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2011-12" sheetId="1" state="visible" r:id="rId2"/>
    <sheet name="個員承保" sheetId="2" state="visible" r:id="rId3"/>
    <sheet name="個人" sheetId="3" state="visible" r:id="rId4"/>
    <sheet name="公司" sheetId="4" state="visible" r:id="rId5"/>
    <sheet name="定義" sheetId="5" state="hidden" r:id="rId6"/>
  </sheets>
  <definedNames>
    <definedName function="false" hidden="false" localSheetId="1" name="_xlnm.Print_Area" vbProcedure="false">個員承保!$A$1:$K$55</definedName>
    <definedName function="false" hidden="false" name="_xlfn_COUNTIFS" vbProcedure="false"/>
    <definedName function="false" hidden="false" localSheetId="2" name="Excel_BuiltIn__FilterDatabase" vbProcedure="false">個人!$A$1:$Y$166</definedName>
    <definedName function="false" hidden="false" localSheetId="3" name="Excel_BuiltIn__FilterDatabase" vbProcedure="false">公司!$A$1:$X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850">
  <si>
    <r>
      <rPr>
        <sz val="14"/>
        <color rgb="FF000000"/>
        <rFont val="BMW Helvetica Light"/>
        <family val="2"/>
      </rPr>
      <t xml:space="preserve">2011/12</t>
    </r>
    <r>
      <rPr>
        <sz val="14"/>
        <color rgb="FF000000"/>
        <rFont val="Noto Sans"/>
        <family val="2"/>
      </rPr>
      <t xml:space="preserve">月各課續保比率分析表</t>
    </r>
  </si>
  <si>
    <t xml:space="preserve">台產</t>
  </si>
  <si>
    <t xml:space="preserve">明台</t>
  </si>
  <si>
    <t xml:space="preserve">華南</t>
  </si>
  <si>
    <t xml:space="preserve">總計</t>
  </si>
  <si>
    <t xml:space="preserve">課別</t>
  </si>
  <si>
    <t xml:space="preserve">承保台數</t>
  </si>
  <si>
    <t xml:space="preserve">車體</t>
  </si>
  <si>
    <t xml:space="preserve">其他</t>
  </si>
  <si>
    <t xml:space="preserve">強制</t>
  </si>
  <si>
    <t xml:space="preserve">小計</t>
  </si>
  <si>
    <t xml:space="preserve">%</t>
  </si>
  <si>
    <t xml:space="preserve">營一課</t>
  </si>
  <si>
    <t xml:space="preserve">營二課</t>
  </si>
  <si>
    <t xml:space="preserve">營三課</t>
  </si>
  <si>
    <t xml:space="preserve">營中央</t>
  </si>
  <si>
    <t xml:space="preserve">服務部</t>
  </si>
  <si>
    <t xml:space="preserve">管理部</t>
  </si>
  <si>
    <t xml:space="preserve">總　計</t>
  </si>
  <si>
    <r>
      <rPr>
        <b val="true"/>
        <sz val="14"/>
        <rFont val="BMWType V2 Regular"/>
        <family val="0"/>
      </rPr>
      <t xml:space="preserve">2011/12</t>
    </r>
    <r>
      <rPr>
        <b val="true"/>
        <sz val="14"/>
        <rFont val="Noto Sans"/>
        <family val="2"/>
      </rPr>
      <t xml:space="preserve">月業代續保承保獎勵統計表</t>
    </r>
  </si>
  <si>
    <t xml:space="preserve">業務代表</t>
  </si>
  <si>
    <t xml:space="preserve">到期件數</t>
  </si>
  <si>
    <t xml:space="preserve">承保件數</t>
  </si>
  <si>
    <t xml:space="preserve">車體險以上件數</t>
  </si>
  <si>
    <t xml:space="preserve">其他險以上件數</t>
  </si>
  <si>
    <t xml:space="preserve">續保承保率</t>
  </si>
  <si>
    <t xml:space="preserve">單強制</t>
  </si>
  <si>
    <t xml:space="preserve">總保費</t>
  </si>
  <si>
    <t xml:space="preserve">不含單強制</t>
  </si>
  <si>
    <t xml:space="preserve">原續件</t>
  </si>
  <si>
    <t xml:space="preserve">新續件</t>
  </si>
  <si>
    <t xml:space="preserve">合計</t>
  </si>
  <si>
    <r>
      <rPr>
        <sz val="8"/>
        <rFont val="BMWType V2 Regular"/>
        <family val="0"/>
      </rPr>
      <t xml:space="preserve">(</t>
    </r>
    <r>
      <rPr>
        <sz val="8"/>
        <rFont val="Noto Sans"/>
        <family val="2"/>
      </rPr>
      <t xml:space="preserve">不含單強制</t>
    </r>
    <r>
      <rPr>
        <sz val="8"/>
        <rFont val="BMWType V2 Regular"/>
        <family val="0"/>
      </rPr>
      <t xml:space="preserve">)</t>
    </r>
  </si>
  <si>
    <t xml:space="preserve">車售</t>
  </si>
  <si>
    <t xml:space="preserve">備註</t>
  </si>
  <si>
    <t xml:space="preserve">陳中平</t>
  </si>
  <si>
    <t xml:space="preserve">梁大民</t>
  </si>
  <si>
    <t xml:space="preserve">鄒瑞田</t>
  </si>
  <si>
    <t xml:space="preserve">凌大偉</t>
  </si>
  <si>
    <t xml:space="preserve">程柏盛</t>
  </si>
  <si>
    <t xml:space="preserve">許嘉航</t>
  </si>
  <si>
    <t xml:space="preserve">花志明</t>
  </si>
  <si>
    <t xml:space="preserve">林柏霖</t>
  </si>
  <si>
    <t xml:space="preserve">郭天南</t>
  </si>
  <si>
    <t xml:space="preserve">郭麗文</t>
  </si>
  <si>
    <t xml:space="preserve">陳龍雲</t>
  </si>
  <si>
    <t xml:space="preserve">莊朝清</t>
  </si>
  <si>
    <t xml:space="preserve">林陳郎</t>
  </si>
  <si>
    <t xml:space="preserve">謝中堅</t>
  </si>
  <si>
    <t xml:space="preserve">王慶儒</t>
  </si>
  <si>
    <t xml:space="preserve">黃盛緯</t>
  </si>
  <si>
    <t xml:space="preserve">張哲彰</t>
  </si>
  <si>
    <t xml:space="preserve">張昇文</t>
  </si>
  <si>
    <t xml:space="preserve">林政勳</t>
  </si>
  <si>
    <t xml:space="preserve">王冠賢</t>
  </si>
  <si>
    <t xml:space="preserve">陳維德</t>
  </si>
  <si>
    <t xml:space="preserve">陳禮健</t>
  </si>
  <si>
    <t xml:space="preserve">黃英杰</t>
  </si>
  <si>
    <t xml:space="preserve">林信宗</t>
  </si>
  <si>
    <t xml:space="preserve">黃錦祥</t>
  </si>
  <si>
    <t xml:space="preserve">賈勇華</t>
  </si>
  <si>
    <t xml:space="preserve">邱建業</t>
  </si>
  <si>
    <t xml:space="preserve">彭世宏</t>
  </si>
  <si>
    <t xml:space="preserve">郭力嘉</t>
  </si>
  <si>
    <t xml:space="preserve">吳侑親</t>
  </si>
  <si>
    <t xml:space="preserve">田錦興</t>
  </si>
  <si>
    <t xml:space="preserve">吳豐譽</t>
  </si>
  <si>
    <t xml:space="preserve">劉恆升</t>
  </si>
  <si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林欣怡</t>
    </r>
    <r>
      <rPr>
        <sz val="12"/>
        <rFont val="BMWType V2 Regular"/>
        <family val="0"/>
      </rPr>
      <t xml:space="preserve">)</t>
    </r>
  </si>
  <si>
    <t xml:space="preserve">蔡燕森</t>
  </si>
  <si>
    <t xml:space="preserve">梁志龍</t>
  </si>
  <si>
    <t xml:space="preserve">蕭敏聰</t>
  </si>
  <si>
    <t xml:space="preserve">陳德益</t>
  </si>
  <si>
    <r>
      <rPr>
        <sz val="12"/>
        <rFont val="BMWType V2 Regular"/>
        <family val="0"/>
      </rPr>
      <t xml:space="preserve">(</t>
    </r>
    <r>
      <rPr>
        <sz val="12"/>
        <rFont val="Noto Sans"/>
        <family val="2"/>
      </rPr>
      <t xml:space="preserve">林淑卿</t>
    </r>
    <r>
      <rPr>
        <sz val="12"/>
        <rFont val="BMWType V2 Regular"/>
        <family val="0"/>
      </rPr>
      <t xml:space="preserve">)</t>
    </r>
  </si>
  <si>
    <t xml:space="preserve">蔡青勳</t>
  </si>
  <si>
    <t xml:space="preserve">李如峰</t>
  </si>
  <si>
    <t xml:space="preserve">STF</t>
  </si>
  <si>
    <t xml:space="preserve">總 計</t>
  </si>
  <si>
    <t xml:space="preserve">車 號</t>
  </si>
  <si>
    <t xml:space="preserve">車主名稱</t>
  </si>
  <si>
    <t xml:space="preserve">車身號</t>
  </si>
  <si>
    <t xml:space="preserve">業 代</t>
  </si>
  <si>
    <t xml:space="preserve">起保日</t>
  </si>
  <si>
    <t xml:space="preserve">保單號碼</t>
  </si>
  <si>
    <t xml:space="preserve">公司</t>
  </si>
  <si>
    <t xml:space="preserve">強制險</t>
  </si>
  <si>
    <t xml:space="preserve">車體甲</t>
  </si>
  <si>
    <t xml:space="preserve">車體乙</t>
  </si>
  <si>
    <t xml:space="preserve">竊盜險</t>
  </si>
  <si>
    <t xml:space="preserve">零件</t>
  </si>
  <si>
    <t xml:space="preserve">颱風</t>
  </si>
  <si>
    <t xml:space="preserve">代步</t>
  </si>
  <si>
    <t xml:space="preserve">意外險</t>
  </si>
  <si>
    <t xml:space="preserve">乘客險</t>
  </si>
  <si>
    <t xml:space="preserve">總  計</t>
  </si>
  <si>
    <t xml:space="preserve">9879-UY</t>
  </si>
  <si>
    <t xml:space="preserve">林慧虔</t>
  </si>
  <si>
    <t xml:space="preserve">陳碧瀛</t>
  </si>
  <si>
    <t xml:space="preserve">1F60000D055</t>
  </si>
  <si>
    <t xml:space="preserve">台灣</t>
  </si>
  <si>
    <t xml:space="preserve">5599-QE</t>
  </si>
  <si>
    <t xml:space="preserve">富豐國際</t>
  </si>
  <si>
    <t xml:space="preserve">DS91437</t>
  </si>
  <si>
    <t xml:space="preserve">8161-UY</t>
  </si>
  <si>
    <t xml:space="preserve">蔡瑞川</t>
  </si>
  <si>
    <t xml:space="preserve">LT60639</t>
  </si>
  <si>
    <t xml:space="preserve">9077-TT</t>
  </si>
  <si>
    <t xml:space="preserve">財盟小客</t>
  </si>
  <si>
    <t xml:space="preserve">C342285</t>
  </si>
  <si>
    <t xml:space="preserve">簡金鎔</t>
  </si>
  <si>
    <t xml:space="preserve">DF-2233</t>
  </si>
  <si>
    <t xml:space="preserve">蔡裕盛</t>
  </si>
  <si>
    <t xml:space="preserve">DN60034</t>
  </si>
  <si>
    <t xml:space="preserve">080P17525562</t>
  </si>
  <si>
    <t xml:space="preserve">0966-RH</t>
  </si>
  <si>
    <t xml:space="preserve">李銘</t>
  </si>
  <si>
    <t xml:space="preserve">LY69223</t>
  </si>
  <si>
    <t xml:space="preserve">*</t>
  </si>
  <si>
    <t xml:space="preserve">B8-9299</t>
  </si>
  <si>
    <t xml:space="preserve">何文淵</t>
  </si>
  <si>
    <t xml:space="preserve">BT60991</t>
  </si>
  <si>
    <t xml:space="preserve">5055-MR</t>
  </si>
  <si>
    <t xml:space="preserve">李愛麗</t>
  </si>
  <si>
    <t xml:space="preserve">B949094</t>
  </si>
  <si>
    <t xml:space="preserve">8F-3688</t>
  </si>
  <si>
    <t xml:space="preserve">鄭永健</t>
  </si>
  <si>
    <t xml:space="preserve">GN10070</t>
  </si>
  <si>
    <t xml:space="preserve">DV-5818</t>
  </si>
  <si>
    <t xml:space="preserve">胡芯芸</t>
  </si>
  <si>
    <t xml:space="preserve">ND30167</t>
  </si>
  <si>
    <t xml:space="preserve">2666-A8</t>
  </si>
  <si>
    <t xml:space="preserve">林志昌</t>
  </si>
  <si>
    <t xml:space="preserve">NC85349</t>
  </si>
  <si>
    <t xml:space="preserve">3335-UY</t>
  </si>
  <si>
    <t xml:space="preserve">葉瑞嬋</t>
  </si>
  <si>
    <t xml:space="preserve">P194312</t>
  </si>
  <si>
    <t xml:space="preserve">00AG020579</t>
  </si>
  <si>
    <t xml:space="preserve">1111-DS</t>
  </si>
  <si>
    <t xml:space="preserve">前景科技</t>
  </si>
  <si>
    <t xml:space="preserve">WBSBR91</t>
  </si>
  <si>
    <t xml:space="preserve">簡志勳</t>
  </si>
  <si>
    <t xml:space="preserve">080P17507667</t>
  </si>
  <si>
    <t xml:space="preserve">7177-KC</t>
  </si>
  <si>
    <t xml:space="preserve">上順興鋼</t>
  </si>
  <si>
    <t xml:space="preserve">WB11217</t>
  </si>
  <si>
    <t xml:space="preserve">李百祥</t>
  </si>
  <si>
    <t xml:space="preserve">6223-EA</t>
  </si>
  <si>
    <t xml:space="preserve">郭怡君</t>
  </si>
  <si>
    <t xml:space="preserve">NA25350</t>
  </si>
  <si>
    <t xml:space="preserve">林至柔</t>
  </si>
  <si>
    <t xml:space="preserve">8T-8181</t>
  </si>
  <si>
    <t xml:space="preserve">張正仁</t>
  </si>
  <si>
    <t xml:space="preserve">LM39909</t>
  </si>
  <si>
    <t xml:space="preserve">黃榮源</t>
  </si>
  <si>
    <t xml:space="preserve">9222-QE</t>
  </si>
  <si>
    <t xml:space="preserve">陳麗美</t>
  </si>
  <si>
    <t xml:space="preserve">CX24679</t>
  </si>
  <si>
    <t xml:space="preserve">9777-UY</t>
  </si>
  <si>
    <t xml:space="preserve">徐書梅</t>
  </si>
  <si>
    <t xml:space="preserve">CW42149</t>
  </si>
  <si>
    <t xml:space="preserve">5858-ZC</t>
  </si>
  <si>
    <t xml:space="preserve">宜勁工程</t>
  </si>
  <si>
    <t xml:space="preserve">WBAFFCA</t>
  </si>
  <si>
    <t xml:space="preserve">1189-F9</t>
  </si>
  <si>
    <t xml:space="preserve">葉翠玲</t>
  </si>
  <si>
    <t xml:space="preserve">E585611</t>
  </si>
  <si>
    <t xml:space="preserve">8467-ZR</t>
  </si>
  <si>
    <t xml:space="preserve">李麗鈴</t>
  </si>
  <si>
    <t xml:space="preserve">L067947</t>
  </si>
  <si>
    <t xml:space="preserve">張湘愉</t>
  </si>
  <si>
    <t xml:space="preserve">1F600000C222</t>
  </si>
  <si>
    <t xml:space="preserve">5733-ZS</t>
  </si>
  <si>
    <t xml:space="preserve">馬正薰</t>
  </si>
  <si>
    <t xml:space="preserve">WBAVN31</t>
  </si>
  <si>
    <t xml:space="preserve">陳勝雄</t>
  </si>
  <si>
    <t xml:space="preserve">7275-KC</t>
  </si>
  <si>
    <r>
      <rPr>
        <sz val="10"/>
        <color rgb="FF000000"/>
        <rFont val="Noto Sans"/>
        <family val="2"/>
      </rPr>
      <t xml:space="preserve">依德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股</t>
    </r>
    <r>
      <rPr>
        <sz val="10"/>
        <color rgb="FF000000"/>
        <rFont val="微軟正黑體"/>
        <family val="2"/>
        <charset val="136"/>
      </rPr>
      <t xml:space="preserve">)</t>
    </r>
  </si>
  <si>
    <t xml:space="preserve">LT53990</t>
  </si>
  <si>
    <t xml:space="preserve">陳欽榮</t>
  </si>
  <si>
    <t xml:space="preserve">1209-QX</t>
  </si>
  <si>
    <t xml:space="preserve">林琨翔</t>
  </si>
  <si>
    <t xml:space="preserve">ND07427</t>
  </si>
  <si>
    <t xml:space="preserve">1F6001000080</t>
  </si>
  <si>
    <t xml:space="preserve">9859-GT</t>
  </si>
  <si>
    <t xml:space="preserve">憶聯實業</t>
  </si>
  <si>
    <t xml:space="preserve">GZ18501</t>
  </si>
  <si>
    <t xml:space="preserve">9878-GT</t>
  </si>
  <si>
    <t xml:space="preserve">Gz18516</t>
  </si>
  <si>
    <t xml:space="preserve">5555-H7</t>
  </si>
  <si>
    <t xml:space="preserve">邱文親</t>
  </si>
  <si>
    <t xml:space="preserve">WBAFG21</t>
  </si>
  <si>
    <t xml:space="preserve">7B-9676</t>
  </si>
  <si>
    <t xml:space="preserve">力茂實業</t>
  </si>
  <si>
    <t xml:space="preserve">GL13688</t>
  </si>
  <si>
    <t xml:space="preserve">0058-A7</t>
  </si>
  <si>
    <t xml:space="preserve">方錦墻</t>
  </si>
  <si>
    <t xml:space="preserve">C570956</t>
  </si>
  <si>
    <t xml:space="preserve">8867-A6</t>
  </si>
  <si>
    <t xml:space="preserve">蔡慶煌</t>
  </si>
  <si>
    <t xml:space="preserve">C570640</t>
  </si>
  <si>
    <t xml:space="preserve">2608-YJ</t>
  </si>
  <si>
    <t xml:space="preserve">廖淑慧</t>
  </si>
  <si>
    <t xml:space="preserve">C621150</t>
  </si>
  <si>
    <t xml:space="preserve">0879-VM</t>
  </si>
  <si>
    <t xml:space="preserve">郭哲民</t>
  </si>
  <si>
    <t xml:space="preserve">DU03685</t>
  </si>
  <si>
    <t xml:space="preserve">2098-MR</t>
  </si>
  <si>
    <t xml:space="preserve">羅仕京</t>
  </si>
  <si>
    <t xml:space="preserve">B949322</t>
  </si>
  <si>
    <t xml:space="preserve">080P17525121</t>
  </si>
  <si>
    <t xml:space="preserve">5919-VD</t>
  </si>
  <si>
    <t xml:space="preserve">喻蕙貞</t>
  </si>
  <si>
    <t xml:space="preserve">WD87393</t>
  </si>
  <si>
    <t xml:space="preserve">1289-A7</t>
  </si>
  <si>
    <t xml:space="preserve">蕭淑媚</t>
  </si>
  <si>
    <t xml:space="preserve">L469361</t>
  </si>
  <si>
    <t xml:space="preserve">1F600000C029</t>
  </si>
  <si>
    <t xml:space="preserve">1618-YN</t>
  </si>
  <si>
    <t xml:space="preserve">徐何麗華</t>
  </si>
  <si>
    <t xml:space="preserve">C385130</t>
  </si>
  <si>
    <t xml:space="preserve">2215-QX</t>
  </si>
  <si>
    <t xml:space="preserve">綵綸視覺</t>
  </si>
  <si>
    <t xml:space="preserve">ND07577</t>
  </si>
  <si>
    <t xml:space="preserve">2278-YJ</t>
  </si>
  <si>
    <t xml:space="preserve">陳世昌</t>
  </si>
  <si>
    <t xml:space="preserve">C647752</t>
  </si>
  <si>
    <t xml:space="preserve">8339-YM</t>
  </si>
  <si>
    <t xml:space="preserve">華順貿易</t>
  </si>
  <si>
    <t xml:space="preserve">E049767</t>
  </si>
  <si>
    <t xml:space="preserve">9528-A6</t>
  </si>
  <si>
    <t xml:space="preserve">王丕鎮</t>
  </si>
  <si>
    <t xml:space="preserve">C537561</t>
  </si>
  <si>
    <t xml:space="preserve">0722-YN</t>
  </si>
  <si>
    <t xml:space="preserve">巴溪有限</t>
  </si>
  <si>
    <t xml:space="preserve">PW97372</t>
  </si>
  <si>
    <t xml:space="preserve">4259-MR</t>
  </si>
  <si>
    <t xml:space="preserve">羅肇正</t>
  </si>
  <si>
    <t xml:space="preserve">B950275</t>
  </si>
  <si>
    <t xml:space="preserve">9195-QW</t>
  </si>
  <si>
    <t xml:space="preserve">徐桂蘭</t>
  </si>
  <si>
    <t xml:space="preserve">NE70289</t>
  </si>
  <si>
    <t xml:space="preserve">DY-3796</t>
  </si>
  <si>
    <t xml:space="preserve">林純惠</t>
  </si>
  <si>
    <t xml:space="preserve">ND30094</t>
  </si>
  <si>
    <t xml:space="preserve">7K-0868</t>
  </si>
  <si>
    <t xml:space="preserve">黃貴美</t>
  </si>
  <si>
    <t xml:space="preserve">DN21213</t>
  </si>
  <si>
    <t xml:space="preserve">2758-TJ</t>
  </si>
  <si>
    <t xml:space="preserve">易昇化工</t>
  </si>
  <si>
    <t xml:space="preserve">CZ96658</t>
  </si>
  <si>
    <t xml:space="preserve">3327-PP</t>
  </si>
  <si>
    <t xml:space="preserve">寶明建設</t>
  </si>
  <si>
    <t xml:space="preserve">L154695</t>
  </si>
  <si>
    <t xml:space="preserve">8888-D9</t>
  </si>
  <si>
    <t xml:space="preserve">日鑫開發</t>
  </si>
  <si>
    <t xml:space="preserve">E613194</t>
  </si>
  <si>
    <t xml:space="preserve">1218-TJ</t>
  </si>
  <si>
    <t xml:space="preserve">賴亞妤</t>
  </si>
  <si>
    <t xml:space="preserve">PW96348</t>
  </si>
  <si>
    <t xml:space="preserve">5593-GT</t>
  </si>
  <si>
    <t xml:space="preserve">學科文化</t>
  </si>
  <si>
    <t xml:space="preserve">GZ18513</t>
  </si>
  <si>
    <t xml:space="preserve">7515-YM</t>
  </si>
  <si>
    <t xml:space="preserve">陳秀聰</t>
  </si>
  <si>
    <t xml:space="preserve">L255172</t>
  </si>
  <si>
    <t xml:space="preserve">6666-UZ</t>
  </si>
  <si>
    <t xml:space="preserve">張景政</t>
  </si>
  <si>
    <t xml:space="preserve">DU09153</t>
  </si>
  <si>
    <t xml:space="preserve">3929-QC</t>
  </si>
  <si>
    <t xml:space="preserve">陳曉蓁</t>
  </si>
  <si>
    <t xml:space="preserve">PY47140</t>
  </si>
  <si>
    <t xml:space="preserve">9929-YM</t>
  </si>
  <si>
    <t xml:space="preserve">陳英政</t>
  </si>
  <si>
    <t xml:space="preserve">C385131</t>
  </si>
  <si>
    <t xml:space="preserve">080P17525405</t>
  </si>
  <si>
    <t xml:space="preserve">5918-MR</t>
  </si>
  <si>
    <t xml:space="preserve">鄭麗君</t>
  </si>
  <si>
    <t xml:space="preserve">LT59655</t>
  </si>
  <si>
    <t xml:space="preserve">6808-TJ</t>
  </si>
  <si>
    <t xml:space="preserve">楊蓬珍</t>
  </si>
  <si>
    <t xml:space="preserve">ND07487</t>
  </si>
  <si>
    <t xml:space="preserve">2555-YN</t>
  </si>
  <si>
    <t xml:space="preserve">洪美香</t>
  </si>
  <si>
    <t xml:space="preserve">J010168</t>
  </si>
  <si>
    <t xml:space="preserve">6685-VD</t>
  </si>
  <si>
    <t xml:space="preserve">八號室內</t>
  </si>
  <si>
    <t xml:space="preserve">C240549</t>
  </si>
  <si>
    <t xml:space="preserve">7515-ZS</t>
  </si>
  <si>
    <t xml:space="preserve">劉守祥</t>
  </si>
  <si>
    <t xml:space="preserve">C303709</t>
  </si>
  <si>
    <t xml:space="preserve">0668-FH</t>
  </si>
  <si>
    <t xml:space="preserve">李秀幸</t>
  </si>
  <si>
    <t xml:space="preserve">LM38969</t>
  </si>
  <si>
    <t xml:space="preserve">0620-A7</t>
  </si>
  <si>
    <t xml:space="preserve">科際器材</t>
  </si>
  <si>
    <t xml:space="preserve">NM89345</t>
  </si>
  <si>
    <t xml:space="preserve">1F6010000C49</t>
  </si>
  <si>
    <t xml:space="preserve">7868-A6</t>
  </si>
  <si>
    <t xml:space="preserve">蘇麗雅</t>
  </si>
  <si>
    <t xml:space="preserve">VN83961</t>
  </si>
  <si>
    <t xml:space="preserve">1F600000B941</t>
  </si>
  <si>
    <t xml:space="preserve">9588-A6</t>
  </si>
  <si>
    <t xml:space="preserve">鄧秋琴</t>
  </si>
  <si>
    <t xml:space="preserve">L502107</t>
  </si>
  <si>
    <t xml:space="preserve">1F6001000089</t>
  </si>
  <si>
    <t xml:space="preserve">0128-YN</t>
  </si>
  <si>
    <t xml:space="preserve">許毓庭</t>
  </si>
  <si>
    <t xml:space="preserve">NM08004</t>
  </si>
  <si>
    <t xml:space="preserve">3188-YN</t>
  </si>
  <si>
    <t xml:space="preserve">洪碧穗</t>
  </si>
  <si>
    <t xml:space="preserve">C240660</t>
  </si>
  <si>
    <t xml:space="preserve">7272-A6</t>
  </si>
  <si>
    <t xml:space="preserve">章至正</t>
  </si>
  <si>
    <t xml:space="preserve">C647557</t>
  </si>
  <si>
    <t xml:space="preserve">2899-ZS</t>
  </si>
  <si>
    <t xml:space="preserve">王永毅</t>
  </si>
  <si>
    <t xml:space="preserve">C631084</t>
  </si>
  <si>
    <t xml:space="preserve">7689-UY</t>
  </si>
  <si>
    <t xml:space="preserve">中興壓克</t>
  </si>
  <si>
    <t xml:space="preserve">DF62263</t>
  </si>
  <si>
    <t xml:space="preserve">6099-UY</t>
  </si>
  <si>
    <t xml:space="preserve">陸雅容</t>
  </si>
  <si>
    <t xml:space="preserve">NF19616</t>
  </si>
  <si>
    <t xml:space="preserve">7K-1329</t>
  </si>
  <si>
    <t xml:space="preserve">吳勝輝</t>
  </si>
  <si>
    <t xml:space="preserve">GL14019</t>
  </si>
  <si>
    <t xml:space="preserve">7K-2002</t>
  </si>
  <si>
    <t xml:space="preserve">永盈文具</t>
  </si>
  <si>
    <t xml:space="preserve">GL14020</t>
  </si>
  <si>
    <t xml:space="preserve">7688-YN</t>
  </si>
  <si>
    <t xml:space="preserve">陳奕強</t>
  </si>
  <si>
    <t xml:space="preserve">C240580</t>
  </si>
  <si>
    <t xml:space="preserve">0506-J6</t>
  </si>
  <si>
    <t xml:space="preserve">陳蕙娟</t>
  </si>
  <si>
    <t xml:space="preserve">DT24266</t>
  </si>
  <si>
    <t xml:space="preserve">0589-A7</t>
  </si>
  <si>
    <t xml:space="preserve">陳秀春</t>
  </si>
  <si>
    <t xml:space="preserve">NL99387</t>
  </si>
  <si>
    <t xml:space="preserve">3633-GU</t>
  </si>
  <si>
    <t xml:space="preserve">劉興堂</t>
  </si>
  <si>
    <t xml:space="preserve">B600095</t>
  </si>
  <si>
    <t xml:space="preserve">5355-PP</t>
  </si>
  <si>
    <t xml:space="preserve">林瑀珊</t>
  </si>
  <si>
    <t xml:space="preserve">CW41848</t>
  </si>
  <si>
    <t xml:space="preserve">5778-PE</t>
  </si>
  <si>
    <t xml:space="preserve">孫榮華</t>
  </si>
  <si>
    <t xml:space="preserve">PY46449</t>
  </si>
  <si>
    <t xml:space="preserve">6693-YA</t>
  </si>
  <si>
    <t xml:space="preserve">銀杏餐飲</t>
  </si>
  <si>
    <t xml:space="preserve">DT52208</t>
  </si>
  <si>
    <t xml:space="preserve">7889-YN</t>
  </si>
  <si>
    <t xml:space="preserve">台灣偉登</t>
  </si>
  <si>
    <t xml:space="preserve">L250776</t>
  </si>
  <si>
    <t xml:space="preserve">7E-1606</t>
  </si>
  <si>
    <t xml:space="preserve">胡淑惠</t>
  </si>
  <si>
    <t xml:space="preserve">DL92239</t>
  </si>
  <si>
    <t xml:space="preserve">7585-A7</t>
  </si>
  <si>
    <t xml:space="preserve">盧文昌</t>
  </si>
  <si>
    <t xml:space="preserve">L434947</t>
  </si>
  <si>
    <t xml:space="preserve">1686-QW</t>
  </si>
  <si>
    <t xml:space="preserve">劉瓊華</t>
  </si>
  <si>
    <t xml:space="preserve">DF61553</t>
  </si>
  <si>
    <t xml:space="preserve">F9-9388</t>
  </si>
  <si>
    <t xml:space="preserve">廖王麗珠</t>
  </si>
  <si>
    <t xml:space="preserve">BR15510</t>
  </si>
  <si>
    <t xml:space="preserve">7799-QX</t>
  </si>
  <si>
    <t xml:space="preserve">于敏玲</t>
  </si>
  <si>
    <t xml:space="preserve">CJ26881</t>
  </si>
  <si>
    <t xml:space="preserve">0815-ZS</t>
  </si>
  <si>
    <t xml:space="preserve">李怡君</t>
  </si>
  <si>
    <t xml:space="preserve">C620966</t>
  </si>
  <si>
    <t xml:space="preserve">1158-VM</t>
  </si>
  <si>
    <t xml:space="preserve">施明德</t>
  </si>
  <si>
    <t xml:space="preserve">L110427</t>
  </si>
  <si>
    <t xml:space="preserve">1728-YN</t>
  </si>
  <si>
    <t xml:space="preserve">賴玉鳳</t>
  </si>
  <si>
    <t xml:space="preserve">C240631</t>
  </si>
  <si>
    <t xml:space="preserve">1976-UY</t>
  </si>
  <si>
    <t xml:space="preserve">銘德資訊</t>
  </si>
  <si>
    <t xml:space="preserve">L118131</t>
  </si>
  <si>
    <t xml:space="preserve">3688-ZY</t>
  </si>
  <si>
    <t xml:space="preserve">方惠美</t>
  </si>
  <si>
    <t xml:space="preserve">C537112</t>
  </si>
  <si>
    <t xml:space="preserve">8797-QW</t>
  </si>
  <si>
    <t xml:space="preserve">大昇石材</t>
  </si>
  <si>
    <t xml:space="preserve">WD88240</t>
  </si>
  <si>
    <t xml:space="preserve">0120-QX</t>
  </si>
  <si>
    <t xml:space="preserve">李榮煌</t>
  </si>
  <si>
    <t xml:space="preserve">CZ96743</t>
  </si>
  <si>
    <t xml:space="preserve">0188-YN</t>
  </si>
  <si>
    <t xml:space="preserve">林錦絨</t>
  </si>
  <si>
    <t xml:space="preserve">L321813</t>
  </si>
  <si>
    <t xml:space="preserve">3088-QC</t>
  </si>
  <si>
    <t xml:space="preserve">陳健川</t>
  </si>
  <si>
    <t xml:space="preserve">ND06832</t>
  </si>
  <si>
    <t xml:space="preserve">8967-UY</t>
  </si>
  <si>
    <t xml:space="preserve">黃峻隆</t>
  </si>
  <si>
    <t xml:space="preserve">CW42090</t>
  </si>
  <si>
    <t xml:space="preserve">2558-YJ</t>
  </si>
  <si>
    <t xml:space="preserve">鍾玉葉</t>
  </si>
  <si>
    <t xml:space="preserve">C620986</t>
  </si>
  <si>
    <t xml:space="preserve">3888-UZ</t>
  </si>
  <si>
    <t xml:space="preserve">陳靜怡</t>
  </si>
  <si>
    <t xml:space="preserve">PV76440</t>
  </si>
  <si>
    <t xml:space="preserve">3198-ED</t>
  </si>
  <si>
    <t xml:space="preserve">王清惠</t>
  </si>
  <si>
    <t xml:space="preserve">B165416</t>
  </si>
  <si>
    <t xml:space="preserve">8873-QW</t>
  </si>
  <si>
    <t xml:space="preserve">翁啟山</t>
  </si>
  <si>
    <t xml:space="preserve">CX88204</t>
  </si>
  <si>
    <t xml:space="preserve">P8-2368</t>
  </si>
  <si>
    <t xml:space="preserve">藍鳳華</t>
  </si>
  <si>
    <t xml:space="preserve">BH62473</t>
  </si>
  <si>
    <t xml:space="preserve">1199-A7</t>
  </si>
  <si>
    <t xml:space="preserve">陽盟科技</t>
  </si>
  <si>
    <t xml:space="preserve">NM89189</t>
  </si>
  <si>
    <t xml:space="preserve">1199-E3</t>
  </si>
  <si>
    <t xml:space="preserve">C440015</t>
  </si>
  <si>
    <t xml:space="preserve">6172-A6</t>
  </si>
  <si>
    <t xml:space="preserve">詹正雄</t>
  </si>
  <si>
    <t xml:space="preserve">C647650</t>
  </si>
  <si>
    <t xml:space="preserve">9879-ZS</t>
  </si>
  <si>
    <t xml:space="preserve">楊后伶</t>
  </si>
  <si>
    <t xml:space="preserve">NL99372</t>
  </si>
  <si>
    <t xml:space="preserve">9886-GT</t>
  </si>
  <si>
    <t xml:space="preserve">凱奕企業</t>
  </si>
  <si>
    <t xml:space="preserve">B038558</t>
  </si>
  <si>
    <t xml:space="preserve">7383-ZR</t>
  </si>
  <si>
    <t xml:space="preserve">陳俊价</t>
  </si>
  <si>
    <t xml:space="preserve">E452260</t>
  </si>
  <si>
    <t xml:space="preserve">8695-A6</t>
  </si>
  <si>
    <t xml:space="preserve">曜達電子</t>
  </si>
  <si>
    <t xml:space="preserve">PA63867</t>
  </si>
  <si>
    <t xml:space="preserve">5838-YA</t>
  </si>
  <si>
    <t xml:space="preserve">蕭弘毅</t>
  </si>
  <si>
    <t xml:space="preserve">C240632</t>
  </si>
  <si>
    <t xml:space="preserve">7898-TJ</t>
  </si>
  <si>
    <t xml:space="preserve">陳貴梅</t>
  </si>
  <si>
    <t xml:space="preserve">DT55598</t>
  </si>
  <si>
    <t xml:space="preserve">6058-KC</t>
  </si>
  <si>
    <t xml:space="preserve">精晟興業</t>
  </si>
  <si>
    <t xml:space="preserve">Dm82397</t>
  </si>
  <si>
    <t xml:space="preserve">6797-A6</t>
  </si>
  <si>
    <t xml:space="preserve">正鑽貿易</t>
  </si>
  <si>
    <t xml:space="preserve">NM08037</t>
  </si>
  <si>
    <t xml:space="preserve">7098-A6</t>
  </si>
  <si>
    <t xml:space="preserve">黃益精</t>
  </si>
  <si>
    <t xml:space="preserve">C646438</t>
  </si>
  <si>
    <t xml:space="preserve">8958-KC</t>
  </si>
  <si>
    <t xml:space="preserve">張香珠</t>
  </si>
  <si>
    <t xml:space="preserve">LT55170</t>
  </si>
  <si>
    <t xml:space="preserve">1658-YN</t>
  </si>
  <si>
    <t xml:space="preserve">黃亮惠</t>
  </si>
  <si>
    <t xml:space="preserve">C240630</t>
  </si>
  <si>
    <t xml:space="preserve">2966-MR</t>
  </si>
  <si>
    <t xml:space="preserve">力羽有限</t>
  </si>
  <si>
    <t xml:space="preserve">DS82306</t>
  </si>
  <si>
    <t xml:space="preserve">5338-A6</t>
  </si>
  <si>
    <t xml:space="preserve">張秀玉</t>
  </si>
  <si>
    <t xml:space="preserve">C620909</t>
  </si>
  <si>
    <t xml:space="preserve">9818-A6</t>
  </si>
  <si>
    <t xml:space="preserve">楊政霖</t>
  </si>
  <si>
    <t xml:space="preserve">C645469</t>
  </si>
  <si>
    <t xml:space="preserve">0118-QX</t>
  </si>
  <si>
    <t xml:space="preserve">林淑貞</t>
  </si>
  <si>
    <t xml:space="preserve">ND07569</t>
  </si>
  <si>
    <t xml:space="preserve">4988-MR</t>
  </si>
  <si>
    <t xml:space="preserve">陳凌莉</t>
  </si>
  <si>
    <t xml:space="preserve">TD44061</t>
  </si>
  <si>
    <t xml:space="preserve">6378-MR</t>
  </si>
  <si>
    <t xml:space="preserve">林美延</t>
  </si>
  <si>
    <t xml:space="preserve">DF60491</t>
  </si>
  <si>
    <t xml:space="preserve">6399-KC</t>
  </si>
  <si>
    <t xml:space="preserve">林慧燕</t>
  </si>
  <si>
    <t xml:space="preserve">NF89829</t>
  </si>
  <si>
    <t xml:space="preserve">9767-QW</t>
  </si>
  <si>
    <t xml:space="preserve">謝偉杰建</t>
  </si>
  <si>
    <t xml:space="preserve">CJ26806</t>
  </si>
  <si>
    <t xml:space="preserve">5258-NT</t>
  </si>
  <si>
    <t xml:space="preserve">黃杏蘭</t>
  </si>
  <si>
    <t xml:space="preserve">ND05675</t>
  </si>
  <si>
    <t xml:space="preserve">3111-YN</t>
  </si>
  <si>
    <t xml:space="preserve">徐淑貞</t>
  </si>
  <si>
    <t xml:space="preserve">C183966</t>
  </si>
  <si>
    <t xml:space="preserve">6212-A6</t>
  </si>
  <si>
    <t xml:space="preserve">蘇鈞章</t>
  </si>
  <si>
    <t xml:space="preserve">PA64041</t>
  </si>
  <si>
    <t xml:space="preserve">0986-QX</t>
  </si>
  <si>
    <t xml:space="preserve">黃凱</t>
  </si>
  <si>
    <t xml:space="preserve">CJ26524</t>
  </si>
  <si>
    <t xml:space="preserve">1000-VM</t>
  </si>
  <si>
    <t xml:space="preserve">陳嘉祥</t>
  </si>
  <si>
    <t xml:space="preserve">WD91972</t>
  </si>
  <si>
    <t xml:space="preserve">3855-YN</t>
  </si>
  <si>
    <t xml:space="preserve">郭晉銘</t>
  </si>
  <si>
    <t xml:space="preserve">PW97141</t>
  </si>
  <si>
    <t xml:space="preserve">9229-QX</t>
  </si>
  <si>
    <t xml:space="preserve">張元芬</t>
  </si>
  <si>
    <t xml:space="preserve">LZ84817</t>
  </si>
  <si>
    <t xml:space="preserve">9928-QE</t>
  </si>
  <si>
    <t xml:space="preserve">洪志毓</t>
  </si>
  <si>
    <t xml:space="preserve">WD87124</t>
  </si>
  <si>
    <t xml:space="preserve">2355-YN</t>
  </si>
  <si>
    <t xml:space="preserve">徐德林</t>
  </si>
  <si>
    <t xml:space="preserve">C385149</t>
  </si>
  <si>
    <t xml:space="preserve">3366-QE</t>
  </si>
  <si>
    <t xml:space="preserve">郭炳煌</t>
  </si>
  <si>
    <t xml:space="preserve">B958079</t>
  </si>
  <si>
    <t xml:space="preserve">8882-A6</t>
  </si>
  <si>
    <t xml:space="preserve">黃祝瑛</t>
  </si>
  <si>
    <t xml:space="preserve">C631660</t>
  </si>
  <si>
    <t xml:space="preserve">2286-QC</t>
  </si>
  <si>
    <t xml:space="preserve">吳尚蕙</t>
  </si>
  <si>
    <t xml:space="preserve">ND16148</t>
  </si>
  <si>
    <t xml:space="preserve">8899-A7</t>
  </si>
  <si>
    <t xml:space="preserve">林淑慧</t>
  </si>
  <si>
    <t xml:space="preserve">L501365</t>
  </si>
  <si>
    <t xml:space="preserve">3900-EA</t>
  </si>
  <si>
    <t xml:space="preserve">杜燕雯</t>
  </si>
  <si>
    <t xml:space="preserve">DM81686</t>
  </si>
  <si>
    <t xml:space="preserve">7187-A6</t>
  </si>
  <si>
    <t xml:space="preserve">楊美琳</t>
  </si>
  <si>
    <t xml:space="preserve">C336261</t>
  </si>
  <si>
    <t xml:space="preserve">IK-2818</t>
  </si>
  <si>
    <t xml:space="preserve">施珮玲</t>
  </si>
  <si>
    <t xml:space="preserve">BK71714</t>
  </si>
  <si>
    <t xml:space="preserve">7888-TH</t>
  </si>
  <si>
    <t xml:space="preserve">簡淑清</t>
  </si>
  <si>
    <t xml:space="preserve">LZ82111</t>
  </si>
  <si>
    <t xml:space="preserve">3558-VM</t>
  </si>
  <si>
    <t xml:space="preserve">王英傑</t>
  </si>
  <si>
    <t xml:space="preserve">L116961</t>
  </si>
  <si>
    <t xml:space="preserve">3599-VM</t>
  </si>
  <si>
    <t xml:space="preserve">顏盛庚</t>
  </si>
  <si>
    <t xml:space="preserve">DU05248</t>
  </si>
  <si>
    <t xml:space="preserve">5688-RJ</t>
  </si>
  <si>
    <t xml:space="preserve">廖瑞娟</t>
  </si>
  <si>
    <t xml:space="preserve">CM07285</t>
  </si>
  <si>
    <t xml:space="preserve">6617-DL</t>
  </si>
  <si>
    <t xml:space="preserve">王藏德</t>
  </si>
  <si>
    <t xml:space="preserve">DM79695</t>
  </si>
  <si>
    <t xml:space="preserve">5888-D9</t>
  </si>
  <si>
    <t xml:space="preserve">紀淑玲</t>
  </si>
  <si>
    <t xml:space="preserve">L501059</t>
  </si>
  <si>
    <t xml:space="preserve">7980-QE</t>
  </si>
  <si>
    <t xml:space="preserve">張碧珊</t>
  </si>
  <si>
    <t xml:space="preserve">B954617</t>
  </si>
  <si>
    <t xml:space="preserve">8399-F7</t>
  </si>
  <si>
    <t xml:space="preserve">張岳博</t>
  </si>
  <si>
    <t xml:space="preserve">C304332</t>
  </si>
  <si>
    <t xml:space="preserve">7779-QX</t>
  </si>
  <si>
    <t xml:space="preserve">游日虹</t>
  </si>
  <si>
    <t xml:space="preserve">LZ81746</t>
  </si>
  <si>
    <t xml:space="preserve">5989-A7</t>
  </si>
  <si>
    <t xml:space="preserve">金橋服裝</t>
  </si>
  <si>
    <t xml:space="preserve">L453492</t>
  </si>
  <si>
    <t xml:space="preserve">7E-6796</t>
  </si>
  <si>
    <t xml:space="preserve">曹晏碩</t>
  </si>
  <si>
    <t xml:space="preserve">LM40570</t>
  </si>
  <si>
    <t xml:space="preserve">9199-YM</t>
  </si>
  <si>
    <t xml:space="preserve">梁玉嬌</t>
  </si>
  <si>
    <t xml:space="preserve">C325642</t>
  </si>
  <si>
    <t xml:space="preserve">0718-TJ</t>
  </si>
  <si>
    <t xml:space="preserve">傳薪投資</t>
  </si>
  <si>
    <t xml:space="preserve">CU44691</t>
  </si>
  <si>
    <t xml:space="preserve">7089-A6</t>
  </si>
  <si>
    <t xml:space="preserve">饒美蓉</t>
  </si>
  <si>
    <t xml:space="preserve">E582894</t>
  </si>
  <si>
    <t xml:space="preserve">9250-YM</t>
  </si>
  <si>
    <t xml:space="preserve">梁仁光</t>
  </si>
  <si>
    <t xml:space="preserve">NK80468</t>
  </si>
  <si>
    <t xml:space="preserve">9319-YM</t>
  </si>
  <si>
    <t xml:space="preserve">加行有限</t>
  </si>
  <si>
    <t xml:space="preserve">PA61154</t>
  </si>
  <si>
    <t xml:space="preserve">6959-PE</t>
  </si>
  <si>
    <t xml:space="preserve">張美芳</t>
  </si>
  <si>
    <t xml:space="preserve">ND15978</t>
  </si>
  <si>
    <t xml:space="preserve">7K-1678</t>
  </si>
  <si>
    <t xml:space="preserve">林蔡昆雲</t>
  </si>
  <si>
    <t xml:space="preserve">NC81021</t>
  </si>
  <si>
    <t xml:space="preserve">8T-9866</t>
  </si>
  <si>
    <t xml:space="preserve">李霄宇</t>
  </si>
  <si>
    <t xml:space="preserve">Lm40450</t>
  </si>
  <si>
    <t xml:space="preserve">9878-YM</t>
  </si>
  <si>
    <t xml:space="preserve">黃陳綢妹</t>
  </si>
  <si>
    <t xml:space="preserve">L254814</t>
  </si>
  <si>
    <t xml:space="preserve">1155-HC</t>
  </si>
  <si>
    <t xml:space="preserve">闕文德</t>
  </si>
  <si>
    <t xml:space="preserve">WNWRC31</t>
  </si>
  <si>
    <t xml:space="preserve">5599-TK</t>
  </si>
  <si>
    <t xml:space="preserve">丁香幼</t>
  </si>
  <si>
    <t xml:space="preserve">L068669</t>
  </si>
  <si>
    <t xml:space="preserve">5928-ER</t>
  </si>
  <si>
    <t xml:space="preserve">錦作股份</t>
  </si>
  <si>
    <t xml:space="preserve">DT48858</t>
  </si>
  <si>
    <t xml:space="preserve">1528-ZS</t>
  </si>
  <si>
    <t xml:space="preserve">王素慧</t>
  </si>
  <si>
    <t xml:space="preserve">LZ84806</t>
  </si>
  <si>
    <t xml:space="preserve">1227-A7</t>
  </si>
  <si>
    <t xml:space="preserve">鍾麗娟</t>
  </si>
  <si>
    <t xml:space="preserve">NM89420</t>
  </si>
  <si>
    <t xml:space="preserve">2882-GU</t>
  </si>
  <si>
    <t xml:space="preserve">郭秀菁</t>
  </si>
  <si>
    <t xml:space="preserve">LT46822</t>
  </si>
  <si>
    <t xml:space="preserve">5775-A7</t>
  </si>
  <si>
    <t xml:space="preserve">戴珠麗</t>
  </si>
  <si>
    <t xml:space="preserve">E582872</t>
  </si>
  <si>
    <t xml:space="preserve">7778-K9</t>
  </si>
  <si>
    <t xml:space="preserve">NM08028</t>
  </si>
  <si>
    <t xml:space="preserve">080P17647251</t>
  </si>
  <si>
    <t xml:space="preserve">1177-F7</t>
  </si>
  <si>
    <t xml:space="preserve">毛寶麟</t>
  </si>
  <si>
    <t xml:space="preserve">E373942</t>
  </si>
  <si>
    <t xml:space="preserve">3058-VM</t>
  </si>
  <si>
    <t xml:space="preserve">林羿萱</t>
  </si>
  <si>
    <t xml:space="preserve">NF19553</t>
  </si>
  <si>
    <t xml:space="preserve">5858-WX</t>
  </si>
  <si>
    <t xml:space="preserve">宗立興有</t>
  </si>
  <si>
    <t xml:space="preserve">L345757</t>
  </si>
  <si>
    <t xml:space="preserve">5858-ZY</t>
  </si>
  <si>
    <t xml:space="preserve">C620890</t>
  </si>
  <si>
    <t xml:space="preserve">0590-FH</t>
  </si>
  <si>
    <t xml:space="preserve">張雯娟</t>
  </si>
  <si>
    <t xml:space="preserve">NF66654</t>
  </si>
  <si>
    <t xml:space="preserve">2398-ED</t>
  </si>
  <si>
    <t xml:space="preserve">蔡文萍</t>
  </si>
  <si>
    <t xml:space="preserve">B914653</t>
  </si>
  <si>
    <t xml:space="preserve">8888-A9</t>
  </si>
  <si>
    <t xml:space="preserve">聯山開發</t>
  </si>
  <si>
    <t xml:space="preserve">E452505</t>
  </si>
  <si>
    <t xml:space="preserve">8888-QA</t>
  </si>
  <si>
    <t xml:space="preserve">吳清總</t>
  </si>
  <si>
    <t xml:space="preserve">B779390</t>
  </si>
  <si>
    <t xml:space="preserve">8889-B5</t>
  </si>
  <si>
    <t xml:space="preserve">簡蓮芳</t>
  </si>
  <si>
    <t xml:space="preserve">NM89436</t>
  </si>
  <si>
    <t xml:space="preserve">8B-2291</t>
  </si>
  <si>
    <t xml:space="preserve">余嘉惠</t>
  </si>
  <si>
    <t xml:space="preserve">GL12810</t>
  </si>
  <si>
    <t xml:space="preserve">0068-A7</t>
  </si>
  <si>
    <t xml:space="preserve">張高美仔</t>
  </si>
  <si>
    <t xml:space="preserve">C647119</t>
  </si>
  <si>
    <t xml:space="preserve">0508-A7</t>
  </si>
  <si>
    <t xml:space="preserve">中華航太</t>
  </si>
  <si>
    <t xml:space="preserve">E582819</t>
  </si>
  <si>
    <t xml:space="preserve">9268-A6</t>
  </si>
  <si>
    <t xml:space="preserve">江立京</t>
  </si>
  <si>
    <t xml:space="preserve">C725867</t>
  </si>
  <si>
    <t xml:space="preserve">7566-A6</t>
  </si>
  <si>
    <t xml:space="preserve">千陸企業</t>
  </si>
  <si>
    <t xml:space="preserve">C537229</t>
  </si>
  <si>
    <t xml:space="preserve">8668-A9</t>
  </si>
  <si>
    <t xml:space="preserve">黃玉秀</t>
  </si>
  <si>
    <t xml:space="preserve">E374800</t>
  </si>
  <si>
    <t xml:space="preserve">BX-5559</t>
  </si>
  <si>
    <t xml:space="preserve">張港明</t>
  </si>
  <si>
    <t xml:space="preserve">3998-QW</t>
  </si>
  <si>
    <t xml:space="preserve">陳世達建築</t>
  </si>
  <si>
    <t xml:space="preserve">陳禮建</t>
  </si>
  <si>
    <t xml:space="preserve">2098-QX</t>
  </si>
  <si>
    <t xml:space="preserve">陳保運</t>
  </si>
  <si>
    <t xml:space="preserve">ND07187</t>
  </si>
  <si>
    <t xml:space="preserve">2299-QE</t>
  </si>
  <si>
    <t xml:space="preserve">尹美莉</t>
  </si>
  <si>
    <t xml:space="preserve">ND06769</t>
  </si>
  <si>
    <t xml:space="preserve">3636-DL</t>
  </si>
  <si>
    <t xml:space="preserve">廖登鎮</t>
  </si>
  <si>
    <t xml:space="preserve">3995-QX</t>
  </si>
  <si>
    <t xml:space="preserve">江國華</t>
  </si>
  <si>
    <t xml:space="preserve">DM81800</t>
  </si>
  <si>
    <t xml:space="preserve">5259-YA</t>
  </si>
  <si>
    <t xml:space="preserve">謝季芸</t>
  </si>
  <si>
    <t xml:space="preserve">E007695</t>
  </si>
  <si>
    <t xml:space="preserve">7E-3979</t>
  </si>
  <si>
    <t xml:space="preserve">華晟製衣</t>
  </si>
  <si>
    <t xml:space="preserve">GZ10556</t>
  </si>
  <si>
    <t xml:space="preserve">8092-YH</t>
  </si>
  <si>
    <t xml:space="preserve">僑興股份</t>
  </si>
  <si>
    <t xml:space="preserve">E050185</t>
  </si>
  <si>
    <t xml:space="preserve">2668-YA</t>
  </si>
  <si>
    <t xml:space="preserve">吳哲宇</t>
  </si>
  <si>
    <t xml:space="preserve">C240574</t>
  </si>
  <si>
    <t xml:space="preserve">7K-2886</t>
  </si>
  <si>
    <t xml:space="preserve">李意凌</t>
  </si>
  <si>
    <t xml:space="preserve">DN20959</t>
  </si>
  <si>
    <t xml:space="preserve">8B-1880</t>
  </si>
  <si>
    <t xml:space="preserve">高聰智</t>
  </si>
  <si>
    <t xml:space="preserve">GL13761</t>
  </si>
  <si>
    <t xml:space="preserve">0071-QX</t>
  </si>
  <si>
    <t xml:space="preserve">李金定</t>
  </si>
  <si>
    <t xml:space="preserve">CW78549</t>
  </si>
  <si>
    <t xml:space="preserve">1988-ED</t>
  </si>
  <si>
    <t xml:space="preserve">漢利企業</t>
  </si>
  <si>
    <t xml:space="preserve">LT54201</t>
  </si>
  <si>
    <t xml:space="preserve">2066-YA</t>
  </si>
  <si>
    <t xml:space="preserve">陳清河</t>
  </si>
  <si>
    <t xml:space="preserve">CT29776</t>
  </si>
  <si>
    <t xml:space="preserve">2D-3955</t>
  </si>
  <si>
    <t xml:space="preserve">繆芊蓁</t>
  </si>
  <si>
    <t xml:space="preserve">NE75132</t>
  </si>
  <si>
    <t xml:space="preserve">6687-A6</t>
  </si>
  <si>
    <t xml:space="preserve">曾金鳳</t>
  </si>
  <si>
    <t xml:space="preserve">VK10832</t>
  </si>
  <si>
    <t xml:space="preserve">P8-1856</t>
  </si>
  <si>
    <t xml:space="preserve">百星實業</t>
  </si>
  <si>
    <t xml:space="preserve">BR35966</t>
  </si>
  <si>
    <t xml:space="preserve">6818-ER</t>
  </si>
  <si>
    <t xml:space="preserve">王武雄</t>
  </si>
  <si>
    <t xml:space="preserve">LT60091</t>
  </si>
  <si>
    <t xml:space="preserve">0678-A7</t>
  </si>
  <si>
    <t xml:space="preserve">羅璧蘭</t>
  </si>
  <si>
    <t xml:space="preserve">NM89716</t>
  </si>
  <si>
    <t xml:space="preserve">7007-A6</t>
  </si>
  <si>
    <t xml:space="preserve">潔喜企業</t>
  </si>
  <si>
    <t xml:space="preserve">L453391</t>
  </si>
  <si>
    <t xml:space="preserve">8108-ZS</t>
  </si>
  <si>
    <t xml:space="preserve">汪建亨</t>
  </si>
  <si>
    <t xml:space="preserve">C537085</t>
  </si>
  <si>
    <t xml:space="preserve">6888-FH</t>
  </si>
  <si>
    <t xml:space="preserve">高門建設</t>
  </si>
  <si>
    <t xml:space="preserve">DM77845</t>
  </si>
  <si>
    <t xml:space="preserve">8308-TW</t>
  </si>
  <si>
    <t xml:space="preserve">林書卉</t>
  </si>
  <si>
    <t xml:space="preserve">NF09016</t>
  </si>
  <si>
    <t xml:space="preserve">6668-ZS</t>
  </si>
  <si>
    <t xml:space="preserve">上資實業</t>
  </si>
  <si>
    <t xml:space="preserve">C570655</t>
  </si>
  <si>
    <t xml:space="preserve">8B-3001</t>
  </si>
  <si>
    <t xml:space="preserve">趙文豪</t>
  </si>
  <si>
    <t xml:space="preserve">LM23239</t>
  </si>
  <si>
    <t xml:space="preserve">8817-DL</t>
  </si>
  <si>
    <t xml:space="preserve">楊金彬</t>
  </si>
  <si>
    <t xml:space="preserve">NG90253</t>
  </si>
  <si>
    <t xml:space="preserve">0326-A6</t>
  </si>
  <si>
    <t xml:space="preserve">蔡佳憲</t>
  </si>
  <si>
    <t xml:space="preserve">NL99303</t>
  </si>
  <si>
    <t xml:space="preserve">0888-YG</t>
  </si>
  <si>
    <t xml:space="preserve">陳旭棉</t>
  </si>
  <si>
    <t xml:space="preserve">L147326</t>
  </si>
  <si>
    <t xml:space="preserve">1199-YN</t>
  </si>
  <si>
    <t xml:space="preserve">林懿娟</t>
  </si>
  <si>
    <t xml:space="preserve">C325536</t>
  </si>
  <si>
    <t xml:space="preserve">3268-YN</t>
  </si>
  <si>
    <t xml:space="preserve">蔡巧玲</t>
  </si>
  <si>
    <t xml:space="preserve">L255179</t>
  </si>
  <si>
    <t xml:space="preserve">7138-ZS</t>
  </si>
  <si>
    <t xml:space="preserve">鄧祥鳳</t>
  </si>
  <si>
    <t xml:space="preserve">E375018</t>
  </si>
  <si>
    <t xml:space="preserve">7688-YJ</t>
  </si>
  <si>
    <t xml:space="preserve">林子傑</t>
  </si>
  <si>
    <t xml:space="preserve">C571106</t>
  </si>
  <si>
    <t xml:space="preserve">5280-ZR</t>
  </si>
  <si>
    <t xml:space="preserve">閻曼玲</t>
  </si>
  <si>
    <t xml:space="preserve">NM08048</t>
  </si>
  <si>
    <t xml:space="preserve">5699-YA</t>
  </si>
  <si>
    <t xml:space="preserve">聚興科技</t>
  </si>
  <si>
    <t xml:space="preserve">NL99056</t>
  </si>
  <si>
    <t xml:space="preserve">5522-YN</t>
  </si>
  <si>
    <t xml:space="preserve">勝悅國際</t>
  </si>
  <si>
    <t xml:space="preserve">E353447</t>
  </si>
  <si>
    <t xml:space="preserve">7678-A6</t>
  </si>
  <si>
    <t xml:space="preserve">郭正慶</t>
  </si>
  <si>
    <t xml:space="preserve">C621153</t>
  </si>
  <si>
    <t xml:space="preserve">1515-YN</t>
  </si>
  <si>
    <t xml:space="preserve">呂麗君</t>
  </si>
  <si>
    <t xml:space="preserve">C385004</t>
  </si>
  <si>
    <t xml:space="preserve">1818-YA</t>
  </si>
  <si>
    <t xml:space="preserve">楊靜文</t>
  </si>
  <si>
    <t xml:space="preserve">CN71020</t>
  </si>
  <si>
    <t xml:space="preserve">3538-YN</t>
  </si>
  <si>
    <t xml:space="preserve">陳艾伶</t>
  </si>
  <si>
    <t xml:space="preserve">NK79681</t>
  </si>
  <si>
    <t xml:space="preserve">3798-QX</t>
  </si>
  <si>
    <t xml:space="preserve">張錦鳳</t>
  </si>
  <si>
    <t xml:space="preserve">CJ26470</t>
  </si>
  <si>
    <t xml:space="preserve">7189-ER</t>
  </si>
  <si>
    <t xml:space="preserve">王淑英</t>
  </si>
  <si>
    <t xml:space="preserve">B975953</t>
  </si>
  <si>
    <t xml:space="preserve">7898-A6</t>
  </si>
  <si>
    <t xml:space="preserve">呂旻傑</t>
  </si>
  <si>
    <t xml:space="preserve">E582974</t>
  </si>
  <si>
    <t xml:space="preserve">8360-QW</t>
  </si>
  <si>
    <t xml:space="preserve">方文巧</t>
  </si>
  <si>
    <t xml:space="preserve">ND07411</t>
  </si>
  <si>
    <t xml:space="preserve">9286-YM</t>
  </si>
  <si>
    <t xml:space="preserve">宗呈企業</t>
  </si>
  <si>
    <t xml:space="preserve">L147387</t>
  </si>
  <si>
    <t xml:space="preserve">7588-YB</t>
  </si>
  <si>
    <t xml:space="preserve">李德孝</t>
  </si>
  <si>
    <t xml:space="preserve">C325648</t>
  </si>
  <si>
    <t xml:space="preserve">9687-QE</t>
  </si>
  <si>
    <t xml:space="preserve">楊逢沂</t>
  </si>
  <si>
    <t xml:space="preserve">LT65485</t>
  </si>
  <si>
    <t xml:space="preserve">0068-YN</t>
  </si>
  <si>
    <t xml:space="preserve">陳淑芳</t>
  </si>
  <si>
    <t xml:space="preserve">C183246</t>
  </si>
  <si>
    <t xml:space="preserve">6699-YN</t>
  </si>
  <si>
    <t xml:space="preserve">高樹德</t>
  </si>
  <si>
    <t xml:space="preserve">C325383</t>
  </si>
  <si>
    <t xml:space="preserve">5551-QC</t>
  </si>
  <si>
    <t xml:space="preserve">王紀娥</t>
  </si>
  <si>
    <t xml:space="preserve">B956836</t>
  </si>
  <si>
    <t xml:space="preserve">3535-JS</t>
  </si>
  <si>
    <t xml:space="preserve">簡志剛</t>
  </si>
  <si>
    <t xml:space="preserve">WA21041</t>
  </si>
  <si>
    <t xml:space="preserve">3139-ZS</t>
  </si>
  <si>
    <t xml:space="preserve">洪秀美</t>
  </si>
  <si>
    <t xml:space="preserve">L067988</t>
  </si>
  <si>
    <t xml:space="preserve">1F600000D489</t>
  </si>
  <si>
    <t xml:space="preserve">3339-QX</t>
  </si>
  <si>
    <t xml:space="preserve">正德防火</t>
  </si>
  <si>
    <t xml:space="preserve">CT26993</t>
  </si>
  <si>
    <t xml:space="preserve">3729-QC</t>
  </si>
  <si>
    <t xml:space="preserve">敦和國際</t>
  </si>
  <si>
    <t xml:space="preserve">P026803</t>
  </si>
  <si>
    <t xml:space="preserve">6788-GU</t>
  </si>
  <si>
    <t xml:space="preserve">欣強科技</t>
  </si>
  <si>
    <t xml:space="preserve">B037679</t>
  </si>
  <si>
    <t xml:space="preserve">9656-YM</t>
  </si>
  <si>
    <t xml:space="preserve">L251539</t>
  </si>
  <si>
    <t xml:space="preserve">5785-MQ</t>
  </si>
  <si>
    <t xml:space="preserve">林阿娥</t>
  </si>
  <si>
    <t xml:space="preserve">B977055</t>
  </si>
  <si>
    <t xml:space="preserve">DM-0288</t>
  </si>
  <si>
    <t xml:space="preserve">孫月琴</t>
  </si>
  <si>
    <t xml:space="preserve">EF95657</t>
  </si>
  <si>
    <t xml:space="preserve">2116-ZS</t>
  </si>
  <si>
    <t xml:space="preserve">林佳儀</t>
  </si>
  <si>
    <t xml:space="preserve">WBAUD30</t>
  </si>
  <si>
    <t xml:space="preserve">林欣怡</t>
  </si>
  <si>
    <t xml:space="preserve">營業部</t>
  </si>
  <si>
    <t xml:space="preserve">5009-QA</t>
  </si>
  <si>
    <t xml:space="preserve">洪慈萱</t>
  </si>
  <si>
    <t xml:space="preserve">JTHBK26</t>
  </si>
  <si>
    <t xml:space="preserve">2225-J5</t>
  </si>
  <si>
    <t xml:space="preserve">張郁馨</t>
  </si>
  <si>
    <t xml:space="preserve">WBAWL11</t>
  </si>
  <si>
    <t xml:space="preserve">林淑卿</t>
  </si>
  <si>
    <t xml:space="preserve">行銷業務部</t>
  </si>
  <si>
    <t xml:space="preserve">趙鳳華</t>
  </si>
  <si>
    <t xml:space="preserve">行銷業務</t>
  </si>
  <si>
    <t xml:space="preserve">陳美杏</t>
  </si>
  <si>
    <t xml:space="preserve">鍾欣妤</t>
  </si>
  <si>
    <t xml:space="preserve">許慶麟</t>
  </si>
  <si>
    <t xml:space="preserve">辜正武</t>
  </si>
  <si>
    <t xml:space="preserve">紀 穎</t>
  </si>
  <si>
    <t xml:space="preserve">李技霖</t>
  </si>
  <si>
    <t xml:space="preserve">李旭騰</t>
  </si>
  <si>
    <t xml:space="preserve">周益弘</t>
  </si>
  <si>
    <t xml:space="preserve">陳俊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%"/>
    <numFmt numFmtId="168" formatCode="0.0%"/>
    <numFmt numFmtId="169" formatCode="0.00%"/>
    <numFmt numFmtId="170" formatCode="0"/>
    <numFmt numFmtId="171" formatCode="General"/>
  </numFmts>
  <fonts count="56">
    <font>
      <sz val="12"/>
      <color rgb="FF000000"/>
      <name val="華康中黑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華康中黑體"/>
      <family val="3"/>
      <charset val="136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2"/>
      <color rgb="FF008000"/>
      <name val="華康中黑體"/>
      <family val="3"/>
      <charset val="136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2"/>
      <color rgb="FF000000"/>
      <name val="BMW Helvetica Light"/>
      <family val="2"/>
    </font>
    <font>
      <sz val="14"/>
      <color rgb="FF000000"/>
      <name val="BMW Helvetica Light"/>
      <family val="2"/>
    </font>
    <font>
      <sz val="14"/>
      <color rgb="FF000000"/>
      <name val="Noto Sans"/>
      <family val="2"/>
    </font>
    <font>
      <sz val="12"/>
      <name val="BMW Helvetica Light"/>
      <family val="2"/>
    </font>
    <font>
      <sz val="10"/>
      <color rgb="FF000000"/>
      <name val="BMW Helvetica Light"/>
      <family val="2"/>
    </font>
    <font>
      <sz val="12"/>
      <color rgb="FF000000"/>
      <name val="Noto Sans"/>
      <family val="2"/>
    </font>
    <font>
      <b val="true"/>
      <sz val="12"/>
      <color rgb="FF000000"/>
      <name val="BMW Helvetica Light"/>
      <family val="2"/>
    </font>
    <font>
      <b val="true"/>
      <sz val="12"/>
      <name val="BMW Helvetica Light"/>
      <family val="2"/>
    </font>
    <font>
      <sz val="12"/>
      <name val="BMWType V2 Regular"/>
      <family val="0"/>
    </font>
    <font>
      <b val="true"/>
      <sz val="12"/>
      <color rgb="FF969696"/>
      <name val="BMWType V2 Regular"/>
      <family val="0"/>
    </font>
    <font>
      <b val="true"/>
      <sz val="12"/>
      <name val="BMWType V2 Regular"/>
      <family val="0"/>
    </font>
    <font>
      <b val="true"/>
      <sz val="14"/>
      <name val="BMWType V2 Regular"/>
      <family val="0"/>
    </font>
    <font>
      <b val="true"/>
      <sz val="14"/>
      <name val="Noto Sans"/>
      <family val="2"/>
    </font>
    <font>
      <sz val="9"/>
      <name val="BMWType V2 Regular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3366"/>
      <name val="Noto Sans"/>
      <family val="2"/>
    </font>
    <font>
      <b val="true"/>
      <sz val="8"/>
      <color rgb="FF000080"/>
      <name val="BMWType V2 Regular"/>
      <family val="0"/>
    </font>
    <font>
      <sz val="10"/>
      <name val="BMWType V2 Regular"/>
      <family val="0"/>
    </font>
    <font>
      <sz val="8"/>
      <name val="BMWType V2 Regular"/>
      <family val="0"/>
    </font>
    <font>
      <sz val="8"/>
      <name val="Noto Sans"/>
      <family val="2"/>
    </font>
    <font>
      <b val="true"/>
      <sz val="10"/>
      <color rgb="FF969696"/>
      <name val="BMWType V2 Regular"/>
      <family val="0"/>
    </font>
    <font>
      <b val="true"/>
      <sz val="12"/>
      <color rgb="FF003366"/>
      <name val="BMWType V2 Regular"/>
      <family val="0"/>
    </font>
    <font>
      <sz val="12"/>
      <color rgb="FF003366"/>
      <name val="BMWType V2 Regular"/>
      <family val="0"/>
    </font>
    <font>
      <b val="true"/>
      <sz val="12"/>
      <name val="Noto Sans"/>
      <family val="2"/>
    </font>
    <font>
      <sz val="10"/>
      <color rgb="FF969696"/>
      <name val="BMWType V2 Regular"/>
      <family val="0"/>
    </font>
    <font>
      <sz val="10"/>
      <color rgb="FFFFFFFF"/>
      <name val="BMWType V2 Regular"/>
      <family val="0"/>
    </font>
    <font>
      <b val="true"/>
      <sz val="10"/>
      <name val="BMWType V2 Regular"/>
      <family val="0"/>
    </font>
    <font>
      <b val="true"/>
      <sz val="12"/>
      <color rgb="FF333399"/>
      <name val="BMWType V2 Regular"/>
      <family val="0"/>
    </font>
    <font>
      <sz val="10"/>
      <color rgb="FF000000"/>
      <name val="微軟正黑體"/>
      <family val="2"/>
      <charset val="136"/>
    </font>
    <font>
      <sz val="10"/>
      <color rgb="FF000000"/>
      <name val="BMWType V2 Regular"/>
      <family val="0"/>
    </font>
    <font>
      <sz val="10"/>
      <color rgb="FF000000"/>
      <name val="BMWTypeLight"/>
      <family val="2"/>
    </font>
    <font>
      <sz val="1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C0C0C0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C0C0C0"/>
      </left>
      <right/>
      <top style="medium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C0C0C0"/>
      </bottom>
      <diagonal/>
    </border>
    <border diagonalUp="false" diagonalDown="false">
      <left style="medium">
        <color rgb="FF969696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969696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thin">
        <color rgb="FFC0C0C0"/>
      </right>
      <top/>
      <bottom/>
      <diagonal/>
    </border>
    <border diagonalUp="false" diagonalDown="false">
      <left style="medium">
        <color rgb="FF969696"/>
      </left>
      <right style="thin">
        <color rgb="FFC0C0C0"/>
      </right>
      <top style="medium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969696"/>
      </right>
      <top style="medium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969696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7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3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3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44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3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6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4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9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1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2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5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5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7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1" xfId="1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2" xfId="11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0" borderId="7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7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8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7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8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7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8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7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7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8" borderId="7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8" borderId="78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8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9" borderId="5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9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9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9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9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9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8" borderId="9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9" borderId="9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9" borderId="9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6" xfId="11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0" fillId="0" borderId="9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0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8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9" borderId="9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0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7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9" borderId="7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8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7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7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9" borderId="7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9" borderId="78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9" borderId="7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2" xfId="11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6" fillId="0" borderId="8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8" borderId="5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8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8" borderId="10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2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2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8" borderId="2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9" borderId="23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8" borderId="108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5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5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10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3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9" borderId="3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8" borderId="3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9" borderId="3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8" borderId="11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9" borderId="10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9" borderId="11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7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8" borderId="7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2 2" xfId="25"/>
    <cellStyle name="20% - 輔色2 3" xfId="26"/>
    <cellStyle name="20% - 輔色2 4" xfId="27"/>
    <cellStyle name="20% - 輔色2 5" xfId="28"/>
    <cellStyle name="20% - 輔色2 6" xfId="29"/>
    <cellStyle name="20% - 輔色3 2" xfId="30"/>
    <cellStyle name="20% - 輔色3 3" xfId="31"/>
    <cellStyle name="20% - 輔色3 4" xfId="32"/>
    <cellStyle name="20% - 輔色3 5" xfId="33"/>
    <cellStyle name="20% - 輔色3 6" xfId="34"/>
    <cellStyle name="20% - 輔色4 2" xfId="35"/>
    <cellStyle name="20% - 輔色4 3" xfId="36"/>
    <cellStyle name="20% - 輔色4 4" xfId="37"/>
    <cellStyle name="20% - 輔色4 5" xfId="38"/>
    <cellStyle name="20% - 輔色4 6" xfId="39"/>
    <cellStyle name="20% - 輔色5 2" xfId="40"/>
    <cellStyle name="20% - 輔色5 3" xfId="41"/>
    <cellStyle name="20% - 輔色5 4" xfId="42"/>
    <cellStyle name="20% - 輔色5 5" xfId="43"/>
    <cellStyle name="20% - 輔色5 6" xfId="44"/>
    <cellStyle name="20% - 輔色6 2" xfId="45"/>
    <cellStyle name="20% - 輔色6 3" xfId="46"/>
    <cellStyle name="20% - 輔色6 4" xfId="47"/>
    <cellStyle name="20% - 輔色6 5" xfId="48"/>
    <cellStyle name="20% - 輔色6 6" xfId="49"/>
    <cellStyle name="40% - 輔色1 2" xfId="50"/>
    <cellStyle name="40% - 輔色1 3" xfId="51"/>
    <cellStyle name="40% - 輔色1 4" xfId="52"/>
    <cellStyle name="40% - 輔色1 5" xfId="53"/>
    <cellStyle name="40% - 輔色1 6" xfId="54"/>
    <cellStyle name="40% - 輔色2 2" xfId="55"/>
    <cellStyle name="40% - 輔色2 3" xfId="56"/>
    <cellStyle name="40% - 輔色2 4" xfId="57"/>
    <cellStyle name="40% - 輔色2 5" xfId="58"/>
    <cellStyle name="40% - 輔色2 6" xfId="59"/>
    <cellStyle name="40% - 輔色3 2" xfId="60"/>
    <cellStyle name="40% - 輔色3 3" xfId="61"/>
    <cellStyle name="40% - 輔色3 4" xfId="62"/>
    <cellStyle name="40% - 輔色3 5" xfId="63"/>
    <cellStyle name="40% - 輔色3 6" xfId="64"/>
    <cellStyle name="40% - 輔色4 2" xfId="65"/>
    <cellStyle name="40% - 輔色4 3" xfId="66"/>
    <cellStyle name="40% - 輔色4 4" xfId="67"/>
    <cellStyle name="40% - 輔色4 5" xfId="68"/>
    <cellStyle name="40% - 輔色4 6" xfId="69"/>
    <cellStyle name="40% - 輔色5 2" xfId="70"/>
    <cellStyle name="40% - 輔色5 3" xfId="71"/>
    <cellStyle name="40% - 輔色5 4" xfId="72"/>
    <cellStyle name="40% - 輔色5 5" xfId="73"/>
    <cellStyle name="40% - 輔色5 6" xfId="74"/>
    <cellStyle name="40% - 輔色6 2" xfId="75"/>
    <cellStyle name="40% - 輔色6 3" xfId="76"/>
    <cellStyle name="40% - 輔色6 4" xfId="77"/>
    <cellStyle name="40% - 輔色6 5" xfId="78"/>
    <cellStyle name="40% - 輔色6 6" xfId="79"/>
    <cellStyle name="60% - 輔色1 2" xfId="80"/>
    <cellStyle name="60% - 輔色1 3" xfId="81"/>
    <cellStyle name="60% - 輔色1 4" xfId="82"/>
    <cellStyle name="60% - 輔色1 5" xfId="83"/>
    <cellStyle name="60% - 輔色1 6" xfId="84"/>
    <cellStyle name="60% - 輔色2 2" xfId="85"/>
    <cellStyle name="60% - 輔色2 3" xfId="86"/>
    <cellStyle name="60% - 輔色2 4" xfId="87"/>
    <cellStyle name="60% - 輔色2 5" xfId="88"/>
    <cellStyle name="60% - 輔色2 6" xfId="89"/>
    <cellStyle name="60% - 輔色3 2" xfId="90"/>
    <cellStyle name="60% - 輔色3 3" xfId="91"/>
    <cellStyle name="60% - 輔色3 4" xfId="92"/>
    <cellStyle name="60% - 輔色3 5" xfId="93"/>
    <cellStyle name="60% - 輔色3 6" xfId="94"/>
    <cellStyle name="60% - 輔色4 2" xfId="95"/>
    <cellStyle name="60% - 輔色4 3" xfId="96"/>
    <cellStyle name="60% - 輔色4 4" xfId="97"/>
    <cellStyle name="60% - 輔色4 5" xfId="98"/>
    <cellStyle name="60% - 輔色4 6" xfId="99"/>
    <cellStyle name="60% - 輔色5 2" xfId="100"/>
    <cellStyle name="60% - 輔色5 3" xfId="101"/>
    <cellStyle name="60% - 輔色5 4" xfId="102"/>
    <cellStyle name="60% - 輔色5 5" xfId="103"/>
    <cellStyle name="60% - 輔色5 6" xfId="104"/>
    <cellStyle name="60% - 輔色6 2" xfId="105"/>
    <cellStyle name="60% - 輔色6 3" xfId="106"/>
    <cellStyle name="60% - 輔色6 4" xfId="107"/>
    <cellStyle name="60% - 輔色6 5" xfId="108"/>
    <cellStyle name="60% - 輔色6 6" xfId="109"/>
    <cellStyle name="一般 2" xfId="110"/>
    <cellStyle name="一般 2 2" xfId="111"/>
    <cellStyle name="一般 2 2 2" xfId="112"/>
    <cellStyle name="一般 2 3" xfId="113"/>
    <cellStyle name="一般 3" xfId="114"/>
    <cellStyle name="一般 4" xfId="115"/>
    <cellStyle name="一般 5" xfId="116"/>
    <cellStyle name="一般 6" xfId="117"/>
    <cellStyle name="一般 7" xfId="118"/>
    <cellStyle name="中等 2" xfId="119"/>
    <cellStyle name="中等 3" xfId="120"/>
    <cellStyle name="中等 4" xfId="121"/>
    <cellStyle name="中等 5" xfId="122"/>
    <cellStyle name="中等 6" xfId="123"/>
    <cellStyle name="備註 2" xfId="124"/>
    <cellStyle name="備註 3" xfId="125"/>
    <cellStyle name="備註 4" xfId="126"/>
    <cellStyle name="備註 5" xfId="127"/>
    <cellStyle name="備註 6" xfId="128"/>
    <cellStyle name="合計 2" xfId="129"/>
    <cellStyle name="合計 3" xfId="130"/>
    <cellStyle name="合計 4" xfId="131"/>
    <cellStyle name="合計 5" xfId="132"/>
    <cellStyle name="合計 6" xfId="133"/>
    <cellStyle name="壞 2" xfId="134"/>
    <cellStyle name="壞 3" xfId="135"/>
    <cellStyle name="壞 4" xfId="136"/>
    <cellStyle name="壞 5" xfId="137"/>
    <cellStyle name="壞 6" xfId="138"/>
    <cellStyle name="好 2" xfId="139"/>
    <cellStyle name="好 3" xfId="140"/>
    <cellStyle name="好 4" xfId="141"/>
    <cellStyle name="好 5" xfId="142"/>
    <cellStyle name="好 6" xfId="143"/>
    <cellStyle name="標題 1 2" xfId="144"/>
    <cellStyle name="標題 1 3" xfId="145"/>
    <cellStyle name="標題 1 4" xfId="146"/>
    <cellStyle name="標題 1 5" xfId="147"/>
    <cellStyle name="標題 1 6" xfId="148"/>
    <cellStyle name="標題 2 2" xfId="149"/>
    <cellStyle name="標題 2 3" xfId="150"/>
    <cellStyle name="標題 2 4" xfId="151"/>
    <cellStyle name="標題 2 5" xfId="152"/>
    <cellStyle name="標題 2 6" xfId="153"/>
    <cellStyle name="標題 3 2" xfId="154"/>
    <cellStyle name="標題 3 3" xfId="155"/>
    <cellStyle name="標題 3 4" xfId="156"/>
    <cellStyle name="標題 3 5" xfId="157"/>
    <cellStyle name="標題 3 6" xfId="158"/>
    <cellStyle name="標題 4 2" xfId="159"/>
    <cellStyle name="標題 4 3" xfId="160"/>
    <cellStyle name="標題 4 4" xfId="161"/>
    <cellStyle name="標題 4 5" xfId="162"/>
    <cellStyle name="標題 4 6" xfId="163"/>
    <cellStyle name="標題 5" xfId="164"/>
    <cellStyle name="標題 6" xfId="165"/>
    <cellStyle name="標題 7" xfId="166"/>
    <cellStyle name="標題 8" xfId="167"/>
    <cellStyle name="標題 9" xfId="168"/>
    <cellStyle name="檢查儲存格 2" xfId="169"/>
    <cellStyle name="檢查儲存格 3" xfId="170"/>
    <cellStyle name="檢查儲存格 4" xfId="171"/>
    <cellStyle name="檢查儲存格 5" xfId="172"/>
    <cellStyle name="檢查儲存格 6" xfId="173"/>
    <cellStyle name="計算方式 2" xfId="174"/>
    <cellStyle name="計算方式 3" xfId="175"/>
    <cellStyle name="計算方式 4" xfId="176"/>
    <cellStyle name="計算方式 5" xfId="177"/>
    <cellStyle name="計算方式 6" xfId="178"/>
    <cellStyle name="說明文字 2" xfId="179"/>
    <cellStyle name="說明文字 3" xfId="180"/>
    <cellStyle name="說明文字 4" xfId="181"/>
    <cellStyle name="說明文字 5" xfId="182"/>
    <cellStyle name="說明文字 6" xfId="183"/>
    <cellStyle name="警告文字 2" xfId="184"/>
    <cellStyle name="警告文字 3" xfId="185"/>
    <cellStyle name="警告文字 4" xfId="186"/>
    <cellStyle name="警告文字 5" xfId="187"/>
    <cellStyle name="警告文字 6" xfId="188"/>
    <cellStyle name="輔色1 2" xfId="189"/>
    <cellStyle name="輔色1 3" xfId="190"/>
    <cellStyle name="輔色1 4" xfId="191"/>
    <cellStyle name="輔色1 5" xfId="192"/>
    <cellStyle name="輔色1 6" xfId="193"/>
    <cellStyle name="輔色2 2" xfId="194"/>
    <cellStyle name="輔色2 3" xfId="195"/>
    <cellStyle name="輔色2 4" xfId="196"/>
    <cellStyle name="輔色2 5" xfId="197"/>
    <cellStyle name="輔色2 6" xfId="198"/>
    <cellStyle name="輔色3 2" xfId="199"/>
    <cellStyle name="輔色3 3" xfId="200"/>
    <cellStyle name="輔色3 4" xfId="201"/>
    <cellStyle name="輔色3 5" xfId="202"/>
    <cellStyle name="輔色3 6" xfId="203"/>
    <cellStyle name="輔色4 2" xfId="204"/>
    <cellStyle name="輔色4 3" xfId="205"/>
    <cellStyle name="輔色4 4" xfId="206"/>
    <cellStyle name="輔色4 5" xfId="207"/>
    <cellStyle name="輔色4 6" xfId="208"/>
    <cellStyle name="輔色5 2" xfId="209"/>
    <cellStyle name="輔色5 3" xfId="210"/>
    <cellStyle name="輔色5 4" xfId="211"/>
    <cellStyle name="輔色5 5" xfId="212"/>
    <cellStyle name="輔色5 6" xfId="213"/>
    <cellStyle name="輔色6 2" xfId="214"/>
    <cellStyle name="輔色6 3" xfId="215"/>
    <cellStyle name="輔色6 4" xfId="216"/>
    <cellStyle name="輔色6 5" xfId="217"/>
    <cellStyle name="輔色6 6" xfId="218"/>
    <cellStyle name="輸入 2" xfId="219"/>
    <cellStyle name="輸入 3" xfId="220"/>
    <cellStyle name="輸入 4" xfId="221"/>
    <cellStyle name="輸入 5" xfId="222"/>
    <cellStyle name="輸入 6" xfId="223"/>
    <cellStyle name="輸出 2" xfId="224"/>
    <cellStyle name="輸出 3" xfId="225"/>
    <cellStyle name="輸出 4" xfId="226"/>
    <cellStyle name="輸出 5" xfId="227"/>
    <cellStyle name="輸出 6" xfId="228"/>
    <cellStyle name="連結的儲存格 2" xfId="229"/>
    <cellStyle name="連結的儲存格 3" xfId="230"/>
    <cellStyle name="連結的儲存格 4" xfId="231"/>
    <cellStyle name="連結的儲存格 5" xfId="232"/>
    <cellStyle name="連結的儲存格 6" xfId="233"/>
  </cellStyles>
  <dxfs count="2"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3"/>
  <sheetViews>
    <sheetView showFormulas="false" showGridLines="true" showRowColHeaders="true" showZeros="false" rightToLeft="false" tabSelected="true" showOutlineSymbols="true" defaultGridColor="true" view="normal" topLeftCell="A2" colorId="64" zoomScale="60" zoomScaleNormal="60" zoomScalePageLayoutView="100" workbookViewId="0">
      <pane xSplit="0" ySplit="4" topLeftCell="A6" activePane="bottomLeft" state="frozen"/>
      <selection pane="topLeft" activeCell="A2" activeCellId="0" sqref="A2"/>
      <selection pane="bottomLeft" activeCell="O10" activeCellId="0" sqref="O1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0.62"/>
    <col collapsed="false" customWidth="true" hidden="false" outlineLevel="0" max="5" min="4" style="1" width="10.99"/>
    <col collapsed="false" customWidth="true" hidden="false" outlineLevel="0" max="6" min="6" style="1" width="10.49"/>
    <col collapsed="false" customWidth="true" hidden="false" outlineLevel="0" max="7" min="7" style="1" width="10.99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true" hidden="false" outlineLevel="0" max="10" min="10" style="1" width="10.99"/>
    <col collapsed="false" customWidth="true" hidden="false" outlineLevel="0" max="11" min="11" style="1" width="9.36"/>
    <col collapsed="false" customWidth="true" hidden="false" outlineLevel="0" max="12" min="12" style="1" width="11.24"/>
    <col collapsed="false" customWidth="true" hidden="false" outlineLevel="0" max="13" min="13" style="1" width="12.12"/>
    <col collapsed="false" customWidth="false" hidden="false" outlineLevel="0" max="14" min="14" style="1" width="8.99"/>
    <col collapsed="false" customWidth="true" hidden="false" outlineLevel="0" max="15" min="15" style="1" width="10.99"/>
    <col collapsed="false" customWidth="true" hidden="false" outlineLevel="0" max="16" min="16" style="1" width="12.62"/>
    <col collapsed="false" customWidth="true" hidden="false" outlineLevel="0" max="17" min="17" style="1" width="10.49"/>
    <col collapsed="false" customWidth="true" hidden="false" outlineLevel="0" max="18" min="18" style="1" width="11.24"/>
    <col collapsed="false" customWidth="false" hidden="false" outlineLevel="0" max="20" min="19" style="1" width="8.99"/>
    <col collapsed="false" customWidth="true" hidden="false" outlineLevel="0" max="21" min="21" style="1" width="13.37"/>
    <col collapsed="false" customWidth="true" hidden="false" outlineLevel="0" max="22" min="22" style="1" width="11.24"/>
    <col collapsed="false" customWidth="true" hidden="false" outlineLevel="0" max="23" min="23" style="1" width="9.36"/>
    <col collapsed="false" customWidth="true" hidden="false" outlineLevel="0" max="24" min="24" style="1" width="12.87"/>
    <col collapsed="false" customWidth="true" hidden="false" outlineLevel="0" max="25" min="25" style="1" width="10.87"/>
    <col collapsed="false" customWidth="false" hidden="false" outlineLevel="0" max="257" min="26" style="1" width="8.99"/>
  </cols>
  <sheetData>
    <row r="2" customFormat="false" ht="40.5" hidden="false" customHeight="true" outlineLevel="0" collapsed="false">
      <c r="A2" s="2"/>
      <c r="B2" s="2"/>
      <c r="H2" s="2"/>
      <c r="K2" s="3" t="s">
        <v>0</v>
      </c>
      <c r="N2" s="2"/>
      <c r="T2" s="2"/>
    </row>
    <row r="3" customFormat="false" ht="22.5" hidden="false" customHeight="true" outlineLevel="0" collapsed="false">
      <c r="A3" s="4"/>
      <c r="B3" s="2"/>
      <c r="H3" s="2"/>
      <c r="N3" s="2"/>
      <c r="T3" s="2"/>
      <c r="V3" s="5"/>
      <c r="W3" s="5"/>
      <c r="X3" s="6" t="n">
        <v>40962</v>
      </c>
    </row>
    <row r="4" customFormat="false" ht="27.75" hidden="false" customHeight="true" outlineLevel="0" collapsed="false">
      <c r="A4" s="7"/>
      <c r="B4" s="8"/>
      <c r="C4" s="9"/>
      <c r="D4" s="10"/>
      <c r="E4" s="11" t="s">
        <v>1</v>
      </c>
      <c r="F4" s="9"/>
      <c r="G4" s="10"/>
      <c r="H4" s="8"/>
      <c r="I4" s="9"/>
      <c r="J4" s="10"/>
      <c r="K4" s="11" t="s">
        <v>2</v>
      </c>
      <c r="L4" s="9"/>
      <c r="M4" s="10"/>
      <c r="N4" s="8"/>
      <c r="O4" s="9"/>
      <c r="P4" s="10"/>
      <c r="Q4" s="11" t="s">
        <v>3</v>
      </c>
      <c r="R4" s="9"/>
      <c r="S4" s="10"/>
      <c r="T4" s="8"/>
      <c r="U4" s="9"/>
      <c r="V4" s="10"/>
      <c r="W4" s="11" t="s">
        <v>4</v>
      </c>
      <c r="X4" s="9"/>
      <c r="Y4" s="12"/>
      <c r="Z4" s="13"/>
      <c r="AA4" s="13"/>
    </row>
    <row r="5" customFormat="false" ht="27.75" hidden="false" customHeight="tru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7" t="s">
        <v>9</v>
      </c>
      <c r="F5" s="17" t="s">
        <v>10</v>
      </c>
      <c r="G5" s="18" t="s">
        <v>11</v>
      </c>
      <c r="H5" s="19" t="s">
        <v>6</v>
      </c>
      <c r="I5" s="20" t="s">
        <v>7</v>
      </c>
      <c r="J5" s="17" t="s">
        <v>8</v>
      </c>
      <c r="K5" s="17" t="s">
        <v>9</v>
      </c>
      <c r="L5" s="17" t="s">
        <v>10</v>
      </c>
      <c r="M5" s="18" t="s">
        <v>11</v>
      </c>
      <c r="N5" s="19" t="s">
        <v>6</v>
      </c>
      <c r="O5" s="20" t="s">
        <v>7</v>
      </c>
      <c r="P5" s="17" t="s">
        <v>8</v>
      </c>
      <c r="Q5" s="17" t="s">
        <v>9</v>
      </c>
      <c r="R5" s="17" t="s">
        <v>10</v>
      </c>
      <c r="S5" s="18" t="s">
        <v>11</v>
      </c>
      <c r="T5" s="19" t="s">
        <v>6</v>
      </c>
      <c r="U5" s="20" t="s">
        <v>7</v>
      </c>
      <c r="V5" s="17" t="s">
        <v>8</v>
      </c>
      <c r="W5" s="17" t="s">
        <v>9</v>
      </c>
      <c r="X5" s="21" t="s">
        <v>10</v>
      </c>
      <c r="Y5" s="22" t="s">
        <v>11</v>
      </c>
      <c r="Z5" s="23"/>
      <c r="AA5" s="23"/>
    </row>
    <row r="6" customFormat="false" ht="45.75" hidden="false" customHeight="true" outlineLevel="0" collapsed="false">
      <c r="A6" s="24" t="s">
        <v>12</v>
      </c>
      <c r="B6" s="25" t="n">
        <v>4</v>
      </c>
      <c r="C6" s="26" t="n">
        <v>166492</v>
      </c>
      <c r="D6" s="26" t="n">
        <v>125559</v>
      </c>
      <c r="E6" s="26" t="n">
        <v>4574</v>
      </c>
      <c r="F6" s="27" t="n">
        <f aca="false">SUM(C6:E6)</f>
        <v>296625</v>
      </c>
      <c r="G6" s="28" t="n">
        <f aca="false">F6/$F$12</f>
        <v>0.45209782535802</v>
      </c>
      <c r="H6" s="29" t="n">
        <v>32</v>
      </c>
      <c r="I6" s="30" t="n">
        <v>899218</v>
      </c>
      <c r="J6" s="27" t="n">
        <v>512265</v>
      </c>
      <c r="K6" s="27" t="n">
        <v>34925</v>
      </c>
      <c r="L6" s="27" t="n">
        <f aca="false">SUM(I6:K6)</f>
        <v>1446408</v>
      </c>
      <c r="M6" s="28" t="n">
        <f aca="false">L6/L12</f>
        <v>0.281984792322975</v>
      </c>
      <c r="N6" s="29" t="n">
        <v>19</v>
      </c>
      <c r="O6" s="30" t="n">
        <v>516362</v>
      </c>
      <c r="P6" s="27" t="n">
        <v>268094</v>
      </c>
      <c r="Q6" s="27" t="n">
        <v>19100</v>
      </c>
      <c r="R6" s="27" t="n">
        <f aca="false">SUM(O6:Q6)</f>
        <v>803556</v>
      </c>
      <c r="S6" s="28" t="n">
        <f aca="false">R6/R12</f>
        <v>0.252094892759687</v>
      </c>
      <c r="T6" s="31" t="n">
        <f aca="false">B6+H6+N6</f>
        <v>55</v>
      </c>
      <c r="U6" s="30" t="n">
        <f aca="false">C6+I6+O6</f>
        <v>1582072</v>
      </c>
      <c r="V6" s="27" t="n">
        <f aca="false">D6+J6+P6</f>
        <v>905918</v>
      </c>
      <c r="W6" s="27" t="n">
        <f aca="false">E6+K6+Q6</f>
        <v>58599</v>
      </c>
      <c r="X6" s="32" t="n">
        <f aca="false">SUM(U6:W6)</f>
        <v>2546589</v>
      </c>
      <c r="Y6" s="33" t="n">
        <f aca="false">X6/X12</f>
        <v>0.283805592440882</v>
      </c>
      <c r="Z6" s="34"/>
      <c r="AA6" s="34"/>
      <c r="AB6" s="35"/>
      <c r="AC6" s="35"/>
      <c r="AD6" s="35"/>
      <c r="AE6" s="35"/>
    </row>
    <row r="7" customFormat="false" ht="45.75" hidden="false" customHeight="true" outlineLevel="0" collapsed="false">
      <c r="A7" s="36" t="s">
        <v>13</v>
      </c>
      <c r="B7" s="37" t="n">
        <v>2</v>
      </c>
      <c r="C7" s="38" t="n">
        <v>44454</v>
      </c>
      <c r="D7" s="39" t="n">
        <v>31664</v>
      </c>
      <c r="E7" s="39" t="n">
        <v>2038</v>
      </c>
      <c r="F7" s="40" t="n">
        <f aca="false">SUM(C7:E7)</f>
        <v>78156</v>
      </c>
      <c r="G7" s="28" t="n">
        <f aca="false">F7/$F$12</f>
        <v>0.119120632578783</v>
      </c>
      <c r="H7" s="41" t="n">
        <v>37</v>
      </c>
      <c r="I7" s="42" t="n">
        <v>764709</v>
      </c>
      <c r="J7" s="40" t="n">
        <v>605231</v>
      </c>
      <c r="K7" s="40" t="n">
        <v>39617</v>
      </c>
      <c r="L7" s="40" t="n">
        <f aca="false">SUM(I7:K7)</f>
        <v>1409557</v>
      </c>
      <c r="M7" s="43" t="n">
        <f aca="false">L7/L12</f>
        <v>0.274800497447744</v>
      </c>
      <c r="N7" s="41" t="n">
        <v>38</v>
      </c>
      <c r="O7" s="42" t="n">
        <v>586001</v>
      </c>
      <c r="P7" s="40" t="n">
        <v>440453</v>
      </c>
      <c r="Q7" s="44" t="n">
        <f aca="false">41371-889</f>
        <v>40482</v>
      </c>
      <c r="R7" s="40" t="n">
        <f aca="false">SUM(O7:Q7)</f>
        <v>1066936</v>
      </c>
      <c r="S7" s="43" t="n">
        <f aca="false">R7/R12</f>
        <v>0.334723549449508</v>
      </c>
      <c r="T7" s="31" t="n">
        <f aca="false">B7+H7+N7</f>
        <v>77</v>
      </c>
      <c r="U7" s="30" t="n">
        <f aca="false">C7+I7+O7</f>
        <v>1395164</v>
      </c>
      <c r="V7" s="27" t="n">
        <f aca="false">D7+J7+P7</f>
        <v>1077348</v>
      </c>
      <c r="W7" s="27" t="n">
        <f aca="false">E7+K7+Q7</f>
        <v>82137</v>
      </c>
      <c r="X7" s="32" t="n">
        <f aca="false">SUM(U7:W7)</f>
        <v>2554649</v>
      </c>
      <c r="Y7" s="45" t="n">
        <f aca="false">X7/X12</f>
        <v>0.284703842246828</v>
      </c>
      <c r="Z7" s="34"/>
      <c r="AA7" s="34"/>
      <c r="AB7" s="35"/>
      <c r="AC7" s="35"/>
      <c r="AD7" s="35"/>
      <c r="AE7" s="35"/>
    </row>
    <row r="8" customFormat="false" ht="45.75" hidden="false" customHeight="true" outlineLevel="0" collapsed="false">
      <c r="A8" s="46" t="s">
        <v>14</v>
      </c>
      <c r="B8" s="47" t="n">
        <v>2</v>
      </c>
      <c r="C8" s="48" t="n">
        <v>115463</v>
      </c>
      <c r="D8" s="49" t="n">
        <v>24471</v>
      </c>
      <c r="E8" s="49" t="n">
        <v>2237</v>
      </c>
      <c r="F8" s="49" t="n">
        <f aca="false">SUM(C8:E8)</f>
        <v>142171</v>
      </c>
      <c r="G8" s="50" t="n">
        <f aca="false">F8/$F$12</f>
        <v>0.216688411054278</v>
      </c>
      <c r="H8" s="51" t="n">
        <v>44</v>
      </c>
      <c r="I8" s="52" t="n">
        <v>1047356</v>
      </c>
      <c r="J8" s="49" t="n">
        <v>645528</v>
      </c>
      <c r="K8" s="49" t="n">
        <v>44677</v>
      </c>
      <c r="L8" s="49" t="n">
        <f aca="false">SUM(I8:K8)</f>
        <v>1737561</v>
      </c>
      <c r="M8" s="53" t="n">
        <f aca="false">L8/L12</f>
        <v>0.338746589989478</v>
      </c>
      <c r="N8" s="54" t="n">
        <v>32</v>
      </c>
      <c r="O8" s="52" t="n">
        <f aca="false">648119+43388</f>
        <v>691507</v>
      </c>
      <c r="P8" s="49" t="n">
        <f aca="false">426955+4648</f>
        <v>431603</v>
      </c>
      <c r="Q8" s="49" t="n">
        <f aca="false">33333+1019</f>
        <v>34352</v>
      </c>
      <c r="R8" s="49" t="n">
        <f aca="false">SUM(O8:Q8)</f>
        <v>1157462</v>
      </c>
      <c r="S8" s="55" t="n">
        <f aca="false">R8/R12</f>
        <v>0.363123738436914</v>
      </c>
      <c r="T8" s="56" t="n">
        <f aca="false">B8+H8+N8</f>
        <v>78</v>
      </c>
      <c r="U8" s="57" t="n">
        <f aca="false">C8+I8+O8</f>
        <v>1854326</v>
      </c>
      <c r="V8" s="58" t="n">
        <f aca="false">D8+J8+P8</f>
        <v>1101602</v>
      </c>
      <c r="W8" s="58" t="n">
        <f aca="false">E8+K8+Q8</f>
        <v>81266</v>
      </c>
      <c r="X8" s="59" t="n">
        <f aca="false">SUM(U8:W8)</f>
        <v>3037194</v>
      </c>
      <c r="Y8" s="60" t="n">
        <f aca="false">X8/X12</f>
        <v>0.338481255722024</v>
      </c>
      <c r="Z8" s="34"/>
      <c r="AA8" s="34"/>
      <c r="AB8" s="35"/>
      <c r="AC8" s="35"/>
      <c r="AD8" s="35"/>
      <c r="AE8" s="35"/>
    </row>
    <row r="9" customFormat="false" ht="45.75" hidden="false" customHeight="true" outlineLevel="0" collapsed="false">
      <c r="A9" s="15" t="s">
        <v>15</v>
      </c>
      <c r="B9" s="61"/>
      <c r="C9" s="62"/>
      <c r="D9" s="63"/>
      <c r="E9" s="63"/>
      <c r="F9" s="63" t="n">
        <f aca="false">SUM(C9:E9)</f>
        <v>0</v>
      </c>
      <c r="G9" s="64" t="n">
        <f aca="false">F9/$F$12</f>
        <v>0</v>
      </c>
      <c r="H9" s="65" t="n">
        <v>2</v>
      </c>
      <c r="I9" s="66" t="n">
        <v>5027</v>
      </c>
      <c r="J9" s="63" t="n">
        <v>19634</v>
      </c>
      <c r="K9" s="63" t="n">
        <v>1019</v>
      </c>
      <c r="L9" s="63" t="n">
        <f aca="false">SUM(I9:K9)</f>
        <v>25680</v>
      </c>
      <c r="M9" s="67" t="n">
        <f aca="false">L9/L12</f>
        <v>0.00500645009351027</v>
      </c>
      <c r="N9" s="65" t="n">
        <v>1</v>
      </c>
      <c r="O9" s="66" t="n">
        <v>0</v>
      </c>
      <c r="P9" s="63" t="n">
        <v>3335</v>
      </c>
      <c r="Q9" s="63" t="n">
        <v>1059</v>
      </c>
      <c r="R9" s="63" t="n">
        <f aca="false">SUM(O9:Q9)</f>
        <v>4394</v>
      </c>
      <c r="S9" s="64" t="n">
        <f aca="false">R9/R12</f>
        <v>0.00137850374931687</v>
      </c>
      <c r="T9" s="68" t="n">
        <f aca="false">B9+H9+N9</f>
        <v>3</v>
      </c>
      <c r="U9" s="66" t="n">
        <f aca="false">C9+I9+O9</f>
        <v>5027</v>
      </c>
      <c r="V9" s="63" t="n">
        <f aca="false">D9+J9+P9</f>
        <v>22969</v>
      </c>
      <c r="W9" s="63" t="n">
        <f aca="false">E9+K9+Q9</f>
        <v>2078</v>
      </c>
      <c r="X9" s="69" t="n">
        <f aca="false">SUM(U9:W9)</f>
        <v>30074</v>
      </c>
      <c r="Y9" s="70" t="n">
        <f aca="false">X9/X12</f>
        <v>0.00335160851910815</v>
      </c>
      <c r="Z9" s="34"/>
      <c r="AA9" s="34"/>
      <c r="AB9" s="35"/>
      <c r="AC9" s="35"/>
      <c r="AD9" s="35"/>
      <c r="AE9" s="35"/>
    </row>
    <row r="10" customFormat="false" ht="45.75" hidden="false" customHeight="true" outlineLevel="0" collapsed="false">
      <c r="A10" s="24" t="s">
        <v>16</v>
      </c>
      <c r="B10" s="25" t="n">
        <v>2</v>
      </c>
      <c r="C10" s="71" t="n">
        <v>65566</v>
      </c>
      <c r="D10" s="27" t="n">
        <v>19437</v>
      </c>
      <c r="E10" s="27" t="n">
        <v>2237</v>
      </c>
      <c r="F10" s="27" t="n">
        <f aca="false">SUM(C10:E10)</f>
        <v>87240</v>
      </c>
      <c r="G10" s="28" t="n">
        <f aca="false">F10/$F$12</f>
        <v>0.13296591414828</v>
      </c>
      <c r="H10" s="29" t="n">
        <v>10</v>
      </c>
      <c r="I10" s="30" t="n">
        <v>209760</v>
      </c>
      <c r="J10" s="27" t="n">
        <v>108459</v>
      </c>
      <c r="K10" s="27" t="n">
        <v>9690</v>
      </c>
      <c r="L10" s="27" t="n">
        <f aca="false">SUM(I10:K10)</f>
        <v>327909</v>
      </c>
      <c r="M10" s="72" t="n">
        <f aca="false">L10/L12</f>
        <v>0.0639275717956721</v>
      </c>
      <c r="N10" s="29" t="n">
        <v>4</v>
      </c>
      <c r="O10" s="30" t="n">
        <v>87077</v>
      </c>
      <c r="P10" s="27" t="n">
        <v>49332</v>
      </c>
      <c r="Q10" s="27" t="n">
        <v>4236</v>
      </c>
      <c r="R10" s="27" t="n">
        <f aca="false">SUM(O10:Q10)</f>
        <v>140645</v>
      </c>
      <c r="S10" s="28" t="n">
        <f aca="false">R10/R12</f>
        <v>0.0441237277702937</v>
      </c>
      <c r="T10" s="31" t="n">
        <f aca="false">B10+H10+N10</f>
        <v>16</v>
      </c>
      <c r="U10" s="30" t="n">
        <f aca="false">C10+I10+O10</f>
        <v>362403</v>
      </c>
      <c r="V10" s="27" t="n">
        <f aca="false">D10+J10+P10</f>
        <v>177228</v>
      </c>
      <c r="W10" s="27" t="n">
        <f aca="false">E10+K10+Q10</f>
        <v>16163</v>
      </c>
      <c r="X10" s="32" t="n">
        <f aca="false">SUM(U10:W10)</f>
        <v>555794</v>
      </c>
      <c r="Y10" s="33" t="n">
        <f aca="false">X10/X12</f>
        <v>0.0619406765069227</v>
      </c>
      <c r="Z10" s="34"/>
      <c r="AA10" s="34"/>
      <c r="AB10" s="35"/>
      <c r="AC10" s="35"/>
      <c r="AD10" s="35"/>
      <c r="AE10" s="35"/>
    </row>
    <row r="11" customFormat="false" ht="45.75" hidden="false" customHeight="true" outlineLevel="0" collapsed="false">
      <c r="A11" s="14" t="s">
        <v>17</v>
      </c>
      <c r="B11" s="73" t="n">
        <v>1</v>
      </c>
      <c r="C11" s="74" t="n">
        <v>35118</v>
      </c>
      <c r="D11" s="75" t="n">
        <v>15779</v>
      </c>
      <c r="E11" s="75" t="n">
        <v>1019</v>
      </c>
      <c r="F11" s="75" t="n">
        <f aca="false">SUM(C11:E11)</f>
        <v>51916</v>
      </c>
      <c r="G11" s="76" t="n">
        <f aca="false">F11/$F$12</f>
        <v>0.0791272168606388</v>
      </c>
      <c r="H11" s="77" t="n">
        <v>7</v>
      </c>
      <c r="I11" s="78" t="n">
        <v>101195</v>
      </c>
      <c r="J11" s="75" t="n">
        <v>73341</v>
      </c>
      <c r="K11" s="75" t="n">
        <v>7732</v>
      </c>
      <c r="L11" s="75" t="n">
        <f aca="false">SUM(I11:K11)</f>
        <v>182268</v>
      </c>
      <c r="M11" s="79" t="n">
        <f aca="false">L11/L12</f>
        <v>0.0355340983506203</v>
      </c>
      <c r="N11" s="77" t="n">
        <v>4</v>
      </c>
      <c r="O11" s="78"/>
      <c r="P11" s="75" t="n">
        <v>10365</v>
      </c>
      <c r="Q11" s="75" t="n">
        <v>4156</v>
      </c>
      <c r="R11" s="75" t="n">
        <f aca="false">SUM(O11:Q11)</f>
        <v>14521</v>
      </c>
      <c r="S11" s="80" t="n">
        <f aca="false">R11/R12</f>
        <v>0.00455558783428089</v>
      </c>
      <c r="T11" s="81" t="n">
        <f aca="false">B11+H11+N11</f>
        <v>12</v>
      </c>
      <c r="U11" s="82" t="n">
        <f aca="false">C11+I11+O11</f>
        <v>136313</v>
      </c>
      <c r="V11" s="83" t="n">
        <f aca="false">D11+J11+P11</f>
        <v>99485</v>
      </c>
      <c r="W11" s="83" t="n">
        <f aca="false">E11+K11+Q11</f>
        <v>12907</v>
      </c>
      <c r="X11" s="84" t="n">
        <f aca="false">SUM(U11:W11)</f>
        <v>248705</v>
      </c>
      <c r="Y11" s="85" t="n">
        <f aca="false">X11/X12</f>
        <v>0.0277170245642346</v>
      </c>
      <c r="Z11" s="34"/>
      <c r="AA11" s="34"/>
      <c r="AB11" s="35"/>
      <c r="AC11" s="35"/>
      <c r="AD11" s="35"/>
      <c r="AE11" s="35"/>
    </row>
    <row r="12" customFormat="false" ht="45.75" hidden="false" customHeight="true" outlineLevel="0" collapsed="false">
      <c r="A12" s="15" t="s">
        <v>18</v>
      </c>
      <c r="B12" s="61" t="n">
        <f aca="false">SUM(B6:B11)</f>
        <v>11</v>
      </c>
      <c r="C12" s="62" t="n">
        <f aca="false">SUM(C6:C11)</f>
        <v>427093</v>
      </c>
      <c r="D12" s="62" t="n">
        <f aca="false">SUM(D6:D11)</f>
        <v>216910</v>
      </c>
      <c r="E12" s="62" t="n">
        <f aca="false">SUM(E6:E11)</f>
        <v>12105</v>
      </c>
      <c r="F12" s="63" t="n">
        <f aca="false">SUM(F6:F11)</f>
        <v>656108</v>
      </c>
      <c r="G12" s="67" t="n">
        <f aca="false">SUM(G6:G11)</f>
        <v>1</v>
      </c>
      <c r="H12" s="65" t="n">
        <f aca="false">SUM(H6:H11)</f>
        <v>132</v>
      </c>
      <c r="I12" s="66" t="n">
        <f aca="false">SUM(I6:I11)</f>
        <v>3027265</v>
      </c>
      <c r="J12" s="63" t="n">
        <f aca="false">SUM(J6:J11)</f>
        <v>1964458</v>
      </c>
      <c r="K12" s="63" t="n">
        <f aca="false">SUM(K6:K11)</f>
        <v>137660</v>
      </c>
      <c r="L12" s="63" t="n">
        <f aca="false">SUM(L6:L11)</f>
        <v>5129383</v>
      </c>
      <c r="M12" s="67" t="n">
        <f aca="false">SUM(M6:M11)</f>
        <v>1</v>
      </c>
      <c r="N12" s="65" t="n">
        <f aca="false">SUM(N6:N11)</f>
        <v>98</v>
      </c>
      <c r="O12" s="66" t="n">
        <f aca="false">SUM(O6:O11)</f>
        <v>1880947</v>
      </c>
      <c r="P12" s="63" t="n">
        <f aca="false">SUM(P6:P11)</f>
        <v>1203182</v>
      </c>
      <c r="Q12" s="63" t="n">
        <f aca="false">SUM(Q6:Q11)</f>
        <v>103385</v>
      </c>
      <c r="R12" s="63" t="n">
        <f aca="false">SUM(R6:R11)</f>
        <v>3187514</v>
      </c>
      <c r="S12" s="67" t="n">
        <f aca="false">SUM(S6:S11)</f>
        <v>1</v>
      </c>
      <c r="T12" s="68" t="n">
        <f aca="false">SUM(T6:T11)</f>
        <v>241</v>
      </c>
      <c r="U12" s="66" t="n">
        <f aca="false">C12+I12+O12</f>
        <v>5335305</v>
      </c>
      <c r="V12" s="63" t="n">
        <f aca="false">D12+J12+P12</f>
        <v>3384550</v>
      </c>
      <c r="W12" s="63" t="n">
        <f aca="false">E12+K12+Q12</f>
        <v>253150</v>
      </c>
      <c r="X12" s="69" t="n">
        <f aca="false">SUM(U12:W12)</f>
        <v>8973005</v>
      </c>
      <c r="Y12" s="70" t="n">
        <f aca="false">SUM(Y6:Y11)</f>
        <v>1</v>
      </c>
      <c r="Z12" s="34"/>
      <c r="AA12" s="34"/>
      <c r="AB12" s="35"/>
      <c r="AC12" s="35"/>
      <c r="AD12" s="35"/>
      <c r="AE12" s="35"/>
    </row>
    <row r="13" customFormat="false" ht="26.25" hidden="false" customHeight="true" outlineLevel="0" collapsed="false">
      <c r="B13" s="2"/>
      <c r="H13" s="2"/>
      <c r="I13" s="35"/>
      <c r="N13" s="2"/>
      <c r="T13" s="2"/>
      <c r="U13" s="35"/>
      <c r="X13" s="35" t="n">
        <f aca="false">SUM(X6:X11)</f>
        <v>8973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false" rightToLeft="false" tabSelected="false" showOutlineSymbols="true" defaultGridColor="true" view="normal" topLeftCell="A1" colorId="64" zoomScale="81" zoomScaleNormal="81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31" activeCellId="0" sqref="C31"/>
    </sheetView>
  </sheetViews>
  <sheetFormatPr defaultColWidth="13.87109375" defaultRowHeight="24" zeroHeight="false" outlineLevelRow="0" outlineLevelCol="0"/>
  <cols>
    <col collapsed="false" customWidth="true" hidden="false" outlineLevel="0" max="1" min="1" style="86" width="5.74"/>
    <col collapsed="false" customWidth="true" hidden="false" outlineLevel="0" max="2" min="2" style="86" width="9.12"/>
    <col collapsed="false" customWidth="true" hidden="false" outlineLevel="0" max="3" min="3" style="86" width="12.87"/>
    <col collapsed="false" customWidth="true" hidden="false" outlineLevel="0" max="6" min="4" style="86" width="7.74"/>
    <col collapsed="false" customWidth="true" hidden="false" outlineLevel="0" max="8" min="7" style="86" width="7.99"/>
    <col collapsed="false" customWidth="true" hidden="false" outlineLevel="0" max="9" min="9" style="87" width="15.24"/>
    <col collapsed="false" customWidth="true" hidden="false" outlineLevel="0" max="11" min="10" style="86" width="15.24"/>
    <col collapsed="false" customWidth="true" hidden="false" outlineLevel="0" max="12" min="12" style="88" width="11.74"/>
    <col collapsed="false" customWidth="true" hidden="false" outlineLevel="0" max="13" min="13" style="86" width="11.87"/>
    <col collapsed="false" customWidth="true" hidden="false" outlineLevel="0" max="14" min="14" style="86" width="7.74"/>
    <col collapsed="false" customWidth="true" hidden="false" outlineLevel="0" max="240" min="15" style="86" width="8.99"/>
    <col collapsed="false" customWidth="true" hidden="false" outlineLevel="0" max="241" min="241" style="86" width="3.87"/>
    <col collapsed="false" customWidth="true" hidden="false" outlineLevel="0" max="242" min="242" style="86" width="2.87"/>
    <col collapsed="false" customWidth="true" hidden="false" outlineLevel="0" max="243" min="243" style="86" width="7.99"/>
    <col collapsed="false" customWidth="true" hidden="false" outlineLevel="0" max="244" min="244" style="86" width="6.12"/>
    <col collapsed="false" customWidth="true" hidden="false" outlineLevel="0" max="245" min="245" style="86" width="5.5"/>
    <col collapsed="false" customWidth="true" hidden="false" outlineLevel="0" max="246" min="246" style="86" width="6.12"/>
    <col collapsed="false" customWidth="true" hidden="false" outlineLevel="0" max="247" min="247" style="86" width="6.36"/>
    <col collapsed="false" customWidth="true" hidden="false" outlineLevel="0" max="248" min="248" style="86" width="7.99"/>
    <col collapsed="false" customWidth="true" hidden="false" outlineLevel="0" max="249" min="249" style="86" width="14.5"/>
    <col collapsed="false" customWidth="true" hidden="false" outlineLevel="0" max="250" min="250" style="86" width="12.12"/>
    <col collapsed="false" customWidth="false" hidden="false" outlineLevel="0" max="257" min="251" style="86" width="13.87"/>
  </cols>
  <sheetData>
    <row r="1" s="89" customFormat="true" ht="24.75" hidden="false" customHeight="true" outlineLevel="0" collapsed="false">
      <c r="D1" s="90"/>
      <c r="E1" s="91" t="s">
        <v>19</v>
      </c>
      <c r="H1" s="91"/>
      <c r="I1" s="92"/>
      <c r="K1" s="90"/>
      <c r="L1" s="93"/>
    </row>
    <row r="2" customFormat="false" ht="21.95" hidden="false" customHeight="true" outlineLevel="0" collapsed="false">
      <c r="A2" s="94"/>
      <c r="B2" s="90"/>
      <c r="C2" s="90"/>
      <c r="D2" s="90"/>
      <c r="E2" s="90"/>
      <c r="F2" s="90"/>
      <c r="G2" s="90"/>
      <c r="H2" s="90"/>
      <c r="I2" s="92"/>
      <c r="K2" s="95" t="n">
        <v>40962</v>
      </c>
      <c r="N2" s="90"/>
    </row>
    <row r="3" customFormat="false" ht="24" hidden="false" customHeight="true" outlineLevel="0" collapsed="false">
      <c r="A3" s="96" t="s">
        <v>5</v>
      </c>
      <c r="B3" s="97" t="s">
        <v>20</v>
      </c>
      <c r="C3" s="98" t="s">
        <v>21</v>
      </c>
      <c r="D3" s="99" t="s">
        <v>22</v>
      </c>
      <c r="E3" s="99"/>
      <c r="F3" s="99"/>
      <c r="G3" s="100" t="s">
        <v>23</v>
      </c>
      <c r="H3" s="101" t="s">
        <v>24</v>
      </c>
      <c r="I3" s="102" t="s">
        <v>25</v>
      </c>
      <c r="J3" s="103" t="s">
        <v>26</v>
      </c>
      <c r="K3" s="104" t="s">
        <v>27</v>
      </c>
      <c r="N3" s="89"/>
      <c r="O3" s="89"/>
    </row>
    <row r="4" s="115" customFormat="true" ht="19.5" hidden="false" customHeight="true" outlineLevel="0" collapsed="false">
      <c r="A4" s="96"/>
      <c r="B4" s="97"/>
      <c r="C4" s="105" t="s">
        <v>28</v>
      </c>
      <c r="D4" s="106" t="s">
        <v>29</v>
      </c>
      <c r="E4" s="107" t="s">
        <v>30</v>
      </c>
      <c r="F4" s="108" t="s">
        <v>31</v>
      </c>
      <c r="G4" s="100"/>
      <c r="H4" s="101"/>
      <c r="I4" s="109"/>
      <c r="J4" s="110"/>
      <c r="K4" s="111" t="s">
        <v>32</v>
      </c>
      <c r="L4" s="112"/>
      <c r="M4" s="113"/>
      <c r="N4" s="114" t="s">
        <v>26</v>
      </c>
      <c r="O4" s="114" t="s">
        <v>33</v>
      </c>
      <c r="P4" s="115" t="s">
        <v>34</v>
      </c>
    </row>
    <row r="5" customFormat="false" ht="24" hidden="false" customHeight="true" outlineLevel="0" collapsed="false">
      <c r="A5" s="116" t="s">
        <v>12</v>
      </c>
      <c r="B5" s="117" t="s">
        <v>35</v>
      </c>
      <c r="C5" s="118" t="n">
        <v>6</v>
      </c>
      <c r="D5" s="119" t="n">
        <v>5</v>
      </c>
      <c r="E5" s="120"/>
      <c r="F5" s="121" t="n">
        <f aca="false">D5+E5</f>
        <v>5</v>
      </c>
      <c r="G5" s="119" t="n">
        <v>2</v>
      </c>
      <c r="H5" s="117" t="n">
        <v>3</v>
      </c>
      <c r="I5" s="122" t="n">
        <f aca="false">(IF(C5=0,"",(G5+H5)/(C5)))</f>
        <v>0.833333333333333</v>
      </c>
      <c r="J5" s="123"/>
      <c r="K5" s="124" t="n">
        <f aca="false">L5-J5</f>
        <v>174980</v>
      </c>
      <c r="L5" s="88" t="n">
        <v>174980</v>
      </c>
      <c r="N5" s="89" t="n">
        <v>2</v>
      </c>
      <c r="O5" s="89"/>
    </row>
    <row r="6" customFormat="false" ht="24" hidden="false" customHeight="true" outlineLevel="0" collapsed="false">
      <c r="A6" s="116"/>
      <c r="B6" s="117" t="s">
        <v>36</v>
      </c>
      <c r="C6" s="118" t="n">
        <v>8</v>
      </c>
      <c r="D6" s="119" t="n">
        <v>6</v>
      </c>
      <c r="E6" s="120" t="n">
        <v>1</v>
      </c>
      <c r="F6" s="121" t="n">
        <f aca="false">D6+E6</f>
        <v>7</v>
      </c>
      <c r="G6" s="119" t="n">
        <v>4</v>
      </c>
      <c r="H6" s="117" t="n">
        <v>3</v>
      </c>
      <c r="I6" s="122" t="n">
        <f aca="false">(IF(C6=0,"",(G6+H6)/(C6)))</f>
        <v>0.875</v>
      </c>
      <c r="J6" s="123" t="n">
        <v>1019</v>
      </c>
      <c r="K6" s="124" t="n">
        <f aca="false">L6-J6</f>
        <v>330059</v>
      </c>
      <c r="L6" s="88" t="n">
        <v>331078</v>
      </c>
      <c r="N6" s="89" t="n">
        <v>3</v>
      </c>
      <c r="O6" s="89"/>
    </row>
    <row r="7" customFormat="false" ht="24" hidden="true" customHeight="true" outlineLevel="0" collapsed="false">
      <c r="A7" s="116"/>
      <c r="B7" s="125" t="s">
        <v>37</v>
      </c>
      <c r="C7" s="126"/>
      <c r="D7" s="127"/>
      <c r="E7" s="128"/>
      <c r="F7" s="129" t="n">
        <f aca="false">D7+E7</f>
        <v>0</v>
      </c>
      <c r="G7" s="127"/>
      <c r="H7" s="130"/>
      <c r="I7" s="131" t="str">
        <f aca="false">(IF(C7=0,"",(G7+H7)/(C7)))</f>
        <v/>
      </c>
      <c r="J7" s="132"/>
      <c r="K7" s="124" t="n">
        <f aca="false">L7-J7</f>
        <v>0</v>
      </c>
      <c r="N7" s="89"/>
      <c r="O7" s="89"/>
    </row>
    <row r="8" customFormat="false" ht="24" hidden="false" customHeight="true" outlineLevel="0" collapsed="false">
      <c r="A8" s="116"/>
      <c r="B8" s="125" t="s">
        <v>38</v>
      </c>
      <c r="C8" s="118" t="n">
        <v>12</v>
      </c>
      <c r="D8" s="133" t="n">
        <v>11</v>
      </c>
      <c r="E8" s="134"/>
      <c r="F8" s="121" t="n">
        <f aca="false">D8+E8</f>
        <v>11</v>
      </c>
      <c r="G8" s="133" t="n">
        <v>7</v>
      </c>
      <c r="H8" s="117" t="n">
        <v>4</v>
      </c>
      <c r="I8" s="122" t="n">
        <f aca="false">(IF(C8=0,"",(G8+H8)/(C8)))</f>
        <v>0.916666666666667</v>
      </c>
      <c r="J8" s="123"/>
      <c r="K8" s="124" t="n">
        <f aca="false">L8-J8</f>
        <v>553578</v>
      </c>
      <c r="L8" s="88" t="n">
        <v>553578</v>
      </c>
      <c r="N8" s="89" t="n">
        <v>1</v>
      </c>
      <c r="O8" s="89"/>
    </row>
    <row r="9" customFormat="false" ht="24" hidden="false" customHeight="true" outlineLevel="0" collapsed="false">
      <c r="A9" s="116"/>
      <c r="B9" s="125" t="s">
        <v>39</v>
      </c>
      <c r="C9" s="135" t="n">
        <v>8</v>
      </c>
      <c r="D9" s="133" t="n">
        <v>7</v>
      </c>
      <c r="E9" s="134" t="n">
        <v>2</v>
      </c>
      <c r="F9" s="121" t="n">
        <f aca="false">D9+E9</f>
        <v>9</v>
      </c>
      <c r="G9" s="133" t="n">
        <v>9</v>
      </c>
      <c r="H9" s="117"/>
      <c r="I9" s="122" t="n">
        <f aca="false">(IF(C9=0,"",(G9+H9)/(C9)))</f>
        <v>1.125</v>
      </c>
      <c r="J9" s="123"/>
      <c r="K9" s="124" t="n">
        <f aca="false">L9-J9</f>
        <v>540036</v>
      </c>
      <c r="L9" s="88" t="n">
        <v>540036</v>
      </c>
      <c r="N9" s="89"/>
      <c r="O9" s="89"/>
    </row>
    <row r="10" customFormat="false" ht="24" hidden="false" customHeight="true" outlineLevel="0" collapsed="false">
      <c r="A10" s="116"/>
      <c r="B10" s="136" t="s">
        <v>40</v>
      </c>
      <c r="C10" s="118" t="n">
        <v>7</v>
      </c>
      <c r="D10" s="133" t="n">
        <v>6</v>
      </c>
      <c r="E10" s="134"/>
      <c r="F10" s="121" t="n">
        <f aca="false">D10+E10</f>
        <v>6</v>
      </c>
      <c r="G10" s="133" t="n">
        <v>5</v>
      </c>
      <c r="H10" s="117" t="n">
        <v>1</v>
      </c>
      <c r="I10" s="122" t="n">
        <f aca="false">(IF(C10=0,"",(G10+H10)/(C10)))</f>
        <v>0.857142857142857</v>
      </c>
      <c r="J10" s="123" t="n">
        <v>1567</v>
      </c>
      <c r="K10" s="124" t="n">
        <f aca="false">L10-J10</f>
        <v>284486</v>
      </c>
      <c r="L10" s="137" t="n">
        <f aca="false">307664-21611</f>
        <v>286053</v>
      </c>
      <c r="N10" s="89" t="n">
        <v>1</v>
      </c>
      <c r="O10" s="89"/>
    </row>
    <row r="11" customFormat="false" ht="24" hidden="false" customHeight="true" outlineLevel="0" collapsed="false">
      <c r="A11" s="116"/>
      <c r="B11" s="136" t="s">
        <v>41</v>
      </c>
      <c r="C11" s="118" t="n">
        <v>2</v>
      </c>
      <c r="D11" s="133" t="n">
        <v>1</v>
      </c>
      <c r="E11" s="134"/>
      <c r="F11" s="121" t="n">
        <f aca="false">D11+E11</f>
        <v>1</v>
      </c>
      <c r="G11" s="133" t="n">
        <v>1</v>
      </c>
      <c r="H11" s="117"/>
      <c r="I11" s="122" t="n">
        <f aca="false">(IF(C11=0,"",(G11+H11)/(C11)))</f>
        <v>0.5</v>
      </c>
      <c r="J11" s="123" t="n">
        <v>2247</v>
      </c>
      <c r="K11" s="124" t="n">
        <f aca="false">L11-J11</f>
        <v>33080</v>
      </c>
      <c r="L11" s="137" t="n">
        <v>35327</v>
      </c>
      <c r="N11" s="89" t="n">
        <v>4</v>
      </c>
      <c r="O11" s="89"/>
    </row>
    <row r="12" customFormat="false" ht="24" hidden="false" customHeight="true" outlineLevel="0" collapsed="false">
      <c r="A12" s="116"/>
      <c r="B12" s="125" t="s">
        <v>42</v>
      </c>
      <c r="C12" s="118" t="n">
        <v>3</v>
      </c>
      <c r="D12" s="133" t="n">
        <v>3</v>
      </c>
      <c r="E12" s="134"/>
      <c r="F12" s="121" t="n">
        <f aca="false">D12+E12</f>
        <v>3</v>
      </c>
      <c r="G12" s="133" t="n">
        <v>2</v>
      </c>
      <c r="H12" s="117" t="n">
        <v>1</v>
      </c>
      <c r="I12" s="122" t="n">
        <f aca="false">(IF(C12=0,"",(G12+H12)/(C12)))</f>
        <v>1</v>
      </c>
      <c r="J12" s="123"/>
      <c r="K12" s="124" t="n">
        <f aca="false">L12-J12</f>
        <v>128005</v>
      </c>
      <c r="L12" s="88" t="n">
        <v>128005</v>
      </c>
      <c r="N12" s="89" t="n">
        <v>1</v>
      </c>
      <c r="O12" s="89"/>
    </row>
    <row r="13" customFormat="false" ht="24" hidden="false" customHeight="true" outlineLevel="0" collapsed="false">
      <c r="A13" s="116"/>
      <c r="B13" s="125" t="s">
        <v>43</v>
      </c>
      <c r="C13" s="118" t="n">
        <v>7</v>
      </c>
      <c r="D13" s="133" t="n">
        <v>6</v>
      </c>
      <c r="E13" s="134"/>
      <c r="F13" s="121" t="n">
        <f aca="false">D13+E13</f>
        <v>6</v>
      </c>
      <c r="G13" s="133" t="n">
        <v>6</v>
      </c>
      <c r="H13" s="117"/>
      <c r="I13" s="122" t="n">
        <f aca="false">(IF(C13=0,"",(G13+H13)/(C13)))</f>
        <v>0.857142857142857</v>
      </c>
      <c r="J13" s="123"/>
      <c r="K13" s="124" t="n">
        <f aca="false">L13-J13</f>
        <v>351957</v>
      </c>
      <c r="L13" s="88" t="n">
        <v>351957</v>
      </c>
      <c r="N13" s="89" t="n">
        <v>1</v>
      </c>
      <c r="O13" s="89"/>
    </row>
    <row r="14" customFormat="false" ht="24" hidden="false" customHeight="true" outlineLevel="0" collapsed="false">
      <c r="A14" s="116"/>
      <c r="B14" s="125" t="s">
        <v>44</v>
      </c>
      <c r="C14" s="118"/>
      <c r="D14" s="133"/>
      <c r="E14" s="134"/>
      <c r="F14" s="121" t="n">
        <f aca="false">D14+E14</f>
        <v>0</v>
      </c>
      <c r="G14" s="133"/>
      <c r="H14" s="117"/>
      <c r="I14" s="122" t="str">
        <f aca="false">(IF(C14=0,"",(G14+H14)/(C14)))</f>
        <v/>
      </c>
      <c r="J14" s="123"/>
      <c r="K14" s="124" t="n">
        <f aca="false">L14-J14</f>
        <v>0</v>
      </c>
      <c r="N14" s="89" t="n">
        <v>2</v>
      </c>
      <c r="O14" s="89"/>
    </row>
    <row r="15" customFormat="false" ht="24" hidden="false" customHeight="true" outlineLevel="0" collapsed="false">
      <c r="A15" s="116"/>
      <c r="B15" s="125" t="s">
        <v>45</v>
      </c>
      <c r="C15" s="138" t="n">
        <v>2</v>
      </c>
      <c r="D15" s="133" t="n">
        <v>1</v>
      </c>
      <c r="E15" s="134"/>
      <c r="F15" s="121" t="n">
        <f aca="false">D15+E15</f>
        <v>1</v>
      </c>
      <c r="G15" s="133" t="n">
        <v>1</v>
      </c>
      <c r="H15" s="117"/>
      <c r="I15" s="122" t="n">
        <f aca="false">(IF(C15=0,"",(G15+H15)/(C15)))</f>
        <v>0.5</v>
      </c>
      <c r="J15" s="123"/>
      <c r="K15" s="124" t="n">
        <f aca="false">L15-J15</f>
        <v>54656</v>
      </c>
      <c r="L15" s="88" t="n">
        <v>54656</v>
      </c>
      <c r="N15" s="89" t="n">
        <v>2</v>
      </c>
      <c r="O15" s="89"/>
    </row>
    <row r="16" customFormat="false" ht="24" hidden="true" customHeight="true" outlineLevel="0" collapsed="false">
      <c r="A16" s="116"/>
      <c r="B16" s="139"/>
      <c r="C16" s="140"/>
      <c r="D16" s="141"/>
      <c r="E16" s="142"/>
      <c r="F16" s="143" t="n">
        <f aca="false">D16+E16</f>
        <v>0</v>
      </c>
      <c r="G16" s="141"/>
      <c r="H16" s="144"/>
      <c r="I16" s="122" t="str">
        <f aca="false">(IF(C16=0,"",(G16+H16)/(C16)))</f>
        <v/>
      </c>
      <c r="J16" s="145"/>
      <c r="K16" s="146"/>
      <c r="N16" s="89"/>
      <c r="O16" s="89"/>
    </row>
    <row r="17" s="156" customFormat="true" ht="24" hidden="false" customHeight="true" outlineLevel="0" collapsed="false">
      <c r="A17" s="147" t="s">
        <v>31</v>
      </c>
      <c r="B17" s="147"/>
      <c r="C17" s="148" t="n">
        <f aca="false">SUM(C5:C16)</f>
        <v>55</v>
      </c>
      <c r="D17" s="149" t="n">
        <f aca="false">SUM(D5:D16)</f>
        <v>46</v>
      </c>
      <c r="E17" s="150" t="n">
        <f aca="false">SUM(E5:E16)</f>
        <v>3</v>
      </c>
      <c r="F17" s="151" t="n">
        <f aca="false">SUM(F5:F16)</f>
        <v>49</v>
      </c>
      <c r="G17" s="149" t="n">
        <f aca="false">SUM(G5:G16)</f>
        <v>37</v>
      </c>
      <c r="H17" s="152" t="n">
        <f aca="false">SUM(H5:H16)</f>
        <v>12</v>
      </c>
      <c r="I17" s="153" t="n">
        <f aca="false">IF(C17=0,"",((G17+H17)/(C17)))</f>
        <v>0.890909090909091</v>
      </c>
      <c r="J17" s="154" t="n">
        <f aca="false">SUM(J5:J16)</f>
        <v>4833</v>
      </c>
      <c r="K17" s="155" t="n">
        <f aca="false">SUM(K5:K16)</f>
        <v>2450837</v>
      </c>
      <c r="L17" s="88" t="n">
        <f aca="false">SUM(L5:L15)</f>
        <v>2455670</v>
      </c>
      <c r="N17" s="157" t="n">
        <f aca="false">SUM(N5:N15)</f>
        <v>17</v>
      </c>
      <c r="O17" s="157" t="n">
        <f aca="false">SUM(O5:O15)</f>
        <v>0</v>
      </c>
    </row>
    <row r="18" customFormat="false" ht="24" hidden="false" customHeight="true" outlineLevel="0" collapsed="false">
      <c r="A18" s="158" t="s">
        <v>13</v>
      </c>
      <c r="B18" s="117" t="s">
        <v>46</v>
      </c>
      <c r="C18" s="159" t="n">
        <v>4</v>
      </c>
      <c r="D18" s="119" t="n">
        <v>3</v>
      </c>
      <c r="E18" s="120"/>
      <c r="F18" s="160" t="n">
        <f aca="false">D18+E18</f>
        <v>3</v>
      </c>
      <c r="G18" s="119" t="n">
        <v>1</v>
      </c>
      <c r="H18" s="161" t="n">
        <v>2</v>
      </c>
      <c r="I18" s="122" t="n">
        <f aca="false">(IF(C18=0,"",(G18+H18)/(C18)))</f>
        <v>0.75</v>
      </c>
      <c r="J18" s="162"/>
      <c r="K18" s="124" t="n">
        <f aca="false">L18-J18</f>
        <v>62630</v>
      </c>
      <c r="L18" s="88" t="n">
        <v>62630</v>
      </c>
      <c r="N18" s="89"/>
      <c r="O18" s="89" t="n">
        <v>1</v>
      </c>
    </row>
    <row r="19" customFormat="false" ht="24" hidden="false" customHeight="true" outlineLevel="0" collapsed="false">
      <c r="A19" s="158"/>
      <c r="B19" s="125" t="s">
        <v>47</v>
      </c>
      <c r="C19" s="118" t="n">
        <v>11</v>
      </c>
      <c r="D19" s="133" t="n">
        <v>9</v>
      </c>
      <c r="E19" s="134"/>
      <c r="F19" s="121" t="n">
        <f aca="false">D19+E19</f>
        <v>9</v>
      </c>
      <c r="G19" s="133" t="n">
        <v>4</v>
      </c>
      <c r="H19" s="117" t="n">
        <v>5</v>
      </c>
      <c r="I19" s="122" t="n">
        <f aca="false">(IF(C19=0,"",(G19+H19)/(C19)))</f>
        <v>0.818181818181818</v>
      </c>
      <c r="J19" s="123"/>
      <c r="K19" s="124" t="n">
        <f aca="false">L19-J19</f>
        <v>283557</v>
      </c>
      <c r="L19" s="88" t="n">
        <v>283557</v>
      </c>
      <c r="N19" s="89" t="n">
        <v>1</v>
      </c>
      <c r="O19" s="89" t="n">
        <v>1</v>
      </c>
    </row>
    <row r="20" customFormat="false" ht="24" hidden="false" customHeight="true" outlineLevel="0" collapsed="false">
      <c r="A20" s="158"/>
      <c r="B20" s="125" t="s">
        <v>48</v>
      </c>
      <c r="C20" s="118" t="n">
        <v>12</v>
      </c>
      <c r="D20" s="133" t="n">
        <v>10</v>
      </c>
      <c r="E20" s="134" t="n">
        <v>1</v>
      </c>
      <c r="F20" s="121" t="n">
        <f aca="false">D20+E20</f>
        <v>11</v>
      </c>
      <c r="G20" s="133" t="n">
        <v>4</v>
      </c>
      <c r="H20" s="117" t="n">
        <v>7</v>
      </c>
      <c r="I20" s="122" t="n">
        <f aca="false">(IF(C20=0,"",(G20+H20)/(C20)))</f>
        <v>0.916666666666667</v>
      </c>
      <c r="J20" s="123"/>
      <c r="K20" s="124" t="n">
        <f aca="false">L20-J20</f>
        <v>192974</v>
      </c>
      <c r="L20" s="88" t="n">
        <v>192974</v>
      </c>
      <c r="N20" s="89"/>
      <c r="O20" s="89"/>
    </row>
    <row r="21" customFormat="false" ht="24" hidden="false" customHeight="true" outlineLevel="0" collapsed="false">
      <c r="A21" s="158"/>
      <c r="B21" s="136" t="s">
        <v>49</v>
      </c>
      <c r="C21" s="118" t="n">
        <v>16</v>
      </c>
      <c r="D21" s="133" t="n">
        <v>15</v>
      </c>
      <c r="E21" s="134" t="n">
        <v>1</v>
      </c>
      <c r="F21" s="121" t="n">
        <f aca="false">D21+E21</f>
        <v>16</v>
      </c>
      <c r="G21" s="133" t="n">
        <v>11</v>
      </c>
      <c r="H21" s="117" t="n">
        <v>5</v>
      </c>
      <c r="I21" s="122" t="n">
        <f aca="false">(IF(C21=0,"",(G21+H21)/(C21)))</f>
        <v>1</v>
      </c>
      <c r="J21" s="123"/>
      <c r="K21" s="124" t="n">
        <f aca="false">L21-J21</f>
        <v>535325</v>
      </c>
      <c r="L21" s="137" t="n">
        <f aca="false">536214-889</f>
        <v>535325</v>
      </c>
      <c r="N21" s="89"/>
      <c r="O21" s="89"/>
    </row>
    <row r="22" customFormat="false" ht="24" hidden="false" customHeight="true" outlineLevel="0" collapsed="false">
      <c r="A22" s="158"/>
      <c r="B22" s="125" t="s">
        <v>50</v>
      </c>
      <c r="C22" s="118" t="n">
        <v>13</v>
      </c>
      <c r="D22" s="133" t="n">
        <v>12</v>
      </c>
      <c r="E22" s="134"/>
      <c r="F22" s="121" t="n">
        <f aca="false">D22+E22</f>
        <v>12</v>
      </c>
      <c r="G22" s="133" t="n">
        <v>8</v>
      </c>
      <c r="H22" s="117" t="n">
        <v>4</v>
      </c>
      <c r="I22" s="122" t="n">
        <f aca="false">(IF(C22=0,"",(G22+H22)/(C22)))</f>
        <v>0.923076923076923</v>
      </c>
      <c r="J22" s="123"/>
      <c r="K22" s="124" t="n">
        <f aca="false">L22-J22</f>
        <v>389204</v>
      </c>
      <c r="L22" s="88" t="n">
        <v>389204</v>
      </c>
      <c r="N22" s="89"/>
      <c r="O22" s="89"/>
    </row>
    <row r="23" customFormat="false" ht="24" hidden="false" customHeight="true" outlineLevel="0" collapsed="false">
      <c r="A23" s="158"/>
      <c r="B23" s="125" t="s">
        <v>51</v>
      </c>
      <c r="C23" s="118" t="n">
        <v>10</v>
      </c>
      <c r="D23" s="133" t="n">
        <v>10</v>
      </c>
      <c r="E23" s="134"/>
      <c r="F23" s="121" t="n">
        <f aca="false">D23+E23</f>
        <v>10</v>
      </c>
      <c r="G23" s="133" t="n">
        <v>7</v>
      </c>
      <c r="H23" s="117" t="n">
        <v>3</v>
      </c>
      <c r="I23" s="122" t="n">
        <f aca="false">(IF(C23=0,"",(G23+H23)/(C23)))</f>
        <v>1</v>
      </c>
      <c r="J23" s="123"/>
      <c r="K23" s="124" t="n">
        <f aca="false">L23-J23</f>
        <v>283398</v>
      </c>
      <c r="L23" s="88" t="n">
        <v>283398</v>
      </c>
      <c r="N23" s="89"/>
      <c r="O23" s="89" t="n">
        <v>1</v>
      </c>
    </row>
    <row r="24" customFormat="false" ht="24" hidden="false" customHeight="true" outlineLevel="0" collapsed="false">
      <c r="A24" s="158"/>
      <c r="B24" s="125" t="s">
        <v>52</v>
      </c>
      <c r="C24" s="118" t="n">
        <v>7</v>
      </c>
      <c r="D24" s="133" t="n">
        <v>6</v>
      </c>
      <c r="E24" s="134"/>
      <c r="F24" s="121" t="n">
        <f aca="false">D24+E24</f>
        <v>6</v>
      </c>
      <c r="G24" s="133" t="n">
        <v>6</v>
      </c>
      <c r="H24" s="117"/>
      <c r="I24" s="122" t="n">
        <f aca="false">(IF(C24=0,"",(G24+H24)/(C24)))</f>
        <v>0.857142857142857</v>
      </c>
      <c r="J24" s="123"/>
      <c r="K24" s="124" t="n">
        <f aca="false">L24-J24</f>
        <v>195425</v>
      </c>
      <c r="L24" s="88" t="n">
        <v>195425</v>
      </c>
      <c r="N24" s="89"/>
      <c r="O24" s="89" t="n">
        <v>1</v>
      </c>
    </row>
    <row r="25" customFormat="false" ht="24" hidden="false" customHeight="true" outlineLevel="0" collapsed="false">
      <c r="A25" s="158"/>
      <c r="B25" s="163" t="s">
        <v>53</v>
      </c>
      <c r="C25" s="118" t="n">
        <v>7</v>
      </c>
      <c r="D25" s="133" t="n">
        <v>6</v>
      </c>
      <c r="E25" s="134"/>
      <c r="F25" s="121" t="n">
        <f aca="false">D25+E25</f>
        <v>6</v>
      </c>
      <c r="G25" s="133" t="n">
        <v>5</v>
      </c>
      <c r="H25" s="117" t="n">
        <v>1</v>
      </c>
      <c r="I25" s="122" t="n">
        <f aca="false">(IF(C25=0,"",(G25+H25)/(C25)))</f>
        <v>0.857142857142857</v>
      </c>
      <c r="J25" s="123"/>
      <c r="K25" s="124" t="n">
        <f aca="false">L25-J25</f>
        <v>354789</v>
      </c>
      <c r="L25" s="88" t="n">
        <v>354789</v>
      </c>
      <c r="N25" s="89"/>
      <c r="O25" s="89"/>
    </row>
    <row r="26" customFormat="false" ht="24" hidden="false" customHeight="true" outlineLevel="0" collapsed="false">
      <c r="A26" s="158"/>
      <c r="B26" s="164" t="s">
        <v>54</v>
      </c>
      <c r="C26" s="118" t="n">
        <v>2</v>
      </c>
      <c r="D26" s="119" t="n">
        <v>2</v>
      </c>
      <c r="E26" s="120"/>
      <c r="F26" s="121" t="n">
        <f aca="false">D26+E26</f>
        <v>2</v>
      </c>
      <c r="G26" s="119" t="n">
        <v>2</v>
      </c>
      <c r="H26" s="117"/>
      <c r="I26" s="122" t="n">
        <f aca="false">(IF(C26=0,"",(G26+H26)/(C26)))</f>
        <v>1</v>
      </c>
      <c r="J26" s="123"/>
      <c r="K26" s="124" t="n">
        <f aca="false">L26-J26</f>
        <v>135882</v>
      </c>
      <c r="L26" s="88" t="n">
        <v>135882</v>
      </c>
      <c r="N26" s="89"/>
      <c r="O26" s="89"/>
    </row>
    <row r="27" customFormat="false" ht="24" hidden="false" customHeight="true" outlineLevel="0" collapsed="false">
      <c r="A27" s="158"/>
      <c r="B27" s="164" t="s">
        <v>55</v>
      </c>
      <c r="C27" s="118" t="n">
        <v>2</v>
      </c>
      <c r="D27" s="133" t="n">
        <v>0</v>
      </c>
      <c r="E27" s="134"/>
      <c r="F27" s="121" t="n">
        <f aca="false">D27+E27</f>
        <v>0</v>
      </c>
      <c r="G27" s="133"/>
      <c r="H27" s="117"/>
      <c r="I27" s="122" t="n">
        <f aca="false">(IF(C27=0,"",(G27+H27)/(C27)))</f>
        <v>0</v>
      </c>
      <c r="J27" s="123"/>
      <c r="K27" s="124" t="n">
        <f aca="false">L27-J27</f>
        <v>0</v>
      </c>
      <c r="L27" s="137" t="n">
        <v>0</v>
      </c>
      <c r="N27" s="89"/>
      <c r="O27" s="89"/>
    </row>
    <row r="28" customFormat="false" ht="24" hidden="true" customHeight="true" outlineLevel="0" collapsed="false">
      <c r="A28" s="158"/>
      <c r="B28" s="165"/>
      <c r="C28" s="140"/>
      <c r="D28" s="141"/>
      <c r="E28" s="142"/>
      <c r="F28" s="143" t="n">
        <f aca="false">D28+E28</f>
        <v>0</v>
      </c>
      <c r="G28" s="141"/>
      <c r="H28" s="144" t="n">
        <f aca="false">D28-G28</f>
        <v>0</v>
      </c>
      <c r="I28" s="166"/>
      <c r="J28" s="145"/>
      <c r="K28" s="167"/>
      <c r="N28" s="89"/>
      <c r="O28" s="89"/>
    </row>
    <row r="29" s="156" customFormat="true" ht="24" hidden="false" customHeight="true" outlineLevel="0" collapsed="false">
      <c r="A29" s="147" t="s">
        <v>31</v>
      </c>
      <c r="B29" s="147"/>
      <c r="C29" s="148" t="n">
        <f aca="false">SUM(C18:C28)</f>
        <v>84</v>
      </c>
      <c r="D29" s="149" t="n">
        <f aca="false">SUM(D18:D28)</f>
        <v>73</v>
      </c>
      <c r="E29" s="150" t="n">
        <f aca="false">SUM(E18:E28)</f>
        <v>2</v>
      </c>
      <c r="F29" s="151" t="n">
        <f aca="false">SUM(F18:F28)</f>
        <v>75</v>
      </c>
      <c r="G29" s="149" t="n">
        <f aca="false">SUM(G18:G28)</f>
        <v>48</v>
      </c>
      <c r="H29" s="152" t="n">
        <f aca="false">SUM(H18:H28)</f>
        <v>27</v>
      </c>
      <c r="I29" s="153" t="n">
        <f aca="false">IF(C29=0,"",((G29+H29)/(C29)))</f>
        <v>0.892857142857143</v>
      </c>
      <c r="J29" s="168" t="n">
        <f aca="false">SUM(J18:J28)</f>
        <v>0</v>
      </c>
      <c r="K29" s="155" t="n">
        <f aca="false">SUM(K18:K28)</f>
        <v>2433184</v>
      </c>
      <c r="L29" s="88" t="n">
        <f aca="false">SUM(L18:L28)</f>
        <v>2433184</v>
      </c>
      <c r="N29" s="157" t="n">
        <f aca="false">SUM(N18:N27)</f>
        <v>1</v>
      </c>
      <c r="O29" s="157" t="n">
        <f aca="false">SUM(O18:O27)</f>
        <v>4</v>
      </c>
    </row>
    <row r="30" customFormat="false" ht="24" hidden="false" customHeight="true" outlineLevel="0" collapsed="false">
      <c r="A30" s="116" t="s">
        <v>14</v>
      </c>
      <c r="B30" s="163" t="s">
        <v>56</v>
      </c>
      <c r="C30" s="159" t="n">
        <v>17</v>
      </c>
      <c r="D30" s="119" t="n">
        <v>16</v>
      </c>
      <c r="E30" s="120" t="n">
        <v>2</v>
      </c>
      <c r="F30" s="160" t="n">
        <f aca="false">D30+E30</f>
        <v>18</v>
      </c>
      <c r="G30" s="119" t="n">
        <v>7</v>
      </c>
      <c r="H30" s="161" t="n">
        <v>11</v>
      </c>
      <c r="I30" s="122" t="n">
        <f aca="false">(IF(C30=0,"",(G30+H30)/(C30)))</f>
        <v>1.05882352941176</v>
      </c>
      <c r="J30" s="162"/>
      <c r="K30" s="124" t="n">
        <f aca="false">L30-J30</f>
        <v>349106</v>
      </c>
      <c r="L30" s="137" t="n">
        <f aca="false">384981-35875</f>
        <v>349106</v>
      </c>
      <c r="N30" s="89" t="n">
        <v>1</v>
      </c>
      <c r="O30" s="89"/>
    </row>
    <row r="31" customFormat="false" ht="24" hidden="false" customHeight="true" outlineLevel="0" collapsed="false">
      <c r="A31" s="116"/>
      <c r="B31" s="164" t="s">
        <v>57</v>
      </c>
      <c r="C31" s="118" t="n">
        <v>16</v>
      </c>
      <c r="D31" s="133" t="n">
        <v>13</v>
      </c>
      <c r="E31" s="134"/>
      <c r="F31" s="121" t="n">
        <f aca="false">D31+E31</f>
        <v>13</v>
      </c>
      <c r="G31" s="133" t="n">
        <v>9</v>
      </c>
      <c r="H31" s="117" t="n">
        <v>4</v>
      </c>
      <c r="I31" s="122" t="n">
        <f aca="false">(IF(C31=0,"",(G31+H31)/(C31)))</f>
        <v>0.8125</v>
      </c>
      <c r="J31" s="123" t="n">
        <v>1099</v>
      </c>
      <c r="K31" s="124" t="n">
        <f aca="false">L31-J31</f>
        <v>588245</v>
      </c>
      <c r="L31" s="137" t="n">
        <f aca="false">670955-29125-52486</f>
        <v>589344</v>
      </c>
      <c r="N31" s="89" t="n">
        <v>1</v>
      </c>
      <c r="O31" s="89"/>
    </row>
    <row r="32" customFormat="false" ht="24" hidden="false" customHeight="true" outlineLevel="0" collapsed="false">
      <c r="A32" s="116"/>
      <c r="B32" s="169" t="s">
        <v>58</v>
      </c>
      <c r="C32" s="118" t="n">
        <v>14</v>
      </c>
      <c r="D32" s="133" t="n">
        <v>10</v>
      </c>
      <c r="E32" s="134"/>
      <c r="F32" s="121" t="n">
        <f aca="false">D32+E32</f>
        <v>10</v>
      </c>
      <c r="G32" s="133" t="n">
        <v>8</v>
      </c>
      <c r="H32" s="117" t="n">
        <v>2</v>
      </c>
      <c r="I32" s="122" t="n">
        <f aca="false">(IF(C32=0,"",(G32+H32)/(C32)))</f>
        <v>0.714285714285714</v>
      </c>
      <c r="J32" s="123"/>
      <c r="K32" s="170" t="n">
        <f aca="false">L32-J32</f>
        <v>489942</v>
      </c>
      <c r="L32" s="88" t="n">
        <v>489942</v>
      </c>
      <c r="N32" s="89" t="n">
        <v>1</v>
      </c>
      <c r="O32" s="89"/>
    </row>
    <row r="33" customFormat="false" ht="24" hidden="true" customHeight="true" outlineLevel="0" collapsed="false">
      <c r="A33" s="116"/>
      <c r="B33" s="125" t="s">
        <v>59</v>
      </c>
      <c r="C33" s="171"/>
      <c r="D33" s="172"/>
      <c r="E33" s="173"/>
      <c r="F33" s="174" t="n">
        <f aca="false">D33+E33</f>
        <v>0</v>
      </c>
      <c r="G33" s="172"/>
      <c r="H33" s="175"/>
      <c r="I33" s="176" t="str">
        <f aca="false">(IF(C33=0,"",(G33+H33)/(C33)))</f>
        <v/>
      </c>
      <c r="J33" s="177"/>
      <c r="K33" s="178"/>
      <c r="N33" s="89"/>
      <c r="O33" s="89"/>
    </row>
    <row r="34" customFormat="false" ht="24" hidden="false" customHeight="true" outlineLevel="0" collapsed="false">
      <c r="A34" s="116"/>
      <c r="B34" s="125" t="s">
        <v>60</v>
      </c>
      <c r="C34" s="118" t="n">
        <v>22</v>
      </c>
      <c r="D34" s="133" t="n">
        <v>16</v>
      </c>
      <c r="E34" s="134"/>
      <c r="F34" s="121" t="n">
        <f aca="false">D34+E34</f>
        <v>16</v>
      </c>
      <c r="G34" s="133" t="n">
        <v>10</v>
      </c>
      <c r="H34" s="117" t="n">
        <v>6</v>
      </c>
      <c r="I34" s="122" t="n">
        <f aca="false">(IF(C34=0,"",(G34+H34)/(C34)))</f>
        <v>0.727272727272727</v>
      </c>
      <c r="J34" s="123"/>
      <c r="K34" s="124" t="n">
        <f aca="false">L34-J34</f>
        <v>629190</v>
      </c>
      <c r="L34" s="88" t="n">
        <v>629190</v>
      </c>
      <c r="N34" s="89" t="n">
        <v>1</v>
      </c>
      <c r="O34" s="89" t="n">
        <v>1</v>
      </c>
    </row>
    <row r="35" customFormat="false" ht="24" hidden="true" customHeight="true" outlineLevel="0" collapsed="false">
      <c r="A35" s="116"/>
      <c r="B35" s="125" t="s">
        <v>61</v>
      </c>
      <c r="C35" s="118"/>
      <c r="D35" s="133"/>
      <c r="E35" s="134"/>
      <c r="F35" s="121" t="n">
        <f aca="false">D35+E35</f>
        <v>0</v>
      </c>
      <c r="G35" s="133"/>
      <c r="H35" s="117"/>
      <c r="I35" s="122" t="str">
        <f aca="false">(IF(C35=0,"",(G35+H35)/(C35)))</f>
        <v/>
      </c>
      <c r="J35" s="123"/>
      <c r="K35" s="124" t="n">
        <f aca="false">L35-J35</f>
        <v>0</v>
      </c>
      <c r="N35" s="89"/>
      <c r="O35" s="89"/>
    </row>
    <row r="36" customFormat="false" ht="24" hidden="false" customHeight="true" outlineLevel="0" collapsed="false">
      <c r="A36" s="116"/>
      <c r="B36" s="125" t="s">
        <v>62</v>
      </c>
      <c r="C36" s="118" t="n">
        <v>3</v>
      </c>
      <c r="D36" s="133" t="n">
        <v>2</v>
      </c>
      <c r="E36" s="134"/>
      <c r="F36" s="121" t="n">
        <f aca="false">D36+E36</f>
        <v>2</v>
      </c>
      <c r="G36" s="133" t="n">
        <v>1</v>
      </c>
      <c r="H36" s="117" t="n">
        <v>1</v>
      </c>
      <c r="I36" s="122" t="n">
        <f aca="false">(IF(C36=0,"",(G36+H36)/(C36)))</f>
        <v>0.666666666666667</v>
      </c>
      <c r="J36" s="123"/>
      <c r="K36" s="124" t="n">
        <f aca="false">L36-J36</f>
        <v>51208</v>
      </c>
      <c r="L36" s="88" t="n">
        <v>51208</v>
      </c>
      <c r="N36" s="89"/>
      <c r="O36" s="89"/>
    </row>
    <row r="37" customFormat="false" ht="24" hidden="false" customHeight="true" outlineLevel="0" collapsed="false">
      <c r="A37" s="116"/>
      <c r="B37" s="125" t="s">
        <v>63</v>
      </c>
      <c r="C37" s="118" t="n">
        <v>4</v>
      </c>
      <c r="D37" s="133" t="n">
        <v>4</v>
      </c>
      <c r="E37" s="134" t="n">
        <v>2</v>
      </c>
      <c r="F37" s="121" t="n">
        <f aca="false">D37+E37</f>
        <v>6</v>
      </c>
      <c r="G37" s="133" t="n">
        <v>4</v>
      </c>
      <c r="H37" s="117" t="n">
        <v>2</v>
      </c>
      <c r="I37" s="122" t="n">
        <f aca="false">(IF(C37=0,"",(G37+H37)/(C37)))</f>
        <v>1.5</v>
      </c>
      <c r="J37" s="123"/>
      <c r="K37" s="124" t="n">
        <f aca="false">L37-J37</f>
        <v>248460</v>
      </c>
      <c r="L37" s="88" t="n">
        <v>248460</v>
      </c>
      <c r="N37" s="89"/>
      <c r="O37" s="89"/>
    </row>
    <row r="38" customFormat="false" ht="24" hidden="false" customHeight="true" outlineLevel="0" collapsed="false">
      <c r="A38" s="116"/>
      <c r="B38" s="125" t="s">
        <v>64</v>
      </c>
      <c r="C38" s="118" t="n">
        <v>5</v>
      </c>
      <c r="D38" s="119" t="n">
        <v>3</v>
      </c>
      <c r="E38" s="120"/>
      <c r="F38" s="121" t="n">
        <f aca="false">D38+E38</f>
        <v>3</v>
      </c>
      <c r="G38" s="119" t="n">
        <v>3</v>
      </c>
      <c r="H38" s="117"/>
      <c r="I38" s="122" t="n">
        <f aca="false">(IF(C38=0,"",(G38+H38)/(C38)))</f>
        <v>0.6</v>
      </c>
      <c r="J38" s="123"/>
      <c r="K38" s="124" t="n">
        <f aca="false">L38-J38</f>
        <v>166285</v>
      </c>
      <c r="L38" s="88" t="n">
        <v>166285</v>
      </c>
      <c r="N38" s="89"/>
      <c r="O38" s="89"/>
    </row>
    <row r="39" customFormat="false" ht="24" hidden="false" customHeight="true" outlineLevel="0" collapsed="false">
      <c r="A39" s="179"/>
      <c r="B39" s="125" t="s">
        <v>65</v>
      </c>
      <c r="C39" s="118" t="n">
        <v>2</v>
      </c>
      <c r="D39" s="119" t="n">
        <v>1</v>
      </c>
      <c r="E39" s="120"/>
      <c r="F39" s="121" t="n">
        <f aca="false">D39+E39</f>
        <v>1</v>
      </c>
      <c r="G39" s="119" t="n">
        <v>1</v>
      </c>
      <c r="H39" s="117"/>
      <c r="I39" s="122" t="n">
        <f aca="false">(IF(C39=0,"",(G39+H39)/(C39)))</f>
        <v>0.5</v>
      </c>
      <c r="J39" s="123"/>
      <c r="K39" s="124" t="n">
        <f aca="false">L39-J39</f>
        <v>30756</v>
      </c>
      <c r="L39" s="88" t="n">
        <v>30756</v>
      </c>
      <c r="N39" s="89"/>
      <c r="O39" s="89"/>
    </row>
    <row r="40" customFormat="false" ht="24" hidden="false" customHeight="true" outlineLevel="0" collapsed="false">
      <c r="A40" s="179"/>
      <c r="B40" s="180" t="s">
        <v>66</v>
      </c>
      <c r="C40" s="181"/>
      <c r="D40" s="182"/>
      <c r="E40" s="183"/>
      <c r="F40" s="184" t="n">
        <f aca="false">D40+E40</f>
        <v>0</v>
      </c>
      <c r="G40" s="182"/>
      <c r="H40" s="144"/>
      <c r="I40" s="122" t="str">
        <f aca="false">(IF(C40=0,"",(G40+H40)/(C40)))</f>
        <v/>
      </c>
      <c r="J40" s="145" t="n">
        <v>1099</v>
      </c>
      <c r="K40" s="146"/>
      <c r="L40" s="88" t="n">
        <v>1099</v>
      </c>
      <c r="N40" s="89" t="n">
        <v>1</v>
      </c>
      <c r="O40" s="89"/>
    </row>
    <row r="41" s="156" customFormat="true" ht="24" hidden="false" customHeight="true" outlineLevel="0" collapsed="false">
      <c r="A41" s="147" t="s">
        <v>31</v>
      </c>
      <c r="B41" s="147"/>
      <c r="C41" s="148" t="n">
        <f aca="false">SUM(C30:C40)</f>
        <v>83</v>
      </c>
      <c r="D41" s="149" t="n">
        <f aca="false">SUM(D30:D40)</f>
        <v>65</v>
      </c>
      <c r="E41" s="150" t="n">
        <f aca="false">SUM(E30:E40)</f>
        <v>4</v>
      </c>
      <c r="F41" s="151" t="n">
        <f aca="false">SUM(F30:F40)</f>
        <v>69</v>
      </c>
      <c r="G41" s="149" t="n">
        <f aca="false">SUM(G30:G40)</f>
        <v>43</v>
      </c>
      <c r="H41" s="152" t="n">
        <f aca="false">SUM(H30:H40)</f>
        <v>26</v>
      </c>
      <c r="I41" s="185" t="n">
        <f aca="false">(IF(C41=0,"",(G41+H41)/(C41)))</f>
        <v>0.831325301204819</v>
      </c>
      <c r="J41" s="168" t="n">
        <f aca="false">SUM(J30:J40)</f>
        <v>2198</v>
      </c>
      <c r="K41" s="155" t="n">
        <f aca="false">SUM(K30:K40)</f>
        <v>2553192</v>
      </c>
      <c r="L41" s="88" t="n">
        <f aca="false">SUM(L30:L40)</f>
        <v>2555390</v>
      </c>
      <c r="N41" s="157" t="n">
        <f aca="false">SUM(N30:N40)</f>
        <v>5</v>
      </c>
      <c r="O41" s="157" t="n">
        <f aca="false">SUM(O30:O40)</f>
        <v>1</v>
      </c>
    </row>
    <row r="42" customFormat="false" ht="24" hidden="false" customHeight="true" outlineLevel="0" collapsed="false">
      <c r="A42" s="158" t="s">
        <v>15</v>
      </c>
      <c r="B42" s="163" t="s">
        <v>67</v>
      </c>
      <c r="C42" s="118" t="n">
        <v>1</v>
      </c>
      <c r="D42" s="119" t="n">
        <v>1</v>
      </c>
      <c r="E42" s="120" t="n">
        <v>1</v>
      </c>
      <c r="F42" s="121" t="n">
        <f aca="false">D42+E42</f>
        <v>2</v>
      </c>
      <c r="G42" s="119"/>
      <c r="H42" s="117" t="n">
        <v>2</v>
      </c>
      <c r="I42" s="122" t="n">
        <f aca="false">(IF(C42=0,"",(G42+H42)/(C42)))</f>
        <v>2</v>
      </c>
      <c r="J42" s="123"/>
      <c r="K42" s="124" t="n">
        <f aca="false">L42-J42</f>
        <v>8814</v>
      </c>
      <c r="L42" s="88" t="n">
        <v>8814</v>
      </c>
      <c r="M42" s="86" t="s">
        <v>68</v>
      </c>
      <c r="N42" s="89"/>
      <c r="O42" s="89"/>
    </row>
    <row r="43" customFormat="false" ht="24" hidden="false" customHeight="true" outlineLevel="0" collapsed="false">
      <c r="A43" s="158"/>
      <c r="B43" s="163" t="s">
        <v>69</v>
      </c>
      <c r="C43" s="118" t="n">
        <v>2</v>
      </c>
      <c r="D43" s="119" t="n">
        <v>2</v>
      </c>
      <c r="E43" s="120"/>
      <c r="F43" s="121" t="n">
        <f aca="false">D43+E43</f>
        <v>2</v>
      </c>
      <c r="G43" s="119" t="n">
        <v>1</v>
      </c>
      <c r="H43" s="117" t="n">
        <v>1</v>
      </c>
      <c r="I43" s="122" t="n">
        <f aca="false">(IF(C43=0,"",(G43+H43)/(C43)))</f>
        <v>1</v>
      </c>
      <c r="J43" s="123"/>
      <c r="K43" s="124" t="n">
        <f aca="false">L43-J43</f>
        <v>90919</v>
      </c>
      <c r="L43" s="88" t="n">
        <v>90919</v>
      </c>
      <c r="N43" s="89"/>
      <c r="O43" s="89" t="n">
        <v>1</v>
      </c>
    </row>
    <row r="44" customFormat="false" ht="24" hidden="false" customHeight="true" outlineLevel="0" collapsed="false">
      <c r="A44" s="158"/>
      <c r="B44" s="163" t="s">
        <v>70</v>
      </c>
      <c r="C44" s="118" t="n">
        <v>3</v>
      </c>
      <c r="D44" s="119" t="n">
        <v>2</v>
      </c>
      <c r="E44" s="120"/>
      <c r="F44" s="121" t="n">
        <f aca="false">D44+E44</f>
        <v>2</v>
      </c>
      <c r="G44" s="119" t="n">
        <v>2</v>
      </c>
      <c r="H44" s="117"/>
      <c r="I44" s="122" t="n">
        <f aca="false">(IF(C44=0,"",(G44+H44)/(C44)))</f>
        <v>0.666666666666667</v>
      </c>
      <c r="J44" s="123"/>
      <c r="K44" s="124" t="n">
        <f aca="false">L44-J44</f>
        <v>121465</v>
      </c>
      <c r="L44" s="88" t="n">
        <v>121465</v>
      </c>
      <c r="N44" s="89"/>
      <c r="O44" s="89"/>
    </row>
    <row r="45" customFormat="false" ht="24" hidden="false" customHeight="true" outlineLevel="0" collapsed="false">
      <c r="A45" s="158"/>
      <c r="B45" s="163" t="s">
        <v>71</v>
      </c>
      <c r="C45" s="118" t="n">
        <v>7</v>
      </c>
      <c r="D45" s="119" t="n">
        <v>7</v>
      </c>
      <c r="E45" s="120"/>
      <c r="F45" s="121" t="n">
        <f aca="false">D45+E45</f>
        <v>7</v>
      </c>
      <c r="G45" s="119" t="n">
        <v>5</v>
      </c>
      <c r="H45" s="117" t="n">
        <v>2</v>
      </c>
      <c r="I45" s="122" t="n">
        <f aca="false">(IF(C45=0,"",(G45+H45)/(C45)))</f>
        <v>1</v>
      </c>
      <c r="J45" s="123"/>
      <c r="K45" s="124" t="n">
        <f aca="false">L45-J45</f>
        <v>481804</v>
      </c>
      <c r="L45" s="88" t="n">
        <v>481804</v>
      </c>
      <c r="N45" s="89"/>
      <c r="O45" s="89"/>
    </row>
    <row r="46" customFormat="false" ht="24" hidden="false" customHeight="true" outlineLevel="0" collapsed="false">
      <c r="A46" s="158"/>
      <c r="B46" s="163" t="s">
        <v>72</v>
      </c>
      <c r="C46" s="118"/>
      <c r="D46" s="119"/>
      <c r="E46" s="120" t="n">
        <v>1</v>
      </c>
      <c r="F46" s="121" t="n">
        <f aca="false">D46+E46</f>
        <v>1</v>
      </c>
      <c r="G46" s="119" t="n">
        <v>1</v>
      </c>
      <c r="H46" s="117"/>
      <c r="I46" s="122" t="str">
        <f aca="false">(IF(C46=0,"",(G46+H46)/(C46)))</f>
        <v/>
      </c>
      <c r="J46" s="123"/>
      <c r="K46" s="124" t="n">
        <f aca="false">L46-J46</f>
        <v>21260</v>
      </c>
      <c r="L46" s="88" t="n">
        <v>21260</v>
      </c>
      <c r="M46" s="86" t="s">
        <v>73</v>
      </c>
      <c r="N46" s="89"/>
      <c r="O46" s="89"/>
    </row>
    <row r="47" customFormat="false" ht="24" hidden="false" customHeight="true" outlineLevel="0" collapsed="false">
      <c r="A47" s="158"/>
      <c r="B47" s="164" t="s">
        <v>74</v>
      </c>
      <c r="C47" s="118"/>
      <c r="D47" s="133"/>
      <c r="E47" s="134"/>
      <c r="F47" s="121" t="n">
        <f aca="false">D47+E47</f>
        <v>0</v>
      </c>
      <c r="G47" s="133"/>
      <c r="H47" s="117"/>
      <c r="I47" s="122" t="str">
        <f aca="false">(IF(C47=0,"",(G47+H47)/(C47)))</f>
        <v/>
      </c>
      <c r="J47" s="123"/>
      <c r="K47" s="124" t="n">
        <f aca="false">L47-J47</f>
        <v>0</v>
      </c>
      <c r="N47" s="89"/>
      <c r="O47" s="89"/>
    </row>
    <row r="48" customFormat="false" ht="24" hidden="false" customHeight="true" outlineLevel="0" collapsed="false">
      <c r="A48" s="158"/>
      <c r="B48" s="186" t="s">
        <v>75</v>
      </c>
      <c r="C48" s="187"/>
      <c r="D48" s="141"/>
      <c r="E48" s="142"/>
      <c r="F48" s="143" t="n">
        <f aca="false">E48+D48</f>
        <v>0</v>
      </c>
      <c r="G48" s="141"/>
      <c r="H48" s="144"/>
      <c r="I48" s="188"/>
      <c r="J48" s="189"/>
      <c r="K48" s="124" t="n">
        <f aca="false">L48-J48</f>
        <v>0</v>
      </c>
      <c r="N48" s="89"/>
      <c r="O48" s="89"/>
    </row>
    <row r="49" s="156" customFormat="true" ht="24" hidden="false" customHeight="true" outlineLevel="0" collapsed="false">
      <c r="A49" s="147" t="s">
        <v>31</v>
      </c>
      <c r="B49" s="147"/>
      <c r="C49" s="148" t="n">
        <f aca="false">SUM(C42:C48)</f>
        <v>13</v>
      </c>
      <c r="D49" s="150" t="n">
        <f aca="false">SUM(D42:D48)</f>
        <v>12</v>
      </c>
      <c r="E49" s="150" t="n">
        <f aca="false">SUM(E42:E48)</f>
        <v>2</v>
      </c>
      <c r="F49" s="150" t="n">
        <f aca="false">SUM(F42:F48)</f>
        <v>14</v>
      </c>
      <c r="G49" s="150" t="n">
        <f aca="false">SUM(G42:G48)</f>
        <v>9</v>
      </c>
      <c r="H49" s="150" t="n">
        <f aca="false">SUM(H42:H48)</f>
        <v>5</v>
      </c>
      <c r="I49" s="185" t="n">
        <f aca="false">(IF(C49=0,"",(G49+H49)/(C49)))</f>
        <v>1.07692307692308</v>
      </c>
      <c r="J49" s="168" t="n">
        <f aca="false">SUM(J42:J48)</f>
        <v>0</v>
      </c>
      <c r="K49" s="155" t="n">
        <f aca="false">SUM(K42:K48)</f>
        <v>724262</v>
      </c>
      <c r="L49" s="88" t="n">
        <f aca="false">SUM(L42:L48)</f>
        <v>724262</v>
      </c>
      <c r="N49" s="157" t="n">
        <f aca="false">SUM(N42:N47)</f>
        <v>0</v>
      </c>
      <c r="O49" s="157" t="n">
        <f aca="false">SUM(O42:O47)</f>
        <v>1</v>
      </c>
    </row>
    <row r="50" s="197" customFormat="true" ht="24" hidden="false" customHeight="true" outlineLevel="0" collapsed="false">
      <c r="A50" s="190" t="s">
        <v>16</v>
      </c>
      <c r="B50" s="190"/>
      <c r="C50" s="191" t="n">
        <v>14</v>
      </c>
      <c r="D50" s="191" t="n">
        <v>12</v>
      </c>
      <c r="E50" s="191" t="n">
        <v>3</v>
      </c>
      <c r="F50" s="192" t="n">
        <f aca="false">D50+E50</f>
        <v>15</v>
      </c>
      <c r="G50" s="191" t="n">
        <v>10</v>
      </c>
      <c r="H50" s="191" t="n">
        <v>5</v>
      </c>
      <c r="I50" s="193" t="n">
        <f aca="false">(IF(C50=0,"",(G50+H50)/(C50)))</f>
        <v>1.07142857142857</v>
      </c>
      <c r="J50" s="194" t="n">
        <v>1099</v>
      </c>
      <c r="K50" s="195" t="n">
        <f aca="false">L50-J50</f>
        <v>554695</v>
      </c>
      <c r="L50" s="196" t="n">
        <v>555794</v>
      </c>
      <c r="N50" s="198"/>
      <c r="O50" s="198"/>
    </row>
    <row r="51" s="197" customFormat="true" ht="24" hidden="false" customHeight="true" outlineLevel="0" collapsed="false">
      <c r="A51" s="199" t="s">
        <v>76</v>
      </c>
      <c r="B51" s="199"/>
      <c r="C51" s="200" t="n">
        <v>8</v>
      </c>
      <c r="D51" s="200" t="n">
        <v>9</v>
      </c>
      <c r="E51" s="200" t="n">
        <v>1</v>
      </c>
      <c r="F51" s="201" t="n">
        <f aca="false">D51+E51</f>
        <v>10</v>
      </c>
      <c r="G51" s="200" t="n">
        <v>4</v>
      </c>
      <c r="H51" s="200" t="n">
        <v>6</v>
      </c>
      <c r="I51" s="202" t="n">
        <f aca="false">(IF(C51=0,"",(G51+H51)/(C51)))</f>
        <v>1.25</v>
      </c>
      <c r="J51" s="203" t="n">
        <v>2118</v>
      </c>
      <c r="K51" s="204" t="n">
        <f aca="false">L51-J51</f>
        <v>246587</v>
      </c>
      <c r="L51" s="196" t="n">
        <v>248705</v>
      </c>
      <c r="N51" s="198" t="n">
        <v>3</v>
      </c>
      <c r="O51" s="198"/>
    </row>
    <row r="52" s="156" customFormat="true" ht="24" hidden="false" customHeight="true" outlineLevel="0" collapsed="false">
      <c r="A52" s="205" t="s">
        <v>4</v>
      </c>
      <c r="B52" s="205"/>
      <c r="C52" s="201" t="n">
        <f aca="false">C17+C29+C41+C49+C50+C51</f>
        <v>257</v>
      </c>
      <c r="D52" s="201" t="n">
        <f aca="false">D17+D29+D41+D49+D50+D51</f>
        <v>217</v>
      </c>
      <c r="E52" s="201" t="n">
        <f aca="false">E17+E29+E41+E49+E50+E51</f>
        <v>15</v>
      </c>
      <c r="F52" s="201" t="n">
        <f aca="false">F17+F29+F41+F49+F50+F51</f>
        <v>232</v>
      </c>
      <c r="G52" s="201" t="n">
        <f aca="false">G17+G29+G41+G49+G50+G51</f>
        <v>151</v>
      </c>
      <c r="H52" s="201" t="n">
        <f aca="false">H17+H29+H41+H49+H50+H51</f>
        <v>81</v>
      </c>
      <c r="I52" s="202" t="n">
        <f aca="false">(IF(C52=0,"",(G52+H52)/(C52)))</f>
        <v>0.90272373540856</v>
      </c>
      <c r="J52" s="203" t="n">
        <f aca="false">J17+J29+J41+J49+J50+J51</f>
        <v>10248</v>
      </c>
      <c r="K52" s="206" t="n">
        <f aca="false">K17+K29+K41+K49+K50+K51</f>
        <v>8962757</v>
      </c>
      <c r="L52" s="88" t="n">
        <f aca="false">L17+L29+L41+L49+L50+L51</f>
        <v>8973005</v>
      </c>
      <c r="N52" s="198" t="n">
        <f aca="false">N17+N29+N41+N49+N50+N51</f>
        <v>26</v>
      </c>
      <c r="O52" s="198" t="n">
        <f aca="false">O17+O29+O41+O49+O50+O51</f>
        <v>6</v>
      </c>
      <c r="P52" s="156" t="n">
        <f aca="false">C52+N52+O52</f>
        <v>289</v>
      </c>
    </row>
    <row r="53" s="216" customFormat="true" ht="24" hidden="false" customHeight="true" outlineLevel="0" collapsed="false">
      <c r="A53" s="207"/>
      <c r="B53" s="208"/>
      <c r="C53" s="209"/>
      <c r="D53" s="209"/>
      <c r="E53" s="209"/>
      <c r="F53" s="210"/>
      <c r="G53" s="211" t="n">
        <f aca="false">G52/C52</f>
        <v>0.587548638132296</v>
      </c>
      <c r="H53" s="211" t="n">
        <f aca="false">H52/C52</f>
        <v>0.315175097276265</v>
      </c>
      <c r="I53" s="212" t="n">
        <f aca="false">G53+H53</f>
        <v>0.90272373540856</v>
      </c>
      <c r="J53" s="213" t="s">
        <v>77</v>
      </c>
      <c r="K53" s="214" t="n">
        <f aca="false">J52+K52</f>
        <v>8973005</v>
      </c>
      <c r="L53" s="215"/>
      <c r="N53" s="217"/>
      <c r="O53" s="218"/>
    </row>
    <row r="54" customFormat="false" ht="24" hidden="false" customHeight="true" outlineLevel="0" collapsed="false">
      <c r="A54" s="89"/>
      <c r="B54" s="89"/>
      <c r="C54" s="89"/>
      <c r="D54" s="89"/>
      <c r="E54" s="89"/>
      <c r="F54" s="89"/>
      <c r="G54" s="89"/>
      <c r="H54" s="89" t="n">
        <f aca="false">G52+H52</f>
        <v>232</v>
      </c>
      <c r="J54" s="89"/>
      <c r="K54" s="219"/>
      <c r="N54" s="89"/>
      <c r="O54" s="89"/>
    </row>
    <row r="55" customFormat="false" ht="24" hidden="false" customHeight="true" outlineLevel="0" collapsed="false">
      <c r="A55" s="89"/>
      <c r="B55" s="220"/>
      <c r="C55" s="220"/>
      <c r="D55" s="89"/>
      <c r="E55" s="89"/>
      <c r="F55" s="89"/>
      <c r="G55" s="89"/>
      <c r="H55" s="89"/>
      <c r="I55" s="221"/>
      <c r="J55" s="89"/>
      <c r="K55" s="89"/>
      <c r="N55" s="220"/>
      <c r="O55" s="89"/>
    </row>
    <row r="56" customFormat="false" ht="24" hidden="false" customHeight="true" outlineLevel="0" collapsed="false">
      <c r="A56" s="89"/>
      <c r="B56" s="220"/>
      <c r="C56" s="220"/>
      <c r="D56" s="89"/>
      <c r="E56" s="89"/>
      <c r="F56" s="89"/>
      <c r="G56" s="89"/>
      <c r="H56" s="89"/>
      <c r="I56" s="221"/>
      <c r="J56" s="89"/>
      <c r="K56" s="89"/>
      <c r="N56" s="220"/>
      <c r="O56" s="89"/>
    </row>
    <row r="57" customFormat="false" ht="24" hidden="false" customHeight="true" outlineLevel="0" collapsed="false">
      <c r="A57" s="89"/>
      <c r="B57" s="220"/>
      <c r="C57" s="220"/>
      <c r="D57" s="89"/>
      <c r="E57" s="89"/>
      <c r="F57" s="89"/>
      <c r="G57" s="89"/>
      <c r="H57" s="89"/>
      <c r="I57" s="221"/>
      <c r="J57" s="89"/>
      <c r="K57" s="89"/>
      <c r="N57" s="220"/>
      <c r="O57" s="89"/>
    </row>
    <row r="58" customFormat="false" ht="24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221"/>
      <c r="J58" s="89"/>
      <c r="K58" s="89"/>
      <c r="N58" s="89"/>
      <c r="O58" s="89"/>
    </row>
    <row r="59" customFormat="false" ht="24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221"/>
      <c r="J59" s="89"/>
      <c r="K59" s="89"/>
      <c r="N59" s="89"/>
      <c r="O59" s="89"/>
    </row>
    <row r="60" customFormat="false" ht="24" hidden="false" customHeight="true" outlineLevel="0" collapsed="false">
      <c r="N60" s="89"/>
      <c r="O60" s="89"/>
    </row>
  </sheetData>
  <mergeCells count="17">
    <mergeCell ref="A3:A4"/>
    <mergeCell ref="B3:B4"/>
    <mergeCell ref="D3:F3"/>
    <mergeCell ref="G3:G4"/>
    <mergeCell ref="H3:H4"/>
    <mergeCell ref="A5:A16"/>
    <mergeCell ref="A17:B17"/>
    <mergeCell ref="A18:A28"/>
    <mergeCell ref="A29:B29"/>
    <mergeCell ref="A30:A38"/>
    <mergeCell ref="A41:B41"/>
    <mergeCell ref="A42:A48"/>
    <mergeCell ref="A49:B49"/>
    <mergeCell ref="A50:B50"/>
    <mergeCell ref="A51:B51"/>
    <mergeCell ref="A52:B52"/>
    <mergeCell ref="A54:B54"/>
  </mergeCells>
  <printOptions headings="false" gridLines="false" gridLinesSet="true" horizontalCentered="true" verticalCentered="false"/>
  <pageMargins left="0.157638888888889" right="0" top="0.78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22" width="8.99"/>
    <col collapsed="false" customWidth="false" hidden="false" outlineLevel="0" max="2" min="2" style="223" width="8.99"/>
    <col collapsed="false" customWidth="true" hidden="false" outlineLevel="0" max="3" min="3" style="222" width="9.24"/>
    <col collapsed="false" customWidth="false" hidden="false" outlineLevel="0" max="5" min="4" style="222" width="8.99"/>
    <col collapsed="false" customWidth="true" hidden="false" outlineLevel="0" max="6" min="6" style="222" width="9.24"/>
    <col collapsed="false" customWidth="true" hidden="false" outlineLevel="0" max="7" min="7" style="224" width="14.12"/>
    <col collapsed="false" customWidth="false" hidden="false" outlineLevel="0" max="8" min="8" style="222" width="8.99"/>
    <col collapsed="false" customWidth="true" hidden="false" outlineLevel="0" max="9" min="9" style="225" width="9.24"/>
    <col collapsed="false" customWidth="false" hidden="false" outlineLevel="0" max="10" min="10" style="225" width="8.99"/>
    <col collapsed="false" customWidth="true" hidden="false" outlineLevel="0" max="11" min="11" style="225" width="9.24"/>
    <col collapsed="false" customWidth="true" hidden="true" outlineLevel="0" max="19" min="12" style="225" width="9.24"/>
    <col collapsed="false" customWidth="true" hidden="false" outlineLevel="0" max="20" min="20" style="225" width="9.24"/>
    <col collapsed="false" customWidth="false" hidden="false" outlineLevel="0" max="21" min="21" style="226" width="8.99"/>
    <col collapsed="false" customWidth="true" hidden="false" outlineLevel="0" max="24" min="22" style="227" width="6.99"/>
    <col collapsed="false" customWidth="false" hidden="false" outlineLevel="0" max="257" min="25" style="226" width="8.99"/>
  </cols>
  <sheetData>
    <row r="1" customFormat="false" ht="14.25" hidden="false" customHeight="false" outlineLevel="0" collapsed="false">
      <c r="A1" s="228" t="s">
        <v>78</v>
      </c>
      <c r="B1" s="229" t="s">
        <v>79</v>
      </c>
      <c r="C1" s="228" t="s">
        <v>80</v>
      </c>
      <c r="D1" s="228" t="s">
        <v>81</v>
      </c>
      <c r="E1" s="228" t="s">
        <v>5</v>
      </c>
      <c r="F1" s="228" t="s">
        <v>82</v>
      </c>
      <c r="G1" s="230" t="s">
        <v>83</v>
      </c>
      <c r="H1" s="228" t="s">
        <v>84</v>
      </c>
      <c r="I1" s="231" t="s">
        <v>7</v>
      </c>
      <c r="J1" s="231" t="s">
        <v>8</v>
      </c>
      <c r="K1" s="231" t="s">
        <v>85</v>
      </c>
      <c r="L1" s="231" t="s">
        <v>86</v>
      </c>
      <c r="M1" s="231" t="s">
        <v>87</v>
      </c>
      <c r="N1" s="231" t="s">
        <v>88</v>
      </c>
      <c r="O1" s="231" t="s">
        <v>89</v>
      </c>
      <c r="P1" s="231" t="s">
        <v>90</v>
      </c>
      <c r="Q1" s="231" t="s">
        <v>91</v>
      </c>
      <c r="R1" s="231" t="s">
        <v>92</v>
      </c>
      <c r="S1" s="231" t="s">
        <v>93</v>
      </c>
      <c r="T1" s="231" t="s">
        <v>94</v>
      </c>
      <c r="U1" s="228" t="s">
        <v>30</v>
      </c>
    </row>
    <row r="2" customFormat="false" ht="13.5" hidden="false" customHeight="false" outlineLevel="0" collapsed="false">
      <c r="A2" s="222" t="s">
        <v>95</v>
      </c>
      <c r="B2" s="229" t="s">
        <v>96</v>
      </c>
      <c r="C2" s="222" t="n">
        <v>2729643</v>
      </c>
      <c r="D2" s="228" t="s">
        <v>97</v>
      </c>
      <c r="E2" s="222" t="s">
        <v>76</v>
      </c>
      <c r="F2" s="222" t="n">
        <v>111214</v>
      </c>
      <c r="G2" s="224" t="s">
        <v>98</v>
      </c>
      <c r="H2" s="228" t="s">
        <v>99</v>
      </c>
      <c r="I2" s="225" t="n">
        <v>35118</v>
      </c>
      <c r="J2" s="225" t="n">
        <v>15779</v>
      </c>
      <c r="K2" s="225" t="n">
        <v>1019</v>
      </c>
      <c r="M2" s="225" t="n">
        <v>35118</v>
      </c>
      <c r="N2" s="225" t="n">
        <v>4912</v>
      </c>
      <c r="O2" s="225" t="n">
        <v>2000</v>
      </c>
      <c r="Q2" s="225" t="n">
        <v>160</v>
      </c>
      <c r="R2" s="225" t="n">
        <v>5568</v>
      </c>
      <c r="S2" s="225" t="n">
        <v>3139</v>
      </c>
      <c r="T2" s="231" t="n">
        <v>51916</v>
      </c>
      <c r="V2" s="232" t="str">
        <f aca="false">IF($I2&gt;0,"車體","")</f>
        <v>車體</v>
      </c>
      <c r="W2" s="232" t="str">
        <f aca="false">IF(AND($I2=0,$J2&gt;0),"其他","")</f>
        <v/>
      </c>
      <c r="X2" s="232" t="str">
        <f aca="false">IF(AND($I2=0,$J2=0,$K2&gt;0),"單強制","")</f>
        <v/>
      </c>
    </row>
    <row r="3" customFormat="false" ht="13.5" hidden="false" customHeight="false" outlineLevel="0" collapsed="false">
      <c r="A3" s="222" t="s">
        <v>100</v>
      </c>
      <c r="B3" s="229" t="s">
        <v>101</v>
      </c>
      <c r="C3" s="222" t="s">
        <v>102</v>
      </c>
      <c r="D3" s="228" t="s">
        <v>97</v>
      </c>
      <c r="E3" s="222" t="s">
        <v>76</v>
      </c>
      <c r="F3" s="222" t="n">
        <v>111221</v>
      </c>
      <c r="G3" s="224" t="n">
        <v>8511023999</v>
      </c>
      <c r="H3" s="228" t="s">
        <v>2</v>
      </c>
      <c r="I3" s="225" t="n">
        <v>27655</v>
      </c>
      <c r="J3" s="225" t="n">
        <v>9058</v>
      </c>
      <c r="K3" s="225" t="n">
        <v>1099</v>
      </c>
      <c r="M3" s="225" t="n">
        <v>27655</v>
      </c>
      <c r="N3" s="225" t="n">
        <v>5830</v>
      </c>
      <c r="R3" s="225" t="n">
        <v>3228</v>
      </c>
      <c r="T3" s="231" t="n">
        <v>37812</v>
      </c>
      <c r="V3" s="232" t="str">
        <f aca="false">IF($I3&gt;0,"車體","")</f>
        <v>車體</v>
      </c>
      <c r="W3" s="232" t="str">
        <f aca="false">IF(AND($I3=0,$J3&gt;0),"其他","")</f>
        <v/>
      </c>
      <c r="X3" s="232" t="str">
        <f aca="false">IF(AND($I3=0,$J3=0,$K3&gt;0),"單強制","")</f>
        <v/>
      </c>
    </row>
    <row r="4" customFormat="false" ht="13.5" hidden="false" customHeight="false" outlineLevel="0" collapsed="false">
      <c r="A4" s="222" t="s">
        <v>103</v>
      </c>
      <c r="B4" s="229" t="s">
        <v>104</v>
      </c>
      <c r="C4" s="222" t="s">
        <v>105</v>
      </c>
      <c r="D4" s="228" t="s">
        <v>97</v>
      </c>
      <c r="E4" s="222" t="s">
        <v>76</v>
      </c>
      <c r="F4" s="222" t="n">
        <v>111216</v>
      </c>
      <c r="G4" s="224" t="n">
        <v>8511023095</v>
      </c>
      <c r="H4" s="228" t="s">
        <v>2</v>
      </c>
      <c r="I4" s="225" t="n">
        <v>26362</v>
      </c>
      <c r="J4" s="225" t="n">
        <v>8523</v>
      </c>
      <c r="K4" s="225" t="n">
        <v>1099</v>
      </c>
      <c r="M4" s="225" t="n">
        <v>26362</v>
      </c>
      <c r="N4" s="225" t="n">
        <v>2793</v>
      </c>
      <c r="R4" s="225" t="n">
        <v>2737</v>
      </c>
      <c r="S4" s="225" t="n">
        <v>2993</v>
      </c>
      <c r="T4" s="231" t="n">
        <v>35984</v>
      </c>
      <c r="V4" s="232" t="str">
        <f aca="false">IF($I4&gt;0,"車體","")</f>
        <v>車體</v>
      </c>
      <c r="W4" s="232" t="str">
        <f aca="false">IF(AND($I4=0,$J4&gt;0),"其他","")</f>
        <v/>
      </c>
      <c r="X4" s="232" t="str">
        <f aca="false">IF(AND($I4=0,$J4=0,$K4&gt;0),"單強制","")</f>
        <v/>
      </c>
    </row>
    <row r="5" customFormat="false" ht="13.5" hidden="false" customHeight="false" outlineLevel="0" collapsed="false">
      <c r="A5" s="222" t="s">
        <v>106</v>
      </c>
      <c r="B5" s="229" t="s">
        <v>107</v>
      </c>
      <c r="C5" s="222" t="s">
        <v>108</v>
      </c>
      <c r="D5" s="228" t="s">
        <v>109</v>
      </c>
      <c r="E5" s="222" t="s">
        <v>76</v>
      </c>
      <c r="F5" s="222" t="n">
        <v>111215</v>
      </c>
      <c r="G5" s="224" t="n">
        <v>8511026316</v>
      </c>
      <c r="H5" s="228" t="s">
        <v>2</v>
      </c>
      <c r="I5" s="225" t="n">
        <v>47178</v>
      </c>
      <c r="J5" s="225" t="n">
        <v>44888</v>
      </c>
      <c r="K5" s="225" t="n">
        <v>1138</v>
      </c>
      <c r="M5" s="225" t="n">
        <v>47178</v>
      </c>
      <c r="N5" s="225" t="n">
        <v>32204</v>
      </c>
      <c r="O5" s="225" t="n">
        <v>4646</v>
      </c>
      <c r="Q5" s="225" t="n">
        <v>486</v>
      </c>
      <c r="R5" s="225" t="n">
        <v>4559</v>
      </c>
      <c r="S5" s="225" t="n">
        <v>2993</v>
      </c>
      <c r="T5" s="231" t="n">
        <v>93204</v>
      </c>
      <c r="V5" s="232" t="str">
        <f aca="false">IF($I5&gt;0,"車體","")</f>
        <v>車體</v>
      </c>
      <c r="W5" s="232" t="str">
        <f aca="false">IF(AND($I5=0,$J5&gt;0),"其他","")</f>
        <v/>
      </c>
      <c r="X5" s="232" t="str">
        <f aca="false">IF(AND($I5=0,$J5=0,$K5&gt;0),"單強制","")</f>
        <v/>
      </c>
    </row>
    <row r="6" customFormat="false" ht="13.5" hidden="false" customHeight="false" outlineLevel="0" collapsed="false">
      <c r="A6" s="222" t="s">
        <v>110</v>
      </c>
      <c r="B6" s="229" t="s">
        <v>111</v>
      </c>
      <c r="C6" s="222" t="s">
        <v>112</v>
      </c>
      <c r="D6" s="228" t="s">
        <v>97</v>
      </c>
      <c r="E6" s="222" t="s">
        <v>76</v>
      </c>
      <c r="F6" s="222" t="n">
        <v>111223</v>
      </c>
      <c r="G6" s="224" t="s">
        <v>113</v>
      </c>
      <c r="H6" s="228" t="s">
        <v>2</v>
      </c>
      <c r="I6" s="225" t="n">
        <v>0</v>
      </c>
      <c r="J6" s="225" t="n">
        <v>4118</v>
      </c>
      <c r="K6" s="225" t="n">
        <v>1099</v>
      </c>
      <c r="R6" s="225" t="n">
        <v>2955</v>
      </c>
      <c r="S6" s="225" t="n">
        <v>1163</v>
      </c>
      <c r="T6" s="231" t="n">
        <v>5217</v>
      </c>
      <c r="V6" s="232" t="str">
        <f aca="false">IF($I6&gt;0,"車體","")</f>
        <v/>
      </c>
      <c r="W6" s="232" t="str">
        <f aca="false">IF(AND($I6=0,$J6&gt;0),"其他","")</f>
        <v>其他</v>
      </c>
      <c r="X6" s="232" t="str">
        <f aca="false">IF(AND($I6=0,$J6=0,$K6&gt;0),"單強制","")</f>
        <v/>
      </c>
    </row>
    <row r="7" customFormat="false" ht="13.5" hidden="false" customHeight="false" outlineLevel="0" collapsed="false">
      <c r="A7" s="233" t="s">
        <v>114</v>
      </c>
      <c r="B7" s="234" t="s">
        <v>115</v>
      </c>
      <c r="C7" s="233" t="s">
        <v>116</v>
      </c>
      <c r="D7" s="235" t="s">
        <v>97</v>
      </c>
      <c r="E7" s="233" t="s">
        <v>76</v>
      </c>
      <c r="F7" s="233" t="n">
        <v>111213</v>
      </c>
      <c r="G7" s="236" t="n">
        <v>8511026258</v>
      </c>
      <c r="H7" s="235" t="s">
        <v>2</v>
      </c>
      <c r="I7" s="237" t="n">
        <v>0</v>
      </c>
      <c r="J7" s="237" t="n">
        <v>2970</v>
      </c>
      <c r="K7" s="237" t="n">
        <v>1099</v>
      </c>
      <c r="L7" s="237"/>
      <c r="M7" s="237"/>
      <c r="N7" s="237"/>
      <c r="O7" s="237"/>
      <c r="P7" s="237"/>
      <c r="Q7" s="237"/>
      <c r="R7" s="237" t="n">
        <v>2970</v>
      </c>
      <c r="S7" s="237"/>
      <c r="T7" s="237" t="n">
        <v>4069</v>
      </c>
      <c r="U7" s="226" t="s">
        <v>117</v>
      </c>
      <c r="V7" s="232" t="str">
        <f aca="false">IF($I7&gt;0,"車體","")</f>
        <v/>
      </c>
      <c r="W7" s="232" t="str">
        <f aca="false">IF(AND($I7=0,$J7&gt;0),"其他","")</f>
        <v>其他</v>
      </c>
      <c r="X7" s="232" t="str">
        <f aca="false">IF(AND($I7=0,$J7=0,$K7&gt;0),"單強制","")</f>
        <v/>
      </c>
    </row>
    <row r="8" customFormat="false" ht="13.5" hidden="false" customHeight="false" outlineLevel="0" collapsed="false">
      <c r="A8" s="222" t="s">
        <v>118</v>
      </c>
      <c r="B8" s="229" t="s">
        <v>119</v>
      </c>
      <c r="C8" s="222" t="s">
        <v>120</v>
      </c>
      <c r="D8" s="228" t="s">
        <v>97</v>
      </c>
      <c r="E8" s="222" t="s">
        <v>76</v>
      </c>
      <c r="F8" s="222" t="n">
        <v>111230</v>
      </c>
      <c r="G8" s="224" t="n">
        <v>8511025958</v>
      </c>
      <c r="H8" s="228" t="s">
        <v>2</v>
      </c>
      <c r="I8" s="225" t="n">
        <v>0</v>
      </c>
      <c r="J8" s="225" t="n">
        <v>3784</v>
      </c>
      <c r="K8" s="225" t="n">
        <v>1099</v>
      </c>
      <c r="R8" s="225" t="n">
        <v>2737</v>
      </c>
      <c r="S8" s="225" t="n">
        <v>1047</v>
      </c>
      <c r="T8" s="231" t="n">
        <v>4883</v>
      </c>
      <c r="V8" s="232" t="str">
        <f aca="false">IF($I8&gt;0,"車體","")</f>
        <v/>
      </c>
      <c r="W8" s="232" t="str">
        <f aca="false">IF(AND($I8=0,$J8&gt;0),"其他","")</f>
        <v>其他</v>
      </c>
      <c r="X8" s="232" t="str">
        <f aca="false">IF(AND($I8=0,$J8=0,$K8&gt;0),"單強制","")</f>
        <v/>
      </c>
    </row>
    <row r="9" customFormat="false" ht="13.5" hidden="false" customHeight="false" outlineLevel="0" collapsed="false">
      <c r="A9" s="222" t="s">
        <v>121</v>
      </c>
      <c r="B9" s="229" t="s">
        <v>122</v>
      </c>
      <c r="C9" s="222" t="s">
        <v>123</v>
      </c>
      <c r="D9" s="228" t="s">
        <v>97</v>
      </c>
      <c r="E9" s="222" t="s">
        <v>76</v>
      </c>
      <c r="F9" s="222" t="n">
        <v>111214</v>
      </c>
      <c r="G9" s="224" t="n">
        <v>140600008536</v>
      </c>
      <c r="H9" s="228" t="s">
        <v>3</v>
      </c>
      <c r="I9" s="225" t="n">
        <v>0</v>
      </c>
      <c r="J9" s="225" t="n">
        <v>5333</v>
      </c>
      <c r="K9" s="225" t="n">
        <v>1019</v>
      </c>
      <c r="N9" s="225" t="n">
        <v>2609</v>
      </c>
      <c r="Q9" s="225" t="n">
        <v>310</v>
      </c>
      <c r="R9" s="225" t="n">
        <v>2414</v>
      </c>
      <c r="T9" s="231" t="n">
        <v>6352</v>
      </c>
      <c r="V9" s="232" t="str">
        <f aca="false">IF($I9&gt;0,"車體","")</f>
        <v/>
      </c>
      <c r="W9" s="232" t="str">
        <f aca="false">IF(AND($I9=0,$J9&gt;0),"其他","")</f>
        <v>其他</v>
      </c>
      <c r="X9" s="232" t="str">
        <f aca="false">IF(AND($I9=0,$J9=0,$K9&gt;0),"單強制","")</f>
        <v/>
      </c>
    </row>
    <row r="10" customFormat="false" ht="13.5" hidden="false" customHeight="false" outlineLevel="0" collapsed="false">
      <c r="A10" s="222" t="s">
        <v>124</v>
      </c>
      <c r="B10" s="229" t="s">
        <v>125</v>
      </c>
      <c r="C10" s="222" t="s">
        <v>126</v>
      </c>
      <c r="D10" s="228" t="s">
        <v>97</v>
      </c>
      <c r="E10" s="222" t="s">
        <v>76</v>
      </c>
      <c r="F10" s="222" t="n">
        <v>111226</v>
      </c>
      <c r="G10" s="224" t="n">
        <v>140600008162</v>
      </c>
      <c r="H10" s="228" t="s">
        <v>3</v>
      </c>
      <c r="I10" s="225" t="n">
        <v>0</v>
      </c>
      <c r="J10" s="225" t="n">
        <v>2660</v>
      </c>
      <c r="K10" s="225" t="n">
        <v>1099</v>
      </c>
      <c r="R10" s="225" t="n">
        <v>2660</v>
      </c>
      <c r="T10" s="231" t="n">
        <v>3759</v>
      </c>
      <c r="V10" s="232" t="str">
        <f aca="false">IF($I10&gt;0,"車體","")</f>
        <v/>
      </c>
      <c r="W10" s="232" t="str">
        <f aca="false">IF(AND($I10=0,$J10&gt;0),"其他","")</f>
        <v>其他</v>
      </c>
      <c r="X10" s="232" t="str">
        <f aca="false">IF(AND($I10=0,$J10=0,$K10&gt;0),"單強制","")</f>
        <v/>
      </c>
    </row>
    <row r="11" customFormat="false" ht="13.5" hidden="false" customHeight="false" outlineLevel="0" collapsed="false">
      <c r="A11" s="222" t="s">
        <v>127</v>
      </c>
      <c r="B11" s="229" t="s">
        <v>128</v>
      </c>
      <c r="C11" s="222" t="s">
        <v>129</v>
      </c>
      <c r="D11" s="228" t="s">
        <v>97</v>
      </c>
      <c r="E11" s="222" t="s">
        <v>76</v>
      </c>
      <c r="F11" s="222" t="n">
        <v>111202</v>
      </c>
      <c r="G11" s="224" t="n">
        <v>140600007890</v>
      </c>
      <c r="H11" s="228" t="s">
        <v>3</v>
      </c>
      <c r="I11" s="225" t="n">
        <v>0</v>
      </c>
      <c r="J11" s="225" t="n">
        <v>2372</v>
      </c>
      <c r="K11" s="225" t="n">
        <v>1019</v>
      </c>
      <c r="N11" s="225" t="n">
        <v>295</v>
      </c>
      <c r="R11" s="225" t="n">
        <v>2077</v>
      </c>
      <c r="T11" s="231" t="n">
        <v>3391</v>
      </c>
      <c r="V11" s="232" t="str">
        <f aca="false">IF($I11&gt;0,"車體","")</f>
        <v/>
      </c>
      <c r="W11" s="232" t="str">
        <f aca="false">IF(AND($I11=0,$J11&gt;0),"其他","")</f>
        <v>其他</v>
      </c>
      <c r="X11" s="232" t="str">
        <f aca="false">IF(AND($I11=0,$J11=0,$K11&gt;0),"單強制","")</f>
        <v/>
      </c>
    </row>
    <row r="12" customFormat="false" ht="13.5" hidden="false" customHeight="false" outlineLevel="0" collapsed="false">
      <c r="A12" s="222" t="s">
        <v>130</v>
      </c>
      <c r="B12" s="229" t="s">
        <v>131</v>
      </c>
      <c r="C12" s="222" t="s">
        <v>132</v>
      </c>
      <c r="D12" s="228" t="s">
        <v>97</v>
      </c>
      <c r="E12" s="222" t="s">
        <v>76</v>
      </c>
      <c r="F12" s="222" t="n">
        <v>111207</v>
      </c>
      <c r="H12" s="228" t="s">
        <v>2</v>
      </c>
      <c r="I12" s="225" t="n">
        <v>0</v>
      </c>
      <c r="J12" s="225" t="n">
        <v>0</v>
      </c>
      <c r="K12" s="225" t="n">
        <v>1099</v>
      </c>
      <c r="T12" s="231" t="n">
        <v>1099</v>
      </c>
      <c r="V12" s="232" t="str">
        <f aca="false">IF($I12&gt;0,"車體","")</f>
        <v/>
      </c>
      <c r="W12" s="232" t="str">
        <f aca="false">IF(AND($I12=0,$J12&gt;0),"其他","")</f>
        <v/>
      </c>
      <c r="X12" s="232" t="str">
        <f aca="false">IF(AND($I12=0,$J12=0,$K12&gt;0),"單強制","")</f>
        <v>單強制</v>
      </c>
    </row>
    <row r="13" customFormat="false" ht="13.5" hidden="false" customHeight="false" outlineLevel="0" collapsed="false">
      <c r="A13" s="222" t="s">
        <v>133</v>
      </c>
      <c r="B13" s="229" t="s">
        <v>134</v>
      </c>
      <c r="C13" s="222" t="s">
        <v>135</v>
      </c>
      <c r="D13" s="228" t="s">
        <v>97</v>
      </c>
      <c r="E13" s="222" t="s">
        <v>76</v>
      </c>
      <c r="F13" s="222" t="n">
        <v>111217</v>
      </c>
      <c r="G13" s="224" t="s">
        <v>136</v>
      </c>
      <c r="H13" s="228" t="s">
        <v>3</v>
      </c>
      <c r="I13" s="225" t="n">
        <v>0</v>
      </c>
      <c r="J13" s="225" t="n">
        <v>0</v>
      </c>
      <c r="K13" s="225" t="n">
        <v>1019</v>
      </c>
      <c r="T13" s="231" t="n">
        <v>1019</v>
      </c>
      <c r="V13" s="232" t="str">
        <f aca="false">IF($I13&gt;0,"車體","")</f>
        <v/>
      </c>
      <c r="W13" s="232" t="str">
        <f aca="false">IF(AND($I13=0,$J13&gt;0),"其他","")</f>
        <v/>
      </c>
      <c r="X13" s="232" t="str">
        <f aca="false">IF(AND($I13=0,$J13=0,$K13&gt;0),"單強制","")</f>
        <v>單強制</v>
      </c>
      <c r="Y13" s="227" t="n">
        <f aca="false">COUNTIF(V2:V13,"車體")</f>
        <v>4</v>
      </c>
      <c r="Z13" s="227" t="n">
        <f aca="false">COUNTIF(W2:W13,"其他")</f>
        <v>6</v>
      </c>
      <c r="AA13" s="227" t="n">
        <f aca="false">COUNTIF(X2:X13,"單強制")</f>
        <v>2</v>
      </c>
    </row>
    <row r="14" customFormat="false" ht="13.5" hidden="false" customHeight="false" outlineLevel="0" collapsed="false">
      <c r="A14" s="233" t="s">
        <v>137</v>
      </c>
      <c r="B14" s="234" t="s">
        <v>138</v>
      </c>
      <c r="C14" s="233" t="s">
        <v>139</v>
      </c>
      <c r="D14" s="235" t="s">
        <v>140</v>
      </c>
      <c r="E14" s="235" t="s">
        <v>16</v>
      </c>
      <c r="F14" s="233" t="n">
        <v>111201</v>
      </c>
      <c r="G14" s="236" t="s">
        <v>141</v>
      </c>
      <c r="H14" s="235" t="s">
        <v>2</v>
      </c>
      <c r="I14" s="237" t="n">
        <v>0</v>
      </c>
      <c r="J14" s="237" t="n">
        <v>0</v>
      </c>
      <c r="K14" s="237" t="n">
        <v>1099</v>
      </c>
      <c r="L14" s="237"/>
      <c r="M14" s="237"/>
      <c r="N14" s="237"/>
      <c r="O14" s="237"/>
      <c r="P14" s="237"/>
      <c r="Q14" s="237"/>
      <c r="R14" s="237"/>
      <c r="S14" s="237"/>
      <c r="T14" s="237" t="n">
        <v>1099</v>
      </c>
      <c r="U14" s="226" t="s">
        <v>117</v>
      </c>
      <c r="V14" s="232" t="str">
        <f aca="false">IF($I14&gt;0,"車體","")</f>
        <v/>
      </c>
      <c r="W14" s="232" t="str">
        <f aca="false">IF(AND($I14=0,$J14&gt;0),"其他","")</f>
        <v/>
      </c>
      <c r="X14" s="232" t="str">
        <f aca="false">IF(AND($I14=0,$J14=0,$K14&gt;0),"單強制","")</f>
        <v>單強制</v>
      </c>
      <c r="Y14" s="227" t="n">
        <f aca="false">COUNTIF(V1:V14,"車體")</f>
        <v>4</v>
      </c>
      <c r="Z14" s="227" t="n">
        <f aca="false">COUNTIF(W1:W14,"其他")</f>
        <v>6</v>
      </c>
      <c r="AA14" s="227" t="n">
        <f aca="false">COUNTIF(X1:X14,"單強制")</f>
        <v>3</v>
      </c>
    </row>
    <row r="15" customFormat="false" ht="13.5" hidden="false" customHeight="false" outlineLevel="0" collapsed="false">
      <c r="A15" s="222" t="s">
        <v>142</v>
      </c>
      <c r="B15" s="229" t="s">
        <v>143</v>
      </c>
      <c r="C15" s="222" t="s">
        <v>144</v>
      </c>
      <c r="D15" s="228" t="s">
        <v>145</v>
      </c>
      <c r="E15" s="228" t="s">
        <v>16</v>
      </c>
      <c r="F15" s="222" t="n">
        <v>111222</v>
      </c>
      <c r="G15" s="224" t="n">
        <v>140600007949</v>
      </c>
      <c r="H15" s="228" t="s">
        <v>3</v>
      </c>
      <c r="I15" s="225" t="n">
        <v>0</v>
      </c>
      <c r="J15" s="225" t="n">
        <v>2816</v>
      </c>
      <c r="K15" s="225" t="n">
        <v>1099</v>
      </c>
      <c r="R15" s="225" t="n">
        <v>2816</v>
      </c>
      <c r="T15" s="231" t="n">
        <v>3915</v>
      </c>
      <c r="V15" s="232" t="str">
        <f aca="false">IF($I15&gt;0,"車體","")</f>
        <v/>
      </c>
      <c r="W15" s="232" t="str">
        <f aca="false">IF(AND($I15=0,$J15&gt;0),"其他","")</f>
        <v>其他</v>
      </c>
      <c r="X15" s="232" t="str">
        <f aca="false">IF(AND($I15=0,$J15=0,$K15&gt;0),"單強制","")</f>
        <v/>
      </c>
    </row>
    <row r="16" customFormat="false" ht="13.5" hidden="false" customHeight="false" outlineLevel="0" collapsed="false">
      <c r="A16" s="222" t="s">
        <v>146</v>
      </c>
      <c r="B16" s="229" t="s">
        <v>147</v>
      </c>
      <c r="C16" s="222" t="s">
        <v>148</v>
      </c>
      <c r="D16" s="228" t="s">
        <v>149</v>
      </c>
      <c r="E16" s="228" t="s">
        <v>16</v>
      </c>
      <c r="F16" s="222" t="n">
        <v>111210</v>
      </c>
      <c r="G16" s="224" t="n">
        <v>8511023622</v>
      </c>
      <c r="H16" s="228" t="s">
        <v>2</v>
      </c>
      <c r="I16" s="225" t="n">
        <v>0</v>
      </c>
      <c r="J16" s="225" t="n">
        <v>2562</v>
      </c>
      <c r="K16" s="225" t="n">
        <v>1019</v>
      </c>
      <c r="R16" s="225" t="n">
        <v>2562</v>
      </c>
      <c r="T16" s="231" t="n">
        <v>3581</v>
      </c>
      <c r="V16" s="232" t="str">
        <f aca="false">IF($I16&gt;0,"車體","")</f>
        <v/>
      </c>
      <c r="W16" s="232" t="str">
        <f aca="false">IF(AND($I16=0,$J16&gt;0),"其他","")</f>
        <v>其他</v>
      </c>
      <c r="X16" s="232" t="str">
        <f aca="false">IF(AND($I16=0,$J16=0,$K16&gt;0),"單強制","")</f>
        <v/>
      </c>
    </row>
    <row r="17" customFormat="false" ht="13.5" hidden="false" customHeight="false" outlineLevel="0" collapsed="false">
      <c r="A17" s="222" t="s">
        <v>150</v>
      </c>
      <c r="B17" s="229" t="s">
        <v>151</v>
      </c>
      <c r="C17" s="222" t="s">
        <v>152</v>
      </c>
      <c r="D17" s="228" t="s">
        <v>153</v>
      </c>
      <c r="E17" s="228" t="s">
        <v>16</v>
      </c>
      <c r="F17" s="222" t="n">
        <v>111201</v>
      </c>
      <c r="G17" s="224" t="n">
        <v>8511025076</v>
      </c>
      <c r="H17" s="228" t="s">
        <v>2</v>
      </c>
      <c r="I17" s="225" t="n">
        <v>0</v>
      </c>
      <c r="J17" s="225" t="n">
        <v>4010</v>
      </c>
      <c r="K17" s="225" t="n">
        <v>1099</v>
      </c>
      <c r="R17" s="225" t="n">
        <v>4010</v>
      </c>
      <c r="T17" s="231" t="n">
        <v>5109</v>
      </c>
      <c r="V17" s="232" t="str">
        <f aca="false">IF($I17&gt;0,"車體","")</f>
        <v/>
      </c>
      <c r="W17" s="232" t="str">
        <f aca="false">IF(AND($I17=0,$J17&gt;0),"其他","")</f>
        <v>其他</v>
      </c>
      <c r="X17" s="232" t="str">
        <f aca="false">IF(AND($I17=0,$J17=0,$K17&gt;0),"單強制","")</f>
        <v/>
      </c>
    </row>
    <row r="18" customFormat="false" ht="13.5" hidden="false" customHeight="false" outlineLevel="0" collapsed="false">
      <c r="A18" s="222" t="s">
        <v>154</v>
      </c>
      <c r="B18" s="229" t="s">
        <v>155</v>
      </c>
      <c r="C18" s="222" t="s">
        <v>156</v>
      </c>
      <c r="D18" s="228" t="s">
        <v>153</v>
      </c>
      <c r="E18" s="228" t="s">
        <v>16</v>
      </c>
      <c r="F18" s="222" t="n">
        <v>111208</v>
      </c>
      <c r="G18" s="224" t="n">
        <v>8511024538</v>
      </c>
      <c r="H18" s="228" t="s">
        <v>2</v>
      </c>
      <c r="I18" s="225" t="n">
        <v>0</v>
      </c>
      <c r="J18" s="225" t="n">
        <v>2738</v>
      </c>
      <c r="K18" s="225" t="n">
        <v>1019</v>
      </c>
      <c r="R18" s="225" t="n">
        <v>2738</v>
      </c>
      <c r="T18" s="231" t="n">
        <v>3757</v>
      </c>
      <c r="V18" s="232" t="str">
        <f aca="false">IF($I18&gt;0,"車體","")</f>
        <v/>
      </c>
      <c r="W18" s="232" t="str">
        <f aca="false">IF(AND($I18=0,$J18&gt;0),"其他","")</f>
        <v>其他</v>
      </c>
      <c r="X18" s="232" t="str">
        <f aca="false">IF(AND($I18=0,$J18=0,$K18&gt;0),"單強制","")</f>
        <v/>
      </c>
    </row>
    <row r="19" customFormat="false" ht="13.5" hidden="false" customHeight="false" outlineLevel="0" collapsed="false">
      <c r="A19" s="222" t="s">
        <v>157</v>
      </c>
      <c r="B19" s="229" t="s">
        <v>158</v>
      </c>
      <c r="C19" s="222" t="s">
        <v>159</v>
      </c>
      <c r="D19" s="228" t="s">
        <v>153</v>
      </c>
      <c r="E19" s="228" t="s">
        <v>16</v>
      </c>
      <c r="F19" s="222" t="n">
        <v>111215</v>
      </c>
      <c r="G19" s="224" t="n">
        <v>8511024537</v>
      </c>
      <c r="H19" s="228" t="s">
        <v>2</v>
      </c>
      <c r="I19" s="225" t="n">
        <v>0</v>
      </c>
      <c r="J19" s="225" t="n">
        <v>11020</v>
      </c>
      <c r="K19" s="225" t="n">
        <v>1019</v>
      </c>
      <c r="N19" s="225" t="n">
        <v>7796</v>
      </c>
      <c r="Q19" s="225" t="n">
        <v>486</v>
      </c>
      <c r="R19" s="225" t="n">
        <v>2738</v>
      </c>
      <c r="T19" s="231" t="n">
        <v>12039</v>
      </c>
      <c r="V19" s="232" t="str">
        <f aca="false">IF($I19&gt;0,"車體","")</f>
        <v/>
      </c>
      <c r="W19" s="232" t="str">
        <f aca="false">IF(AND($I19=0,$J19&gt;0),"其他","")</f>
        <v>其他</v>
      </c>
      <c r="X19" s="232" t="str">
        <f aca="false">IF(AND($I19=0,$J19=0,$K19&gt;0),"單強制","")</f>
        <v/>
      </c>
    </row>
    <row r="20" customFormat="false" ht="13.5" hidden="false" customHeight="false" outlineLevel="0" collapsed="false">
      <c r="A20" s="233" t="s">
        <v>160</v>
      </c>
      <c r="B20" s="234" t="s">
        <v>161</v>
      </c>
      <c r="C20" s="233" t="s">
        <v>162</v>
      </c>
      <c r="D20" s="235" t="s">
        <v>145</v>
      </c>
      <c r="E20" s="235" t="s">
        <v>16</v>
      </c>
      <c r="F20" s="233" t="n">
        <v>111231</v>
      </c>
      <c r="G20" s="236" t="n">
        <v>8511026377</v>
      </c>
      <c r="H20" s="235" t="s">
        <v>2</v>
      </c>
      <c r="I20" s="237" t="n">
        <v>49073</v>
      </c>
      <c r="J20" s="237" t="n">
        <v>27287</v>
      </c>
      <c r="K20" s="237" t="n">
        <v>1138</v>
      </c>
      <c r="L20" s="237"/>
      <c r="M20" s="237" t="n">
        <v>49073</v>
      </c>
      <c r="N20" s="237" t="n">
        <v>16368</v>
      </c>
      <c r="O20" s="237" t="n">
        <v>4309</v>
      </c>
      <c r="P20" s="237"/>
      <c r="Q20" s="237" t="n">
        <v>486</v>
      </c>
      <c r="R20" s="237" t="n">
        <v>3724</v>
      </c>
      <c r="S20" s="237" t="n">
        <v>2400</v>
      </c>
      <c r="T20" s="237" t="n">
        <v>77498</v>
      </c>
      <c r="U20" s="226" t="s">
        <v>117</v>
      </c>
      <c r="V20" s="232" t="str">
        <f aca="false">IF($I20&gt;0,"車體","")</f>
        <v>車體</v>
      </c>
      <c r="W20" s="232" t="str">
        <f aca="false">IF(AND($I20=0,$J20&gt;0),"其他","")</f>
        <v/>
      </c>
      <c r="X20" s="232" t="str">
        <f aca="false">IF(AND($I20=0,$J20=0,$K20&gt;0),"單強制","")</f>
        <v/>
      </c>
    </row>
    <row r="21" customFormat="false" ht="13.5" hidden="false" customHeight="false" outlineLevel="0" collapsed="false">
      <c r="A21" s="222" t="s">
        <v>163</v>
      </c>
      <c r="B21" s="229" t="s">
        <v>164</v>
      </c>
      <c r="C21" s="222" t="s">
        <v>165</v>
      </c>
      <c r="D21" s="228" t="s">
        <v>145</v>
      </c>
      <c r="E21" s="228" t="s">
        <v>16</v>
      </c>
      <c r="F21" s="222" t="n">
        <v>111223</v>
      </c>
      <c r="G21" s="224" t="n">
        <v>140600008918</v>
      </c>
      <c r="H21" s="228" t="s">
        <v>3</v>
      </c>
      <c r="I21" s="225" t="n">
        <v>8622</v>
      </c>
      <c r="J21" s="225" t="n">
        <v>16751</v>
      </c>
      <c r="K21" s="225" t="n">
        <v>1019</v>
      </c>
      <c r="M21" s="225" t="n">
        <v>8622</v>
      </c>
      <c r="N21" s="225" t="n">
        <v>11555</v>
      </c>
      <c r="R21" s="225" t="n">
        <v>2420</v>
      </c>
      <c r="S21" s="225" t="n">
        <v>2776</v>
      </c>
      <c r="T21" s="231" t="n">
        <v>26392</v>
      </c>
      <c r="V21" s="232" t="str">
        <f aca="false">IF($I21&gt;0,"車體","")</f>
        <v>車體</v>
      </c>
      <c r="W21" s="232" t="str">
        <f aca="false">IF(AND($I21=0,$J21&gt;0),"其他","")</f>
        <v/>
      </c>
      <c r="X21" s="232" t="str">
        <f aca="false">IF(AND($I21=0,$J21=0,$K21&gt;0),"單強制","")</f>
        <v/>
      </c>
    </row>
    <row r="22" customFormat="false" ht="13.5" hidden="false" customHeight="false" outlineLevel="0" collapsed="false">
      <c r="A22" s="222" t="s">
        <v>166</v>
      </c>
      <c r="B22" s="229" t="s">
        <v>167</v>
      </c>
      <c r="C22" s="222" t="s">
        <v>168</v>
      </c>
      <c r="D22" s="228" t="s">
        <v>169</v>
      </c>
      <c r="E22" s="228" t="s">
        <v>16</v>
      </c>
      <c r="F22" s="222" t="n">
        <v>111213</v>
      </c>
      <c r="G22" s="224" t="s">
        <v>170</v>
      </c>
      <c r="H22" s="228" t="s">
        <v>99</v>
      </c>
      <c r="I22" s="225" t="n">
        <v>41284</v>
      </c>
      <c r="J22" s="225" t="n">
        <v>11399</v>
      </c>
      <c r="K22" s="225" t="n">
        <v>1138</v>
      </c>
      <c r="M22" s="225" t="n">
        <v>41284</v>
      </c>
      <c r="N22" s="225" t="n">
        <v>5865</v>
      </c>
      <c r="R22" s="225" t="n">
        <v>2846</v>
      </c>
      <c r="S22" s="225" t="n">
        <v>2688</v>
      </c>
      <c r="T22" s="231" t="n">
        <v>53821</v>
      </c>
      <c r="V22" s="232" t="str">
        <f aca="false">IF($I22&gt;0,"車體","")</f>
        <v>車體</v>
      </c>
      <c r="W22" s="232" t="str">
        <f aca="false">IF(AND($I22=0,$J22&gt;0),"其他","")</f>
        <v/>
      </c>
      <c r="X22" s="232" t="str">
        <f aca="false">IF(AND($I22=0,$J22=0,$K22&gt;0),"單強制","")</f>
        <v/>
      </c>
    </row>
    <row r="23" customFormat="false" ht="13.5" hidden="false" customHeight="false" outlineLevel="0" collapsed="false">
      <c r="A23" s="233" t="s">
        <v>171</v>
      </c>
      <c r="B23" s="234" t="s">
        <v>172</v>
      </c>
      <c r="C23" s="233" t="s">
        <v>173</v>
      </c>
      <c r="D23" s="235" t="s">
        <v>174</v>
      </c>
      <c r="E23" s="235" t="s">
        <v>16</v>
      </c>
      <c r="F23" s="233" t="n">
        <v>111230</v>
      </c>
      <c r="G23" s="236"/>
      <c r="H23" s="235" t="s">
        <v>3</v>
      </c>
      <c r="I23" s="237" t="n">
        <v>32020</v>
      </c>
      <c r="J23" s="237" t="n">
        <v>22854</v>
      </c>
      <c r="K23" s="237" t="n">
        <v>1019</v>
      </c>
      <c r="L23" s="237"/>
      <c r="M23" s="237" t="n">
        <v>32020</v>
      </c>
      <c r="N23" s="237" t="n">
        <v>10407</v>
      </c>
      <c r="O23" s="237" t="n">
        <v>5757</v>
      </c>
      <c r="P23" s="237"/>
      <c r="Q23" s="237" t="n">
        <v>775</v>
      </c>
      <c r="R23" s="237" t="n">
        <v>3519</v>
      </c>
      <c r="S23" s="237" t="n">
        <v>2396</v>
      </c>
      <c r="T23" s="237" t="n">
        <v>55893</v>
      </c>
      <c r="U23" s="226" t="s">
        <v>117</v>
      </c>
      <c r="V23" s="232" t="str">
        <f aca="false">IF($I23&gt;0,"車體","")</f>
        <v>車體</v>
      </c>
      <c r="W23" s="232" t="str">
        <f aca="false">IF(AND($I23=0,$J23&gt;0),"其他","")</f>
        <v/>
      </c>
      <c r="X23" s="232" t="str">
        <f aca="false">IF(AND($I23=0,$J23=0,$K23&gt;0),"單強制","")</f>
        <v/>
      </c>
    </row>
    <row r="24" customFormat="false" ht="13.5" hidden="false" customHeight="false" outlineLevel="0" collapsed="false">
      <c r="A24" s="222" t="s">
        <v>175</v>
      </c>
      <c r="B24" s="229" t="s">
        <v>176</v>
      </c>
      <c r="C24" s="222" t="s">
        <v>177</v>
      </c>
      <c r="D24" s="228" t="s">
        <v>178</v>
      </c>
      <c r="E24" s="228" t="s">
        <v>16</v>
      </c>
      <c r="F24" s="222" t="n">
        <v>111229</v>
      </c>
      <c r="G24" s="224" t="n">
        <v>140600008965</v>
      </c>
      <c r="H24" s="228" t="s">
        <v>3</v>
      </c>
      <c r="I24" s="225" t="n">
        <v>46435</v>
      </c>
      <c r="J24" s="225" t="n">
        <v>6911</v>
      </c>
      <c r="K24" s="225" t="n">
        <v>1099</v>
      </c>
      <c r="M24" s="225" t="n">
        <v>46435</v>
      </c>
      <c r="N24" s="225" t="n">
        <v>2279</v>
      </c>
      <c r="O24" s="225" t="n">
        <v>2000</v>
      </c>
      <c r="R24" s="225" t="n">
        <v>2632</v>
      </c>
      <c r="T24" s="231" t="n">
        <v>54445</v>
      </c>
      <c r="V24" s="232" t="str">
        <f aca="false">IF($I24&gt;0,"車體","")</f>
        <v>車體</v>
      </c>
      <c r="W24" s="232" t="str">
        <f aca="false">IF(AND($I24=0,$J24&gt;0),"其他","")</f>
        <v/>
      </c>
      <c r="X24" s="232" t="str">
        <f aca="false">IF(AND($I24=0,$J24=0,$K24&gt;0),"單強制","")</f>
        <v/>
      </c>
    </row>
    <row r="25" customFormat="false" ht="13.5" hidden="false" customHeight="false" outlineLevel="0" collapsed="false">
      <c r="A25" s="222" t="s">
        <v>179</v>
      </c>
      <c r="B25" s="229" t="s">
        <v>180</v>
      </c>
      <c r="C25" s="222" t="s">
        <v>181</v>
      </c>
      <c r="D25" s="228" t="s">
        <v>153</v>
      </c>
      <c r="E25" s="228" t="s">
        <v>16</v>
      </c>
      <c r="F25" s="222" t="n">
        <v>111226</v>
      </c>
      <c r="G25" s="224" t="s">
        <v>182</v>
      </c>
      <c r="H25" s="228" t="s">
        <v>99</v>
      </c>
      <c r="I25" s="225" t="n">
        <v>24282</v>
      </c>
      <c r="J25" s="225" t="n">
        <v>8038</v>
      </c>
      <c r="K25" s="225" t="n">
        <v>1099</v>
      </c>
      <c r="M25" s="225" t="n">
        <v>24282</v>
      </c>
      <c r="R25" s="225" t="n">
        <v>5350</v>
      </c>
      <c r="S25" s="225" t="n">
        <v>2688</v>
      </c>
      <c r="T25" s="231" t="n">
        <v>33419</v>
      </c>
      <c r="V25" s="232" t="str">
        <f aca="false">IF($I25&gt;0,"車體","")</f>
        <v>車體</v>
      </c>
      <c r="W25" s="232" t="str">
        <f aca="false">IF(AND($I25=0,$J25&gt;0),"其他","")</f>
        <v/>
      </c>
      <c r="X25" s="232" t="str">
        <f aca="false">IF(AND($I25=0,$J25=0,$K25&gt;0),"單強制","")</f>
        <v/>
      </c>
    </row>
    <row r="26" customFormat="false" ht="13.5" hidden="false" customHeight="false" outlineLevel="0" collapsed="false">
      <c r="A26" s="222" t="s">
        <v>183</v>
      </c>
      <c r="B26" s="229" t="s">
        <v>184</v>
      </c>
      <c r="C26" s="222" t="s">
        <v>185</v>
      </c>
      <c r="D26" s="228" t="s">
        <v>153</v>
      </c>
      <c r="E26" s="228" t="s">
        <v>16</v>
      </c>
      <c r="F26" s="222" t="n">
        <v>111217</v>
      </c>
      <c r="G26" s="224" t="n">
        <v>8511024681</v>
      </c>
      <c r="H26" s="228" t="s">
        <v>2</v>
      </c>
      <c r="I26" s="225" t="n">
        <v>45029</v>
      </c>
      <c r="J26" s="225" t="n">
        <v>6159</v>
      </c>
      <c r="K26" s="225" t="n">
        <v>1099</v>
      </c>
      <c r="M26" s="225" t="n">
        <v>45029</v>
      </c>
      <c r="R26" s="225" t="n">
        <v>3166</v>
      </c>
      <c r="S26" s="225" t="n">
        <v>2993</v>
      </c>
      <c r="T26" s="231" t="n">
        <v>52287</v>
      </c>
      <c r="V26" s="232" t="str">
        <f aca="false">IF($I26&gt;0,"車體","")</f>
        <v>車體</v>
      </c>
      <c r="W26" s="232" t="str">
        <f aca="false">IF(AND($I26=0,$J26&gt;0),"其他","")</f>
        <v/>
      </c>
      <c r="X26" s="232" t="str">
        <f aca="false">IF(AND($I26=0,$J26=0,$K26&gt;0),"單強制","")</f>
        <v/>
      </c>
    </row>
    <row r="27" customFormat="false" ht="13.5" hidden="false" customHeight="false" outlineLevel="0" collapsed="false">
      <c r="A27" s="222" t="s">
        <v>186</v>
      </c>
      <c r="B27" s="229" t="s">
        <v>184</v>
      </c>
      <c r="C27" s="222" t="s">
        <v>187</v>
      </c>
      <c r="D27" s="228" t="s">
        <v>153</v>
      </c>
      <c r="E27" s="228" t="s">
        <v>16</v>
      </c>
      <c r="F27" s="222" t="n">
        <v>111217</v>
      </c>
      <c r="G27" s="224" t="n">
        <v>8511024682</v>
      </c>
      <c r="H27" s="228" t="s">
        <v>2</v>
      </c>
      <c r="I27" s="225" t="n">
        <v>45029</v>
      </c>
      <c r="J27" s="225" t="n">
        <v>6159</v>
      </c>
      <c r="K27" s="225" t="n">
        <v>1099</v>
      </c>
      <c r="M27" s="225" t="n">
        <v>45029</v>
      </c>
      <c r="R27" s="225" t="n">
        <v>3166</v>
      </c>
      <c r="S27" s="225" t="n">
        <v>2993</v>
      </c>
      <c r="T27" s="231" t="n">
        <v>52287</v>
      </c>
      <c r="V27" s="232" t="str">
        <f aca="false">IF($I27&gt;0,"車體","")</f>
        <v>車體</v>
      </c>
      <c r="W27" s="232" t="str">
        <f aca="false">IF(AND($I27=0,$J27&gt;0),"其他","")</f>
        <v/>
      </c>
      <c r="X27" s="232" t="str">
        <f aca="false">IF(AND($I27=0,$J27=0,$K27&gt;0),"單強制","")</f>
        <v/>
      </c>
    </row>
    <row r="28" customFormat="false" ht="13.5" hidden="false" customHeight="false" outlineLevel="0" collapsed="false">
      <c r="A28" s="233" t="s">
        <v>188</v>
      </c>
      <c r="B28" s="234" t="s">
        <v>189</v>
      </c>
      <c r="C28" s="233" t="s">
        <v>190</v>
      </c>
      <c r="D28" s="235" t="s">
        <v>153</v>
      </c>
      <c r="E28" s="235" t="s">
        <v>16</v>
      </c>
      <c r="F28" s="233" t="n">
        <v>111217</v>
      </c>
      <c r="G28" s="236" t="n">
        <v>8511026751</v>
      </c>
      <c r="H28" s="235" t="s">
        <v>2</v>
      </c>
      <c r="I28" s="237" t="n">
        <v>51560</v>
      </c>
      <c r="J28" s="237" t="n">
        <v>40159</v>
      </c>
      <c r="K28" s="237"/>
      <c r="L28" s="237"/>
      <c r="M28" s="237" t="n">
        <v>51560</v>
      </c>
      <c r="N28" s="237" t="n">
        <v>26927</v>
      </c>
      <c r="O28" s="237" t="n">
        <v>4646</v>
      </c>
      <c r="P28" s="237"/>
      <c r="Q28" s="237" t="n">
        <v>486</v>
      </c>
      <c r="R28" s="237" t="n">
        <v>5107</v>
      </c>
      <c r="S28" s="237" t="n">
        <v>2993</v>
      </c>
      <c r="T28" s="237" t="n">
        <v>91719</v>
      </c>
      <c r="U28" s="226" t="s">
        <v>117</v>
      </c>
      <c r="V28" s="232" t="str">
        <f aca="false">IF($I28&gt;0,"車體","")</f>
        <v>車體</v>
      </c>
      <c r="W28" s="232" t="str">
        <f aca="false">IF(AND($I28=0,$J28&gt;0),"其他","")</f>
        <v/>
      </c>
      <c r="X28" s="232" t="str">
        <f aca="false">IF(AND($I28=0,$J28=0,$K28&gt;0),"單強制","")</f>
        <v/>
      </c>
    </row>
    <row r="29" customFormat="false" ht="13.5" hidden="false" customHeight="false" outlineLevel="0" collapsed="false">
      <c r="A29" s="222" t="s">
        <v>191</v>
      </c>
      <c r="B29" s="229" t="s">
        <v>192</v>
      </c>
      <c r="C29" s="222" t="s">
        <v>193</v>
      </c>
      <c r="D29" s="228" t="s">
        <v>140</v>
      </c>
      <c r="E29" s="228" t="s">
        <v>16</v>
      </c>
      <c r="F29" s="222" t="n">
        <v>111215</v>
      </c>
      <c r="G29" s="224" t="n">
        <v>8511023096</v>
      </c>
      <c r="H29" s="228" t="s">
        <v>2</v>
      </c>
      <c r="I29" s="225" t="n">
        <v>19069</v>
      </c>
      <c r="J29" s="225" t="n">
        <v>8365</v>
      </c>
      <c r="K29" s="225" t="n">
        <v>1099</v>
      </c>
      <c r="M29" s="225" t="n">
        <v>19069</v>
      </c>
      <c r="N29" s="225" t="n">
        <v>413</v>
      </c>
      <c r="O29" s="225" t="n">
        <v>2000</v>
      </c>
      <c r="R29" s="225" t="n">
        <v>2959</v>
      </c>
      <c r="S29" s="225" t="n">
        <v>2993</v>
      </c>
      <c r="T29" s="231" t="n">
        <v>28533</v>
      </c>
      <c r="V29" s="232" t="str">
        <f aca="false">IF($I29&gt;0,"車體","")</f>
        <v>車體</v>
      </c>
      <c r="W29" s="232" t="str">
        <f aca="false">IF(AND($I29=0,$J29&gt;0),"其他","")</f>
        <v/>
      </c>
      <c r="X29" s="232" t="str">
        <f aca="false">IF(AND($I29=0,$J29=0,$K29&gt;0),"單強制","")</f>
        <v/>
      </c>
    </row>
    <row r="30" customFormat="false" ht="13.5" hidden="false" customHeight="false" outlineLevel="0" collapsed="false">
      <c r="A30" s="222" t="s">
        <v>194</v>
      </c>
      <c r="B30" s="229" t="s">
        <v>195</v>
      </c>
      <c r="C30" s="222" t="s">
        <v>196</v>
      </c>
      <c r="D30" s="228" t="s">
        <v>42</v>
      </c>
      <c r="E30" s="228" t="s">
        <v>12</v>
      </c>
      <c r="F30" s="222" t="n">
        <v>111227</v>
      </c>
      <c r="G30" s="224" t="n">
        <v>8511027460</v>
      </c>
      <c r="H30" s="228" t="s">
        <v>2</v>
      </c>
      <c r="I30" s="225" t="n">
        <v>18821</v>
      </c>
      <c r="J30" s="225" t="n">
        <v>34149</v>
      </c>
      <c r="K30" s="225" t="n">
        <v>1218</v>
      </c>
      <c r="M30" s="225" t="n">
        <v>18821</v>
      </c>
      <c r="N30" s="225" t="n">
        <v>22010</v>
      </c>
      <c r="O30" s="225" t="n">
        <v>4646</v>
      </c>
      <c r="Q30" s="225" t="n">
        <v>486</v>
      </c>
      <c r="R30" s="225" t="n">
        <v>4014</v>
      </c>
      <c r="S30" s="225" t="n">
        <v>2993</v>
      </c>
      <c r="T30" s="231" t="n">
        <v>54188</v>
      </c>
      <c r="V30" s="232" t="str">
        <f aca="false">IF($I30&gt;0,"車體","")</f>
        <v>車體</v>
      </c>
      <c r="W30" s="232" t="str">
        <f aca="false">IF(AND($I30=0,$J30&gt;0),"其他","")</f>
        <v/>
      </c>
      <c r="X30" s="232" t="str">
        <f aca="false">IF(AND($I30=0,$J30=0,$K30&gt;0),"單強制","")</f>
        <v/>
      </c>
    </row>
    <row r="31" customFormat="false" ht="13.5" hidden="false" customHeight="false" outlineLevel="0" collapsed="false">
      <c r="A31" s="222" t="s">
        <v>197</v>
      </c>
      <c r="B31" s="229" t="s">
        <v>198</v>
      </c>
      <c r="C31" s="222" t="s">
        <v>199</v>
      </c>
      <c r="D31" s="228" t="s">
        <v>42</v>
      </c>
      <c r="E31" s="228" t="s">
        <v>12</v>
      </c>
      <c r="F31" s="222" t="n">
        <v>111227</v>
      </c>
      <c r="G31" s="224" t="n">
        <v>8511027461</v>
      </c>
      <c r="H31" s="228" t="s">
        <v>2</v>
      </c>
      <c r="I31" s="225" t="n">
        <v>18821</v>
      </c>
      <c r="J31" s="225" t="n">
        <v>34149</v>
      </c>
      <c r="K31" s="225" t="n">
        <v>1218</v>
      </c>
      <c r="M31" s="225" t="n">
        <v>18821</v>
      </c>
      <c r="N31" s="225" t="n">
        <v>22010</v>
      </c>
      <c r="O31" s="225" t="n">
        <v>4646</v>
      </c>
      <c r="Q31" s="225" t="n">
        <v>486</v>
      </c>
      <c r="R31" s="225" t="n">
        <v>4014</v>
      </c>
      <c r="S31" s="225" t="n">
        <v>2993</v>
      </c>
      <c r="T31" s="231" t="n">
        <v>54188</v>
      </c>
      <c r="V31" s="232" t="str">
        <f aca="false">IF($I31&gt;0,"車體","")</f>
        <v>車體</v>
      </c>
      <c r="W31" s="232" t="str">
        <f aca="false">IF(AND($I31=0,$J31&gt;0),"其他","")</f>
        <v/>
      </c>
      <c r="X31" s="232" t="str">
        <f aca="false">IF(AND($I31=0,$J31=0,$K31&gt;0),"單強制","")</f>
        <v/>
      </c>
    </row>
    <row r="32" customFormat="false" ht="13.5" hidden="false" customHeight="false" outlineLevel="0" collapsed="false">
      <c r="A32" s="222" t="s">
        <v>200</v>
      </c>
      <c r="B32" s="229" t="s">
        <v>201</v>
      </c>
      <c r="C32" s="222" t="s">
        <v>202</v>
      </c>
      <c r="D32" s="228" t="s">
        <v>42</v>
      </c>
      <c r="E32" s="228" t="s">
        <v>12</v>
      </c>
      <c r="F32" s="222" t="n">
        <v>111216</v>
      </c>
      <c r="G32" s="224" t="n">
        <v>140600008772</v>
      </c>
      <c r="H32" s="228" t="s">
        <v>3</v>
      </c>
      <c r="I32" s="225" t="n">
        <v>0</v>
      </c>
      <c r="J32" s="225" t="n">
        <v>18610</v>
      </c>
      <c r="K32" s="225" t="n">
        <v>1019</v>
      </c>
      <c r="N32" s="225" t="n">
        <v>16354</v>
      </c>
      <c r="R32" s="225" t="n">
        <v>2256</v>
      </c>
      <c r="T32" s="231" t="n">
        <v>19629</v>
      </c>
      <c r="V32" s="232" t="str">
        <f aca="false">IF($I32&gt;0,"車體","")</f>
        <v/>
      </c>
      <c r="W32" s="232" t="str">
        <f aca="false">IF(AND($I32=0,$J32&gt;0),"其他","")</f>
        <v>其他</v>
      </c>
      <c r="X32" s="232" t="str">
        <f aca="false">IF(AND($I32=0,$J32=0,$K32&gt;0),"單強制","")</f>
        <v/>
      </c>
    </row>
    <row r="33" customFormat="false" ht="13.5" hidden="false" customHeight="false" outlineLevel="0" collapsed="false">
      <c r="A33" s="222" t="s">
        <v>203</v>
      </c>
      <c r="B33" s="229" t="s">
        <v>204</v>
      </c>
      <c r="C33" s="222" t="s">
        <v>205</v>
      </c>
      <c r="D33" s="228" t="s">
        <v>41</v>
      </c>
      <c r="E33" s="228" t="s">
        <v>12</v>
      </c>
      <c r="F33" s="222" t="n">
        <v>111227</v>
      </c>
      <c r="H33" s="228" t="s">
        <v>2</v>
      </c>
      <c r="I33" s="225" t="n">
        <v>0</v>
      </c>
      <c r="J33" s="225" t="n">
        <v>0</v>
      </c>
      <c r="K33" s="225" t="n">
        <v>1148</v>
      </c>
      <c r="T33" s="231" t="n">
        <v>1148</v>
      </c>
      <c r="V33" s="232" t="str">
        <f aca="false">IF($I33&gt;0,"車體","")</f>
        <v/>
      </c>
      <c r="W33" s="232" t="str">
        <f aca="false">IF(AND($I33=0,$J33&gt;0),"其他","")</f>
        <v/>
      </c>
      <c r="X33" s="232" t="str">
        <f aca="false">IF(AND($I33=0,$J33=0,$K33&gt;0),"單強制","")</f>
        <v>單強制</v>
      </c>
    </row>
    <row r="34" customFormat="false" ht="13.5" hidden="false" customHeight="false" outlineLevel="0" collapsed="false">
      <c r="A34" s="222" t="s">
        <v>206</v>
      </c>
      <c r="B34" s="229" t="s">
        <v>207</v>
      </c>
      <c r="C34" s="222" t="s">
        <v>208</v>
      </c>
      <c r="D34" s="228" t="s">
        <v>41</v>
      </c>
      <c r="E34" s="228" t="s">
        <v>12</v>
      </c>
      <c r="F34" s="222" t="n">
        <v>111214</v>
      </c>
      <c r="G34" s="224" t="s">
        <v>209</v>
      </c>
      <c r="H34" s="228" t="s">
        <v>2</v>
      </c>
      <c r="I34" s="225" t="n">
        <v>0</v>
      </c>
      <c r="J34" s="225" t="n">
        <v>0</v>
      </c>
      <c r="K34" s="225" t="n">
        <v>1099</v>
      </c>
      <c r="T34" s="231" t="n">
        <v>1099</v>
      </c>
      <c r="V34" s="232" t="str">
        <f aca="false">IF($I34&gt;0,"車體","")</f>
        <v/>
      </c>
      <c r="W34" s="232" t="str">
        <f aca="false">IF(AND($I34=0,$J34&gt;0),"其他","")</f>
        <v/>
      </c>
      <c r="X34" s="232" t="str">
        <f aca="false">IF(AND($I34=0,$J34=0,$K34&gt;0),"單強制","")</f>
        <v>單強制</v>
      </c>
    </row>
    <row r="35" customFormat="false" ht="13.5" hidden="false" customHeight="false" outlineLevel="0" collapsed="false">
      <c r="A35" s="222" t="s">
        <v>210</v>
      </c>
      <c r="B35" s="229" t="s">
        <v>211</v>
      </c>
      <c r="C35" s="222" t="s">
        <v>212</v>
      </c>
      <c r="D35" s="228" t="s">
        <v>41</v>
      </c>
      <c r="E35" s="228" t="s">
        <v>12</v>
      </c>
      <c r="F35" s="222" t="n">
        <v>111215</v>
      </c>
      <c r="G35" s="224" t="n">
        <v>8511025786</v>
      </c>
      <c r="H35" s="228" t="s">
        <v>2</v>
      </c>
      <c r="I35" s="225" t="n">
        <v>19568</v>
      </c>
      <c r="J35" s="225" t="n">
        <v>12493</v>
      </c>
      <c r="K35" s="225" t="n">
        <v>1019</v>
      </c>
      <c r="M35" s="225" t="n">
        <v>19568</v>
      </c>
      <c r="N35" s="225" t="n">
        <v>3292</v>
      </c>
      <c r="O35" s="225" t="n">
        <v>3227</v>
      </c>
      <c r="Q35" s="225" t="n">
        <v>243</v>
      </c>
      <c r="R35" s="225" t="n">
        <v>2738</v>
      </c>
      <c r="S35" s="225" t="n">
        <v>2993</v>
      </c>
      <c r="T35" s="231" t="n">
        <v>33080</v>
      </c>
      <c r="V35" s="232" t="str">
        <f aca="false">IF($I35&gt;0,"車體","")</f>
        <v>車體</v>
      </c>
      <c r="W35" s="232" t="str">
        <f aca="false">IF(AND($I35=0,$J35&gt;0),"其他","")</f>
        <v/>
      </c>
      <c r="X35" s="232" t="str">
        <f aca="false">IF(AND($I35=0,$J35=0,$K35&gt;0),"單強制","")</f>
        <v/>
      </c>
    </row>
    <row r="36" customFormat="false" ht="13.5" hidden="false" customHeight="false" outlineLevel="0" collapsed="false">
      <c r="A36" s="222" t="s">
        <v>213</v>
      </c>
      <c r="B36" s="229" t="s">
        <v>214</v>
      </c>
      <c r="C36" s="222" t="s">
        <v>215</v>
      </c>
      <c r="D36" s="228" t="s">
        <v>38</v>
      </c>
      <c r="E36" s="228" t="s">
        <v>12</v>
      </c>
      <c r="F36" s="222" t="n">
        <v>111217</v>
      </c>
      <c r="G36" s="224" t="s">
        <v>216</v>
      </c>
      <c r="H36" s="228" t="s">
        <v>99</v>
      </c>
      <c r="I36" s="225" t="n">
        <v>67128</v>
      </c>
      <c r="J36" s="225" t="n">
        <v>36222</v>
      </c>
      <c r="K36" s="225" t="n">
        <v>1019</v>
      </c>
      <c r="L36" s="225" t="n">
        <v>67128</v>
      </c>
      <c r="N36" s="225" t="n">
        <v>22918</v>
      </c>
      <c r="O36" s="225" t="n">
        <v>7957</v>
      </c>
      <c r="Q36" s="225" t="n">
        <v>400</v>
      </c>
      <c r="R36" s="225" t="n">
        <v>2277</v>
      </c>
      <c r="S36" s="225" t="n">
        <v>2670</v>
      </c>
      <c r="T36" s="231" t="n">
        <v>104369</v>
      </c>
      <c r="V36" s="232" t="str">
        <f aca="false">IF($I36&gt;0,"車體","")</f>
        <v>車體</v>
      </c>
      <c r="W36" s="232" t="str">
        <f aca="false">IF(AND($I36=0,$J36&gt;0),"其他","")</f>
        <v/>
      </c>
      <c r="X36" s="232" t="str">
        <f aca="false">IF(AND($I36=0,$J36=0,$K36&gt;0),"單強制","")</f>
        <v/>
      </c>
    </row>
    <row r="37" customFormat="false" ht="13.5" hidden="false" customHeight="false" outlineLevel="0" collapsed="false">
      <c r="A37" s="222" t="s">
        <v>217</v>
      </c>
      <c r="B37" s="229" t="s">
        <v>218</v>
      </c>
      <c r="C37" s="222" t="s">
        <v>219</v>
      </c>
      <c r="D37" s="228" t="s">
        <v>38</v>
      </c>
      <c r="E37" s="228" t="s">
        <v>12</v>
      </c>
      <c r="F37" s="222" t="n">
        <v>111221</v>
      </c>
      <c r="G37" s="224" t="n">
        <v>8511024899</v>
      </c>
      <c r="H37" s="228" t="s">
        <v>2</v>
      </c>
      <c r="I37" s="225" t="n">
        <v>55414</v>
      </c>
      <c r="J37" s="225" t="n">
        <v>21672</v>
      </c>
      <c r="K37" s="225" t="n">
        <v>1019</v>
      </c>
      <c r="M37" s="225" t="n">
        <v>55414</v>
      </c>
      <c r="N37" s="225" t="n">
        <v>10809</v>
      </c>
      <c r="O37" s="225" t="n">
        <v>4646</v>
      </c>
      <c r="Q37" s="225" t="n">
        <v>486</v>
      </c>
      <c r="R37" s="225" t="n">
        <v>2738</v>
      </c>
      <c r="S37" s="225" t="n">
        <v>2993</v>
      </c>
      <c r="T37" s="231" t="n">
        <v>78105</v>
      </c>
      <c r="V37" s="232" t="str">
        <f aca="false">IF($I37&gt;0,"車體","")</f>
        <v>車體</v>
      </c>
      <c r="W37" s="232" t="str">
        <f aca="false">IF(AND($I37=0,$J37&gt;0),"其他","")</f>
        <v/>
      </c>
      <c r="X37" s="232" t="str">
        <f aca="false">IF(AND($I37=0,$J37=0,$K37&gt;0),"單強制","")</f>
        <v/>
      </c>
    </row>
    <row r="38" customFormat="false" ht="13.5" hidden="false" customHeight="false" outlineLevel="0" collapsed="false">
      <c r="A38" s="222" t="s">
        <v>220</v>
      </c>
      <c r="B38" s="229" t="s">
        <v>221</v>
      </c>
      <c r="C38" s="222" t="s">
        <v>222</v>
      </c>
      <c r="D38" s="228" t="s">
        <v>38</v>
      </c>
      <c r="E38" s="228" t="s">
        <v>12</v>
      </c>
      <c r="F38" s="222" t="n">
        <v>111231</v>
      </c>
      <c r="G38" s="224" t="n">
        <v>8511024898</v>
      </c>
      <c r="H38" s="228" t="s">
        <v>2</v>
      </c>
      <c r="I38" s="225" t="n">
        <v>22308</v>
      </c>
      <c r="J38" s="225" t="n">
        <v>12550</v>
      </c>
      <c r="K38" s="225" t="n">
        <v>1099</v>
      </c>
      <c r="M38" s="225" t="n">
        <v>22308</v>
      </c>
      <c r="N38" s="225" t="n">
        <v>2921</v>
      </c>
      <c r="O38" s="225" t="n">
        <v>3227</v>
      </c>
      <c r="Q38" s="225" t="n">
        <v>243</v>
      </c>
      <c r="R38" s="225" t="n">
        <v>3166</v>
      </c>
      <c r="S38" s="225" t="n">
        <v>2993</v>
      </c>
      <c r="T38" s="231" t="n">
        <v>35957</v>
      </c>
      <c r="V38" s="232" t="str">
        <f aca="false">IF($I38&gt;0,"車體","")</f>
        <v>車體</v>
      </c>
      <c r="W38" s="232" t="str">
        <f aca="false">IF(AND($I38=0,$J38&gt;0),"其他","")</f>
        <v/>
      </c>
      <c r="X38" s="232" t="str">
        <f aca="false">IF(AND($I38=0,$J38=0,$K38&gt;0),"單強制","")</f>
        <v/>
      </c>
    </row>
    <row r="39" customFormat="false" ht="13.5" hidden="false" customHeight="false" outlineLevel="0" collapsed="false">
      <c r="A39" s="222" t="s">
        <v>223</v>
      </c>
      <c r="B39" s="229" t="s">
        <v>224</v>
      </c>
      <c r="C39" s="222" t="s">
        <v>225</v>
      </c>
      <c r="D39" s="228" t="s">
        <v>38</v>
      </c>
      <c r="E39" s="228" t="s">
        <v>12</v>
      </c>
      <c r="F39" s="222" t="n">
        <v>111216</v>
      </c>
      <c r="G39" s="224" t="n">
        <v>8511022702</v>
      </c>
      <c r="H39" s="228" t="s">
        <v>2</v>
      </c>
      <c r="I39" s="225" t="n">
        <v>50242</v>
      </c>
      <c r="J39" s="225" t="n">
        <v>27060</v>
      </c>
      <c r="K39" s="225" t="n">
        <v>1218</v>
      </c>
      <c r="M39" s="225" t="n">
        <v>50242</v>
      </c>
      <c r="N39" s="225" t="n">
        <v>14921</v>
      </c>
      <c r="O39" s="225" t="n">
        <v>4646</v>
      </c>
      <c r="Q39" s="225" t="n">
        <v>486</v>
      </c>
      <c r="R39" s="225" t="n">
        <v>4014</v>
      </c>
      <c r="S39" s="225" t="n">
        <v>2993</v>
      </c>
      <c r="T39" s="231" t="n">
        <v>78520</v>
      </c>
      <c r="V39" s="232" t="str">
        <f aca="false">IF($I39&gt;0,"車體","")</f>
        <v>車體</v>
      </c>
      <c r="W39" s="232" t="str">
        <f aca="false">IF(AND($I39=0,$J39&gt;0),"其他","")</f>
        <v/>
      </c>
      <c r="X39" s="232" t="str">
        <f aca="false">IF(AND($I39=0,$J39=0,$K39&gt;0),"單強制","")</f>
        <v/>
      </c>
    </row>
    <row r="40" customFormat="false" ht="13.5" hidden="false" customHeight="false" outlineLevel="0" collapsed="false">
      <c r="A40" s="222" t="s">
        <v>226</v>
      </c>
      <c r="B40" s="229" t="s">
        <v>227</v>
      </c>
      <c r="C40" s="222" t="s">
        <v>228</v>
      </c>
      <c r="D40" s="228" t="s">
        <v>38</v>
      </c>
      <c r="E40" s="228" t="s">
        <v>12</v>
      </c>
      <c r="F40" s="222" t="n">
        <v>111208</v>
      </c>
      <c r="G40" s="224" t="n">
        <v>8511022701</v>
      </c>
      <c r="H40" s="228" t="s">
        <v>2</v>
      </c>
      <c r="I40" s="225" t="n">
        <v>47587</v>
      </c>
      <c r="J40" s="225" t="n">
        <v>17968</v>
      </c>
      <c r="K40" s="225" t="n">
        <v>1138</v>
      </c>
      <c r="M40" s="225" t="n">
        <v>47587</v>
      </c>
      <c r="N40" s="225" t="n">
        <v>8176</v>
      </c>
      <c r="O40" s="225" t="n">
        <v>4646</v>
      </c>
      <c r="Q40" s="225" t="n">
        <v>486</v>
      </c>
      <c r="R40" s="225" t="n">
        <v>3590</v>
      </c>
      <c r="S40" s="225" t="n">
        <v>1070</v>
      </c>
      <c r="T40" s="231" t="n">
        <v>66693</v>
      </c>
      <c r="V40" s="232" t="str">
        <f aca="false">IF($I40&gt;0,"車體","")</f>
        <v>車體</v>
      </c>
      <c r="W40" s="232" t="str">
        <f aca="false">IF(AND($I40=0,$J40&gt;0),"其他","")</f>
        <v/>
      </c>
      <c r="X40" s="232" t="str">
        <f aca="false">IF(AND($I40=0,$J40=0,$K40&gt;0),"單強制","")</f>
        <v/>
      </c>
    </row>
    <row r="41" customFormat="false" ht="13.5" hidden="false" customHeight="false" outlineLevel="0" collapsed="false">
      <c r="A41" s="222" t="s">
        <v>229</v>
      </c>
      <c r="B41" s="229" t="s">
        <v>230</v>
      </c>
      <c r="C41" s="222" t="s">
        <v>231</v>
      </c>
      <c r="D41" s="228" t="s">
        <v>38</v>
      </c>
      <c r="E41" s="228" t="s">
        <v>12</v>
      </c>
      <c r="F41" s="222" t="n">
        <v>111230</v>
      </c>
      <c r="G41" s="224" t="n">
        <v>8511024900</v>
      </c>
      <c r="H41" s="228" t="s">
        <v>2</v>
      </c>
      <c r="I41" s="225" t="n">
        <v>58756</v>
      </c>
      <c r="J41" s="225" t="n">
        <v>36521</v>
      </c>
      <c r="K41" s="225" t="n">
        <v>1099</v>
      </c>
      <c r="M41" s="225" t="n">
        <v>58756</v>
      </c>
      <c r="N41" s="225" t="n">
        <v>24806</v>
      </c>
      <c r="O41" s="225" t="n">
        <v>4646</v>
      </c>
      <c r="Q41" s="225" t="n">
        <v>486</v>
      </c>
      <c r="R41" s="225" t="n">
        <v>3590</v>
      </c>
      <c r="S41" s="225" t="n">
        <v>2993</v>
      </c>
      <c r="T41" s="231" t="n">
        <v>96376</v>
      </c>
      <c r="V41" s="232" t="str">
        <f aca="false">IF($I41&gt;0,"車體","")</f>
        <v>車體</v>
      </c>
      <c r="W41" s="232" t="str">
        <f aca="false">IF(AND($I41=0,$J41&gt;0),"其他","")</f>
        <v/>
      </c>
      <c r="X41" s="232" t="str">
        <f aca="false">IF(AND($I41=0,$J41=0,$K41&gt;0),"單強制","")</f>
        <v/>
      </c>
    </row>
    <row r="42" customFormat="false" ht="13.5" hidden="false" customHeight="false" outlineLevel="0" collapsed="false">
      <c r="A42" s="222" t="s">
        <v>232</v>
      </c>
      <c r="B42" s="229" t="s">
        <v>233</v>
      </c>
      <c r="C42" s="222" t="s">
        <v>234</v>
      </c>
      <c r="D42" s="228" t="s">
        <v>38</v>
      </c>
      <c r="E42" s="228" t="s">
        <v>12</v>
      </c>
      <c r="F42" s="222" t="n">
        <v>111217</v>
      </c>
      <c r="G42" s="224" t="n">
        <v>140600007948</v>
      </c>
      <c r="H42" s="228" t="s">
        <v>3</v>
      </c>
      <c r="I42" s="225" t="n">
        <v>50973</v>
      </c>
      <c r="J42" s="225" t="n">
        <v>22130</v>
      </c>
      <c r="K42" s="225" t="n">
        <v>1138</v>
      </c>
      <c r="M42" s="225" t="n">
        <v>50973</v>
      </c>
      <c r="N42" s="225" t="n">
        <v>9605</v>
      </c>
      <c r="O42" s="225" t="n">
        <v>5757</v>
      </c>
      <c r="Q42" s="225" t="n">
        <v>775</v>
      </c>
      <c r="R42" s="225" t="n">
        <v>3217</v>
      </c>
      <c r="S42" s="225" t="n">
        <v>2776</v>
      </c>
      <c r="T42" s="231" t="n">
        <v>74241</v>
      </c>
      <c r="V42" s="232" t="str">
        <f aca="false">IF($I42&gt;0,"車體","")</f>
        <v>車體</v>
      </c>
      <c r="W42" s="232" t="str">
        <f aca="false">IF(AND($I42=0,$J42&gt;0),"其他","")</f>
        <v/>
      </c>
      <c r="X42" s="232" t="str">
        <f aca="false">IF(AND($I42=0,$J42=0,$K42&gt;0),"單強制","")</f>
        <v/>
      </c>
    </row>
    <row r="43" customFormat="false" ht="13.5" hidden="false" customHeight="false" outlineLevel="0" collapsed="false">
      <c r="A43" s="222" t="s">
        <v>235</v>
      </c>
      <c r="B43" s="229" t="s">
        <v>236</v>
      </c>
      <c r="C43" s="222" t="s">
        <v>237</v>
      </c>
      <c r="D43" s="228" t="s">
        <v>38</v>
      </c>
      <c r="E43" s="228" t="s">
        <v>12</v>
      </c>
      <c r="F43" s="222" t="n">
        <v>111220</v>
      </c>
      <c r="G43" s="224" t="n">
        <v>8511024897</v>
      </c>
      <c r="H43" s="228" t="s">
        <v>2</v>
      </c>
      <c r="I43" s="225" t="n">
        <v>0</v>
      </c>
      <c r="J43" s="225" t="n">
        <v>5696</v>
      </c>
      <c r="K43" s="225" t="n">
        <v>1099</v>
      </c>
      <c r="N43" s="225" t="n">
        <v>2530</v>
      </c>
      <c r="R43" s="225" t="n">
        <v>3166</v>
      </c>
      <c r="T43" s="231" t="n">
        <v>6795</v>
      </c>
      <c r="V43" s="232" t="str">
        <f aca="false">IF($I43&gt;0,"車體","")</f>
        <v/>
      </c>
      <c r="W43" s="232" t="str">
        <f aca="false">IF(AND($I43=0,$J43&gt;0),"其他","")</f>
        <v>其他</v>
      </c>
      <c r="X43" s="232" t="str">
        <f aca="false">IF(AND($I43=0,$J43=0,$K43&gt;0),"單強制","")</f>
        <v/>
      </c>
    </row>
    <row r="44" customFormat="false" ht="13.5" hidden="false" customHeight="false" outlineLevel="0" collapsed="false">
      <c r="A44" s="222" t="s">
        <v>238</v>
      </c>
      <c r="B44" s="229" t="s">
        <v>239</v>
      </c>
      <c r="C44" s="222" t="s">
        <v>240</v>
      </c>
      <c r="D44" s="228" t="s">
        <v>38</v>
      </c>
      <c r="E44" s="228" t="s">
        <v>12</v>
      </c>
      <c r="F44" s="222" t="n">
        <v>111221</v>
      </c>
      <c r="G44" s="224" t="n">
        <v>140600008677</v>
      </c>
      <c r="H44" s="228" t="s">
        <v>3</v>
      </c>
      <c r="I44" s="225" t="n">
        <v>0</v>
      </c>
      <c r="J44" s="225" t="n">
        <v>2414</v>
      </c>
      <c r="K44" s="225" t="n">
        <v>1019</v>
      </c>
      <c r="R44" s="225" t="n">
        <v>2414</v>
      </c>
      <c r="T44" s="231" t="n">
        <v>3433</v>
      </c>
      <c r="V44" s="232" t="str">
        <f aca="false">IF($I44&gt;0,"車體","")</f>
        <v/>
      </c>
      <c r="W44" s="232" t="str">
        <f aca="false">IF(AND($I44=0,$J44&gt;0),"其他","")</f>
        <v>其他</v>
      </c>
      <c r="X44" s="232" t="str">
        <f aca="false">IF(AND($I44=0,$J44=0,$K44&gt;0),"單強制","")</f>
        <v/>
      </c>
    </row>
    <row r="45" customFormat="false" ht="13.5" hidden="false" customHeight="false" outlineLevel="0" collapsed="false">
      <c r="A45" s="222" t="s">
        <v>241</v>
      </c>
      <c r="B45" s="229" t="s">
        <v>242</v>
      </c>
      <c r="C45" s="222" t="s">
        <v>243</v>
      </c>
      <c r="D45" s="228" t="s">
        <v>38</v>
      </c>
      <c r="E45" s="228" t="s">
        <v>12</v>
      </c>
      <c r="F45" s="222" t="n">
        <v>111223</v>
      </c>
      <c r="G45" s="224" t="n">
        <v>140600008394</v>
      </c>
      <c r="H45" s="228" t="s">
        <v>3</v>
      </c>
      <c r="I45" s="225" t="n">
        <v>0</v>
      </c>
      <c r="J45" s="225" t="n">
        <v>5554</v>
      </c>
      <c r="K45" s="225" t="n">
        <v>1019</v>
      </c>
      <c r="N45" s="225" t="n">
        <v>314</v>
      </c>
      <c r="R45" s="225" t="n">
        <v>2280</v>
      </c>
      <c r="S45" s="225" t="n">
        <v>2960</v>
      </c>
      <c r="T45" s="231" t="n">
        <v>6573</v>
      </c>
      <c r="V45" s="232" t="str">
        <f aca="false">IF($I45&gt;0,"車體","")</f>
        <v/>
      </c>
      <c r="W45" s="232" t="str">
        <f aca="false">IF(AND($I45=0,$J45&gt;0),"其他","")</f>
        <v>其他</v>
      </c>
      <c r="X45" s="232" t="str">
        <f aca="false">IF(AND($I45=0,$J45=0,$K45&gt;0),"單強制","")</f>
        <v/>
      </c>
    </row>
    <row r="46" customFormat="false" ht="13.5" hidden="false" customHeight="false" outlineLevel="0" collapsed="false">
      <c r="A46" s="222" t="s">
        <v>244</v>
      </c>
      <c r="B46" s="229" t="s">
        <v>245</v>
      </c>
      <c r="C46" s="222" t="s">
        <v>246</v>
      </c>
      <c r="D46" s="228" t="s">
        <v>38</v>
      </c>
      <c r="E46" s="228" t="s">
        <v>12</v>
      </c>
      <c r="F46" s="222" t="n">
        <v>111208</v>
      </c>
      <c r="G46" s="224" t="n">
        <v>8511024896</v>
      </c>
      <c r="H46" s="228" t="s">
        <v>2</v>
      </c>
      <c r="I46" s="225" t="n">
        <v>0</v>
      </c>
      <c r="J46" s="225" t="n">
        <v>2516</v>
      </c>
      <c r="R46" s="225" t="n">
        <v>2516</v>
      </c>
      <c r="T46" s="231" t="n">
        <v>2516</v>
      </c>
      <c r="V46" s="232" t="str">
        <f aca="false">IF($I46&gt;0,"車體","")</f>
        <v/>
      </c>
      <c r="W46" s="232" t="str">
        <f aca="false">IF(AND($I46=0,$J46&gt;0),"其他","")</f>
        <v>其他</v>
      </c>
      <c r="X46" s="232" t="str">
        <f aca="false">IF(AND($I46=0,$J46=0,$K46&gt;0),"單強制","")</f>
        <v/>
      </c>
    </row>
    <row r="47" customFormat="false" ht="13.5" hidden="false" customHeight="false" outlineLevel="0" collapsed="false">
      <c r="A47" s="222" t="s">
        <v>247</v>
      </c>
      <c r="B47" s="229" t="s">
        <v>248</v>
      </c>
      <c r="C47" s="222" t="s">
        <v>249</v>
      </c>
      <c r="D47" s="228" t="s">
        <v>36</v>
      </c>
      <c r="E47" s="228" t="s">
        <v>12</v>
      </c>
      <c r="F47" s="222" t="n">
        <v>111205</v>
      </c>
      <c r="G47" s="224" t="n">
        <v>8511023676</v>
      </c>
      <c r="H47" s="228" t="s">
        <v>2</v>
      </c>
      <c r="I47" s="225" t="n">
        <v>0</v>
      </c>
      <c r="J47" s="225" t="n">
        <v>13413</v>
      </c>
      <c r="K47" s="225" t="n">
        <v>1099</v>
      </c>
      <c r="N47" s="225" t="n">
        <v>4027</v>
      </c>
      <c r="O47" s="225" t="n">
        <v>3227</v>
      </c>
      <c r="R47" s="225" t="n">
        <v>3166</v>
      </c>
      <c r="S47" s="225" t="n">
        <v>2993</v>
      </c>
      <c r="T47" s="231" t="n">
        <v>14512</v>
      </c>
      <c r="V47" s="232" t="str">
        <f aca="false">IF($I47&gt;0,"車體","")</f>
        <v/>
      </c>
      <c r="W47" s="232" t="str">
        <f aca="false">IF(AND($I47=0,$J47&gt;0),"其他","")</f>
        <v>其他</v>
      </c>
      <c r="X47" s="232" t="str">
        <f aca="false">IF(AND($I47=0,$J47=0,$K47&gt;0),"單強制","")</f>
        <v/>
      </c>
    </row>
    <row r="48" customFormat="false" ht="13.5" hidden="false" customHeight="false" outlineLevel="0" collapsed="false">
      <c r="A48" s="233" t="s">
        <v>250</v>
      </c>
      <c r="B48" s="234" t="s">
        <v>251</v>
      </c>
      <c r="C48" s="233" t="s">
        <v>252</v>
      </c>
      <c r="D48" s="235" t="s">
        <v>36</v>
      </c>
      <c r="E48" s="235" t="s">
        <v>12</v>
      </c>
      <c r="F48" s="233" t="n">
        <v>111228</v>
      </c>
      <c r="G48" s="236" t="n">
        <v>8511027323</v>
      </c>
      <c r="H48" s="235" t="s">
        <v>2</v>
      </c>
      <c r="I48" s="237" t="n">
        <v>96642</v>
      </c>
      <c r="J48" s="237" t="n">
        <v>22265</v>
      </c>
      <c r="K48" s="237" t="n">
        <v>1398</v>
      </c>
      <c r="L48" s="237" t="n">
        <v>96642</v>
      </c>
      <c r="M48" s="237"/>
      <c r="N48" s="237" t="n">
        <v>8490</v>
      </c>
      <c r="O48" s="237" t="n">
        <v>4646</v>
      </c>
      <c r="P48" s="237"/>
      <c r="Q48" s="237" t="n">
        <v>486</v>
      </c>
      <c r="R48" s="237" t="n">
        <v>5650</v>
      </c>
      <c r="S48" s="237" t="n">
        <v>2993</v>
      </c>
      <c r="T48" s="237" t="n">
        <v>120305</v>
      </c>
      <c r="U48" s="226" t="s">
        <v>117</v>
      </c>
      <c r="V48" s="232" t="str">
        <f aca="false">IF($I48&gt;0,"車體","")</f>
        <v>車體</v>
      </c>
      <c r="W48" s="232" t="str">
        <f aca="false">IF(AND($I48=0,$J48&gt;0),"其他","")</f>
        <v/>
      </c>
      <c r="X48" s="232" t="str">
        <f aca="false">IF(AND($I48=0,$J48=0,$K48&gt;0),"單強制","")</f>
        <v/>
      </c>
      <c r="Y48" s="238"/>
      <c r="Z48" s="238"/>
      <c r="AA48" s="238"/>
    </row>
    <row r="49" customFormat="false" ht="13.5" hidden="false" customHeight="false" outlineLevel="0" collapsed="false">
      <c r="A49" s="222" t="s">
        <v>253</v>
      </c>
      <c r="B49" s="229" t="s">
        <v>254</v>
      </c>
      <c r="C49" s="222" t="s">
        <v>255</v>
      </c>
      <c r="D49" s="228" t="s">
        <v>36</v>
      </c>
      <c r="E49" s="228" t="s">
        <v>12</v>
      </c>
      <c r="F49" s="222" t="n">
        <v>111228</v>
      </c>
      <c r="G49" s="224" t="n">
        <v>8511023623</v>
      </c>
      <c r="H49" s="228" t="s">
        <v>2</v>
      </c>
      <c r="I49" s="225" t="n">
        <v>76820</v>
      </c>
      <c r="J49" s="225" t="n">
        <v>33551</v>
      </c>
      <c r="K49" s="225" t="n">
        <v>1218</v>
      </c>
      <c r="L49" s="225" t="n">
        <v>76820</v>
      </c>
      <c r="N49" s="225" t="n">
        <v>21412</v>
      </c>
      <c r="O49" s="225" t="n">
        <v>4646</v>
      </c>
      <c r="Q49" s="225" t="n">
        <v>486</v>
      </c>
      <c r="R49" s="225" t="n">
        <v>4014</v>
      </c>
      <c r="S49" s="225" t="n">
        <v>2993</v>
      </c>
      <c r="T49" s="231" t="n">
        <v>111589</v>
      </c>
      <c r="V49" s="232" t="str">
        <f aca="false">IF($I49&gt;0,"車體","")</f>
        <v>車體</v>
      </c>
      <c r="W49" s="232" t="str">
        <f aca="false">IF(AND($I49=0,$J49&gt;0),"其他","")</f>
        <v/>
      </c>
      <c r="X49" s="232" t="str">
        <f aca="false">IF(AND($I49=0,$J49=0,$K49&gt;0),"單強制","")</f>
        <v/>
      </c>
    </row>
    <row r="50" customFormat="false" ht="13.5" hidden="false" customHeight="false" outlineLevel="0" collapsed="false">
      <c r="A50" s="222" t="s">
        <v>256</v>
      </c>
      <c r="B50" s="229" t="s">
        <v>257</v>
      </c>
      <c r="C50" s="222" t="s">
        <v>258</v>
      </c>
      <c r="D50" s="228" t="s">
        <v>36</v>
      </c>
      <c r="E50" s="228" t="s">
        <v>12</v>
      </c>
      <c r="F50" s="222" t="n">
        <v>111224</v>
      </c>
      <c r="G50" s="224" t="n">
        <v>140600008403</v>
      </c>
      <c r="H50" s="228" t="s">
        <v>3</v>
      </c>
      <c r="I50" s="225" t="n">
        <v>34973</v>
      </c>
      <c r="J50" s="225" t="n">
        <v>14517</v>
      </c>
      <c r="K50" s="225" t="n">
        <v>1019</v>
      </c>
      <c r="L50" s="225" t="n">
        <v>34973</v>
      </c>
      <c r="N50" s="225" t="n">
        <v>4225</v>
      </c>
      <c r="O50" s="225" t="n">
        <v>4482</v>
      </c>
      <c r="Q50" s="225" t="n">
        <v>620</v>
      </c>
      <c r="R50" s="225" t="n">
        <v>2414</v>
      </c>
      <c r="S50" s="225" t="n">
        <v>2776</v>
      </c>
      <c r="T50" s="231" t="n">
        <v>50509</v>
      </c>
      <c r="V50" s="232" t="str">
        <f aca="false">IF($I50&gt;0,"車體","")</f>
        <v>車體</v>
      </c>
      <c r="W50" s="232" t="str">
        <f aca="false">IF(AND($I50=0,$J50&gt;0),"其他","")</f>
        <v/>
      </c>
      <c r="X50" s="232" t="str">
        <f aca="false">IF(AND($I50=0,$J50=0,$K50&gt;0),"單強制","")</f>
        <v/>
      </c>
    </row>
    <row r="51" customFormat="false" ht="13.5" hidden="false" customHeight="false" outlineLevel="0" collapsed="false">
      <c r="A51" s="222" t="s">
        <v>259</v>
      </c>
      <c r="B51" s="229" t="s">
        <v>260</v>
      </c>
      <c r="C51" s="222" t="s">
        <v>261</v>
      </c>
      <c r="D51" s="228" t="s">
        <v>36</v>
      </c>
      <c r="E51" s="228" t="s">
        <v>12</v>
      </c>
      <c r="F51" s="222" t="n">
        <v>111204</v>
      </c>
      <c r="G51" s="224" t="n">
        <v>140600008080</v>
      </c>
      <c r="H51" s="228" t="s">
        <v>3</v>
      </c>
      <c r="I51" s="225" t="n">
        <v>9855</v>
      </c>
      <c r="J51" s="225" t="n">
        <v>9109</v>
      </c>
      <c r="K51" s="225" t="n">
        <v>1099</v>
      </c>
      <c r="M51" s="225" t="n">
        <v>9855</v>
      </c>
      <c r="N51" s="225" t="n">
        <v>1179</v>
      </c>
      <c r="O51" s="225" t="n">
        <v>2000</v>
      </c>
      <c r="Q51" s="225" t="n">
        <v>310</v>
      </c>
      <c r="R51" s="225" t="n">
        <v>2660</v>
      </c>
      <c r="S51" s="225" t="n">
        <v>2960</v>
      </c>
      <c r="T51" s="231" t="n">
        <v>20063</v>
      </c>
      <c r="V51" s="232" t="str">
        <f aca="false">IF($I51&gt;0,"車體","")</f>
        <v>車體</v>
      </c>
      <c r="W51" s="232" t="str">
        <f aca="false">IF(AND($I51=0,$J51&gt;0),"其他","")</f>
        <v/>
      </c>
      <c r="X51" s="232" t="str">
        <f aca="false">IF(AND($I51=0,$J51=0,$K51&gt;0),"單強制","")</f>
        <v/>
      </c>
    </row>
    <row r="52" customFormat="false" ht="13.5" hidden="false" customHeight="false" outlineLevel="0" collapsed="false">
      <c r="A52" s="222" t="s">
        <v>262</v>
      </c>
      <c r="B52" s="229" t="s">
        <v>263</v>
      </c>
      <c r="C52" s="222" t="s">
        <v>264</v>
      </c>
      <c r="D52" s="228" t="s">
        <v>36</v>
      </c>
      <c r="E52" s="228" t="s">
        <v>12</v>
      </c>
      <c r="F52" s="222" t="n">
        <v>111211</v>
      </c>
      <c r="G52" s="224" t="n">
        <v>8511024788</v>
      </c>
      <c r="H52" s="228" t="s">
        <v>2</v>
      </c>
      <c r="I52" s="225" t="n">
        <v>0</v>
      </c>
      <c r="J52" s="225" t="n">
        <v>5555</v>
      </c>
      <c r="K52" s="225" t="n">
        <v>1019</v>
      </c>
      <c r="R52" s="225" t="n">
        <v>2562</v>
      </c>
      <c r="S52" s="225" t="n">
        <v>2993</v>
      </c>
      <c r="T52" s="231" t="n">
        <v>6574</v>
      </c>
      <c r="V52" s="232" t="str">
        <f aca="false">IF($I52&gt;0,"車體","")</f>
        <v/>
      </c>
      <c r="W52" s="232" t="str">
        <f aca="false">IF(AND($I52=0,$J52&gt;0),"其他","")</f>
        <v>其他</v>
      </c>
      <c r="X52" s="232" t="str">
        <f aca="false">IF(AND($I52=0,$J52=0,$K52&gt;0),"單強制","")</f>
        <v/>
      </c>
    </row>
    <row r="53" customFormat="false" ht="13.5" hidden="false" customHeight="false" outlineLevel="0" collapsed="false">
      <c r="A53" s="222" t="s">
        <v>265</v>
      </c>
      <c r="B53" s="229" t="s">
        <v>266</v>
      </c>
      <c r="C53" s="222" t="s">
        <v>267</v>
      </c>
      <c r="D53" s="228" t="s">
        <v>36</v>
      </c>
      <c r="E53" s="228" t="s">
        <v>12</v>
      </c>
      <c r="F53" s="222" t="n">
        <v>111226</v>
      </c>
      <c r="G53" s="224" t="n">
        <v>140600008951</v>
      </c>
      <c r="H53" s="228" t="s">
        <v>3</v>
      </c>
      <c r="I53" s="225" t="n">
        <v>0</v>
      </c>
      <c r="J53" s="225" t="n">
        <v>5408</v>
      </c>
      <c r="K53" s="225" t="n">
        <v>1099</v>
      </c>
      <c r="R53" s="225" t="n">
        <v>2632</v>
      </c>
      <c r="S53" s="225" t="n">
        <v>2776</v>
      </c>
      <c r="T53" s="231" t="n">
        <v>6507</v>
      </c>
      <c r="V53" s="232" t="str">
        <f aca="false">IF($I53&gt;0,"車體","")</f>
        <v/>
      </c>
      <c r="W53" s="232" t="str">
        <f aca="false">IF(AND($I53=0,$J53&gt;0),"其他","")</f>
        <v>其他</v>
      </c>
      <c r="X53" s="232" t="str">
        <f aca="false">IF(AND($I53=0,$J53=0,$K53&gt;0),"單強制","")</f>
        <v/>
      </c>
    </row>
    <row r="54" customFormat="false" ht="13.5" hidden="false" customHeight="false" outlineLevel="0" collapsed="false">
      <c r="A54" s="222" t="s">
        <v>268</v>
      </c>
      <c r="B54" s="229" t="s">
        <v>269</v>
      </c>
      <c r="C54" s="222" t="s">
        <v>270</v>
      </c>
      <c r="D54" s="228" t="s">
        <v>36</v>
      </c>
      <c r="E54" s="228" t="s">
        <v>12</v>
      </c>
      <c r="F54" s="222" t="n">
        <v>111223</v>
      </c>
      <c r="H54" s="228" t="s">
        <v>2</v>
      </c>
      <c r="I54" s="225" t="n">
        <v>0</v>
      </c>
      <c r="J54" s="225" t="n">
        <v>0</v>
      </c>
      <c r="K54" s="225" t="n">
        <v>1019</v>
      </c>
      <c r="T54" s="231" t="n">
        <v>1019</v>
      </c>
      <c r="V54" s="232" t="str">
        <f aca="false">IF($I54&gt;0,"車體","")</f>
        <v/>
      </c>
      <c r="W54" s="232" t="str">
        <f aca="false">IF(AND($I54=0,$J54&gt;0),"其他","")</f>
        <v/>
      </c>
      <c r="X54" s="232" t="str">
        <f aca="false">IF(AND($I54=0,$J54=0,$K54&gt;0),"單強制","")</f>
        <v>單強制</v>
      </c>
    </row>
    <row r="55" customFormat="false" ht="13.5" hidden="false" customHeight="false" outlineLevel="0" collapsed="false">
      <c r="A55" s="222" t="s">
        <v>271</v>
      </c>
      <c r="B55" s="229" t="s">
        <v>272</v>
      </c>
      <c r="C55" s="222" t="s">
        <v>273</v>
      </c>
      <c r="D55" s="228" t="s">
        <v>40</v>
      </c>
      <c r="E55" s="228" t="s">
        <v>12</v>
      </c>
      <c r="F55" s="222" t="n">
        <v>111214</v>
      </c>
      <c r="G55" s="224" t="s">
        <v>274</v>
      </c>
      <c r="H55" s="228" t="s">
        <v>2</v>
      </c>
      <c r="I55" s="225" t="n">
        <v>0</v>
      </c>
      <c r="J55" s="225" t="n">
        <v>0</v>
      </c>
      <c r="K55" s="225" t="n">
        <v>1567</v>
      </c>
      <c r="T55" s="231" t="n">
        <v>1567</v>
      </c>
      <c r="V55" s="232" t="str">
        <f aca="false">IF($I55&gt;0,"車體","")</f>
        <v/>
      </c>
      <c r="W55" s="232" t="str">
        <f aca="false">IF(AND($I55=0,$J55&gt;0),"其他","")</f>
        <v/>
      </c>
      <c r="X55" s="232" t="str">
        <f aca="false">IF(AND($I55=0,$J55=0,$K55&gt;0),"單強制","")</f>
        <v>單強制</v>
      </c>
    </row>
    <row r="56" customFormat="false" ht="13.5" hidden="false" customHeight="false" outlineLevel="0" collapsed="false">
      <c r="A56" s="222" t="s">
        <v>275</v>
      </c>
      <c r="B56" s="229" t="s">
        <v>276</v>
      </c>
      <c r="C56" s="222" t="s">
        <v>277</v>
      </c>
      <c r="D56" s="228" t="s">
        <v>40</v>
      </c>
      <c r="E56" s="228" t="s">
        <v>12</v>
      </c>
      <c r="F56" s="222" t="n">
        <v>111220</v>
      </c>
      <c r="G56" s="224" t="n">
        <v>140600008623</v>
      </c>
      <c r="H56" s="228" t="s">
        <v>3</v>
      </c>
      <c r="I56" s="225" t="n">
        <v>0</v>
      </c>
      <c r="J56" s="225" t="n">
        <v>2414</v>
      </c>
      <c r="K56" s="225" t="n">
        <v>1019</v>
      </c>
      <c r="R56" s="225" t="n">
        <v>2414</v>
      </c>
      <c r="T56" s="231" t="n">
        <v>3433</v>
      </c>
      <c r="V56" s="232" t="str">
        <f aca="false">IF($I56&gt;0,"車體","")</f>
        <v/>
      </c>
      <c r="W56" s="232" t="str">
        <f aca="false">IF(AND($I56=0,$J56&gt;0),"其他","")</f>
        <v>其他</v>
      </c>
      <c r="X56" s="232" t="str">
        <f aca="false">IF(AND($I56=0,$J56=0,$K56&gt;0),"單強制","")</f>
        <v/>
      </c>
    </row>
    <row r="57" customFormat="false" ht="13.5" hidden="false" customHeight="false" outlineLevel="0" collapsed="false">
      <c r="A57" s="222" t="s">
        <v>278</v>
      </c>
      <c r="B57" s="229" t="s">
        <v>279</v>
      </c>
      <c r="C57" s="222" t="s">
        <v>280</v>
      </c>
      <c r="D57" s="228" t="s">
        <v>40</v>
      </c>
      <c r="E57" s="228" t="s">
        <v>12</v>
      </c>
      <c r="F57" s="222" t="n">
        <v>111225</v>
      </c>
      <c r="G57" s="224" t="n">
        <v>8511026817</v>
      </c>
      <c r="H57" s="228" t="s">
        <v>2</v>
      </c>
      <c r="I57" s="225" t="n">
        <v>50339</v>
      </c>
      <c r="J57" s="225" t="n">
        <v>12122</v>
      </c>
      <c r="K57" s="225" t="n">
        <v>1019</v>
      </c>
      <c r="M57" s="225" t="n">
        <v>50339</v>
      </c>
      <c r="N57" s="225" t="n">
        <v>2921</v>
      </c>
      <c r="O57" s="225" t="n">
        <v>3227</v>
      </c>
      <c r="Q57" s="225" t="n">
        <v>243</v>
      </c>
      <c r="R57" s="225" t="n">
        <v>2738</v>
      </c>
      <c r="S57" s="225" t="n">
        <v>2993</v>
      </c>
      <c r="T57" s="231" t="n">
        <v>63480</v>
      </c>
      <c r="V57" s="232" t="str">
        <f aca="false">IF($I57&gt;0,"車體","")</f>
        <v>車體</v>
      </c>
      <c r="W57" s="232" t="str">
        <f aca="false">IF(AND($I57=0,$J57&gt;0),"其他","")</f>
        <v/>
      </c>
      <c r="X57" s="232" t="str">
        <f aca="false">IF(AND($I57=0,$J57=0,$K57&gt;0),"單強制","")</f>
        <v/>
      </c>
    </row>
    <row r="58" customFormat="false" ht="13.5" hidden="false" customHeight="false" outlineLevel="0" collapsed="false">
      <c r="A58" s="222" t="s">
        <v>281</v>
      </c>
      <c r="B58" s="229" t="s">
        <v>282</v>
      </c>
      <c r="C58" s="222" t="s">
        <v>283</v>
      </c>
      <c r="D58" s="228" t="s">
        <v>40</v>
      </c>
      <c r="E58" s="228" t="s">
        <v>12</v>
      </c>
      <c r="F58" s="222" t="n">
        <v>111223</v>
      </c>
      <c r="G58" s="224" t="n">
        <v>140600008624</v>
      </c>
      <c r="H58" s="228" t="s">
        <v>3</v>
      </c>
      <c r="I58" s="225" t="n">
        <v>44601</v>
      </c>
      <c r="J58" s="225" t="n">
        <v>19944</v>
      </c>
      <c r="K58" s="225" t="n">
        <v>1019</v>
      </c>
      <c r="M58" s="225" t="n">
        <v>44601</v>
      </c>
      <c r="N58" s="225" t="n">
        <v>8222</v>
      </c>
      <c r="O58" s="225" t="n">
        <v>5757</v>
      </c>
      <c r="Q58" s="225" t="n">
        <v>775</v>
      </c>
      <c r="R58" s="225" t="n">
        <v>2414</v>
      </c>
      <c r="S58" s="225" t="n">
        <v>2776</v>
      </c>
      <c r="T58" s="231" t="n">
        <v>65564</v>
      </c>
      <c r="V58" s="232" t="str">
        <f aca="false">IF($I58&gt;0,"車體","")</f>
        <v>車體</v>
      </c>
      <c r="W58" s="232" t="str">
        <f aca="false">IF(AND($I58=0,$J58&gt;0),"其他","")</f>
        <v/>
      </c>
      <c r="X58" s="232" t="str">
        <f aca="false">IF(AND($I58=0,$J58=0,$K58&gt;0),"單強制","")</f>
        <v/>
      </c>
    </row>
    <row r="59" customFormat="false" ht="13.5" hidden="false" customHeight="false" outlineLevel="0" collapsed="false">
      <c r="A59" s="222" t="s">
        <v>284</v>
      </c>
      <c r="B59" s="229" t="s">
        <v>285</v>
      </c>
      <c r="C59" s="222" t="s">
        <v>286</v>
      </c>
      <c r="D59" s="228" t="s">
        <v>40</v>
      </c>
      <c r="E59" s="228" t="s">
        <v>12</v>
      </c>
      <c r="F59" s="222" t="n">
        <v>111207</v>
      </c>
      <c r="G59" s="224" t="n">
        <v>140600007582</v>
      </c>
      <c r="H59" s="228" t="s">
        <v>3</v>
      </c>
      <c r="I59" s="225" t="n">
        <v>49565</v>
      </c>
      <c r="J59" s="225" t="n">
        <v>24219</v>
      </c>
      <c r="K59" s="225" t="n">
        <v>1138</v>
      </c>
      <c r="M59" s="225" t="n">
        <v>49565</v>
      </c>
      <c r="N59" s="225" t="n">
        <v>11693</v>
      </c>
      <c r="O59" s="225" t="n">
        <v>5757</v>
      </c>
      <c r="Q59" s="225" t="n">
        <v>775</v>
      </c>
      <c r="R59" s="225" t="n">
        <v>3218</v>
      </c>
      <c r="S59" s="225" t="n">
        <v>2776</v>
      </c>
      <c r="T59" s="231" t="n">
        <v>74922</v>
      </c>
      <c r="V59" s="232" t="str">
        <f aca="false">IF($I59&gt;0,"車體","")</f>
        <v>車體</v>
      </c>
      <c r="W59" s="232" t="str">
        <f aca="false">IF(AND($I59=0,$J59&gt;0),"其他","")</f>
        <v/>
      </c>
      <c r="X59" s="232" t="str">
        <f aca="false">IF(AND($I59=0,$J59=0,$K59&gt;0),"單強制","")</f>
        <v/>
      </c>
    </row>
    <row r="60" customFormat="false" ht="13.5" hidden="false" customHeight="false" outlineLevel="0" collapsed="false">
      <c r="A60" s="222" t="s">
        <v>287</v>
      </c>
      <c r="B60" s="229" t="s">
        <v>288</v>
      </c>
      <c r="C60" s="222" t="s">
        <v>289</v>
      </c>
      <c r="D60" s="228" t="s">
        <v>40</v>
      </c>
      <c r="E60" s="228" t="s">
        <v>12</v>
      </c>
      <c r="F60" s="222" t="n">
        <v>111203</v>
      </c>
      <c r="G60" s="224" t="n">
        <v>140600007999</v>
      </c>
      <c r="H60" s="228" t="s">
        <v>3</v>
      </c>
      <c r="I60" s="225" t="n">
        <v>40446</v>
      </c>
      <c r="J60" s="225" t="n">
        <v>28334</v>
      </c>
      <c r="K60" s="225" t="n">
        <v>1099</v>
      </c>
      <c r="M60" s="225" t="n">
        <v>40446</v>
      </c>
      <c r="N60" s="225" t="n">
        <v>15809</v>
      </c>
      <c r="O60" s="225" t="n">
        <v>5757</v>
      </c>
      <c r="Q60" s="225" t="n">
        <v>775</v>
      </c>
      <c r="R60" s="225" t="n">
        <v>3217</v>
      </c>
      <c r="S60" s="225" t="n">
        <v>2776</v>
      </c>
      <c r="T60" s="231" t="n">
        <v>69879</v>
      </c>
      <c r="V60" s="232" t="str">
        <f aca="false">IF($I60&gt;0,"車體","")</f>
        <v>車體</v>
      </c>
      <c r="W60" s="232" t="str">
        <f aca="false">IF(AND($I60=0,$J60&gt;0),"其他","")</f>
        <v/>
      </c>
      <c r="X60" s="232" t="str">
        <f aca="false">IF(AND($I60=0,$J60=0,$K60&gt;0),"單強制","")</f>
        <v/>
      </c>
    </row>
    <row r="61" customFormat="false" ht="13.5" hidden="false" customHeight="false" outlineLevel="0" collapsed="false">
      <c r="A61" s="222" t="s">
        <v>290</v>
      </c>
      <c r="B61" s="229" t="s">
        <v>291</v>
      </c>
      <c r="C61" s="222" t="s">
        <v>292</v>
      </c>
      <c r="D61" s="228" t="s">
        <v>40</v>
      </c>
      <c r="E61" s="228" t="s">
        <v>12</v>
      </c>
      <c r="F61" s="222" t="n">
        <v>111211</v>
      </c>
      <c r="G61" s="224" t="n">
        <v>140600008622</v>
      </c>
      <c r="H61" s="228" t="s">
        <v>3</v>
      </c>
      <c r="I61" s="225" t="n">
        <v>4928</v>
      </c>
      <c r="J61" s="225" t="n">
        <v>2280</v>
      </c>
      <c r="M61" s="225" t="n">
        <v>4928</v>
      </c>
      <c r="R61" s="225" t="n">
        <v>2280</v>
      </c>
      <c r="T61" s="231" t="n">
        <v>7208</v>
      </c>
      <c r="V61" s="232" t="str">
        <f aca="false">IF($I61&gt;0,"車體","")</f>
        <v>車體</v>
      </c>
      <c r="W61" s="232" t="str">
        <f aca="false">IF(AND($I61=0,$J61&gt;0),"其他","")</f>
        <v/>
      </c>
      <c r="X61" s="232" t="str">
        <f aca="false">IF(AND($I61=0,$J61=0,$K61&gt;0),"單強制","")</f>
        <v/>
      </c>
    </row>
    <row r="62" customFormat="false" ht="13.5" hidden="false" customHeight="false" outlineLevel="0" collapsed="false">
      <c r="A62" s="222" t="s">
        <v>293</v>
      </c>
      <c r="B62" s="229" t="s">
        <v>294</v>
      </c>
      <c r="C62" s="222" t="s">
        <v>295</v>
      </c>
      <c r="D62" s="228" t="s">
        <v>43</v>
      </c>
      <c r="E62" s="228" t="s">
        <v>12</v>
      </c>
      <c r="F62" s="222" t="n">
        <v>111231</v>
      </c>
      <c r="G62" s="224" t="s">
        <v>296</v>
      </c>
      <c r="H62" s="228" t="s">
        <v>99</v>
      </c>
      <c r="I62" s="225" t="n">
        <v>32636</v>
      </c>
      <c r="J62" s="225" t="n">
        <v>25620</v>
      </c>
      <c r="K62" s="225" t="n">
        <v>1398</v>
      </c>
      <c r="M62" s="225" t="n">
        <v>32636</v>
      </c>
      <c r="N62" s="225" t="n">
        <v>11159</v>
      </c>
      <c r="O62" s="225" t="n">
        <v>7957</v>
      </c>
      <c r="Q62" s="225" t="n">
        <v>400</v>
      </c>
      <c r="R62" s="225" t="n">
        <v>3416</v>
      </c>
      <c r="S62" s="225" t="n">
        <v>2688</v>
      </c>
      <c r="T62" s="231" t="n">
        <v>59654</v>
      </c>
      <c r="V62" s="232" t="str">
        <f aca="false">IF($I62&gt;0,"車體","")</f>
        <v>車體</v>
      </c>
      <c r="W62" s="232" t="str">
        <f aca="false">IF(AND($I62=0,$J62&gt;0),"其他","")</f>
        <v/>
      </c>
      <c r="X62" s="232" t="str">
        <f aca="false">IF(AND($I62=0,$J62=0,$K62&gt;0),"單強制","")</f>
        <v/>
      </c>
    </row>
    <row r="63" customFormat="false" ht="13.5" hidden="false" customHeight="false" outlineLevel="0" collapsed="false">
      <c r="A63" s="222" t="s">
        <v>297</v>
      </c>
      <c r="B63" s="229" t="s">
        <v>298</v>
      </c>
      <c r="C63" s="222" t="s">
        <v>299</v>
      </c>
      <c r="D63" s="228" t="s">
        <v>43</v>
      </c>
      <c r="E63" s="228" t="s">
        <v>12</v>
      </c>
      <c r="F63" s="222" t="n">
        <v>111209</v>
      </c>
      <c r="G63" s="224" t="s">
        <v>300</v>
      </c>
      <c r="H63" s="228" t="s">
        <v>99</v>
      </c>
      <c r="I63" s="225" t="n">
        <v>37595</v>
      </c>
      <c r="J63" s="225" t="n">
        <v>25116</v>
      </c>
      <c r="K63" s="225" t="n">
        <v>1019</v>
      </c>
      <c r="M63" s="225" t="n">
        <v>37595</v>
      </c>
      <c r="N63" s="225" t="n">
        <v>11604</v>
      </c>
      <c r="O63" s="225" t="n">
        <v>7957</v>
      </c>
      <c r="R63" s="225" t="n">
        <v>2707</v>
      </c>
      <c r="S63" s="225" t="n">
        <v>2848</v>
      </c>
      <c r="T63" s="231" t="n">
        <v>63730</v>
      </c>
      <c r="V63" s="232" t="str">
        <f aca="false">IF($I63&gt;0,"車體","")</f>
        <v>車體</v>
      </c>
      <c r="W63" s="232" t="str">
        <f aca="false">IF(AND($I63=0,$J63&gt;0),"其他","")</f>
        <v/>
      </c>
      <c r="X63" s="232" t="str">
        <f aca="false">IF(AND($I63=0,$J63=0,$K63&gt;0),"單強制","")</f>
        <v/>
      </c>
    </row>
    <row r="64" customFormat="false" ht="13.5" hidden="false" customHeight="false" outlineLevel="0" collapsed="false">
      <c r="A64" s="222" t="s">
        <v>301</v>
      </c>
      <c r="B64" s="229" t="s">
        <v>302</v>
      </c>
      <c r="C64" s="222" t="s">
        <v>303</v>
      </c>
      <c r="D64" s="228" t="s">
        <v>43</v>
      </c>
      <c r="E64" s="228" t="s">
        <v>12</v>
      </c>
      <c r="F64" s="222" t="n">
        <v>111223</v>
      </c>
      <c r="G64" s="224" t="s">
        <v>304</v>
      </c>
      <c r="H64" s="228" t="s">
        <v>99</v>
      </c>
      <c r="I64" s="225" t="n">
        <v>29133</v>
      </c>
      <c r="J64" s="225" t="n">
        <v>38601</v>
      </c>
      <c r="K64" s="225" t="n">
        <v>1138</v>
      </c>
      <c r="M64" s="225" t="n">
        <v>29133</v>
      </c>
      <c r="N64" s="225" t="n">
        <v>27526</v>
      </c>
      <c r="O64" s="225" t="n">
        <v>7710</v>
      </c>
      <c r="Q64" s="225" t="n">
        <v>400</v>
      </c>
      <c r="R64" s="225" t="n">
        <v>1737</v>
      </c>
      <c r="S64" s="225" t="n">
        <v>1228</v>
      </c>
      <c r="T64" s="231" t="n">
        <v>68872</v>
      </c>
      <c r="V64" s="232" t="str">
        <f aca="false">IF($I64&gt;0,"車體","")</f>
        <v>車體</v>
      </c>
      <c r="W64" s="232" t="str">
        <f aca="false">IF(AND($I64=0,$J64&gt;0),"其他","")</f>
        <v/>
      </c>
      <c r="X64" s="232" t="str">
        <f aca="false">IF(AND($I64=0,$J64=0,$K64&gt;0),"單強制","")</f>
        <v/>
      </c>
    </row>
    <row r="65" customFormat="false" ht="13.5" hidden="false" customHeight="false" outlineLevel="0" collapsed="false">
      <c r="A65" s="222" t="s">
        <v>305</v>
      </c>
      <c r="B65" s="229" t="s">
        <v>306</v>
      </c>
      <c r="C65" s="222" t="s">
        <v>307</v>
      </c>
      <c r="D65" s="228" t="s">
        <v>43</v>
      </c>
      <c r="E65" s="228" t="s">
        <v>12</v>
      </c>
      <c r="F65" s="222" t="n">
        <v>111216</v>
      </c>
      <c r="G65" s="224" t="n">
        <v>140600008794</v>
      </c>
      <c r="H65" s="228" t="s">
        <v>3</v>
      </c>
      <c r="I65" s="225" t="n">
        <v>34696</v>
      </c>
      <c r="J65" s="225" t="n">
        <v>5190</v>
      </c>
      <c r="K65" s="225" t="n">
        <v>1019</v>
      </c>
      <c r="M65" s="225" t="n">
        <v>34696</v>
      </c>
      <c r="R65" s="225" t="n">
        <v>2414</v>
      </c>
      <c r="S65" s="225" t="n">
        <v>2776</v>
      </c>
      <c r="T65" s="231" t="n">
        <v>40905</v>
      </c>
      <c r="V65" s="232" t="str">
        <f aca="false">IF($I65&gt;0,"車體","")</f>
        <v>車體</v>
      </c>
      <c r="W65" s="232" t="str">
        <f aca="false">IF(AND($I65=0,$J65&gt;0),"其他","")</f>
        <v/>
      </c>
      <c r="X65" s="232" t="str">
        <f aca="false">IF(AND($I65=0,$J65=0,$K65&gt;0),"單強制","")</f>
        <v/>
      </c>
    </row>
    <row r="66" customFormat="false" ht="15" hidden="false" customHeight="true" outlineLevel="0" collapsed="false">
      <c r="A66" s="222" t="s">
        <v>308</v>
      </c>
      <c r="B66" s="229" t="s">
        <v>309</v>
      </c>
      <c r="C66" s="222" t="s">
        <v>310</v>
      </c>
      <c r="D66" s="228" t="s">
        <v>43</v>
      </c>
      <c r="E66" s="228" t="s">
        <v>12</v>
      </c>
      <c r="F66" s="222" t="n">
        <v>111225</v>
      </c>
      <c r="G66" s="224" t="n">
        <v>140600008971</v>
      </c>
      <c r="H66" s="228" t="s">
        <v>3</v>
      </c>
      <c r="I66" s="225" t="n">
        <v>44609</v>
      </c>
      <c r="J66" s="225" t="n">
        <v>5190</v>
      </c>
      <c r="K66" s="225" t="n">
        <v>1019</v>
      </c>
      <c r="M66" s="225" t="n">
        <v>44609</v>
      </c>
      <c r="R66" s="225" t="n">
        <v>2414</v>
      </c>
      <c r="S66" s="225" t="n">
        <v>2776</v>
      </c>
      <c r="T66" s="231" t="n">
        <v>50818</v>
      </c>
      <c r="V66" s="232" t="str">
        <f aca="false">IF($I66&gt;0,"車體","")</f>
        <v>車體</v>
      </c>
      <c r="W66" s="232" t="str">
        <f aca="false">IF(AND($I66=0,$J66&gt;0),"其他","")</f>
        <v/>
      </c>
      <c r="X66" s="232" t="str">
        <f aca="false">IF(AND($I66=0,$J66=0,$K66&gt;0),"單強制","")</f>
        <v/>
      </c>
    </row>
    <row r="67" customFormat="false" ht="13.5" hidden="false" customHeight="false" outlineLevel="0" collapsed="false">
      <c r="A67" s="222" t="s">
        <v>311</v>
      </c>
      <c r="B67" s="229" t="s">
        <v>312</v>
      </c>
      <c r="C67" s="222" t="s">
        <v>313</v>
      </c>
      <c r="D67" s="228" t="s">
        <v>43</v>
      </c>
      <c r="E67" s="228" t="s">
        <v>12</v>
      </c>
      <c r="F67" s="222" t="n">
        <v>111216</v>
      </c>
      <c r="G67" s="224" t="n">
        <v>140600008191</v>
      </c>
      <c r="H67" s="228" t="s">
        <v>3</v>
      </c>
      <c r="I67" s="225" t="n">
        <v>39162</v>
      </c>
      <c r="J67" s="225" t="n">
        <v>27717</v>
      </c>
      <c r="K67" s="225" t="n">
        <v>1099</v>
      </c>
      <c r="M67" s="225" t="n">
        <v>39162</v>
      </c>
      <c r="N67" s="225" t="n">
        <v>16868</v>
      </c>
      <c r="O67" s="225" t="n">
        <v>4482</v>
      </c>
      <c r="Q67" s="225" t="n">
        <v>775</v>
      </c>
      <c r="R67" s="225" t="n">
        <v>2816</v>
      </c>
      <c r="S67" s="225" t="n">
        <v>2776</v>
      </c>
      <c r="T67" s="231" t="n">
        <v>67978</v>
      </c>
      <c r="V67" s="232" t="str">
        <f aca="false">IF($I67&gt;0,"車體","")</f>
        <v>車體</v>
      </c>
      <c r="W67" s="232" t="str">
        <f aca="false">IF(AND($I67=0,$J67&gt;0),"其他","")</f>
        <v/>
      </c>
      <c r="X67" s="232" t="str">
        <f aca="false">IF(AND($I67=0,$J67=0,$K67&gt;0),"單強制","")</f>
        <v/>
      </c>
    </row>
    <row r="68" customFormat="false" ht="13.5" hidden="false" customHeight="false" outlineLevel="0" collapsed="false">
      <c r="A68" s="222" t="s">
        <v>314</v>
      </c>
      <c r="B68" s="229" t="s">
        <v>315</v>
      </c>
      <c r="C68" s="222" t="s">
        <v>316</v>
      </c>
      <c r="D68" s="228" t="s">
        <v>35</v>
      </c>
      <c r="E68" s="228" t="s">
        <v>12</v>
      </c>
      <c r="F68" s="222" t="n">
        <v>111214</v>
      </c>
      <c r="G68" s="224" t="n">
        <v>8511024905</v>
      </c>
      <c r="H68" s="228" t="s">
        <v>2</v>
      </c>
      <c r="I68" s="225" t="n">
        <v>60303</v>
      </c>
      <c r="J68" s="225" t="n">
        <v>41489</v>
      </c>
      <c r="K68" s="225" t="n">
        <v>1099</v>
      </c>
      <c r="M68" s="225" t="n">
        <v>60303</v>
      </c>
      <c r="N68" s="225" t="n">
        <v>33884</v>
      </c>
      <c r="O68" s="225" t="n">
        <v>4646</v>
      </c>
      <c r="R68" s="225" t="n">
        <v>2959</v>
      </c>
      <c r="T68" s="231" t="n">
        <v>102891</v>
      </c>
      <c r="V68" s="232" t="str">
        <f aca="false">IF($I68&gt;0,"車體","")</f>
        <v>車體</v>
      </c>
      <c r="W68" s="232" t="str">
        <f aca="false">IF(AND($I68=0,$J68&gt;0),"其他","")</f>
        <v/>
      </c>
      <c r="X68" s="232" t="str">
        <f aca="false">IF(AND($I68=0,$J68=0,$K68&gt;0),"單強制","")</f>
        <v/>
      </c>
    </row>
    <row r="69" customFormat="false" ht="13.5" hidden="false" customHeight="false" outlineLevel="0" collapsed="false">
      <c r="A69" s="222" t="s">
        <v>317</v>
      </c>
      <c r="B69" s="229" t="s">
        <v>318</v>
      </c>
      <c r="C69" s="222" t="s">
        <v>319</v>
      </c>
      <c r="D69" s="228" t="s">
        <v>35</v>
      </c>
      <c r="E69" s="228" t="s">
        <v>12</v>
      </c>
      <c r="F69" s="222" t="n">
        <v>111203</v>
      </c>
      <c r="G69" s="224" t="n">
        <v>8511024528</v>
      </c>
      <c r="H69" s="228" t="s">
        <v>2</v>
      </c>
      <c r="I69" s="225" t="n">
        <v>29284</v>
      </c>
      <c r="J69" s="225" t="n">
        <v>20848</v>
      </c>
      <c r="K69" s="225" t="n">
        <v>1138</v>
      </c>
      <c r="M69" s="225" t="n">
        <v>29284</v>
      </c>
      <c r="N69" s="225" t="n">
        <v>11084</v>
      </c>
      <c r="O69" s="225" t="n">
        <v>4646</v>
      </c>
      <c r="R69" s="225" t="n">
        <v>3354</v>
      </c>
      <c r="S69" s="225" t="n">
        <v>1764</v>
      </c>
      <c r="T69" s="231" t="n">
        <v>51270</v>
      </c>
      <c r="V69" s="232" t="str">
        <f aca="false">IF($I69&gt;0,"車體","")</f>
        <v>車體</v>
      </c>
      <c r="W69" s="232" t="str">
        <f aca="false">IF(AND($I69=0,$J69&gt;0),"其他","")</f>
        <v/>
      </c>
      <c r="X69" s="232" t="str">
        <f aca="false">IF(AND($I69=0,$J69=0,$K69&gt;0),"單強制","")</f>
        <v/>
      </c>
    </row>
    <row r="70" customFormat="false" ht="13.5" hidden="false" customHeight="false" outlineLevel="0" collapsed="false">
      <c r="A70" s="222" t="s">
        <v>320</v>
      </c>
      <c r="B70" s="229" t="s">
        <v>321</v>
      </c>
      <c r="C70" s="222" t="s">
        <v>322</v>
      </c>
      <c r="D70" s="228" t="s">
        <v>35</v>
      </c>
      <c r="E70" s="228" t="s">
        <v>12</v>
      </c>
      <c r="F70" s="222" t="n">
        <v>111218</v>
      </c>
      <c r="G70" s="224" t="n">
        <v>8511024253</v>
      </c>
      <c r="H70" s="228" t="s">
        <v>2</v>
      </c>
      <c r="I70" s="225" t="n">
        <v>0</v>
      </c>
      <c r="J70" s="225" t="n">
        <v>11664</v>
      </c>
      <c r="K70" s="225" t="n">
        <v>1019</v>
      </c>
      <c r="N70" s="225" t="n">
        <v>5213</v>
      </c>
      <c r="O70" s="225" t="n">
        <v>3227</v>
      </c>
      <c r="Q70" s="225" t="n">
        <v>486</v>
      </c>
      <c r="R70" s="225" t="n">
        <v>2738</v>
      </c>
      <c r="T70" s="231" t="n">
        <v>12683</v>
      </c>
      <c r="V70" s="232" t="str">
        <f aca="false">IF($I70&gt;0,"車體","")</f>
        <v/>
      </c>
      <c r="W70" s="232" t="str">
        <f aca="false">IF(AND($I70=0,$J70&gt;0),"其他","")</f>
        <v>其他</v>
      </c>
      <c r="X70" s="232" t="str">
        <f aca="false">IF(AND($I70=0,$J70=0,$K70&gt;0),"單強制","")</f>
        <v/>
      </c>
    </row>
    <row r="71" customFormat="false" ht="13.5" hidden="false" customHeight="false" outlineLevel="0" collapsed="false">
      <c r="A71" s="222" t="s">
        <v>323</v>
      </c>
      <c r="B71" s="229" t="s">
        <v>324</v>
      </c>
      <c r="C71" s="222" t="s">
        <v>325</v>
      </c>
      <c r="D71" s="228" t="s">
        <v>35</v>
      </c>
      <c r="E71" s="228" t="s">
        <v>12</v>
      </c>
      <c r="F71" s="222" t="n">
        <v>111218</v>
      </c>
      <c r="G71" s="224" t="n">
        <v>8511024252</v>
      </c>
      <c r="H71" s="228" t="s">
        <v>2</v>
      </c>
      <c r="I71" s="225" t="n">
        <v>0</v>
      </c>
      <c r="J71" s="225" t="n">
        <v>3174</v>
      </c>
      <c r="K71" s="225" t="n">
        <v>1148</v>
      </c>
      <c r="R71" s="225" t="n">
        <v>3174</v>
      </c>
      <c r="T71" s="231" t="n">
        <v>4322</v>
      </c>
      <c r="V71" s="232" t="str">
        <f aca="false">IF($I71&gt;0,"車體","")</f>
        <v/>
      </c>
      <c r="W71" s="232" t="str">
        <f aca="false">IF(AND($I71=0,$J71&gt;0),"其他","")</f>
        <v>其他</v>
      </c>
      <c r="X71" s="232" t="str">
        <f aca="false">IF(AND($I71=0,$J71=0,$K71&gt;0),"單強制","")</f>
        <v/>
      </c>
    </row>
    <row r="72" customFormat="false" ht="13.5" hidden="false" customHeight="false" outlineLevel="0" collapsed="false">
      <c r="A72" s="222" t="s">
        <v>326</v>
      </c>
      <c r="B72" s="229" t="s">
        <v>327</v>
      </c>
      <c r="C72" s="222" t="s">
        <v>328</v>
      </c>
      <c r="D72" s="228" t="s">
        <v>35</v>
      </c>
      <c r="E72" s="228" t="s">
        <v>12</v>
      </c>
      <c r="F72" s="222" t="n">
        <v>111227</v>
      </c>
      <c r="G72" s="224" t="n">
        <v>8511024261</v>
      </c>
      <c r="H72" s="228" t="s">
        <v>2</v>
      </c>
      <c r="I72" s="225" t="n">
        <v>0</v>
      </c>
      <c r="J72" s="225" t="n">
        <v>2715</v>
      </c>
      <c r="K72" s="225" t="n">
        <v>1099</v>
      </c>
      <c r="R72" s="225" t="n">
        <v>2715</v>
      </c>
      <c r="T72" s="231" t="n">
        <v>3814</v>
      </c>
      <c r="V72" s="232" t="str">
        <f aca="false">IF($I72&gt;0,"車體","")</f>
        <v/>
      </c>
      <c r="W72" s="232" t="str">
        <f aca="false">IF(AND($I72=0,$J72&gt;0),"其他","")</f>
        <v>其他</v>
      </c>
      <c r="X72" s="232" t="str">
        <f aca="false">IF(AND($I72=0,$J72=0,$K72&gt;0),"單強制","")</f>
        <v/>
      </c>
    </row>
    <row r="73" customFormat="false" ht="13.5" hidden="false" customHeight="false" outlineLevel="0" collapsed="false">
      <c r="A73" s="222" t="s">
        <v>329</v>
      </c>
      <c r="B73" s="229" t="s">
        <v>330</v>
      </c>
      <c r="C73" s="222" t="s">
        <v>331</v>
      </c>
      <c r="D73" s="228" t="s">
        <v>45</v>
      </c>
      <c r="E73" s="228" t="s">
        <v>12</v>
      </c>
      <c r="F73" s="222" t="n">
        <v>111217</v>
      </c>
      <c r="G73" s="224" t="n">
        <v>140600008586</v>
      </c>
      <c r="H73" s="228" t="s">
        <v>3</v>
      </c>
      <c r="I73" s="225" t="n">
        <v>29740</v>
      </c>
      <c r="J73" s="225" t="n">
        <v>23817</v>
      </c>
      <c r="K73" s="225" t="n">
        <v>1099</v>
      </c>
      <c r="M73" s="225" t="n">
        <v>29740</v>
      </c>
      <c r="N73" s="225" t="n">
        <v>11693</v>
      </c>
      <c r="O73" s="225" t="n">
        <v>5757</v>
      </c>
      <c r="Q73" s="225" t="n">
        <v>775</v>
      </c>
      <c r="R73" s="225" t="n">
        <v>2816</v>
      </c>
      <c r="S73" s="225" t="n">
        <v>2776</v>
      </c>
      <c r="T73" s="231" t="n">
        <v>54656</v>
      </c>
      <c r="V73" s="232" t="str">
        <f aca="false">IF($I73&gt;0,"車體","")</f>
        <v>車體</v>
      </c>
      <c r="W73" s="232" t="str">
        <f aca="false">IF(AND($I73=0,$J73&gt;0),"其他","")</f>
        <v/>
      </c>
      <c r="X73" s="232" t="str">
        <f aca="false">IF(AND($I73=0,$J73=0,$K73&gt;0),"單強制","")</f>
        <v/>
      </c>
    </row>
    <row r="74" customFormat="false" ht="13.5" hidden="false" customHeight="false" outlineLevel="0" collapsed="false">
      <c r="A74" s="233" t="s">
        <v>332</v>
      </c>
      <c r="B74" s="234" t="s">
        <v>333</v>
      </c>
      <c r="C74" s="233" t="s">
        <v>334</v>
      </c>
      <c r="D74" s="235" t="s">
        <v>39</v>
      </c>
      <c r="E74" s="235" t="s">
        <v>12</v>
      </c>
      <c r="F74" s="233" t="n">
        <v>111219</v>
      </c>
      <c r="G74" s="236" t="n">
        <v>8511026700</v>
      </c>
      <c r="H74" s="235" t="s">
        <v>2</v>
      </c>
      <c r="I74" s="237" t="n">
        <v>51250</v>
      </c>
      <c r="J74" s="237" t="n">
        <v>34173</v>
      </c>
      <c r="K74" s="237" t="n">
        <v>1019</v>
      </c>
      <c r="L74" s="237"/>
      <c r="M74" s="237" t="n">
        <v>51250</v>
      </c>
      <c r="N74" s="237" t="n">
        <v>18015</v>
      </c>
      <c r="O74" s="237" t="n">
        <v>7518</v>
      </c>
      <c r="P74" s="237"/>
      <c r="Q74" s="237"/>
      <c r="R74" s="237" t="n">
        <v>5647</v>
      </c>
      <c r="S74" s="237" t="n">
        <v>2993</v>
      </c>
      <c r="T74" s="237" t="n">
        <v>86442</v>
      </c>
      <c r="U74" s="226" t="s">
        <v>117</v>
      </c>
      <c r="V74" s="232" t="str">
        <f aca="false">IF($I74&gt;0,"車體","")</f>
        <v>車體</v>
      </c>
      <c r="W74" s="232" t="str">
        <f aca="false">IF(AND($I74=0,$J74&gt;0),"其他","")</f>
        <v/>
      </c>
      <c r="X74" s="232" t="str">
        <f aca="false">IF(AND($I74=0,$J74=0,$K74&gt;0),"單強制","")</f>
        <v/>
      </c>
    </row>
    <row r="75" customFormat="false" ht="13.5" hidden="false" customHeight="false" outlineLevel="0" collapsed="false">
      <c r="A75" s="222" t="s">
        <v>335</v>
      </c>
      <c r="B75" s="229" t="s">
        <v>336</v>
      </c>
      <c r="C75" s="222" t="s">
        <v>337</v>
      </c>
      <c r="D75" s="228" t="s">
        <v>39</v>
      </c>
      <c r="E75" s="228" t="s">
        <v>12</v>
      </c>
      <c r="F75" s="222" t="n">
        <v>111229</v>
      </c>
      <c r="G75" s="224" t="n">
        <v>8511025653</v>
      </c>
      <c r="H75" s="228" t="s">
        <v>2</v>
      </c>
      <c r="I75" s="225" t="n">
        <v>18201</v>
      </c>
      <c r="J75" s="225" t="n">
        <v>23409</v>
      </c>
      <c r="K75" s="225" t="n">
        <v>1059</v>
      </c>
      <c r="M75" s="225" t="n">
        <v>18201</v>
      </c>
      <c r="N75" s="225" t="n">
        <v>12546</v>
      </c>
      <c r="O75" s="225" t="n">
        <v>4646</v>
      </c>
      <c r="Q75" s="225" t="n">
        <v>486</v>
      </c>
      <c r="R75" s="225" t="n">
        <v>2738</v>
      </c>
      <c r="S75" s="225" t="n">
        <v>2993</v>
      </c>
      <c r="T75" s="231" t="n">
        <v>42669</v>
      </c>
      <c r="V75" s="232" t="str">
        <f aca="false">IF($I75&gt;0,"車體","")</f>
        <v>車體</v>
      </c>
      <c r="W75" s="232" t="str">
        <f aca="false">IF(AND($I75=0,$J75&gt;0),"其他","")</f>
        <v/>
      </c>
      <c r="X75" s="232" t="str">
        <f aca="false">IF(AND($I75=0,$J75=0,$K75&gt;0),"單強制","")</f>
        <v/>
      </c>
    </row>
    <row r="76" customFormat="false" ht="13.5" hidden="false" customHeight="false" outlineLevel="0" collapsed="false">
      <c r="A76" s="222" t="s">
        <v>338</v>
      </c>
      <c r="B76" s="229" t="s">
        <v>339</v>
      </c>
      <c r="C76" s="222" t="s">
        <v>340</v>
      </c>
      <c r="D76" s="228" t="s">
        <v>39</v>
      </c>
      <c r="E76" s="228" t="s">
        <v>12</v>
      </c>
      <c r="F76" s="222" t="n">
        <v>111231</v>
      </c>
      <c r="G76" s="224" t="n">
        <v>8511025652</v>
      </c>
      <c r="H76" s="228" t="s">
        <v>2</v>
      </c>
      <c r="I76" s="225" t="n">
        <v>13045</v>
      </c>
      <c r="J76" s="225" t="n">
        <v>8132</v>
      </c>
      <c r="K76" s="225" t="n">
        <v>1099</v>
      </c>
      <c r="M76" s="225" t="n">
        <v>13045</v>
      </c>
      <c r="N76" s="225" t="n">
        <v>1807</v>
      </c>
      <c r="O76" s="225" t="n">
        <v>2000</v>
      </c>
      <c r="R76" s="225" t="n">
        <v>2904</v>
      </c>
      <c r="S76" s="225" t="n">
        <v>1421</v>
      </c>
      <c r="T76" s="231" t="n">
        <v>22276</v>
      </c>
      <c r="V76" s="232" t="str">
        <f aca="false">IF($I76&gt;0,"車體","")</f>
        <v>車體</v>
      </c>
      <c r="W76" s="232" t="str">
        <f aca="false">IF(AND($I76=0,$J76&gt;0),"其他","")</f>
        <v/>
      </c>
      <c r="X76" s="232" t="str">
        <f aca="false">IF(AND($I76=0,$J76=0,$K76&gt;0),"單強制","")</f>
        <v/>
      </c>
    </row>
    <row r="77" customFormat="false" ht="13.5" hidden="false" customHeight="false" outlineLevel="0" collapsed="false">
      <c r="A77" s="233" t="s">
        <v>341</v>
      </c>
      <c r="B77" s="234" t="s">
        <v>342</v>
      </c>
      <c r="C77" s="233" t="s">
        <v>343</v>
      </c>
      <c r="D77" s="235" t="s">
        <v>39</v>
      </c>
      <c r="E77" s="235" t="s">
        <v>12</v>
      </c>
      <c r="F77" s="233" t="n">
        <v>111216</v>
      </c>
      <c r="G77" s="236" t="n">
        <v>8511026699</v>
      </c>
      <c r="H77" s="235" t="s">
        <v>2</v>
      </c>
      <c r="I77" s="237" t="n">
        <v>46717</v>
      </c>
      <c r="J77" s="237" t="n">
        <v>20819</v>
      </c>
      <c r="K77" s="237" t="n">
        <v>1138</v>
      </c>
      <c r="L77" s="237"/>
      <c r="M77" s="237" t="n">
        <v>46717</v>
      </c>
      <c r="N77" s="237" t="n">
        <v>7587</v>
      </c>
      <c r="O77" s="237" t="n">
        <v>4646</v>
      </c>
      <c r="P77" s="237"/>
      <c r="Q77" s="237" t="n">
        <v>486</v>
      </c>
      <c r="R77" s="237" t="n">
        <v>5107</v>
      </c>
      <c r="S77" s="237" t="n">
        <v>2993</v>
      </c>
      <c r="T77" s="237" t="n">
        <v>68674</v>
      </c>
      <c r="U77" s="226" t="s">
        <v>117</v>
      </c>
      <c r="V77" s="232" t="str">
        <f aca="false">IF($I77&gt;0,"車體","")</f>
        <v>車體</v>
      </c>
      <c r="W77" s="232" t="str">
        <f aca="false">IF(AND($I77=0,$J77&gt;0),"其他","")</f>
        <v/>
      </c>
      <c r="X77" s="232" t="str">
        <f aca="false">IF(AND($I77=0,$J77=0,$K77&gt;0),"單強制","")</f>
        <v/>
      </c>
    </row>
    <row r="78" customFormat="false" ht="13.5" hidden="false" customHeight="false" outlineLevel="0" collapsed="false">
      <c r="A78" s="222" t="s">
        <v>344</v>
      </c>
      <c r="B78" s="229" t="s">
        <v>345</v>
      </c>
      <c r="C78" s="222" t="s">
        <v>346</v>
      </c>
      <c r="D78" s="228" t="s">
        <v>39</v>
      </c>
      <c r="E78" s="228" t="s">
        <v>12</v>
      </c>
      <c r="F78" s="222" t="n">
        <v>111206</v>
      </c>
      <c r="G78" s="224" t="n">
        <v>8511025186</v>
      </c>
      <c r="H78" s="228" t="s">
        <v>2</v>
      </c>
      <c r="I78" s="225" t="n">
        <v>27885</v>
      </c>
      <c r="J78" s="225" t="n">
        <v>7801</v>
      </c>
      <c r="K78" s="225" t="n">
        <v>1019</v>
      </c>
      <c r="M78" s="225" t="n">
        <v>27885</v>
      </c>
      <c r="N78" s="225" t="n">
        <v>1827</v>
      </c>
      <c r="P78" s="225" t="n">
        <v>243</v>
      </c>
      <c r="R78" s="225" t="n">
        <v>2738</v>
      </c>
      <c r="S78" s="225" t="n">
        <v>2993</v>
      </c>
      <c r="T78" s="231" t="n">
        <v>36705</v>
      </c>
      <c r="V78" s="232" t="str">
        <f aca="false">IF($I78&gt;0,"車體","")</f>
        <v>車體</v>
      </c>
      <c r="W78" s="232" t="str">
        <f aca="false">IF(AND($I78=0,$J78&gt;0),"其他","")</f>
        <v/>
      </c>
      <c r="X78" s="232" t="str">
        <f aca="false">IF(AND($I78=0,$J78=0,$K78&gt;0),"單強制","")</f>
        <v/>
      </c>
    </row>
    <row r="79" customFormat="false" ht="13.5" hidden="false" customHeight="false" outlineLevel="0" collapsed="false">
      <c r="A79" s="222" t="s">
        <v>347</v>
      </c>
      <c r="B79" s="229" t="s">
        <v>348</v>
      </c>
      <c r="C79" s="222" t="s">
        <v>349</v>
      </c>
      <c r="D79" s="228" t="s">
        <v>39</v>
      </c>
      <c r="E79" s="228" t="s">
        <v>12</v>
      </c>
      <c r="F79" s="222" t="n">
        <v>111228</v>
      </c>
      <c r="G79" s="224" t="n">
        <v>8511025901</v>
      </c>
      <c r="H79" s="228" t="s">
        <v>2</v>
      </c>
      <c r="I79" s="225" t="n">
        <v>60290</v>
      </c>
      <c r="J79" s="225" t="n">
        <v>18612</v>
      </c>
      <c r="K79" s="225" t="n">
        <v>1218</v>
      </c>
      <c r="M79" s="225" t="n">
        <v>60290</v>
      </c>
      <c r="N79" s="225" t="n">
        <v>6473</v>
      </c>
      <c r="O79" s="225" t="n">
        <v>4646</v>
      </c>
      <c r="Q79" s="225" t="n">
        <v>486</v>
      </c>
      <c r="R79" s="225" t="n">
        <v>4014</v>
      </c>
      <c r="S79" s="225" t="n">
        <v>2993</v>
      </c>
      <c r="T79" s="231" t="n">
        <v>80120</v>
      </c>
      <c r="V79" s="232" t="str">
        <f aca="false">IF($I79&gt;0,"車體","")</f>
        <v>車體</v>
      </c>
      <c r="W79" s="232" t="str">
        <f aca="false">IF(AND($I79=0,$J79&gt;0),"其他","")</f>
        <v/>
      </c>
      <c r="X79" s="232" t="str">
        <f aca="false">IF(AND($I79=0,$J79=0,$K79&gt;0),"單強制","")</f>
        <v/>
      </c>
    </row>
    <row r="80" customFormat="false" ht="13.5" hidden="false" customHeight="false" outlineLevel="0" collapsed="false">
      <c r="A80" s="222" t="s">
        <v>350</v>
      </c>
      <c r="B80" s="229" t="s">
        <v>351</v>
      </c>
      <c r="C80" s="222" t="s">
        <v>352</v>
      </c>
      <c r="D80" s="228" t="s">
        <v>39</v>
      </c>
      <c r="E80" s="228" t="s">
        <v>12</v>
      </c>
      <c r="F80" s="222" t="n">
        <v>111217</v>
      </c>
      <c r="G80" s="224" t="n">
        <v>8511024255</v>
      </c>
      <c r="H80" s="228" t="s">
        <v>2</v>
      </c>
      <c r="I80" s="225" t="n">
        <v>55935</v>
      </c>
      <c r="J80" s="225" t="n">
        <v>25233</v>
      </c>
      <c r="K80" s="225" t="n">
        <v>1138</v>
      </c>
      <c r="M80" s="225" t="n">
        <v>55935</v>
      </c>
      <c r="N80" s="225" t="n">
        <v>13518</v>
      </c>
      <c r="O80" s="225" t="n">
        <v>4646</v>
      </c>
      <c r="Q80" s="225" t="n">
        <v>486</v>
      </c>
      <c r="R80" s="225" t="n">
        <v>3590</v>
      </c>
      <c r="S80" s="225" t="n">
        <v>2993</v>
      </c>
      <c r="T80" s="231" t="n">
        <v>82306</v>
      </c>
      <c r="V80" s="232" t="str">
        <f aca="false">IF($I80&gt;0,"車體","")</f>
        <v>車體</v>
      </c>
      <c r="W80" s="232" t="str">
        <f aca="false">IF(AND($I80=0,$J80&gt;0),"其他","")</f>
        <v/>
      </c>
      <c r="X80" s="232" t="str">
        <f aca="false">IF(AND($I80=0,$J80=0,$K80&gt;0),"單強制","")</f>
        <v/>
      </c>
    </row>
    <row r="81" customFormat="false" ht="13.5" hidden="false" customHeight="false" outlineLevel="0" collapsed="false">
      <c r="A81" s="222" t="s">
        <v>353</v>
      </c>
      <c r="B81" s="229" t="s">
        <v>354</v>
      </c>
      <c r="C81" s="222" t="s">
        <v>355</v>
      </c>
      <c r="D81" s="228" t="s">
        <v>39</v>
      </c>
      <c r="E81" s="228" t="s">
        <v>12</v>
      </c>
      <c r="F81" s="222" t="n">
        <v>111228</v>
      </c>
      <c r="G81" s="224" t="n">
        <v>8511027784</v>
      </c>
      <c r="H81" s="228" t="s">
        <v>2</v>
      </c>
      <c r="I81" s="225" t="n">
        <v>20990</v>
      </c>
      <c r="J81" s="225" t="n">
        <v>2516</v>
      </c>
      <c r="K81" s="225" t="n">
        <v>1019</v>
      </c>
      <c r="M81" s="225" t="n">
        <v>20990</v>
      </c>
      <c r="R81" s="225" t="n">
        <v>2516</v>
      </c>
      <c r="T81" s="231" t="n">
        <v>24525</v>
      </c>
      <c r="V81" s="232" t="str">
        <f aca="false">IF($I81&gt;0,"車體","")</f>
        <v>車體</v>
      </c>
      <c r="W81" s="232" t="str">
        <f aca="false">IF(AND($I81=0,$J81&gt;0),"其他","")</f>
        <v/>
      </c>
      <c r="X81" s="232" t="str">
        <f aca="false">IF(AND($I81=0,$J81=0,$K81&gt;0),"單強制","")</f>
        <v/>
      </c>
    </row>
    <row r="82" customFormat="false" ht="13.5" hidden="false" customHeight="false" outlineLevel="0" collapsed="false">
      <c r="A82" s="222" t="s">
        <v>356</v>
      </c>
      <c r="B82" s="229" t="s">
        <v>357</v>
      </c>
      <c r="C82" s="222" t="s">
        <v>358</v>
      </c>
      <c r="D82" s="228" t="s">
        <v>39</v>
      </c>
      <c r="E82" s="228" t="s">
        <v>12</v>
      </c>
      <c r="F82" s="222" t="n">
        <v>111223</v>
      </c>
      <c r="G82" s="224" t="n">
        <v>140600008173</v>
      </c>
      <c r="H82" s="228" t="s">
        <v>3</v>
      </c>
      <c r="I82" s="225" t="n">
        <v>64241</v>
      </c>
      <c r="J82" s="225" t="n">
        <v>30979</v>
      </c>
      <c r="K82" s="225" t="n">
        <v>1099</v>
      </c>
      <c r="L82" s="225" t="n">
        <v>64241</v>
      </c>
      <c r="N82" s="225" t="n">
        <v>18855</v>
      </c>
      <c r="O82" s="225" t="n">
        <v>5757</v>
      </c>
      <c r="Q82" s="225" t="n">
        <v>775</v>
      </c>
      <c r="R82" s="225" t="n">
        <v>2816</v>
      </c>
      <c r="S82" s="225" t="n">
        <v>2776</v>
      </c>
      <c r="T82" s="231" t="n">
        <v>96319</v>
      </c>
      <c r="V82" s="232" t="str">
        <f aca="false">IF($I82&gt;0,"車體","")</f>
        <v>車體</v>
      </c>
      <c r="W82" s="232" t="str">
        <f aca="false">IF(AND($I82=0,$J82&gt;0),"其他","")</f>
        <v/>
      </c>
      <c r="X82" s="232" t="str">
        <f aca="false">IF(AND($I82=0,$J82=0,$K82&gt;0),"單強制","")</f>
        <v/>
      </c>
    </row>
    <row r="83" customFormat="false" ht="13.5" hidden="false" customHeight="false" outlineLevel="0" collapsed="false">
      <c r="A83" s="222" t="s">
        <v>359</v>
      </c>
      <c r="B83" s="229" t="s">
        <v>360</v>
      </c>
      <c r="C83" s="222" t="s">
        <v>361</v>
      </c>
      <c r="D83" s="228" t="s">
        <v>69</v>
      </c>
      <c r="E83" s="228" t="s">
        <v>12</v>
      </c>
      <c r="F83" s="222" t="n">
        <v>111207</v>
      </c>
      <c r="G83" s="224" t="n">
        <v>140600008587</v>
      </c>
      <c r="H83" s="228" t="s">
        <v>3</v>
      </c>
      <c r="I83" s="225" t="n">
        <v>68573</v>
      </c>
      <c r="J83" s="225" t="n">
        <v>17845</v>
      </c>
      <c r="K83" s="225" t="n">
        <v>1019</v>
      </c>
      <c r="M83" s="225" t="n">
        <v>68573</v>
      </c>
      <c r="N83" s="225" t="n">
        <v>7398</v>
      </c>
      <c r="O83" s="225" t="n">
        <v>4482</v>
      </c>
      <c r="Q83" s="225" t="n">
        <v>775</v>
      </c>
      <c r="R83" s="225" t="n">
        <v>2414</v>
      </c>
      <c r="S83" s="225" t="n">
        <v>2776</v>
      </c>
      <c r="T83" s="231" t="n">
        <v>87437</v>
      </c>
      <c r="V83" s="232" t="str">
        <f aca="false">IF($I83&gt;0,"車體","")</f>
        <v>車體</v>
      </c>
      <c r="W83" s="232" t="str">
        <f aca="false">IF(AND($I83=0,$J83&gt;0),"其他","")</f>
        <v/>
      </c>
      <c r="X83" s="232" t="str">
        <f aca="false">IF(AND($I83=0,$J83=0,$K83&gt;0),"單強制","")</f>
        <v/>
      </c>
    </row>
    <row r="84" customFormat="false" ht="13.5" hidden="false" customHeight="false" outlineLevel="0" collapsed="false">
      <c r="A84" s="222" t="s">
        <v>362</v>
      </c>
      <c r="B84" s="229" t="s">
        <v>363</v>
      </c>
      <c r="C84" s="222" t="s">
        <v>364</v>
      </c>
      <c r="D84" s="228" t="s">
        <v>69</v>
      </c>
      <c r="E84" s="228" t="s">
        <v>12</v>
      </c>
      <c r="F84" s="222" t="n">
        <v>111209</v>
      </c>
      <c r="G84" s="224" t="n">
        <v>140600007802</v>
      </c>
      <c r="H84" s="228" t="s">
        <v>3</v>
      </c>
      <c r="I84" s="225" t="n">
        <v>0</v>
      </c>
      <c r="J84" s="225" t="n">
        <v>2423</v>
      </c>
      <c r="K84" s="225" t="n">
        <v>1059</v>
      </c>
      <c r="R84" s="225" t="n">
        <v>2423</v>
      </c>
      <c r="T84" s="231" t="n">
        <v>3482</v>
      </c>
      <c r="V84" s="232" t="str">
        <f aca="false">IF($I84&gt;0,"車體","")</f>
        <v/>
      </c>
      <c r="W84" s="232" t="str">
        <f aca="false">IF(AND($I84=0,$J84&gt;0),"其他","")</f>
        <v>其他</v>
      </c>
      <c r="X84" s="232" t="str">
        <f aca="false">IF(AND($I84=0,$J84=0,$K84&gt;0),"單強制","")</f>
        <v/>
      </c>
      <c r="Y84" s="227" t="n">
        <f aca="false">COUNTIF(V30:V84,"車體")</f>
        <v>38</v>
      </c>
      <c r="Z84" s="227" t="n">
        <f aca="false">COUNTIF(W30:W84,"其他")</f>
        <v>13</v>
      </c>
      <c r="AA84" s="227" t="n">
        <f aca="false">COUNTIF(X30:X84,"單強制")</f>
        <v>4</v>
      </c>
    </row>
    <row r="85" customFormat="false" ht="13.5" hidden="false" customHeight="false" outlineLevel="0" collapsed="false">
      <c r="A85" s="233" t="s">
        <v>365</v>
      </c>
      <c r="B85" s="234" t="s">
        <v>366</v>
      </c>
      <c r="C85" s="233" t="s">
        <v>367</v>
      </c>
      <c r="D85" s="235" t="s">
        <v>49</v>
      </c>
      <c r="E85" s="235" t="s">
        <v>13</v>
      </c>
      <c r="F85" s="233" t="n">
        <v>111214</v>
      </c>
      <c r="G85" s="236"/>
      <c r="H85" s="235" t="s">
        <v>99</v>
      </c>
      <c r="I85" s="237" t="n">
        <v>18676</v>
      </c>
      <c r="J85" s="237" t="n">
        <v>12301</v>
      </c>
      <c r="K85" s="237" t="n">
        <v>1019</v>
      </c>
      <c r="L85" s="237"/>
      <c r="M85" s="237" t="n">
        <v>18676</v>
      </c>
      <c r="N85" s="237" t="n">
        <v>4889</v>
      </c>
      <c r="O85" s="237" t="n">
        <v>7412</v>
      </c>
      <c r="P85" s="237"/>
      <c r="Q85" s="237"/>
      <c r="R85" s="237"/>
      <c r="S85" s="237"/>
      <c r="T85" s="237" t="n">
        <v>31996</v>
      </c>
      <c r="U85" s="226" t="s">
        <v>117</v>
      </c>
      <c r="V85" s="232" t="str">
        <f aca="false">IF($I85&gt;0,"車體","")</f>
        <v>車體</v>
      </c>
      <c r="W85" s="232" t="str">
        <f aca="false">IF(AND($I85=0,$J85&gt;0),"其他","")</f>
        <v/>
      </c>
      <c r="X85" s="232" t="str">
        <f aca="false">IF(AND($I85=0,$J85=0,$K85&gt;0),"單強制","")</f>
        <v/>
      </c>
    </row>
    <row r="86" customFormat="false" ht="13.5" hidden="false" customHeight="false" outlineLevel="0" collapsed="false">
      <c r="A86" s="222" t="s">
        <v>368</v>
      </c>
      <c r="B86" s="229" t="s">
        <v>369</v>
      </c>
      <c r="C86" s="222" t="s">
        <v>370</v>
      </c>
      <c r="D86" s="228" t="s">
        <v>49</v>
      </c>
      <c r="E86" s="228" t="s">
        <v>13</v>
      </c>
      <c r="F86" s="222" t="n">
        <v>111208</v>
      </c>
      <c r="G86" s="224" t="n">
        <v>8511024613</v>
      </c>
      <c r="H86" s="228" t="s">
        <v>2</v>
      </c>
      <c r="I86" s="225" t="n">
        <v>46942</v>
      </c>
      <c r="J86" s="225" t="n">
        <v>28462</v>
      </c>
      <c r="K86" s="225" t="n">
        <v>1138</v>
      </c>
      <c r="M86" s="225" t="n">
        <v>46942</v>
      </c>
      <c r="N86" s="225" t="n">
        <v>16747</v>
      </c>
      <c r="O86" s="225" t="n">
        <v>4646</v>
      </c>
      <c r="Q86" s="225" t="n">
        <v>486</v>
      </c>
      <c r="R86" s="225" t="n">
        <v>3590</v>
      </c>
      <c r="S86" s="225" t="n">
        <v>2993</v>
      </c>
      <c r="T86" s="231" t="n">
        <v>76542</v>
      </c>
      <c r="V86" s="232" t="str">
        <f aca="false">IF($I86&gt;0,"車體","")</f>
        <v>車體</v>
      </c>
      <c r="W86" s="232" t="str">
        <f aca="false">IF(AND($I86=0,$J86&gt;0),"其他","")</f>
        <v/>
      </c>
      <c r="X86" s="232" t="str">
        <f aca="false">IF(AND($I86=0,$J86=0,$K86&gt;0),"單強制","")</f>
        <v/>
      </c>
    </row>
    <row r="87" customFormat="false" ht="13.5" hidden="false" customHeight="false" outlineLevel="0" collapsed="false">
      <c r="A87" s="222" t="s">
        <v>371</v>
      </c>
      <c r="B87" s="229" t="s">
        <v>372</v>
      </c>
      <c r="C87" s="222" t="s">
        <v>373</v>
      </c>
      <c r="D87" s="228" t="s">
        <v>49</v>
      </c>
      <c r="E87" s="228" t="s">
        <v>13</v>
      </c>
      <c r="F87" s="222" t="n">
        <v>111217</v>
      </c>
      <c r="G87" s="224" t="n">
        <v>8511023337</v>
      </c>
      <c r="H87" s="228" t="s">
        <v>2</v>
      </c>
      <c r="I87" s="225" t="n">
        <v>9137</v>
      </c>
      <c r="J87" s="225" t="n">
        <v>20520</v>
      </c>
      <c r="K87" s="225" t="n">
        <v>1099</v>
      </c>
      <c r="M87" s="225" t="n">
        <v>9137</v>
      </c>
      <c r="N87" s="225" t="n">
        <v>9229</v>
      </c>
      <c r="O87" s="225" t="n">
        <v>4646</v>
      </c>
      <c r="Q87" s="225" t="n">
        <v>486</v>
      </c>
      <c r="R87" s="225" t="n">
        <v>3166</v>
      </c>
      <c r="S87" s="225" t="n">
        <v>2993</v>
      </c>
      <c r="T87" s="231" t="n">
        <v>30756</v>
      </c>
      <c r="V87" s="232" t="str">
        <f aca="false">IF($I87&gt;0,"車體","")</f>
        <v>車體</v>
      </c>
      <c r="W87" s="232" t="str">
        <f aca="false">IF(AND($I87=0,$J87&gt;0),"其他","")</f>
        <v/>
      </c>
      <c r="X87" s="232" t="str">
        <f aca="false">IF(AND($I87=0,$J87=0,$K87&gt;0),"單強制","")</f>
        <v/>
      </c>
      <c r="Y87" s="238"/>
      <c r="Z87" s="238"/>
      <c r="AA87" s="238"/>
    </row>
    <row r="88" customFormat="false" ht="13.5" hidden="false" customHeight="false" outlineLevel="0" collapsed="false">
      <c r="A88" s="222" t="s">
        <v>374</v>
      </c>
      <c r="B88" s="229" t="s">
        <v>375</v>
      </c>
      <c r="C88" s="222" t="s">
        <v>376</v>
      </c>
      <c r="D88" s="228" t="s">
        <v>49</v>
      </c>
      <c r="E88" s="228" t="s">
        <v>13</v>
      </c>
      <c r="F88" s="222" t="n">
        <v>111224</v>
      </c>
      <c r="G88" s="224" t="n">
        <v>8511026312</v>
      </c>
      <c r="H88" s="228" t="s">
        <v>2</v>
      </c>
      <c r="I88" s="225" t="n">
        <v>32872</v>
      </c>
      <c r="J88" s="225" t="n">
        <v>23018</v>
      </c>
      <c r="K88" s="225" t="n">
        <v>1019</v>
      </c>
      <c r="M88" s="225" t="n">
        <v>32872</v>
      </c>
      <c r="N88" s="225" t="n">
        <v>12155</v>
      </c>
      <c r="O88" s="225" t="n">
        <v>4646</v>
      </c>
      <c r="Q88" s="225" t="n">
        <v>486</v>
      </c>
      <c r="R88" s="225" t="n">
        <v>2738</v>
      </c>
      <c r="S88" s="225" t="n">
        <v>2993</v>
      </c>
      <c r="T88" s="231" t="n">
        <v>56909</v>
      </c>
      <c r="V88" s="232" t="str">
        <f aca="false">IF($I88&gt;0,"車體","")</f>
        <v>車體</v>
      </c>
      <c r="W88" s="232" t="str">
        <f aca="false">IF(AND($I88=0,$J88&gt;0),"其他","")</f>
        <v/>
      </c>
      <c r="X88" s="232" t="str">
        <f aca="false">IF(AND($I88=0,$J88=0,$K88&gt;0),"單強制","")</f>
        <v/>
      </c>
    </row>
    <row r="89" customFormat="false" ht="13.5" hidden="false" customHeight="false" outlineLevel="0" collapsed="false">
      <c r="A89" s="222" t="s">
        <v>377</v>
      </c>
      <c r="B89" s="229" t="s">
        <v>378</v>
      </c>
      <c r="C89" s="222" t="s">
        <v>379</v>
      </c>
      <c r="D89" s="228" t="s">
        <v>49</v>
      </c>
      <c r="E89" s="228" t="s">
        <v>13</v>
      </c>
      <c r="F89" s="222" t="n">
        <v>111207</v>
      </c>
      <c r="G89" s="224" t="n">
        <v>8511025672</v>
      </c>
      <c r="H89" s="228" t="s">
        <v>2</v>
      </c>
      <c r="I89" s="225" t="n">
        <v>13709</v>
      </c>
      <c r="J89" s="225" t="n">
        <v>20390</v>
      </c>
      <c r="K89" s="225" t="n">
        <v>1138</v>
      </c>
      <c r="M89" s="225" t="n">
        <v>13709</v>
      </c>
      <c r="N89" s="225" t="n">
        <v>8675</v>
      </c>
      <c r="O89" s="225" t="n">
        <v>4646</v>
      </c>
      <c r="Q89" s="225" t="n">
        <v>486</v>
      </c>
      <c r="R89" s="225" t="n">
        <v>3590</v>
      </c>
      <c r="S89" s="225" t="n">
        <v>2993</v>
      </c>
      <c r="T89" s="231" t="n">
        <v>35237</v>
      </c>
      <c r="V89" s="232" t="str">
        <f aca="false">IF($I89&gt;0,"車體","")</f>
        <v>車體</v>
      </c>
      <c r="W89" s="232" t="str">
        <f aca="false">IF(AND($I89=0,$J89&gt;0),"其他","")</f>
        <v/>
      </c>
      <c r="X89" s="232" t="str">
        <f aca="false">IF(AND($I89=0,$J89=0,$K89&gt;0),"單強制","")</f>
        <v/>
      </c>
    </row>
    <row r="90" customFormat="false" ht="13.5" hidden="false" customHeight="false" outlineLevel="0" collapsed="false">
      <c r="A90" s="222" t="s">
        <v>380</v>
      </c>
      <c r="B90" s="229" t="s">
        <v>381</v>
      </c>
      <c r="C90" s="222" t="s">
        <v>382</v>
      </c>
      <c r="D90" s="228" t="s">
        <v>49</v>
      </c>
      <c r="E90" s="228" t="s">
        <v>13</v>
      </c>
      <c r="F90" s="222" t="n">
        <v>111208</v>
      </c>
      <c r="G90" s="224" t="n">
        <v>8511024092</v>
      </c>
      <c r="H90" s="228" t="s">
        <v>2</v>
      </c>
      <c r="I90" s="225" t="n">
        <v>42756</v>
      </c>
      <c r="J90" s="225" t="n">
        <v>35669</v>
      </c>
      <c r="K90" s="225" t="n">
        <v>1019</v>
      </c>
      <c r="M90" s="225" t="n">
        <v>42756</v>
      </c>
      <c r="N90" s="225" t="n">
        <v>24806</v>
      </c>
      <c r="O90" s="225" t="n">
        <v>4646</v>
      </c>
      <c r="Q90" s="225" t="n">
        <v>486</v>
      </c>
      <c r="R90" s="225" t="n">
        <v>2738</v>
      </c>
      <c r="S90" s="225" t="n">
        <v>2993</v>
      </c>
      <c r="T90" s="231" t="n">
        <v>79444</v>
      </c>
      <c r="V90" s="232" t="str">
        <f aca="false">IF($I90&gt;0,"車體","")</f>
        <v>車體</v>
      </c>
      <c r="W90" s="232" t="str">
        <f aca="false">IF(AND($I90=0,$J90&gt;0),"其他","")</f>
        <v/>
      </c>
      <c r="X90" s="232" t="str">
        <f aca="false">IF(AND($I90=0,$J90=0,$K90&gt;0),"單強制","")</f>
        <v/>
      </c>
    </row>
    <row r="91" customFormat="false" ht="13.5" hidden="false" customHeight="false" outlineLevel="0" collapsed="false">
      <c r="A91" s="222" t="s">
        <v>383</v>
      </c>
      <c r="B91" s="229" t="s">
        <v>384</v>
      </c>
      <c r="C91" s="222" t="s">
        <v>385</v>
      </c>
      <c r="D91" s="228" t="s">
        <v>49</v>
      </c>
      <c r="E91" s="228" t="s">
        <v>13</v>
      </c>
      <c r="F91" s="222" t="n">
        <v>111205</v>
      </c>
      <c r="G91" s="224" t="n">
        <v>8511023336</v>
      </c>
      <c r="H91" s="228" t="s">
        <v>2</v>
      </c>
      <c r="I91" s="225" t="n">
        <v>39545</v>
      </c>
      <c r="J91" s="225" t="n">
        <v>6159</v>
      </c>
      <c r="K91" s="225" t="n">
        <v>1099</v>
      </c>
      <c r="M91" s="225" t="n">
        <v>39545</v>
      </c>
      <c r="R91" s="225" t="n">
        <v>3166</v>
      </c>
      <c r="S91" s="225" t="n">
        <v>2993</v>
      </c>
      <c r="T91" s="231" t="n">
        <v>46803</v>
      </c>
      <c r="V91" s="232" t="str">
        <f aca="false">IF($I91&gt;0,"車體","")</f>
        <v>車體</v>
      </c>
      <c r="W91" s="232" t="str">
        <f aca="false">IF(AND($I91=0,$J91&gt;0),"其他","")</f>
        <v/>
      </c>
      <c r="X91" s="232" t="str">
        <f aca="false">IF(AND($I91=0,$J91=0,$K91&gt;0),"單強制","")</f>
        <v/>
      </c>
    </row>
    <row r="92" customFormat="false" ht="13.5" hidden="false" customHeight="false" outlineLevel="0" collapsed="false">
      <c r="A92" s="222" t="s">
        <v>386</v>
      </c>
      <c r="B92" s="229" t="s">
        <v>387</v>
      </c>
      <c r="C92" s="222" t="s">
        <v>388</v>
      </c>
      <c r="D92" s="228" t="s">
        <v>49</v>
      </c>
      <c r="E92" s="228" t="s">
        <v>13</v>
      </c>
      <c r="F92" s="222" t="n">
        <v>111225</v>
      </c>
      <c r="G92" s="224" t="n">
        <v>140600008573</v>
      </c>
      <c r="H92" s="228" t="s">
        <v>3</v>
      </c>
      <c r="I92" s="225" t="n">
        <v>7468</v>
      </c>
      <c r="J92" s="225" t="n">
        <v>9476</v>
      </c>
      <c r="K92" s="225" t="n">
        <v>1148</v>
      </c>
      <c r="M92" s="225" t="n">
        <v>7468</v>
      </c>
      <c r="N92" s="225" t="n">
        <v>4117</v>
      </c>
      <c r="O92" s="225" t="n">
        <v>2000</v>
      </c>
      <c r="Q92" s="225" t="n">
        <v>465</v>
      </c>
      <c r="R92" s="225" t="n">
        <v>2894</v>
      </c>
      <c r="T92" s="231" t="n">
        <v>18092</v>
      </c>
      <c r="V92" s="232" t="str">
        <f aca="false">IF($I92&gt;0,"車體","")</f>
        <v>車體</v>
      </c>
      <c r="W92" s="232" t="str">
        <f aca="false">IF(AND($I92=0,$J92&gt;0),"其他","")</f>
        <v/>
      </c>
      <c r="X92" s="232" t="str">
        <f aca="false">IF(AND($I92=0,$J92=0,$K92&gt;0),"單強制","")</f>
        <v/>
      </c>
    </row>
    <row r="93" customFormat="false" ht="13.5" hidden="false" customHeight="false" outlineLevel="0" collapsed="false">
      <c r="A93" s="222" t="s">
        <v>389</v>
      </c>
      <c r="B93" s="229" t="s">
        <v>390</v>
      </c>
      <c r="C93" s="222" t="s">
        <v>391</v>
      </c>
      <c r="D93" s="228" t="s">
        <v>49</v>
      </c>
      <c r="E93" s="228" t="s">
        <v>13</v>
      </c>
      <c r="F93" s="222" t="n">
        <v>111217</v>
      </c>
      <c r="G93" s="224" t="n">
        <v>140600008491</v>
      </c>
      <c r="H93" s="228" t="s">
        <v>3</v>
      </c>
      <c r="I93" s="225" t="n">
        <v>41256</v>
      </c>
      <c r="J93" s="225" t="n">
        <v>21036</v>
      </c>
      <c r="K93" s="225" t="n">
        <v>889</v>
      </c>
      <c r="M93" s="225" t="n">
        <v>41256</v>
      </c>
      <c r="N93" s="225" t="n">
        <v>14830</v>
      </c>
      <c r="Q93" s="225" t="n">
        <v>775</v>
      </c>
      <c r="R93" s="225" t="n">
        <v>2655</v>
      </c>
      <c r="S93" s="225" t="n">
        <v>2776</v>
      </c>
      <c r="T93" s="231" t="n">
        <v>63181</v>
      </c>
      <c r="V93" s="232" t="str">
        <f aca="false">IF($I93&gt;0,"車體","")</f>
        <v>車體</v>
      </c>
      <c r="W93" s="232" t="str">
        <f aca="false">IF(AND($I93=0,$J93&gt;0),"其他","")</f>
        <v/>
      </c>
      <c r="X93" s="232" t="str">
        <f aca="false">IF(AND($I93=0,$J93=0,$K93&gt;0),"單強制","")</f>
        <v/>
      </c>
    </row>
    <row r="94" customFormat="false" ht="13.5" hidden="false" customHeight="false" outlineLevel="0" collapsed="false">
      <c r="A94" s="222" t="s">
        <v>392</v>
      </c>
      <c r="B94" s="229" t="s">
        <v>393</v>
      </c>
      <c r="C94" s="222" t="s">
        <v>394</v>
      </c>
      <c r="D94" s="228" t="s">
        <v>49</v>
      </c>
      <c r="E94" s="228" t="s">
        <v>13</v>
      </c>
      <c r="F94" s="222" t="n">
        <v>111222</v>
      </c>
      <c r="G94" s="224" t="n">
        <v>140600008455</v>
      </c>
      <c r="H94" s="228" t="s">
        <v>3</v>
      </c>
      <c r="I94" s="225" t="n">
        <v>14810</v>
      </c>
      <c r="J94" s="225" t="n">
        <v>2816</v>
      </c>
      <c r="K94" s="225" t="n">
        <v>1099</v>
      </c>
      <c r="M94" s="225" t="n">
        <v>14810</v>
      </c>
      <c r="R94" s="225" t="n">
        <v>2816</v>
      </c>
      <c r="T94" s="231" t="n">
        <v>18725</v>
      </c>
      <c r="V94" s="232" t="str">
        <f aca="false">IF($I94&gt;0,"車體","")</f>
        <v>車體</v>
      </c>
      <c r="W94" s="232" t="str">
        <f aca="false">IF(AND($I94=0,$J94&gt;0),"其他","")</f>
        <v/>
      </c>
      <c r="X94" s="232" t="str">
        <f aca="false">IF(AND($I94=0,$J94=0,$K94&gt;0),"單強制","")</f>
        <v/>
      </c>
    </row>
    <row r="95" customFormat="false" ht="13.5" hidden="false" customHeight="false" outlineLevel="0" collapsed="false">
      <c r="A95" s="222" t="s">
        <v>395</v>
      </c>
      <c r="B95" s="229" t="s">
        <v>396</v>
      </c>
      <c r="C95" s="222" t="s">
        <v>397</v>
      </c>
      <c r="D95" s="228" t="s">
        <v>49</v>
      </c>
      <c r="E95" s="228" t="s">
        <v>13</v>
      </c>
      <c r="F95" s="222" t="n">
        <v>111204</v>
      </c>
      <c r="G95" s="224" t="n">
        <v>140600007950</v>
      </c>
      <c r="H95" s="228" t="s">
        <v>3</v>
      </c>
      <c r="I95" s="225" t="n">
        <v>27528</v>
      </c>
      <c r="J95" s="225" t="n">
        <v>20462</v>
      </c>
      <c r="K95" s="225" t="n">
        <v>1099</v>
      </c>
      <c r="M95" s="225" t="n">
        <v>27528</v>
      </c>
      <c r="N95" s="225" t="n">
        <v>8338</v>
      </c>
      <c r="O95" s="225" t="n">
        <v>5757</v>
      </c>
      <c r="Q95" s="225" t="n">
        <v>775</v>
      </c>
      <c r="R95" s="225" t="n">
        <v>2816</v>
      </c>
      <c r="S95" s="225" t="n">
        <v>2776</v>
      </c>
      <c r="T95" s="231" t="n">
        <v>49089</v>
      </c>
      <c r="V95" s="232" t="str">
        <f aca="false">IF($I95&gt;0,"車體","")</f>
        <v>車體</v>
      </c>
      <c r="W95" s="232" t="str">
        <f aca="false">IF(AND($I95=0,$J95&gt;0),"其他","")</f>
        <v/>
      </c>
      <c r="X95" s="232" t="str">
        <f aca="false">IF(AND($I95=0,$J95=0,$K95&gt;0),"單強制","")</f>
        <v/>
      </c>
    </row>
    <row r="96" customFormat="false" ht="13.5" hidden="false" customHeight="false" outlineLevel="0" collapsed="false">
      <c r="A96" s="222" t="s">
        <v>398</v>
      </c>
      <c r="B96" s="229" t="s">
        <v>399</v>
      </c>
      <c r="C96" s="222" t="s">
        <v>400</v>
      </c>
      <c r="D96" s="228" t="s">
        <v>49</v>
      </c>
      <c r="E96" s="228" t="s">
        <v>13</v>
      </c>
      <c r="F96" s="222" t="n">
        <v>111216</v>
      </c>
      <c r="G96" s="224" t="n">
        <v>8511025510</v>
      </c>
      <c r="H96" s="228" t="s">
        <v>2</v>
      </c>
      <c r="I96" s="225" t="n">
        <v>0</v>
      </c>
      <c r="J96" s="225" t="n">
        <v>3044</v>
      </c>
      <c r="K96" s="225" t="n">
        <v>1019</v>
      </c>
      <c r="R96" s="225" t="n">
        <v>3044</v>
      </c>
      <c r="T96" s="231" t="n">
        <v>4063</v>
      </c>
      <c r="V96" s="232" t="str">
        <f aca="false">IF($I96&gt;0,"車體","")</f>
        <v/>
      </c>
      <c r="W96" s="232" t="str">
        <f aca="false">IF(AND($I96=0,$J96&gt;0),"其他","")</f>
        <v>其他</v>
      </c>
      <c r="X96" s="232" t="str">
        <f aca="false">IF(AND($I96=0,$J96=0,$K96&gt;0),"單強制","")</f>
        <v/>
      </c>
    </row>
    <row r="97" customFormat="false" ht="13.5" hidden="false" customHeight="false" outlineLevel="0" collapsed="false">
      <c r="A97" s="222" t="s">
        <v>401</v>
      </c>
      <c r="B97" s="229" t="s">
        <v>402</v>
      </c>
      <c r="C97" s="222" t="s">
        <v>403</v>
      </c>
      <c r="D97" s="228" t="s">
        <v>49</v>
      </c>
      <c r="E97" s="228" t="s">
        <v>13</v>
      </c>
      <c r="F97" s="222" t="n">
        <v>111226</v>
      </c>
      <c r="G97" s="224" t="n">
        <v>8511025503</v>
      </c>
      <c r="H97" s="228" t="s">
        <v>2</v>
      </c>
      <c r="I97" s="225" t="n">
        <v>0</v>
      </c>
      <c r="J97" s="225" t="n">
        <v>2738</v>
      </c>
      <c r="K97" s="225" t="n">
        <v>1019</v>
      </c>
      <c r="R97" s="225" t="n">
        <v>2738</v>
      </c>
      <c r="T97" s="231" t="n">
        <v>3757</v>
      </c>
      <c r="V97" s="232" t="str">
        <f aca="false">IF($I97&gt;0,"車體","")</f>
        <v/>
      </c>
      <c r="W97" s="232" t="str">
        <f aca="false">IF(AND($I97=0,$J97&gt;0),"其他","")</f>
        <v>其他</v>
      </c>
      <c r="X97" s="232" t="str">
        <f aca="false">IF(AND($I97=0,$J97=0,$K97&gt;0),"單強制","")</f>
        <v/>
      </c>
    </row>
    <row r="98" customFormat="false" ht="13.5" hidden="false" customHeight="false" outlineLevel="0" collapsed="false">
      <c r="A98" s="222" t="s">
        <v>404</v>
      </c>
      <c r="B98" s="229" t="s">
        <v>405</v>
      </c>
      <c r="C98" s="222" t="s">
        <v>406</v>
      </c>
      <c r="D98" s="228" t="s">
        <v>49</v>
      </c>
      <c r="E98" s="228" t="s">
        <v>13</v>
      </c>
      <c r="F98" s="222" t="n">
        <v>111223</v>
      </c>
      <c r="G98" s="224" t="n">
        <v>140600008886</v>
      </c>
      <c r="H98" s="228" t="s">
        <v>3</v>
      </c>
      <c r="I98" s="225" t="n">
        <v>0</v>
      </c>
      <c r="J98" s="225" t="n">
        <v>6595</v>
      </c>
      <c r="K98" s="237" t="n">
        <f aca="false">889-889</f>
        <v>0</v>
      </c>
      <c r="N98" s="225" t="n">
        <v>1917</v>
      </c>
      <c r="Q98" s="225" t="n">
        <v>310</v>
      </c>
      <c r="R98" s="225" t="n">
        <v>2655</v>
      </c>
      <c r="S98" s="225" t="n">
        <v>1713</v>
      </c>
      <c r="T98" s="231" t="n">
        <v>6595</v>
      </c>
      <c r="V98" s="232" t="str">
        <f aca="false">IF($I98&gt;0,"車體","")</f>
        <v/>
      </c>
      <c r="W98" s="232" t="str">
        <f aca="false">IF(AND($I98=0,$J98&gt;0),"其他","")</f>
        <v>其他</v>
      </c>
      <c r="X98" s="232" t="str">
        <f aca="false">IF(AND($I98=0,$J98=0,$K98&gt;0),"單強制","")</f>
        <v/>
      </c>
      <c r="AB98" s="239" t="n">
        <v>-889</v>
      </c>
    </row>
    <row r="99" customFormat="false" ht="13.5" hidden="false" customHeight="false" outlineLevel="0" collapsed="false">
      <c r="A99" s="222" t="s">
        <v>407</v>
      </c>
      <c r="B99" s="229" t="s">
        <v>408</v>
      </c>
      <c r="C99" s="222" t="s">
        <v>409</v>
      </c>
      <c r="D99" s="228" t="s">
        <v>49</v>
      </c>
      <c r="E99" s="228" t="s">
        <v>13</v>
      </c>
      <c r="F99" s="222" t="n">
        <v>111220</v>
      </c>
      <c r="G99" s="224" t="n">
        <v>140600007852</v>
      </c>
      <c r="H99" s="228" t="s">
        <v>3</v>
      </c>
      <c r="I99" s="225" t="n">
        <v>0</v>
      </c>
      <c r="J99" s="225" t="n">
        <v>9796</v>
      </c>
      <c r="K99" s="225" t="n">
        <v>1099</v>
      </c>
      <c r="N99" s="225" t="n">
        <v>3739</v>
      </c>
      <c r="Q99" s="225" t="n">
        <v>465</v>
      </c>
      <c r="R99" s="225" t="n">
        <v>2816</v>
      </c>
      <c r="S99" s="225" t="n">
        <v>2776</v>
      </c>
      <c r="T99" s="231" t="n">
        <v>10895</v>
      </c>
      <c r="V99" s="232" t="str">
        <f aca="false">IF($I99&gt;0,"車體","")</f>
        <v/>
      </c>
      <c r="W99" s="232" t="str">
        <f aca="false">IF(AND($I99=0,$J99&gt;0),"其他","")</f>
        <v>其他</v>
      </c>
      <c r="X99" s="232" t="str">
        <f aca="false">IF(AND($I99=0,$J99=0,$K99&gt;0),"單強制","")</f>
        <v/>
      </c>
    </row>
    <row r="100" customFormat="false" ht="13.5" hidden="false" customHeight="false" outlineLevel="0" collapsed="false">
      <c r="A100" s="222" t="s">
        <v>410</v>
      </c>
      <c r="B100" s="229" t="s">
        <v>411</v>
      </c>
      <c r="C100" s="222" t="s">
        <v>412</v>
      </c>
      <c r="D100" s="228" t="s">
        <v>49</v>
      </c>
      <c r="E100" s="228" t="s">
        <v>13</v>
      </c>
      <c r="F100" s="222" t="n">
        <v>111224</v>
      </c>
      <c r="G100" s="224" t="n">
        <v>140600008577</v>
      </c>
      <c r="H100" s="228" t="s">
        <v>3</v>
      </c>
      <c r="I100" s="225" t="n">
        <v>0</v>
      </c>
      <c r="J100" s="225" t="n">
        <v>2222</v>
      </c>
      <c r="K100" s="225" t="n">
        <v>1019</v>
      </c>
      <c r="R100" s="225" t="n">
        <v>2222</v>
      </c>
      <c r="T100" s="231" t="n">
        <v>3241</v>
      </c>
      <c r="V100" s="232" t="str">
        <f aca="false">IF($I100&gt;0,"車體","")</f>
        <v/>
      </c>
      <c r="W100" s="232" t="str">
        <f aca="false">IF(AND($I100=0,$J100&gt;0),"其他","")</f>
        <v>其他</v>
      </c>
      <c r="X100" s="232" t="str">
        <f aca="false">IF(AND($I100=0,$J100=0,$K100&gt;0),"單強制","")</f>
        <v/>
      </c>
    </row>
    <row r="101" customFormat="false" ht="13.5" hidden="false" customHeight="false" outlineLevel="0" collapsed="false">
      <c r="A101" s="222" t="s">
        <v>413</v>
      </c>
      <c r="B101" s="229" t="s">
        <v>414</v>
      </c>
      <c r="C101" s="222" t="s">
        <v>415</v>
      </c>
      <c r="D101" s="228" t="s">
        <v>53</v>
      </c>
      <c r="E101" s="228" t="s">
        <v>13</v>
      </c>
      <c r="F101" s="222" t="n">
        <v>111223</v>
      </c>
      <c r="G101" s="224" t="n">
        <v>8511023289</v>
      </c>
      <c r="H101" s="228" t="s">
        <v>2</v>
      </c>
      <c r="I101" s="225" t="n">
        <v>46835</v>
      </c>
      <c r="J101" s="225" t="n">
        <v>22120</v>
      </c>
      <c r="K101" s="225" t="n">
        <v>1218</v>
      </c>
      <c r="M101" s="225" t="n">
        <v>46835</v>
      </c>
      <c r="N101" s="225" t="n">
        <v>9981</v>
      </c>
      <c r="O101" s="225" t="n">
        <v>4646</v>
      </c>
      <c r="Q101" s="225" t="n">
        <v>486</v>
      </c>
      <c r="R101" s="225" t="n">
        <v>4014</v>
      </c>
      <c r="S101" s="225" t="n">
        <v>2993</v>
      </c>
      <c r="T101" s="231" t="n">
        <v>70173</v>
      </c>
      <c r="V101" s="232" t="str">
        <f aca="false">IF($I101&gt;0,"車體","")</f>
        <v>車體</v>
      </c>
      <c r="W101" s="232" t="str">
        <f aca="false">IF(AND($I101=0,$J101&gt;0),"其他","")</f>
        <v/>
      </c>
      <c r="X101" s="232" t="str">
        <f aca="false">IF(AND($I101=0,$J101=0,$K101&gt;0),"單強制","")</f>
        <v/>
      </c>
    </row>
    <row r="102" customFormat="false" ht="13.5" hidden="false" customHeight="false" outlineLevel="0" collapsed="false">
      <c r="A102" s="222" t="s">
        <v>416</v>
      </c>
      <c r="B102" s="229" t="s">
        <v>414</v>
      </c>
      <c r="C102" s="222" t="s">
        <v>417</v>
      </c>
      <c r="D102" s="228" t="s">
        <v>53</v>
      </c>
      <c r="E102" s="228" t="s">
        <v>13</v>
      </c>
      <c r="F102" s="222" t="n">
        <v>111217</v>
      </c>
      <c r="G102" s="224" t="n">
        <v>8511023290</v>
      </c>
      <c r="H102" s="228" t="s">
        <v>2</v>
      </c>
      <c r="I102" s="225" t="n">
        <v>58756</v>
      </c>
      <c r="J102" s="225" t="n">
        <v>34679</v>
      </c>
      <c r="K102" s="225" t="n">
        <v>1218</v>
      </c>
      <c r="M102" s="225" t="n">
        <v>58756</v>
      </c>
      <c r="N102" s="225" t="n">
        <v>22540</v>
      </c>
      <c r="O102" s="225" t="n">
        <v>4646</v>
      </c>
      <c r="Q102" s="225" t="n">
        <v>486</v>
      </c>
      <c r="R102" s="225" t="n">
        <v>4014</v>
      </c>
      <c r="S102" s="225" t="n">
        <v>2993</v>
      </c>
      <c r="T102" s="231" t="n">
        <v>94653</v>
      </c>
      <c r="V102" s="232" t="str">
        <f aca="false">IF($I102&gt;0,"車體","")</f>
        <v>車體</v>
      </c>
      <c r="W102" s="232" t="str">
        <f aca="false">IF(AND($I102=0,$J102&gt;0),"其他","")</f>
        <v/>
      </c>
      <c r="X102" s="232" t="str">
        <f aca="false">IF(AND($I102=0,$J102=0,$K102&gt;0),"單強制","")</f>
        <v/>
      </c>
    </row>
    <row r="103" customFormat="false" ht="13.5" hidden="false" customHeight="false" outlineLevel="0" collapsed="false">
      <c r="A103" s="222" t="s">
        <v>418</v>
      </c>
      <c r="B103" s="229" t="s">
        <v>419</v>
      </c>
      <c r="C103" s="222" t="s">
        <v>420</v>
      </c>
      <c r="D103" s="228" t="s">
        <v>53</v>
      </c>
      <c r="E103" s="228" t="s">
        <v>13</v>
      </c>
      <c r="F103" s="222" t="n">
        <v>111221</v>
      </c>
      <c r="G103" s="224" t="n">
        <v>8511023715</v>
      </c>
      <c r="H103" s="228" t="s">
        <v>2</v>
      </c>
      <c r="I103" s="225" t="n">
        <v>34753</v>
      </c>
      <c r="J103" s="225" t="n">
        <v>24385</v>
      </c>
      <c r="K103" s="225" t="n">
        <v>1099</v>
      </c>
      <c r="M103" s="225" t="n">
        <v>34753</v>
      </c>
      <c r="N103" s="225" t="n">
        <v>14921</v>
      </c>
      <c r="O103" s="225" t="n">
        <v>4646</v>
      </c>
      <c r="R103" s="225" t="n">
        <v>3748</v>
      </c>
      <c r="S103" s="225" t="n">
        <v>1070</v>
      </c>
      <c r="T103" s="231" t="n">
        <v>60237</v>
      </c>
      <c r="V103" s="232" t="str">
        <f aca="false">IF($I103&gt;0,"車體","")</f>
        <v>車體</v>
      </c>
      <c r="W103" s="232" t="str">
        <f aca="false">IF(AND($I103=0,$J103&gt;0),"其他","")</f>
        <v/>
      </c>
      <c r="X103" s="232" t="str">
        <f aca="false">IF(AND($I103=0,$J103=0,$K103&gt;0),"單強制","")</f>
        <v/>
      </c>
    </row>
    <row r="104" customFormat="false" ht="13.5" hidden="false" customHeight="false" outlineLevel="0" collapsed="false">
      <c r="A104" s="222" t="s">
        <v>421</v>
      </c>
      <c r="B104" s="229" t="s">
        <v>422</v>
      </c>
      <c r="C104" s="222" t="s">
        <v>423</v>
      </c>
      <c r="D104" s="228" t="s">
        <v>53</v>
      </c>
      <c r="E104" s="228" t="s">
        <v>13</v>
      </c>
      <c r="F104" s="222" t="n">
        <v>111210</v>
      </c>
      <c r="G104" s="224" t="n">
        <v>8511023288</v>
      </c>
      <c r="H104" s="228" t="s">
        <v>2</v>
      </c>
      <c r="I104" s="225" t="n">
        <v>42470</v>
      </c>
      <c r="J104" s="225" t="n">
        <v>24261</v>
      </c>
      <c r="K104" s="225" t="n">
        <v>1019</v>
      </c>
      <c r="M104" s="225" t="n">
        <v>42470</v>
      </c>
      <c r="N104" s="225" t="n">
        <v>12546</v>
      </c>
      <c r="O104" s="225" t="n">
        <v>4646</v>
      </c>
      <c r="Q104" s="225" t="n">
        <v>486</v>
      </c>
      <c r="R104" s="225" t="n">
        <v>3590</v>
      </c>
      <c r="S104" s="225" t="n">
        <v>2993</v>
      </c>
      <c r="T104" s="231" t="n">
        <v>67750</v>
      </c>
      <c r="V104" s="232" t="str">
        <f aca="false">IF($I104&gt;0,"車體","")</f>
        <v>車體</v>
      </c>
      <c r="W104" s="232" t="str">
        <f aca="false">IF(AND($I104=0,$J104&gt;0),"其他","")</f>
        <v/>
      </c>
      <c r="X104" s="232" t="str">
        <f aca="false">IF(AND($I104=0,$J104=0,$K104&gt;0),"單強制","")</f>
        <v/>
      </c>
    </row>
    <row r="105" customFormat="false" ht="13.5" hidden="false" customHeight="false" outlineLevel="0" collapsed="false">
      <c r="A105" s="222" t="s">
        <v>424</v>
      </c>
      <c r="B105" s="229" t="s">
        <v>425</v>
      </c>
      <c r="C105" s="222" t="s">
        <v>426</v>
      </c>
      <c r="D105" s="228" t="s">
        <v>53</v>
      </c>
      <c r="E105" s="228" t="s">
        <v>13</v>
      </c>
      <c r="F105" s="222" t="n">
        <v>111217</v>
      </c>
      <c r="G105" s="224" t="n">
        <v>140600008694</v>
      </c>
      <c r="H105" s="228" t="s">
        <v>3</v>
      </c>
      <c r="I105" s="225" t="n">
        <v>29814</v>
      </c>
      <c r="J105" s="225" t="n">
        <v>8578</v>
      </c>
      <c r="K105" s="225" t="n">
        <v>1099</v>
      </c>
      <c r="M105" s="225" t="n">
        <v>29814</v>
      </c>
      <c r="N105" s="225" t="n">
        <v>2049</v>
      </c>
      <c r="O105" s="225" t="n">
        <v>2000</v>
      </c>
      <c r="R105" s="225" t="n">
        <v>2816</v>
      </c>
      <c r="S105" s="225" t="n">
        <v>1713</v>
      </c>
      <c r="T105" s="231" t="n">
        <v>39491</v>
      </c>
      <c r="V105" s="232" t="str">
        <f aca="false">IF($I105&gt;0,"車體","")</f>
        <v>車體</v>
      </c>
      <c r="W105" s="232" t="str">
        <f aca="false">IF(AND($I105=0,$J105&gt;0),"其他","")</f>
        <v/>
      </c>
      <c r="X105" s="232" t="str">
        <f aca="false">IF(AND($I105=0,$J105=0,$K105&gt;0),"單強制","")</f>
        <v/>
      </c>
    </row>
    <row r="106" customFormat="false" ht="13.5" hidden="false" customHeight="false" outlineLevel="0" collapsed="false">
      <c r="A106" s="222" t="s">
        <v>427</v>
      </c>
      <c r="B106" s="229" t="s">
        <v>428</v>
      </c>
      <c r="C106" s="222" t="s">
        <v>429</v>
      </c>
      <c r="D106" s="228" t="s">
        <v>53</v>
      </c>
      <c r="E106" s="228" t="s">
        <v>13</v>
      </c>
      <c r="F106" s="222" t="n">
        <v>111207</v>
      </c>
      <c r="G106" s="224" t="n">
        <v>140600008051</v>
      </c>
      <c r="H106" s="228" t="s">
        <v>3</v>
      </c>
      <c r="I106" s="225" t="n">
        <v>0</v>
      </c>
      <c r="J106" s="225" t="n">
        <v>21386</v>
      </c>
      <c r="K106" s="225" t="n">
        <v>1099</v>
      </c>
      <c r="N106" s="225" t="n">
        <v>16841</v>
      </c>
      <c r="R106" s="225" t="n">
        <v>3007</v>
      </c>
      <c r="S106" s="225" t="n">
        <v>1538</v>
      </c>
      <c r="T106" s="231" t="n">
        <v>22485</v>
      </c>
      <c r="V106" s="232" t="str">
        <f aca="false">IF($I106&gt;0,"車體","")</f>
        <v/>
      </c>
      <c r="W106" s="232" t="str">
        <f aca="false">IF(AND($I106=0,$J106&gt;0),"其他","")</f>
        <v>其他</v>
      </c>
      <c r="X106" s="232" t="str">
        <f aca="false">IF(AND($I106=0,$J106=0,$K106&gt;0),"單強制","")</f>
        <v/>
      </c>
    </row>
    <row r="107" customFormat="false" ht="13.5" hidden="false" customHeight="false" outlineLevel="0" collapsed="false">
      <c r="A107" s="222" t="s">
        <v>430</v>
      </c>
      <c r="B107" s="229" t="s">
        <v>431</v>
      </c>
      <c r="C107" s="222" t="s">
        <v>432</v>
      </c>
      <c r="D107" s="228" t="s">
        <v>54</v>
      </c>
      <c r="E107" s="228" t="s">
        <v>13</v>
      </c>
      <c r="F107" s="222" t="n">
        <v>111222</v>
      </c>
      <c r="G107" s="224" t="n">
        <v>8511023778</v>
      </c>
      <c r="H107" s="228" t="s">
        <v>2</v>
      </c>
      <c r="I107" s="225" t="n">
        <v>47382</v>
      </c>
      <c r="J107" s="225" t="n">
        <v>22175</v>
      </c>
      <c r="K107" s="225" t="n">
        <v>1218</v>
      </c>
      <c r="M107" s="225" t="n">
        <v>47382</v>
      </c>
      <c r="N107" s="225" t="n">
        <v>10036</v>
      </c>
      <c r="O107" s="225" t="n">
        <v>4646</v>
      </c>
      <c r="Q107" s="225" t="n">
        <v>486</v>
      </c>
      <c r="R107" s="225" t="n">
        <v>4014</v>
      </c>
      <c r="S107" s="225" t="n">
        <v>2993</v>
      </c>
      <c r="T107" s="231" t="n">
        <v>70775</v>
      </c>
      <c r="V107" s="232" t="str">
        <f aca="false">IF($I107&gt;0,"車體","")</f>
        <v>車體</v>
      </c>
      <c r="W107" s="232" t="str">
        <f aca="false">IF(AND($I107=0,$J107&gt;0),"其他","")</f>
        <v/>
      </c>
      <c r="X107" s="232" t="str">
        <f aca="false">IF(AND($I107=0,$J107=0,$K107&gt;0),"單強制","")</f>
        <v/>
      </c>
    </row>
    <row r="108" customFormat="false" ht="13.5" hidden="false" customHeight="false" outlineLevel="0" collapsed="false">
      <c r="A108" s="222" t="s">
        <v>433</v>
      </c>
      <c r="B108" s="229" t="s">
        <v>434</v>
      </c>
      <c r="C108" s="222" t="s">
        <v>435</v>
      </c>
      <c r="D108" s="228" t="s">
        <v>54</v>
      </c>
      <c r="E108" s="228" t="s">
        <v>13</v>
      </c>
      <c r="F108" s="222" t="n">
        <v>111225</v>
      </c>
      <c r="G108" s="224" t="n">
        <v>8511023297</v>
      </c>
      <c r="H108" s="228" t="s">
        <v>2</v>
      </c>
      <c r="I108" s="225" t="n">
        <v>39445</v>
      </c>
      <c r="J108" s="225" t="n">
        <v>24563</v>
      </c>
      <c r="K108" s="225" t="n">
        <v>1099</v>
      </c>
      <c r="M108" s="225" t="n">
        <v>39445</v>
      </c>
      <c r="N108" s="225" t="n">
        <v>12155</v>
      </c>
      <c r="O108" s="225" t="n">
        <v>4646</v>
      </c>
      <c r="Q108" s="225" t="n">
        <v>486</v>
      </c>
      <c r="R108" s="225" t="n">
        <v>4283</v>
      </c>
      <c r="S108" s="225" t="n">
        <v>2993</v>
      </c>
      <c r="T108" s="231" t="n">
        <v>65107</v>
      </c>
      <c r="V108" s="232" t="str">
        <f aca="false">IF($I108&gt;0,"車體","")</f>
        <v>車體</v>
      </c>
      <c r="W108" s="232" t="str">
        <f aca="false">IF(AND($I108=0,$J108&gt;0),"其他","")</f>
        <v/>
      </c>
      <c r="X108" s="232" t="str">
        <f aca="false">IF(AND($I108=0,$J108=0,$K108&gt;0),"單強制","")</f>
        <v/>
      </c>
    </row>
    <row r="109" customFormat="false" ht="13.5" hidden="false" customHeight="false" outlineLevel="0" collapsed="false">
      <c r="A109" s="222" t="s">
        <v>436</v>
      </c>
      <c r="B109" s="229" t="s">
        <v>437</v>
      </c>
      <c r="C109" s="222" t="s">
        <v>438</v>
      </c>
      <c r="D109" s="228" t="s">
        <v>47</v>
      </c>
      <c r="E109" s="228" t="s">
        <v>13</v>
      </c>
      <c r="F109" s="222" t="n">
        <v>111231</v>
      </c>
      <c r="G109" s="224" t="n">
        <v>8511027017</v>
      </c>
      <c r="H109" s="228" t="s">
        <v>2</v>
      </c>
      <c r="I109" s="225" t="n">
        <v>35996</v>
      </c>
      <c r="J109" s="225" t="n">
        <v>19939</v>
      </c>
      <c r="K109" s="225" t="n">
        <v>1019</v>
      </c>
      <c r="M109" s="225" t="n">
        <v>35996</v>
      </c>
      <c r="N109" s="225" t="n">
        <v>9076</v>
      </c>
      <c r="O109" s="225" t="n">
        <v>4646</v>
      </c>
      <c r="Q109" s="225" t="n">
        <v>486</v>
      </c>
      <c r="R109" s="225" t="n">
        <v>2738</v>
      </c>
      <c r="S109" s="225" t="n">
        <v>2993</v>
      </c>
      <c r="T109" s="231" t="n">
        <v>56954</v>
      </c>
      <c r="V109" s="232" t="str">
        <f aca="false">IF($I109&gt;0,"車體","")</f>
        <v>車體</v>
      </c>
      <c r="W109" s="232" t="str">
        <f aca="false">IF(AND($I109=0,$J109&gt;0),"其他","")</f>
        <v/>
      </c>
      <c r="X109" s="232" t="str">
        <f aca="false">IF(AND($I109=0,$J109=0,$K109&gt;0),"單強制","")</f>
        <v/>
      </c>
    </row>
    <row r="110" customFormat="false" ht="13.5" hidden="false" customHeight="false" outlineLevel="0" collapsed="false">
      <c r="A110" s="222" t="s">
        <v>439</v>
      </c>
      <c r="B110" s="229" t="s">
        <v>440</v>
      </c>
      <c r="C110" s="222" t="s">
        <v>441</v>
      </c>
      <c r="D110" s="228" t="s">
        <v>47</v>
      </c>
      <c r="E110" s="228" t="s">
        <v>13</v>
      </c>
      <c r="F110" s="222" t="n">
        <v>111210</v>
      </c>
      <c r="G110" s="224" t="n">
        <v>140600008400</v>
      </c>
      <c r="H110" s="228" t="s">
        <v>3</v>
      </c>
      <c r="I110" s="225" t="n">
        <v>42019</v>
      </c>
      <c r="J110" s="225" t="n">
        <v>14601</v>
      </c>
      <c r="K110" s="225" t="n">
        <v>1099</v>
      </c>
      <c r="M110" s="225" t="n">
        <v>42019</v>
      </c>
      <c r="N110" s="225" t="n">
        <v>3878</v>
      </c>
      <c r="O110" s="225" t="n">
        <v>4482</v>
      </c>
      <c r="Q110" s="225" t="n">
        <v>465</v>
      </c>
      <c r="R110" s="225" t="n">
        <v>2816</v>
      </c>
      <c r="S110" s="225" t="n">
        <v>2960</v>
      </c>
      <c r="T110" s="231" t="n">
        <v>57719</v>
      </c>
      <c r="V110" s="232" t="str">
        <f aca="false">IF($I110&gt;0,"車體","")</f>
        <v>車體</v>
      </c>
      <c r="W110" s="232" t="str">
        <f aca="false">IF(AND($I110=0,$J110&gt;0),"其他","")</f>
        <v/>
      </c>
      <c r="X110" s="232" t="str">
        <f aca="false">IF(AND($I110=0,$J110=0,$K110&gt;0),"單強制","")</f>
        <v/>
      </c>
    </row>
    <row r="111" customFormat="false" ht="13.5" hidden="false" customHeight="false" outlineLevel="0" collapsed="false">
      <c r="A111" s="222" t="s">
        <v>442</v>
      </c>
      <c r="B111" s="229" t="s">
        <v>443</v>
      </c>
      <c r="C111" s="222" t="s">
        <v>444</v>
      </c>
      <c r="D111" s="228" t="s">
        <v>47</v>
      </c>
      <c r="E111" s="228" t="s">
        <v>13</v>
      </c>
      <c r="F111" s="222" t="n">
        <v>111209</v>
      </c>
      <c r="G111" s="224" t="n">
        <v>140600008621</v>
      </c>
      <c r="H111" s="228" t="s">
        <v>3</v>
      </c>
      <c r="I111" s="225" t="n">
        <v>53698</v>
      </c>
      <c r="J111" s="225" t="n">
        <v>27841</v>
      </c>
      <c r="K111" s="225" t="n">
        <v>1218</v>
      </c>
      <c r="M111" s="225" t="n">
        <v>53698</v>
      </c>
      <c r="N111" s="225" t="n">
        <v>14913</v>
      </c>
      <c r="O111" s="225" t="n">
        <v>5757</v>
      </c>
      <c r="Q111" s="225" t="n">
        <v>775</v>
      </c>
      <c r="R111" s="225" t="n">
        <v>3620</v>
      </c>
      <c r="S111" s="225" t="n">
        <v>2776</v>
      </c>
      <c r="T111" s="231" t="n">
        <v>82757</v>
      </c>
      <c r="V111" s="232" t="str">
        <f aca="false">IF($I111&gt;0,"車體","")</f>
        <v>車體</v>
      </c>
      <c r="W111" s="232" t="str">
        <f aca="false">IF(AND($I111=0,$J111&gt;0),"其他","")</f>
        <v/>
      </c>
      <c r="X111" s="232" t="str">
        <f aca="false">IF(AND($I111=0,$J111=0,$K111&gt;0),"單強制","")</f>
        <v/>
      </c>
    </row>
    <row r="112" customFormat="false" ht="13.5" hidden="false" customHeight="false" outlineLevel="0" collapsed="false">
      <c r="A112" s="222" t="s">
        <v>445</v>
      </c>
      <c r="B112" s="229" t="s">
        <v>446</v>
      </c>
      <c r="C112" s="222" t="s">
        <v>447</v>
      </c>
      <c r="D112" s="228" t="s">
        <v>47</v>
      </c>
      <c r="E112" s="228" t="s">
        <v>13</v>
      </c>
      <c r="F112" s="222" t="n">
        <v>111214</v>
      </c>
      <c r="G112" s="224" t="n">
        <v>140600008681</v>
      </c>
      <c r="H112" s="228" t="s">
        <v>3</v>
      </c>
      <c r="I112" s="225" t="n">
        <v>14510</v>
      </c>
      <c r="J112" s="225" t="n">
        <v>27162</v>
      </c>
      <c r="K112" s="225" t="n">
        <v>1148</v>
      </c>
      <c r="M112" s="225" t="n">
        <v>14510</v>
      </c>
      <c r="N112" s="225" t="n">
        <v>14355</v>
      </c>
      <c r="O112" s="225" t="n">
        <v>5757</v>
      </c>
      <c r="Q112" s="225" t="n">
        <v>775</v>
      </c>
      <c r="R112" s="225" t="n">
        <v>3499</v>
      </c>
      <c r="S112" s="225" t="n">
        <v>2776</v>
      </c>
      <c r="T112" s="231" t="n">
        <v>42820</v>
      </c>
      <c r="V112" s="232" t="str">
        <f aca="false">IF($I112&gt;0,"車體","")</f>
        <v>車體</v>
      </c>
      <c r="W112" s="232" t="str">
        <f aca="false">IF(AND($I112=0,$J112&gt;0),"其他","")</f>
        <v/>
      </c>
      <c r="X112" s="232" t="str">
        <f aca="false">IF(AND($I112=0,$J112=0,$K112&gt;0),"單強制","")</f>
        <v/>
      </c>
    </row>
    <row r="113" customFormat="false" ht="13.5" hidden="false" customHeight="false" outlineLevel="0" collapsed="false">
      <c r="A113" s="222" t="s">
        <v>448</v>
      </c>
      <c r="B113" s="229" t="s">
        <v>449</v>
      </c>
      <c r="C113" s="222" t="s">
        <v>450</v>
      </c>
      <c r="D113" s="228" t="s">
        <v>47</v>
      </c>
      <c r="E113" s="228" t="s">
        <v>13</v>
      </c>
      <c r="F113" s="222" t="n">
        <v>111228</v>
      </c>
      <c r="G113" s="224" t="n">
        <v>8511027018</v>
      </c>
      <c r="H113" s="228" t="s">
        <v>2</v>
      </c>
      <c r="I113" s="225" t="n">
        <v>0</v>
      </c>
      <c r="J113" s="225" t="n">
        <v>4968</v>
      </c>
      <c r="K113" s="225" t="n">
        <v>1019</v>
      </c>
      <c r="N113" s="225" t="n">
        <v>2230</v>
      </c>
      <c r="R113" s="225" t="n">
        <v>2738</v>
      </c>
      <c r="T113" s="231" t="n">
        <v>5987</v>
      </c>
      <c r="V113" s="232" t="str">
        <f aca="false">IF($I113&gt;0,"車體","")</f>
        <v/>
      </c>
      <c r="W113" s="232" t="str">
        <f aca="false">IF(AND($I113=0,$J113&gt;0),"其他","")</f>
        <v>其他</v>
      </c>
      <c r="X113" s="232" t="str">
        <f aca="false">IF(AND($I113=0,$J113=0,$K113&gt;0),"單強制","")</f>
        <v/>
      </c>
    </row>
    <row r="114" customFormat="false" ht="13.5" hidden="false" customHeight="false" outlineLevel="0" collapsed="false">
      <c r="A114" s="222" t="s">
        <v>451</v>
      </c>
      <c r="B114" s="229" t="s">
        <v>452</v>
      </c>
      <c r="C114" s="222" t="s">
        <v>453</v>
      </c>
      <c r="D114" s="228" t="s">
        <v>47</v>
      </c>
      <c r="E114" s="228" t="s">
        <v>13</v>
      </c>
      <c r="F114" s="222" t="n">
        <v>111221</v>
      </c>
      <c r="G114" s="224" t="n">
        <v>140600008678</v>
      </c>
      <c r="H114" s="228" t="s">
        <v>3</v>
      </c>
      <c r="I114" s="225" t="n">
        <v>0</v>
      </c>
      <c r="J114" s="225" t="n">
        <v>2632</v>
      </c>
      <c r="K114" s="225" t="n">
        <v>1019</v>
      </c>
      <c r="R114" s="225" t="n">
        <v>2632</v>
      </c>
      <c r="T114" s="231" t="n">
        <v>3651</v>
      </c>
      <c r="V114" s="232" t="str">
        <f aca="false">IF($I114&gt;0,"車體","")</f>
        <v/>
      </c>
      <c r="W114" s="232" t="str">
        <f aca="false">IF(AND($I114=0,$J114&gt;0),"其他","")</f>
        <v>其他</v>
      </c>
      <c r="X114" s="232" t="str">
        <f aca="false">IF(AND($I114=0,$J114=0,$K114&gt;0),"單強制","")</f>
        <v/>
      </c>
    </row>
    <row r="115" customFormat="false" ht="13.5" hidden="false" customHeight="false" outlineLevel="0" collapsed="false">
      <c r="A115" s="222" t="s">
        <v>454</v>
      </c>
      <c r="B115" s="229" t="s">
        <v>455</v>
      </c>
      <c r="C115" s="222" t="s">
        <v>456</v>
      </c>
      <c r="D115" s="228" t="s">
        <v>47</v>
      </c>
      <c r="E115" s="228" t="s">
        <v>13</v>
      </c>
      <c r="F115" s="222" t="n">
        <v>111206</v>
      </c>
      <c r="G115" s="224" t="n">
        <v>140600008548</v>
      </c>
      <c r="H115" s="228" t="s">
        <v>3</v>
      </c>
      <c r="I115" s="225" t="n">
        <v>0</v>
      </c>
      <c r="J115" s="225" t="n">
        <v>10458</v>
      </c>
      <c r="K115" s="225" t="n">
        <v>1099</v>
      </c>
      <c r="N115" s="225" t="n">
        <v>4682</v>
      </c>
      <c r="R115" s="225" t="n">
        <v>2816</v>
      </c>
      <c r="S115" s="225" t="n">
        <v>2960</v>
      </c>
      <c r="T115" s="231" t="n">
        <v>11557</v>
      </c>
      <c r="V115" s="232" t="str">
        <f aca="false">IF($I115&gt;0,"車體","")</f>
        <v/>
      </c>
      <c r="W115" s="232" t="str">
        <f aca="false">IF(AND($I115=0,$J115&gt;0),"其他","")</f>
        <v>其他</v>
      </c>
      <c r="X115" s="232" t="str">
        <f aca="false">IF(AND($I115=0,$J115=0,$K115&gt;0),"單強制","")</f>
        <v/>
      </c>
    </row>
    <row r="116" customFormat="false" ht="13.5" hidden="false" customHeight="false" outlineLevel="0" collapsed="false">
      <c r="A116" s="222" t="s">
        <v>457</v>
      </c>
      <c r="B116" s="229" t="s">
        <v>458</v>
      </c>
      <c r="C116" s="222" t="s">
        <v>459</v>
      </c>
      <c r="D116" s="228" t="s">
        <v>47</v>
      </c>
      <c r="E116" s="228" t="s">
        <v>13</v>
      </c>
      <c r="F116" s="222" t="n">
        <v>111214</v>
      </c>
      <c r="G116" s="224" t="n">
        <v>140600008679</v>
      </c>
      <c r="H116" s="228" t="s">
        <v>3</v>
      </c>
      <c r="I116" s="225" t="n">
        <v>0</v>
      </c>
      <c r="J116" s="225" t="n">
        <v>3007</v>
      </c>
      <c r="K116" s="225" t="n">
        <v>1019</v>
      </c>
      <c r="R116" s="225" t="n">
        <v>3007</v>
      </c>
      <c r="T116" s="231" t="n">
        <v>4026</v>
      </c>
      <c r="V116" s="232" t="str">
        <f aca="false">IF($I116&gt;0,"車體","")</f>
        <v/>
      </c>
      <c r="W116" s="232" t="str">
        <f aca="false">IF(AND($I116=0,$J116&gt;0),"其他","")</f>
        <v>其他</v>
      </c>
      <c r="X116" s="232" t="str">
        <f aca="false">IF(AND($I116=0,$J116=0,$K116&gt;0),"單強制","")</f>
        <v/>
      </c>
    </row>
    <row r="117" customFormat="false" ht="13.5" hidden="false" customHeight="false" outlineLevel="0" collapsed="false">
      <c r="A117" s="222" t="s">
        <v>460</v>
      </c>
      <c r="B117" s="229" t="s">
        <v>461</v>
      </c>
      <c r="C117" s="222" t="s">
        <v>462</v>
      </c>
      <c r="D117" s="228" t="s">
        <v>47</v>
      </c>
      <c r="E117" s="228" t="s">
        <v>13</v>
      </c>
      <c r="F117" s="222" t="n">
        <v>111227</v>
      </c>
      <c r="G117" s="224" t="n">
        <v>140600008804</v>
      </c>
      <c r="H117" s="228" t="s">
        <v>3</v>
      </c>
      <c r="I117" s="225" t="n">
        <v>0</v>
      </c>
      <c r="J117" s="225" t="n">
        <v>16987</v>
      </c>
      <c r="K117" s="225" t="n">
        <v>1099</v>
      </c>
      <c r="N117" s="225" t="n">
        <v>14355</v>
      </c>
      <c r="R117" s="225" t="n">
        <v>2632</v>
      </c>
      <c r="T117" s="231" t="n">
        <v>18086</v>
      </c>
      <c r="V117" s="232" t="str">
        <f aca="false">IF($I117&gt;0,"車體","")</f>
        <v/>
      </c>
      <c r="W117" s="232" t="str">
        <f aca="false">IF(AND($I117=0,$J117&gt;0),"其他","")</f>
        <v>其他</v>
      </c>
      <c r="X117" s="232" t="str">
        <f aca="false">IF(AND($I117=0,$J117=0,$K117&gt;0),"單強制","")</f>
        <v/>
      </c>
    </row>
    <row r="118" customFormat="false" ht="13.5" hidden="false" customHeight="false" outlineLevel="0" collapsed="false">
      <c r="A118" s="222" t="s">
        <v>463</v>
      </c>
      <c r="B118" s="229" t="s">
        <v>464</v>
      </c>
      <c r="C118" s="222" t="s">
        <v>465</v>
      </c>
      <c r="D118" s="228" t="s">
        <v>52</v>
      </c>
      <c r="E118" s="228" t="s">
        <v>13</v>
      </c>
      <c r="F118" s="222" t="n">
        <v>111219</v>
      </c>
      <c r="G118" s="224" t="n">
        <v>8511026384</v>
      </c>
      <c r="H118" s="228" t="s">
        <v>2</v>
      </c>
      <c r="I118" s="225" t="n">
        <v>16730</v>
      </c>
      <c r="J118" s="225" t="n">
        <v>12122</v>
      </c>
      <c r="K118" s="225" t="n">
        <v>1019</v>
      </c>
      <c r="M118" s="225" t="n">
        <v>16730</v>
      </c>
      <c r="N118" s="225" t="n">
        <v>2921</v>
      </c>
      <c r="O118" s="225" t="n">
        <v>3227</v>
      </c>
      <c r="Q118" s="225" t="n">
        <v>243</v>
      </c>
      <c r="R118" s="225" t="n">
        <v>2738</v>
      </c>
      <c r="S118" s="225" t="n">
        <v>2993</v>
      </c>
      <c r="T118" s="231" t="n">
        <v>29871</v>
      </c>
      <c r="V118" s="232" t="str">
        <f aca="false">IF($I118&gt;0,"車體","")</f>
        <v>車體</v>
      </c>
      <c r="W118" s="232" t="str">
        <f aca="false">IF(AND($I118=0,$J118&gt;0),"其他","")</f>
        <v/>
      </c>
      <c r="X118" s="232" t="str">
        <f aca="false">IF(AND($I118=0,$J118=0,$K118&gt;0),"單強制","")</f>
        <v/>
      </c>
    </row>
    <row r="119" customFormat="false" ht="13.5" hidden="false" customHeight="false" outlineLevel="0" collapsed="false">
      <c r="A119" s="222" t="s">
        <v>466</v>
      </c>
      <c r="B119" s="229" t="s">
        <v>467</v>
      </c>
      <c r="C119" s="222" t="s">
        <v>468</v>
      </c>
      <c r="D119" s="228" t="s">
        <v>52</v>
      </c>
      <c r="E119" s="228" t="s">
        <v>13</v>
      </c>
      <c r="F119" s="222" t="n">
        <v>111221</v>
      </c>
      <c r="G119" s="224" t="n">
        <v>8511026508</v>
      </c>
      <c r="H119" s="228" t="s">
        <v>2</v>
      </c>
      <c r="I119" s="225" t="n">
        <v>14906</v>
      </c>
      <c r="J119" s="225" t="n">
        <v>4845</v>
      </c>
      <c r="K119" s="225" t="n">
        <v>1019</v>
      </c>
      <c r="M119" s="225" t="n">
        <v>14906</v>
      </c>
      <c r="N119" s="225" t="n">
        <v>686</v>
      </c>
      <c r="R119" s="225" t="n">
        <v>2738</v>
      </c>
      <c r="S119" s="225" t="n">
        <v>1421</v>
      </c>
      <c r="T119" s="231" t="n">
        <v>20770</v>
      </c>
      <c r="V119" s="232" t="str">
        <f aca="false">IF($I119&gt;0,"車體","")</f>
        <v>車體</v>
      </c>
      <c r="W119" s="232" t="str">
        <f aca="false">IF(AND($I119=0,$J119&gt;0),"其他","")</f>
        <v/>
      </c>
      <c r="X119" s="232" t="str">
        <f aca="false">IF(AND($I119=0,$J119=0,$K119&gt;0),"單強制","")</f>
        <v/>
      </c>
    </row>
    <row r="120" customFormat="false" ht="13.5" hidden="false" customHeight="false" outlineLevel="0" collapsed="false">
      <c r="A120" s="222" t="s">
        <v>469</v>
      </c>
      <c r="B120" s="229" t="s">
        <v>470</v>
      </c>
      <c r="C120" s="222" t="s">
        <v>471</v>
      </c>
      <c r="D120" s="228" t="s">
        <v>52</v>
      </c>
      <c r="E120" s="228" t="s">
        <v>13</v>
      </c>
      <c r="F120" s="222" t="n">
        <v>111226</v>
      </c>
      <c r="G120" s="224" t="n">
        <v>8511026705</v>
      </c>
      <c r="H120" s="228" t="s">
        <v>2</v>
      </c>
      <c r="I120" s="225" t="n">
        <v>20990</v>
      </c>
      <c r="J120" s="225" t="n">
        <v>4237</v>
      </c>
      <c r="K120" s="225" t="n">
        <v>1019</v>
      </c>
      <c r="M120" s="225" t="n">
        <v>20990</v>
      </c>
      <c r="R120" s="225" t="n">
        <v>2816</v>
      </c>
      <c r="S120" s="225" t="n">
        <v>1421</v>
      </c>
      <c r="T120" s="231" t="n">
        <v>26246</v>
      </c>
      <c r="V120" s="232" t="str">
        <f aca="false">IF($I120&gt;0,"車體","")</f>
        <v>車體</v>
      </c>
      <c r="W120" s="232" t="str">
        <f aca="false">IF(AND($I120=0,$J120&gt;0),"其他","")</f>
        <v/>
      </c>
      <c r="X120" s="232" t="str">
        <f aca="false">IF(AND($I120=0,$J120=0,$K120&gt;0),"單強制","")</f>
        <v/>
      </c>
    </row>
    <row r="121" customFormat="false" ht="13.5" hidden="false" customHeight="false" outlineLevel="0" collapsed="false">
      <c r="A121" s="222" t="s">
        <v>472</v>
      </c>
      <c r="B121" s="229" t="s">
        <v>473</v>
      </c>
      <c r="C121" s="222" t="s">
        <v>474</v>
      </c>
      <c r="D121" s="228" t="s">
        <v>52</v>
      </c>
      <c r="E121" s="228" t="s">
        <v>13</v>
      </c>
      <c r="F121" s="222" t="n">
        <v>111213</v>
      </c>
      <c r="G121" s="224" t="n">
        <v>8511024256</v>
      </c>
      <c r="H121" s="228" t="s">
        <v>2</v>
      </c>
      <c r="I121" s="225" t="n">
        <v>28901</v>
      </c>
      <c r="J121" s="225" t="n">
        <v>7508</v>
      </c>
      <c r="K121" s="225" t="n">
        <v>1019</v>
      </c>
      <c r="M121" s="225" t="n">
        <v>28901</v>
      </c>
      <c r="N121" s="225" t="n">
        <v>1349</v>
      </c>
      <c r="O121" s="225" t="n">
        <v>2000</v>
      </c>
      <c r="R121" s="225" t="n">
        <v>2738</v>
      </c>
      <c r="S121" s="225" t="n">
        <v>1421</v>
      </c>
      <c r="T121" s="231" t="n">
        <v>37428</v>
      </c>
      <c r="V121" s="232" t="str">
        <f aca="false">IF($I121&gt;0,"車體","")</f>
        <v>車體</v>
      </c>
      <c r="W121" s="232" t="str">
        <f aca="false">IF(AND($I121=0,$J121&gt;0),"其他","")</f>
        <v/>
      </c>
      <c r="X121" s="232" t="str">
        <f aca="false">IF(AND($I121=0,$J121=0,$K121&gt;0),"單強制","")</f>
        <v/>
      </c>
    </row>
    <row r="122" customFormat="false" ht="13.5" hidden="false" customHeight="false" outlineLevel="0" collapsed="false">
      <c r="A122" s="222" t="s">
        <v>475</v>
      </c>
      <c r="B122" s="229" t="s">
        <v>476</v>
      </c>
      <c r="C122" s="222" t="s">
        <v>477</v>
      </c>
      <c r="D122" s="228" t="s">
        <v>52</v>
      </c>
      <c r="E122" s="228" t="s">
        <v>13</v>
      </c>
      <c r="F122" s="222" t="n">
        <v>111213</v>
      </c>
      <c r="G122" s="224" t="n">
        <v>8511026111</v>
      </c>
      <c r="H122" s="228" t="s">
        <v>2</v>
      </c>
      <c r="I122" s="225" t="n">
        <v>38329</v>
      </c>
      <c r="J122" s="225" t="n">
        <v>14573</v>
      </c>
      <c r="K122" s="225" t="n">
        <v>1099</v>
      </c>
      <c r="M122" s="225" t="n">
        <v>38329</v>
      </c>
      <c r="N122" s="225" t="n">
        <v>4701</v>
      </c>
      <c r="O122" s="225" t="n">
        <v>3227</v>
      </c>
      <c r="Q122" s="225" t="n">
        <v>486</v>
      </c>
      <c r="R122" s="225" t="n">
        <v>3166</v>
      </c>
      <c r="S122" s="225" t="n">
        <v>2993</v>
      </c>
      <c r="T122" s="231" t="n">
        <v>54001</v>
      </c>
      <c r="V122" s="232" t="str">
        <f aca="false">IF($I122&gt;0,"車體","")</f>
        <v>車體</v>
      </c>
      <c r="W122" s="232" t="str">
        <f aca="false">IF(AND($I122=0,$J122&gt;0),"其他","")</f>
        <v/>
      </c>
      <c r="X122" s="232" t="str">
        <f aca="false">IF(AND($I122=0,$J122=0,$K122&gt;0),"單強制","")</f>
        <v/>
      </c>
    </row>
    <row r="123" customFormat="false" ht="13.5" hidden="false" customHeight="false" outlineLevel="0" collapsed="false">
      <c r="A123" s="222" t="s">
        <v>478</v>
      </c>
      <c r="B123" s="229" t="s">
        <v>479</v>
      </c>
      <c r="C123" s="222" t="s">
        <v>480</v>
      </c>
      <c r="D123" s="228" t="s">
        <v>52</v>
      </c>
      <c r="E123" s="228" t="s">
        <v>13</v>
      </c>
      <c r="F123" s="222" t="n">
        <v>111222</v>
      </c>
      <c r="G123" s="224" t="n">
        <v>140600008746</v>
      </c>
      <c r="H123" s="228" t="s">
        <v>3</v>
      </c>
      <c r="I123" s="225" t="n">
        <v>16747</v>
      </c>
      <c r="J123" s="225" t="n">
        <v>9343</v>
      </c>
      <c r="K123" s="225" t="n">
        <v>1019</v>
      </c>
      <c r="M123" s="225" t="n">
        <v>16747</v>
      </c>
      <c r="N123" s="225" t="n">
        <v>1659</v>
      </c>
      <c r="O123" s="225" t="n">
        <v>2000</v>
      </c>
      <c r="Q123" s="225" t="n">
        <v>310</v>
      </c>
      <c r="R123" s="225" t="n">
        <v>2414</v>
      </c>
      <c r="S123" s="225" t="n">
        <v>2960</v>
      </c>
      <c r="T123" s="231" t="n">
        <v>27109</v>
      </c>
      <c r="V123" s="232" t="str">
        <f aca="false">IF($I123&gt;0,"車體","")</f>
        <v>車體</v>
      </c>
      <c r="W123" s="232" t="str">
        <f aca="false">IF(AND($I123=0,$J123&gt;0),"其他","")</f>
        <v/>
      </c>
      <c r="X123" s="232" t="str">
        <f aca="false">IF(AND($I123=0,$J123=0,$K123&gt;0),"單強制","")</f>
        <v/>
      </c>
    </row>
    <row r="124" customFormat="false" ht="13.5" hidden="false" customHeight="false" outlineLevel="0" collapsed="false">
      <c r="A124" s="222" t="s">
        <v>481</v>
      </c>
      <c r="B124" s="229" t="s">
        <v>482</v>
      </c>
      <c r="C124" s="222" t="s">
        <v>483</v>
      </c>
      <c r="D124" s="228" t="s">
        <v>51</v>
      </c>
      <c r="E124" s="228" t="s">
        <v>13</v>
      </c>
      <c r="F124" s="222" t="n">
        <v>111225</v>
      </c>
      <c r="G124" s="224" t="n">
        <v>8511026112</v>
      </c>
      <c r="H124" s="228" t="s">
        <v>2</v>
      </c>
      <c r="I124" s="225" t="n">
        <v>30785</v>
      </c>
      <c r="J124" s="225" t="n">
        <v>22100</v>
      </c>
      <c r="K124" s="225" t="n">
        <v>1019</v>
      </c>
      <c r="M124" s="225" t="n">
        <v>30785</v>
      </c>
      <c r="N124" s="225" t="n">
        <v>10809</v>
      </c>
      <c r="O124" s="225" t="n">
        <v>4646</v>
      </c>
      <c r="Q124" s="225" t="n">
        <v>486</v>
      </c>
      <c r="R124" s="225" t="n">
        <v>3166</v>
      </c>
      <c r="S124" s="225" t="n">
        <v>2993</v>
      </c>
      <c r="T124" s="231" t="n">
        <v>53904</v>
      </c>
      <c r="V124" s="232" t="str">
        <f aca="false">IF($I124&gt;0,"車體","")</f>
        <v>車體</v>
      </c>
      <c r="W124" s="232" t="str">
        <f aca="false">IF(AND($I124=0,$J124&gt;0),"其他","")</f>
        <v/>
      </c>
      <c r="X124" s="232" t="str">
        <f aca="false">IF(AND($I124=0,$J124=0,$K124&gt;0),"單強制","")</f>
        <v/>
      </c>
    </row>
    <row r="125" customFormat="false" ht="13.5" hidden="false" customHeight="false" outlineLevel="0" collapsed="false">
      <c r="A125" s="222" t="s">
        <v>484</v>
      </c>
      <c r="B125" s="229" t="s">
        <v>485</v>
      </c>
      <c r="C125" s="222" t="s">
        <v>486</v>
      </c>
      <c r="D125" s="228" t="s">
        <v>51</v>
      </c>
      <c r="E125" s="228" t="s">
        <v>13</v>
      </c>
      <c r="F125" s="222" t="n">
        <v>111221</v>
      </c>
      <c r="G125" s="224" t="n">
        <v>8511026630</v>
      </c>
      <c r="H125" s="228" t="s">
        <v>2</v>
      </c>
      <c r="I125" s="225" t="n">
        <v>15450</v>
      </c>
      <c r="J125" s="225" t="n">
        <v>22175</v>
      </c>
      <c r="K125" s="225" t="n">
        <v>1099</v>
      </c>
      <c r="M125" s="225" t="n">
        <v>15450</v>
      </c>
      <c r="N125" s="225" t="n">
        <v>10036</v>
      </c>
      <c r="O125" s="225" t="n">
        <v>4646</v>
      </c>
      <c r="Q125" s="225" t="n">
        <v>486</v>
      </c>
      <c r="R125" s="225" t="n">
        <v>4014</v>
      </c>
      <c r="S125" s="225" t="n">
        <v>2993</v>
      </c>
      <c r="T125" s="231" t="n">
        <v>38724</v>
      </c>
      <c r="V125" s="232" t="str">
        <f aca="false">IF($I125&gt;0,"車體","")</f>
        <v>車體</v>
      </c>
      <c r="W125" s="232" t="str">
        <f aca="false">IF(AND($I125=0,$J125&gt;0),"其他","")</f>
        <v/>
      </c>
      <c r="X125" s="232" t="str">
        <f aca="false">IF(AND($I125=0,$J125=0,$K125&gt;0),"單強制","")</f>
        <v/>
      </c>
    </row>
    <row r="126" customFormat="false" ht="13.5" hidden="false" customHeight="false" outlineLevel="0" collapsed="false">
      <c r="A126" s="222" t="s">
        <v>487</v>
      </c>
      <c r="B126" s="229" t="s">
        <v>488</v>
      </c>
      <c r="C126" s="222" t="s">
        <v>489</v>
      </c>
      <c r="D126" s="228" t="s">
        <v>51</v>
      </c>
      <c r="E126" s="228" t="s">
        <v>13</v>
      </c>
      <c r="F126" s="222" t="n">
        <v>111220</v>
      </c>
      <c r="G126" s="224" t="n">
        <v>140600008716</v>
      </c>
      <c r="H126" s="228" t="s">
        <v>3</v>
      </c>
      <c r="I126" s="225" t="n">
        <v>6570</v>
      </c>
      <c r="J126" s="225" t="n">
        <v>2601</v>
      </c>
      <c r="K126" s="225" t="n">
        <v>1099</v>
      </c>
      <c r="M126" s="225" t="n">
        <v>6570</v>
      </c>
      <c r="R126" s="225" t="n">
        <v>2601</v>
      </c>
      <c r="T126" s="231" t="n">
        <v>10270</v>
      </c>
      <c r="V126" s="232" t="str">
        <f aca="false">IF($I126&gt;0,"車體","")</f>
        <v>車體</v>
      </c>
      <c r="W126" s="232" t="str">
        <f aca="false">IF(AND($I126=0,$J126&gt;0),"其他","")</f>
        <v/>
      </c>
      <c r="X126" s="232" t="str">
        <f aca="false">IF(AND($I126=0,$J126=0,$K126&gt;0),"單強制","")</f>
        <v/>
      </c>
    </row>
    <row r="127" customFormat="false" ht="13.5" hidden="false" customHeight="false" outlineLevel="0" collapsed="false">
      <c r="A127" s="222" t="s">
        <v>490</v>
      </c>
      <c r="B127" s="229" t="s">
        <v>491</v>
      </c>
      <c r="C127" s="222" t="s">
        <v>492</v>
      </c>
      <c r="D127" s="228" t="s">
        <v>51</v>
      </c>
      <c r="E127" s="228" t="s">
        <v>13</v>
      </c>
      <c r="F127" s="222" t="n">
        <v>111218</v>
      </c>
      <c r="G127" s="224" t="n">
        <v>140600008223</v>
      </c>
      <c r="H127" s="228" t="s">
        <v>3</v>
      </c>
      <c r="I127" s="225" t="n">
        <v>10706</v>
      </c>
      <c r="J127" s="225" t="n">
        <v>5592</v>
      </c>
      <c r="K127" s="225" t="n">
        <v>1099</v>
      </c>
      <c r="M127" s="225" t="n">
        <v>10706</v>
      </c>
      <c r="R127" s="225" t="n">
        <v>2816</v>
      </c>
      <c r="S127" s="225" t="n">
        <v>2776</v>
      </c>
      <c r="T127" s="231" t="n">
        <v>17397</v>
      </c>
      <c r="V127" s="232" t="str">
        <f aca="false">IF($I127&gt;0,"車體","")</f>
        <v>車體</v>
      </c>
      <c r="W127" s="232" t="str">
        <f aca="false">IF(AND($I127=0,$J127&gt;0),"其他","")</f>
        <v/>
      </c>
      <c r="X127" s="232" t="str">
        <f aca="false">IF(AND($I127=0,$J127=0,$K127&gt;0),"單強制","")</f>
        <v/>
      </c>
    </row>
    <row r="128" customFormat="false" ht="13.5" hidden="false" customHeight="false" outlineLevel="0" collapsed="false">
      <c r="A128" s="222" t="s">
        <v>493</v>
      </c>
      <c r="B128" s="229" t="s">
        <v>494</v>
      </c>
      <c r="C128" s="222" t="s">
        <v>495</v>
      </c>
      <c r="D128" s="228" t="s">
        <v>51</v>
      </c>
      <c r="E128" s="228" t="s">
        <v>13</v>
      </c>
      <c r="F128" s="222" t="n">
        <v>111230</v>
      </c>
      <c r="H128" s="228" t="s">
        <v>3</v>
      </c>
      <c r="I128" s="225" t="n">
        <v>42605</v>
      </c>
      <c r="J128" s="225" t="n">
        <v>6347</v>
      </c>
      <c r="K128" s="225" t="n">
        <v>1607</v>
      </c>
      <c r="M128" s="225" t="n">
        <v>42605</v>
      </c>
      <c r="R128" s="225" t="n">
        <v>3571</v>
      </c>
      <c r="S128" s="225" t="n">
        <v>2776</v>
      </c>
      <c r="T128" s="231" t="n">
        <v>50559</v>
      </c>
      <c r="V128" s="232" t="str">
        <f aca="false">IF($I128&gt;0,"車體","")</f>
        <v>車體</v>
      </c>
      <c r="W128" s="232" t="str">
        <f aca="false">IF(AND($I128=0,$J128&gt;0),"其他","")</f>
        <v/>
      </c>
      <c r="X128" s="232" t="str">
        <f aca="false">IF(AND($I128=0,$J128=0,$K128&gt;0),"單強制","")</f>
        <v/>
      </c>
    </row>
    <row r="129" customFormat="false" ht="13.5" hidden="false" customHeight="false" outlineLevel="0" collapsed="false">
      <c r="A129" s="222" t="s">
        <v>496</v>
      </c>
      <c r="B129" s="229" t="s">
        <v>497</v>
      </c>
      <c r="C129" s="222" t="s">
        <v>498</v>
      </c>
      <c r="D129" s="228" t="s">
        <v>51</v>
      </c>
      <c r="E129" s="228" t="s">
        <v>13</v>
      </c>
      <c r="F129" s="222" t="n">
        <v>111217</v>
      </c>
      <c r="G129" s="224" t="n">
        <v>140600008343</v>
      </c>
      <c r="H129" s="228" t="s">
        <v>3</v>
      </c>
      <c r="I129" s="225" t="n">
        <v>42293</v>
      </c>
      <c r="J129" s="225" t="n">
        <v>13855</v>
      </c>
      <c r="K129" s="225" t="n">
        <v>1019</v>
      </c>
      <c r="M129" s="225" t="n">
        <v>42293</v>
      </c>
      <c r="N129" s="225" t="n">
        <v>5448</v>
      </c>
      <c r="O129" s="225" t="n">
        <v>2442</v>
      </c>
      <c r="Q129" s="225" t="n">
        <v>775</v>
      </c>
      <c r="R129" s="225" t="n">
        <v>2414</v>
      </c>
      <c r="S129" s="225" t="n">
        <v>2776</v>
      </c>
      <c r="T129" s="231" t="n">
        <v>57167</v>
      </c>
      <c r="V129" s="232" t="str">
        <f aca="false">IF($I129&gt;0,"車體","")</f>
        <v>車體</v>
      </c>
      <c r="W129" s="232" t="str">
        <f aca="false">IF(AND($I129=0,$J129&gt;0),"其他","")</f>
        <v/>
      </c>
      <c r="X129" s="232" t="str">
        <f aca="false">IF(AND($I129=0,$J129=0,$K129&gt;0),"單強制","")</f>
        <v/>
      </c>
    </row>
    <row r="130" customFormat="false" ht="13.5" hidden="false" customHeight="false" outlineLevel="0" collapsed="false">
      <c r="A130" s="222" t="s">
        <v>499</v>
      </c>
      <c r="B130" s="229" t="s">
        <v>500</v>
      </c>
      <c r="C130" s="222" t="s">
        <v>501</v>
      </c>
      <c r="D130" s="228" t="s">
        <v>51</v>
      </c>
      <c r="E130" s="228" t="s">
        <v>13</v>
      </c>
      <c r="F130" s="222" t="n">
        <v>111209</v>
      </c>
      <c r="G130" s="224" t="n">
        <v>140600008224</v>
      </c>
      <c r="H130" s="228" t="s">
        <v>3</v>
      </c>
      <c r="I130" s="225" t="n">
        <v>14907</v>
      </c>
      <c r="J130" s="225" t="n">
        <v>10835</v>
      </c>
      <c r="K130" s="225" t="n">
        <v>1019</v>
      </c>
      <c r="M130" s="225" t="n">
        <v>14907</v>
      </c>
      <c r="N130" s="225" t="n">
        <v>3180</v>
      </c>
      <c r="O130" s="225" t="n">
        <v>2000</v>
      </c>
      <c r="Q130" s="225" t="n">
        <v>465</v>
      </c>
      <c r="R130" s="225" t="n">
        <v>2414</v>
      </c>
      <c r="S130" s="225" t="n">
        <v>2776</v>
      </c>
      <c r="T130" s="231" t="n">
        <v>26761</v>
      </c>
      <c r="V130" s="232" t="str">
        <f aca="false">IF($I130&gt;0,"車體","")</f>
        <v>車體</v>
      </c>
      <c r="W130" s="232" t="str">
        <f aca="false">IF(AND($I130=0,$J130&gt;0),"其他","")</f>
        <v/>
      </c>
      <c r="X130" s="232" t="str">
        <f aca="false">IF(AND($I130=0,$J130=0,$K130&gt;0),"單強制","")</f>
        <v/>
      </c>
    </row>
    <row r="131" customFormat="false" ht="13.5" hidden="false" customHeight="false" outlineLevel="0" collapsed="false">
      <c r="A131" s="222" t="s">
        <v>502</v>
      </c>
      <c r="B131" s="229" t="s">
        <v>503</v>
      </c>
      <c r="C131" s="222" t="s">
        <v>504</v>
      </c>
      <c r="D131" s="228" t="s">
        <v>51</v>
      </c>
      <c r="E131" s="228" t="s">
        <v>13</v>
      </c>
      <c r="F131" s="222" t="n">
        <v>111229</v>
      </c>
      <c r="G131" s="224" t="n">
        <v>8511025185</v>
      </c>
      <c r="H131" s="228" t="s">
        <v>2</v>
      </c>
      <c r="I131" s="225" t="n">
        <v>0</v>
      </c>
      <c r="J131" s="225" t="n">
        <v>19107</v>
      </c>
      <c r="K131" s="225" t="n">
        <v>1099</v>
      </c>
      <c r="N131" s="225" t="n">
        <v>10809</v>
      </c>
      <c r="O131" s="225" t="n">
        <v>4646</v>
      </c>
      <c r="Q131" s="225" t="n">
        <v>486</v>
      </c>
      <c r="R131" s="225" t="n">
        <v>3166</v>
      </c>
      <c r="T131" s="231" t="n">
        <v>20206</v>
      </c>
      <c r="V131" s="232" t="str">
        <f aca="false">IF($I131&gt;0,"車體","")</f>
        <v/>
      </c>
      <c r="W131" s="232" t="str">
        <f aca="false">IF(AND($I131=0,$J131&gt;0),"其他","")</f>
        <v>其他</v>
      </c>
      <c r="X131" s="232" t="str">
        <f aca="false">IF(AND($I131=0,$J131=0,$K131&gt;0),"單強制","")</f>
        <v/>
      </c>
    </row>
    <row r="132" customFormat="false" ht="13.5" hidden="false" customHeight="false" outlineLevel="0" collapsed="false">
      <c r="A132" s="222" t="s">
        <v>505</v>
      </c>
      <c r="B132" s="229" t="s">
        <v>506</v>
      </c>
      <c r="C132" s="222" t="s">
        <v>507</v>
      </c>
      <c r="D132" s="228" t="s">
        <v>51</v>
      </c>
      <c r="E132" s="228" t="s">
        <v>13</v>
      </c>
      <c r="F132" s="222" t="n">
        <v>111227</v>
      </c>
      <c r="G132" s="224" t="n">
        <v>8511024362</v>
      </c>
      <c r="H132" s="228" t="s">
        <v>2</v>
      </c>
      <c r="I132" s="225" t="n">
        <v>0</v>
      </c>
      <c r="J132" s="225" t="n">
        <v>3166</v>
      </c>
      <c r="K132" s="225" t="n">
        <v>1099</v>
      </c>
      <c r="R132" s="225" t="n">
        <v>3166</v>
      </c>
      <c r="T132" s="231" t="n">
        <v>4265</v>
      </c>
      <c r="V132" s="232" t="str">
        <f aca="false">IF($I132&gt;0,"車體","")</f>
        <v/>
      </c>
      <c r="W132" s="232" t="str">
        <f aca="false">IF(AND($I132=0,$J132&gt;0),"其他","")</f>
        <v>其他</v>
      </c>
      <c r="X132" s="232" t="str">
        <f aca="false">IF(AND($I132=0,$J132=0,$K132&gt;0),"單強制","")</f>
        <v/>
      </c>
    </row>
    <row r="133" customFormat="false" ht="13.5" hidden="false" customHeight="false" outlineLevel="0" collapsed="false">
      <c r="A133" s="222" t="s">
        <v>508</v>
      </c>
      <c r="B133" s="229" t="s">
        <v>509</v>
      </c>
      <c r="C133" s="222" t="s">
        <v>510</v>
      </c>
      <c r="D133" s="228" t="s">
        <v>51</v>
      </c>
      <c r="E133" s="228" t="s">
        <v>13</v>
      </c>
      <c r="F133" s="222" t="n">
        <v>111223</v>
      </c>
      <c r="G133" s="224" t="n">
        <v>140600008874</v>
      </c>
      <c r="H133" s="228" t="s">
        <v>3</v>
      </c>
      <c r="I133" s="225" t="n">
        <v>0</v>
      </c>
      <c r="J133" s="225" t="n">
        <v>3007</v>
      </c>
      <c r="K133" s="225" t="n">
        <v>1138</v>
      </c>
      <c r="R133" s="225" t="n">
        <v>3007</v>
      </c>
      <c r="T133" s="225" t="n">
        <v>4145</v>
      </c>
      <c r="V133" s="232" t="str">
        <f aca="false">IF($I133&gt;0,"車體","")</f>
        <v/>
      </c>
      <c r="W133" s="232" t="str">
        <f aca="false">IF(AND($I133=0,$J133&gt;0),"其他","")</f>
        <v>其他</v>
      </c>
      <c r="X133" s="232" t="str">
        <f aca="false">IF(AND($I133=0,$J133=0,$K133&gt;0),"單強制","")</f>
        <v/>
      </c>
    </row>
    <row r="134" customFormat="false" ht="13.5" hidden="false" customHeight="false" outlineLevel="0" collapsed="false">
      <c r="A134" s="222" t="s">
        <v>511</v>
      </c>
      <c r="B134" s="229" t="s">
        <v>512</v>
      </c>
      <c r="C134" s="222" t="s">
        <v>513</v>
      </c>
      <c r="D134" s="228" t="s">
        <v>70</v>
      </c>
      <c r="E134" s="228" t="s">
        <v>13</v>
      </c>
      <c r="F134" s="222" t="n">
        <v>111220</v>
      </c>
      <c r="G134" s="224" t="n">
        <v>140600008872</v>
      </c>
      <c r="H134" s="228" t="s">
        <v>3</v>
      </c>
      <c r="I134" s="225" t="n">
        <v>56650</v>
      </c>
      <c r="J134" s="225" t="n">
        <v>8127</v>
      </c>
      <c r="K134" s="225" t="n">
        <v>1019</v>
      </c>
      <c r="M134" s="225" t="n">
        <v>56650</v>
      </c>
      <c r="N134" s="225" t="n">
        <v>2472</v>
      </c>
      <c r="Q134" s="225" t="n">
        <v>465</v>
      </c>
      <c r="R134" s="225" t="n">
        <v>2414</v>
      </c>
      <c r="S134" s="225" t="n">
        <v>2776</v>
      </c>
      <c r="T134" s="225" t="n">
        <v>65796</v>
      </c>
      <c r="V134" s="232" t="str">
        <f aca="false">IF($I134&gt;0,"車體","")</f>
        <v>車體</v>
      </c>
      <c r="W134" s="232" t="str">
        <f aca="false">IF(AND($I134=0,$J134&gt;0),"其他","")</f>
        <v/>
      </c>
      <c r="X134" s="232" t="str">
        <f aca="false">IF(AND($I134=0,$J134=0,$K134&gt;0),"單強制","")</f>
        <v/>
      </c>
    </row>
    <row r="135" customFormat="false" ht="13.5" hidden="false" customHeight="false" outlineLevel="0" collapsed="false">
      <c r="A135" s="222" t="s">
        <v>514</v>
      </c>
      <c r="B135" s="229" t="s">
        <v>515</v>
      </c>
      <c r="C135" s="222" t="s">
        <v>516</v>
      </c>
      <c r="D135" s="228" t="s">
        <v>70</v>
      </c>
      <c r="E135" s="228" t="s">
        <v>13</v>
      </c>
      <c r="F135" s="222" t="n">
        <v>111215</v>
      </c>
      <c r="G135" s="224" t="n">
        <v>140600008745</v>
      </c>
      <c r="H135" s="228" t="s">
        <v>3</v>
      </c>
      <c r="I135" s="225" t="n">
        <v>21454</v>
      </c>
      <c r="J135" s="225" t="n">
        <v>33077</v>
      </c>
      <c r="K135" s="225" t="n">
        <v>1138</v>
      </c>
      <c r="M135" s="225" t="n">
        <v>21454</v>
      </c>
      <c r="N135" s="225" t="n">
        <v>21355</v>
      </c>
      <c r="O135" s="225" t="n">
        <v>5757</v>
      </c>
      <c r="Q135" s="225" t="n">
        <v>775</v>
      </c>
      <c r="R135" s="225" t="n">
        <v>2414</v>
      </c>
      <c r="S135" s="225" t="n">
        <v>2776</v>
      </c>
      <c r="T135" s="225" t="n">
        <v>55669</v>
      </c>
      <c r="V135" s="232" t="str">
        <f aca="false">IF($I135&gt;0,"車體","")</f>
        <v>車體</v>
      </c>
      <c r="W135" s="232" t="str">
        <f aca="false">IF(AND($I135=0,$J135&gt;0),"其他","")</f>
        <v/>
      </c>
      <c r="X135" s="232" t="str">
        <f aca="false">IF(AND($I135=0,$J135=0,$K135&gt;0),"單強制","")</f>
        <v/>
      </c>
    </row>
    <row r="136" customFormat="false" ht="13.5" hidden="false" customHeight="false" outlineLevel="0" collapsed="false">
      <c r="A136" s="222" t="s">
        <v>517</v>
      </c>
      <c r="B136" s="229" t="s">
        <v>518</v>
      </c>
      <c r="C136" s="222" t="s">
        <v>519</v>
      </c>
      <c r="D136" s="228" t="s">
        <v>46</v>
      </c>
      <c r="E136" s="228" t="s">
        <v>13</v>
      </c>
      <c r="F136" s="222" t="n">
        <v>111221</v>
      </c>
      <c r="G136" s="224" t="n">
        <v>8511027120</v>
      </c>
      <c r="H136" s="228" t="s">
        <v>2</v>
      </c>
      <c r="I136" s="225" t="n">
        <v>0</v>
      </c>
      <c r="J136" s="225" t="n">
        <v>2738</v>
      </c>
      <c r="K136" s="225" t="n">
        <v>1019</v>
      </c>
      <c r="R136" s="225" t="n">
        <v>2738</v>
      </c>
      <c r="T136" s="225" t="n">
        <v>3757</v>
      </c>
      <c r="V136" s="232" t="str">
        <f aca="false">IF($I136&gt;0,"車體","")</f>
        <v/>
      </c>
      <c r="W136" s="232" t="str">
        <f aca="false">IF(AND($I136=0,$J136&gt;0),"其他","")</f>
        <v>其他</v>
      </c>
      <c r="X136" s="232" t="str">
        <f aca="false">IF(AND($I136=0,$J136=0,$K136&gt;0),"單強制","")</f>
        <v/>
      </c>
    </row>
    <row r="137" customFormat="false" ht="13.5" hidden="false" customHeight="false" outlineLevel="0" collapsed="false">
      <c r="A137" s="222" t="s">
        <v>520</v>
      </c>
      <c r="B137" s="229" t="s">
        <v>521</v>
      </c>
      <c r="C137" s="222" t="s">
        <v>522</v>
      </c>
      <c r="D137" s="228" t="s">
        <v>46</v>
      </c>
      <c r="E137" s="228" t="s">
        <v>13</v>
      </c>
      <c r="F137" s="222" t="n">
        <v>111223</v>
      </c>
      <c r="G137" s="224" t="n">
        <v>8511023806</v>
      </c>
      <c r="H137" s="228" t="s">
        <v>2</v>
      </c>
      <c r="I137" s="225" t="n">
        <v>22033</v>
      </c>
      <c r="J137" s="225" t="n">
        <v>32052</v>
      </c>
      <c r="K137" s="225" t="n">
        <v>1019</v>
      </c>
      <c r="M137" s="225" t="n">
        <v>22033</v>
      </c>
      <c r="N137" s="225" t="n">
        <v>21189</v>
      </c>
      <c r="O137" s="225" t="n">
        <v>4646</v>
      </c>
      <c r="Q137" s="225" t="n">
        <v>486</v>
      </c>
      <c r="R137" s="225" t="n">
        <v>2738</v>
      </c>
      <c r="S137" s="225" t="n">
        <v>2993</v>
      </c>
      <c r="T137" s="225" t="n">
        <v>55104</v>
      </c>
      <c r="V137" s="232" t="str">
        <f aca="false">IF($I137&gt;0,"車體","")</f>
        <v>車體</v>
      </c>
      <c r="W137" s="232" t="str">
        <f aca="false">IF(AND($I137=0,$J137&gt;0),"其他","")</f>
        <v/>
      </c>
      <c r="X137" s="232" t="str">
        <f aca="false">IF(AND($I137=0,$J137=0,$K137&gt;0),"單強制","")</f>
        <v/>
      </c>
    </row>
    <row r="138" customFormat="false" ht="13.5" hidden="false" customHeight="false" outlineLevel="0" collapsed="false">
      <c r="A138" s="222" t="s">
        <v>523</v>
      </c>
      <c r="B138" s="229" t="s">
        <v>524</v>
      </c>
      <c r="C138" s="222" t="s">
        <v>525</v>
      </c>
      <c r="D138" s="228" t="s">
        <v>46</v>
      </c>
      <c r="E138" s="228" t="s">
        <v>13</v>
      </c>
      <c r="F138" s="222" t="n">
        <v>111221</v>
      </c>
      <c r="G138" s="224" t="n">
        <v>140600008890</v>
      </c>
      <c r="H138" s="228" t="s">
        <v>3</v>
      </c>
      <c r="I138" s="225" t="n">
        <v>0</v>
      </c>
      <c r="J138" s="225" t="n">
        <v>2750</v>
      </c>
      <c r="K138" s="225" t="n">
        <v>1019</v>
      </c>
      <c r="R138" s="225" t="n">
        <v>2222</v>
      </c>
      <c r="S138" s="225" t="n">
        <v>528</v>
      </c>
      <c r="T138" s="225" t="n">
        <v>3769</v>
      </c>
      <c r="V138" s="232" t="str">
        <f aca="false">IF($I138&gt;0,"車體","")</f>
        <v/>
      </c>
      <c r="W138" s="232" t="str">
        <f aca="false">IF(AND($I138=0,$J138&gt;0),"其他","")</f>
        <v>其他</v>
      </c>
      <c r="X138" s="232" t="str">
        <f aca="false">IF(AND($I138=0,$J138=0,$K138&gt;0),"單強制","")</f>
        <v/>
      </c>
    </row>
    <row r="139" customFormat="false" ht="13.5" hidden="false" customHeight="false" outlineLevel="0" collapsed="false">
      <c r="A139" s="222" t="s">
        <v>526</v>
      </c>
      <c r="B139" s="229" t="s">
        <v>527</v>
      </c>
      <c r="C139" s="222" t="s">
        <v>528</v>
      </c>
      <c r="D139" s="228" t="s">
        <v>50</v>
      </c>
      <c r="E139" s="228" t="s">
        <v>13</v>
      </c>
      <c r="F139" s="222" t="n">
        <v>111230</v>
      </c>
      <c r="H139" s="228" t="s">
        <v>99</v>
      </c>
      <c r="I139" s="225" t="n">
        <v>25778</v>
      </c>
      <c r="J139" s="225" t="n">
        <v>19363</v>
      </c>
      <c r="K139" s="225" t="n">
        <v>1019</v>
      </c>
      <c r="M139" s="225" t="n">
        <v>25778</v>
      </c>
      <c r="N139" s="225" t="n">
        <v>5251</v>
      </c>
      <c r="O139" s="225" t="n">
        <v>7710</v>
      </c>
      <c r="Q139" s="225" t="n">
        <v>400</v>
      </c>
      <c r="R139" s="225" t="n">
        <v>3314</v>
      </c>
      <c r="S139" s="225" t="n">
        <v>2688</v>
      </c>
      <c r="T139" s="225" t="n">
        <v>46160</v>
      </c>
      <c r="V139" s="232" t="str">
        <f aca="false">IF($I139&gt;0,"車體","")</f>
        <v>車體</v>
      </c>
      <c r="W139" s="232" t="str">
        <f aca="false">IF(AND($I139=0,$J139&gt;0),"其他","")</f>
        <v/>
      </c>
      <c r="X139" s="232" t="str">
        <f aca="false">IF(AND($I139=0,$J139=0,$K139&gt;0),"單強制","")</f>
        <v/>
      </c>
    </row>
    <row r="140" customFormat="false" ht="13.5" hidden="false" customHeight="false" outlineLevel="0" collapsed="false">
      <c r="A140" s="222" t="s">
        <v>529</v>
      </c>
      <c r="B140" s="229" t="s">
        <v>530</v>
      </c>
      <c r="C140" s="222" t="s">
        <v>531</v>
      </c>
      <c r="D140" s="228" t="s">
        <v>50</v>
      </c>
      <c r="E140" s="228" t="s">
        <v>13</v>
      </c>
      <c r="F140" s="222" t="n">
        <v>111231</v>
      </c>
      <c r="G140" s="224" t="n">
        <v>8511027815</v>
      </c>
      <c r="H140" s="228" t="s">
        <v>2</v>
      </c>
      <c r="I140" s="225" t="n">
        <v>22846</v>
      </c>
      <c r="J140" s="225" t="n">
        <v>20520</v>
      </c>
      <c r="K140" s="225" t="n">
        <v>1099</v>
      </c>
      <c r="M140" s="225" t="n">
        <v>22846</v>
      </c>
      <c r="N140" s="225" t="n">
        <v>9229</v>
      </c>
      <c r="O140" s="225" t="n">
        <v>4646</v>
      </c>
      <c r="Q140" s="225" t="n">
        <v>486</v>
      </c>
      <c r="R140" s="225" t="n">
        <v>3166</v>
      </c>
      <c r="S140" s="225" t="n">
        <v>2993</v>
      </c>
      <c r="T140" s="225" t="n">
        <v>44465</v>
      </c>
      <c r="V140" s="232" t="str">
        <f aca="false">IF($I140&gt;0,"車體","")</f>
        <v>車體</v>
      </c>
      <c r="W140" s="232" t="str">
        <f aca="false">IF(AND($I140=0,$J140&gt;0),"其他","")</f>
        <v/>
      </c>
      <c r="X140" s="232" t="str">
        <f aca="false">IF(AND($I140=0,$J140=0,$K140&gt;0),"單強制","")</f>
        <v/>
      </c>
    </row>
    <row r="141" customFormat="false" ht="13.5" hidden="false" customHeight="false" outlineLevel="0" collapsed="false">
      <c r="A141" s="222" t="s">
        <v>532</v>
      </c>
      <c r="B141" s="229" t="s">
        <v>533</v>
      </c>
      <c r="C141" s="222" t="s">
        <v>534</v>
      </c>
      <c r="D141" s="228" t="s">
        <v>50</v>
      </c>
      <c r="E141" s="228" t="s">
        <v>13</v>
      </c>
      <c r="F141" s="222" t="n">
        <v>111231</v>
      </c>
      <c r="G141" s="224" t="n">
        <v>8511027819</v>
      </c>
      <c r="H141" s="228" t="s">
        <v>2</v>
      </c>
      <c r="I141" s="225" t="n">
        <v>9685</v>
      </c>
      <c r="J141" s="225" t="n">
        <v>27601</v>
      </c>
      <c r="K141" s="225" t="n">
        <v>1099</v>
      </c>
      <c r="M141" s="225" t="n">
        <v>9685</v>
      </c>
      <c r="N141" s="225" t="n">
        <v>16310</v>
      </c>
      <c r="O141" s="225" t="n">
        <v>4646</v>
      </c>
      <c r="Q141" s="225" t="n">
        <v>486</v>
      </c>
      <c r="R141" s="225" t="n">
        <v>3166</v>
      </c>
      <c r="S141" s="225" t="n">
        <v>2993</v>
      </c>
      <c r="T141" s="225" t="n">
        <v>38385</v>
      </c>
      <c r="V141" s="232" t="str">
        <f aca="false">IF($I141&gt;0,"車體","")</f>
        <v>車體</v>
      </c>
      <c r="W141" s="232" t="str">
        <f aca="false">IF(AND($I141=0,$J141&gt;0),"其他","")</f>
        <v/>
      </c>
      <c r="X141" s="232" t="str">
        <f aca="false">IF(AND($I141=0,$J141=0,$K141&gt;0),"單強制","")</f>
        <v/>
      </c>
    </row>
    <row r="142" customFormat="false" ht="13.5" hidden="false" customHeight="false" outlineLevel="0" collapsed="false">
      <c r="A142" s="222" t="s">
        <v>535</v>
      </c>
      <c r="B142" s="229" t="s">
        <v>536</v>
      </c>
      <c r="C142" s="222" t="s">
        <v>537</v>
      </c>
      <c r="D142" s="228" t="s">
        <v>50</v>
      </c>
      <c r="E142" s="228" t="s">
        <v>13</v>
      </c>
      <c r="F142" s="222" t="n">
        <v>111220</v>
      </c>
      <c r="G142" s="224" t="n">
        <v>8511025959</v>
      </c>
      <c r="H142" s="228" t="s">
        <v>2</v>
      </c>
      <c r="I142" s="225" t="n">
        <v>6724</v>
      </c>
      <c r="J142" s="225" t="n">
        <v>10492</v>
      </c>
      <c r="K142" s="225" t="n">
        <v>1019</v>
      </c>
      <c r="M142" s="225" t="n">
        <v>6724</v>
      </c>
      <c r="N142" s="225" t="n">
        <v>4275</v>
      </c>
      <c r="Q142" s="225" t="n">
        <v>486</v>
      </c>
      <c r="R142" s="225" t="n">
        <v>2738</v>
      </c>
      <c r="S142" s="225" t="n">
        <v>2993</v>
      </c>
      <c r="T142" s="225" t="n">
        <v>18235</v>
      </c>
      <c r="V142" s="232" t="str">
        <f aca="false">IF($I142&gt;0,"車體","")</f>
        <v>車體</v>
      </c>
      <c r="W142" s="232" t="str">
        <f aca="false">IF(AND($I142=0,$J142&gt;0),"其他","")</f>
        <v/>
      </c>
      <c r="X142" s="232" t="str">
        <f aca="false">IF(AND($I142=0,$J142=0,$K142&gt;0),"單強制","")</f>
        <v/>
      </c>
    </row>
    <row r="143" customFormat="false" ht="13.5" hidden="false" customHeight="false" outlineLevel="0" collapsed="false">
      <c r="A143" s="222" t="s">
        <v>538</v>
      </c>
      <c r="B143" s="229" t="s">
        <v>539</v>
      </c>
      <c r="C143" s="222" t="s">
        <v>540</v>
      </c>
      <c r="D143" s="228" t="s">
        <v>50</v>
      </c>
      <c r="E143" s="228" t="s">
        <v>13</v>
      </c>
      <c r="F143" s="222" t="n">
        <v>111219</v>
      </c>
      <c r="G143" s="224" t="n">
        <v>8511025960</v>
      </c>
      <c r="H143" s="228" t="s">
        <v>2</v>
      </c>
      <c r="I143" s="225" t="n">
        <v>32884</v>
      </c>
      <c r="J143" s="225" t="n">
        <v>7344</v>
      </c>
      <c r="K143" s="225" t="n">
        <v>1148</v>
      </c>
      <c r="M143" s="225" t="n">
        <v>32884</v>
      </c>
      <c r="N143" s="225" t="n">
        <v>2512</v>
      </c>
      <c r="R143" s="225" t="n">
        <v>3785</v>
      </c>
      <c r="S143" s="225" t="n">
        <v>1047</v>
      </c>
      <c r="T143" s="225" t="n">
        <v>41376</v>
      </c>
      <c r="V143" s="232" t="str">
        <f aca="false">IF($I143&gt;0,"車體","")</f>
        <v>車體</v>
      </c>
      <c r="W143" s="232" t="str">
        <f aca="false">IF(AND($I143=0,$J143&gt;0),"其他","")</f>
        <v/>
      </c>
      <c r="X143" s="232" t="str">
        <f aca="false">IF(AND($I143=0,$J143=0,$K143&gt;0),"單強制","")</f>
        <v/>
      </c>
    </row>
    <row r="144" customFormat="false" ht="13.5" hidden="false" customHeight="false" outlineLevel="0" collapsed="false">
      <c r="A144" s="222" t="s">
        <v>541</v>
      </c>
      <c r="B144" s="229" t="s">
        <v>542</v>
      </c>
      <c r="C144" s="222" t="s">
        <v>543</v>
      </c>
      <c r="D144" s="228" t="s">
        <v>50</v>
      </c>
      <c r="E144" s="228" t="s">
        <v>13</v>
      </c>
      <c r="F144" s="222" t="n">
        <v>111209</v>
      </c>
      <c r="G144" s="224" t="n">
        <v>140600008094</v>
      </c>
      <c r="H144" s="228" t="s">
        <v>3</v>
      </c>
      <c r="I144" s="225" t="n">
        <v>38759</v>
      </c>
      <c r="J144" s="225" t="n">
        <v>32342</v>
      </c>
      <c r="K144" s="225" t="n">
        <v>1019</v>
      </c>
      <c r="M144" s="225" t="n">
        <v>38759</v>
      </c>
      <c r="N144" s="225" t="n">
        <v>20384</v>
      </c>
      <c r="O144" s="225" t="n">
        <v>5757</v>
      </c>
      <c r="Q144" s="225" t="n">
        <v>775</v>
      </c>
      <c r="R144" s="225" t="n">
        <v>2650</v>
      </c>
      <c r="S144" s="225" t="n">
        <v>2776</v>
      </c>
      <c r="T144" s="225" t="n">
        <v>72120</v>
      </c>
      <c r="V144" s="232" t="str">
        <f aca="false">IF($I144&gt;0,"車體","")</f>
        <v>車體</v>
      </c>
      <c r="W144" s="232" t="str">
        <f aca="false">IF(AND($I144=0,$J144&gt;0),"其他","")</f>
        <v/>
      </c>
      <c r="X144" s="232" t="str">
        <f aca="false">IF(AND($I144=0,$J144=0,$K144&gt;0),"單強制","")</f>
        <v/>
      </c>
    </row>
    <row r="145" customFormat="false" ht="13.5" hidden="false" customHeight="false" outlineLevel="0" collapsed="false">
      <c r="A145" s="222" t="s">
        <v>544</v>
      </c>
      <c r="B145" s="229" t="s">
        <v>545</v>
      </c>
      <c r="C145" s="222" t="s">
        <v>546</v>
      </c>
      <c r="D145" s="228" t="s">
        <v>50</v>
      </c>
      <c r="E145" s="228" t="s">
        <v>13</v>
      </c>
      <c r="F145" s="222" t="n">
        <v>111204</v>
      </c>
      <c r="G145" s="224" t="n">
        <v>140600008366</v>
      </c>
      <c r="H145" s="228" t="s">
        <v>3</v>
      </c>
      <c r="I145" s="225" t="n">
        <v>8483</v>
      </c>
      <c r="J145" s="225" t="n">
        <v>13473</v>
      </c>
      <c r="K145" s="225" t="n">
        <v>1019</v>
      </c>
      <c r="M145" s="225" t="n">
        <v>8483</v>
      </c>
      <c r="N145" s="225" t="n">
        <v>3336</v>
      </c>
      <c r="O145" s="225" t="n">
        <v>4482</v>
      </c>
      <c r="Q145" s="225" t="n">
        <v>465</v>
      </c>
      <c r="R145" s="225" t="n">
        <v>2414</v>
      </c>
      <c r="S145" s="225" t="n">
        <v>2776</v>
      </c>
      <c r="T145" s="225" t="n">
        <v>22975</v>
      </c>
      <c r="V145" s="232" t="str">
        <f aca="false">IF($I145&gt;0,"車體","")</f>
        <v>車體</v>
      </c>
      <c r="W145" s="232" t="str">
        <f aca="false">IF(AND($I145=0,$J145&gt;0),"其他","")</f>
        <v/>
      </c>
      <c r="X145" s="232" t="str">
        <f aca="false">IF(AND($I145=0,$J145=0,$K145&gt;0),"單強制","")</f>
        <v/>
      </c>
    </row>
    <row r="146" customFormat="false" ht="13.5" hidden="false" customHeight="false" outlineLevel="0" collapsed="false">
      <c r="A146" s="222" t="s">
        <v>547</v>
      </c>
      <c r="B146" s="229" t="s">
        <v>548</v>
      </c>
      <c r="C146" s="222" t="s">
        <v>549</v>
      </c>
      <c r="D146" s="228" t="s">
        <v>50</v>
      </c>
      <c r="E146" s="228" t="s">
        <v>13</v>
      </c>
      <c r="F146" s="222" t="n">
        <v>111209</v>
      </c>
      <c r="G146" s="224" t="n">
        <v>140600007711</v>
      </c>
      <c r="H146" s="228" t="s">
        <v>3</v>
      </c>
      <c r="I146" s="225" t="n">
        <v>40446</v>
      </c>
      <c r="J146" s="225" t="n">
        <v>28737</v>
      </c>
      <c r="K146" s="225" t="n">
        <v>1218</v>
      </c>
      <c r="M146" s="225" t="n">
        <v>40446</v>
      </c>
      <c r="N146" s="225" t="n">
        <v>15809</v>
      </c>
      <c r="O146" s="225" t="n">
        <v>5757</v>
      </c>
      <c r="Q146" s="225" t="n">
        <v>775</v>
      </c>
      <c r="R146" s="225" t="n">
        <v>3620</v>
      </c>
      <c r="S146" s="225" t="n">
        <v>2776</v>
      </c>
      <c r="T146" s="225" t="n">
        <v>70401</v>
      </c>
      <c r="V146" s="232" t="str">
        <f aca="false">IF($I146&gt;0,"車體","")</f>
        <v>車體</v>
      </c>
      <c r="W146" s="232" t="str">
        <f aca="false">IF(AND($I146=0,$J146&gt;0),"其他","")</f>
        <v/>
      </c>
      <c r="X146" s="232" t="str">
        <f aca="false">IF(AND($I146=0,$J146=0,$K146&gt;0),"單強制","")</f>
        <v/>
      </c>
    </row>
    <row r="147" customFormat="false" ht="13.5" hidden="false" customHeight="false" outlineLevel="0" collapsed="false">
      <c r="A147" s="222" t="s">
        <v>550</v>
      </c>
      <c r="B147" s="229" t="s">
        <v>551</v>
      </c>
      <c r="C147" s="222" t="s">
        <v>552</v>
      </c>
      <c r="D147" s="228" t="s">
        <v>50</v>
      </c>
      <c r="E147" s="228" t="s">
        <v>13</v>
      </c>
      <c r="F147" s="222" t="n">
        <v>111217</v>
      </c>
      <c r="G147" s="224" t="n">
        <v>8511026506</v>
      </c>
      <c r="H147" s="228" t="s">
        <v>2</v>
      </c>
      <c r="I147" s="225" t="n">
        <v>0</v>
      </c>
      <c r="J147" s="225" t="n">
        <v>16440</v>
      </c>
      <c r="K147" s="225" t="n">
        <v>1099</v>
      </c>
      <c r="N147" s="225" t="n">
        <v>5149</v>
      </c>
      <c r="O147" s="225" t="n">
        <v>4646</v>
      </c>
      <c r="Q147" s="225" t="n">
        <v>486</v>
      </c>
      <c r="R147" s="225" t="n">
        <v>3166</v>
      </c>
      <c r="S147" s="225" t="n">
        <v>2993</v>
      </c>
      <c r="T147" s="225" t="n">
        <v>17539</v>
      </c>
      <c r="V147" s="232" t="str">
        <f aca="false">IF($I147&gt;0,"車體","")</f>
        <v/>
      </c>
      <c r="W147" s="232" t="str">
        <f aca="false">IF(AND($I147=0,$J147&gt;0),"其他","")</f>
        <v>其他</v>
      </c>
      <c r="X147" s="232" t="str">
        <f aca="false">IF(AND($I147=0,$J147=0,$K147&gt;0),"單強制","")</f>
        <v/>
      </c>
    </row>
    <row r="148" customFormat="false" ht="13.5" hidden="false" customHeight="false" outlineLevel="0" collapsed="false">
      <c r="A148" s="222" t="s">
        <v>553</v>
      </c>
      <c r="B148" s="229" t="s">
        <v>554</v>
      </c>
      <c r="C148" s="222" t="s">
        <v>555</v>
      </c>
      <c r="D148" s="228" t="s">
        <v>50</v>
      </c>
      <c r="E148" s="228" t="s">
        <v>13</v>
      </c>
      <c r="F148" s="222" t="n">
        <v>111223</v>
      </c>
      <c r="G148" s="224" t="n">
        <v>140600008519</v>
      </c>
      <c r="H148" s="228" t="s">
        <v>3</v>
      </c>
      <c r="I148" s="225" t="n">
        <v>0</v>
      </c>
      <c r="J148" s="225" t="n">
        <v>6396</v>
      </c>
      <c r="K148" s="225" t="n">
        <v>1218</v>
      </c>
      <c r="R148" s="225" t="n">
        <v>3620</v>
      </c>
      <c r="S148" s="225" t="n">
        <v>2776</v>
      </c>
      <c r="T148" s="225" t="n">
        <v>7614</v>
      </c>
      <c r="V148" s="232" t="str">
        <f aca="false">IF($I148&gt;0,"車體","")</f>
        <v/>
      </c>
      <c r="W148" s="232" t="str">
        <f aca="false">IF(AND($I148=0,$J148&gt;0),"其他","")</f>
        <v>其他</v>
      </c>
      <c r="X148" s="232" t="str">
        <f aca="false">IF(AND($I148=0,$J148=0,$K148&gt;0),"單強制","")</f>
        <v/>
      </c>
    </row>
    <row r="149" customFormat="false" ht="13.5" hidden="false" customHeight="false" outlineLevel="0" collapsed="false">
      <c r="A149" s="222" t="s">
        <v>556</v>
      </c>
      <c r="B149" s="229" t="s">
        <v>557</v>
      </c>
      <c r="C149" s="222" t="s">
        <v>558</v>
      </c>
      <c r="D149" s="228" t="s">
        <v>50</v>
      </c>
      <c r="E149" s="228" t="s">
        <v>13</v>
      </c>
      <c r="F149" s="222" t="n">
        <v>111231</v>
      </c>
      <c r="G149" s="224" t="n">
        <v>140600008717</v>
      </c>
      <c r="H149" s="228" t="s">
        <v>3</v>
      </c>
      <c r="I149" s="225" t="n">
        <v>0</v>
      </c>
      <c r="J149" s="225" t="n">
        <v>5283</v>
      </c>
      <c r="K149" s="225" t="n">
        <v>1218</v>
      </c>
      <c r="N149" s="225" t="n">
        <v>1173</v>
      </c>
      <c r="Q149" s="225" t="n">
        <v>310</v>
      </c>
      <c r="R149" s="225" t="n">
        <v>3800</v>
      </c>
      <c r="T149" s="225" t="n">
        <v>6501</v>
      </c>
      <c r="V149" s="232" t="str">
        <f aca="false">IF($I149&gt;0,"車體","")</f>
        <v/>
      </c>
      <c r="W149" s="232" t="str">
        <f aca="false">IF(AND($I149=0,$J149&gt;0),"其他","")</f>
        <v>其他</v>
      </c>
      <c r="X149" s="232" t="str">
        <f aca="false">IF(AND($I149=0,$J149=0,$K149&gt;0),"單強制","")</f>
        <v/>
      </c>
    </row>
    <row r="150" customFormat="false" ht="13.5" hidden="false" customHeight="false" outlineLevel="0" collapsed="false">
      <c r="A150" s="222" t="s">
        <v>559</v>
      </c>
      <c r="B150" s="229" t="s">
        <v>560</v>
      </c>
      <c r="C150" s="222" t="s">
        <v>561</v>
      </c>
      <c r="D150" s="228" t="s">
        <v>50</v>
      </c>
      <c r="E150" s="228" t="s">
        <v>13</v>
      </c>
      <c r="F150" s="222" t="n">
        <v>111209</v>
      </c>
      <c r="G150" s="224" t="n">
        <v>140600008518</v>
      </c>
      <c r="H150" s="228" t="s">
        <v>3</v>
      </c>
      <c r="I150" s="225" t="n">
        <v>0</v>
      </c>
      <c r="J150" s="225" t="n">
        <v>2414</v>
      </c>
      <c r="K150" s="225" t="n">
        <v>1019</v>
      </c>
      <c r="R150" s="225" t="n">
        <v>2414</v>
      </c>
      <c r="T150" s="225" t="n">
        <v>3433</v>
      </c>
      <c r="V150" s="232" t="str">
        <f aca="false">IF($I150&gt;0,"車體","")</f>
        <v/>
      </c>
      <c r="W150" s="232" t="str">
        <f aca="false">IF(AND($I150=0,$J150&gt;0),"其他","")</f>
        <v>其他</v>
      </c>
      <c r="X150" s="232" t="str">
        <f aca="false">IF(AND($I150=0,$J150=0,$K150&gt;0),"單強制","")</f>
        <v/>
      </c>
    </row>
    <row r="151" customFormat="false" ht="13.5" hidden="false" customHeight="false" outlineLevel="0" collapsed="false">
      <c r="A151" s="222" t="s">
        <v>562</v>
      </c>
      <c r="B151" s="229" t="s">
        <v>563</v>
      </c>
      <c r="C151" s="222" t="s">
        <v>564</v>
      </c>
      <c r="D151" s="228" t="s">
        <v>48</v>
      </c>
      <c r="E151" s="228" t="s">
        <v>13</v>
      </c>
      <c r="F151" s="222" t="n">
        <v>111230</v>
      </c>
      <c r="G151" s="224" t="n">
        <v>8511027813</v>
      </c>
      <c r="H151" s="228" t="s">
        <v>2</v>
      </c>
      <c r="I151" s="225" t="n">
        <v>13848</v>
      </c>
      <c r="J151" s="225" t="n">
        <v>17554</v>
      </c>
      <c r="K151" s="225" t="n">
        <v>1099</v>
      </c>
      <c r="M151" s="225" t="n">
        <v>13848</v>
      </c>
      <c r="N151" s="225" t="n">
        <v>6263</v>
      </c>
      <c r="O151" s="225" t="n">
        <v>4646</v>
      </c>
      <c r="Q151" s="225" t="n">
        <v>486</v>
      </c>
      <c r="R151" s="225" t="n">
        <v>3166</v>
      </c>
      <c r="S151" s="225" t="n">
        <v>2993</v>
      </c>
      <c r="T151" s="225" t="n">
        <v>32501</v>
      </c>
      <c r="V151" s="232" t="str">
        <f aca="false">IF($I151&gt;0,"車體","")</f>
        <v>車體</v>
      </c>
      <c r="W151" s="232" t="str">
        <f aca="false">IF(AND($I151=0,$J151&gt;0),"其他","")</f>
        <v/>
      </c>
      <c r="X151" s="232" t="str">
        <f aca="false">IF(AND($I151=0,$J151=0,$K151&gt;0),"單強制","")</f>
        <v/>
      </c>
    </row>
    <row r="152" customFormat="false" ht="13.5" hidden="false" customHeight="false" outlineLevel="0" collapsed="false">
      <c r="A152" s="222" t="s">
        <v>565</v>
      </c>
      <c r="B152" s="229" t="s">
        <v>566</v>
      </c>
      <c r="C152" s="222" t="s">
        <v>567</v>
      </c>
      <c r="D152" s="228" t="s">
        <v>48</v>
      </c>
      <c r="E152" s="228" t="s">
        <v>13</v>
      </c>
      <c r="F152" s="222" t="n">
        <v>111214</v>
      </c>
      <c r="G152" s="224" t="n">
        <v>140600008797</v>
      </c>
      <c r="H152" s="228" t="s">
        <v>3</v>
      </c>
      <c r="I152" s="225" t="n">
        <v>11664</v>
      </c>
      <c r="J152" s="225" t="n">
        <v>2481</v>
      </c>
      <c r="K152" s="225" t="n">
        <v>889</v>
      </c>
      <c r="M152" s="225" t="n">
        <v>11664</v>
      </c>
      <c r="R152" s="225" t="n">
        <v>2481</v>
      </c>
      <c r="T152" s="225" t="n">
        <v>15034</v>
      </c>
      <c r="V152" s="232" t="str">
        <f aca="false">IF($I152&gt;0,"車體","")</f>
        <v>車體</v>
      </c>
      <c r="W152" s="232" t="str">
        <f aca="false">IF(AND($I152=0,$J152&gt;0),"其他","")</f>
        <v/>
      </c>
      <c r="X152" s="232" t="str">
        <f aca="false">IF(AND($I152=0,$J152=0,$K152&gt;0),"單強制","")</f>
        <v/>
      </c>
    </row>
    <row r="153" customFormat="false" ht="13.5" hidden="false" customHeight="false" outlineLevel="0" collapsed="false">
      <c r="A153" s="222" t="s">
        <v>568</v>
      </c>
      <c r="B153" s="229" t="s">
        <v>569</v>
      </c>
      <c r="C153" s="222" t="s">
        <v>570</v>
      </c>
      <c r="D153" s="228" t="s">
        <v>48</v>
      </c>
      <c r="E153" s="228" t="s">
        <v>13</v>
      </c>
      <c r="F153" s="222" t="n">
        <v>111215</v>
      </c>
      <c r="G153" s="224" t="n">
        <v>140600008771</v>
      </c>
      <c r="H153" s="228" t="s">
        <v>3</v>
      </c>
      <c r="I153" s="225" t="n">
        <v>9145</v>
      </c>
      <c r="J153" s="225" t="n">
        <v>17924</v>
      </c>
      <c r="K153" s="225" t="n">
        <v>1099</v>
      </c>
      <c r="M153" s="225" t="n">
        <v>9145</v>
      </c>
      <c r="N153" s="225" t="n">
        <v>7075</v>
      </c>
      <c r="O153" s="225" t="n">
        <v>4482</v>
      </c>
      <c r="Q153" s="225" t="n">
        <v>775</v>
      </c>
      <c r="R153" s="225" t="n">
        <v>2816</v>
      </c>
      <c r="S153" s="225" t="n">
        <v>2776</v>
      </c>
      <c r="T153" s="225" t="n">
        <v>28168</v>
      </c>
      <c r="V153" s="232" t="str">
        <f aca="false">IF($I153&gt;0,"車體","")</f>
        <v>車體</v>
      </c>
      <c r="W153" s="232" t="str">
        <f aca="false">IF(AND($I153=0,$J153&gt;0),"其他","")</f>
        <v/>
      </c>
      <c r="X153" s="232" t="str">
        <f aca="false">IF(AND($I153=0,$J153=0,$K153&gt;0),"單強制","")</f>
        <v/>
      </c>
    </row>
    <row r="154" customFormat="false" ht="13.5" hidden="false" customHeight="false" outlineLevel="0" collapsed="false">
      <c r="A154" s="222" t="s">
        <v>571</v>
      </c>
      <c r="B154" s="229" t="s">
        <v>572</v>
      </c>
      <c r="C154" s="222" t="s">
        <v>573</v>
      </c>
      <c r="D154" s="228" t="s">
        <v>48</v>
      </c>
      <c r="E154" s="228" t="s">
        <v>13</v>
      </c>
      <c r="F154" s="222" t="n">
        <v>111222</v>
      </c>
      <c r="G154" s="224" t="n">
        <v>140600008870</v>
      </c>
      <c r="H154" s="228" t="s">
        <v>3</v>
      </c>
      <c r="I154" s="225" t="n">
        <v>34469</v>
      </c>
      <c r="J154" s="225" t="n">
        <v>18617</v>
      </c>
      <c r="K154" s="225" t="n">
        <v>1138</v>
      </c>
      <c r="M154" s="225" t="n">
        <v>34469</v>
      </c>
      <c r="N154" s="225" t="n">
        <v>7367</v>
      </c>
      <c r="O154" s="225" t="n">
        <v>4482</v>
      </c>
      <c r="Q154" s="225" t="n">
        <v>775</v>
      </c>
      <c r="R154" s="225" t="n">
        <v>3217</v>
      </c>
      <c r="S154" s="225" t="n">
        <v>2776</v>
      </c>
      <c r="T154" s="225" t="n">
        <v>54224</v>
      </c>
      <c r="V154" s="232" t="str">
        <f aca="false">IF($I154&gt;0,"車體","")</f>
        <v>車體</v>
      </c>
      <c r="W154" s="232" t="str">
        <f aca="false">IF(AND($I154=0,$J154&gt;0),"其他","")</f>
        <v/>
      </c>
      <c r="X154" s="232" t="str">
        <f aca="false">IF(AND($I154=0,$J154=0,$K154&gt;0),"單強制","")</f>
        <v/>
      </c>
    </row>
    <row r="155" customFormat="false" ht="13.5" hidden="false" customHeight="false" outlineLevel="0" collapsed="false">
      <c r="A155" s="222" t="s">
        <v>574</v>
      </c>
      <c r="B155" s="229" t="s">
        <v>575</v>
      </c>
      <c r="C155" s="222" t="s">
        <v>576</v>
      </c>
      <c r="D155" s="228" t="s">
        <v>48</v>
      </c>
      <c r="E155" s="228" t="s">
        <v>13</v>
      </c>
      <c r="F155" s="222" t="n">
        <v>111221</v>
      </c>
      <c r="G155" s="224" t="n">
        <v>851102907</v>
      </c>
      <c r="H155" s="228" t="s">
        <v>2</v>
      </c>
      <c r="I155" s="225" t="n">
        <v>0</v>
      </c>
      <c r="J155" s="225" t="n">
        <v>11685</v>
      </c>
      <c r="K155" s="225" t="n">
        <v>1019</v>
      </c>
      <c r="N155" s="225" t="n">
        <v>2484</v>
      </c>
      <c r="O155" s="225" t="n">
        <v>3227</v>
      </c>
      <c r="Q155" s="225" t="n">
        <v>243</v>
      </c>
      <c r="R155" s="225" t="n">
        <v>2738</v>
      </c>
      <c r="S155" s="225" t="n">
        <v>2993</v>
      </c>
      <c r="T155" s="225" t="n">
        <v>12704</v>
      </c>
      <c r="V155" s="232" t="str">
        <f aca="false">IF($I155&gt;0,"車體","")</f>
        <v/>
      </c>
      <c r="W155" s="232" t="str">
        <f aca="false">IF(AND($I155=0,$J155&gt;0),"其他","")</f>
        <v>其他</v>
      </c>
      <c r="X155" s="232" t="str">
        <f aca="false">IF(AND($I155=0,$J155=0,$K155&gt;0),"單強制","")</f>
        <v/>
      </c>
    </row>
    <row r="156" customFormat="false" ht="13.5" hidden="false" customHeight="false" outlineLevel="0" collapsed="false">
      <c r="A156" s="222" t="s">
        <v>577</v>
      </c>
      <c r="B156" s="229" t="s">
        <v>578</v>
      </c>
      <c r="C156" s="222" t="s">
        <v>579</v>
      </c>
      <c r="D156" s="228" t="s">
        <v>48</v>
      </c>
      <c r="E156" s="228" t="s">
        <v>13</v>
      </c>
      <c r="F156" s="222" t="n">
        <v>111220</v>
      </c>
      <c r="G156" s="224" t="n">
        <v>8511026906</v>
      </c>
      <c r="H156" s="228" t="s">
        <v>2</v>
      </c>
      <c r="I156" s="225" t="n">
        <v>0</v>
      </c>
      <c r="J156" s="225" t="n">
        <v>2748</v>
      </c>
      <c r="K156" s="225" t="n">
        <v>889</v>
      </c>
      <c r="R156" s="225" t="n">
        <v>2748</v>
      </c>
      <c r="T156" s="225" t="n">
        <v>3637</v>
      </c>
      <c r="V156" s="232" t="str">
        <f aca="false">IF($I156&gt;0,"車體","")</f>
        <v/>
      </c>
      <c r="W156" s="232" t="str">
        <f aca="false">IF(AND($I156=0,$J156&gt;0),"其他","")</f>
        <v>其他</v>
      </c>
      <c r="X156" s="232" t="str">
        <f aca="false">IF(AND($I156=0,$J156=0,$K156&gt;0),"單強制","")</f>
        <v/>
      </c>
    </row>
    <row r="157" customFormat="false" ht="13.5" hidden="false" customHeight="false" outlineLevel="0" collapsed="false">
      <c r="A157" s="222" t="s">
        <v>580</v>
      </c>
      <c r="B157" s="229" t="s">
        <v>581</v>
      </c>
      <c r="C157" s="222" t="s">
        <v>582</v>
      </c>
      <c r="D157" s="228" t="s">
        <v>48</v>
      </c>
      <c r="E157" s="228" t="s">
        <v>13</v>
      </c>
      <c r="F157" s="222" t="n">
        <v>111204</v>
      </c>
      <c r="G157" s="224" t="n">
        <v>8511025044</v>
      </c>
      <c r="H157" s="228" t="s">
        <v>2</v>
      </c>
      <c r="I157" s="225" t="n">
        <v>0</v>
      </c>
      <c r="J157" s="225" t="n">
        <v>4325</v>
      </c>
      <c r="K157" s="225" t="n">
        <v>1099</v>
      </c>
      <c r="R157" s="225" t="n">
        <v>2904</v>
      </c>
      <c r="S157" s="225" t="n">
        <v>1421</v>
      </c>
      <c r="T157" s="225" t="n">
        <v>5424</v>
      </c>
      <c r="V157" s="232" t="str">
        <f aca="false">IF($I157&gt;0,"車體","")</f>
        <v/>
      </c>
      <c r="W157" s="232" t="str">
        <f aca="false">IF(AND($I157=0,$J157&gt;0),"其他","")</f>
        <v>其他</v>
      </c>
      <c r="X157" s="232" t="str">
        <f aca="false">IF(AND($I157=0,$J157=0,$K157&gt;0),"單強制","")</f>
        <v/>
      </c>
    </row>
    <row r="158" customFormat="false" ht="13.5" hidden="false" customHeight="false" outlineLevel="0" collapsed="false">
      <c r="A158" s="222" t="s">
        <v>583</v>
      </c>
      <c r="B158" s="229" t="s">
        <v>584</v>
      </c>
      <c r="C158" s="222" t="s">
        <v>585</v>
      </c>
      <c r="D158" s="228" t="s">
        <v>48</v>
      </c>
      <c r="E158" s="228" t="s">
        <v>13</v>
      </c>
      <c r="F158" s="222" t="n">
        <v>111216</v>
      </c>
      <c r="G158" s="224" t="n">
        <v>8511026507</v>
      </c>
      <c r="H158" s="228" t="s">
        <v>2</v>
      </c>
      <c r="I158" s="225" t="n">
        <v>0</v>
      </c>
      <c r="J158" s="225" t="n">
        <v>24809</v>
      </c>
      <c r="K158" s="225" t="n">
        <v>1059</v>
      </c>
      <c r="N158" s="225" t="n">
        <v>13518</v>
      </c>
      <c r="O158" s="225" t="n">
        <v>4646</v>
      </c>
      <c r="Q158" s="225" t="n">
        <v>486</v>
      </c>
      <c r="R158" s="225" t="n">
        <v>3166</v>
      </c>
      <c r="S158" s="225" t="n">
        <v>2993</v>
      </c>
      <c r="T158" s="225" t="n">
        <v>25868</v>
      </c>
      <c r="V158" s="232" t="str">
        <f aca="false">IF($I158&gt;0,"車體","")</f>
        <v/>
      </c>
      <c r="W158" s="232" t="str">
        <f aca="false">IF(AND($I158=0,$J158&gt;0),"其他","")</f>
        <v>其他</v>
      </c>
      <c r="X158" s="232" t="str">
        <f aca="false">IF(AND($I158=0,$J158=0,$K158&gt;0),"單強制","")</f>
        <v/>
      </c>
    </row>
    <row r="159" customFormat="false" ht="13.5" hidden="false" customHeight="false" outlineLevel="0" collapsed="false">
      <c r="A159" s="233" t="s">
        <v>586</v>
      </c>
      <c r="B159" s="234" t="s">
        <v>587</v>
      </c>
      <c r="C159" s="233" t="s">
        <v>588</v>
      </c>
      <c r="D159" s="235" t="s">
        <v>48</v>
      </c>
      <c r="E159" s="235" t="s">
        <v>13</v>
      </c>
      <c r="F159" s="233" t="n">
        <v>111206</v>
      </c>
      <c r="G159" s="236" t="n">
        <v>140600007800</v>
      </c>
      <c r="H159" s="235" t="s">
        <v>3</v>
      </c>
      <c r="I159" s="237" t="n">
        <v>0</v>
      </c>
      <c r="J159" s="237" t="n">
        <v>4191</v>
      </c>
      <c r="K159" s="237" t="n">
        <v>1099</v>
      </c>
      <c r="L159" s="237"/>
      <c r="M159" s="237"/>
      <c r="N159" s="237" t="n">
        <v>1068</v>
      </c>
      <c r="O159" s="237"/>
      <c r="P159" s="237"/>
      <c r="Q159" s="237"/>
      <c r="R159" s="237" t="n">
        <v>3123</v>
      </c>
      <c r="S159" s="237"/>
      <c r="T159" s="237" t="n">
        <v>5290</v>
      </c>
      <c r="U159" s="226" t="s">
        <v>117</v>
      </c>
      <c r="V159" s="232" t="str">
        <f aca="false">IF($I159&gt;0,"車體","")</f>
        <v/>
      </c>
      <c r="W159" s="232" t="str">
        <f aca="false">IF(AND($I159=0,$J159&gt;0),"其他","")</f>
        <v>其他</v>
      </c>
      <c r="X159" s="232" t="str">
        <f aca="false">IF(AND($I159=0,$J159=0,$K159&gt;0),"單強制","")</f>
        <v/>
      </c>
    </row>
    <row r="160" customFormat="false" ht="13.5" hidden="false" customHeight="false" outlineLevel="0" collapsed="false">
      <c r="A160" s="222" t="s">
        <v>589</v>
      </c>
      <c r="B160" s="229" t="s">
        <v>590</v>
      </c>
      <c r="C160" s="222" t="s">
        <v>591</v>
      </c>
      <c r="D160" s="228" t="s">
        <v>48</v>
      </c>
      <c r="E160" s="228" t="s">
        <v>13</v>
      </c>
      <c r="F160" s="222" t="n">
        <v>111221</v>
      </c>
      <c r="G160" s="224" t="n">
        <v>140600008889</v>
      </c>
      <c r="H160" s="228" t="s">
        <v>3</v>
      </c>
      <c r="I160" s="225" t="n">
        <v>0</v>
      </c>
      <c r="J160" s="225" t="n">
        <v>5190</v>
      </c>
      <c r="K160" s="225" t="n">
        <v>1019</v>
      </c>
      <c r="R160" s="225" t="n">
        <v>2414</v>
      </c>
      <c r="S160" s="225" t="n">
        <v>2776</v>
      </c>
      <c r="T160" s="225" t="n">
        <v>6209</v>
      </c>
      <c r="V160" s="232" t="str">
        <f aca="false">IF($I160&gt;0,"車體","")</f>
        <v/>
      </c>
      <c r="W160" s="232" t="str">
        <f aca="false">IF(AND($I160=0,$J160&gt;0),"其他","")</f>
        <v>其他</v>
      </c>
      <c r="X160" s="232" t="str">
        <f aca="false">IF(AND($I160=0,$J160=0,$K160&gt;0),"單強制","")</f>
        <v/>
      </c>
    </row>
    <row r="161" customFormat="false" ht="13.5" hidden="false" customHeight="false" outlineLevel="0" collapsed="false">
      <c r="A161" s="222" t="s">
        <v>592</v>
      </c>
      <c r="B161" s="229" t="s">
        <v>593</v>
      </c>
      <c r="C161" s="222" t="s">
        <v>594</v>
      </c>
      <c r="D161" s="228" t="s">
        <v>48</v>
      </c>
      <c r="E161" s="228" t="s">
        <v>13</v>
      </c>
      <c r="F161" s="222" t="n">
        <v>111223</v>
      </c>
      <c r="G161" s="224" t="n">
        <v>140600008871</v>
      </c>
      <c r="H161" s="228" t="s">
        <v>3</v>
      </c>
      <c r="I161" s="225" t="n">
        <v>0</v>
      </c>
      <c r="J161" s="225" t="n">
        <v>2816</v>
      </c>
      <c r="K161" s="225" t="n">
        <v>1099</v>
      </c>
      <c r="R161" s="225" t="n">
        <v>2816</v>
      </c>
      <c r="T161" s="225" t="n">
        <v>3915</v>
      </c>
      <c r="V161" s="232" t="str">
        <f aca="false">IF($I161&gt;0,"車體","")</f>
        <v/>
      </c>
      <c r="W161" s="232" t="str">
        <f aca="false">IF(AND($I161=0,$J161&gt;0),"其他","")</f>
        <v>其他</v>
      </c>
      <c r="X161" s="232" t="str">
        <f aca="false">IF(AND($I161=0,$J161=0,$K161&gt;0),"單強制","")</f>
        <v/>
      </c>
      <c r="Y161" s="227" t="n">
        <f aca="false">COUNTIF(V85:V161,"車體")</f>
        <v>50</v>
      </c>
      <c r="Z161" s="227" t="n">
        <f aca="false">COUNTIF(W85:W161,"其他")</f>
        <v>27</v>
      </c>
      <c r="AA161" s="227" t="n">
        <f aca="false">COUNTIF(X85:X161,"單強制")</f>
        <v>0</v>
      </c>
    </row>
    <row r="162" customFormat="false" ht="13.5" hidden="false" customHeight="false" outlineLevel="0" collapsed="false">
      <c r="A162" s="222" t="s">
        <v>595</v>
      </c>
      <c r="B162" s="229" t="s">
        <v>596</v>
      </c>
      <c r="C162" s="222" t="s">
        <v>597</v>
      </c>
      <c r="D162" s="228" t="s">
        <v>65</v>
      </c>
      <c r="E162" s="228" t="s">
        <v>14</v>
      </c>
      <c r="F162" s="222" t="n">
        <v>111206</v>
      </c>
      <c r="G162" s="224" t="n">
        <v>8511023621</v>
      </c>
      <c r="H162" s="228" t="s">
        <v>2</v>
      </c>
      <c r="I162" s="225" t="n">
        <v>15689</v>
      </c>
      <c r="J162" s="225" t="n">
        <v>14048</v>
      </c>
      <c r="K162" s="225" t="n">
        <v>1019</v>
      </c>
      <c r="M162" s="225" t="n">
        <v>15689</v>
      </c>
      <c r="N162" s="225" t="n">
        <v>5261</v>
      </c>
      <c r="O162" s="225" t="n">
        <v>4646</v>
      </c>
      <c r="Q162" s="225" t="n">
        <v>486</v>
      </c>
      <c r="R162" s="225" t="n">
        <v>2222</v>
      </c>
      <c r="S162" s="225" t="n">
        <v>1433</v>
      </c>
      <c r="T162" s="225" t="n">
        <v>30756</v>
      </c>
      <c r="V162" s="232" t="str">
        <f aca="false">IF($I162&gt;0,"車體","")</f>
        <v>車體</v>
      </c>
      <c r="W162" s="232" t="str">
        <f aca="false">IF(AND($I162=0,$J162&gt;0),"其他","")</f>
        <v/>
      </c>
      <c r="X162" s="232" t="str">
        <f aca="false">IF(AND($I162=0,$J162=0,$K162&gt;0),"單強制","")</f>
        <v/>
      </c>
    </row>
    <row r="163" customFormat="false" ht="13.5" hidden="false" customHeight="false" outlineLevel="0" collapsed="false">
      <c r="A163" s="222" t="s">
        <v>598</v>
      </c>
      <c r="B163" s="229" t="s">
        <v>599</v>
      </c>
      <c r="C163" s="222" t="s">
        <v>600</v>
      </c>
      <c r="D163" s="228" t="s">
        <v>64</v>
      </c>
      <c r="E163" s="228" t="s">
        <v>14</v>
      </c>
      <c r="F163" s="222" t="n">
        <v>111224</v>
      </c>
      <c r="G163" s="224" t="n">
        <v>8511024361</v>
      </c>
      <c r="H163" s="228" t="s">
        <v>2</v>
      </c>
      <c r="I163" s="225" t="n">
        <v>40981</v>
      </c>
      <c r="J163" s="225" t="n">
        <v>21696</v>
      </c>
      <c r="K163" s="225" t="n">
        <v>1138</v>
      </c>
      <c r="M163" s="225" t="n">
        <v>40981</v>
      </c>
      <c r="N163" s="225" t="n">
        <v>9981</v>
      </c>
      <c r="O163" s="225" t="n">
        <v>4646</v>
      </c>
      <c r="Q163" s="225" t="n">
        <v>486</v>
      </c>
      <c r="R163" s="225" t="n">
        <v>3590</v>
      </c>
      <c r="S163" s="225" t="n">
        <v>2993</v>
      </c>
      <c r="T163" s="225" t="n">
        <v>63815</v>
      </c>
      <c r="V163" s="232" t="str">
        <f aca="false">IF($I163&gt;0,"車體","")</f>
        <v>車體</v>
      </c>
      <c r="W163" s="232" t="str">
        <f aca="false">IF(AND($I163=0,$J163&gt;0),"其他","")</f>
        <v/>
      </c>
      <c r="X163" s="232" t="str">
        <f aca="false">IF(AND($I163=0,$J163=0,$K163&gt;0),"單強制","")</f>
        <v/>
      </c>
    </row>
    <row r="164" customFormat="false" ht="13.5" hidden="false" customHeight="false" outlineLevel="0" collapsed="false">
      <c r="A164" s="222" t="s">
        <v>601</v>
      </c>
      <c r="B164" s="229" t="s">
        <v>602</v>
      </c>
      <c r="C164" s="222" t="s">
        <v>603</v>
      </c>
      <c r="D164" s="228" t="s">
        <v>64</v>
      </c>
      <c r="E164" s="228" t="s">
        <v>14</v>
      </c>
      <c r="F164" s="222" t="n">
        <v>111225</v>
      </c>
      <c r="G164" s="224" t="n">
        <v>8511024903</v>
      </c>
      <c r="H164" s="228" t="s">
        <v>2</v>
      </c>
      <c r="I164" s="225" t="n">
        <v>30927</v>
      </c>
      <c r="J164" s="225" t="n">
        <v>7383</v>
      </c>
      <c r="K164" s="225" t="n">
        <v>1019</v>
      </c>
      <c r="M164" s="225" t="n">
        <v>30927</v>
      </c>
      <c r="N164" s="225" t="n">
        <v>1446</v>
      </c>
      <c r="O164" s="225" t="n">
        <v>2000</v>
      </c>
      <c r="R164" s="225" t="n">
        <v>2516</v>
      </c>
      <c r="S164" s="225" t="n">
        <v>1421</v>
      </c>
      <c r="T164" s="225" t="n">
        <v>39329</v>
      </c>
      <c r="V164" s="232" t="str">
        <f aca="false">IF($I164&gt;0,"車體","")</f>
        <v>車體</v>
      </c>
      <c r="W164" s="232" t="str">
        <f aca="false">IF(AND($I164=0,$J164&gt;0),"其他","")</f>
        <v/>
      </c>
      <c r="X164" s="232" t="str">
        <f aca="false">IF(AND($I164=0,$J164=0,$K164&gt;0),"單強制","")</f>
        <v/>
      </c>
    </row>
    <row r="165" customFormat="false" ht="13.5" hidden="false" customHeight="false" outlineLevel="0" collapsed="false">
      <c r="A165" s="222" t="s">
        <v>604</v>
      </c>
      <c r="B165" s="229" t="s">
        <v>605</v>
      </c>
      <c r="C165" s="222" t="s">
        <v>606</v>
      </c>
      <c r="D165" s="228" t="s">
        <v>64</v>
      </c>
      <c r="E165" s="228" t="s">
        <v>14</v>
      </c>
      <c r="F165" s="222" t="n">
        <v>111223</v>
      </c>
      <c r="G165" s="224" t="n">
        <v>8511023097</v>
      </c>
      <c r="H165" s="228" t="s">
        <v>2</v>
      </c>
      <c r="I165" s="225" t="n">
        <v>41836</v>
      </c>
      <c r="J165" s="225" t="n">
        <v>20286</v>
      </c>
      <c r="K165" s="225" t="n">
        <v>1019</v>
      </c>
      <c r="M165" s="225" t="n">
        <v>41836</v>
      </c>
      <c r="N165" s="225" t="n">
        <v>9423</v>
      </c>
      <c r="O165" s="225" t="n">
        <v>4646</v>
      </c>
      <c r="Q165" s="225" t="n">
        <v>486</v>
      </c>
      <c r="R165" s="225" t="n">
        <v>2738</v>
      </c>
      <c r="S165" s="225" t="n">
        <v>2993</v>
      </c>
      <c r="T165" s="225" t="n">
        <v>63141</v>
      </c>
      <c r="V165" s="232" t="str">
        <f aca="false">IF($I165&gt;0,"車體","")</f>
        <v>車體</v>
      </c>
      <c r="W165" s="232" t="str">
        <f aca="false">IF(AND($I165=0,$J165&gt;0),"其他","")</f>
        <v/>
      </c>
      <c r="X165" s="232" t="str">
        <f aca="false">IF(AND($I165=0,$J165=0,$K165&gt;0),"單強制","")</f>
        <v/>
      </c>
    </row>
    <row r="166" customFormat="false" ht="13.5" hidden="false" customHeight="false" outlineLevel="0" collapsed="false">
      <c r="A166" s="222" t="s">
        <v>607</v>
      </c>
      <c r="B166" s="229" t="s">
        <v>66</v>
      </c>
      <c r="C166" s="222" t="s">
        <v>608</v>
      </c>
      <c r="D166" s="228" t="s">
        <v>66</v>
      </c>
      <c r="E166" s="228" t="s">
        <v>14</v>
      </c>
      <c r="F166" s="222" t="n">
        <v>111223</v>
      </c>
      <c r="G166" s="224" t="s">
        <v>609</v>
      </c>
      <c r="H166" s="228" t="s">
        <v>2</v>
      </c>
      <c r="I166" s="225" t="n">
        <v>0</v>
      </c>
      <c r="J166" s="225" t="n">
        <v>0</v>
      </c>
      <c r="K166" s="225" t="n">
        <v>1099</v>
      </c>
      <c r="T166" s="225" t="n">
        <v>1099</v>
      </c>
      <c r="V166" s="232" t="str">
        <f aca="false">IF($I166&gt;0,"車體","")</f>
        <v/>
      </c>
      <c r="W166" s="232" t="str">
        <f aca="false">IF(AND($I166=0,$J166&gt;0),"其他","")</f>
        <v/>
      </c>
      <c r="X166" s="232" t="str">
        <f aca="false">IF(AND($I166=0,$J166=0,$K166&gt;0),"單強制","")</f>
        <v>單強制</v>
      </c>
    </row>
    <row r="167" customFormat="false" ht="13.5" hidden="false" customHeight="false" outlineLevel="0" collapsed="false">
      <c r="A167" s="222" t="s">
        <v>610</v>
      </c>
      <c r="B167" s="229" t="s">
        <v>611</v>
      </c>
      <c r="C167" s="222" t="s">
        <v>612</v>
      </c>
      <c r="D167" s="228" t="s">
        <v>58</v>
      </c>
      <c r="E167" s="228" t="s">
        <v>14</v>
      </c>
      <c r="F167" s="222" t="n">
        <v>111209</v>
      </c>
      <c r="G167" s="224" t="n">
        <v>140600008611</v>
      </c>
      <c r="H167" s="228" t="s">
        <v>3</v>
      </c>
      <c r="I167" s="237" t="n">
        <f aca="false">58811-58811</f>
        <v>0</v>
      </c>
      <c r="J167" s="237" t="n">
        <v>2368</v>
      </c>
      <c r="K167" s="225" t="n">
        <v>1099</v>
      </c>
      <c r="M167" s="225" t="n">
        <v>58811</v>
      </c>
      <c r="N167" s="225" t="n">
        <v>19848</v>
      </c>
      <c r="O167" s="225" t="n">
        <v>5757</v>
      </c>
      <c r="Q167" s="225" t="n">
        <v>775</v>
      </c>
      <c r="R167" s="225" t="n">
        <v>2816</v>
      </c>
      <c r="S167" s="225" t="n">
        <v>1538</v>
      </c>
      <c r="T167" s="225" t="n">
        <v>3467</v>
      </c>
      <c r="V167" s="232" t="str">
        <f aca="false">IF($I167&gt;0,"車體","")</f>
        <v/>
      </c>
      <c r="W167" s="232" t="str">
        <f aca="false">IF(AND($I167=0,$J167&gt;0),"其他","")</f>
        <v>其他</v>
      </c>
      <c r="X167" s="232" t="str">
        <f aca="false">IF(AND($I167=0,$J167=0,$K167&gt;0),"單強制","")</f>
        <v/>
      </c>
      <c r="AB167" s="239" t="n">
        <v>-58811</v>
      </c>
      <c r="AC167" s="239" t="n">
        <v>-30734</v>
      </c>
    </row>
    <row r="168" customFormat="false" ht="13.5" hidden="false" customHeight="false" outlineLevel="0" collapsed="false">
      <c r="A168" s="222" t="s">
        <v>613</v>
      </c>
      <c r="B168" s="229" t="s">
        <v>614</v>
      </c>
      <c r="C168" s="222" t="s">
        <v>615</v>
      </c>
      <c r="D168" s="228" t="s">
        <v>58</v>
      </c>
      <c r="E168" s="228" t="s">
        <v>14</v>
      </c>
      <c r="F168" s="222" t="n">
        <v>111230</v>
      </c>
      <c r="G168" s="224" t="n">
        <v>140600007587</v>
      </c>
      <c r="H168" s="228" t="s">
        <v>3</v>
      </c>
      <c r="I168" s="225" t="n">
        <v>0</v>
      </c>
      <c r="J168" s="225" t="n">
        <v>14771</v>
      </c>
      <c r="K168" s="225" t="n">
        <v>1019</v>
      </c>
      <c r="N168" s="225" t="n">
        <v>5353</v>
      </c>
      <c r="O168" s="225" t="n">
        <v>2000</v>
      </c>
      <c r="Q168" s="225" t="n">
        <v>620</v>
      </c>
      <c r="R168" s="225" t="n">
        <v>4022</v>
      </c>
      <c r="S168" s="225" t="n">
        <v>2776</v>
      </c>
      <c r="T168" s="225" t="n">
        <v>15790</v>
      </c>
      <c r="V168" s="232" t="str">
        <f aca="false">IF($I168&gt;0,"車體","")</f>
        <v/>
      </c>
      <c r="W168" s="232" t="str">
        <f aca="false">IF(AND($I168=0,$J168&gt;0),"其他","")</f>
        <v>其他</v>
      </c>
      <c r="X168" s="232" t="str">
        <f aca="false">IF(AND($I168=0,$J168=0,$K168&gt;0),"單強制","")</f>
        <v/>
      </c>
    </row>
    <row r="169" customFormat="false" ht="13.5" hidden="false" customHeight="false" outlineLevel="0" collapsed="false">
      <c r="A169" s="222" t="s">
        <v>616</v>
      </c>
      <c r="B169" s="229" t="s">
        <v>617</v>
      </c>
      <c r="C169" s="222" t="s">
        <v>618</v>
      </c>
      <c r="D169" s="228" t="s">
        <v>58</v>
      </c>
      <c r="E169" s="228" t="s">
        <v>14</v>
      </c>
      <c r="F169" s="222" t="n">
        <v>111228</v>
      </c>
      <c r="G169" s="224" t="n">
        <v>8511022502</v>
      </c>
      <c r="H169" s="228" t="s">
        <v>2</v>
      </c>
      <c r="I169" s="225" t="n">
        <v>19002</v>
      </c>
      <c r="J169" s="225" t="n">
        <v>26958</v>
      </c>
      <c r="K169" s="225" t="n">
        <v>1138</v>
      </c>
      <c r="M169" s="225" t="n">
        <v>19002</v>
      </c>
      <c r="N169" s="225" t="n">
        <v>15243</v>
      </c>
      <c r="O169" s="225" t="n">
        <v>4646</v>
      </c>
      <c r="Q169" s="225" t="n">
        <v>486</v>
      </c>
      <c r="R169" s="225" t="n">
        <v>3590</v>
      </c>
      <c r="S169" s="225" t="n">
        <v>2993</v>
      </c>
      <c r="T169" s="225" t="n">
        <v>47098</v>
      </c>
      <c r="V169" s="232" t="str">
        <f aca="false">IF($I169&gt;0,"車體","")</f>
        <v>車體</v>
      </c>
      <c r="W169" s="232" t="str">
        <f aca="false">IF(AND($I169=0,$J169&gt;0),"其他","")</f>
        <v/>
      </c>
      <c r="X169" s="232" t="str">
        <f aca="false">IF(AND($I169=0,$J169=0,$K169&gt;0),"單強制","")</f>
        <v/>
      </c>
    </row>
    <row r="170" customFormat="false" ht="13.5" hidden="false" customHeight="false" outlineLevel="0" collapsed="false">
      <c r="A170" s="222" t="s">
        <v>619</v>
      </c>
      <c r="B170" s="229" t="s">
        <v>617</v>
      </c>
      <c r="C170" s="222" t="s">
        <v>620</v>
      </c>
      <c r="D170" s="228" t="s">
        <v>58</v>
      </c>
      <c r="E170" s="228" t="s">
        <v>14</v>
      </c>
      <c r="F170" s="222" t="n">
        <v>111209</v>
      </c>
      <c r="G170" s="224" t="n">
        <v>8511024902</v>
      </c>
      <c r="H170" s="228" t="s">
        <v>2</v>
      </c>
      <c r="I170" s="225" t="n">
        <v>17698</v>
      </c>
      <c r="J170" s="237" t="n">
        <f aca="false">29139-957</f>
        <v>28182</v>
      </c>
      <c r="K170" s="225" t="n">
        <v>1218</v>
      </c>
      <c r="M170" s="225" t="n">
        <v>17698</v>
      </c>
      <c r="N170" s="225" t="n">
        <v>17000</v>
      </c>
      <c r="O170" s="225" t="n">
        <v>4646</v>
      </c>
      <c r="Q170" s="225" t="n">
        <v>486</v>
      </c>
      <c r="R170" s="225" t="n">
        <v>4014</v>
      </c>
      <c r="S170" s="225" t="n">
        <v>2993</v>
      </c>
      <c r="T170" s="225" t="n">
        <v>47098</v>
      </c>
      <c r="V170" s="232" t="str">
        <f aca="false">IF($I170&gt;0,"車體","")</f>
        <v>車體</v>
      </c>
      <c r="W170" s="232" t="str">
        <f aca="false">IF(AND($I170=0,$J170&gt;0),"其他","")</f>
        <v/>
      </c>
      <c r="X170" s="232" t="str">
        <f aca="false">IF(AND($I170=0,$J170=0,$K170&gt;0),"單強制","")</f>
        <v/>
      </c>
      <c r="AB170" s="239" t="n">
        <v>-957</v>
      </c>
    </row>
    <row r="171" customFormat="false" ht="13.5" hidden="false" customHeight="false" outlineLevel="0" collapsed="false">
      <c r="A171" s="222" t="s">
        <v>621</v>
      </c>
      <c r="B171" s="229" t="s">
        <v>622</v>
      </c>
      <c r="C171" s="222" t="s">
        <v>623</v>
      </c>
      <c r="D171" s="228" t="s">
        <v>58</v>
      </c>
      <c r="E171" s="228" t="s">
        <v>14</v>
      </c>
      <c r="F171" s="222" t="n">
        <v>111218</v>
      </c>
      <c r="G171" s="224" t="n">
        <v>140600007588</v>
      </c>
      <c r="H171" s="228" t="s">
        <v>3</v>
      </c>
      <c r="I171" s="225" t="n">
        <v>52069</v>
      </c>
      <c r="J171" s="225" t="n">
        <v>6337</v>
      </c>
      <c r="K171" s="225" t="n">
        <v>1019</v>
      </c>
      <c r="M171" s="225" t="n">
        <v>52069</v>
      </c>
      <c r="N171" s="225" t="n">
        <v>653</v>
      </c>
      <c r="Q171" s="225" t="n">
        <v>310</v>
      </c>
      <c r="R171" s="225" t="n">
        <v>2414</v>
      </c>
      <c r="S171" s="225" t="n">
        <v>2960</v>
      </c>
      <c r="T171" s="225" t="n">
        <v>59425</v>
      </c>
      <c r="V171" s="232" t="str">
        <f aca="false">IF($I171&gt;0,"車體","")</f>
        <v>車體</v>
      </c>
      <c r="W171" s="232" t="str">
        <f aca="false">IF(AND($I171=0,$J171&gt;0),"其他","")</f>
        <v/>
      </c>
      <c r="X171" s="232" t="str">
        <f aca="false">IF(AND($I171=0,$J171=0,$K171&gt;0),"單強制","")</f>
        <v/>
      </c>
    </row>
    <row r="172" customFormat="false" ht="13.5" hidden="false" customHeight="false" outlineLevel="0" collapsed="false">
      <c r="A172" s="222" t="s">
        <v>624</v>
      </c>
      <c r="B172" s="229" t="s">
        <v>625</v>
      </c>
      <c r="C172" s="222" t="s">
        <v>626</v>
      </c>
      <c r="D172" s="228" t="s">
        <v>58</v>
      </c>
      <c r="E172" s="228" t="s">
        <v>14</v>
      </c>
      <c r="F172" s="222" t="n">
        <v>111220</v>
      </c>
      <c r="G172" s="224" t="n">
        <v>140600007586</v>
      </c>
      <c r="H172" s="228" t="s">
        <v>3</v>
      </c>
      <c r="I172" s="225" t="n">
        <v>41970</v>
      </c>
      <c r="J172" s="225" t="n">
        <v>4641</v>
      </c>
      <c r="K172" s="225" t="n">
        <v>1019</v>
      </c>
      <c r="M172" s="225" t="n">
        <v>41970</v>
      </c>
      <c r="N172" s="225" t="n">
        <v>1917</v>
      </c>
      <c r="Q172" s="225" t="n">
        <v>310</v>
      </c>
      <c r="R172" s="225" t="n">
        <v>2414</v>
      </c>
      <c r="T172" s="225" t="n">
        <v>47630</v>
      </c>
      <c r="V172" s="232" t="str">
        <f aca="false">IF($I172&gt;0,"車體","")</f>
        <v>車體</v>
      </c>
      <c r="W172" s="232" t="str">
        <f aca="false">IF(AND($I172=0,$J172&gt;0),"其他","")</f>
        <v/>
      </c>
      <c r="X172" s="232" t="str">
        <f aca="false">IF(AND($I172=0,$J172=0,$K172&gt;0),"單強制","")</f>
        <v/>
      </c>
    </row>
    <row r="173" customFormat="false" ht="13.5" hidden="false" customHeight="false" outlineLevel="0" collapsed="false">
      <c r="A173" s="222" t="s">
        <v>627</v>
      </c>
      <c r="B173" s="229" t="s">
        <v>628</v>
      </c>
      <c r="C173" s="222" t="s">
        <v>629</v>
      </c>
      <c r="D173" s="228" t="s">
        <v>58</v>
      </c>
      <c r="E173" s="228" t="s">
        <v>14</v>
      </c>
      <c r="F173" s="222" t="n">
        <v>111207</v>
      </c>
      <c r="G173" s="224" t="n">
        <v>140600008113</v>
      </c>
      <c r="H173" s="228" t="s">
        <v>3</v>
      </c>
      <c r="I173" s="225" t="n">
        <v>51552</v>
      </c>
      <c r="J173" s="225" t="n">
        <v>29642</v>
      </c>
      <c r="K173" s="225" t="n">
        <v>1218</v>
      </c>
      <c r="M173" s="225" t="n">
        <v>51552</v>
      </c>
      <c r="N173" s="225" t="n">
        <v>16841</v>
      </c>
      <c r="O173" s="225" t="n">
        <v>5757</v>
      </c>
      <c r="Q173" s="225" t="n">
        <v>775</v>
      </c>
      <c r="R173" s="225" t="n">
        <v>4297</v>
      </c>
      <c r="S173" s="225" t="n">
        <v>1972</v>
      </c>
      <c r="T173" s="225" t="n">
        <v>82412</v>
      </c>
      <c r="V173" s="232" t="str">
        <f aca="false">IF($I173&gt;0,"車體","")</f>
        <v>車體</v>
      </c>
      <c r="W173" s="232" t="str">
        <f aca="false">IF(AND($I173=0,$J173&gt;0),"其他","")</f>
        <v/>
      </c>
      <c r="X173" s="232" t="str">
        <f aca="false">IF(AND($I173=0,$J173=0,$K173&gt;0),"單強制","")</f>
        <v/>
      </c>
    </row>
    <row r="174" customFormat="false" ht="13.5" hidden="false" customHeight="false" outlineLevel="0" collapsed="false">
      <c r="A174" s="222" t="s">
        <v>630</v>
      </c>
      <c r="B174" s="229" t="s">
        <v>631</v>
      </c>
      <c r="C174" s="222" t="s">
        <v>632</v>
      </c>
      <c r="D174" s="228" t="s">
        <v>58</v>
      </c>
      <c r="E174" s="228" t="s">
        <v>14</v>
      </c>
      <c r="F174" s="222" t="n">
        <v>111208</v>
      </c>
      <c r="G174" s="224" t="n">
        <v>140600008584</v>
      </c>
      <c r="H174" s="228" t="s">
        <v>3</v>
      </c>
      <c r="I174" s="225" t="n">
        <v>54278</v>
      </c>
      <c r="J174" s="225" t="n">
        <v>20794</v>
      </c>
      <c r="K174" s="225" t="n">
        <v>1099</v>
      </c>
      <c r="M174" s="225" t="n">
        <v>54278</v>
      </c>
      <c r="N174" s="225" t="n">
        <v>8670</v>
      </c>
      <c r="O174" s="225" t="n">
        <v>5757</v>
      </c>
      <c r="Q174" s="225" t="n">
        <v>775</v>
      </c>
      <c r="R174" s="225" t="n">
        <v>2816</v>
      </c>
      <c r="S174" s="225" t="n">
        <v>2776</v>
      </c>
      <c r="T174" s="225" t="n">
        <v>76171</v>
      </c>
      <c r="V174" s="232" t="str">
        <f aca="false">IF($I174&gt;0,"車體","")</f>
        <v>車體</v>
      </c>
      <c r="W174" s="232" t="str">
        <f aca="false">IF(AND($I174=0,$J174&gt;0),"其他","")</f>
        <v/>
      </c>
      <c r="X174" s="232" t="str">
        <f aca="false">IF(AND($I174=0,$J174=0,$K174&gt;0),"單強制","")</f>
        <v/>
      </c>
    </row>
    <row r="175" customFormat="false" ht="13.5" hidden="false" customHeight="false" outlineLevel="0" collapsed="false">
      <c r="A175" s="222" t="s">
        <v>633</v>
      </c>
      <c r="B175" s="229" t="s">
        <v>634</v>
      </c>
      <c r="C175" s="222" t="s">
        <v>635</v>
      </c>
      <c r="D175" s="228" t="s">
        <v>58</v>
      </c>
      <c r="E175" s="228" t="s">
        <v>14</v>
      </c>
      <c r="F175" s="222" t="n">
        <v>111229</v>
      </c>
      <c r="G175" s="224" t="n">
        <v>140600007584</v>
      </c>
      <c r="H175" s="228" t="s">
        <v>3</v>
      </c>
      <c r="I175" s="225" t="n">
        <v>41018</v>
      </c>
      <c r="J175" s="225" t="n">
        <v>22127</v>
      </c>
      <c r="K175" s="225" t="n">
        <v>1019</v>
      </c>
      <c r="M175" s="225" t="n">
        <v>41018</v>
      </c>
      <c r="N175" s="225" t="n">
        <v>9602</v>
      </c>
      <c r="O175" s="225" t="n">
        <v>5757</v>
      </c>
      <c r="Q175" s="225" t="n">
        <v>775</v>
      </c>
      <c r="R175" s="225" t="n">
        <v>3217</v>
      </c>
      <c r="S175" s="225" t="n">
        <v>2776</v>
      </c>
      <c r="T175" s="225" t="n">
        <v>64164</v>
      </c>
      <c r="V175" s="232" t="str">
        <f aca="false">IF($I175&gt;0,"車體","")</f>
        <v>車體</v>
      </c>
      <c r="W175" s="232" t="str">
        <f aca="false">IF(AND($I175=0,$J175&gt;0),"其他","")</f>
        <v/>
      </c>
      <c r="X175" s="232" t="str">
        <f aca="false">IF(AND($I175=0,$J175=0,$K175&gt;0),"單強制","")</f>
        <v/>
      </c>
    </row>
    <row r="176" customFormat="false" ht="13.5" hidden="false" customHeight="false" outlineLevel="0" collapsed="false">
      <c r="A176" s="233" t="s">
        <v>636</v>
      </c>
      <c r="B176" s="234" t="s">
        <v>637</v>
      </c>
      <c r="C176" s="233" t="s">
        <v>638</v>
      </c>
      <c r="D176" s="235" t="s">
        <v>58</v>
      </c>
      <c r="E176" s="235" t="s">
        <v>14</v>
      </c>
      <c r="F176" s="233" t="n">
        <v>111031</v>
      </c>
      <c r="G176" s="236"/>
      <c r="H176" s="235" t="s">
        <v>3</v>
      </c>
      <c r="I176" s="237" t="n">
        <v>43388</v>
      </c>
      <c r="J176" s="237" t="n">
        <v>2280</v>
      </c>
      <c r="K176" s="237" t="n">
        <v>1019</v>
      </c>
      <c r="L176" s="237"/>
      <c r="M176" s="237"/>
      <c r="N176" s="237"/>
      <c r="O176" s="237"/>
      <c r="P176" s="237"/>
      <c r="Q176" s="237"/>
      <c r="R176" s="237"/>
      <c r="S176" s="237"/>
      <c r="T176" s="237" t="n">
        <v>46687</v>
      </c>
      <c r="V176" s="232" t="str">
        <f aca="false">IF($I176&gt;0,"車體","")</f>
        <v>車體</v>
      </c>
      <c r="W176" s="232" t="str">
        <f aca="false">IF(AND($I176=0,$J176&gt;0),"其他","")</f>
        <v/>
      </c>
      <c r="X176" s="232" t="str">
        <f aca="false">IF(AND($I176=0,$J176=0,$K176&gt;0),"單強制","")</f>
        <v/>
      </c>
      <c r="Y176" s="238" t="n">
        <f aca="false">SUM(T167:T176)</f>
        <v>489942</v>
      </c>
    </row>
    <row r="177" customFormat="false" ht="13.5" hidden="false" customHeight="false" outlineLevel="0" collapsed="false">
      <c r="A177" s="222" t="s">
        <v>639</v>
      </c>
      <c r="B177" s="229" t="s">
        <v>640</v>
      </c>
      <c r="C177" s="222" t="s">
        <v>641</v>
      </c>
      <c r="D177" s="228" t="s">
        <v>63</v>
      </c>
      <c r="E177" s="228" t="s">
        <v>14</v>
      </c>
      <c r="F177" s="222" t="n">
        <v>111228</v>
      </c>
      <c r="G177" s="224" t="n">
        <v>8511025398</v>
      </c>
      <c r="H177" s="228" t="s">
        <v>2</v>
      </c>
      <c r="I177" s="225" t="n">
        <v>35169</v>
      </c>
      <c r="J177" s="225" t="n">
        <v>26043</v>
      </c>
      <c r="K177" s="225" t="n">
        <v>889</v>
      </c>
      <c r="M177" s="225" t="n">
        <v>35169</v>
      </c>
      <c r="N177" s="225" t="n">
        <v>14921</v>
      </c>
      <c r="O177" s="225" t="n">
        <v>4646</v>
      </c>
      <c r="Q177" s="225" t="n">
        <v>486</v>
      </c>
      <c r="R177" s="225" t="n">
        <v>2997</v>
      </c>
      <c r="S177" s="225" t="n">
        <v>2993</v>
      </c>
      <c r="T177" s="225" t="n">
        <v>62101</v>
      </c>
      <c r="V177" s="232" t="str">
        <f aca="false">IF($I177&gt;0,"車體","")</f>
        <v>車體</v>
      </c>
      <c r="W177" s="232" t="str">
        <f aca="false">IF(AND($I177=0,$J177&gt;0),"其他","")</f>
        <v/>
      </c>
      <c r="X177" s="232" t="str">
        <f aca="false">IF(AND($I177=0,$J177=0,$K177&gt;0),"單強制","")</f>
        <v/>
      </c>
    </row>
    <row r="178" customFormat="false" ht="13.5" hidden="false" customHeight="false" outlineLevel="0" collapsed="false">
      <c r="A178" s="222" t="s">
        <v>642</v>
      </c>
      <c r="B178" s="229" t="s">
        <v>643</v>
      </c>
      <c r="C178" s="222" t="s">
        <v>644</v>
      </c>
      <c r="D178" s="228" t="s">
        <v>63</v>
      </c>
      <c r="E178" s="228" t="s">
        <v>14</v>
      </c>
      <c r="F178" s="222" t="n">
        <v>111231</v>
      </c>
      <c r="G178" s="224" t="n">
        <v>8511026505</v>
      </c>
      <c r="H178" s="228" t="s">
        <v>2</v>
      </c>
      <c r="I178" s="225" t="n">
        <v>15450</v>
      </c>
      <c r="J178" s="225" t="n">
        <v>18303</v>
      </c>
      <c r="K178" s="225" t="n">
        <v>1218</v>
      </c>
      <c r="M178" s="225" t="n">
        <v>15450</v>
      </c>
      <c r="N178" s="225" t="n">
        <v>9423</v>
      </c>
      <c r="O178" s="225" t="n">
        <v>4646</v>
      </c>
      <c r="Q178" s="225" t="n">
        <v>486</v>
      </c>
      <c r="R178" s="225" t="n">
        <v>3748</v>
      </c>
      <c r="T178" s="225" t="n">
        <v>34971</v>
      </c>
      <c r="V178" s="232" t="str">
        <f aca="false">IF($I178&gt;0,"車體","")</f>
        <v>車體</v>
      </c>
      <c r="W178" s="232" t="str">
        <f aca="false">IF(AND($I178=0,$J178&gt;0),"其他","")</f>
        <v/>
      </c>
      <c r="X178" s="232" t="str">
        <f aca="false">IF(AND($I178=0,$J178=0,$K178&gt;0),"單強制","")</f>
        <v/>
      </c>
    </row>
    <row r="179" customFormat="false" ht="13.5" hidden="false" customHeight="false" outlineLevel="0" collapsed="false">
      <c r="A179" s="222" t="s">
        <v>645</v>
      </c>
      <c r="B179" s="229" t="s">
        <v>646</v>
      </c>
      <c r="C179" s="222" t="s">
        <v>647</v>
      </c>
      <c r="D179" s="228" t="s">
        <v>63</v>
      </c>
      <c r="E179" s="228" t="s">
        <v>14</v>
      </c>
      <c r="F179" s="222" t="n">
        <v>111223</v>
      </c>
      <c r="G179" s="224" t="n">
        <v>8511025909</v>
      </c>
      <c r="H179" s="228" t="s">
        <v>2</v>
      </c>
      <c r="I179" s="225" t="n">
        <v>11455</v>
      </c>
      <c r="J179" s="225" t="n">
        <v>32057</v>
      </c>
      <c r="K179" s="225" t="n">
        <v>1148</v>
      </c>
      <c r="M179" s="225" t="n">
        <v>11455</v>
      </c>
      <c r="N179" s="225" t="n">
        <v>24176</v>
      </c>
      <c r="O179" s="225" t="n">
        <v>4646</v>
      </c>
      <c r="R179" s="225" t="n">
        <v>3235</v>
      </c>
      <c r="T179" s="225" t="n">
        <v>44660</v>
      </c>
      <c r="V179" s="232" t="str">
        <f aca="false">IF($I179&gt;0,"車體","")</f>
        <v>車體</v>
      </c>
      <c r="W179" s="232" t="str">
        <f aca="false">IF(AND($I179=0,$J179&gt;0),"其他","")</f>
        <v/>
      </c>
      <c r="X179" s="232" t="str">
        <f aca="false">IF(AND($I179=0,$J179=0,$K179&gt;0),"單強制","")</f>
        <v/>
      </c>
    </row>
    <row r="180" customFormat="false" ht="13.5" hidden="false" customHeight="false" outlineLevel="0" collapsed="false">
      <c r="A180" s="222" t="s">
        <v>648</v>
      </c>
      <c r="B180" s="229" t="s">
        <v>649</v>
      </c>
      <c r="C180" s="222" t="s">
        <v>650</v>
      </c>
      <c r="D180" s="228" t="s">
        <v>63</v>
      </c>
      <c r="E180" s="228" t="s">
        <v>14</v>
      </c>
      <c r="F180" s="222" t="n">
        <v>111215</v>
      </c>
      <c r="G180" s="224" t="n">
        <v>140600008190</v>
      </c>
      <c r="H180" s="228" t="s">
        <v>3</v>
      </c>
      <c r="I180" s="225" t="n">
        <v>58811</v>
      </c>
      <c r="J180" s="225" t="n">
        <v>36792</v>
      </c>
      <c r="K180" s="225" t="n">
        <v>1218</v>
      </c>
      <c r="M180" s="225" t="n">
        <v>58811</v>
      </c>
      <c r="N180" s="225" t="n">
        <v>23864</v>
      </c>
      <c r="O180" s="225" t="n">
        <v>5757</v>
      </c>
      <c r="Q180" s="225" t="n">
        <v>775</v>
      </c>
      <c r="R180" s="225" t="n">
        <v>3620</v>
      </c>
      <c r="S180" s="225" t="n">
        <v>2776</v>
      </c>
      <c r="T180" s="225" t="n">
        <v>96821</v>
      </c>
      <c r="V180" s="232" t="str">
        <f aca="false">IF($I180&gt;0,"車體","")</f>
        <v>車體</v>
      </c>
      <c r="W180" s="232" t="str">
        <f aca="false">IF(AND($I180=0,$J180&gt;0),"其他","")</f>
        <v/>
      </c>
      <c r="X180" s="232" t="str">
        <f aca="false">IF(AND($I180=0,$J180=0,$K180&gt;0),"單強制","")</f>
        <v/>
      </c>
    </row>
    <row r="181" customFormat="false" ht="13.5" hidden="false" customHeight="false" outlineLevel="0" collapsed="false">
      <c r="A181" s="233" t="s">
        <v>651</v>
      </c>
      <c r="B181" s="234" t="s">
        <v>652</v>
      </c>
      <c r="C181" s="233" t="s">
        <v>653</v>
      </c>
      <c r="D181" s="235" t="s">
        <v>63</v>
      </c>
      <c r="E181" s="235" t="s">
        <v>14</v>
      </c>
      <c r="F181" s="233" t="n">
        <v>111206</v>
      </c>
      <c r="G181" s="236" t="n">
        <v>8511025609</v>
      </c>
      <c r="H181" s="235" t="s">
        <v>2</v>
      </c>
      <c r="I181" s="237" t="n">
        <v>0</v>
      </c>
      <c r="J181" s="237" t="n">
        <v>4568</v>
      </c>
      <c r="K181" s="237" t="n">
        <v>1138</v>
      </c>
      <c r="R181" s="225" t="n">
        <v>4568</v>
      </c>
      <c r="T181" s="237" t="n">
        <v>5706</v>
      </c>
      <c r="U181" s="226" t="s">
        <v>117</v>
      </c>
      <c r="V181" s="232" t="str">
        <f aca="false">IF($I181&gt;0,"車體","")</f>
        <v/>
      </c>
      <c r="W181" s="232" t="str">
        <f aca="false">IF(AND($I181=0,$J181&gt;0),"其他","")</f>
        <v>其他</v>
      </c>
      <c r="X181" s="232" t="str">
        <f aca="false">IF(AND($I181=0,$J181=0,$K181&gt;0),"單強制","")</f>
        <v/>
      </c>
    </row>
    <row r="182" customFormat="false" ht="13.5" hidden="false" customHeight="false" outlineLevel="0" collapsed="false">
      <c r="A182" s="233" t="s">
        <v>654</v>
      </c>
      <c r="B182" s="234" t="s">
        <v>655</v>
      </c>
      <c r="C182" s="233" t="n">
        <v>1049421</v>
      </c>
      <c r="D182" s="235" t="s">
        <v>63</v>
      </c>
      <c r="E182" s="235" t="s">
        <v>14</v>
      </c>
      <c r="F182" s="233" t="n">
        <v>111210</v>
      </c>
      <c r="G182" s="236" t="n">
        <v>8511025397</v>
      </c>
      <c r="H182" s="235" t="s">
        <v>2</v>
      </c>
      <c r="I182" s="237" t="n">
        <v>0</v>
      </c>
      <c r="J182" s="237" t="n">
        <v>4201</v>
      </c>
      <c r="K182" s="237"/>
      <c r="L182" s="237"/>
      <c r="M182" s="237"/>
      <c r="N182" s="237"/>
      <c r="O182" s="237"/>
      <c r="P182" s="237"/>
      <c r="Q182" s="237"/>
      <c r="R182" s="237" t="n">
        <v>4201</v>
      </c>
      <c r="S182" s="237"/>
      <c r="T182" s="237" t="n">
        <v>4201</v>
      </c>
      <c r="U182" s="226" t="s">
        <v>117</v>
      </c>
      <c r="V182" s="232" t="str">
        <f aca="false">IF($I182&gt;0,"車體","")</f>
        <v/>
      </c>
      <c r="W182" s="232" t="str">
        <f aca="false">IF(AND($I182=0,$J182&gt;0),"其他","")</f>
        <v>其他</v>
      </c>
      <c r="X182" s="232" t="str">
        <f aca="false">IF(AND($I182=0,$J182=0,$K182&gt;0),"單強制","")</f>
        <v/>
      </c>
    </row>
    <row r="183" customFormat="false" ht="13.5" hidden="false" customHeight="false" outlineLevel="0" collapsed="false">
      <c r="A183" s="233" t="s">
        <v>656</v>
      </c>
      <c r="B183" s="234" t="s">
        <v>657</v>
      </c>
      <c r="C183" s="233"/>
      <c r="D183" s="235" t="s">
        <v>658</v>
      </c>
      <c r="E183" s="235" t="s">
        <v>14</v>
      </c>
      <c r="F183" s="233" t="n">
        <v>111231</v>
      </c>
      <c r="G183" s="236"/>
      <c r="H183" s="235" t="s">
        <v>1</v>
      </c>
      <c r="I183" s="237" t="n">
        <v>37875</v>
      </c>
      <c r="J183" s="237" t="n">
        <v>5669</v>
      </c>
      <c r="K183" s="237" t="n">
        <v>1218</v>
      </c>
      <c r="L183" s="237"/>
      <c r="M183" s="237"/>
      <c r="N183" s="237"/>
      <c r="O183" s="237"/>
      <c r="P183" s="237"/>
      <c r="Q183" s="237"/>
      <c r="R183" s="237"/>
      <c r="S183" s="237"/>
      <c r="T183" s="237" t="n">
        <v>44762</v>
      </c>
      <c r="U183" s="226" t="s">
        <v>117</v>
      </c>
      <c r="V183" s="232" t="str">
        <f aca="false">IF($I183&gt;0,"車體","")</f>
        <v>車體</v>
      </c>
      <c r="W183" s="232" t="str">
        <f aca="false">IF(AND($I183=0,$J183&gt;0),"其他","")</f>
        <v/>
      </c>
      <c r="X183" s="232" t="str">
        <f aca="false">IF(AND($I183=0,$J183=0,$K183&gt;0),"單強制","")</f>
        <v/>
      </c>
    </row>
    <row r="184" customFormat="false" ht="13.5" hidden="false" customHeight="false" outlineLevel="0" collapsed="false">
      <c r="A184" s="222" t="s">
        <v>659</v>
      </c>
      <c r="B184" s="240" t="s">
        <v>660</v>
      </c>
      <c r="C184" s="222" t="s">
        <v>661</v>
      </c>
      <c r="D184" s="228" t="s">
        <v>658</v>
      </c>
      <c r="E184" s="228" t="s">
        <v>14</v>
      </c>
      <c r="F184" s="222" t="n">
        <v>111227</v>
      </c>
      <c r="G184" s="224" t="n">
        <v>8511027639</v>
      </c>
      <c r="H184" s="228" t="s">
        <v>2</v>
      </c>
      <c r="I184" s="225" t="n">
        <v>41999</v>
      </c>
      <c r="J184" s="225" t="n">
        <v>12122</v>
      </c>
      <c r="K184" s="225" t="n">
        <v>1019</v>
      </c>
      <c r="M184" s="225" t="n">
        <v>41999</v>
      </c>
      <c r="N184" s="225" t="n">
        <v>2921</v>
      </c>
      <c r="O184" s="225" t="n">
        <v>3227</v>
      </c>
      <c r="Q184" s="225" t="n">
        <v>243</v>
      </c>
      <c r="R184" s="225" t="n">
        <v>2738</v>
      </c>
      <c r="S184" s="225" t="n">
        <v>2993</v>
      </c>
      <c r="T184" s="225" t="n">
        <v>55140</v>
      </c>
      <c r="V184" s="232" t="str">
        <f aca="false">IF($I184&gt;0,"車體","")</f>
        <v>車體</v>
      </c>
      <c r="W184" s="232" t="str">
        <f aca="false">IF(AND($I184=0,$J184&gt;0),"其他","")</f>
        <v/>
      </c>
      <c r="X184" s="232" t="str">
        <f aca="false">IF(AND($I184=0,$J184=0,$K184&gt;0),"單強制","")</f>
        <v/>
      </c>
    </row>
    <row r="185" customFormat="false" ht="13.5" hidden="false" customHeight="false" outlineLevel="0" collapsed="false">
      <c r="A185" s="222" t="s">
        <v>662</v>
      </c>
      <c r="B185" s="240" t="s">
        <v>663</v>
      </c>
      <c r="C185" s="222" t="s">
        <v>664</v>
      </c>
      <c r="D185" s="228" t="s">
        <v>658</v>
      </c>
      <c r="E185" s="228" t="s">
        <v>14</v>
      </c>
      <c r="F185" s="222" t="n">
        <v>111221</v>
      </c>
      <c r="G185" s="224" t="n">
        <v>8511025400</v>
      </c>
      <c r="H185" s="228" t="s">
        <v>2</v>
      </c>
      <c r="I185" s="225" t="n">
        <v>12916</v>
      </c>
      <c r="J185" s="225" t="n">
        <v>8117</v>
      </c>
      <c r="K185" s="225" t="n">
        <v>1019</v>
      </c>
      <c r="M185" s="225" t="n">
        <v>12916</v>
      </c>
      <c r="N185" s="225" t="n">
        <v>2143</v>
      </c>
      <c r="Q185" s="225" t="n">
        <v>243</v>
      </c>
      <c r="R185" s="225" t="n">
        <v>2738</v>
      </c>
      <c r="S185" s="225" t="n">
        <v>2993</v>
      </c>
      <c r="T185" s="225" t="n">
        <v>22052</v>
      </c>
      <c r="V185" s="232" t="str">
        <f aca="false">IF($I185&gt;0,"車體","")</f>
        <v>車體</v>
      </c>
      <c r="W185" s="232" t="str">
        <f aca="false">IF(AND($I185=0,$J185&gt;0),"其他","")</f>
        <v/>
      </c>
      <c r="X185" s="232" t="str">
        <f aca="false">IF(AND($I185=0,$J185=0,$K185&gt;0),"單強制","")</f>
        <v/>
      </c>
    </row>
    <row r="186" customFormat="false" ht="13.5" hidden="false" customHeight="false" outlineLevel="0" collapsed="false">
      <c r="A186" s="233" t="s">
        <v>665</v>
      </c>
      <c r="B186" s="234" t="s">
        <v>666</v>
      </c>
      <c r="C186" s="233" t="n">
        <v>1139623</v>
      </c>
      <c r="D186" s="235" t="s">
        <v>658</v>
      </c>
      <c r="E186" s="235" t="s">
        <v>14</v>
      </c>
      <c r="F186" s="233" t="n">
        <v>111229</v>
      </c>
      <c r="G186" s="236" t="n">
        <v>8511027834</v>
      </c>
      <c r="H186" s="235" t="s">
        <v>2</v>
      </c>
      <c r="I186" s="237" t="n">
        <f aca="false">29489-29489</f>
        <v>0</v>
      </c>
      <c r="J186" s="237" t="n">
        <f aca="false">11338-6386</f>
        <v>4952</v>
      </c>
      <c r="K186" s="237" t="n">
        <v>1099</v>
      </c>
      <c r="L186" s="237" t="n">
        <v>29489</v>
      </c>
      <c r="M186" s="237"/>
      <c r="N186" s="237" t="n">
        <v>2343</v>
      </c>
      <c r="O186" s="237" t="n">
        <v>2000</v>
      </c>
      <c r="P186" s="237"/>
      <c r="Q186" s="237"/>
      <c r="R186" s="237" t="n">
        <v>2989</v>
      </c>
      <c r="S186" s="237" t="n">
        <v>4006</v>
      </c>
      <c r="T186" s="237" t="n">
        <v>6051</v>
      </c>
      <c r="U186" s="226" t="s">
        <v>117</v>
      </c>
      <c r="V186" s="232" t="str">
        <f aca="false">IF($I186&gt;0,"車體","")</f>
        <v/>
      </c>
      <c r="W186" s="232" t="str">
        <f aca="false">IF(AND($I186=0,$J186&gt;0),"其他","")</f>
        <v>其他</v>
      </c>
      <c r="X186" s="232" t="str">
        <f aca="false">IF(AND($I186=0,$J186=0,$K186&gt;0),"單強制","")</f>
        <v/>
      </c>
      <c r="AB186" s="239" t="n">
        <v>-29489</v>
      </c>
      <c r="AC186" s="239" t="n">
        <v>-6386</v>
      </c>
    </row>
    <row r="187" customFormat="false" ht="13.5" hidden="false" customHeight="false" outlineLevel="0" collapsed="false">
      <c r="A187" s="222" t="s">
        <v>667</v>
      </c>
      <c r="B187" s="240" t="s">
        <v>668</v>
      </c>
      <c r="C187" s="222" t="s">
        <v>669</v>
      </c>
      <c r="D187" s="228" t="s">
        <v>658</v>
      </c>
      <c r="E187" s="228" t="s">
        <v>14</v>
      </c>
      <c r="F187" s="222" t="n">
        <v>111213</v>
      </c>
      <c r="G187" s="224" t="n">
        <v>8511025605</v>
      </c>
      <c r="H187" s="228" t="s">
        <v>2</v>
      </c>
      <c r="I187" s="225" t="n">
        <v>46146</v>
      </c>
      <c r="J187" s="225" t="n">
        <v>10852</v>
      </c>
      <c r="K187" s="225" t="n">
        <v>1099</v>
      </c>
      <c r="M187" s="225" t="n">
        <v>46146</v>
      </c>
      <c r="N187" s="225" t="n">
        <v>3412</v>
      </c>
      <c r="O187" s="225" t="n">
        <v>3227</v>
      </c>
      <c r="R187" s="225" t="n">
        <v>3166</v>
      </c>
      <c r="S187" s="225" t="n">
        <v>1047</v>
      </c>
      <c r="T187" s="225" t="n">
        <v>58097</v>
      </c>
      <c r="V187" s="232" t="str">
        <f aca="false">IF($I187&gt;0,"車體","")</f>
        <v>車體</v>
      </c>
      <c r="W187" s="232" t="str">
        <f aca="false">IF(AND($I187=0,$J187&gt;0),"其他","")</f>
        <v/>
      </c>
      <c r="X187" s="232" t="str">
        <f aca="false">IF(AND($I187=0,$J187=0,$K187&gt;0),"單強制","")</f>
        <v/>
      </c>
    </row>
    <row r="188" customFormat="false" ht="13.5" hidden="false" customHeight="false" outlineLevel="0" collapsed="false">
      <c r="A188" s="222" t="s">
        <v>670</v>
      </c>
      <c r="B188" s="240" t="s">
        <v>671</v>
      </c>
      <c r="C188" s="222" t="s">
        <v>672</v>
      </c>
      <c r="D188" s="228" t="s">
        <v>658</v>
      </c>
      <c r="E188" s="228" t="s">
        <v>14</v>
      </c>
      <c r="F188" s="222" t="n">
        <v>111223</v>
      </c>
      <c r="G188" s="224" t="n">
        <v>8511025243</v>
      </c>
      <c r="H188" s="228" t="s">
        <v>2</v>
      </c>
      <c r="I188" s="225" t="n">
        <v>42036</v>
      </c>
      <c r="J188" s="225" t="n">
        <v>15784</v>
      </c>
      <c r="K188" s="225" t="n">
        <v>889</v>
      </c>
      <c r="M188" s="225" t="n">
        <v>42036</v>
      </c>
      <c r="N188" s="225" t="n">
        <v>6081</v>
      </c>
      <c r="O188" s="225" t="n">
        <v>3227</v>
      </c>
      <c r="Q188" s="225" t="n">
        <v>486</v>
      </c>
      <c r="R188" s="225" t="n">
        <v>2997</v>
      </c>
      <c r="S188" s="225" t="n">
        <v>2993</v>
      </c>
      <c r="T188" s="225" t="n">
        <v>58709</v>
      </c>
      <c r="V188" s="232" t="str">
        <f aca="false">IF($I188&gt;0,"車體","")</f>
        <v>車體</v>
      </c>
      <c r="W188" s="232" t="str">
        <f aca="false">IF(AND($I188=0,$J188&gt;0),"其他","")</f>
        <v/>
      </c>
      <c r="X188" s="232" t="str">
        <f aca="false">IF(AND($I188=0,$J188=0,$K188&gt;0),"單強制","")</f>
        <v/>
      </c>
    </row>
    <row r="189" customFormat="false" ht="13.5" hidden="false" customHeight="false" outlineLevel="0" collapsed="false">
      <c r="A189" s="222" t="s">
        <v>673</v>
      </c>
      <c r="B189" s="240" t="s">
        <v>674</v>
      </c>
      <c r="C189" s="222" t="s">
        <v>675</v>
      </c>
      <c r="D189" s="228" t="s">
        <v>658</v>
      </c>
      <c r="E189" s="228" t="s">
        <v>14</v>
      </c>
      <c r="F189" s="222" t="n">
        <v>111226</v>
      </c>
      <c r="G189" s="224" t="n">
        <v>8511023508</v>
      </c>
      <c r="H189" s="228" t="s">
        <v>2</v>
      </c>
      <c r="I189" s="225" t="n">
        <v>20405</v>
      </c>
      <c r="J189" s="225" t="n">
        <v>4911</v>
      </c>
      <c r="K189" s="225" t="n">
        <v>1099</v>
      </c>
      <c r="M189" s="225" t="n">
        <v>20405</v>
      </c>
      <c r="N189" s="225" t="n">
        <v>775</v>
      </c>
      <c r="R189" s="225" t="n">
        <v>2715</v>
      </c>
      <c r="S189" s="225" t="n">
        <v>1421</v>
      </c>
      <c r="T189" s="225" t="n">
        <v>26415</v>
      </c>
      <c r="V189" s="232" t="str">
        <f aca="false">IF($I189&gt;0,"車體","")</f>
        <v>車體</v>
      </c>
      <c r="W189" s="232" t="str">
        <f aca="false">IF(AND($I189=0,$J189&gt;0),"其他","")</f>
        <v/>
      </c>
      <c r="X189" s="232" t="str">
        <f aca="false">IF(AND($I189=0,$J189=0,$K189&gt;0),"單強制","")</f>
        <v/>
      </c>
    </row>
    <row r="190" customFormat="false" ht="13.5" hidden="false" customHeight="false" outlineLevel="0" collapsed="false">
      <c r="A190" s="222" t="s">
        <v>676</v>
      </c>
      <c r="B190" s="240" t="s">
        <v>677</v>
      </c>
      <c r="C190" s="222" t="s">
        <v>678</v>
      </c>
      <c r="D190" s="228" t="s">
        <v>658</v>
      </c>
      <c r="E190" s="228" t="s">
        <v>14</v>
      </c>
      <c r="F190" s="222" t="n">
        <v>111210</v>
      </c>
      <c r="G190" s="224" t="n">
        <v>8511025803</v>
      </c>
      <c r="H190" s="228" t="s">
        <v>2</v>
      </c>
      <c r="I190" s="225" t="n">
        <v>10407</v>
      </c>
      <c r="J190" s="225" t="n">
        <v>23235</v>
      </c>
      <c r="K190" s="225" t="n">
        <v>1218</v>
      </c>
      <c r="M190" s="225" t="n">
        <v>10407</v>
      </c>
      <c r="N190" s="225" t="n">
        <v>11096</v>
      </c>
      <c r="O190" s="225" t="n">
        <v>4646</v>
      </c>
      <c r="Q190" s="225" t="n">
        <v>486</v>
      </c>
      <c r="R190" s="225" t="n">
        <v>4014</v>
      </c>
      <c r="S190" s="225" t="n">
        <v>2993</v>
      </c>
      <c r="T190" s="225" t="n">
        <v>34860</v>
      </c>
      <c r="V190" s="232" t="str">
        <f aca="false">IF($I190&gt;0,"車體","")</f>
        <v>車體</v>
      </c>
      <c r="W190" s="232" t="str">
        <f aca="false">IF(AND($I190=0,$J190&gt;0),"其他","")</f>
        <v/>
      </c>
      <c r="X190" s="232" t="str">
        <f aca="false">IF(AND($I190=0,$J190=0,$K190&gt;0),"單強制","")</f>
        <v/>
      </c>
    </row>
    <row r="191" customFormat="false" ht="13.5" hidden="false" customHeight="false" outlineLevel="0" collapsed="false">
      <c r="A191" s="222" t="s">
        <v>679</v>
      </c>
      <c r="B191" s="240" t="s">
        <v>680</v>
      </c>
      <c r="C191" s="222" t="s">
        <v>681</v>
      </c>
      <c r="D191" s="228" t="s">
        <v>658</v>
      </c>
      <c r="E191" s="228" t="s">
        <v>14</v>
      </c>
      <c r="F191" s="222" t="n">
        <v>111217</v>
      </c>
      <c r="G191" s="224" t="n">
        <v>8511025396</v>
      </c>
      <c r="H191" s="228" t="s">
        <v>2</v>
      </c>
      <c r="I191" s="225" t="n">
        <v>0</v>
      </c>
      <c r="J191" s="225" t="n">
        <v>3552</v>
      </c>
      <c r="K191" s="225" t="n">
        <v>1099</v>
      </c>
      <c r="R191" s="225" t="n">
        <v>3552</v>
      </c>
      <c r="T191" s="225" t="n">
        <v>4651</v>
      </c>
      <c r="V191" s="232" t="str">
        <f aca="false">IF($I191&gt;0,"車體","")</f>
        <v/>
      </c>
      <c r="W191" s="232" t="str">
        <f aca="false">IF(AND($I191=0,$J191&gt;0),"其他","")</f>
        <v>其他</v>
      </c>
      <c r="X191" s="232" t="str">
        <f aca="false">IF(AND($I191=0,$J191=0,$K191&gt;0),"單強制","")</f>
        <v/>
      </c>
    </row>
    <row r="192" customFormat="false" ht="13.5" hidden="false" customHeight="false" outlineLevel="0" collapsed="false">
      <c r="A192" s="222" t="s">
        <v>682</v>
      </c>
      <c r="B192" s="240" t="s">
        <v>683</v>
      </c>
      <c r="C192" s="222" t="s">
        <v>684</v>
      </c>
      <c r="D192" s="228" t="s">
        <v>658</v>
      </c>
      <c r="E192" s="228" t="s">
        <v>14</v>
      </c>
      <c r="F192" s="222" t="n">
        <v>111229</v>
      </c>
      <c r="G192" s="224" t="n">
        <v>8511023668</v>
      </c>
      <c r="H192" s="228" t="s">
        <v>2</v>
      </c>
      <c r="I192" s="225" t="n">
        <v>0</v>
      </c>
      <c r="J192" s="225" t="n">
        <v>2355</v>
      </c>
      <c r="K192" s="225" t="n">
        <v>1019</v>
      </c>
      <c r="R192" s="225" t="n">
        <v>2355</v>
      </c>
      <c r="T192" s="225" t="n">
        <v>3374</v>
      </c>
      <c r="V192" s="232" t="str">
        <f aca="false">IF($I192&gt;0,"車體","")</f>
        <v/>
      </c>
      <c r="W192" s="232" t="str">
        <f aca="false">IF(AND($I192=0,$J192&gt;0),"其他","")</f>
        <v>其他</v>
      </c>
      <c r="X192" s="232" t="str">
        <f aca="false">IF(AND($I192=0,$J192=0,$K192&gt;0),"單強制","")</f>
        <v/>
      </c>
    </row>
    <row r="193" customFormat="false" ht="13.5" hidden="false" customHeight="false" outlineLevel="0" collapsed="false">
      <c r="A193" s="222" t="s">
        <v>685</v>
      </c>
      <c r="B193" s="240" t="s">
        <v>686</v>
      </c>
      <c r="C193" s="222" t="s">
        <v>687</v>
      </c>
      <c r="D193" s="228" t="s">
        <v>658</v>
      </c>
      <c r="E193" s="228" t="s">
        <v>14</v>
      </c>
      <c r="F193" s="222" t="n">
        <v>111222</v>
      </c>
      <c r="G193" s="224" t="n">
        <v>8511023509</v>
      </c>
      <c r="H193" s="228" t="s">
        <v>2</v>
      </c>
      <c r="I193" s="225" t="n">
        <v>0</v>
      </c>
      <c r="J193" s="225" t="n">
        <v>2577</v>
      </c>
      <c r="K193" s="225" t="n">
        <v>1099</v>
      </c>
      <c r="R193" s="225" t="n">
        <v>2577</v>
      </c>
      <c r="T193" s="225" t="n">
        <v>3676</v>
      </c>
      <c r="V193" s="232" t="str">
        <f aca="false">IF($I193&gt;0,"車體","")</f>
        <v/>
      </c>
      <c r="W193" s="232" t="str">
        <f aca="false">IF(AND($I193=0,$J193&gt;0),"其他","")</f>
        <v>其他</v>
      </c>
      <c r="X193" s="232" t="str">
        <f aca="false">IF(AND($I193=0,$J193=0,$K193&gt;0),"單強制","")</f>
        <v/>
      </c>
    </row>
    <row r="194" customFormat="false" ht="13.5" hidden="false" customHeight="false" outlineLevel="0" collapsed="false">
      <c r="A194" s="222" t="s">
        <v>688</v>
      </c>
      <c r="B194" s="240" t="s">
        <v>689</v>
      </c>
      <c r="C194" s="222" t="s">
        <v>690</v>
      </c>
      <c r="D194" s="228" t="s">
        <v>658</v>
      </c>
      <c r="E194" s="228" t="s">
        <v>14</v>
      </c>
      <c r="F194" s="222" t="n">
        <v>111224</v>
      </c>
      <c r="G194" s="224" t="n">
        <v>140600008535</v>
      </c>
      <c r="H194" s="228" t="s">
        <v>3</v>
      </c>
      <c r="I194" s="225" t="n">
        <v>0</v>
      </c>
      <c r="J194" s="225" t="n">
        <v>7416</v>
      </c>
      <c r="K194" s="225" t="n">
        <v>1099</v>
      </c>
      <c r="N194" s="225" t="n">
        <v>4135</v>
      </c>
      <c r="Q194" s="225" t="n">
        <v>465</v>
      </c>
      <c r="R194" s="225" t="n">
        <v>2816</v>
      </c>
      <c r="T194" s="225" t="n">
        <v>8515</v>
      </c>
      <c r="V194" s="232" t="str">
        <f aca="false">IF($I194&gt;0,"車體","")</f>
        <v/>
      </c>
      <c r="W194" s="232" t="str">
        <f aca="false">IF(AND($I194=0,$J194&gt;0),"其他","")</f>
        <v>其他</v>
      </c>
      <c r="X194" s="232" t="str">
        <f aca="false">IF(AND($I194=0,$J194=0,$K194&gt;0),"單強制","")</f>
        <v/>
      </c>
    </row>
    <row r="195" customFormat="false" ht="13.5" hidden="false" customHeight="false" outlineLevel="0" collapsed="false">
      <c r="A195" s="222" t="s">
        <v>691</v>
      </c>
      <c r="B195" s="240" t="s">
        <v>692</v>
      </c>
      <c r="C195" s="222" t="s">
        <v>693</v>
      </c>
      <c r="D195" s="228" t="s">
        <v>658</v>
      </c>
      <c r="E195" s="228" t="s">
        <v>14</v>
      </c>
      <c r="F195" s="222" t="n">
        <v>111215</v>
      </c>
      <c r="G195" s="224" t="n">
        <v>140600007921</v>
      </c>
      <c r="H195" s="228" t="s">
        <v>3</v>
      </c>
      <c r="I195" s="225" t="n">
        <v>0</v>
      </c>
      <c r="J195" s="225" t="n">
        <v>2632</v>
      </c>
      <c r="K195" s="225" t="n">
        <v>1099</v>
      </c>
      <c r="R195" s="225" t="n">
        <v>2632</v>
      </c>
      <c r="T195" s="225" t="n">
        <v>3731</v>
      </c>
      <c r="V195" s="232" t="str">
        <f aca="false">IF($I195&gt;0,"車體","")</f>
        <v/>
      </c>
      <c r="W195" s="232" t="str">
        <f aca="false">IF(AND($I195=0,$J195&gt;0),"其他","")</f>
        <v>其他</v>
      </c>
      <c r="X195" s="232" t="str">
        <f aca="false">IF(AND($I195=0,$J195=0,$K195&gt;0),"單強制","")</f>
        <v/>
      </c>
    </row>
    <row r="196" customFormat="false" ht="13.5" hidden="false" customHeight="false" outlineLevel="0" collapsed="false">
      <c r="A196" s="222" t="s">
        <v>694</v>
      </c>
      <c r="B196" s="240" t="s">
        <v>695</v>
      </c>
      <c r="C196" s="222" t="s">
        <v>696</v>
      </c>
      <c r="D196" s="228" t="s">
        <v>658</v>
      </c>
      <c r="E196" s="228" t="s">
        <v>14</v>
      </c>
      <c r="F196" s="222" t="n">
        <v>111210</v>
      </c>
      <c r="G196" s="224" t="n">
        <v>140600007998</v>
      </c>
      <c r="H196" s="228" t="s">
        <v>3</v>
      </c>
      <c r="I196" s="225" t="n">
        <v>0</v>
      </c>
      <c r="J196" s="225" t="n">
        <v>2816</v>
      </c>
      <c r="K196" s="225" t="n">
        <v>1099</v>
      </c>
      <c r="R196" s="225" t="n">
        <v>2816</v>
      </c>
      <c r="T196" s="225" t="n">
        <v>3915</v>
      </c>
      <c r="V196" s="232" t="str">
        <f aca="false">IF($I196&gt;0,"車體","")</f>
        <v/>
      </c>
      <c r="W196" s="232" t="str">
        <f aca="false">IF(AND($I196=0,$J196&gt;0),"其他","")</f>
        <v>其他</v>
      </c>
      <c r="X196" s="232" t="str">
        <f aca="false">IF(AND($I196=0,$J196=0,$K196&gt;0),"單強制","")</f>
        <v/>
      </c>
    </row>
    <row r="197" customFormat="false" ht="13.5" hidden="false" customHeight="false" outlineLevel="0" collapsed="false">
      <c r="A197" s="222" t="s">
        <v>697</v>
      </c>
      <c r="B197" s="240" t="s">
        <v>698</v>
      </c>
      <c r="C197" s="222" t="s">
        <v>699</v>
      </c>
      <c r="D197" s="228" t="s">
        <v>658</v>
      </c>
      <c r="E197" s="228" t="s">
        <v>14</v>
      </c>
      <c r="F197" s="222" t="n">
        <v>111210</v>
      </c>
      <c r="G197" s="224" t="n">
        <v>140600007920</v>
      </c>
      <c r="H197" s="228" t="s">
        <v>3</v>
      </c>
      <c r="I197" s="225" t="n">
        <v>0</v>
      </c>
      <c r="J197" s="225" t="n">
        <v>2131</v>
      </c>
      <c r="K197" s="225" t="n">
        <v>1019</v>
      </c>
      <c r="R197" s="225" t="n">
        <v>2131</v>
      </c>
      <c r="T197" s="225" t="n">
        <v>3150</v>
      </c>
      <c r="V197" s="232" t="str">
        <f aca="false">IF($I197&gt;0,"車體","")</f>
        <v/>
      </c>
      <c r="W197" s="232" t="str">
        <f aca="false">IF(AND($I197=0,$J197&gt;0),"其他","")</f>
        <v>其他</v>
      </c>
      <c r="X197" s="232" t="str">
        <f aca="false">IF(AND($I197=0,$J197=0,$K197&gt;0),"單強制","")</f>
        <v/>
      </c>
    </row>
    <row r="198" customFormat="false" ht="13.5" hidden="false" customHeight="false" outlineLevel="0" collapsed="false">
      <c r="A198" s="222" t="s">
        <v>700</v>
      </c>
      <c r="B198" s="240" t="s">
        <v>701</v>
      </c>
      <c r="C198" s="222" t="s">
        <v>702</v>
      </c>
      <c r="D198" s="228" t="s">
        <v>658</v>
      </c>
      <c r="E198" s="228" t="s">
        <v>14</v>
      </c>
      <c r="F198" s="222" t="n">
        <v>111207</v>
      </c>
      <c r="G198" s="224" t="n">
        <v>140600007918</v>
      </c>
      <c r="H198" s="228" t="s">
        <v>3</v>
      </c>
      <c r="I198" s="225" t="n">
        <v>0</v>
      </c>
      <c r="J198" s="225" t="n">
        <v>2414</v>
      </c>
      <c r="K198" s="225" t="n">
        <v>1019</v>
      </c>
      <c r="R198" s="225" t="n">
        <v>2414</v>
      </c>
      <c r="T198" s="225" t="n">
        <v>3433</v>
      </c>
      <c r="V198" s="232" t="str">
        <f aca="false">IF($I198&gt;0,"車體","")</f>
        <v/>
      </c>
      <c r="W198" s="232" t="str">
        <f aca="false">IF(AND($I198=0,$J198&gt;0),"其他","")</f>
        <v>其他</v>
      </c>
      <c r="X198" s="232" t="str">
        <f aca="false">IF(AND($I198=0,$J198=0,$K198&gt;0),"單強制","")</f>
        <v/>
      </c>
    </row>
    <row r="199" customFormat="false" ht="13.5" hidden="false" customHeight="false" outlineLevel="0" collapsed="false">
      <c r="A199" s="222" t="s">
        <v>703</v>
      </c>
      <c r="B199" s="240" t="s">
        <v>704</v>
      </c>
      <c r="C199" s="222" t="s">
        <v>705</v>
      </c>
      <c r="D199" s="228" t="s">
        <v>658</v>
      </c>
      <c r="E199" s="228" t="s">
        <v>14</v>
      </c>
      <c r="F199" s="222" t="n">
        <v>111216</v>
      </c>
      <c r="G199" s="224" t="n">
        <v>140600007919</v>
      </c>
      <c r="H199" s="228" t="s">
        <v>3</v>
      </c>
      <c r="I199" s="225" t="n">
        <v>0</v>
      </c>
      <c r="J199" s="225" t="n">
        <v>2593</v>
      </c>
      <c r="K199" s="225" t="n">
        <v>1099</v>
      </c>
      <c r="R199" s="225" t="n">
        <v>2593</v>
      </c>
      <c r="T199" s="225" t="n">
        <v>3692</v>
      </c>
      <c r="V199" s="232" t="str">
        <f aca="false">IF($I199&gt;0,"車體","")</f>
        <v/>
      </c>
      <c r="W199" s="232" t="str">
        <f aca="false">IF(AND($I199=0,$J199&gt;0),"其他","")</f>
        <v>其他</v>
      </c>
      <c r="X199" s="232" t="str">
        <f aca="false">IF(AND($I199=0,$J199=0,$K199&gt;0),"單強制","")</f>
        <v/>
      </c>
    </row>
    <row r="200" customFormat="false" ht="13.5" hidden="false" customHeight="false" outlineLevel="0" collapsed="false">
      <c r="A200" s="222" t="s">
        <v>706</v>
      </c>
      <c r="B200" s="229" t="s">
        <v>707</v>
      </c>
      <c r="C200" s="222" t="s">
        <v>708</v>
      </c>
      <c r="D200" s="228" t="s">
        <v>658</v>
      </c>
      <c r="E200" s="228" t="s">
        <v>14</v>
      </c>
      <c r="F200" s="222" t="n">
        <v>111228</v>
      </c>
      <c r="G200" s="224" t="n">
        <v>8511027144</v>
      </c>
      <c r="H200" s="228" t="s">
        <v>2</v>
      </c>
      <c r="I200" s="225" t="n">
        <v>0</v>
      </c>
      <c r="J200" s="225" t="n">
        <v>4883</v>
      </c>
      <c r="N200" s="225" t="n">
        <v>2703</v>
      </c>
      <c r="R200" s="225" t="n">
        <v>2180</v>
      </c>
      <c r="T200" s="225" t="n">
        <v>4883</v>
      </c>
      <c r="V200" s="232" t="str">
        <f aca="false">IF($I200&gt;0,"車體","")</f>
        <v/>
      </c>
      <c r="W200" s="232" t="str">
        <f aca="false">IF(AND($I200=0,$J200&gt;0),"其他","")</f>
        <v>其他</v>
      </c>
      <c r="X200" s="232" t="str">
        <f aca="false">IF(AND($I200=0,$J200=0,$K200&gt;0),"單強制","")</f>
        <v/>
      </c>
    </row>
    <row r="201" customFormat="false" ht="13.5" hidden="false" customHeight="false" outlineLevel="0" collapsed="false">
      <c r="A201" s="222" t="s">
        <v>709</v>
      </c>
      <c r="B201" s="229" t="s">
        <v>710</v>
      </c>
      <c r="C201" s="222" t="s">
        <v>711</v>
      </c>
      <c r="D201" s="228" t="s">
        <v>62</v>
      </c>
      <c r="E201" s="228" t="s">
        <v>14</v>
      </c>
      <c r="F201" s="222" t="n">
        <v>111230</v>
      </c>
      <c r="G201" s="224" t="n">
        <v>8511026257</v>
      </c>
      <c r="H201" s="228" t="s">
        <v>2</v>
      </c>
      <c r="I201" s="225" t="n">
        <v>0</v>
      </c>
      <c r="J201" s="225" t="n">
        <v>21696</v>
      </c>
      <c r="K201" s="225" t="n">
        <v>1019</v>
      </c>
      <c r="N201" s="225" t="n">
        <v>9981</v>
      </c>
      <c r="O201" s="225" t="n">
        <v>4646</v>
      </c>
      <c r="Q201" s="225" t="n">
        <v>486</v>
      </c>
      <c r="R201" s="225" t="n">
        <v>3590</v>
      </c>
      <c r="S201" s="225" t="n">
        <v>2993</v>
      </c>
      <c r="T201" s="225" t="n">
        <v>22715</v>
      </c>
      <c r="V201" s="232" t="str">
        <f aca="false">IF($I201&gt;0,"車體","")</f>
        <v/>
      </c>
      <c r="W201" s="232" t="str">
        <f aca="false">IF(AND($I201=0,$J201&gt;0),"其他","")</f>
        <v>其他</v>
      </c>
      <c r="X201" s="232" t="str">
        <f aca="false">IF(AND($I201=0,$J201=0,$K201&gt;0),"單強制","")</f>
        <v/>
      </c>
    </row>
    <row r="202" customFormat="false" ht="13.5" hidden="false" customHeight="false" outlineLevel="0" collapsed="false">
      <c r="A202" s="222" t="s">
        <v>712</v>
      </c>
      <c r="B202" s="229" t="s">
        <v>713</v>
      </c>
      <c r="C202" s="222" t="s">
        <v>714</v>
      </c>
      <c r="D202" s="228" t="s">
        <v>62</v>
      </c>
      <c r="E202" s="228" t="s">
        <v>14</v>
      </c>
      <c r="F202" s="222" t="n">
        <v>111213</v>
      </c>
      <c r="G202" s="224" t="n">
        <v>8511024166</v>
      </c>
      <c r="H202" s="228" t="s">
        <v>2</v>
      </c>
      <c r="I202" s="225" t="n">
        <v>23527</v>
      </c>
      <c r="J202" s="225" t="n">
        <v>3748</v>
      </c>
      <c r="K202" s="225" t="n">
        <v>1218</v>
      </c>
      <c r="M202" s="225" t="n">
        <v>23527</v>
      </c>
      <c r="R202" s="225" t="n">
        <v>3748</v>
      </c>
      <c r="T202" s="225" t="n">
        <v>28493</v>
      </c>
      <c r="V202" s="232" t="str">
        <f aca="false">IF($I202&gt;0,"車體","")</f>
        <v>車體</v>
      </c>
      <c r="W202" s="232" t="str">
        <f aca="false">IF(AND($I202=0,$J202&gt;0),"其他","")</f>
        <v/>
      </c>
      <c r="X202" s="232" t="str">
        <f aca="false">IF(AND($I202=0,$J202=0,$K202&gt;0),"單強制","")</f>
        <v/>
      </c>
    </row>
    <row r="203" customFormat="false" ht="13.5" hidden="false" customHeight="false" outlineLevel="0" collapsed="false">
      <c r="A203" s="222" t="s">
        <v>715</v>
      </c>
      <c r="B203" s="229" t="s">
        <v>716</v>
      </c>
      <c r="C203" s="222" t="s">
        <v>717</v>
      </c>
      <c r="D203" s="228" t="s">
        <v>57</v>
      </c>
      <c r="E203" s="228" t="s">
        <v>14</v>
      </c>
      <c r="F203" s="222" t="n">
        <v>111217</v>
      </c>
      <c r="G203" s="224" t="n">
        <v>8511023998</v>
      </c>
      <c r="H203" s="228" t="s">
        <v>2</v>
      </c>
      <c r="I203" s="237" t="n">
        <f aca="false">19382-19382</f>
        <v>0</v>
      </c>
      <c r="J203" s="237" t="n">
        <f aca="false">33104-33104</f>
        <v>0</v>
      </c>
      <c r="K203" s="225" t="n">
        <v>1099</v>
      </c>
      <c r="M203" s="225" t="n">
        <v>19382</v>
      </c>
      <c r="N203" s="225" t="n">
        <v>24806</v>
      </c>
      <c r="O203" s="225" t="n">
        <v>4646</v>
      </c>
      <c r="Q203" s="225" t="n">
        <v>486</v>
      </c>
      <c r="R203" s="225" t="n">
        <v>3166</v>
      </c>
      <c r="T203" s="225" t="n">
        <v>1099</v>
      </c>
      <c r="V203" s="232" t="str">
        <f aca="false">IF($I203&gt;0,"車體","")</f>
        <v/>
      </c>
      <c r="W203" s="232" t="str">
        <f aca="false">IF(AND($I203=0,$J203&gt;0),"其他","")</f>
        <v/>
      </c>
      <c r="X203" s="232" t="str">
        <f aca="false">IF(AND($I203=0,$J203=0,$K203&gt;0),"單強制","")</f>
        <v>單強制</v>
      </c>
      <c r="AB203" s="239" t="n">
        <v>-19382</v>
      </c>
      <c r="AC203" s="239" t="n">
        <v>-33104</v>
      </c>
    </row>
    <row r="204" customFormat="false" ht="13.5" hidden="false" customHeight="false" outlineLevel="0" collapsed="false">
      <c r="A204" s="222" t="s">
        <v>718</v>
      </c>
      <c r="B204" s="229" t="s">
        <v>719</v>
      </c>
      <c r="C204" s="222" t="s">
        <v>720</v>
      </c>
      <c r="D204" s="228" t="s">
        <v>57</v>
      </c>
      <c r="E204" s="228" t="s">
        <v>14</v>
      </c>
      <c r="F204" s="222" t="n">
        <v>111209</v>
      </c>
      <c r="G204" s="224" t="n">
        <v>8511022379</v>
      </c>
      <c r="H204" s="228" t="s">
        <v>2</v>
      </c>
      <c r="I204" s="225" t="n">
        <v>0</v>
      </c>
      <c r="J204" s="225" t="n">
        <v>2715</v>
      </c>
      <c r="K204" s="225" t="n">
        <v>1099</v>
      </c>
      <c r="R204" s="225" t="n">
        <v>2715</v>
      </c>
      <c r="T204" s="225" t="n">
        <v>3814</v>
      </c>
      <c r="V204" s="232" t="str">
        <f aca="false">IF($I204&gt;0,"車體","")</f>
        <v/>
      </c>
      <c r="W204" s="232" t="str">
        <f aca="false">IF(AND($I204=0,$J204&gt;0),"其他","")</f>
        <v>其他</v>
      </c>
      <c r="X204" s="232" t="str">
        <f aca="false">IF(AND($I204=0,$J204=0,$K204&gt;0),"單強制","")</f>
        <v/>
      </c>
    </row>
    <row r="205" customFormat="false" ht="13.5" hidden="false" customHeight="false" outlineLevel="0" collapsed="false">
      <c r="A205" s="222" t="s">
        <v>721</v>
      </c>
      <c r="B205" s="229" t="s">
        <v>722</v>
      </c>
      <c r="C205" s="222" t="s">
        <v>723</v>
      </c>
      <c r="D205" s="228" t="s">
        <v>57</v>
      </c>
      <c r="E205" s="228" t="s">
        <v>14</v>
      </c>
      <c r="F205" s="222" t="n">
        <v>111214</v>
      </c>
      <c r="G205" s="224" t="n">
        <v>8511022378</v>
      </c>
      <c r="H205" s="228" t="s">
        <v>2</v>
      </c>
      <c r="I205" s="225" t="n">
        <v>0</v>
      </c>
      <c r="J205" s="225" t="n">
        <v>12969</v>
      </c>
      <c r="K205" s="225" t="n">
        <v>1019</v>
      </c>
      <c r="N205" s="225" t="n">
        <v>4649</v>
      </c>
      <c r="O205" s="225" t="n">
        <v>2103</v>
      </c>
      <c r="Q205" s="225" t="n">
        <v>486</v>
      </c>
      <c r="R205" s="225" t="n">
        <v>2738</v>
      </c>
      <c r="S205" s="225" t="n">
        <v>2993</v>
      </c>
      <c r="T205" s="225" t="n">
        <v>13988</v>
      </c>
      <c r="V205" s="232" t="str">
        <f aca="false">IF($I205&gt;0,"車體","")</f>
        <v/>
      </c>
      <c r="W205" s="232" t="str">
        <f aca="false">IF(AND($I205=0,$J205&gt;0),"其他","")</f>
        <v>其他</v>
      </c>
      <c r="X205" s="232" t="str">
        <f aca="false">IF(AND($I205=0,$J205=0,$K205&gt;0),"單強制","")</f>
        <v/>
      </c>
    </row>
    <row r="206" customFormat="false" ht="13.5" hidden="false" customHeight="false" outlineLevel="0" collapsed="false">
      <c r="A206" s="222" t="s">
        <v>724</v>
      </c>
      <c r="B206" s="229" t="s">
        <v>725</v>
      </c>
      <c r="C206" s="222" t="s">
        <v>726</v>
      </c>
      <c r="D206" s="228" t="s">
        <v>57</v>
      </c>
      <c r="E206" s="228" t="s">
        <v>14</v>
      </c>
      <c r="F206" s="222" t="n">
        <v>111210</v>
      </c>
      <c r="G206" s="224" t="n">
        <v>140600007535</v>
      </c>
      <c r="H206" s="228" t="s">
        <v>3</v>
      </c>
      <c r="I206" s="225" t="n">
        <v>0</v>
      </c>
      <c r="J206" s="225" t="n">
        <v>24032</v>
      </c>
      <c r="K206" s="225" t="n">
        <v>1218</v>
      </c>
      <c r="N206" s="225" t="n">
        <v>20412</v>
      </c>
      <c r="R206" s="225" t="n">
        <v>3620</v>
      </c>
      <c r="T206" s="225" t="n">
        <v>25250</v>
      </c>
      <c r="V206" s="232" t="str">
        <f aca="false">IF($I206&gt;0,"車體","")</f>
        <v/>
      </c>
      <c r="W206" s="232" t="str">
        <f aca="false">IF(AND($I206=0,$J206&gt;0),"其他","")</f>
        <v>其他</v>
      </c>
      <c r="X206" s="232" t="str">
        <f aca="false">IF(AND($I206=0,$J206=0,$K206&gt;0),"單強制","")</f>
        <v/>
      </c>
    </row>
    <row r="207" customFormat="false" ht="13.5" hidden="false" customHeight="false" outlineLevel="0" collapsed="false">
      <c r="A207" s="222" t="s">
        <v>727</v>
      </c>
      <c r="B207" s="229" t="s">
        <v>728</v>
      </c>
      <c r="C207" s="222" t="s">
        <v>729</v>
      </c>
      <c r="D207" s="228" t="s">
        <v>57</v>
      </c>
      <c r="E207" s="228" t="s">
        <v>14</v>
      </c>
      <c r="F207" s="222" t="n">
        <v>111229</v>
      </c>
      <c r="G207" s="224" t="n">
        <v>140600007536</v>
      </c>
      <c r="H207" s="228" t="s">
        <v>3</v>
      </c>
      <c r="I207" s="225" t="n">
        <v>0</v>
      </c>
      <c r="J207" s="225" t="n">
        <v>5776</v>
      </c>
      <c r="K207" s="225" t="n">
        <v>1099</v>
      </c>
      <c r="R207" s="225" t="n">
        <v>2816</v>
      </c>
      <c r="S207" s="225" t="n">
        <v>2960</v>
      </c>
      <c r="T207" s="225" t="n">
        <v>6875</v>
      </c>
      <c r="V207" s="232" t="str">
        <f aca="false">IF($I207&gt;0,"車體","")</f>
        <v/>
      </c>
      <c r="W207" s="232" t="str">
        <f aca="false">IF(AND($I207=0,$J207&gt;0),"其他","")</f>
        <v>其他</v>
      </c>
      <c r="X207" s="232" t="str">
        <f aca="false">IF(AND($I207=0,$J207=0,$K207&gt;0),"單強制","")</f>
        <v/>
      </c>
    </row>
    <row r="208" customFormat="false" ht="13.5" hidden="false" customHeight="false" outlineLevel="0" collapsed="false">
      <c r="A208" s="222" t="s">
        <v>730</v>
      </c>
      <c r="B208" s="229" t="s">
        <v>731</v>
      </c>
      <c r="C208" s="222" t="s">
        <v>732</v>
      </c>
      <c r="D208" s="228" t="s">
        <v>57</v>
      </c>
      <c r="E208" s="228" t="s">
        <v>14</v>
      </c>
      <c r="F208" s="222" t="n">
        <v>111225</v>
      </c>
      <c r="G208" s="224" t="n">
        <v>8511025077</v>
      </c>
      <c r="H208" s="228" t="s">
        <v>2</v>
      </c>
      <c r="I208" s="225" t="n">
        <v>25500</v>
      </c>
      <c r="J208" s="225" t="n">
        <v>7486</v>
      </c>
      <c r="K208" s="225" t="n">
        <v>1099</v>
      </c>
      <c r="M208" s="225" t="n">
        <v>25500</v>
      </c>
      <c r="N208" s="225" t="n">
        <v>1161</v>
      </c>
      <c r="O208" s="225" t="n">
        <v>2000</v>
      </c>
      <c r="R208" s="225" t="n">
        <v>2904</v>
      </c>
      <c r="S208" s="225" t="n">
        <v>1421</v>
      </c>
      <c r="T208" s="225" t="n">
        <v>34085</v>
      </c>
      <c r="V208" s="232" t="str">
        <f aca="false">IF($I208&gt;0,"車體","")</f>
        <v>車體</v>
      </c>
      <c r="W208" s="232" t="str">
        <f aca="false">IF(AND($I208=0,$J208&gt;0),"其他","")</f>
        <v/>
      </c>
      <c r="X208" s="232" t="str">
        <f aca="false">IF(AND($I208=0,$J208=0,$K208&gt;0),"單強制","")</f>
        <v/>
      </c>
    </row>
    <row r="209" customFormat="false" ht="13.5" hidden="false" customHeight="false" outlineLevel="0" collapsed="false">
      <c r="A209" s="222" t="s">
        <v>733</v>
      </c>
      <c r="B209" s="229" t="s">
        <v>734</v>
      </c>
      <c r="C209" s="222" t="s">
        <v>735</v>
      </c>
      <c r="D209" s="228" t="s">
        <v>57</v>
      </c>
      <c r="E209" s="228" t="s">
        <v>14</v>
      </c>
      <c r="F209" s="222" t="n">
        <v>111216</v>
      </c>
      <c r="G209" s="224" t="n">
        <v>8511022580</v>
      </c>
      <c r="H209" s="228" t="s">
        <v>2</v>
      </c>
      <c r="I209" s="225" t="n">
        <v>47935</v>
      </c>
      <c r="J209" s="225" t="n">
        <v>24685</v>
      </c>
      <c r="K209" s="225" t="n">
        <v>1218</v>
      </c>
      <c r="M209" s="225" t="n">
        <v>47935</v>
      </c>
      <c r="N209" s="225" t="n">
        <v>12546</v>
      </c>
      <c r="O209" s="225" t="n">
        <v>4646</v>
      </c>
      <c r="Q209" s="225" t="n">
        <v>486</v>
      </c>
      <c r="R209" s="225" t="n">
        <v>4014</v>
      </c>
      <c r="S209" s="225" t="n">
        <v>2993</v>
      </c>
      <c r="T209" s="225" t="n">
        <v>73838</v>
      </c>
      <c r="V209" s="232" t="str">
        <f aca="false">IF($I209&gt;0,"車體","")</f>
        <v>車體</v>
      </c>
      <c r="W209" s="232" t="str">
        <f aca="false">IF(AND($I209=0,$J209&gt;0),"其他","")</f>
        <v/>
      </c>
      <c r="X209" s="232" t="str">
        <f aca="false">IF(AND($I209=0,$J209=0,$K209&gt;0),"單強制","")</f>
        <v/>
      </c>
    </row>
    <row r="210" customFormat="false" ht="13.5" hidden="false" customHeight="false" outlineLevel="0" collapsed="false">
      <c r="A210" s="222" t="s">
        <v>736</v>
      </c>
      <c r="B210" s="229" t="s">
        <v>737</v>
      </c>
      <c r="C210" s="222" t="s">
        <v>738</v>
      </c>
      <c r="D210" s="228" t="s">
        <v>57</v>
      </c>
      <c r="E210" s="228" t="s">
        <v>14</v>
      </c>
      <c r="F210" s="222" t="n">
        <v>111218</v>
      </c>
      <c r="G210" s="224" t="n">
        <v>8511022579</v>
      </c>
      <c r="H210" s="228" t="s">
        <v>2</v>
      </c>
      <c r="I210" s="237" t="n">
        <f aca="false">49884-29125</f>
        <v>20759</v>
      </c>
      <c r="J210" s="225" t="n">
        <v>24287</v>
      </c>
      <c r="K210" s="225" t="n">
        <v>1019</v>
      </c>
      <c r="M210" s="225" t="n">
        <v>49884</v>
      </c>
      <c r="N210" s="225" t="n">
        <v>13600</v>
      </c>
      <c r="O210" s="225" t="n">
        <v>4646</v>
      </c>
      <c r="Q210" s="225" t="n">
        <v>486</v>
      </c>
      <c r="R210" s="225" t="n">
        <v>2562</v>
      </c>
      <c r="S210" s="225" t="n">
        <v>2993</v>
      </c>
      <c r="T210" s="225" t="n">
        <v>46065</v>
      </c>
      <c r="V210" s="232" t="str">
        <f aca="false">IF($I210&gt;0,"車體","")</f>
        <v>車體</v>
      </c>
      <c r="W210" s="232" t="str">
        <f aca="false">IF(AND($I210=0,$J210&gt;0),"其他","")</f>
        <v/>
      </c>
      <c r="X210" s="232" t="str">
        <f aca="false">IF(AND($I210=0,$J210=0,$K210&gt;0),"單強制","")</f>
        <v/>
      </c>
      <c r="AB210" s="239" t="n">
        <v>-29125</v>
      </c>
    </row>
    <row r="211" customFormat="false" ht="13.5" hidden="false" customHeight="false" outlineLevel="0" collapsed="false">
      <c r="A211" s="222" t="s">
        <v>739</v>
      </c>
      <c r="B211" s="229" t="s">
        <v>740</v>
      </c>
      <c r="C211" s="222" t="s">
        <v>741</v>
      </c>
      <c r="D211" s="228" t="s">
        <v>57</v>
      </c>
      <c r="E211" s="228" t="s">
        <v>14</v>
      </c>
      <c r="F211" s="222" t="n">
        <v>111231</v>
      </c>
      <c r="G211" s="224" t="n">
        <v>8511022578</v>
      </c>
      <c r="H211" s="228" t="s">
        <v>2</v>
      </c>
      <c r="I211" s="225" t="n">
        <v>34874</v>
      </c>
      <c r="J211" s="225" t="n">
        <v>36089</v>
      </c>
      <c r="K211" s="225" t="n">
        <v>1019</v>
      </c>
      <c r="M211" s="225" t="n">
        <v>34874</v>
      </c>
      <c r="N211" s="225" t="n">
        <v>25226</v>
      </c>
      <c r="O211" s="225" t="n">
        <v>4646</v>
      </c>
      <c r="Q211" s="225" t="n">
        <v>486</v>
      </c>
      <c r="R211" s="225" t="n">
        <v>2738</v>
      </c>
      <c r="S211" s="225" t="n">
        <v>2993</v>
      </c>
      <c r="T211" s="225" t="n">
        <v>71982</v>
      </c>
      <c r="V211" s="232" t="str">
        <f aca="false">IF($I211&gt;0,"車體","")</f>
        <v>車體</v>
      </c>
      <c r="W211" s="232" t="str">
        <f aca="false">IF(AND($I211=0,$J211&gt;0),"其他","")</f>
        <v/>
      </c>
      <c r="X211" s="232" t="str">
        <f aca="false">IF(AND($I211=0,$J211=0,$K211&gt;0),"單強制","")</f>
        <v/>
      </c>
    </row>
    <row r="212" customFormat="false" ht="13.5" hidden="false" customHeight="false" outlineLevel="0" collapsed="false">
      <c r="A212" s="222" t="s">
        <v>742</v>
      </c>
      <c r="B212" s="229" t="s">
        <v>743</v>
      </c>
      <c r="C212" s="222" t="s">
        <v>744</v>
      </c>
      <c r="D212" s="228" t="s">
        <v>57</v>
      </c>
      <c r="E212" s="228" t="s">
        <v>14</v>
      </c>
      <c r="F212" s="222" t="n">
        <v>111224</v>
      </c>
      <c r="G212" s="224" t="n">
        <v>8511024446</v>
      </c>
      <c r="H212" s="228" t="s">
        <v>2</v>
      </c>
      <c r="I212" s="225" t="n">
        <v>45416</v>
      </c>
      <c r="J212" s="225" t="n">
        <v>17170</v>
      </c>
      <c r="K212" s="225" t="n">
        <v>1019</v>
      </c>
      <c r="M212" s="225" t="n">
        <v>45416</v>
      </c>
      <c r="N212" s="225" t="n">
        <v>13518</v>
      </c>
      <c r="Q212" s="225" t="n">
        <v>486</v>
      </c>
      <c r="R212" s="225" t="n">
        <v>3166</v>
      </c>
      <c r="T212" s="225" t="n">
        <v>63605</v>
      </c>
      <c r="V212" s="232" t="str">
        <f aca="false">IF($I212&gt;0,"車體","")</f>
        <v>車體</v>
      </c>
      <c r="W212" s="232" t="str">
        <f aca="false">IF(AND($I212=0,$J212&gt;0),"其他","")</f>
        <v/>
      </c>
      <c r="X212" s="232" t="str">
        <f aca="false">IF(AND($I212=0,$J212=0,$K212&gt;0),"單強制","")</f>
        <v/>
      </c>
    </row>
    <row r="213" customFormat="false" ht="13.5" hidden="false" customHeight="false" outlineLevel="0" collapsed="false">
      <c r="A213" s="222" t="s">
        <v>745</v>
      </c>
      <c r="B213" s="229" t="s">
        <v>746</v>
      </c>
      <c r="C213" s="222" t="s">
        <v>747</v>
      </c>
      <c r="D213" s="228" t="s">
        <v>57</v>
      </c>
      <c r="E213" s="228" t="s">
        <v>14</v>
      </c>
      <c r="F213" s="222" t="n">
        <v>111230</v>
      </c>
      <c r="G213" s="224" t="n">
        <v>8511023996</v>
      </c>
      <c r="H213" s="228" t="s">
        <v>2</v>
      </c>
      <c r="I213" s="225" t="n">
        <v>21805</v>
      </c>
      <c r="J213" s="225" t="n">
        <v>34088</v>
      </c>
      <c r="K213" s="225" t="n">
        <v>1059</v>
      </c>
      <c r="M213" s="225" t="n">
        <v>21805</v>
      </c>
      <c r="N213" s="225" t="n">
        <v>20632</v>
      </c>
      <c r="O213" s="225" t="n">
        <v>4646</v>
      </c>
      <c r="Q213" s="225" t="n">
        <v>486</v>
      </c>
      <c r="R213" s="225" t="n">
        <v>6750</v>
      </c>
      <c r="S213" s="225" t="n">
        <v>1574</v>
      </c>
      <c r="T213" s="225" t="n">
        <v>56952</v>
      </c>
      <c r="V213" s="232" t="str">
        <f aca="false">IF($I213&gt;0,"車體","")</f>
        <v>車體</v>
      </c>
      <c r="W213" s="232" t="str">
        <f aca="false">IF(AND($I213=0,$J213&gt;0),"其他","")</f>
        <v/>
      </c>
      <c r="X213" s="232" t="str">
        <f aca="false">IF(AND($I213=0,$J213=0,$K213&gt;0),"單強制","")</f>
        <v/>
      </c>
    </row>
    <row r="214" customFormat="false" ht="13.5" hidden="false" customHeight="false" outlineLevel="0" collapsed="false">
      <c r="A214" s="222" t="s">
        <v>748</v>
      </c>
      <c r="B214" s="229" t="s">
        <v>749</v>
      </c>
      <c r="C214" s="222" t="s">
        <v>750</v>
      </c>
      <c r="D214" s="228" t="s">
        <v>57</v>
      </c>
      <c r="E214" s="228" t="s">
        <v>14</v>
      </c>
      <c r="F214" s="222" t="n">
        <v>111224</v>
      </c>
      <c r="G214" s="224" t="n">
        <v>8511023213</v>
      </c>
      <c r="H214" s="228" t="s">
        <v>2</v>
      </c>
      <c r="I214" s="225" t="n">
        <v>43630</v>
      </c>
      <c r="J214" s="225" t="n">
        <v>34043</v>
      </c>
      <c r="K214" s="225" t="n">
        <v>1218</v>
      </c>
      <c r="M214" s="225" t="n">
        <v>43630</v>
      </c>
      <c r="N214" s="225" t="n">
        <v>21904</v>
      </c>
      <c r="O214" s="225" t="n">
        <v>4646</v>
      </c>
      <c r="Q214" s="225" t="n">
        <v>486</v>
      </c>
      <c r="R214" s="225" t="n">
        <v>4014</v>
      </c>
      <c r="S214" s="225" t="n">
        <v>2993</v>
      </c>
      <c r="T214" s="225" t="n">
        <v>78891</v>
      </c>
      <c r="V214" s="232" t="str">
        <f aca="false">IF($I214&gt;0,"車體","")</f>
        <v>車體</v>
      </c>
      <c r="W214" s="232" t="str">
        <f aca="false">IF(AND($I214=0,$J214&gt;0),"其他","")</f>
        <v/>
      </c>
      <c r="X214" s="232" t="str">
        <f aca="false">IF(AND($I214=0,$J214=0,$K214&gt;0),"單強制","")</f>
        <v/>
      </c>
    </row>
    <row r="215" customFormat="false" ht="13.5" hidden="false" customHeight="false" outlineLevel="0" collapsed="false">
      <c r="A215" s="222" t="s">
        <v>751</v>
      </c>
      <c r="B215" s="229" t="s">
        <v>752</v>
      </c>
      <c r="C215" s="222" t="s">
        <v>753</v>
      </c>
      <c r="D215" s="228" t="s">
        <v>57</v>
      </c>
      <c r="E215" s="228" t="s">
        <v>14</v>
      </c>
      <c r="F215" s="222" t="n">
        <v>111215</v>
      </c>
      <c r="G215" s="224" t="n">
        <v>140600007593</v>
      </c>
      <c r="H215" s="228" t="s">
        <v>3</v>
      </c>
      <c r="I215" s="225" t="n">
        <v>15465</v>
      </c>
      <c r="J215" s="225" t="n">
        <v>28154</v>
      </c>
      <c r="K215" s="225" t="n">
        <v>1019</v>
      </c>
      <c r="M215" s="225" t="n">
        <v>15465</v>
      </c>
      <c r="N215" s="225" t="n">
        <v>15916</v>
      </c>
      <c r="O215" s="225" t="n">
        <v>5757</v>
      </c>
      <c r="Q215" s="225" t="n">
        <v>775</v>
      </c>
      <c r="R215" s="225" t="n">
        <v>2930</v>
      </c>
      <c r="S215" s="225" t="n">
        <v>2776</v>
      </c>
      <c r="T215" s="225" t="n">
        <v>44638</v>
      </c>
      <c r="V215" s="232" t="str">
        <f aca="false">IF($I215&gt;0,"車體","")</f>
        <v>車體</v>
      </c>
      <c r="W215" s="232" t="str">
        <f aca="false">IF(AND($I215=0,$J215&gt;0),"其他","")</f>
        <v/>
      </c>
      <c r="X215" s="232" t="str">
        <f aca="false">IF(AND($I215=0,$J215=0,$K215&gt;0),"單強制","")</f>
        <v/>
      </c>
    </row>
    <row r="216" customFormat="false" ht="13.5" hidden="false" customHeight="false" outlineLevel="0" collapsed="false">
      <c r="A216" s="222" t="s">
        <v>754</v>
      </c>
      <c r="B216" s="229" t="s">
        <v>755</v>
      </c>
      <c r="C216" s="222" t="s">
        <v>756</v>
      </c>
      <c r="D216" s="228" t="s">
        <v>57</v>
      </c>
      <c r="E216" s="228" t="s">
        <v>14</v>
      </c>
      <c r="F216" s="222" t="n">
        <v>111210</v>
      </c>
      <c r="G216" s="224" t="n">
        <v>140600007601</v>
      </c>
      <c r="H216" s="228" t="s">
        <v>3</v>
      </c>
      <c r="I216" s="225" t="n">
        <v>47484</v>
      </c>
      <c r="J216" s="225" t="n">
        <v>19560</v>
      </c>
      <c r="K216" s="225" t="n">
        <v>1218</v>
      </c>
      <c r="M216" s="225" t="n">
        <v>47484</v>
      </c>
      <c r="N216" s="225" t="n">
        <v>8885</v>
      </c>
      <c r="O216" s="225" t="n">
        <v>2783</v>
      </c>
      <c r="R216" s="225" t="n">
        <v>5116</v>
      </c>
      <c r="S216" s="225" t="n">
        <v>2776</v>
      </c>
      <c r="T216" s="225" t="n">
        <v>68262</v>
      </c>
      <c r="V216" s="232" t="str">
        <f aca="false">IF($I216&gt;0,"車體","")</f>
        <v>車體</v>
      </c>
      <c r="W216" s="232" t="str">
        <f aca="false">IF(AND($I216=0,$J216&gt;0),"其他","")</f>
        <v/>
      </c>
      <c r="X216" s="232" t="str">
        <f aca="false">IF(AND($I216=0,$J216=0,$K216&gt;0),"單強制","")</f>
        <v/>
      </c>
    </row>
    <row r="217" customFormat="false" ht="13.5" hidden="false" customHeight="false" outlineLevel="0" collapsed="false">
      <c r="A217" s="222" t="s">
        <v>757</v>
      </c>
      <c r="B217" s="229" t="s">
        <v>758</v>
      </c>
      <c r="C217" s="222" t="s">
        <v>759</v>
      </c>
      <c r="D217" s="228" t="s">
        <v>60</v>
      </c>
      <c r="E217" s="228" t="s">
        <v>14</v>
      </c>
      <c r="F217" s="222" t="n">
        <v>111217</v>
      </c>
      <c r="G217" s="224" t="n">
        <v>8511023541</v>
      </c>
      <c r="H217" s="228" t="s">
        <v>2</v>
      </c>
      <c r="I217" s="225" t="n">
        <v>39445</v>
      </c>
      <c r="J217" s="225" t="n">
        <v>21828</v>
      </c>
      <c r="K217" s="225" t="n">
        <v>1138</v>
      </c>
      <c r="M217" s="225" t="n">
        <v>39445</v>
      </c>
      <c r="N217" s="225" t="n">
        <v>11216</v>
      </c>
      <c r="O217" s="225" t="n">
        <v>3543</v>
      </c>
      <c r="Q217" s="225" t="n">
        <v>486</v>
      </c>
      <c r="R217" s="225" t="n">
        <v>3590</v>
      </c>
      <c r="S217" s="225" t="n">
        <v>2993</v>
      </c>
      <c r="T217" s="225" t="n">
        <v>62411</v>
      </c>
      <c r="V217" s="232" t="str">
        <f aca="false">IF($I217&gt;0,"車體","")</f>
        <v>車體</v>
      </c>
      <c r="W217" s="232" t="str">
        <f aca="false">IF(AND($I217=0,$J217&gt;0),"其他","")</f>
        <v/>
      </c>
      <c r="X217" s="232" t="str">
        <f aca="false">IF(AND($I217=0,$J217=0,$K217&gt;0),"單強制","")</f>
        <v/>
      </c>
    </row>
    <row r="218" customFormat="false" ht="13.5" hidden="false" customHeight="false" outlineLevel="0" collapsed="false">
      <c r="A218" s="222" t="s">
        <v>760</v>
      </c>
      <c r="B218" s="229" t="s">
        <v>761</v>
      </c>
      <c r="C218" s="222" t="s">
        <v>762</v>
      </c>
      <c r="D218" s="228" t="s">
        <v>60</v>
      </c>
      <c r="E218" s="228" t="s">
        <v>14</v>
      </c>
      <c r="F218" s="222" t="n">
        <v>111217</v>
      </c>
      <c r="G218" s="224" t="n">
        <v>8511025407</v>
      </c>
      <c r="H218" s="228" t="s">
        <v>2</v>
      </c>
      <c r="I218" s="225" t="n">
        <v>26824</v>
      </c>
      <c r="J218" s="225" t="n">
        <v>28038</v>
      </c>
      <c r="K218" s="225" t="n">
        <v>1099</v>
      </c>
      <c r="M218" s="225" t="n">
        <v>26824</v>
      </c>
      <c r="N218" s="225" t="n">
        <v>16747</v>
      </c>
      <c r="O218" s="225" t="n">
        <v>4646</v>
      </c>
      <c r="Q218" s="225" t="n">
        <v>486</v>
      </c>
      <c r="R218" s="225" t="n">
        <v>3166</v>
      </c>
      <c r="S218" s="225" t="n">
        <v>2993</v>
      </c>
      <c r="T218" s="225" t="n">
        <v>55961</v>
      </c>
      <c r="V218" s="232" t="str">
        <f aca="false">IF($I218&gt;0,"車體","")</f>
        <v>車體</v>
      </c>
      <c r="W218" s="232" t="str">
        <f aca="false">IF(AND($I218=0,$J218&gt;0),"其他","")</f>
        <v/>
      </c>
      <c r="X218" s="232" t="str">
        <f aca="false">IF(AND($I218=0,$J218=0,$K218&gt;0),"單強制","")</f>
        <v/>
      </c>
    </row>
    <row r="219" customFormat="false" ht="13.5" hidden="false" customHeight="false" outlineLevel="0" collapsed="false">
      <c r="A219" s="222" t="s">
        <v>763</v>
      </c>
      <c r="B219" s="229" t="s">
        <v>764</v>
      </c>
      <c r="C219" s="222" t="s">
        <v>765</v>
      </c>
      <c r="D219" s="228" t="s">
        <v>60</v>
      </c>
      <c r="E219" s="228" t="s">
        <v>14</v>
      </c>
      <c r="F219" s="222" t="n">
        <v>111223</v>
      </c>
      <c r="G219" s="224" t="n">
        <v>140600008433</v>
      </c>
      <c r="H219" s="228" t="s">
        <v>3</v>
      </c>
      <c r="I219" s="225" t="n">
        <v>32494</v>
      </c>
      <c r="J219" s="225" t="n">
        <v>22523</v>
      </c>
      <c r="K219" s="225" t="n">
        <v>1059</v>
      </c>
      <c r="M219" s="225" t="n">
        <v>32494</v>
      </c>
      <c r="N219" s="225" t="n">
        <v>10399</v>
      </c>
      <c r="O219" s="225" t="n">
        <v>5757</v>
      </c>
      <c r="Q219" s="225" t="n">
        <v>775</v>
      </c>
      <c r="R219" s="225" t="n">
        <v>2816</v>
      </c>
      <c r="S219" s="225" t="n">
        <v>2776</v>
      </c>
      <c r="T219" s="225" t="n">
        <v>56076</v>
      </c>
      <c r="V219" s="232" t="str">
        <f aca="false">IF($I219&gt;0,"車體","")</f>
        <v>車體</v>
      </c>
      <c r="W219" s="232" t="str">
        <f aca="false">IF(AND($I219=0,$J219&gt;0),"其他","")</f>
        <v/>
      </c>
      <c r="X219" s="232" t="str">
        <f aca="false">IF(AND($I219=0,$J219=0,$K219&gt;0),"單強制","")</f>
        <v/>
      </c>
    </row>
    <row r="220" customFormat="false" ht="13.5" hidden="false" customHeight="false" outlineLevel="0" collapsed="false">
      <c r="A220" s="222" t="s">
        <v>766</v>
      </c>
      <c r="B220" s="229" t="s">
        <v>767</v>
      </c>
      <c r="C220" s="222" t="s">
        <v>768</v>
      </c>
      <c r="D220" s="228" t="s">
        <v>60</v>
      </c>
      <c r="E220" s="228" t="s">
        <v>14</v>
      </c>
      <c r="F220" s="222" t="n">
        <v>111229</v>
      </c>
      <c r="G220" s="224" t="n">
        <v>140600008301</v>
      </c>
      <c r="H220" s="228" t="s">
        <v>3</v>
      </c>
      <c r="I220" s="225" t="n">
        <v>89562</v>
      </c>
      <c r="J220" s="225" t="n">
        <v>31116</v>
      </c>
      <c r="K220" s="225" t="n">
        <v>1019</v>
      </c>
      <c r="L220" s="225" t="n">
        <v>89562</v>
      </c>
      <c r="N220" s="225" t="n">
        <v>19394</v>
      </c>
      <c r="O220" s="225" t="n">
        <v>5757</v>
      </c>
      <c r="Q220" s="225" t="n">
        <v>775</v>
      </c>
      <c r="R220" s="225" t="n">
        <v>2414</v>
      </c>
      <c r="S220" s="225" t="n">
        <v>2776</v>
      </c>
      <c r="T220" s="225" t="n">
        <v>121697</v>
      </c>
      <c r="V220" s="232" t="str">
        <f aca="false">IF($I220&gt;0,"車體","")</f>
        <v>車體</v>
      </c>
      <c r="W220" s="232" t="str">
        <f aca="false">IF(AND($I220=0,$J220&gt;0),"其他","")</f>
        <v/>
      </c>
      <c r="X220" s="232" t="str">
        <f aca="false">IF(AND($I220=0,$J220=0,$K220&gt;0),"單強制","")</f>
        <v/>
      </c>
    </row>
    <row r="221" customFormat="false" ht="13.5" hidden="false" customHeight="false" outlineLevel="0" collapsed="false">
      <c r="A221" s="222" t="s">
        <v>769</v>
      </c>
      <c r="B221" s="229" t="s">
        <v>770</v>
      </c>
      <c r="C221" s="222" t="s">
        <v>771</v>
      </c>
      <c r="D221" s="228" t="s">
        <v>60</v>
      </c>
      <c r="E221" s="228" t="s">
        <v>14</v>
      </c>
      <c r="F221" s="222" t="n">
        <v>111228</v>
      </c>
      <c r="G221" s="224" t="n">
        <v>140600008795</v>
      </c>
      <c r="H221" s="228" t="s">
        <v>3</v>
      </c>
      <c r="I221" s="225" t="n">
        <v>30290</v>
      </c>
      <c r="J221" s="225" t="n">
        <v>17522</v>
      </c>
      <c r="K221" s="225" t="n">
        <v>1019</v>
      </c>
      <c r="M221" s="225" t="n">
        <v>30290</v>
      </c>
      <c r="N221" s="225" t="n">
        <v>7075</v>
      </c>
      <c r="O221" s="225" t="n">
        <v>4482</v>
      </c>
      <c r="Q221" s="225" t="n">
        <v>775</v>
      </c>
      <c r="R221" s="225" t="n">
        <v>2414</v>
      </c>
      <c r="S221" s="225" t="n">
        <v>2776</v>
      </c>
      <c r="T221" s="225" t="n">
        <v>48831</v>
      </c>
      <c r="V221" s="232" t="str">
        <f aca="false">IF($I221&gt;0,"車體","")</f>
        <v>車體</v>
      </c>
      <c r="W221" s="232" t="str">
        <f aca="false">IF(AND($I221=0,$J221&gt;0),"其他","")</f>
        <v/>
      </c>
      <c r="X221" s="232" t="str">
        <f aca="false">IF(AND($I221=0,$J221=0,$K221&gt;0),"單強制","")</f>
        <v/>
      </c>
    </row>
    <row r="222" customFormat="false" ht="13.5" hidden="false" customHeight="false" outlineLevel="0" collapsed="false">
      <c r="A222" s="222" t="s">
        <v>772</v>
      </c>
      <c r="B222" s="229" t="s">
        <v>773</v>
      </c>
      <c r="C222" s="222" t="s">
        <v>774</v>
      </c>
      <c r="D222" s="228" t="s">
        <v>60</v>
      </c>
      <c r="E222" s="228" t="s">
        <v>14</v>
      </c>
      <c r="F222" s="222" t="n">
        <v>111227</v>
      </c>
      <c r="G222" s="224" t="n">
        <v>140600008909</v>
      </c>
      <c r="H222" s="228" t="s">
        <v>3</v>
      </c>
      <c r="I222" s="225" t="n">
        <v>14056</v>
      </c>
      <c r="J222" s="225" t="n">
        <v>10632</v>
      </c>
      <c r="K222" s="225" t="n">
        <v>1019</v>
      </c>
      <c r="M222" s="225" t="n">
        <v>14056</v>
      </c>
      <c r="N222" s="225" t="n">
        <v>4822</v>
      </c>
      <c r="Q222" s="225" t="n">
        <v>620</v>
      </c>
      <c r="R222" s="225" t="n">
        <v>2414</v>
      </c>
      <c r="S222" s="225" t="n">
        <v>2776</v>
      </c>
      <c r="T222" s="225" t="n">
        <v>25707</v>
      </c>
      <c r="V222" s="232" t="str">
        <f aca="false">IF($I222&gt;0,"車體","")</f>
        <v>車體</v>
      </c>
      <c r="W222" s="232" t="str">
        <f aca="false">IF(AND($I222=0,$J222&gt;0),"其他","")</f>
        <v/>
      </c>
      <c r="X222" s="232" t="str">
        <f aca="false">IF(AND($I222=0,$J222=0,$K222&gt;0),"單強制","")</f>
        <v/>
      </c>
    </row>
    <row r="223" customFormat="false" ht="13.5" hidden="false" customHeight="false" outlineLevel="0" collapsed="false">
      <c r="A223" s="222" t="s">
        <v>775</v>
      </c>
      <c r="B223" s="229" t="s">
        <v>776</v>
      </c>
      <c r="C223" s="222" t="s">
        <v>777</v>
      </c>
      <c r="D223" s="228" t="s">
        <v>60</v>
      </c>
      <c r="E223" s="228" t="s">
        <v>14</v>
      </c>
      <c r="F223" s="222" t="n">
        <v>111229</v>
      </c>
      <c r="G223" s="224" t="n">
        <v>140600008302</v>
      </c>
      <c r="H223" s="228" t="s">
        <v>3</v>
      </c>
      <c r="I223" s="225" t="n">
        <v>24845</v>
      </c>
      <c r="J223" s="225" t="n">
        <v>7881</v>
      </c>
      <c r="K223" s="225" t="n">
        <v>1019</v>
      </c>
      <c r="M223" s="225" t="n">
        <v>24845</v>
      </c>
      <c r="N223" s="225" t="n">
        <v>3002</v>
      </c>
      <c r="O223" s="225" t="n">
        <v>2000</v>
      </c>
      <c r="Q223" s="225" t="n">
        <v>465</v>
      </c>
      <c r="R223" s="225" t="n">
        <v>2414</v>
      </c>
      <c r="T223" s="225" t="n">
        <v>33745</v>
      </c>
      <c r="V223" s="232" t="str">
        <f aca="false">IF($I223&gt;0,"車體","")</f>
        <v>車體</v>
      </c>
      <c r="W223" s="232" t="str">
        <f aca="false">IF(AND($I223=0,$J223&gt;0),"其他","")</f>
        <v/>
      </c>
      <c r="X223" s="232" t="str">
        <f aca="false">IF(AND($I223=0,$J223=0,$K223&gt;0),"單強制","")</f>
        <v/>
      </c>
    </row>
    <row r="224" customFormat="false" ht="13.5" hidden="false" customHeight="false" outlineLevel="0" collapsed="false">
      <c r="A224" s="222" t="s">
        <v>778</v>
      </c>
      <c r="B224" s="229" t="s">
        <v>779</v>
      </c>
      <c r="C224" s="222" t="s">
        <v>780</v>
      </c>
      <c r="D224" s="228" t="s">
        <v>60</v>
      </c>
      <c r="E224" s="228" t="s">
        <v>14</v>
      </c>
      <c r="F224" s="222" t="n">
        <v>111220</v>
      </c>
      <c r="G224" s="224" t="n">
        <v>140600008434</v>
      </c>
      <c r="H224" s="228" t="s">
        <v>3</v>
      </c>
      <c r="I224" s="225" t="n">
        <v>35309</v>
      </c>
      <c r="J224" s="225" t="n">
        <v>22509</v>
      </c>
      <c r="K224" s="225" t="n">
        <v>1099</v>
      </c>
      <c r="M224" s="225" t="n">
        <v>35309</v>
      </c>
      <c r="N224" s="225" t="n">
        <v>9066</v>
      </c>
      <c r="O224" s="225" t="n">
        <v>5757</v>
      </c>
      <c r="Q224" s="225" t="n">
        <v>775</v>
      </c>
      <c r="R224" s="225" t="n">
        <v>4135</v>
      </c>
      <c r="S224" s="225" t="n">
        <v>2776</v>
      </c>
      <c r="T224" s="225" t="n">
        <v>58917</v>
      </c>
      <c r="V224" s="232" t="str">
        <f aca="false">IF($I224&gt;0,"車體","")</f>
        <v>車體</v>
      </c>
      <c r="W224" s="232" t="str">
        <f aca="false">IF(AND($I224=0,$J224&gt;0),"其他","")</f>
        <v/>
      </c>
      <c r="X224" s="232" t="str">
        <f aca="false">IF(AND($I224=0,$J224=0,$K224&gt;0),"單強制","")</f>
        <v/>
      </c>
    </row>
    <row r="225" customFormat="false" ht="13.5" hidden="false" customHeight="false" outlineLevel="0" collapsed="false">
      <c r="A225" s="222" t="s">
        <v>781</v>
      </c>
      <c r="B225" s="229" t="s">
        <v>782</v>
      </c>
      <c r="C225" s="222" t="s">
        <v>783</v>
      </c>
      <c r="D225" s="228" t="s">
        <v>60</v>
      </c>
      <c r="E225" s="228" t="s">
        <v>14</v>
      </c>
      <c r="F225" s="222" t="n">
        <v>111219</v>
      </c>
      <c r="G225" s="224" t="n">
        <v>140600008676</v>
      </c>
      <c r="H225" s="228" t="s">
        <v>3</v>
      </c>
      <c r="I225" s="225" t="n">
        <v>16747</v>
      </c>
      <c r="J225" s="225" t="n">
        <v>10652</v>
      </c>
      <c r="K225" s="225" t="n">
        <v>1019</v>
      </c>
      <c r="M225" s="225" t="n">
        <v>16747</v>
      </c>
      <c r="N225" s="225" t="n">
        <v>2997</v>
      </c>
      <c r="O225" s="225" t="n">
        <v>2000</v>
      </c>
      <c r="Q225" s="225" t="n">
        <v>465</v>
      </c>
      <c r="R225" s="225" t="n">
        <v>2414</v>
      </c>
      <c r="S225" s="225" t="n">
        <v>2776</v>
      </c>
      <c r="T225" s="225" t="n">
        <v>28418</v>
      </c>
      <c r="V225" s="232" t="str">
        <f aca="false">IF($I225&gt;0,"車體","")</f>
        <v>車體</v>
      </c>
      <c r="W225" s="232" t="str">
        <f aca="false">IF(AND($I225=0,$J225&gt;0),"其他","")</f>
        <v/>
      </c>
      <c r="X225" s="232" t="str">
        <f aca="false">IF(AND($I225=0,$J225=0,$K225&gt;0),"單強制","")</f>
        <v/>
      </c>
    </row>
    <row r="226" customFormat="false" ht="13.5" hidden="false" customHeight="false" outlineLevel="0" collapsed="false">
      <c r="A226" s="222" t="s">
        <v>784</v>
      </c>
      <c r="B226" s="229" t="s">
        <v>785</v>
      </c>
      <c r="C226" s="222" t="s">
        <v>786</v>
      </c>
      <c r="D226" s="228" t="s">
        <v>60</v>
      </c>
      <c r="E226" s="228" t="s">
        <v>14</v>
      </c>
      <c r="F226" s="222" t="n">
        <v>111218</v>
      </c>
      <c r="G226" s="224" t="n">
        <v>140600007946</v>
      </c>
      <c r="H226" s="228" t="s">
        <v>3</v>
      </c>
      <c r="I226" s="225" t="n">
        <v>42169</v>
      </c>
      <c r="J226" s="225" t="n">
        <v>25648</v>
      </c>
      <c r="K226" s="225" t="n">
        <v>1138</v>
      </c>
      <c r="M226" s="225" t="n">
        <v>42169</v>
      </c>
      <c r="N226" s="225" t="n">
        <v>13123</v>
      </c>
      <c r="O226" s="225" t="n">
        <v>5757</v>
      </c>
      <c r="Q226" s="225" t="n">
        <v>775</v>
      </c>
      <c r="R226" s="225" t="n">
        <v>3217</v>
      </c>
      <c r="S226" s="225" t="n">
        <v>2776</v>
      </c>
      <c r="T226" s="225" t="n">
        <v>68955</v>
      </c>
      <c r="V226" s="232" t="str">
        <f aca="false">IF($I226&gt;0,"車體","")</f>
        <v>車體</v>
      </c>
      <c r="W226" s="232" t="str">
        <f aca="false">IF(AND($I226=0,$J226&gt;0),"其他","")</f>
        <v/>
      </c>
      <c r="X226" s="232" t="str">
        <f aca="false">IF(AND($I226=0,$J226=0,$K226&gt;0),"單強制","")</f>
        <v/>
      </c>
    </row>
    <row r="227" customFormat="false" ht="13.5" hidden="false" customHeight="false" outlineLevel="0" collapsed="false">
      <c r="A227" s="222" t="s">
        <v>787</v>
      </c>
      <c r="B227" s="229" t="s">
        <v>788</v>
      </c>
      <c r="C227" s="222" t="s">
        <v>789</v>
      </c>
      <c r="D227" s="228" t="s">
        <v>60</v>
      </c>
      <c r="E227" s="228" t="s">
        <v>14</v>
      </c>
      <c r="F227" s="222" t="n">
        <v>111228</v>
      </c>
      <c r="G227" s="224" t="n">
        <v>8511023539</v>
      </c>
      <c r="H227" s="228" t="s">
        <v>2</v>
      </c>
      <c r="I227" s="225" t="n">
        <v>0</v>
      </c>
      <c r="J227" s="225" t="n">
        <v>2959</v>
      </c>
      <c r="K227" s="225" t="n">
        <v>1099</v>
      </c>
      <c r="R227" s="225" t="n">
        <v>2959</v>
      </c>
      <c r="T227" s="225" t="n">
        <v>4058</v>
      </c>
      <c r="V227" s="232" t="str">
        <f aca="false">IF($I227&gt;0,"車體","")</f>
        <v/>
      </c>
      <c r="W227" s="232" t="str">
        <f aca="false">IF(AND($I227=0,$J227&gt;0),"其他","")</f>
        <v>其他</v>
      </c>
      <c r="X227" s="232" t="str">
        <f aca="false">IF(AND($I227=0,$J227=0,$K227&gt;0),"單強制","")</f>
        <v/>
      </c>
    </row>
    <row r="228" customFormat="false" ht="13.5" hidden="false" customHeight="false" outlineLevel="0" collapsed="false">
      <c r="A228" s="222" t="s">
        <v>790</v>
      </c>
      <c r="B228" s="229" t="s">
        <v>791</v>
      </c>
      <c r="C228" s="222" t="s">
        <v>792</v>
      </c>
      <c r="D228" s="228" t="s">
        <v>60</v>
      </c>
      <c r="E228" s="228" t="s">
        <v>14</v>
      </c>
      <c r="F228" s="222" t="n">
        <v>111215</v>
      </c>
      <c r="G228" s="224" t="n">
        <v>8511023540</v>
      </c>
      <c r="H228" s="228" t="s">
        <v>2</v>
      </c>
      <c r="I228" s="225" t="n">
        <v>0</v>
      </c>
      <c r="J228" s="225" t="n">
        <v>13682</v>
      </c>
      <c r="K228" s="225" t="n">
        <v>1099</v>
      </c>
      <c r="N228" s="225" t="n">
        <v>4053</v>
      </c>
      <c r="O228" s="225" t="n">
        <v>3227</v>
      </c>
      <c r="Q228" s="225" t="n">
        <v>243</v>
      </c>
      <c r="R228" s="225" t="n">
        <v>3166</v>
      </c>
      <c r="S228" s="225" t="n">
        <v>2993</v>
      </c>
      <c r="T228" s="225" t="n">
        <v>14781</v>
      </c>
      <c r="V228" s="232" t="str">
        <f aca="false">IF($I228&gt;0,"車體","")</f>
        <v/>
      </c>
      <c r="W228" s="232" t="str">
        <f aca="false">IF(AND($I228=0,$J228&gt;0),"其他","")</f>
        <v>其他</v>
      </c>
      <c r="X228" s="232" t="str">
        <f aca="false">IF(AND($I228=0,$J228=0,$K228&gt;0),"單強制","")</f>
        <v/>
      </c>
    </row>
    <row r="229" customFormat="false" ht="13.5" hidden="false" customHeight="false" outlineLevel="0" collapsed="false">
      <c r="A229" s="222" t="s">
        <v>793</v>
      </c>
      <c r="B229" s="229" t="s">
        <v>794</v>
      </c>
      <c r="C229" s="222" t="s">
        <v>795</v>
      </c>
      <c r="D229" s="228" t="s">
        <v>60</v>
      </c>
      <c r="E229" s="228" t="s">
        <v>14</v>
      </c>
      <c r="F229" s="222" t="n">
        <v>111217</v>
      </c>
      <c r="G229" s="224" t="n">
        <v>140600008435</v>
      </c>
      <c r="H229" s="228" t="s">
        <v>3</v>
      </c>
      <c r="I229" s="225" t="n">
        <v>0</v>
      </c>
      <c r="J229" s="225" t="n">
        <v>5408</v>
      </c>
      <c r="K229" s="225" t="n">
        <v>1019</v>
      </c>
      <c r="R229" s="225" t="n">
        <v>2632</v>
      </c>
      <c r="S229" s="225" t="n">
        <v>2776</v>
      </c>
      <c r="T229" s="225" t="n">
        <v>6427</v>
      </c>
      <c r="V229" s="232" t="str">
        <f aca="false">IF($I229&gt;0,"車體","")</f>
        <v/>
      </c>
      <c r="W229" s="232" t="str">
        <f aca="false">IF(AND($I229=0,$J229&gt;0),"其他","")</f>
        <v>其他</v>
      </c>
      <c r="X229" s="232" t="str">
        <f aca="false">IF(AND($I229=0,$J229=0,$K229&gt;0),"單強制","")</f>
        <v/>
      </c>
    </row>
    <row r="230" customFormat="false" ht="13.5" hidden="false" customHeight="false" outlineLevel="0" collapsed="false">
      <c r="A230" s="222" t="s">
        <v>796</v>
      </c>
      <c r="B230" s="229" t="s">
        <v>797</v>
      </c>
      <c r="C230" s="222" t="s">
        <v>798</v>
      </c>
      <c r="D230" s="228" t="s">
        <v>60</v>
      </c>
      <c r="E230" s="228" t="s">
        <v>14</v>
      </c>
      <c r="F230" s="222" t="n">
        <v>111222</v>
      </c>
      <c r="G230" s="224" t="n">
        <v>140600008019</v>
      </c>
      <c r="H230" s="228" t="s">
        <v>3</v>
      </c>
      <c r="I230" s="225" t="n">
        <v>0</v>
      </c>
      <c r="J230" s="225" t="n">
        <v>30634</v>
      </c>
      <c r="K230" s="225" t="n">
        <v>1218</v>
      </c>
      <c r="N230" s="225" t="n">
        <v>24267</v>
      </c>
      <c r="Q230" s="225" t="n">
        <v>775</v>
      </c>
      <c r="R230" s="225" t="n">
        <v>2816</v>
      </c>
      <c r="S230" s="225" t="n">
        <v>2776</v>
      </c>
      <c r="T230" s="225" t="n">
        <v>31852</v>
      </c>
      <c r="V230" s="232" t="str">
        <f aca="false">IF($I230&gt;0,"車體","")</f>
        <v/>
      </c>
      <c r="W230" s="232" t="str">
        <f aca="false">IF(AND($I230=0,$J230&gt;0),"其他","")</f>
        <v>其他</v>
      </c>
      <c r="X230" s="232" t="str">
        <f aca="false">IF(AND($I230=0,$J230=0,$K230&gt;0),"單強制","")</f>
        <v/>
      </c>
    </row>
    <row r="231" customFormat="false" ht="13.5" hidden="false" customHeight="false" outlineLevel="0" collapsed="false">
      <c r="A231" s="222" t="s">
        <v>799</v>
      </c>
      <c r="B231" s="229" t="s">
        <v>800</v>
      </c>
      <c r="C231" s="222" t="s">
        <v>801</v>
      </c>
      <c r="D231" s="228" t="s">
        <v>60</v>
      </c>
      <c r="E231" s="228" t="s">
        <v>14</v>
      </c>
      <c r="F231" s="222" t="n">
        <v>111226</v>
      </c>
      <c r="G231" s="224" t="n">
        <v>8511026235</v>
      </c>
      <c r="H231" s="228" t="s">
        <v>2</v>
      </c>
      <c r="I231" s="225" t="n">
        <v>0</v>
      </c>
      <c r="J231" s="225" t="n">
        <v>5575</v>
      </c>
      <c r="N231" s="225" t="n">
        <v>3209</v>
      </c>
      <c r="R231" s="225" t="n">
        <v>2366</v>
      </c>
      <c r="T231" s="225" t="n">
        <v>5575</v>
      </c>
      <c r="V231" s="232" t="str">
        <f aca="false">IF($I231&gt;0,"車體","")</f>
        <v/>
      </c>
      <c r="W231" s="232" t="str">
        <f aca="false">IF(AND($I231=0,$J231&gt;0),"其他","")</f>
        <v>其他</v>
      </c>
      <c r="X231" s="232" t="str">
        <f aca="false">IF(AND($I231=0,$J231=0,$K231&gt;0),"單強制","")</f>
        <v/>
      </c>
    </row>
    <row r="232" customFormat="false" ht="13.5" hidden="false" customHeight="false" outlineLevel="0" collapsed="false">
      <c r="A232" s="222" t="s">
        <v>802</v>
      </c>
      <c r="B232" s="229" t="s">
        <v>803</v>
      </c>
      <c r="C232" s="222" t="s">
        <v>804</v>
      </c>
      <c r="D232" s="228" t="s">
        <v>60</v>
      </c>
      <c r="E232" s="228" t="s">
        <v>14</v>
      </c>
      <c r="F232" s="222" t="n">
        <v>111201</v>
      </c>
      <c r="G232" s="224" t="n">
        <v>140600007537</v>
      </c>
      <c r="H232" s="228" t="s">
        <v>3</v>
      </c>
      <c r="I232" s="225" t="n">
        <v>0</v>
      </c>
      <c r="J232" s="225" t="n">
        <v>4680</v>
      </c>
      <c r="K232" s="225" t="n">
        <v>1099</v>
      </c>
      <c r="N232" s="225" t="n">
        <v>1864</v>
      </c>
      <c r="R232" s="225" t="n">
        <v>2816</v>
      </c>
      <c r="T232" s="225" t="n">
        <v>5779</v>
      </c>
      <c r="V232" s="232" t="str">
        <f aca="false">IF($I232&gt;0,"車體","")</f>
        <v/>
      </c>
      <c r="W232" s="232" t="str">
        <f aca="false">IF(AND($I232=0,$J232&gt;0),"其他","")</f>
        <v>其他</v>
      </c>
      <c r="X232" s="232" t="str">
        <f aca="false">IF(AND($I232=0,$J232=0,$K232&gt;0),"單強制","")</f>
        <v/>
      </c>
    </row>
    <row r="233" customFormat="false" ht="13.5" hidden="false" customHeight="false" outlineLevel="0" collapsed="false">
      <c r="A233" s="222" t="s">
        <v>805</v>
      </c>
      <c r="B233" s="229" t="s">
        <v>806</v>
      </c>
      <c r="C233" s="222" t="s">
        <v>807</v>
      </c>
      <c r="D233" s="228" t="s">
        <v>71</v>
      </c>
      <c r="E233" s="228" t="s">
        <v>14</v>
      </c>
      <c r="F233" s="222" t="n">
        <v>111218</v>
      </c>
      <c r="G233" s="224" t="s">
        <v>808</v>
      </c>
      <c r="H233" s="228" t="s">
        <v>99</v>
      </c>
      <c r="I233" s="225" t="n">
        <v>77588</v>
      </c>
      <c r="J233" s="225" t="n">
        <v>18802</v>
      </c>
      <c r="K233" s="225" t="n">
        <v>1019</v>
      </c>
      <c r="L233" s="225" t="n">
        <v>77588</v>
      </c>
      <c r="N233" s="225" t="n">
        <v>5865</v>
      </c>
      <c r="O233" s="225" t="n">
        <v>7710</v>
      </c>
      <c r="Q233" s="225" t="n">
        <v>400</v>
      </c>
      <c r="R233" s="225" t="n">
        <v>2134</v>
      </c>
      <c r="S233" s="225" t="n">
        <v>2693</v>
      </c>
      <c r="T233" s="225" t="n">
        <v>97409</v>
      </c>
      <c r="V233" s="232" t="str">
        <f aca="false">IF($I233&gt;0,"車體","")</f>
        <v>車體</v>
      </c>
      <c r="W233" s="232" t="str">
        <f aca="false">IF(AND($I233=0,$J233&gt;0),"其他","")</f>
        <v/>
      </c>
      <c r="X233" s="232" t="str">
        <f aca="false">IF(AND($I233=0,$J233=0,$K233&gt;0),"單強制","")</f>
        <v/>
      </c>
    </row>
    <row r="234" customFormat="false" ht="13.5" hidden="false" customHeight="false" outlineLevel="0" collapsed="false">
      <c r="A234" s="222" t="s">
        <v>809</v>
      </c>
      <c r="B234" s="229" t="s">
        <v>810</v>
      </c>
      <c r="C234" s="222" t="s">
        <v>811</v>
      </c>
      <c r="D234" s="228" t="s">
        <v>71</v>
      </c>
      <c r="E234" s="228" t="s">
        <v>14</v>
      </c>
      <c r="F234" s="222" t="n">
        <v>111228</v>
      </c>
      <c r="G234" s="224" t="n">
        <v>8511024284</v>
      </c>
      <c r="H234" s="228" t="s">
        <v>2</v>
      </c>
      <c r="I234" s="225" t="n">
        <v>51845</v>
      </c>
      <c r="J234" s="225" t="n">
        <v>12225</v>
      </c>
      <c r="K234" s="225" t="n">
        <v>1099</v>
      </c>
      <c r="M234" s="225" t="n">
        <v>51845</v>
      </c>
      <c r="N234" s="225" t="n">
        <v>5776</v>
      </c>
      <c r="Q234" s="225" t="n">
        <v>486</v>
      </c>
      <c r="R234" s="225" t="n">
        <v>2970</v>
      </c>
      <c r="S234" s="225" t="n">
        <v>2993</v>
      </c>
      <c r="T234" s="225" t="n">
        <v>65169</v>
      </c>
      <c r="V234" s="232" t="str">
        <f aca="false">IF($I234&gt;0,"車體","")</f>
        <v>車體</v>
      </c>
      <c r="W234" s="232" t="str">
        <f aca="false">IF(AND($I234=0,$J234&gt;0),"其他","")</f>
        <v/>
      </c>
      <c r="X234" s="232" t="str">
        <f aca="false">IF(AND($I234=0,$J234=0,$K234&gt;0),"單強制","")</f>
        <v/>
      </c>
    </row>
    <row r="235" customFormat="false" ht="13.5" hidden="false" customHeight="false" outlineLevel="0" collapsed="false">
      <c r="A235" s="222" t="s">
        <v>812</v>
      </c>
      <c r="B235" s="229" t="s">
        <v>813</v>
      </c>
      <c r="C235" s="222" t="s">
        <v>814</v>
      </c>
      <c r="D235" s="228" t="s">
        <v>71</v>
      </c>
      <c r="E235" s="228" t="s">
        <v>14</v>
      </c>
      <c r="F235" s="222" t="n">
        <v>111229</v>
      </c>
      <c r="G235" s="224" t="n">
        <v>8511027766</v>
      </c>
      <c r="H235" s="228" t="s">
        <v>2</v>
      </c>
      <c r="I235" s="225" t="n">
        <v>149468</v>
      </c>
      <c r="J235" s="225" t="n">
        <v>12506</v>
      </c>
      <c r="K235" s="225" t="n">
        <v>1099</v>
      </c>
      <c r="M235" s="225" t="n">
        <v>149468</v>
      </c>
      <c r="N235" s="225" t="n">
        <v>3861</v>
      </c>
      <c r="O235" s="225" t="n">
        <v>2000</v>
      </c>
      <c r="Q235" s="225" t="n">
        <v>486</v>
      </c>
      <c r="R235" s="225" t="n">
        <v>3166</v>
      </c>
      <c r="S235" s="225" t="n">
        <v>2993</v>
      </c>
      <c r="T235" s="225" t="n">
        <v>163073</v>
      </c>
      <c r="V235" s="232" t="str">
        <f aca="false">IF($I235&gt;0,"車體","")</f>
        <v>車體</v>
      </c>
      <c r="W235" s="232" t="str">
        <f aca="false">IF(AND($I235=0,$J235&gt;0),"其他","")</f>
        <v/>
      </c>
      <c r="X235" s="232" t="str">
        <f aca="false">IF(AND($I235=0,$J235=0,$K235&gt;0),"單強制","")</f>
        <v/>
      </c>
    </row>
    <row r="236" customFormat="false" ht="13.5" hidden="false" customHeight="false" outlineLevel="0" collapsed="false">
      <c r="A236" s="222" t="s">
        <v>815</v>
      </c>
      <c r="B236" s="229" t="s">
        <v>816</v>
      </c>
      <c r="C236" s="222" t="s">
        <v>817</v>
      </c>
      <c r="D236" s="228" t="s">
        <v>71</v>
      </c>
      <c r="E236" s="228" t="s">
        <v>14</v>
      </c>
      <c r="F236" s="222" t="n">
        <v>111220</v>
      </c>
      <c r="G236" s="224" t="n">
        <v>8511026809</v>
      </c>
      <c r="H236" s="228" t="s">
        <v>2</v>
      </c>
      <c r="I236" s="225" t="n">
        <v>34788</v>
      </c>
      <c r="J236" s="225" t="n">
        <v>7017</v>
      </c>
      <c r="K236" s="225" t="n">
        <v>1099</v>
      </c>
      <c r="M236" s="225" t="n">
        <v>34788</v>
      </c>
      <c r="N236" s="225" t="n">
        <v>1581</v>
      </c>
      <c r="R236" s="225" t="n">
        <v>4015</v>
      </c>
      <c r="S236" s="225" t="n">
        <v>1421</v>
      </c>
      <c r="T236" s="225" t="n">
        <v>42904</v>
      </c>
      <c r="V236" s="232" t="str">
        <f aca="false">IF($I236&gt;0,"車體","")</f>
        <v>車體</v>
      </c>
      <c r="W236" s="232" t="str">
        <f aca="false">IF(AND($I236=0,$J236&gt;0),"其他","")</f>
        <v/>
      </c>
      <c r="X236" s="232" t="str">
        <f aca="false">IF(AND($I236=0,$J236=0,$K236&gt;0),"單強制","")</f>
        <v/>
      </c>
    </row>
    <row r="237" customFormat="false" ht="13.5" hidden="false" customHeight="false" outlineLevel="0" collapsed="false">
      <c r="A237" s="222" t="s">
        <v>818</v>
      </c>
      <c r="B237" s="229" t="s">
        <v>813</v>
      </c>
      <c r="C237" s="222" t="s">
        <v>819</v>
      </c>
      <c r="D237" s="228" t="s">
        <v>71</v>
      </c>
      <c r="E237" s="228" t="s">
        <v>14</v>
      </c>
      <c r="F237" s="222" t="n">
        <v>111216</v>
      </c>
      <c r="G237" s="224" t="n">
        <v>8511026504</v>
      </c>
      <c r="H237" s="228" t="s">
        <v>2</v>
      </c>
      <c r="I237" s="225" t="n">
        <v>79424</v>
      </c>
      <c r="J237" s="225" t="n">
        <v>25657</v>
      </c>
      <c r="K237" s="225" t="n">
        <v>1138</v>
      </c>
      <c r="M237" s="225" t="n">
        <v>79424</v>
      </c>
      <c r="N237" s="225" t="n">
        <v>13518</v>
      </c>
      <c r="O237" s="225" t="n">
        <v>4646</v>
      </c>
      <c r="Q237" s="225" t="n">
        <v>486</v>
      </c>
      <c r="R237" s="225" t="n">
        <v>4014</v>
      </c>
      <c r="S237" s="225" t="n">
        <v>2993</v>
      </c>
      <c r="T237" s="225" t="n">
        <v>106219</v>
      </c>
      <c r="V237" s="232" t="str">
        <f aca="false">IF($I237&gt;0,"車體","")</f>
        <v>車體</v>
      </c>
      <c r="W237" s="232" t="str">
        <f aca="false">IF(AND($I237=0,$J237&gt;0),"其他","")</f>
        <v/>
      </c>
      <c r="X237" s="232" t="str">
        <f aca="false">IF(AND($I237=0,$J237=0,$K237&gt;0),"單強制","")</f>
        <v/>
      </c>
    </row>
    <row r="238" customFormat="false" ht="13.5" hidden="false" customHeight="false" outlineLevel="0" collapsed="false">
      <c r="A238" s="222" t="s">
        <v>820</v>
      </c>
      <c r="B238" s="229" t="s">
        <v>821</v>
      </c>
      <c r="C238" s="222" t="s">
        <v>822</v>
      </c>
      <c r="D238" s="228" t="s">
        <v>71</v>
      </c>
      <c r="E238" s="228" t="s">
        <v>14</v>
      </c>
      <c r="F238" s="222" t="n">
        <v>111230</v>
      </c>
      <c r="G238" s="224" t="n">
        <v>140600009019</v>
      </c>
      <c r="H238" s="228" t="s">
        <v>3</v>
      </c>
      <c r="I238" s="225" t="n">
        <v>0</v>
      </c>
      <c r="J238" s="225" t="n">
        <v>2677</v>
      </c>
      <c r="K238" s="225" t="n">
        <v>1019</v>
      </c>
      <c r="R238" s="225" t="n">
        <v>2677</v>
      </c>
      <c r="T238" s="225" t="n">
        <v>3696</v>
      </c>
      <c r="V238" s="232" t="str">
        <f aca="false">IF($I238&gt;0,"車體","")</f>
        <v/>
      </c>
      <c r="W238" s="232" t="str">
        <f aca="false">IF(AND($I238=0,$J238&gt;0),"其他","")</f>
        <v>其他</v>
      </c>
      <c r="X238" s="232" t="str">
        <f aca="false">IF(AND($I238=0,$J238=0,$K238&gt;0),"單強制","")</f>
        <v/>
      </c>
    </row>
    <row r="239" customFormat="false" ht="13.5" hidden="false" customHeight="false" outlineLevel="0" collapsed="false">
      <c r="A239" s="222" t="s">
        <v>823</v>
      </c>
      <c r="B239" s="229" t="s">
        <v>824</v>
      </c>
      <c r="C239" s="222" t="s">
        <v>825</v>
      </c>
      <c r="D239" s="228" t="s">
        <v>71</v>
      </c>
      <c r="E239" s="228" t="s">
        <v>14</v>
      </c>
      <c r="F239" s="222" t="n">
        <v>111230</v>
      </c>
      <c r="G239" s="224" t="n">
        <v>140600008820</v>
      </c>
      <c r="H239" s="228" t="s">
        <v>3</v>
      </c>
      <c r="I239" s="225" t="n">
        <v>0</v>
      </c>
      <c r="J239" s="225" t="n">
        <v>2445</v>
      </c>
      <c r="K239" s="225" t="n">
        <v>889</v>
      </c>
      <c r="R239" s="225" t="n">
        <v>2445</v>
      </c>
      <c r="T239" s="225" t="n">
        <v>3334</v>
      </c>
      <c r="V239" s="232" t="str">
        <f aca="false">IF($I239&gt;0,"車體","")</f>
        <v/>
      </c>
      <c r="W239" s="232" t="str">
        <f aca="false">IF(AND($I239=0,$J239&gt;0),"其他","")</f>
        <v>其他</v>
      </c>
      <c r="X239" s="232" t="str">
        <f aca="false">IF(AND($I239=0,$J239=0,$K239&gt;0),"單強制","")</f>
        <v/>
      </c>
      <c r="Y239" s="227" t="n">
        <f aca="false">COUNTIF(V162:V239,"車體")</f>
        <v>48</v>
      </c>
      <c r="Z239" s="227" t="n">
        <f aca="false">COUNTIF(W162:W239,"其他")</f>
        <v>28</v>
      </c>
      <c r="AA239" s="227" t="n">
        <f aca="false">COUNTIF(X162:X239,"單強制")</f>
        <v>2</v>
      </c>
    </row>
    <row r="240" customFormat="false" ht="13.5" hidden="false" customHeight="false" outlineLevel="0" collapsed="false">
      <c r="A240" s="233" t="s">
        <v>826</v>
      </c>
      <c r="B240" s="234" t="s">
        <v>827</v>
      </c>
      <c r="C240" s="233" t="s">
        <v>828</v>
      </c>
      <c r="D240" s="235" t="s">
        <v>829</v>
      </c>
      <c r="E240" s="235" t="s">
        <v>830</v>
      </c>
      <c r="F240" s="233" t="n">
        <v>111220</v>
      </c>
      <c r="G240" s="236" t="n">
        <v>140600008793</v>
      </c>
      <c r="H240" s="235" t="s">
        <v>3</v>
      </c>
      <c r="I240" s="237" t="n">
        <v>0</v>
      </c>
      <c r="J240" s="237" t="n">
        <v>3335</v>
      </c>
      <c r="K240" s="237" t="n">
        <v>1059</v>
      </c>
      <c r="L240" s="237"/>
      <c r="M240" s="237"/>
      <c r="N240" s="237"/>
      <c r="O240" s="237"/>
      <c r="P240" s="237"/>
      <c r="Q240" s="237"/>
      <c r="R240" s="237" t="n">
        <v>3335</v>
      </c>
      <c r="S240" s="237"/>
      <c r="T240" s="237" t="n">
        <v>4394</v>
      </c>
      <c r="U240" s="226" t="s">
        <v>117</v>
      </c>
      <c r="V240" s="232" t="str">
        <f aca="false">IF($I240&gt;0,"車體","")</f>
        <v/>
      </c>
      <c r="W240" s="232" t="str">
        <f aca="false">IF(AND($I240=0,$J240&gt;0),"其他","")</f>
        <v>其他</v>
      </c>
      <c r="X240" s="232" t="str">
        <f aca="false">IF(AND($I240=0,$J240=0,$K240&gt;0),"單強制","")</f>
        <v/>
      </c>
    </row>
    <row r="241" customFormat="false" ht="13.5" hidden="false" customHeight="false" outlineLevel="0" collapsed="false">
      <c r="A241" s="222" t="s">
        <v>831</v>
      </c>
      <c r="B241" s="229" t="s">
        <v>832</v>
      </c>
      <c r="C241" s="222" t="s">
        <v>833</v>
      </c>
      <c r="D241" s="228" t="s">
        <v>67</v>
      </c>
      <c r="E241" s="228" t="s">
        <v>830</v>
      </c>
      <c r="F241" s="222" t="n">
        <v>111215</v>
      </c>
      <c r="G241" s="224" t="n">
        <v>8511026522</v>
      </c>
      <c r="H241" s="228" t="s">
        <v>2</v>
      </c>
      <c r="I241" s="225" t="n">
        <v>0</v>
      </c>
      <c r="J241" s="225" t="n">
        <v>3401</v>
      </c>
      <c r="K241" s="225" t="n">
        <v>1019</v>
      </c>
      <c r="R241" s="225" t="n">
        <v>3401</v>
      </c>
      <c r="T241" s="225" t="n">
        <v>4420</v>
      </c>
      <c r="V241" s="232" t="str">
        <f aca="false">IF($I241&gt;0,"車體","")</f>
        <v/>
      </c>
      <c r="W241" s="232" t="str">
        <f aca="false">IF(AND($I241=0,$J241&gt;0),"其他","")</f>
        <v>其他</v>
      </c>
      <c r="X241" s="232" t="str">
        <f aca="false">IF(AND($I241=0,$J241=0,$K241&gt;0),"單強制","")</f>
        <v/>
      </c>
      <c r="Y241" s="227" t="n">
        <f aca="false">COUNTIF(V240:V241,"車體")</f>
        <v>0</v>
      </c>
      <c r="Z241" s="227" t="n">
        <f aca="false">COUNTIF(W240:W241,"其他")</f>
        <v>2</v>
      </c>
      <c r="AA241" s="227" t="n">
        <f aca="false">COUNTIF(X240:X241,"單強制")</f>
        <v>0</v>
      </c>
    </row>
    <row r="242" customFormat="false" ht="13.5" hidden="false" customHeight="false" outlineLevel="0" collapsed="false">
      <c r="A242" s="233" t="s">
        <v>834</v>
      </c>
      <c r="B242" s="234" t="s">
        <v>835</v>
      </c>
      <c r="C242" s="233" t="s">
        <v>836</v>
      </c>
      <c r="D242" s="235" t="s">
        <v>837</v>
      </c>
      <c r="E242" s="235" t="s">
        <v>838</v>
      </c>
      <c r="F242" s="233" t="n">
        <v>111228</v>
      </c>
      <c r="G242" s="236" t="n">
        <v>8511027638</v>
      </c>
      <c r="H242" s="235" t="s">
        <v>2</v>
      </c>
      <c r="I242" s="237" t="n">
        <v>5027</v>
      </c>
      <c r="J242" s="237" t="n">
        <v>16233</v>
      </c>
      <c r="K242" s="237"/>
      <c r="L242" s="237"/>
      <c r="M242" s="237" t="n">
        <v>5027</v>
      </c>
      <c r="N242" s="237" t="n">
        <v>6060</v>
      </c>
      <c r="O242" s="237" t="n">
        <v>3227</v>
      </c>
      <c r="P242" s="237"/>
      <c r="Q242" s="237" t="n">
        <v>486</v>
      </c>
      <c r="R242" s="237" t="n">
        <v>3467</v>
      </c>
      <c r="S242" s="237" t="n">
        <v>2993</v>
      </c>
      <c r="T242" s="237" t="n">
        <v>21260</v>
      </c>
      <c r="U242" s="226" t="s">
        <v>117</v>
      </c>
      <c r="V242" s="232" t="str">
        <f aca="false">IF($I242&gt;0,"車體","")</f>
        <v>車體</v>
      </c>
      <c r="W242" s="232" t="str">
        <f aca="false">IF(AND($I242=0,$J242&gt;0),"其他","")</f>
        <v/>
      </c>
      <c r="X242" s="232" t="str">
        <f aca="false">IF(AND($I242=0,$J242=0,$K242&gt;0),"單強制","")</f>
        <v/>
      </c>
      <c r="Y242" s="227" t="n">
        <f aca="false">COUNTIF(V242:V242,"車體")</f>
        <v>1</v>
      </c>
      <c r="Z242" s="227" t="n">
        <f aca="false">COUNTIF(W242:W242,"其他")</f>
        <v>0</v>
      </c>
      <c r="AA242" s="227" t="n">
        <f aca="false">COUNTIF(X242:X242,"單強制")</f>
        <v>0</v>
      </c>
    </row>
    <row r="244" customFormat="false" ht="15" hidden="false" customHeight="true" outlineLevel="0" collapsed="false">
      <c r="D244" s="222" t="n">
        <f aca="false">COUNTA(D2:D242)</f>
        <v>241</v>
      </c>
      <c r="I244" s="225" t="n">
        <f aca="false">SUM(I2:I242)</f>
        <v>5335305</v>
      </c>
      <c r="J244" s="225" t="n">
        <f aca="false">SUM(J2:J242)</f>
        <v>3384550</v>
      </c>
      <c r="K244" s="225" t="n">
        <f aca="false">SUM(K2:K242)</f>
        <v>253150</v>
      </c>
      <c r="L244" s="225" t="n">
        <f aca="false">SUM(L2:L242)</f>
        <v>536443</v>
      </c>
      <c r="M244" s="225" t="n">
        <f aca="false">SUM(M2:M242)</f>
        <v>4854406</v>
      </c>
      <c r="N244" s="225" t="n">
        <f aca="false">SUM(N2:N242)</f>
        <v>1668133</v>
      </c>
      <c r="O244" s="225" t="n">
        <f aca="false">SUM(O2:O242)</f>
        <v>576859</v>
      </c>
      <c r="P244" s="225" t="n">
        <f aca="false">SUM(P2:P242)</f>
        <v>243</v>
      </c>
      <c r="Q244" s="225" t="n">
        <f aca="false">SUM(Q2:Q242)</f>
        <v>66962</v>
      </c>
      <c r="R244" s="225" t="n">
        <f aca="false">SUM(R2:R242)</f>
        <v>710153</v>
      </c>
      <c r="S244" s="225" t="n">
        <f aca="false">SUM(S2:S242)</f>
        <v>423064</v>
      </c>
      <c r="T244" s="225" t="n">
        <f aca="false">SUM(T2:T242)</f>
        <v>8973005</v>
      </c>
      <c r="U244" s="225" t="n">
        <f aca="false">SUM(U2:U242)</f>
        <v>0</v>
      </c>
      <c r="V244" s="225" t="n">
        <f aca="false">SUM(V2:V242)</f>
        <v>0</v>
      </c>
      <c r="W244" s="225" t="n">
        <f aca="false">SUM(W2:W242)</f>
        <v>0</v>
      </c>
      <c r="X244" s="225" t="n">
        <f aca="false">SUM(X2:X242)</f>
        <v>0</v>
      </c>
      <c r="Y244" s="225" t="n">
        <f aca="false">SUM(Y2:Y242)</f>
        <v>490087</v>
      </c>
      <c r="Z244" s="225" t="n">
        <f aca="false">SUM(Z2:Z242)</f>
        <v>82</v>
      </c>
      <c r="AA244" s="225" t="n">
        <f aca="false">SUM(AA2:AA242)</f>
        <v>11</v>
      </c>
    </row>
  </sheetData>
  <conditionalFormatting sqref="T1:T132">
    <cfRule type="cellIs" priority="2" operator="lessThan" aboveAverage="0" equalAverage="0" bottom="0" percent="0" rank="0" text="" dxfId="0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false" rightToLeft="false" tabSelected="false" showOutlineSymbols="true" defaultGridColor="true" view="normal" topLeftCell="A218" colorId="64" zoomScale="84" zoomScaleNormal="84" zoomScalePageLayoutView="100" workbookViewId="0">
      <selection pane="topLeft" activeCell="Y238" activeCellId="0" sqref="Y23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22" width="8.99"/>
    <col collapsed="false" customWidth="false" hidden="false" outlineLevel="0" max="2" min="2" style="223" width="8.99"/>
    <col collapsed="false" customWidth="true" hidden="false" outlineLevel="0" max="3" min="3" style="222" width="9.24"/>
    <col collapsed="false" customWidth="false" hidden="false" outlineLevel="0" max="5" min="4" style="222" width="8.99"/>
    <col collapsed="false" customWidth="true" hidden="false" outlineLevel="0" max="6" min="6" style="222" width="9.24"/>
    <col collapsed="false" customWidth="true" hidden="false" outlineLevel="0" max="7" min="7" style="224" width="14.12"/>
    <col collapsed="false" customWidth="false" hidden="false" outlineLevel="0" max="8" min="8" style="222" width="8.99"/>
    <col collapsed="false" customWidth="true" hidden="false" outlineLevel="0" max="9" min="9" style="225" width="9.24"/>
    <col collapsed="false" customWidth="false" hidden="false" outlineLevel="0" max="10" min="10" style="225" width="8.99"/>
    <col collapsed="false" customWidth="true" hidden="false" outlineLevel="0" max="11" min="11" style="225" width="9.24"/>
    <col collapsed="false" customWidth="true" hidden="true" outlineLevel="0" max="19" min="12" style="225" width="9.24"/>
    <col collapsed="false" customWidth="true" hidden="false" outlineLevel="0" max="20" min="20" style="225" width="9.24"/>
    <col collapsed="false" customWidth="false" hidden="false" outlineLevel="0" max="21" min="21" style="226" width="8.99"/>
    <col collapsed="false" customWidth="true" hidden="false" outlineLevel="0" max="24" min="22" style="227" width="6.99"/>
    <col collapsed="false" customWidth="true" hidden="false" outlineLevel="0" max="26" min="25" style="226" width="9.24"/>
    <col collapsed="false" customWidth="false" hidden="false" outlineLevel="0" max="257" min="27" style="226" width="8.99"/>
  </cols>
  <sheetData>
    <row r="1" customFormat="false" ht="14.25" hidden="false" customHeight="false" outlineLevel="0" collapsed="false">
      <c r="A1" s="228" t="s">
        <v>78</v>
      </c>
      <c r="B1" s="229" t="s">
        <v>79</v>
      </c>
      <c r="C1" s="228" t="s">
        <v>80</v>
      </c>
      <c r="D1" s="228" t="s">
        <v>81</v>
      </c>
      <c r="E1" s="228" t="s">
        <v>5</v>
      </c>
      <c r="F1" s="228" t="s">
        <v>82</v>
      </c>
      <c r="G1" s="230" t="s">
        <v>83</v>
      </c>
      <c r="H1" s="228" t="s">
        <v>84</v>
      </c>
      <c r="I1" s="231" t="s">
        <v>7</v>
      </c>
      <c r="J1" s="231" t="s">
        <v>8</v>
      </c>
      <c r="K1" s="231" t="s">
        <v>85</v>
      </c>
      <c r="L1" s="231" t="s">
        <v>86</v>
      </c>
      <c r="M1" s="231" t="s">
        <v>87</v>
      </c>
      <c r="N1" s="231" t="s">
        <v>88</v>
      </c>
      <c r="O1" s="231" t="s">
        <v>89</v>
      </c>
      <c r="P1" s="231" t="s">
        <v>90</v>
      </c>
      <c r="Q1" s="231" t="s">
        <v>91</v>
      </c>
      <c r="R1" s="231" t="s">
        <v>92</v>
      </c>
      <c r="S1" s="231" t="s">
        <v>93</v>
      </c>
      <c r="T1" s="231" t="s">
        <v>94</v>
      </c>
      <c r="U1" s="228" t="s">
        <v>30</v>
      </c>
    </row>
    <row r="2" customFormat="false" ht="13.5" hidden="false" customHeight="false" outlineLevel="0" collapsed="false">
      <c r="A2" s="222" t="s">
        <v>95</v>
      </c>
      <c r="B2" s="229" t="s">
        <v>96</v>
      </c>
      <c r="C2" s="222" t="n">
        <v>2729643</v>
      </c>
      <c r="D2" s="228" t="s">
        <v>97</v>
      </c>
      <c r="E2" s="222" t="s">
        <v>76</v>
      </c>
      <c r="F2" s="222" t="n">
        <v>111214</v>
      </c>
      <c r="G2" s="224" t="s">
        <v>98</v>
      </c>
      <c r="H2" s="228" t="s">
        <v>99</v>
      </c>
      <c r="I2" s="225" t="n">
        <v>35118</v>
      </c>
      <c r="J2" s="225" t="n">
        <v>15779</v>
      </c>
      <c r="K2" s="225" t="n">
        <v>1019</v>
      </c>
      <c r="M2" s="225" t="n">
        <v>35118</v>
      </c>
      <c r="N2" s="225" t="n">
        <v>4912</v>
      </c>
      <c r="O2" s="225" t="n">
        <v>2000</v>
      </c>
      <c r="Q2" s="225" t="n">
        <v>160</v>
      </c>
      <c r="R2" s="225" t="n">
        <v>5568</v>
      </c>
      <c r="S2" s="225" t="n">
        <v>3139</v>
      </c>
      <c r="T2" s="231" t="n">
        <v>51916</v>
      </c>
      <c r="V2" s="232" t="str">
        <f aca="false">IF($I2&gt;0,"車體","")</f>
        <v>車體</v>
      </c>
      <c r="W2" s="232" t="str">
        <f aca="false">IF(AND($I2=0,$J2&gt;0),"其他","")</f>
        <v/>
      </c>
      <c r="X2" s="232" t="str">
        <f aca="false">IF(AND($I2=0,$J2=0,$K2&gt;0),"單強制","")</f>
        <v/>
      </c>
    </row>
    <row r="3" customFormat="false" ht="13.5" hidden="false" customHeight="false" outlineLevel="0" collapsed="false">
      <c r="A3" s="222" t="s">
        <v>166</v>
      </c>
      <c r="B3" s="229" t="s">
        <v>167</v>
      </c>
      <c r="C3" s="222" t="s">
        <v>168</v>
      </c>
      <c r="D3" s="228" t="s">
        <v>169</v>
      </c>
      <c r="E3" s="228" t="s">
        <v>16</v>
      </c>
      <c r="F3" s="222" t="n">
        <v>111213</v>
      </c>
      <c r="G3" s="224" t="s">
        <v>170</v>
      </c>
      <c r="H3" s="228" t="s">
        <v>99</v>
      </c>
      <c r="I3" s="225" t="n">
        <v>41284</v>
      </c>
      <c r="J3" s="225" t="n">
        <v>11399</v>
      </c>
      <c r="K3" s="225" t="n">
        <v>1138</v>
      </c>
      <c r="M3" s="225" t="n">
        <v>41284</v>
      </c>
      <c r="N3" s="225" t="n">
        <v>5865</v>
      </c>
      <c r="R3" s="225" t="n">
        <v>2846</v>
      </c>
      <c r="S3" s="225" t="n">
        <v>2688</v>
      </c>
      <c r="T3" s="231" t="n">
        <v>53821</v>
      </c>
      <c r="V3" s="232" t="str">
        <f aca="false">IF($I3&gt;0,"車體","")</f>
        <v>車體</v>
      </c>
      <c r="W3" s="232" t="str">
        <f aca="false">IF(AND($I3=0,$J3&gt;0),"其他","")</f>
        <v/>
      </c>
      <c r="X3" s="232" t="str">
        <f aca="false">IF(AND($I3=0,$J3=0,$K3&gt;0),"單強制","")</f>
        <v/>
      </c>
    </row>
    <row r="4" customFormat="false" ht="13.5" hidden="false" customHeight="false" outlineLevel="0" collapsed="false">
      <c r="A4" s="222" t="s">
        <v>179</v>
      </c>
      <c r="B4" s="229" t="s">
        <v>180</v>
      </c>
      <c r="C4" s="222" t="s">
        <v>181</v>
      </c>
      <c r="D4" s="228" t="s">
        <v>153</v>
      </c>
      <c r="E4" s="228" t="s">
        <v>16</v>
      </c>
      <c r="F4" s="222" t="n">
        <v>111226</v>
      </c>
      <c r="G4" s="224" t="s">
        <v>182</v>
      </c>
      <c r="H4" s="228" t="s">
        <v>99</v>
      </c>
      <c r="I4" s="225" t="n">
        <v>24282</v>
      </c>
      <c r="J4" s="225" t="n">
        <v>8038</v>
      </c>
      <c r="K4" s="225" t="n">
        <v>1099</v>
      </c>
      <c r="M4" s="225" t="n">
        <v>24282</v>
      </c>
      <c r="R4" s="225" t="n">
        <v>5350</v>
      </c>
      <c r="S4" s="225" t="n">
        <v>2688</v>
      </c>
      <c r="T4" s="231" t="n">
        <v>33419</v>
      </c>
      <c r="V4" s="232" t="str">
        <f aca="false">IF($I4&gt;0,"車體","")</f>
        <v>車體</v>
      </c>
      <c r="W4" s="232" t="str">
        <f aca="false">IF(AND($I4=0,$J4&gt;0),"其他","")</f>
        <v/>
      </c>
      <c r="X4" s="232" t="str">
        <f aca="false">IF(AND($I4=0,$J4=0,$K4&gt;0),"單強制","")</f>
        <v/>
      </c>
    </row>
    <row r="5" customFormat="false" ht="13.5" hidden="false" customHeight="false" outlineLevel="0" collapsed="false">
      <c r="A5" s="222" t="s">
        <v>213</v>
      </c>
      <c r="B5" s="229" t="s">
        <v>214</v>
      </c>
      <c r="C5" s="222" t="s">
        <v>215</v>
      </c>
      <c r="D5" s="228" t="s">
        <v>38</v>
      </c>
      <c r="E5" s="228" t="s">
        <v>12</v>
      </c>
      <c r="F5" s="222" t="n">
        <v>111217</v>
      </c>
      <c r="G5" s="224" t="s">
        <v>216</v>
      </c>
      <c r="H5" s="228" t="s">
        <v>99</v>
      </c>
      <c r="I5" s="225" t="n">
        <v>67128</v>
      </c>
      <c r="J5" s="225" t="n">
        <v>36222</v>
      </c>
      <c r="K5" s="225" t="n">
        <v>1019</v>
      </c>
      <c r="L5" s="225" t="n">
        <v>67128</v>
      </c>
      <c r="N5" s="225" t="n">
        <v>22918</v>
      </c>
      <c r="O5" s="225" t="n">
        <v>7957</v>
      </c>
      <c r="Q5" s="225" t="n">
        <v>400</v>
      </c>
      <c r="R5" s="225" t="n">
        <v>2277</v>
      </c>
      <c r="S5" s="225" t="n">
        <v>2670</v>
      </c>
      <c r="T5" s="231" t="n">
        <v>104369</v>
      </c>
      <c r="V5" s="232" t="str">
        <f aca="false">IF($I5&gt;0,"車體","")</f>
        <v>車體</v>
      </c>
      <c r="W5" s="232" t="str">
        <f aca="false">IF(AND($I5=0,$J5&gt;0),"其他","")</f>
        <v/>
      </c>
      <c r="X5" s="232" t="str">
        <f aca="false">IF(AND($I5=0,$J5=0,$K5&gt;0),"單強制","")</f>
        <v/>
      </c>
    </row>
    <row r="6" customFormat="false" ht="13.5" hidden="false" customHeight="false" outlineLevel="0" collapsed="false">
      <c r="A6" s="222" t="s">
        <v>293</v>
      </c>
      <c r="B6" s="229" t="s">
        <v>294</v>
      </c>
      <c r="C6" s="222" t="s">
        <v>295</v>
      </c>
      <c r="D6" s="228" t="s">
        <v>43</v>
      </c>
      <c r="E6" s="228" t="s">
        <v>12</v>
      </c>
      <c r="F6" s="222" t="n">
        <v>111231</v>
      </c>
      <c r="G6" s="224" t="s">
        <v>296</v>
      </c>
      <c r="H6" s="228" t="s">
        <v>99</v>
      </c>
      <c r="I6" s="225" t="n">
        <v>32636</v>
      </c>
      <c r="J6" s="225" t="n">
        <v>25620</v>
      </c>
      <c r="K6" s="225" t="n">
        <v>1398</v>
      </c>
      <c r="M6" s="225" t="n">
        <v>32636</v>
      </c>
      <c r="N6" s="225" t="n">
        <v>11159</v>
      </c>
      <c r="O6" s="225" t="n">
        <v>7957</v>
      </c>
      <c r="Q6" s="225" t="n">
        <v>400</v>
      </c>
      <c r="R6" s="225" t="n">
        <v>3416</v>
      </c>
      <c r="S6" s="225" t="n">
        <v>2688</v>
      </c>
      <c r="T6" s="231" t="n">
        <v>59654</v>
      </c>
      <c r="V6" s="232" t="str">
        <f aca="false">IF($I6&gt;0,"車體","")</f>
        <v>車體</v>
      </c>
      <c r="W6" s="232" t="str">
        <f aca="false">IF(AND($I6=0,$J6&gt;0),"其他","")</f>
        <v/>
      </c>
      <c r="X6" s="232" t="str">
        <f aca="false">IF(AND($I6=0,$J6=0,$K6&gt;0),"單強制","")</f>
        <v/>
      </c>
    </row>
    <row r="7" customFormat="false" ht="13.5" hidden="false" customHeight="false" outlineLevel="0" collapsed="false">
      <c r="A7" s="222" t="s">
        <v>297</v>
      </c>
      <c r="B7" s="229" t="s">
        <v>298</v>
      </c>
      <c r="C7" s="222" t="s">
        <v>299</v>
      </c>
      <c r="D7" s="228" t="s">
        <v>43</v>
      </c>
      <c r="E7" s="228" t="s">
        <v>12</v>
      </c>
      <c r="F7" s="222" t="n">
        <v>111209</v>
      </c>
      <c r="G7" s="224" t="s">
        <v>300</v>
      </c>
      <c r="H7" s="228" t="s">
        <v>99</v>
      </c>
      <c r="I7" s="225" t="n">
        <v>37595</v>
      </c>
      <c r="J7" s="225" t="n">
        <v>25116</v>
      </c>
      <c r="K7" s="225" t="n">
        <v>1019</v>
      </c>
      <c r="M7" s="225" t="n">
        <v>37595</v>
      </c>
      <c r="N7" s="225" t="n">
        <v>11604</v>
      </c>
      <c r="O7" s="225" t="n">
        <v>7957</v>
      </c>
      <c r="R7" s="225" t="n">
        <v>2707</v>
      </c>
      <c r="S7" s="225" t="n">
        <v>2848</v>
      </c>
      <c r="T7" s="231" t="n">
        <v>63730</v>
      </c>
      <c r="V7" s="232" t="str">
        <f aca="false">IF($I7&gt;0,"車體","")</f>
        <v>車體</v>
      </c>
      <c r="W7" s="232" t="str">
        <f aca="false">IF(AND($I7=0,$J7&gt;0),"其他","")</f>
        <v/>
      </c>
      <c r="X7" s="232" t="str">
        <f aca="false">IF(AND($I7=0,$J7=0,$K7&gt;0),"單強制","")</f>
        <v/>
      </c>
    </row>
    <row r="8" customFormat="false" ht="13.5" hidden="false" customHeight="false" outlineLevel="0" collapsed="false">
      <c r="A8" s="222" t="s">
        <v>301</v>
      </c>
      <c r="B8" s="229" t="s">
        <v>302</v>
      </c>
      <c r="C8" s="222" t="s">
        <v>303</v>
      </c>
      <c r="D8" s="228" t="s">
        <v>43</v>
      </c>
      <c r="E8" s="228" t="s">
        <v>12</v>
      </c>
      <c r="F8" s="222" t="n">
        <v>111223</v>
      </c>
      <c r="G8" s="224" t="s">
        <v>304</v>
      </c>
      <c r="H8" s="228" t="s">
        <v>99</v>
      </c>
      <c r="I8" s="225" t="n">
        <v>29133</v>
      </c>
      <c r="J8" s="225" t="n">
        <v>38601</v>
      </c>
      <c r="K8" s="225" t="n">
        <v>1138</v>
      </c>
      <c r="M8" s="225" t="n">
        <v>29133</v>
      </c>
      <c r="N8" s="225" t="n">
        <v>27526</v>
      </c>
      <c r="O8" s="225" t="n">
        <v>7710</v>
      </c>
      <c r="Q8" s="225" t="n">
        <v>400</v>
      </c>
      <c r="R8" s="225" t="n">
        <v>1737</v>
      </c>
      <c r="S8" s="225" t="n">
        <v>1228</v>
      </c>
      <c r="T8" s="231" t="n">
        <v>68872</v>
      </c>
      <c r="V8" s="232" t="str">
        <f aca="false">IF($I8&gt;0,"車體","")</f>
        <v>車體</v>
      </c>
      <c r="W8" s="232" t="str">
        <f aca="false">IF(AND($I8=0,$J8&gt;0),"其他","")</f>
        <v/>
      </c>
      <c r="X8" s="232" t="str">
        <f aca="false">IF(AND($I8=0,$J8=0,$K8&gt;0),"單強制","")</f>
        <v/>
      </c>
    </row>
    <row r="9" customFormat="false" ht="13.5" hidden="false" customHeight="false" outlineLevel="0" collapsed="false">
      <c r="A9" s="233" t="s">
        <v>365</v>
      </c>
      <c r="B9" s="234" t="s">
        <v>366</v>
      </c>
      <c r="C9" s="233" t="s">
        <v>367</v>
      </c>
      <c r="D9" s="235" t="s">
        <v>49</v>
      </c>
      <c r="E9" s="235" t="s">
        <v>13</v>
      </c>
      <c r="F9" s="233" t="n">
        <v>111214</v>
      </c>
      <c r="G9" s="236"/>
      <c r="H9" s="235" t="s">
        <v>99</v>
      </c>
      <c r="I9" s="237" t="n">
        <v>18676</v>
      </c>
      <c r="J9" s="237" t="n">
        <v>12301</v>
      </c>
      <c r="K9" s="237" t="n">
        <v>1019</v>
      </c>
      <c r="L9" s="237"/>
      <c r="M9" s="237" t="n">
        <v>18676</v>
      </c>
      <c r="N9" s="237" t="n">
        <v>4889</v>
      </c>
      <c r="O9" s="237" t="n">
        <v>7412</v>
      </c>
      <c r="P9" s="237"/>
      <c r="Q9" s="237"/>
      <c r="R9" s="237"/>
      <c r="S9" s="237"/>
      <c r="T9" s="237" t="n">
        <v>31996</v>
      </c>
      <c r="U9" s="226" t="s">
        <v>117</v>
      </c>
      <c r="V9" s="232" t="str">
        <f aca="false">IF($I9&gt;0,"車體","")</f>
        <v>車體</v>
      </c>
      <c r="W9" s="232" t="str">
        <f aca="false">IF(AND($I9=0,$J9&gt;0),"其他","")</f>
        <v/>
      </c>
      <c r="X9" s="232" t="str">
        <f aca="false">IF(AND($I9=0,$J9=0,$K9&gt;0),"單強制","")</f>
        <v/>
      </c>
    </row>
    <row r="10" customFormat="false" ht="13.5" hidden="false" customHeight="false" outlineLevel="0" collapsed="false">
      <c r="A10" s="222" t="s">
        <v>526</v>
      </c>
      <c r="B10" s="229" t="s">
        <v>527</v>
      </c>
      <c r="C10" s="222" t="s">
        <v>528</v>
      </c>
      <c r="D10" s="228" t="s">
        <v>50</v>
      </c>
      <c r="E10" s="228" t="s">
        <v>13</v>
      </c>
      <c r="F10" s="222" t="n">
        <v>111230</v>
      </c>
      <c r="H10" s="228" t="s">
        <v>99</v>
      </c>
      <c r="I10" s="225" t="n">
        <v>25778</v>
      </c>
      <c r="J10" s="225" t="n">
        <v>19363</v>
      </c>
      <c r="K10" s="225" t="n">
        <v>1019</v>
      </c>
      <c r="M10" s="225" t="n">
        <v>25778</v>
      </c>
      <c r="N10" s="225" t="n">
        <v>5251</v>
      </c>
      <c r="O10" s="225" t="n">
        <v>7710</v>
      </c>
      <c r="Q10" s="225" t="n">
        <v>400</v>
      </c>
      <c r="R10" s="225" t="n">
        <v>3314</v>
      </c>
      <c r="S10" s="225" t="n">
        <v>2688</v>
      </c>
      <c r="T10" s="231" t="n">
        <v>46160</v>
      </c>
      <c r="V10" s="232" t="str">
        <f aca="false">IF($I10&gt;0,"車體","")</f>
        <v>車體</v>
      </c>
      <c r="W10" s="232" t="str">
        <f aca="false">IF(AND($I10=0,$J10&gt;0),"其他","")</f>
        <v/>
      </c>
      <c r="X10" s="232" t="str">
        <f aca="false">IF(AND($I10=0,$J10=0,$K10&gt;0),"單強制","")</f>
        <v/>
      </c>
    </row>
    <row r="11" customFormat="false" ht="13.5" hidden="false" customHeight="false" outlineLevel="0" collapsed="false">
      <c r="A11" s="233" t="s">
        <v>656</v>
      </c>
      <c r="B11" s="234" t="s">
        <v>657</v>
      </c>
      <c r="C11" s="233"/>
      <c r="D11" s="235" t="s">
        <v>658</v>
      </c>
      <c r="E11" s="235" t="s">
        <v>14</v>
      </c>
      <c r="F11" s="233" t="n">
        <v>111231</v>
      </c>
      <c r="G11" s="236"/>
      <c r="H11" s="235" t="s">
        <v>1</v>
      </c>
      <c r="I11" s="237" t="n">
        <v>37875</v>
      </c>
      <c r="J11" s="237" t="n">
        <v>5669</v>
      </c>
      <c r="K11" s="237" t="n">
        <v>1218</v>
      </c>
      <c r="L11" s="237"/>
      <c r="M11" s="237"/>
      <c r="N11" s="237"/>
      <c r="O11" s="237"/>
      <c r="P11" s="237"/>
      <c r="Q11" s="237"/>
      <c r="R11" s="237"/>
      <c r="S11" s="237"/>
      <c r="T11" s="237" t="n">
        <v>44762</v>
      </c>
      <c r="U11" s="226" t="s">
        <v>117</v>
      </c>
      <c r="V11" s="232" t="str">
        <f aca="false">IF($I11&gt;0,"車體","")</f>
        <v>車體</v>
      </c>
      <c r="W11" s="232" t="str">
        <f aca="false">IF(AND($I11=0,$J11&gt;0),"其他","")</f>
        <v/>
      </c>
      <c r="X11" s="232" t="str">
        <f aca="false">IF(AND($I11=0,$J11=0,$K11&gt;0),"單強制","")</f>
        <v/>
      </c>
    </row>
    <row r="12" customFormat="false" ht="13.5" hidden="false" customHeight="false" outlineLevel="0" collapsed="false">
      <c r="A12" s="222" t="s">
        <v>805</v>
      </c>
      <c r="B12" s="229" t="s">
        <v>806</v>
      </c>
      <c r="C12" s="222" t="s">
        <v>807</v>
      </c>
      <c r="D12" s="228" t="s">
        <v>71</v>
      </c>
      <c r="E12" s="228" t="s">
        <v>14</v>
      </c>
      <c r="F12" s="222" t="n">
        <v>111218</v>
      </c>
      <c r="G12" s="224" t="s">
        <v>808</v>
      </c>
      <c r="H12" s="228" t="s">
        <v>99</v>
      </c>
      <c r="I12" s="225" t="n">
        <v>77588</v>
      </c>
      <c r="J12" s="225" t="n">
        <v>18802</v>
      </c>
      <c r="K12" s="225" t="n">
        <v>1019</v>
      </c>
      <c r="L12" s="225" t="n">
        <v>77588</v>
      </c>
      <c r="N12" s="225" t="n">
        <v>5865</v>
      </c>
      <c r="O12" s="225" t="n">
        <v>7710</v>
      </c>
      <c r="Q12" s="225" t="n">
        <v>400</v>
      </c>
      <c r="R12" s="225" t="n">
        <v>2134</v>
      </c>
      <c r="S12" s="225" t="n">
        <v>2693</v>
      </c>
      <c r="T12" s="231" t="n">
        <v>97409</v>
      </c>
      <c r="V12" s="232" t="str">
        <f aca="false">IF($I12&gt;0,"車體","")</f>
        <v>車體</v>
      </c>
      <c r="W12" s="232" t="str">
        <f aca="false">IF(AND($I12=0,$J12&gt;0),"其他","")</f>
        <v/>
      </c>
      <c r="X12" s="232" t="str">
        <f aca="false">IF(AND($I12=0,$J12=0,$K12&gt;0),"單強制","")</f>
        <v/>
      </c>
      <c r="Y12" s="238" t="n">
        <f aca="false">SUM(T2:T12)</f>
        <v>656108</v>
      </c>
    </row>
    <row r="13" customFormat="false" ht="13.5" hidden="false" customHeight="false" outlineLevel="0" collapsed="false">
      <c r="A13" s="222" t="s">
        <v>130</v>
      </c>
      <c r="B13" s="229" t="s">
        <v>131</v>
      </c>
      <c r="C13" s="222" t="s">
        <v>132</v>
      </c>
      <c r="D13" s="228" t="s">
        <v>97</v>
      </c>
      <c r="E13" s="222" t="s">
        <v>76</v>
      </c>
      <c r="F13" s="222" t="n">
        <v>111207</v>
      </c>
      <c r="H13" s="228" t="s">
        <v>2</v>
      </c>
      <c r="I13" s="225" t="n">
        <v>0</v>
      </c>
      <c r="J13" s="225" t="n">
        <v>0</v>
      </c>
      <c r="K13" s="225" t="n">
        <v>1099</v>
      </c>
      <c r="T13" s="231" t="n">
        <v>1099</v>
      </c>
      <c r="V13" s="232" t="str">
        <f aca="false">IF($I13&gt;0,"車體","")</f>
        <v/>
      </c>
      <c r="W13" s="232" t="str">
        <f aca="false">IF(AND($I13=0,$J13&gt;0),"其他","")</f>
        <v/>
      </c>
      <c r="X13" s="232" t="str">
        <f aca="false">IF(AND($I13=0,$J13=0,$K13&gt;0),"單強制","")</f>
        <v>單強制</v>
      </c>
    </row>
    <row r="14" customFormat="false" ht="13.5" hidden="false" customHeight="false" outlineLevel="0" collapsed="false">
      <c r="A14" s="222" t="s">
        <v>110</v>
      </c>
      <c r="B14" s="229" t="s">
        <v>111</v>
      </c>
      <c r="C14" s="222" t="s">
        <v>112</v>
      </c>
      <c r="D14" s="228" t="s">
        <v>97</v>
      </c>
      <c r="E14" s="222" t="s">
        <v>76</v>
      </c>
      <c r="F14" s="222" t="n">
        <v>111223</v>
      </c>
      <c r="G14" s="224" t="s">
        <v>113</v>
      </c>
      <c r="H14" s="228" t="s">
        <v>2</v>
      </c>
      <c r="I14" s="225" t="n">
        <v>0</v>
      </c>
      <c r="J14" s="225" t="n">
        <v>4118</v>
      </c>
      <c r="K14" s="225" t="n">
        <v>1099</v>
      </c>
      <c r="R14" s="225" t="n">
        <v>2955</v>
      </c>
      <c r="S14" s="225" t="n">
        <v>1163</v>
      </c>
      <c r="T14" s="231" t="n">
        <v>5217</v>
      </c>
      <c r="V14" s="232" t="str">
        <f aca="false">IF($I14&gt;0,"車體","")</f>
        <v/>
      </c>
      <c r="W14" s="232" t="str">
        <f aca="false">IF(AND($I14=0,$J14&gt;0),"其他","")</f>
        <v>其他</v>
      </c>
      <c r="X14" s="232" t="str">
        <f aca="false">IF(AND($I14=0,$J14=0,$K14&gt;0),"單強制","")</f>
        <v/>
      </c>
    </row>
    <row r="15" customFormat="false" ht="13.5" hidden="false" customHeight="false" outlineLevel="0" collapsed="false">
      <c r="A15" s="233" t="s">
        <v>114</v>
      </c>
      <c r="B15" s="234" t="s">
        <v>115</v>
      </c>
      <c r="C15" s="233" t="s">
        <v>116</v>
      </c>
      <c r="D15" s="235" t="s">
        <v>97</v>
      </c>
      <c r="E15" s="233" t="s">
        <v>76</v>
      </c>
      <c r="F15" s="233" t="n">
        <v>111213</v>
      </c>
      <c r="G15" s="236" t="n">
        <v>8511026258</v>
      </c>
      <c r="H15" s="235" t="s">
        <v>2</v>
      </c>
      <c r="I15" s="237" t="n">
        <v>0</v>
      </c>
      <c r="J15" s="237" t="n">
        <v>2970</v>
      </c>
      <c r="K15" s="237" t="n">
        <v>1099</v>
      </c>
      <c r="L15" s="237"/>
      <c r="M15" s="237"/>
      <c r="N15" s="237"/>
      <c r="O15" s="237"/>
      <c r="P15" s="237"/>
      <c r="Q15" s="237"/>
      <c r="R15" s="237" t="n">
        <v>2970</v>
      </c>
      <c r="S15" s="237"/>
      <c r="T15" s="237" t="n">
        <v>4069</v>
      </c>
      <c r="U15" s="226" t="s">
        <v>117</v>
      </c>
      <c r="V15" s="232" t="str">
        <f aca="false">IF($I15&gt;0,"車體","")</f>
        <v/>
      </c>
      <c r="W15" s="232" t="str">
        <f aca="false">IF(AND($I15=0,$J15&gt;0),"其他","")</f>
        <v>其他</v>
      </c>
      <c r="X15" s="232" t="str">
        <f aca="false">IF(AND($I15=0,$J15=0,$K15&gt;0),"單強制","")</f>
        <v/>
      </c>
    </row>
    <row r="16" customFormat="false" ht="13.5" hidden="false" customHeight="false" outlineLevel="0" collapsed="false">
      <c r="A16" s="222" t="s">
        <v>118</v>
      </c>
      <c r="B16" s="229" t="s">
        <v>119</v>
      </c>
      <c r="C16" s="222" t="s">
        <v>120</v>
      </c>
      <c r="D16" s="228" t="s">
        <v>97</v>
      </c>
      <c r="E16" s="222" t="s">
        <v>76</v>
      </c>
      <c r="F16" s="222" t="n">
        <v>111230</v>
      </c>
      <c r="G16" s="224" t="n">
        <v>8511025958</v>
      </c>
      <c r="H16" s="228" t="s">
        <v>2</v>
      </c>
      <c r="I16" s="225" t="n">
        <v>0</v>
      </c>
      <c r="J16" s="225" t="n">
        <v>3784</v>
      </c>
      <c r="K16" s="225" t="n">
        <v>1099</v>
      </c>
      <c r="R16" s="225" t="n">
        <v>2737</v>
      </c>
      <c r="S16" s="225" t="n">
        <v>1047</v>
      </c>
      <c r="T16" s="231" t="n">
        <v>4883</v>
      </c>
      <c r="V16" s="232" t="str">
        <f aca="false">IF($I16&gt;0,"車體","")</f>
        <v/>
      </c>
      <c r="W16" s="232" t="str">
        <f aca="false">IF(AND($I16=0,$J16&gt;0),"其他","")</f>
        <v>其他</v>
      </c>
      <c r="X16" s="232" t="str">
        <f aca="false">IF(AND($I16=0,$J16=0,$K16&gt;0),"單強制","")</f>
        <v/>
      </c>
    </row>
    <row r="17" customFormat="false" ht="13.5" hidden="false" customHeight="false" outlineLevel="0" collapsed="false">
      <c r="A17" s="222" t="s">
        <v>100</v>
      </c>
      <c r="B17" s="229" t="s">
        <v>101</v>
      </c>
      <c r="C17" s="222" t="s">
        <v>102</v>
      </c>
      <c r="D17" s="228" t="s">
        <v>97</v>
      </c>
      <c r="E17" s="222" t="s">
        <v>76</v>
      </c>
      <c r="F17" s="222" t="n">
        <v>111221</v>
      </c>
      <c r="G17" s="224" t="n">
        <v>8511023999</v>
      </c>
      <c r="H17" s="228" t="s">
        <v>2</v>
      </c>
      <c r="I17" s="225" t="n">
        <v>27655</v>
      </c>
      <c r="J17" s="225" t="n">
        <v>9058</v>
      </c>
      <c r="K17" s="225" t="n">
        <v>1099</v>
      </c>
      <c r="M17" s="225" t="n">
        <v>27655</v>
      </c>
      <c r="N17" s="225" t="n">
        <v>5830</v>
      </c>
      <c r="R17" s="225" t="n">
        <v>3228</v>
      </c>
      <c r="T17" s="231" t="n">
        <v>37812</v>
      </c>
      <c r="V17" s="232" t="str">
        <f aca="false">IF($I17&gt;0,"車體","")</f>
        <v>車體</v>
      </c>
      <c r="W17" s="232" t="str">
        <f aca="false">IF(AND($I17=0,$J17&gt;0),"其他","")</f>
        <v/>
      </c>
      <c r="X17" s="232" t="str">
        <f aca="false">IF(AND($I17=0,$J17=0,$K17&gt;0),"單強制","")</f>
        <v/>
      </c>
    </row>
    <row r="18" customFormat="false" ht="13.5" hidden="false" customHeight="false" outlineLevel="0" collapsed="false">
      <c r="A18" s="222" t="s">
        <v>103</v>
      </c>
      <c r="B18" s="229" t="s">
        <v>104</v>
      </c>
      <c r="C18" s="222" t="s">
        <v>105</v>
      </c>
      <c r="D18" s="228" t="s">
        <v>97</v>
      </c>
      <c r="E18" s="222" t="s">
        <v>76</v>
      </c>
      <c r="F18" s="222" t="n">
        <v>111216</v>
      </c>
      <c r="G18" s="224" t="n">
        <v>8511023095</v>
      </c>
      <c r="H18" s="228" t="s">
        <v>2</v>
      </c>
      <c r="I18" s="225" t="n">
        <v>26362</v>
      </c>
      <c r="J18" s="225" t="n">
        <v>8523</v>
      </c>
      <c r="K18" s="225" t="n">
        <v>1099</v>
      </c>
      <c r="M18" s="225" t="n">
        <v>26362</v>
      </c>
      <c r="N18" s="225" t="n">
        <v>2793</v>
      </c>
      <c r="R18" s="225" t="n">
        <v>2737</v>
      </c>
      <c r="S18" s="225" t="n">
        <v>2993</v>
      </c>
      <c r="T18" s="231" t="n">
        <v>35984</v>
      </c>
      <c r="V18" s="232" t="str">
        <f aca="false">IF($I18&gt;0,"車體","")</f>
        <v>車體</v>
      </c>
      <c r="W18" s="232" t="str">
        <f aca="false">IF(AND($I18=0,$J18&gt;0),"其他","")</f>
        <v/>
      </c>
      <c r="X18" s="232" t="str">
        <f aca="false">IF(AND($I18=0,$J18=0,$K18&gt;0),"單強制","")</f>
        <v/>
      </c>
    </row>
    <row r="19" customFormat="false" ht="13.5" hidden="false" customHeight="false" outlineLevel="0" collapsed="false">
      <c r="A19" s="222" t="s">
        <v>106</v>
      </c>
      <c r="B19" s="229" t="s">
        <v>107</v>
      </c>
      <c r="C19" s="222" t="s">
        <v>108</v>
      </c>
      <c r="D19" s="228" t="s">
        <v>109</v>
      </c>
      <c r="E19" s="222" t="s">
        <v>76</v>
      </c>
      <c r="F19" s="222" t="n">
        <v>111215</v>
      </c>
      <c r="G19" s="224" t="n">
        <v>8511026316</v>
      </c>
      <c r="H19" s="228" t="s">
        <v>2</v>
      </c>
      <c r="I19" s="225" t="n">
        <v>47178</v>
      </c>
      <c r="J19" s="225" t="n">
        <v>44888</v>
      </c>
      <c r="K19" s="225" t="n">
        <v>1138</v>
      </c>
      <c r="M19" s="225" t="n">
        <v>47178</v>
      </c>
      <c r="N19" s="225" t="n">
        <v>32204</v>
      </c>
      <c r="O19" s="225" t="n">
        <v>4646</v>
      </c>
      <c r="Q19" s="225" t="n">
        <v>486</v>
      </c>
      <c r="R19" s="225" t="n">
        <v>4559</v>
      </c>
      <c r="S19" s="225" t="n">
        <v>2993</v>
      </c>
      <c r="T19" s="231" t="n">
        <v>93204</v>
      </c>
      <c r="V19" s="232" t="str">
        <f aca="false">IF($I19&gt;0,"車體","")</f>
        <v>車體</v>
      </c>
      <c r="W19" s="232" t="str">
        <f aca="false">IF(AND($I19=0,$J19&gt;0),"其他","")</f>
        <v/>
      </c>
      <c r="X19" s="232" t="str">
        <f aca="false">IF(AND($I19=0,$J19=0,$K19&gt;0),"單強制","")</f>
        <v/>
      </c>
    </row>
    <row r="20" customFormat="false" ht="13.5" hidden="false" customHeight="false" outlineLevel="0" collapsed="false">
      <c r="A20" s="233" t="s">
        <v>834</v>
      </c>
      <c r="B20" s="234" t="s">
        <v>835</v>
      </c>
      <c r="C20" s="233" t="s">
        <v>836</v>
      </c>
      <c r="D20" s="235" t="s">
        <v>837</v>
      </c>
      <c r="E20" s="235" t="s">
        <v>838</v>
      </c>
      <c r="F20" s="233" t="n">
        <v>111228</v>
      </c>
      <c r="G20" s="236" t="n">
        <v>8511027638</v>
      </c>
      <c r="H20" s="235" t="s">
        <v>2</v>
      </c>
      <c r="I20" s="237" t="n">
        <v>5027</v>
      </c>
      <c r="J20" s="237" t="n">
        <v>16233</v>
      </c>
      <c r="K20" s="237"/>
      <c r="L20" s="237"/>
      <c r="M20" s="237" t="n">
        <v>5027</v>
      </c>
      <c r="N20" s="237" t="n">
        <v>6060</v>
      </c>
      <c r="O20" s="237" t="n">
        <v>3227</v>
      </c>
      <c r="P20" s="237"/>
      <c r="Q20" s="237" t="n">
        <v>486</v>
      </c>
      <c r="R20" s="237" t="n">
        <v>3467</v>
      </c>
      <c r="S20" s="237" t="n">
        <v>2993</v>
      </c>
      <c r="T20" s="237" t="n">
        <v>21260</v>
      </c>
      <c r="U20" s="226" t="s">
        <v>117</v>
      </c>
      <c r="V20" s="232" t="str">
        <f aca="false">IF($I20&gt;0,"車體","")</f>
        <v>車體</v>
      </c>
      <c r="W20" s="232" t="str">
        <f aca="false">IF(AND($I20=0,$J20&gt;0),"其他","")</f>
        <v/>
      </c>
      <c r="X20" s="232" t="str">
        <f aca="false">IF(AND($I20=0,$J20=0,$K20&gt;0),"單強制","")</f>
        <v/>
      </c>
      <c r="Z20" s="238" t="n">
        <f aca="false">SUM(T1:T20)</f>
        <v>859636</v>
      </c>
      <c r="AA20" s="226" t="n">
        <f aca="false">COUNTA(V1:V20)</f>
        <v>19</v>
      </c>
    </row>
    <row r="21" customFormat="false" ht="13.5" hidden="false" customHeight="false" outlineLevel="0" collapsed="false">
      <c r="A21" s="233" t="s">
        <v>137</v>
      </c>
      <c r="B21" s="234" t="s">
        <v>138</v>
      </c>
      <c r="C21" s="233" t="s">
        <v>139</v>
      </c>
      <c r="D21" s="235" t="s">
        <v>140</v>
      </c>
      <c r="E21" s="235" t="s">
        <v>16</v>
      </c>
      <c r="F21" s="233" t="n">
        <v>111201</v>
      </c>
      <c r="G21" s="236" t="s">
        <v>141</v>
      </c>
      <c r="H21" s="235" t="s">
        <v>2</v>
      </c>
      <c r="I21" s="237" t="n">
        <v>0</v>
      </c>
      <c r="J21" s="237" t="n">
        <v>0</v>
      </c>
      <c r="K21" s="237" t="n">
        <v>1099</v>
      </c>
      <c r="L21" s="237"/>
      <c r="M21" s="237"/>
      <c r="N21" s="237"/>
      <c r="O21" s="237"/>
      <c r="P21" s="237"/>
      <c r="Q21" s="237"/>
      <c r="R21" s="237"/>
      <c r="S21" s="237"/>
      <c r="T21" s="237" t="n">
        <v>1099</v>
      </c>
      <c r="U21" s="226" t="s">
        <v>117</v>
      </c>
      <c r="V21" s="232" t="str">
        <f aca="false">IF($I21&gt;0,"車體","")</f>
        <v/>
      </c>
      <c r="W21" s="232" t="str">
        <f aca="false">IF(AND($I21=0,$J21&gt;0),"其他","")</f>
        <v/>
      </c>
      <c r="X21" s="232" t="str">
        <f aca="false">IF(AND($I21=0,$J21=0,$K21&gt;0),"單強制","")</f>
        <v>單強制</v>
      </c>
    </row>
    <row r="22" customFormat="false" ht="13.5" hidden="false" customHeight="false" outlineLevel="0" collapsed="false">
      <c r="A22" s="222" t="s">
        <v>146</v>
      </c>
      <c r="B22" s="229" t="s">
        <v>147</v>
      </c>
      <c r="C22" s="222" t="s">
        <v>148</v>
      </c>
      <c r="D22" s="228" t="s">
        <v>149</v>
      </c>
      <c r="E22" s="228" t="s">
        <v>16</v>
      </c>
      <c r="F22" s="222" t="n">
        <v>111210</v>
      </c>
      <c r="G22" s="224" t="n">
        <v>8511023622</v>
      </c>
      <c r="H22" s="228" t="s">
        <v>2</v>
      </c>
      <c r="I22" s="225" t="n">
        <v>0</v>
      </c>
      <c r="J22" s="225" t="n">
        <v>2562</v>
      </c>
      <c r="K22" s="225" t="n">
        <v>1019</v>
      </c>
      <c r="R22" s="225" t="n">
        <v>2562</v>
      </c>
      <c r="T22" s="231" t="n">
        <v>3581</v>
      </c>
      <c r="V22" s="232" t="str">
        <f aca="false">IF($I22&gt;0,"車體","")</f>
        <v/>
      </c>
      <c r="W22" s="232" t="str">
        <f aca="false">IF(AND($I22=0,$J22&gt;0),"其他","")</f>
        <v>其他</v>
      </c>
      <c r="X22" s="232" t="str">
        <f aca="false">IF(AND($I22=0,$J22=0,$K22&gt;0),"單強制","")</f>
        <v/>
      </c>
    </row>
    <row r="23" customFormat="false" ht="13.5" hidden="false" customHeight="false" outlineLevel="0" collapsed="false">
      <c r="A23" s="222" t="s">
        <v>150</v>
      </c>
      <c r="B23" s="229" t="s">
        <v>151</v>
      </c>
      <c r="C23" s="222" t="s">
        <v>152</v>
      </c>
      <c r="D23" s="228" t="s">
        <v>153</v>
      </c>
      <c r="E23" s="228" t="s">
        <v>16</v>
      </c>
      <c r="F23" s="222" t="n">
        <v>111201</v>
      </c>
      <c r="G23" s="224" t="n">
        <v>8511025076</v>
      </c>
      <c r="H23" s="228" t="s">
        <v>2</v>
      </c>
      <c r="I23" s="225" t="n">
        <v>0</v>
      </c>
      <c r="J23" s="225" t="n">
        <v>4010</v>
      </c>
      <c r="K23" s="225" t="n">
        <v>1099</v>
      </c>
      <c r="R23" s="225" t="n">
        <v>4010</v>
      </c>
      <c r="T23" s="231" t="n">
        <v>5109</v>
      </c>
      <c r="V23" s="232" t="str">
        <f aca="false">IF($I23&gt;0,"車體","")</f>
        <v/>
      </c>
      <c r="W23" s="232" t="str">
        <f aca="false">IF(AND($I23=0,$J23&gt;0),"其他","")</f>
        <v>其他</v>
      </c>
      <c r="X23" s="232" t="str">
        <f aca="false">IF(AND($I23=0,$J23=0,$K23&gt;0),"單強制","")</f>
        <v/>
      </c>
    </row>
    <row r="24" customFormat="false" ht="13.5" hidden="false" customHeight="false" outlineLevel="0" collapsed="false">
      <c r="A24" s="222" t="s">
        <v>154</v>
      </c>
      <c r="B24" s="229" t="s">
        <v>155</v>
      </c>
      <c r="C24" s="222" t="s">
        <v>156</v>
      </c>
      <c r="D24" s="228" t="s">
        <v>153</v>
      </c>
      <c r="E24" s="228" t="s">
        <v>16</v>
      </c>
      <c r="F24" s="222" t="n">
        <v>111208</v>
      </c>
      <c r="G24" s="224" t="n">
        <v>8511024538</v>
      </c>
      <c r="H24" s="228" t="s">
        <v>2</v>
      </c>
      <c r="I24" s="225" t="n">
        <v>0</v>
      </c>
      <c r="J24" s="225" t="n">
        <v>2738</v>
      </c>
      <c r="K24" s="225" t="n">
        <v>1019</v>
      </c>
      <c r="R24" s="225" t="n">
        <v>2738</v>
      </c>
      <c r="T24" s="231" t="n">
        <v>3757</v>
      </c>
      <c r="V24" s="232" t="str">
        <f aca="false">IF($I24&gt;0,"車體","")</f>
        <v/>
      </c>
      <c r="W24" s="232" t="str">
        <f aca="false">IF(AND($I24=0,$J24&gt;0),"其他","")</f>
        <v>其他</v>
      </c>
      <c r="X24" s="232" t="str">
        <f aca="false">IF(AND($I24=0,$J24=0,$K24&gt;0),"單強制","")</f>
        <v/>
      </c>
    </row>
    <row r="25" customFormat="false" ht="13.5" hidden="false" customHeight="false" outlineLevel="0" collapsed="false">
      <c r="A25" s="222" t="s">
        <v>157</v>
      </c>
      <c r="B25" s="229" t="s">
        <v>158</v>
      </c>
      <c r="C25" s="222" t="s">
        <v>159</v>
      </c>
      <c r="D25" s="228" t="s">
        <v>153</v>
      </c>
      <c r="E25" s="228" t="s">
        <v>16</v>
      </c>
      <c r="F25" s="222" t="n">
        <v>111215</v>
      </c>
      <c r="G25" s="224" t="n">
        <v>8511024537</v>
      </c>
      <c r="H25" s="228" t="s">
        <v>2</v>
      </c>
      <c r="I25" s="225" t="n">
        <v>0</v>
      </c>
      <c r="J25" s="225" t="n">
        <v>11020</v>
      </c>
      <c r="K25" s="225" t="n">
        <v>1019</v>
      </c>
      <c r="N25" s="225" t="n">
        <v>7796</v>
      </c>
      <c r="Q25" s="225" t="n">
        <v>486</v>
      </c>
      <c r="R25" s="225" t="n">
        <v>2738</v>
      </c>
      <c r="T25" s="231" t="n">
        <v>12039</v>
      </c>
      <c r="V25" s="232" t="str">
        <f aca="false">IF($I25&gt;0,"車體","")</f>
        <v/>
      </c>
      <c r="W25" s="232" t="str">
        <f aca="false">IF(AND($I25=0,$J25&gt;0),"其他","")</f>
        <v>其他</v>
      </c>
      <c r="X25" s="232" t="str">
        <f aca="false">IF(AND($I25=0,$J25=0,$K25&gt;0),"單強制","")</f>
        <v/>
      </c>
    </row>
    <row r="26" customFormat="false" ht="13.5" hidden="false" customHeight="false" outlineLevel="0" collapsed="false">
      <c r="A26" s="233" t="s">
        <v>160</v>
      </c>
      <c r="B26" s="234" t="s">
        <v>161</v>
      </c>
      <c r="C26" s="233" t="s">
        <v>162</v>
      </c>
      <c r="D26" s="235" t="s">
        <v>145</v>
      </c>
      <c r="E26" s="235" t="s">
        <v>16</v>
      </c>
      <c r="F26" s="233" t="n">
        <v>111231</v>
      </c>
      <c r="G26" s="236" t="n">
        <v>8511026377</v>
      </c>
      <c r="H26" s="235" t="s">
        <v>2</v>
      </c>
      <c r="I26" s="237" t="n">
        <v>49073</v>
      </c>
      <c r="J26" s="237" t="n">
        <v>27287</v>
      </c>
      <c r="K26" s="237" t="n">
        <v>1138</v>
      </c>
      <c r="L26" s="237"/>
      <c r="M26" s="237" t="n">
        <v>49073</v>
      </c>
      <c r="N26" s="237" t="n">
        <v>16368</v>
      </c>
      <c r="O26" s="237" t="n">
        <v>4309</v>
      </c>
      <c r="P26" s="237"/>
      <c r="Q26" s="237" t="n">
        <v>486</v>
      </c>
      <c r="R26" s="237" t="n">
        <v>3724</v>
      </c>
      <c r="S26" s="237" t="n">
        <v>2400</v>
      </c>
      <c r="T26" s="237" t="n">
        <v>77498</v>
      </c>
      <c r="U26" s="226" t="s">
        <v>117</v>
      </c>
      <c r="V26" s="232" t="str">
        <f aca="false">IF($I26&gt;0,"車體","")</f>
        <v>車體</v>
      </c>
      <c r="W26" s="232" t="str">
        <f aca="false">IF(AND($I26=0,$J26&gt;0),"其他","")</f>
        <v/>
      </c>
      <c r="X26" s="232" t="str">
        <f aca="false">IF(AND($I26=0,$J26=0,$K26&gt;0),"單強制","")</f>
        <v/>
      </c>
    </row>
    <row r="27" customFormat="false" ht="13.5" hidden="false" customHeight="false" outlineLevel="0" collapsed="false">
      <c r="A27" s="222" t="s">
        <v>183</v>
      </c>
      <c r="B27" s="229" t="s">
        <v>184</v>
      </c>
      <c r="C27" s="222" t="s">
        <v>185</v>
      </c>
      <c r="D27" s="228" t="s">
        <v>153</v>
      </c>
      <c r="E27" s="228" t="s">
        <v>16</v>
      </c>
      <c r="F27" s="222" t="n">
        <v>111217</v>
      </c>
      <c r="G27" s="224" t="n">
        <v>8511024681</v>
      </c>
      <c r="H27" s="228" t="s">
        <v>2</v>
      </c>
      <c r="I27" s="225" t="n">
        <v>45029</v>
      </c>
      <c r="J27" s="225" t="n">
        <v>6159</v>
      </c>
      <c r="K27" s="225" t="n">
        <v>1099</v>
      </c>
      <c r="M27" s="225" t="n">
        <v>45029</v>
      </c>
      <c r="R27" s="225" t="n">
        <v>3166</v>
      </c>
      <c r="S27" s="225" t="n">
        <v>2993</v>
      </c>
      <c r="T27" s="231" t="n">
        <v>52287</v>
      </c>
      <c r="V27" s="232" t="str">
        <f aca="false">IF($I27&gt;0,"車體","")</f>
        <v>車體</v>
      </c>
      <c r="W27" s="232" t="str">
        <f aca="false">IF(AND($I27=0,$J27&gt;0),"其他","")</f>
        <v/>
      </c>
      <c r="X27" s="232" t="str">
        <f aca="false">IF(AND($I27=0,$J27=0,$K27&gt;0),"單強制","")</f>
        <v/>
      </c>
    </row>
    <row r="28" customFormat="false" ht="13.5" hidden="false" customHeight="false" outlineLevel="0" collapsed="false">
      <c r="A28" s="222" t="s">
        <v>186</v>
      </c>
      <c r="B28" s="229" t="s">
        <v>184</v>
      </c>
      <c r="C28" s="222" t="s">
        <v>187</v>
      </c>
      <c r="D28" s="228" t="s">
        <v>153</v>
      </c>
      <c r="E28" s="228" t="s">
        <v>16</v>
      </c>
      <c r="F28" s="222" t="n">
        <v>111217</v>
      </c>
      <c r="G28" s="224" t="n">
        <v>8511024682</v>
      </c>
      <c r="H28" s="228" t="s">
        <v>2</v>
      </c>
      <c r="I28" s="225" t="n">
        <v>45029</v>
      </c>
      <c r="J28" s="225" t="n">
        <v>6159</v>
      </c>
      <c r="K28" s="225" t="n">
        <v>1099</v>
      </c>
      <c r="M28" s="225" t="n">
        <v>45029</v>
      </c>
      <c r="R28" s="225" t="n">
        <v>3166</v>
      </c>
      <c r="S28" s="225" t="n">
        <v>2993</v>
      </c>
      <c r="T28" s="231" t="n">
        <v>52287</v>
      </c>
      <c r="V28" s="232" t="str">
        <f aca="false">IF($I28&gt;0,"車體","")</f>
        <v>車體</v>
      </c>
      <c r="W28" s="232" t="str">
        <f aca="false">IF(AND($I28=0,$J28&gt;0),"其他","")</f>
        <v/>
      </c>
      <c r="X28" s="232" t="str">
        <f aca="false">IF(AND($I28=0,$J28=0,$K28&gt;0),"單強制","")</f>
        <v/>
      </c>
    </row>
    <row r="29" customFormat="false" ht="13.5" hidden="false" customHeight="false" outlineLevel="0" collapsed="false">
      <c r="A29" s="233" t="s">
        <v>188</v>
      </c>
      <c r="B29" s="234" t="s">
        <v>189</v>
      </c>
      <c r="C29" s="233" t="s">
        <v>190</v>
      </c>
      <c r="D29" s="235" t="s">
        <v>153</v>
      </c>
      <c r="E29" s="235" t="s">
        <v>16</v>
      </c>
      <c r="F29" s="233" t="n">
        <v>111217</v>
      </c>
      <c r="G29" s="236" t="n">
        <v>8511026751</v>
      </c>
      <c r="H29" s="235" t="s">
        <v>2</v>
      </c>
      <c r="I29" s="237" t="n">
        <v>51560</v>
      </c>
      <c r="J29" s="237" t="n">
        <v>40159</v>
      </c>
      <c r="K29" s="237"/>
      <c r="L29" s="237"/>
      <c r="M29" s="237" t="n">
        <v>51560</v>
      </c>
      <c r="N29" s="237" t="n">
        <v>26927</v>
      </c>
      <c r="O29" s="237" t="n">
        <v>4646</v>
      </c>
      <c r="P29" s="237"/>
      <c r="Q29" s="237" t="n">
        <v>486</v>
      </c>
      <c r="R29" s="237" t="n">
        <v>5107</v>
      </c>
      <c r="S29" s="237" t="n">
        <v>2993</v>
      </c>
      <c r="T29" s="237" t="n">
        <v>91719</v>
      </c>
      <c r="U29" s="226" t="s">
        <v>117</v>
      </c>
      <c r="V29" s="232" t="str">
        <f aca="false">IF($I29&gt;0,"車體","")</f>
        <v>車體</v>
      </c>
      <c r="W29" s="232" t="str">
        <f aca="false">IF(AND($I29=0,$J29&gt;0),"其他","")</f>
        <v/>
      </c>
      <c r="X29" s="232" t="str">
        <f aca="false">IF(AND($I29=0,$J29=0,$K29&gt;0),"單強制","")</f>
        <v/>
      </c>
    </row>
    <row r="30" customFormat="false" ht="13.5" hidden="false" customHeight="false" outlineLevel="0" collapsed="false">
      <c r="A30" s="222" t="s">
        <v>191</v>
      </c>
      <c r="B30" s="229" t="s">
        <v>192</v>
      </c>
      <c r="C30" s="222" t="s">
        <v>193</v>
      </c>
      <c r="D30" s="228" t="s">
        <v>140</v>
      </c>
      <c r="E30" s="228" t="s">
        <v>16</v>
      </c>
      <c r="F30" s="222" t="n">
        <v>111215</v>
      </c>
      <c r="G30" s="224" t="n">
        <v>8511023096</v>
      </c>
      <c r="H30" s="228" t="s">
        <v>2</v>
      </c>
      <c r="I30" s="225" t="n">
        <v>19069</v>
      </c>
      <c r="J30" s="225" t="n">
        <v>8365</v>
      </c>
      <c r="K30" s="225" t="n">
        <v>1099</v>
      </c>
      <c r="M30" s="225" t="n">
        <v>19069</v>
      </c>
      <c r="N30" s="225" t="n">
        <v>413</v>
      </c>
      <c r="O30" s="225" t="n">
        <v>2000</v>
      </c>
      <c r="R30" s="225" t="n">
        <v>2959</v>
      </c>
      <c r="S30" s="225" t="n">
        <v>2993</v>
      </c>
      <c r="T30" s="231" t="n">
        <v>28533</v>
      </c>
      <c r="V30" s="232" t="str">
        <f aca="false">IF($I30&gt;0,"車體","")</f>
        <v>車體</v>
      </c>
      <c r="W30" s="232" t="str">
        <f aca="false">IF(AND($I30=0,$J30&gt;0),"其他","")</f>
        <v/>
      </c>
      <c r="X30" s="232" t="str">
        <f aca="false">IF(AND($I30=0,$J30=0,$K30&gt;0),"單強制","")</f>
        <v/>
      </c>
    </row>
    <row r="31" customFormat="false" ht="13.5" hidden="false" customHeight="false" outlineLevel="0" collapsed="false">
      <c r="A31" s="222" t="s">
        <v>203</v>
      </c>
      <c r="B31" s="229" t="s">
        <v>204</v>
      </c>
      <c r="C31" s="222" t="s">
        <v>205</v>
      </c>
      <c r="D31" s="228" t="s">
        <v>41</v>
      </c>
      <c r="E31" s="228" t="s">
        <v>12</v>
      </c>
      <c r="F31" s="222" t="n">
        <v>111227</v>
      </c>
      <c r="H31" s="228" t="s">
        <v>2</v>
      </c>
      <c r="I31" s="225" t="n">
        <v>0</v>
      </c>
      <c r="J31" s="225" t="n">
        <v>0</v>
      </c>
      <c r="K31" s="225" t="n">
        <v>1148</v>
      </c>
      <c r="T31" s="231" t="n">
        <v>1148</v>
      </c>
      <c r="V31" s="232" t="str">
        <f aca="false">IF($I31&gt;0,"車體","")</f>
        <v/>
      </c>
      <c r="W31" s="232" t="str">
        <f aca="false">IF(AND($I31=0,$J31&gt;0),"其他","")</f>
        <v/>
      </c>
      <c r="X31" s="232" t="str">
        <f aca="false">IF(AND($I31=0,$J31=0,$K31&gt;0),"單強制","")</f>
        <v>單強制</v>
      </c>
    </row>
    <row r="32" customFormat="false" ht="13.5" hidden="false" customHeight="false" outlineLevel="0" collapsed="false">
      <c r="A32" s="222" t="s">
        <v>206</v>
      </c>
      <c r="B32" s="229" t="s">
        <v>207</v>
      </c>
      <c r="C32" s="222" t="s">
        <v>208</v>
      </c>
      <c r="D32" s="228" t="s">
        <v>41</v>
      </c>
      <c r="E32" s="228" t="s">
        <v>12</v>
      </c>
      <c r="F32" s="222" t="n">
        <v>111214</v>
      </c>
      <c r="G32" s="224" t="s">
        <v>209</v>
      </c>
      <c r="H32" s="228" t="s">
        <v>2</v>
      </c>
      <c r="I32" s="225" t="n">
        <v>0</v>
      </c>
      <c r="J32" s="225" t="n">
        <v>0</v>
      </c>
      <c r="K32" s="225" t="n">
        <v>1099</v>
      </c>
      <c r="T32" s="231" t="n">
        <v>1099</v>
      </c>
      <c r="V32" s="232" t="str">
        <f aca="false">IF($I32&gt;0,"車體","")</f>
        <v/>
      </c>
      <c r="W32" s="232" t="str">
        <f aca="false">IF(AND($I32=0,$J32&gt;0),"其他","")</f>
        <v/>
      </c>
      <c r="X32" s="232" t="str">
        <f aca="false">IF(AND($I32=0,$J32=0,$K32&gt;0),"單強制","")</f>
        <v>單強制</v>
      </c>
    </row>
    <row r="33" customFormat="false" ht="13.5" hidden="false" customHeight="false" outlineLevel="0" collapsed="false">
      <c r="A33" s="222" t="s">
        <v>268</v>
      </c>
      <c r="B33" s="229" t="s">
        <v>269</v>
      </c>
      <c r="C33" s="222" t="s">
        <v>270</v>
      </c>
      <c r="D33" s="228" t="s">
        <v>36</v>
      </c>
      <c r="E33" s="228" t="s">
        <v>12</v>
      </c>
      <c r="F33" s="222" t="n">
        <v>111223</v>
      </c>
      <c r="H33" s="228" t="s">
        <v>2</v>
      </c>
      <c r="I33" s="225" t="n">
        <v>0</v>
      </c>
      <c r="J33" s="225" t="n">
        <v>0</v>
      </c>
      <c r="K33" s="225" t="n">
        <v>1019</v>
      </c>
      <c r="T33" s="231" t="n">
        <v>1019</v>
      </c>
      <c r="V33" s="232" t="str">
        <f aca="false">IF($I33&gt;0,"車體","")</f>
        <v/>
      </c>
      <c r="W33" s="232" t="str">
        <f aca="false">IF(AND($I33=0,$J33&gt;0),"其他","")</f>
        <v/>
      </c>
      <c r="X33" s="232" t="str">
        <f aca="false">IF(AND($I33=0,$J33=0,$K33&gt;0),"單強制","")</f>
        <v>單強制</v>
      </c>
    </row>
    <row r="34" customFormat="false" ht="13.5" hidden="false" customHeight="false" outlineLevel="0" collapsed="false">
      <c r="A34" s="222" t="s">
        <v>271</v>
      </c>
      <c r="B34" s="229" t="s">
        <v>272</v>
      </c>
      <c r="C34" s="222" t="s">
        <v>273</v>
      </c>
      <c r="D34" s="228" t="s">
        <v>40</v>
      </c>
      <c r="E34" s="228" t="s">
        <v>12</v>
      </c>
      <c r="F34" s="222" t="n">
        <v>111214</v>
      </c>
      <c r="G34" s="224" t="s">
        <v>274</v>
      </c>
      <c r="H34" s="228" t="s">
        <v>2</v>
      </c>
      <c r="I34" s="225" t="n">
        <v>0</v>
      </c>
      <c r="J34" s="225" t="n">
        <v>0</v>
      </c>
      <c r="K34" s="225" t="n">
        <v>1567</v>
      </c>
      <c r="T34" s="231" t="n">
        <v>1567</v>
      </c>
      <c r="V34" s="232" t="str">
        <f aca="false">IF($I34&gt;0,"車體","")</f>
        <v/>
      </c>
      <c r="W34" s="232" t="str">
        <f aca="false">IF(AND($I34=0,$J34&gt;0),"其他","")</f>
        <v/>
      </c>
      <c r="X34" s="232" t="str">
        <f aca="false">IF(AND($I34=0,$J34=0,$K34&gt;0),"單強制","")</f>
        <v>單強制</v>
      </c>
    </row>
    <row r="35" customFormat="false" ht="13.5" hidden="false" customHeight="false" outlineLevel="0" collapsed="false">
      <c r="A35" s="222" t="s">
        <v>235</v>
      </c>
      <c r="B35" s="229" t="s">
        <v>236</v>
      </c>
      <c r="C35" s="222" t="s">
        <v>237</v>
      </c>
      <c r="D35" s="228" t="s">
        <v>38</v>
      </c>
      <c r="E35" s="228" t="s">
        <v>12</v>
      </c>
      <c r="F35" s="222" t="n">
        <v>111220</v>
      </c>
      <c r="G35" s="224" t="n">
        <v>8511024897</v>
      </c>
      <c r="H35" s="228" t="s">
        <v>2</v>
      </c>
      <c r="I35" s="225" t="n">
        <v>0</v>
      </c>
      <c r="J35" s="225" t="n">
        <v>5696</v>
      </c>
      <c r="K35" s="225" t="n">
        <v>1099</v>
      </c>
      <c r="N35" s="225" t="n">
        <v>2530</v>
      </c>
      <c r="R35" s="225" t="n">
        <v>3166</v>
      </c>
      <c r="T35" s="231" t="n">
        <v>6795</v>
      </c>
      <c r="V35" s="232" t="str">
        <f aca="false">IF($I35&gt;0,"車體","")</f>
        <v/>
      </c>
      <c r="W35" s="232" t="str">
        <f aca="false">IF(AND($I35=0,$J35&gt;0),"其他","")</f>
        <v>其他</v>
      </c>
      <c r="X35" s="232" t="str">
        <f aca="false">IF(AND($I35=0,$J35=0,$K35&gt;0),"單強制","")</f>
        <v/>
      </c>
    </row>
    <row r="36" customFormat="false" ht="13.5" hidden="false" customHeight="false" outlineLevel="0" collapsed="false">
      <c r="A36" s="222" t="s">
        <v>244</v>
      </c>
      <c r="B36" s="229" t="s">
        <v>245</v>
      </c>
      <c r="C36" s="222" t="s">
        <v>246</v>
      </c>
      <c r="D36" s="228" t="s">
        <v>38</v>
      </c>
      <c r="E36" s="228" t="s">
        <v>12</v>
      </c>
      <c r="F36" s="222" t="n">
        <v>111208</v>
      </c>
      <c r="G36" s="224" t="n">
        <v>8511024896</v>
      </c>
      <c r="H36" s="228" t="s">
        <v>2</v>
      </c>
      <c r="I36" s="225" t="n">
        <v>0</v>
      </c>
      <c r="J36" s="225" t="n">
        <v>2516</v>
      </c>
      <c r="R36" s="225" t="n">
        <v>2516</v>
      </c>
      <c r="T36" s="231" t="n">
        <v>2516</v>
      </c>
      <c r="V36" s="232" t="str">
        <f aca="false">IF($I36&gt;0,"車體","")</f>
        <v/>
      </c>
      <c r="W36" s="232" t="str">
        <f aca="false">IF(AND($I36=0,$J36&gt;0),"其他","")</f>
        <v>其他</v>
      </c>
      <c r="X36" s="232" t="str">
        <f aca="false">IF(AND($I36=0,$J36=0,$K36&gt;0),"單強制","")</f>
        <v/>
      </c>
    </row>
    <row r="37" customFormat="false" ht="13.5" hidden="false" customHeight="false" outlineLevel="0" collapsed="false">
      <c r="A37" s="222" t="s">
        <v>247</v>
      </c>
      <c r="B37" s="229" t="s">
        <v>248</v>
      </c>
      <c r="C37" s="222" t="s">
        <v>249</v>
      </c>
      <c r="D37" s="228" t="s">
        <v>36</v>
      </c>
      <c r="E37" s="228" t="s">
        <v>12</v>
      </c>
      <c r="F37" s="222" t="n">
        <v>111205</v>
      </c>
      <c r="G37" s="224" t="n">
        <v>8511023676</v>
      </c>
      <c r="H37" s="228" t="s">
        <v>2</v>
      </c>
      <c r="I37" s="225" t="n">
        <v>0</v>
      </c>
      <c r="J37" s="225" t="n">
        <v>13413</v>
      </c>
      <c r="K37" s="225" t="n">
        <v>1099</v>
      </c>
      <c r="N37" s="225" t="n">
        <v>4027</v>
      </c>
      <c r="O37" s="225" t="n">
        <v>3227</v>
      </c>
      <c r="R37" s="225" t="n">
        <v>3166</v>
      </c>
      <c r="S37" s="225" t="n">
        <v>2993</v>
      </c>
      <c r="T37" s="231" t="n">
        <v>14512</v>
      </c>
      <c r="V37" s="232" t="str">
        <f aca="false">IF($I37&gt;0,"車體","")</f>
        <v/>
      </c>
      <c r="W37" s="232" t="str">
        <f aca="false">IF(AND($I37=0,$J37&gt;0),"其他","")</f>
        <v>其他</v>
      </c>
      <c r="X37" s="232" t="str">
        <f aca="false">IF(AND($I37=0,$J37=0,$K37&gt;0),"單強制","")</f>
        <v/>
      </c>
    </row>
    <row r="38" customFormat="false" ht="13.5" hidden="false" customHeight="false" outlineLevel="0" collapsed="false">
      <c r="A38" s="222" t="s">
        <v>262</v>
      </c>
      <c r="B38" s="229" t="s">
        <v>263</v>
      </c>
      <c r="C38" s="222" t="s">
        <v>264</v>
      </c>
      <c r="D38" s="228" t="s">
        <v>36</v>
      </c>
      <c r="E38" s="228" t="s">
        <v>12</v>
      </c>
      <c r="F38" s="222" t="n">
        <v>111211</v>
      </c>
      <c r="G38" s="224" t="n">
        <v>8511024788</v>
      </c>
      <c r="H38" s="228" t="s">
        <v>2</v>
      </c>
      <c r="I38" s="225" t="n">
        <v>0</v>
      </c>
      <c r="J38" s="225" t="n">
        <v>5555</v>
      </c>
      <c r="K38" s="225" t="n">
        <v>1019</v>
      </c>
      <c r="R38" s="225" t="n">
        <v>2562</v>
      </c>
      <c r="S38" s="225" t="n">
        <v>2993</v>
      </c>
      <c r="T38" s="231" t="n">
        <v>6574</v>
      </c>
      <c r="V38" s="232" t="str">
        <f aca="false">IF($I38&gt;0,"車體","")</f>
        <v/>
      </c>
      <c r="W38" s="232" t="str">
        <f aca="false">IF(AND($I38=0,$J38&gt;0),"其他","")</f>
        <v>其他</v>
      </c>
      <c r="X38" s="232" t="str">
        <f aca="false">IF(AND($I38=0,$J38=0,$K38&gt;0),"單強制","")</f>
        <v/>
      </c>
    </row>
    <row r="39" customFormat="false" ht="13.5" hidden="false" customHeight="false" outlineLevel="0" collapsed="false">
      <c r="A39" s="222" t="s">
        <v>320</v>
      </c>
      <c r="B39" s="229" t="s">
        <v>321</v>
      </c>
      <c r="C39" s="222" t="s">
        <v>322</v>
      </c>
      <c r="D39" s="228" t="s">
        <v>35</v>
      </c>
      <c r="E39" s="228" t="s">
        <v>12</v>
      </c>
      <c r="F39" s="222" t="n">
        <v>111218</v>
      </c>
      <c r="G39" s="224" t="n">
        <v>8511024253</v>
      </c>
      <c r="H39" s="228" t="s">
        <v>2</v>
      </c>
      <c r="I39" s="225" t="n">
        <v>0</v>
      </c>
      <c r="J39" s="225" t="n">
        <v>11664</v>
      </c>
      <c r="K39" s="225" t="n">
        <v>1019</v>
      </c>
      <c r="N39" s="225" t="n">
        <v>5213</v>
      </c>
      <c r="O39" s="225" t="n">
        <v>3227</v>
      </c>
      <c r="Q39" s="225" t="n">
        <v>486</v>
      </c>
      <c r="R39" s="225" t="n">
        <v>2738</v>
      </c>
      <c r="T39" s="231" t="n">
        <v>12683</v>
      </c>
      <c r="V39" s="232" t="str">
        <f aca="false">IF($I39&gt;0,"車體","")</f>
        <v/>
      </c>
      <c r="W39" s="232" t="str">
        <f aca="false">IF(AND($I39=0,$J39&gt;0),"其他","")</f>
        <v>其他</v>
      </c>
      <c r="X39" s="232" t="str">
        <f aca="false">IF(AND($I39=0,$J39=0,$K39&gt;0),"單強制","")</f>
        <v/>
      </c>
    </row>
    <row r="40" customFormat="false" ht="13.5" hidden="false" customHeight="false" outlineLevel="0" collapsed="false">
      <c r="A40" s="222" t="s">
        <v>323</v>
      </c>
      <c r="B40" s="229" t="s">
        <v>324</v>
      </c>
      <c r="C40" s="222" t="s">
        <v>325</v>
      </c>
      <c r="D40" s="228" t="s">
        <v>35</v>
      </c>
      <c r="E40" s="228" t="s">
        <v>12</v>
      </c>
      <c r="F40" s="222" t="n">
        <v>111218</v>
      </c>
      <c r="G40" s="224" t="n">
        <v>8511024252</v>
      </c>
      <c r="H40" s="228" t="s">
        <v>2</v>
      </c>
      <c r="I40" s="225" t="n">
        <v>0</v>
      </c>
      <c r="J40" s="225" t="n">
        <v>3174</v>
      </c>
      <c r="K40" s="225" t="n">
        <v>1148</v>
      </c>
      <c r="R40" s="225" t="n">
        <v>3174</v>
      </c>
      <c r="T40" s="231" t="n">
        <v>4322</v>
      </c>
      <c r="V40" s="232" t="str">
        <f aca="false">IF($I40&gt;0,"車體","")</f>
        <v/>
      </c>
      <c r="W40" s="232" t="str">
        <f aca="false">IF(AND($I40=0,$J40&gt;0),"其他","")</f>
        <v>其他</v>
      </c>
      <c r="X40" s="232" t="str">
        <f aca="false">IF(AND($I40=0,$J40=0,$K40&gt;0),"單強制","")</f>
        <v/>
      </c>
    </row>
    <row r="41" customFormat="false" ht="13.5" hidden="false" customHeight="false" outlineLevel="0" collapsed="false">
      <c r="A41" s="222" t="s">
        <v>326</v>
      </c>
      <c r="B41" s="229" t="s">
        <v>327</v>
      </c>
      <c r="C41" s="222" t="s">
        <v>328</v>
      </c>
      <c r="D41" s="228" t="s">
        <v>35</v>
      </c>
      <c r="E41" s="228" t="s">
        <v>12</v>
      </c>
      <c r="F41" s="222" t="n">
        <v>111227</v>
      </c>
      <c r="G41" s="224" t="n">
        <v>8511024261</v>
      </c>
      <c r="H41" s="228" t="s">
        <v>2</v>
      </c>
      <c r="I41" s="225" t="n">
        <v>0</v>
      </c>
      <c r="J41" s="225" t="n">
        <v>2715</v>
      </c>
      <c r="K41" s="225" t="n">
        <v>1099</v>
      </c>
      <c r="R41" s="225" t="n">
        <v>2715</v>
      </c>
      <c r="T41" s="231" t="n">
        <v>3814</v>
      </c>
      <c r="V41" s="232" t="str">
        <f aca="false">IF($I41&gt;0,"車體","")</f>
        <v/>
      </c>
      <c r="W41" s="232" t="str">
        <f aca="false">IF(AND($I41=0,$J41&gt;0),"其他","")</f>
        <v>其他</v>
      </c>
      <c r="X41" s="232" t="str">
        <f aca="false">IF(AND($I41=0,$J41=0,$K41&gt;0),"單強制","")</f>
        <v/>
      </c>
    </row>
    <row r="42" customFormat="false" ht="13.5" hidden="false" customHeight="false" outlineLevel="0" collapsed="false">
      <c r="A42" s="222" t="s">
        <v>194</v>
      </c>
      <c r="B42" s="229" t="s">
        <v>195</v>
      </c>
      <c r="C42" s="222" t="s">
        <v>196</v>
      </c>
      <c r="D42" s="228" t="s">
        <v>42</v>
      </c>
      <c r="E42" s="228" t="s">
        <v>12</v>
      </c>
      <c r="F42" s="222" t="n">
        <v>111227</v>
      </c>
      <c r="G42" s="224" t="n">
        <v>8511027460</v>
      </c>
      <c r="H42" s="228" t="s">
        <v>2</v>
      </c>
      <c r="I42" s="225" t="n">
        <v>18821</v>
      </c>
      <c r="J42" s="225" t="n">
        <v>34149</v>
      </c>
      <c r="K42" s="225" t="n">
        <v>1218</v>
      </c>
      <c r="M42" s="225" t="n">
        <v>18821</v>
      </c>
      <c r="N42" s="225" t="n">
        <v>22010</v>
      </c>
      <c r="O42" s="225" t="n">
        <v>4646</v>
      </c>
      <c r="Q42" s="225" t="n">
        <v>486</v>
      </c>
      <c r="R42" s="225" t="n">
        <v>4014</v>
      </c>
      <c r="S42" s="225" t="n">
        <v>2993</v>
      </c>
      <c r="T42" s="231" t="n">
        <v>54188</v>
      </c>
      <c r="V42" s="232" t="str">
        <f aca="false">IF($I42&gt;0,"車體","")</f>
        <v>車體</v>
      </c>
      <c r="W42" s="232" t="str">
        <f aca="false">IF(AND($I42=0,$J42&gt;0),"其他","")</f>
        <v/>
      </c>
      <c r="X42" s="232" t="str">
        <f aca="false">IF(AND($I42=0,$J42=0,$K42&gt;0),"單強制","")</f>
        <v/>
      </c>
    </row>
    <row r="43" customFormat="false" ht="13.5" hidden="false" customHeight="false" outlineLevel="0" collapsed="false">
      <c r="A43" s="222" t="s">
        <v>197</v>
      </c>
      <c r="B43" s="229" t="s">
        <v>198</v>
      </c>
      <c r="C43" s="222" t="s">
        <v>199</v>
      </c>
      <c r="D43" s="228" t="s">
        <v>42</v>
      </c>
      <c r="E43" s="228" t="s">
        <v>12</v>
      </c>
      <c r="F43" s="222" t="n">
        <v>111227</v>
      </c>
      <c r="G43" s="224" t="n">
        <v>8511027461</v>
      </c>
      <c r="H43" s="228" t="s">
        <v>2</v>
      </c>
      <c r="I43" s="225" t="n">
        <v>18821</v>
      </c>
      <c r="J43" s="225" t="n">
        <v>34149</v>
      </c>
      <c r="K43" s="225" t="n">
        <v>1218</v>
      </c>
      <c r="M43" s="225" t="n">
        <v>18821</v>
      </c>
      <c r="N43" s="225" t="n">
        <v>22010</v>
      </c>
      <c r="O43" s="225" t="n">
        <v>4646</v>
      </c>
      <c r="Q43" s="225" t="n">
        <v>486</v>
      </c>
      <c r="R43" s="225" t="n">
        <v>4014</v>
      </c>
      <c r="S43" s="225" t="n">
        <v>2993</v>
      </c>
      <c r="T43" s="231" t="n">
        <v>54188</v>
      </c>
      <c r="V43" s="232" t="str">
        <f aca="false">IF($I43&gt;0,"車體","")</f>
        <v>車體</v>
      </c>
      <c r="W43" s="232" t="str">
        <f aca="false">IF(AND($I43=0,$J43&gt;0),"其他","")</f>
        <v/>
      </c>
      <c r="X43" s="232" t="str">
        <f aca="false">IF(AND($I43=0,$J43=0,$K43&gt;0),"單強制","")</f>
        <v/>
      </c>
    </row>
    <row r="44" customFormat="false" ht="13.5" hidden="false" customHeight="false" outlineLevel="0" collapsed="false">
      <c r="A44" s="222" t="s">
        <v>210</v>
      </c>
      <c r="B44" s="229" t="s">
        <v>211</v>
      </c>
      <c r="C44" s="222" t="s">
        <v>212</v>
      </c>
      <c r="D44" s="228" t="s">
        <v>41</v>
      </c>
      <c r="E44" s="228" t="s">
        <v>12</v>
      </c>
      <c r="F44" s="222" t="n">
        <v>111215</v>
      </c>
      <c r="G44" s="224" t="n">
        <v>8511025786</v>
      </c>
      <c r="H44" s="228" t="s">
        <v>2</v>
      </c>
      <c r="I44" s="225" t="n">
        <v>19568</v>
      </c>
      <c r="J44" s="225" t="n">
        <v>12493</v>
      </c>
      <c r="K44" s="225" t="n">
        <v>1019</v>
      </c>
      <c r="M44" s="225" t="n">
        <v>19568</v>
      </c>
      <c r="N44" s="225" t="n">
        <v>3292</v>
      </c>
      <c r="O44" s="225" t="n">
        <v>3227</v>
      </c>
      <c r="Q44" s="225" t="n">
        <v>243</v>
      </c>
      <c r="R44" s="225" t="n">
        <v>2738</v>
      </c>
      <c r="S44" s="225" t="n">
        <v>2993</v>
      </c>
      <c r="T44" s="231" t="n">
        <v>33080</v>
      </c>
      <c r="V44" s="232" t="str">
        <f aca="false">IF($I44&gt;0,"車體","")</f>
        <v>車體</v>
      </c>
      <c r="W44" s="232" t="str">
        <f aca="false">IF(AND($I44=0,$J44&gt;0),"其他","")</f>
        <v/>
      </c>
      <c r="X44" s="232" t="str">
        <f aca="false">IF(AND($I44=0,$J44=0,$K44&gt;0),"單強制","")</f>
        <v/>
      </c>
    </row>
    <row r="45" customFormat="false" ht="13.5" hidden="false" customHeight="false" outlineLevel="0" collapsed="false">
      <c r="A45" s="222" t="s">
        <v>217</v>
      </c>
      <c r="B45" s="229" t="s">
        <v>218</v>
      </c>
      <c r="C45" s="222" t="s">
        <v>219</v>
      </c>
      <c r="D45" s="228" t="s">
        <v>38</v>
      </c>
      <c r="E45" s="228" t="s">
        <v>12</v>
      </c>
      <c r="F45" s="222" t="n">
        <v>111221</v>
      </c>
      <c r="G45" s="224" t="n">
        <v>8511024899</v>
      </c>
      <c r="H45" s="228" t="s">
        <v>2</v>
      </c>
      <c r="I45" s="225" t="n">
        <v>55414</v>
      </c>
      <c r="J45" s="225" t="n">
        <v>21672</v>
      </c>
      <c r="K45" s="225" t="n">
        <v>1019</v>
      </c>
      <c r="M45" s="225" t="n">
        <v>55414</v>
      </c>
      <c r="N45" s="225" t="n">
        <v>10809</v>
      </c>
      <c r="O45" s="225" t="n">
        <v>4646</v>
      </c>
      <c r="Q45" s="225" t="n">
        <v>486</v>
      </c>
      <c r="R45" s="225" t="n">
        <v>2738</v>
      </c>
      <c r="S45" s="225" t="n">
        <v>2993</v>
      </c>
      <c r="T45" s="231" t="n">
        <v>78105</v>
      </c>
      <c r="V45" s="232" t="str">
        <f aca="false">IF($I45&gt;0,"車體","")</f>
        <v>車體</v>
      </c>
      <c r="W45" s="232" t="str">
        <f aca="false">IF(AND($I45=0,$J45&gt;0),"其他","")</f>
        <v/>
      </c>
      <c r="X45" s="232" t="str">
        <f aca="false">IF(AND($I45=0,$J45=0,$K45&gt;0),"單強制","")</f>
        <v/>
      </c>
    </row>
    <row r="46" customFormat="false" ht="13.5" hidden="false" customHeight="false" outlineLevel="0" collapsed="false">
      <c r="A46" s="222" t="s">
        <v>220</v>
      </c>
      <c r="B46" s="229" t="s">
        <v>221</v>
      </c>
      <c r="C46" s="222" t="s">
        <v>222</v>
      </c>
      <c r="D46" s="228" t="s">
        <v>38</v>
      </c>
      <c r="E46" s="228" t="s">
        <v>12</v>
      </c>
      <c r="F46" s="222" t="n">
        <v>111231</v>
      </c>
      <c r="G46" s="224" t="n">
        <v>8511024898</v>
      </c>
      <c r="H46" s="228" t="s">
        <v>2</v>
      </c>
      <c r="I46" s="225" t="n">
        <v>22308</v>
      </c>
      <c r="J46" s="225" t="n">
        <v>12550</v>
      </c>
      <c r="K46" s="225" t="n">
        <v>1099</v>
      </c>
      <c r="M46" s="225" t="n">
        <v>22308</v>
      </c>
      <c r="N46" s="225" t="n">
        <v>2921</v>
      </c>
      <c r="O46" s="225" t="n">
        <v>3227</v>
      </c>
      <c r="Q46" s="225" t="n">
        <v>243</v>
      </c>
      <c r="R46" s="225" t="n">
        <v>3166</v>
      </c>
      <c r="S46" s="225" t="n">
        <v>2993</v>
      </c>
      <c r="T46" s="231" t="n">
        <v>35957</v>
      </c>
      <c r="V46" s="232" t="str">
        <f aca="false">IF($I46&gt;0,"車體","")</f>
        <v>車體</v>
      </c>
      <c r="W46" s="232" t="str">
        <f aca="false">IF(AND($I46=0,$J46&gt;0),"其他","")</f>
        <v/>
      </c>
      <c r="X46" s="232" t="str">
        <f aca="false">IF(AND($I46=0,$J46=0,$K46&gt;0),"單強制","")</f>
        <v/>
      </c>
    </row>
    <row r="47" customFormat="false" ht="13.5" hidden="false" customHeight="false" outlineLevel="0" collapsed="false">
      <c r="A47" s="222" t="s">
        <v>223</v>
      </c>
      <c r="B47" s="229" t="s">
        <v>224</v>
      </c>
      <c r="C47" s="222" t="s">
        <v>225</v>
      </c>
      <c r="D47" s="228" t="s">
        <v>38</v>
      </c>
      <c r="E47" s="228" t="s">
        <v>12</v>
      </c>
      <c r="F47" s="222" t="n">
        <v>111216</v>
      </c>
      <c r="G47" s="224" t="n">
        <v>8511022702</v>
      </c>
      <c r="H47" s="228" t="s">
        <v>2</v>
      </c>
      <c r="I47" s="225" t="n">
        <v>50242</v>
      </c>
      <c r="J47" s="225" t="n">
        <v>27060</v>
      </c>
      <c r="K47" s="225" t="n">
        <v>1218</v>
      </c>
      <c r="M47" s="225" t="n">
        <v>50242</v>
      </c>
      <c r="N47" s="225" t="n">
        <v>14921</v>
      </c>
      <c r="O47" s="225" t="n">
        <v>4646</v>
      </c>
      <c r="Q47" s="225" t="n">
        <v>486</v>
      </c>
      <c r="R47" s="225" t="n">
        <v>4014</v>
      </c>
      <c r="S47" s="225" t="n">
        <v>2993</v>
      </c>
      <c r="T47" s="231" t="n">
        <v>78520</v>
      </c>
      <c r="V47" s="232" t="str">
        <f aca="false">IF($I47&gt;0,"車體","")</f>
        <v>車體</v>
      </c>
      <c r="W47" s="232" t="str">
        <f aca="false">IF(AND($I47=0,$J47&gt;0),"其他","")</f>
        <v/>
      </c>
      <c r="X47" s="232" t="str">
        <f aca="false">IF(AND($I47=0,$J47=0,$K47&gt;0),"單強制","")</f>
        <v/>
      </c>
    </row>
    <row r="48" customFormat="false" ht="13.5" hidden="false" customHeight="false" outlineLevel="0" collapsed="false">
      <c r="A48" s="222" t="s">
        <v>226</v>
      </c>
      <c r="B48" s="229" t="s">
        <v>227</v>
      </c>
      <c r="C48" s="222" t="s">
        <v>228</v>
      </c>
      <c r="D48" s="228" t="s">
        <v>38</v>
      </c>
      <c r="E48" s="228" t="s">
        <v>12</v>
      </c>
      <c r="F48" s="222" t="n">
        <v>111208</v>
      </c>
      <c r="G48" s="224" t="n">
        <v>8511022701</v>
      </c>
      <c r="H48" s="228" t="s">
        <v>2</v>
      </c>
      <c r="I48" s="225" t="n">
        <v>47587</v>
      </c>
      <c r="J48" s="225" t="n">
        <v>17968</v>
      </c>
      <c r="K48" s="225" t="n">
        <v>1138</v>
      </c>
      <c r="M48" s="225" t="n">
        <v>47587</v>
      </c>
      <c r="N48" s="225" t="n">
        <v>8176</v>
      </c>
      <c r="O48" s="225" t="n">
        <v>4646</v>
      </c>
      <c r="Q48" s="225" t="n">
        <v>486</v>
      </c>
      <c r="R48" s="225" t="n">
        <v>3590</v>
      </c>
      <c r="S48" s="225" t="n">
        <v>1070</v>
      </c>
      <c r="T48" s="231" t="n">
        <v>66693</v>
      </c>
      <c r="V48" s="232" t="str">
        <f aca="false">IF($I48&gt;0,"車體","")</f>
        <v>車體</v>
      </c>
      <c r="W48" s="232" t="str">
        <f aca="false">IF(AND($I48=0,$J48&gt;0),"其他","")</f>
        <v/>
      </c>
      <c r="X48" s="232" t="str">
        <f aca="false">IF(AND($I48=0,$J48=0,$K48&gt;0),"單強制","")</f>
        <v/>
      </c>
    </row>
    <row r="49" customFormat="false" ht="13.5" hidden="false" customHeight="false" outlineLevel="0" collapsed="false">
      <c r="A49" s="222" t="s">
        <v>229</v>
      </c>
      <c r="B49" s="229" t="s">
        <v>230</v>
      </c>
      <c r="C49" s="222" t="s">
        <v>231</v>
      </c>
      <c r="D49" s="228" t="s">
        <v>38</v>
      </c>
      <c r="E49" s="228" t="s">
        <v>12</v>
      </c>
      <c r="F49" s="222" t="n">
        <v>111230</v>
      </c>
      <c r="G49" s="224" t="n">
        <v>8511024900</v>
      </c>
      <c r="H49" s="228" t="s">
        <v>2</v>
      </c>
      <c r="I49" s="225" t="n">
        <v>58756</v>
      </c>
      <c r="J49" s="225" t="n">
        <v>36521</v>
      </c>
      <c r="K49" s="225" t="n">
        <v>1099</v>
      </c>
      <c r="M49" s="225" t="n">
        <v>58756</v>
      </c>
      <c r="N49" s="225" t="n">
        <v>24806</v>
      </c>
      <c r="O49" s="225" t="n">
        <v>4646</v>
      </c>
      <c r="Q49" s="225" t="n">
        <v>486</v>
      </c>
      <c r="R49" s="225" t="n">
        <v>3590</v>
      </c>
      <c r="S49" s="225" t="n">
        <v>2993</v>
      </c>
      <c r="T49" s="231" t="n">
        <v>96376</v>
      </c>
      <c r="V49" s="232" t="str">
        <f aca="false">IF($I49&gt;0,"車體","")</f>
        <v>車體</v>
      </c>
      <c r="W49" s="232" t="str">
        <f aca="false">IF(AND($I49=0,$J49&gt;0),"其他","")</f>
        <v/>
      </c>
      <c r="X49" s="232" t="str">
        <f aca="false">IF(AND($I49=0,$J49=0,$K49&gt;0),"單強制","")</f>
        <v/>
      </c>
    </row>
    <row r="50" customFormat="false" ht="13.5" hidden="false" customHeight="false" outlineLevel="0" collapsed="false">
      <c r="A50" s="233" t="s">
        <v>250</v>
      </c>
      <c r="B50" s="234" t="s">
        <v>251</v>
      </c>
      <c r="C50" s="233" t="s">
        <v>252</v>
      </c>
      <c r="D50" s="235" t="s">
        <v>36</v>
      </c>
      <c r="E50" s="235" t="s">
        <v>12</v>
      </c>
      <c r="F50" s="233" t="n">
        <v>111228</v>
      </c>
      <c r="G50" s="236" t="n">
        <v>8511027323</v>
      </c>
      <c r="H50" s="235" t="s">
        <v>2</v>
      </c>
      <c r="I50" s="237" t="n">
        <v>96642</v>
      </c>
      <c r="J50" s="237" t="n">
        <v>22265</v>
      </c>
      <c r="K50" s="237" t="n">
        <v>1398</v>
      </c>
      <c r="L50" s="237" t="n">
        <v>96642</v>
      </c>
      <c r="M50" s="237"/>
      <c r="N50" s="237" t="n">
        <v>8490</v>
      </c>
      <c r="O50" s="237" t="n">
        <v>4646</v>
      </c>
      <c r="P50" s="237"/>
      <c r="Q50" s="237" t="n">
        <v>486</v>
      </c>
      <c r="R50" s="237" t="n">
        <v>5650</v>
      </c>
      <c r="S50" s="237" t="n">
        <v>2993</v>
      </c>
      <c r="T50" s="237" t="n">
        <v>120305</v>
      </c>
      <c r="U50" s="226" t="s">
        <v>117</v>
      </c>
      <c r="V50" s="232" t="str">
        <f aca="false">IF($I50&gt;0,"車體","")</f>
        <v>車體</v>
      </c>
      <c r="W50" s="232" t="str">
        <f aca="false">IF(AND($I50=0,$J50&gt;0),"其他","")</f>
        <v/>
      </c>
      <c r="X50" s="232" t="str">
        <f aca="false">IF(AND($I50=0,$J50=0,$K50&gt;0),"單強制","")</f>
        <v/>
      </c>
    </row>
    <row r="51" customFormat="false" ht="13.5" hidden="false" customHeight="false" outlineLevel="0" collapsed="false">
      <c r="A51" s="222" t="s">
        <v>253</v>
      </c>
      <c r="B51" s="229" t="s">
        <v>254</v>
      </c>
      <c r="C51" s="222" t="s">
        <v>255</v>
      </c>
      <c r="D51" s="228" t="s">
        <v>36</v>
      </c>
      <c r="E51" s="228" t="s">
        <v>12</v>
      </c>
      <c r="F51" s="222" t="n">
        <v>111228</v>
      </c>
      <c r="G51" s="224" t="n">
        <v>8511023623</v>
      </c>
      <c r="H51" s="228" t="s">
        <v>2</v>
      </c>
      <c r="I51" s="225" t="n">
        <v>76820</v>
      </c>
      <c r="J51" s="225" t="n">
        <v>33551</v>
      </c>
      <c r="K51" s="225" t="n">
        <v>1218</v>
      </c>
      <c r="L51" s="225" t="n">
        <v>76820</v>
      </c>
      <c r="N51" s="225" t="n">
        <v>21412</v>
      </c>
      <c r="O51" s="225" t="n">
        <v>4646</v>
      </c>
      <c r="Q51" s="225" t="n">
        <v>486</v>
      </c>
      <c r="R51" s="225" t="n">
        <v>4014</v>
      </c>
      <c r="S51" s="225" t="n">
        <v>2993</v>
      </c>
      <c r="T51" s="231" t="n">
        <v>111589</v>
      </c>
      <c r="V51" s="232" t="str">
        <f aca="false">IF($I51&gt;0,"車體","")</f>
        <v>車體</v>
      </c>
      <c r="W51" s="232" t="str">
        <f aca="false">IF(AND($I51=0,$J51&gt;0),"其他","")</f>
        <v/>
      </c>
      <c r="X51" s="232" t="str">
        <f aca="false">IF(AND($I51=0,$J51=0,$K51&gt;0),"單強制","")</f>
        <v/>
      </c>
    </row>
    <row r="52" customFormat="false" ht="13.5" hidden="false" customHeight="false" outlineLevel="0" collapsed="false">
      <c r="A52" s="222" t="s">
        <v>278</v>
      </c>
      <c r="B52" s="229" t="s">
        <v>279</v>
      </c>
      <c r="C52" s="222" t="s">
        <v>280</v>
      </c>
      <c r="D52" s="228" t="s">
        <v>40</v>
      </c>
      <c r="E52" s="228" t="s">
        <v>12</v>
      </c>
      <c r="F52" s="222" t="n">
        <v>111225</v>
      </c>
      <c r="G52" s="224" t="n">
        <v>8511026817</v>
      </c>
      <c r="H52" s="228" t="s">
        <v>2</v>
      </c>
      <c r="I52" s="225" t="n">
        <v>50339</v>
      </c>
      <c r="J52" s="225" t="n">
        <v>12122</v>
      </c>
      <c r="K52" s="225" t="n">
        <v>1019</v>
      </c>
      <c r="M52" s="225" t="n">
        <v>50339</v>
      </c>
      <c r="N52" s="225" t="n">
        <v>2921</v>
      </c>
      <c r="O52" s="225" t="n">
        <v>3227</v>
      </c>
      <c r="Q52" s="225" t="n">
        <v>243</v>
      </c>
      <c r="R52" s="225" t="n">
        <v>2738</v>
      </c>
      <c r="S52" s="225" t="n">
        <v>2993</v>
      </c>
      <c r="T52" s="231" t="n">
        <v>63480</v>
      </c>
      <c r="V52" s="232" t="str">
        <f aca="false">IF($I52&gt;0,"車體","")</f>
        <v>車體</v>
      </c>
      <c r="W52" s="232" t="str">
        <f aca="false">IF(AND($I52=0,$J52&gt;0),"其他","")</f>
        <v/>
      </c>
      <c r="X52" s="232" t="str">
        <f aca="false">IF(AND($I52=0,$J52=0,$K52&gt;0),"單強制","")</f>
        <v/>
      </c>
    </row>
    <row r="53" customFormat="false" ht="13.5" hidden="false" customHeight="false" outlineLevel="0" collapsed="false">
      <c r="A53" s="222" t="s">
        <v>314</v>
      </c>
      <c r="B53" s="229" t="s">
        <v>315</v>
      </c>
      <c r="C53" s="222" t="s">
        <v>316</v>
      </c>
      <c r="D53" s="228" t="s">
        <v>35</v>
      </c>
      <c r="E53" s="228" t="s">
        <v>12</v>
      </c>
      <c r="F53" s="222" t="n">
        <v>111214</v>
      </c>
      <c r="G53" s="224" t="n">
        <v>8511024905</v>
      </c>
      <c r="H53" s="228" t="s">
        <v>2</v>
      </c>
      <c r="I53" s="225" t="n">
        <v>60303</v>
      </c>
      <c r="J53" s="225" t="n">
        <v>41489</v>
      </c>
      <c r="K53" s="225" t="n">
        <v>1099</v>
      </c>
      <c r="M53" s="225" t="n">
        <v>60303</v>
      </c>
      <c r="N53" s="225" t="n">
        <v>33884</v>
      </c>
      <c r="O53" s="225" t="n">
        <v>4646</v>
      </c>
      <c r="R53" s="225" t="n">
        <v>2959</v>
      </c>
      <c r="T53" s="231" t="n">
        <v>102891</v>
      </c>
      <c r="V53" s="232" t="str">
        <f aca="false">IF($I53&gt;0,"車體","")</f>
        <v>車體</v>
      </c>
      <c r="W53" s="232" t="str">
        <f aca="false">IF(AND($I53=0,$J53&gt;0),"其他","")</f>
        <v/>
      </c>
      <c r="X53" s="232" t="str">
        <f aca="false">IF(AND($I53=0,$J53=0,$K53&gt;0),"單強制","")</f>
        <v/>
      </c>
    </row>
    <row r="54" customFormat="false" ht="13.5" hidden="false" customHeight="false" outlineLevel="0" collapsed="false">
      <c r="A54" s="222" t="s">
        <v>317</v>
      </c>
      <c r="B54" s="229" t="s">
        <v>318</v>
      </c>
      <c r="C54" s="222" t="s">
        <v>319</v>
      </c>
      <c r="D54" s="228" t="s">
        <v>35</v>
      </c>
      <c r="E54" s="228" t="s">
        <v>12</v>
      </c>
      <c r="F54" s="222" t="n">
        <v>111203</v>
      </c>
      <c r="G54" s="224" t="n">
        <v>8511024528</v>
      </c>
      <c r="H54" s="228" t="s">
        <v>2</v>
      </c>
      <c r="I54" s="225" t="n">
        <v>29284</v>
      </c>
      <c r="J54" s="225" t="n">
        <v>20848</v>
      </c>
      <c r="K54" s="225" t="n">
        <v>1138</v>
      </c>
      <c r="M54" s="225" t="n">
        <v>29284</v>
      </c>
      <c r="N54" s="225" t="n">
        <v>11084</v>
      </c>
      <c r="O54" s="225" t="n">
        <v>4646</v>
      </c>
      <c r="R54" s="225" t="n">
        <v>3354</v>
      </c>
      <c r="S54" s="225" t="n">
        <v>1764</v>
      </c>
      <c r="T54" s="231" t="n">
        <v>51270</v>
      </c>
      <c r="V54" s="232" t="str">
        <f aca="false">IF($I54&gt;0,"車體","")</f>
        <v>車體</v>
      </c>
      <c r="W54" s="232" t="str">
        <f aca="false">IF(AND($I54=0,$J54&gt;0),"其他","")</f>
        <v/>
      </c>
      <c r="X54" s="232" t="str">
        <f aca="false">IF(AND($I54=0,$J54=0,$K54&gt;0),"單強制","")</f>
        <v/>
      </c>
    </row>
    <row r="55" customFormat="false" ht="13.5" hidden="false" customHeight="false" outlineLevel="0" collapsed="false">
      <c r="A55" s="233" t="s">
        <v>332</v>
      </c>
      <c r="B55" s="234" t="s">
        <v>333</v>
      </c>
      <c r="C55" s="233" t="s">
        <v>334</v>
      </c>
      <c r="D55" s="235" t="s">
        <v>39</v>
      </c>
      <c r="E55" s="235" t="s">
        <v>12</v>
      </c>
      <c r="F55" s="233" t="n">
        <v>111219</v>
      </c>
      <c r="G55" s="236" t="n">
        <v>8511026700</v>
      </c>
      <c r="H55" s="235" t="s">
        <v>2</v>
      </c>
      <c r="I55" s="237" t="n">
        <v>51250</v>
      </c>
      <c r="J55" s="237" t="n">
        <v>34173</v>
      </c>
      <c r="K55" s="237" t="n">
        <v>1019</v>
      </c>
      <c r="L55" s="237"/>
      <c r="M55" s="237" t="n">
        <v>51250</v>
      </c>
      <c r="N55" s="237" t="n">
        <v>18015</v>
      </c>
      <c r="O55" s="237" t="n">
        <v>7518</v>
      </c>
      <c r="P55" s="237"/>
      <c r="Q55" s="237"/>
      <c r="R55" s="237" t="n">
        <v>5647</v>
      </c>
      <c r="S55" s="237" t="n">
        <v>2993</v>
      </c>
      <c r="T55" s="237" t="n">
        <v>86442</v>
      </c>
      <c r="U55" s="226" t="s">
        <v>117</v>
      </c>
      <c r="V55" s="232" t="str">
        <f aca="false">IF($I55&gt;0,"車體","")</f>
        <v>車體</v>
      </c>
      <c r="W55" s="232" t="str">
        <f aca="false">IF(AND($I55=0,$J55&gt;0),"其他","")</f>
        <v/>
      </c>
      <c r="X55" s="232" t="str">
        <f aca="false">IF(AND($I55=0,$J55=0,$K55&gt;0),"單強制","")</f>
        <v/>
      </c>
    </row>
    <row r="56" customFormat="false" ht="13.5" hidden="false" customHeight="false" outlineLevel="0" collapsed="false">
      <c r="A56" s="222" t="s">
        <v>335</v>
      </c>
      <c r="B56" s="229" t="s">
        <v>336</v>
      </c>
      <c r="C56" s="222" t="s">
        <v>337</v>
      </c>
      <c r="D56" s="228" t="s">
        <v>39</v>
      </c>
      <c r="E56" s="228" t="s">
        <v>12</v>
      </c>
      <c r="F56" s="222" t="n">
        <v>111229</v>
      </c>
      <c r="G56" s="224" t="n">
        <v>8511025653</v>
      </c>
      <c r="H56" s="228" t="s">
        <v>2</v>
      </c>
      <c r="I56" s="225" t="n">
        <v>18201</v>
      </c>
      <c r="J56" s="225" t="n">
        <v>23409</v>
      </c>
      <c r="K56" s="225" t="n">
        <v>1059</v>
      </c>
      <c r="M56" s="225" t="n">
        <v>18201</v>
      </c>
      <c r="N56" s="225" t="n">
        <v>12546</v>
      </c>
      <c r="O56" s="225" t="n">
        <v>4646</v>
      </c>
      <c r="Q56" s="225" t="n">
        <v>486</v>
      </c>
      <c r="R56" s="225" t="n">
        <v>2738</v>
      </c>
      <c r="S56" s="225" t="n">
        <v>2993</v>
      </c>
      <c r="T56" s="231" t="n">
        <v>42669</v>
      </c>
      <c r="V56" s="232" t="str">
        <f aca="false">IF($I56&gt;0,"車體","")</f>
        <v>車體</v>
      </c>
      <c r="W56" s="232" t="str">
        <f aca="false">IF(AND($I56=0,$J56&gt;0),"其他","")</f>
        <v/>
      </c>
      <c r="X56" s="232" t="str">
        <f aca="false">IF(AND($I56=0,$J56=0,$K56&gt;0),"單強制","")</f>
        <v/>
      </c>
    </row>
    <row r="57" customFormat="false" ht="13.5" hidden="false" customHeight="false" outlineLevel="0" collapsed="false">
      <c r="A57" s="222" t="s">
        <v>338</v>
      </c>
      <c r="B57" s="229" t="s">
        <v>339</v>
      </c>
      <c r="C57" s="222" t="s">
        <v>340</v>
      </c>
      <c r="D57" s="228" t="s">
        <v>39</v>
      </c>
      <c r="E57" s="228" t="s">
        <v>12</v>
      </c>
      <c r="F57" s="222" t="n">
        <v>111231</v>
      </c>
      <c r="G57" s="224" t="n">
        <v>8511025652</v>
      </c>
      <c r="H57" s="228" t="s">
        <v>2</v>
      </c>
      <c r="I57" s="225" t="n">
        <v>13045</v>
      </c>
      <c r="J57" s="225" t="n">
        <v>8132</v>
      </c>
      <c r="K57" s="225" t="n">
        <v>1099</v>
      </c>
      <c r="M57" s="225" t="n">
        <v>13045</v>
      </c>
      <c r="N57" s="225" t="n">
        <v>1807</v>
      </c>
      <c r="O57" s="225" t="n">
        <v>2000</v>
      </c>
      <c r="R57" s="225" t="n">
        <v>2904</v>
      </c>
      <c r="S57" s="225" t="n">
        <v>1421</v>
      </c>
      <c r="T57" s="231" t="n">
        <v>22276</v>
      </c>
      <c r="V57" s="232" t="str">
        <f aca="false">IF($I57&gt;0,"車體","")</f>
        <v>車體</v>
      </c>
      <c r="W57" s="232" t="str">
        <f aca="false">IF(AND($I57=0,$J57&gt;0),"其他","")</f>
        <v/>
      </c>
      <c r="X57" s="232" t="str">
        <f aca="false">IF(AND($I57=0,$J57=0,$K57&gt;0),"單強制","")</f>
        <v/>
      </c>
    </row>
    <row r="58" customFormat="false" ht="13.5" hidden="false" customHeight="false" outlineLevel="0" collapsed="false">
      <c r="A58" s="233" t="s">
        <v>341</v>
      </c>
      <c r="B58" s="234" t="s">
        <v>342</v>
      </c>
      <c r="C58" s="233" t="s">
        <v>343</v>
      </c>
      <c r="D58" s="235" t="s">
        <v>39</v>
      </c>
      <c r="E58" s="235" t="s">
        <v>12</v>
      </c>
      <c r="F58" s="233" t="n">
        <v>111216</v>
      </c>
      <c r="G58" s="236" t="n">
        <v>8511026699</v>
      </c>
      <c r="H58" s="235" t="s">
        <v>2</v>
      </c>
      <c r="I58" s="237" t="n">
        <v>46717</v>
      </c>
      <c r="J58" s="237" t="n">
        <v>20819</v>
      </c>
      <c r="K58" s="237" t="n">
        <v>1138</v>
      </c>
      <c r="L58" s="237"/>
      <c r="M58" s="237" t="n">
        <v>46717</v>
      </c>
      <c r="N58" s="237" t="n">
        <v>7587</v>
      </c>
      <c r="O58" s="237" t="n">
        <v>4646</v>
      </c>
      <c r="P58" s="237"/>
      <c r="Q58" s="237" t="n">
        <v>486</v>
      </c>
      <c r="R58" s="237" t="n">
        <v>5107</v>
      </c>
      <c r="S58" s="237" t="n">
        <v>2993</v>
      </c>
      <c r="T58" s="237" t="n">
        <v>68674</v>
      </c>
      <c r="U58" s="226" t="s">
        <v>117</v>
      </c>
      <c r="V58" s="232" t="str">
        <f aca="false">IF($I58&gt;0,"車體","")</f>
        <v>車體</v>
      </c>
      <c r="W58" s="232" t="str">
        <f aca="false">IF(AND($I58=0,$J58&gt;0),"其他","")</f>
        <v/>
      </c>
      <c r="X58" s="232" t="str">
        <f aca="false">IF(AND($I58=0,$J58=0,$K58&gt;0),"單強制","")</f>
        <v/>
      </c>
    </row>
    <row r="59" customFormat="false" ht="13.5" hidden="false" customHeight="false" outlineLevel="0" collapsed="false">
      <c r="A59" s="222" t="s">
        <v>344</v>
      </c>
      <c r="B59" s="229" t="s">
        <v>345</v>
      </c>
      <c r="C59" s="222" t="s">
        <v>346</v>
      </c>
      <c r="D59" s="228" t="s">
        <v>39</v>
      </c>
      <c r="E59" s="228" t="s">
        <v>12</v>
      </c>
      <c r="F59" s="222" t="n">
        <v>111206</v>
      </c>
      <c r="G59" s="224" t="n">
        <v>8511025186</v>
      </c>
      <c r="H59" s="228" t="s">
        <v>2</v>
      </c>
      <c r="I59" s="225" t="n">
        <v>27885</v>
      </c>
      <c r="J59" s="225" t="n">
        <v>7801</v>
      </c>
      <c r="K59" s="225" t="n">
        <v>1019</v>
      </c>
      <c r="M59" s="225" t="n">
        <v>27885</v>
      </c>
      <c r="N59" s="225" t="n">
        <v>1827</v>
      </c>
      <c r="P59" s="225" t="n">
        <v>243</v>
      </c>
      <c r="R59" s="225" t="n">
        <v>2738</v>
      </c>
      <c r="S59" s="225" t="n">
        <v>2993</v>
      </c>
      <c r="T59" s="231" t="n">
        <v>36705</v>
      </c>
      <c r="V59" s="232" t="str">
        <f aca="false">IF($I59&gt;0,"車體","")</f>
        <v>車體</v>
      </c>
      <c r="W59" s="232" t="str">
        <f aca="false">IF(AND($I59=0,$J59&gt;0),"其他","")</f>
        <v/>
      </c>
      <c r="X59" s="232" t="str">
        <f aca="false">IF(AND($I59=0,$J59=0,$K59&gt;0),"單強制","")</f>
        <v/>
      </c>
    </row>
    <row r="60" customFormat="false" ht="13.5" hidden="false" customHeight="false" outlineLevel="0" collapsed="false">
      <c r="A60" s="222" t="s">
        <v>347</v>
      </c>
      <c r="B60" s="229" t="s">
        <v>348</v>
      </c>
      <c r="C60" s="222" t="s">
        <v>349</v>
      </c>
      <c r="D60" s="228" t="s">
        <v>39</v>
      </c>
      <c r="E60" s="228" t="s">
        <v>12</v>
      </c>
      <c r="F60" s="222" t="n">
        <v>111228</v>
      </c>
      <c r="G60" s="224" t="n">
        <v>8511025901</v>
      </c>
      <c r="H60" s="228" t="s">
        <v>2</v>
      </c>
      <c r="I60" s="225" t="n">
        <v>60290</v>
      </c>
      <c r="J60" s="225" t="n">
        <v>18612</v>
      </c>
      <c r="K60" s="225" t="n">
        <v>1218</v>
      </c>
      <c r="M60" s="225" t="n">
        <v>60290</v>
      </c>
      <c r="N60" s="225" t="n">
        <v>6473</v>
      </c>
      <c r="O60" s="225" t="n">
        <v>4646</v>
      </c>
      <c r="Q60" s="225" t="n">
        <v>486</v>
      </c>
      <c r="R60" s="225" t="n">
        <v>4014</v>
      </c>
      <c r="S60" s="225" t="n">
        <v>2993</v>
      </c>
      <c r="T60" s="231" t="n">
        <v>80120</v>
      </c>
      <c r="V60" s="232" t="str">
        <f aca="false">IF($I60&gt;0,"車體","")</f>
        <v>車體</v>
      </c>
      <c r="W60" s="232" t="str">
        <f aca="false">IF(AND($I60=0,$J60&gt;0),"其他","")</f>
        <v/>
      </c>
      <c r="X60" s="232" t="str">
        <f aca="false">IF(AND($I60=0,$J60=0,$K60&gt;0),"單強制","")</f>
        <v/>
      </c>
    </row>
    <row r="61" customFormat="false" ht="13.5" hidden="false" customHeight="false" outlineLevel="0" collapsed="false">
      <c r="A61" s="222" t="s">
        <v>350</v>
      </c>
      <c r="B61" s="229" t="s">
        <v>351</v>
      </c>
      <c r="C61" s="222" t="s">
        <v>352</v>
      </c>
      <c r="D61" s="228" t="s">
        <v>39</v>
      </c>
      <c r="E61" s="228" t="s">
        <v>12</v>
      </c>
      <c r="F61" s="222" t="n">
        <v>111217</v>
      </c>
      <c r="G61" s="224" t="n">
        <v>8511024255</v>
      </c>
      <c r="H61" s="228" t="s">
        <v>2</v>
      </c>
      <c r="I61" s="225" t="n">
        <v>55935</v>
      </c>
      <c r="J61" s="225" t="n">
        <v>25233</v>
      </c>
      <c r="K61" s="225" t="n">
        <v>1138</v>
      </c>
      <c r="M61" s="225" t="n">
        <v>55935</v>
      </c>
      <c r="N61" s="225" t="n">
        <v>13518</v>
      </c>
      <c r="O61" s="225" t="n">
        <v>4646</v>
      </c>
      <c r="Q61" s="225" t="n">
        <v>486</v>
      </c>
      <c r="R61" s="225" t="n">
        <v>3590</v>
      </c>
      <c r="S61" s="225" t="n">
        <v>2993</v>
      </c>
      <c r="T61" s="231" t="n">
        <v>82306</v>
      </c>
      <c r="V61" s="232" t="str">
        <f aca="false">IF($I61&gt;0,"車體","")</f>
        <v>車體</v>
      </c>
      <c r="W61" s="232" t="str">
        <f aca="false">IF(AND($I61=0,$J61&gt;0),"其他","")</f>
        <v/>
      </c>
      <c r="X61" s="232" t="str">
        <f aca="false">IF(AND($I61=0,$J61=0,$K61&gt;0),"單強制","")</f>
        <v/>
      </c>
      <c r="Y61" s="226" t="n">
        <f aca="false">COUNTA(E31:E62)</f>
        <v>32</v>
      </c>
      <c r="Z61" s="238" t="n">
        <f aca="false">SUM(T31:T62)</f>
        <v>1446408</v>
      </c>
    </row>
    <row r="62" customFormat="false" ht="13.5" hidden="false" customHeight="false" outlineLevel="0" collapsed="false">
      <c r="A62" s="222" t="s">
        <v>353</v>
      </c>
      <c r="B62" s="229" t="s">
        <v>354</v>
      </c>
      <c r="C62" s="222" t="s">
        <v>355</v>
      </c>
      <c r="D62" s="228" t="s">
        <v>39</v>
      </c>
      <c r="E62" s="228" t="s">
        <v>12</v>
      </c>
      <c r="F62" s="222" t="n">
        <v>111228</v>
      </c>
      <c r="G62" s="224" t="n">
        <v>8511027784</v>
      </c>
      <c r="H62" s="228" t="s">
        <v>2</v>
      </c>
      <c r="I62" s="225" t="n">
        <v>20990</v>
      </c>
      <c r="J62" s="225" t="n">
        <v>2516</v>
      </c>
      <c r="K62" s="225" t="n">
        <v>1019</v>
      </c>
      <c r="M62" s="225" t="n">
        <v>20990</v>
      </c>
      <c r="R62" s="225" t="n">
        <v>2516</v>
      </c>
      <c r="T62" s="231" t="n">
        <v>24525</v>
      </c>
      <c r="V62" s="232" t="str">
        <f aca="false">IF($I62&gt;0,"車體","")</f>
        <v>車體</v>
      </c>
      <c r="W62" s="232" t="str">
        <f aca="false">IF(AND($I62=0,$J62&gt;0),"其他","")</f>
        <v/>
      </c>
      <c r="X62" s="232" t="str">
        <f aca="false">IF(AND($I62=0,$J62=0,$K62&gt;0),"單強制","")</f>
        <v/>
      </c>
    </row>
    <row r="63" customFormat="false" ht="13.5" hidden="false" customHeight="false" outlineLevel="0" collapsed="false">
      <c r="A63" s="222" t="s">
        <v>398</v>
      </c>
      <c r="B63" s="229" t="s">
        <v>399</v>
      </c>
      <c r="C63" s="222" t="s">
        <v>400</v>
      </c>
      <c r="D63" s="228" t="s">
        <v>49</v>
      </c>
      <c r="E63" s="228" t="s">
        <v>13</v>
      </c>
      <c r="F63" s="222" t="n">
        <v>111216</v>
      </c>
      <c r="G63" s="224" t="n">
        <v>8511025510</v>
      </c>
      <c r="H63" s="228" t="s">
        <v>2</v>
      </c>
      <c r="I63" s="225" t="n">
        <v>0</v>
      </c>
      <c r="J63" s="225" t="n">
        <v>3044</v>
      </c>
      <c r="K63" s="225" t="n">
        <v>1019</v>
      </c>
      <c r="R63" s="225" t="n">
        <v>3044</v>
      </c>
      <c r="T63" s="231" t="n">
        <v>4063</v>
      </c>
      <c r="V63" s="232" t="str">
        <f aca="false">IF($I63&gt;0,"車體","")</f>
        <v/>
      </c>
      <c r="W63" s="232" t="str">
        <f aca="false">IF(AND($I63=0,$J63&gt;0),"其他","")</f>
        <v>其他</v>
      </c>
      <c r="X63" s="232" t="str">
        <f aca="false">IF(AND($I63=0,$J63=0,$K63&gt;0),"單強制","")</f>
        <v/>
      </c>
    </row>
    <row r="64" customFormat="false" ht="13.5" hidden="false" customHeight="false" outlineLevel="0" collapsed="false">
      <c r="A64" s="222" t="s">
        <v>401</v>
      </c>
      <c r="B64" s="229" t="s">
        <v>402</v>
      </c>
      <c r="C64" s="222" t="s">
        <v>403</v>
      </c>
      <c r="D64" s="228" t="s">
        <v>49</v>
      </c>
      <c r="E64" s="228" t="s">
        <v>13</v>
      </c>
      <c r="F64" s="222" t="n">
        <v>111226</v>
      </c>
      <c r="G64" s="224" t="n">
        <v>8511025503</v>
      </c>
      <c r="H64" s="228" t="s">
        <v>2</v>
      </c>
      <c r="I64" s="225" t="n">
        <v>0</v>
      </c>
      <c r="J64" s="225" t="n">
        <v>2738</v>
      </c>
      <c r="K64" s="225" t="n">
        <v>1019</v>
      </c>
      <c r="R64" s="225" t="n">
        <v>2738</v>
      </c>
      <c r="T64" s="231" t="n">
        <v>3757</v>
      </c>
      <c r="V64" s="232" t="str">
        <f aca="false">IF($I64&gt;0,"車體","")</f>
        <v/>
      </c>
      <c r="W64" s="232" t="str">
        <f aca="false">IF(AND($I64=0,$J64&gt;0),"其他","")</f>
        <v>其他</v>
      </c>
      <c r="X64" s="232" t="str">
        <f aca="false">IF(AND($I64=0,$J64=0,$K64&gt;0),"單強制","")</f>
        <v/>
      </c>
    </row>
    <row r="65" customFormat="false" ht="13.5" hidden="false" customHeight="false" outlineLevel="0" collapsed="false">
      <c r="A65" s="222" t="s">
        <v>448</v>
      </c>
      <c r="B65" s="229" t="s">
        <v>449</v>
      </c>
      <c r="C65" s="222" t="s">
        <v>450</v>
      </c>
      <c r="D65" s="228" t="s">
        <v>47</v>
      </c>
      <c r="E65" s="228" t="s">
        <v>13</v>
      </c>
      <c r="F65" s="222" t="n">
        <v>111228</v>
      </c>
      <c r="G65" s="224" t="n">
        <v>8511027018</v>
      </c>
      <c r="H65" s="228" t="s">
        <v>2</v>
      </c>
      <c r="I65" s="225" t="n">
        <v>0</v>
      </c>
      <c r="J65" s="225" t="n">
        <v>4968</v>
      </c>
      <c r="K65" s="225" t="n">
        <v>1019</v>
      </c>
      <c r="N65" s="225" t="n">
        <v>2230</v>
      </c>
      <c r="R65" s="225" t="n">
        <v>2738</v>
      </c>
      <c r="T65" s="231" t="n">
        <v>5987</v>
      </c>
      <c r="V65" s="232" t="str">
        <f aca="false">IF($I65&gt;0,"車體","")</f>
        <v/>
      </c>
      <c r="W65" s="232" t="str">
        <f aca="false">IF(AND($I65=0,$J65&gt;0),"其他","")</f>
        <v>其他</v>
      </c>
      <c r="X65" s="232" t="str">
        <f aca="false">IF(AND($I65=0,$J65=0,$K65&gt;0),"單強制","")</f>
        <v/>
      </c>
    </row>
    <row r="66" customFormat="false" ht="15" hidden="false" customHeight="true" outlineLevel="0" collapsed="false">
      <c r="A66" s="222" t="s">
        <v>502</v>
      </c>
      <c r="B66" s="229" t="s">
        <v>503</v>
      </c>
      <c r="C66" s="222" t="s">
        <v>504</v>
      </c>
      <c r="D66" s="228" t="s">
        <v>51</v>
      </c>
      <c r="E66" s="228" t="s">
        <v>13</v>
      </c>
      <c r="F66" s="222" t="n">
        <v>111229</v>
      </c>
      <c r="G66" s="224" t="n">
        <v>8511025185</v>
      </c>
      <c r="H66" s="228" t="s">
        <v>2</v>
      </c>
      <c r="I66" s="225" t="n">
        <v>0</v>
      </c>
      <c r="J66" s="225" t="n">
        <v>19107</v>
      </c>
      <c r="K66" s="225" t="n">
        <v>1099</v>
      </c>
      <c r="N66" s="225" t="n">
        <v>10809</v>
      </c>
      <c r="O66" s="225" t="n">
        <v>4646</v>
      </c>
      <c r="Q66" s="225" t="n">
        <v>486</v>
      </c>
      <c r="R66" s="225" t="n">
        <v>3166</v>
      </c>
      <c r="T66" s="231" t="n">
        <v>20206</v>
      </c>
      <c r="V66" s="232" t="str">
        <f aca="false">IF($I66&gt;0,"車體","")</f>
        <v/>
      </c>
      <c r="W66" s="232" t="str">
        <f aca="false">IF(AND($I66=0,$J66&gt;0),"其他","")</f>
        <v>其他</v>
      </c>
      <c r="X66" s="232" t="str">
        <f aca="false">IF(AND($I66=0,$J66=0,$K66&gt;0),"單強制","")</f>
        <v/>
      </c>
    </row>
    <row r="67" customFormat="false" ht="13.5" hidden="false" customHeight="false" outlineLevel="0" collapsed="false">
      <c r="A67" s="222" t="s">
        <v>505</v>
      </c>
      <c r="B67" s="229" t="s">
        <v>506</v>
      </c>
      <c r="C67" s="222" t="s">
        <v>507</v>
      </c>
      <c r="D67" s="228" t="s">
        <v>51</v>
      </c>
      <c r="E67" s="228" t="s">
        <v>13</v>
      </c>
      <c r="F67" s="222" t="n">
        <v>111227</v>
      </c>
      <c r="G67" s="224" t="n">
        <v>8511024362</v>
      </c>
      <c r="H67" s="228" t="s">
        <v>2</v>
      </c>
      <c r="I67" s="225" t="n">
        <v>0</v>
      </c>
      <c r="J67" s="225" t="n">
        <v>3166</v>
      </c>
      <c r="K67" s="225" t="n">
        <v>1099</v>
      </c>
      <c r="R67" s="225" t="n">
        <v>3166</v>
      </c>
      <c r="T67" s="231" t="n">
        <v>4265</v>
      </c>
      <c r="V67" s="232" t="str">
        <f aca="false">IF($I67&gt;0,"車體","")</f>
        <v/>
      </c>
      <c r="W67" s="232" t="str">
        <f aca="false">IF(AND($I67=0,$J67&gt;0),"其他","")</f>
        <v>其他</v>
      </c>
      <c r="X67" s="232" t="str">
        <f aca="false">IF(AND($I67=0,$J67=0,$K67&gt;0),"單強制","")</f>
        <v/>
      </c>
    </row>
    <row r="68" customFormat="false" ht="13.5" hidden="false" customHeight="false" outlineLevel="0" collapsed="false">
      <c r="A68" s="222" t="s">
        <v>517</v>
      </c>
      <c r="B68" s="229" t="s">
        <v>518</v>
      </c>
      <c r="C68" s="222" t="s">
        <v>519</v>
      </c>
      <c r="D68" s="228" t="s">
        <v>46</v>
      </c>
      <c r="E68" s="228" t="s">
        <v>13</v>
      </c>
      <c r="F68" s="222" t="n">
        <v>111221</v>
      </c>
      <c r="G68" s="224" t="n">
        <v>8511027120</v>
      </c>
      <c r="H68" s="228" t="s">
        <v>2</v>
      </c>
      <c r="I68" s="225" t="n">
        <v>0</v>
      </c>
      <c r="J68" s="225" t="n">
        <v>2738</v>
      </c>
      <c r="K68" s="225" t="n">
        <v>1019</v>
      </c>
      <c r="R68" s="225" t="n">
        <v>2738</v>
      </c>
      <c r="T68" s="231" t="n">
        <v>3757</v>
      </c>
      <c r="V68" s="232" t="str">
        <f aca="false">IF($I68&gt;0,"車體","")</f>
        <v/>
      </c>
      <c r="W68" s="232" t="str">
        <f aca="false">IF(AND($I68=0,$J68&gt;0),"其他","")</f>
        <v>其他</v>
      </c>
      <c r="X68" s="232" t="str">
        <f aca="false">IF(AND($I68=0,$J68=0,$K68&gt;0),"單強制","")</f>
        <v/>
      </c>
    </row>
    <row r="69" customFormat="false" ht="13.5" hidden="false" customHeight="false" outlineLevel="0" collapsed="false">
      <c r="A69" s="222" t="s">
        <v>550</v>
      </c>
      <c r="B69" s="229" t="s">
        <v>551</v>
      </c>
      <c r="C69" s="222" t="s">
        <v>552</v>
      </c>
      <c r="D69" s="228" t="s">
        <v>50</v>
      </c>
      <c r="E69" s="228" t="s">
        <v>13</v>
      </c>
      <c r="F69" s="222" t="n">
        <v>111217</v>
      </c>
      <c r="G69" s="224" t="n">
        <v>8511026506</v>
      </c>
      <c r="H69" s="228" t="s">
        <v>2</v>
      </c>
      <c r="I69" s="225" t="n">
        <v>0</v>
      </c>
      <c r="J69" s="225" t="n">
        <v>16440</v>
      </c>
      <c r="K69" s="225" t="n">
        <v>1099</v>
      </c>
      <c r="N69" s="225" t="n">
        <v>5149</v>
      </c>
      <c r="O69" s="225" t="n">
        <v>4646</v>
      </c>
      <c r="Q69" s="225" t="n">
        <v>486</v>
      </c>
      <c r="R69" s="225" t="n">
        <v>3166</v>
      </c>
      <c r="S69" s="225" t="n">
        <v>2993</v>
      </c>
      <c r="T69" s="231" t="n">
        <v>17539</v>
      </c>
      <c r="V69" s="232" t="str">
        <f aca="false">IF($I69&gt;0,"車體","")</f>
        <v/>
      </c>
      <c r="W69" s="232" t="str">
        <f aca="false">IF(AND($I69=0,$J69&gt;0),"其他","")</f>
        <v>其他</v>
      </c>
      <c r="X69" s="232" t="str">
        <f aca="false">IF(AND($I69=0,$J69=0,$K69&gt;0),"單強制","")</f>
        <v/>
      </c>
    </row>
    <row r="70" customFormat="false" ht="13.5" hidden="false" customHeight="false" outlineLevel="0" collapsed="false">
      <c r="A70" s="222" t="s">
        <v>574</v>
      </c>
      <c r="B70" s="229" t="s">
        <v>575</v>
      </c>
      <c r="C70" s="222" t="s">
        <v>576</v>
      </c>
      <c r="D70" s="228" t="s">
        <v>48</v>
      </c>
      <c r="E70" s="228" t="s">
        <v>13</v>
      </c>
      <c r="F70" s="222" t="n">
        <v>111221</v>
      </c>
      <c r="G70" s="224" t="n">
        <v>851102907</v>
      </c>
      <c r="H70" s="228" t="s">
        <v>2</v>
      </c>
      <c r="I70" s="225" t="n">
        <v>0</v>
      </c>
      <c r="J70" s="225" t="n">
        <v>11685</v>
      </c>
      <c r="K70" s="225" t="n">
        <v>1019</v>
      </c>
      <c r="N70" s="225" t="n">
        <v>2484</v>
      </c>
      <c r="O70" s="225" t="n">
        <v>3227</v>
      </c>
      <c r="Q70" s="225" t="n">
        <v>243</v>
      </c>
      <c r="R70" s="225" t="n">
        <v>2738</v>
      </c>
      <c r="S70" s="225" t="n">
        <v>2993</v>
      </c>
      <c r="T70" s="231" t="n">
        <v>12704</v>
      </c>
      <c r="V70" s="232" t="str">
        <f aca="false">IF($I70&gt;0,"車體","")</f>
        <v/>
      </c>
      <c r="W70" s="232" t="str">
        <f aca="false">IF(AND($I70=0,$J70&gt;0),"其他","")</f>
        <v>其他</v>
      </c>
      <c r="X70" s="232" t="str">
        <f aca="false">IF(AND($I70=0,$J70=0,$K70&gt;0),"單強制","")</f>
        <v/>
      </c>
    </row>
    <row r="71" customFormat="false" ht="13.5" hidden="false" customHeight="false" outlineLevel="0" collapsed="false">
      <c r="A71" s="222" t="s">
        <v>577</v>
      </c>
      <c r="B71" s="229" t="s">
        <v>578</v>
      </c>
      <c r="C71" s="222" t="s">
        <v>579</v>
      </c>
      <c r="D71" s="228" t="s">
        <v>48</v>
      </c>
      <c r="E71" s="228" t="s">
        <v>13</v>
      </c>
      <c r="F71" s="222" t="n">
        <v>111220</v>
      </c>
      <c r="G71" s="224" t="n">
        <v>8511026906</v>
      </c>
      <c r="H71" s="228" t="s">
        <v>2</v>
      </c>
      <c r="I71" s="225" t="n">
        <v>0</v>
      </c>
      <c r="J71" s="225" t="n">
        <v>2748</v>
      </c>
      <c r="K71" s="225" t="n">
        <v>889</v>
      </c>
      <c r="R71" s="225" t="n">
        <v>2748</v>
      </c>
      <c r="T71" s="231" t="n">
        <v>3637</v>
      </c>
      <c r="V71" s="232" t="str">
        <f aca="false">IF($I71&gt;0,"車體","")</f>
        <v/>
      </c>
      <c r="W71" s="232" t="str">
        <f aca="false">IF(AND($I71=0,$J71&gt;0),"其他","")</f>
        <v>其他</v>
      </c>
      <c r="X71" s="232" t="str">
        <f aca="false">IF(AND($I71=0,$J71=0,$K71&gt;0),"單強制","")</f>
        <v/>
      </c>
    </row>
    <row r="72" customFormat="false" ht="13.5" hidden="false" customHeight="false" outlineLevel="0" collapsed="false">
      <c r="A72" s="222" t="s">
        <v>580</v>
      </c>
      <c r="B72" s="229" t="s">
        <v>581</v>
      </c>
      <c r="C72" s="222" t="s">
        <v>582</v>
      </c>
      <c r="D72" s="228" t="s">
        <v>48</v>
      </c>
      <c r="E72" s="228" t="s">
        <v>13</v>
      </c>
      <c r="F72" s="222" t="n">
        <v>111204</v>
      </c>
      <c r="G72" s="224" t="n">
        <v>8511025044</v>
      </c>
      <c r="H72" s="228" t="s">
        <v>2</v>
      </c>
      <c r="I72" s="225" t="n">
        <v>0</v>
      </c>
      <c r="J72" s="225" t="n">
        <v>4325</v>
      </c>
      <c r="K72" s="225" t="n">
        <v>1099</v>
      </c>
      <c r="R72" s="225" t="n">
        <v>2904</v>
      </c>
      <c r="S72" s="225" t="n">
        <v>1421</v>
      </c>
      <c r="T72" s="231" t="n">
        <v>5424</v>
      </c>
      <c r="V72" s="232" t="str">
        <f aca="false">IF($I72&gt;0,"車體","")</f>
        <v/>
      </c>
      <c r="W72" s="232" t="str">
        <f aca="false">IF(AND($I72=0,$J72&gt;0),"其他","")</f>
        <v>其他</v>
      </c>
      <c r="X72" s="232" t="str">
        <f aca="false">IF(AND($I72=0,$J72=0,$K72&gt;0),"單強制","")</f>
        <v/>
      </c>
    </row>
    <row r="73" customFormat="false" ht="13.5" hidden="false" customHeight="false" outlineLevel="0" collapsed="false">
      <c r="A73" s="222" t="s">
        <v>583</v>
      </c>
      <c r="B73" s="229" t="s">
        <v>584</v>
      </c>
      <c r="C73" s="222" t="s">
        <v>585</v>
      </c>
      <c r="D73" s="228" t="s">
        <v>48</v>
      </c>
      <c r="E73" s="228" t="s">
        <v>13</v>
      </c>
      <c r="F73" s="222" t="n">
        <v>111216</v>
      </c>
      <c r="G73" s="224" t="n">
        <v>8511026507</v>
      </c>
      <c r="H73" s="228" t="s">
        <v>2</v>
      </c>
      <c r="I73" s="225" t="n">
        <v>0</v>
      </c>
      <c r="J73" s="225" t="n">
        <v>24809</v>
      </c>
      <c r="K73" s="225" t="n">
        <v>1059</v>
      </c>
      <c r="N73" s="225" t="n">
        <v>13518</v>
      </c>
      <c r="O73" s="225" t="n">
        <v>4646</v>
      </c>
      <c r="Q73" s="225" t="n">
        <v>486</v>
      </c>
      <c r="R73" s="225" t="n">
        <v>3166</v>
      </c>
      <c r="S73" s="225" t="n">
        <v>2993</v>
      </c>
      <c r="T73" s="231" t="n">
        <v>25868</v>
      </c>
      <c r="V73" s="232" t="str">
        <f aca="false">IF($I73&gt;0,"車體","")</f>
        <v/>
      </c>
      <c r="W73" s="232" t="str">
        <f aca="false">IF(AND($I73=0,$J73&gt;0),"其他","")</f>
        <v>其他</v>
      </c>
      <c r="X73" s="232" t="str">
        <f aca="false">IF(AND($I73=0,$J73=0,$K73&gt;0),"單強制","")</f>
        <v/>
      </c>
    </row>
    <row r="74" customFormat="false" ht="13.5" hidden="false" customHeight="false" outlineLevel="0" collapsed="false">
      <c r="A74" s="222" t="s">
        <v>368</v>
      </c>
      <c r="B74" s="229" t="s">
        <v>369</v>
      </c>
      <c r="C74" s="222" t="s">
        <v>370</v>
      </c>
      <c r="D74" s="228" t="s">
        <v>49</v>
      </c>
      <c r="E74" s="228" t="s">
        <v>13</v>
      </c>
      <c r="F74" s="222" t="n">
        <v>111208</v>
      </c>
      <c r="G74" s="224" t="n">
        <v>8511024613</v>
      </c>
      <c r="H74" s="228" t="s">
        <v>2</v>
      </c>
      <c r="I74" s="225" t="n">
        <v>46942</v>
      </c>
      <c r="J74" s="225" t="n">
        <v>28462</v>
      </c>
      <c r="K74" s="225" t="n">
        <v>1138</v>
      </c>
      <c r="M74" s="225" t="n">
        <v>46942</v>
      </c>
      <c r="N74" s="225" t="n">
        <v>16747</v>
      </c>
      <c r="O74" s="225" t="n">
        <v>4646</v>
      </c>
      <c r="Q74" s="225" t="n">
        <v>486</v>
      </c>
      <c r="R74" s="225" t="n">
        <v>3590</v>
      </c>
      <c r="S74" s="225" t="n">
        <v>2993</v>
      </c>
      <c r="T74" s="231" t="n">
        <v>76542</v>
      </c>
      <c r="V74" s="232" t="str">
        <f aca="false">IF($I74&gt;0,"車體","")</f>
        <v>車體</v>
      </c>
      <c r="W74" s="232" t="str">
        <f aca="false">IF(AND($I74=0,$J74&gt;0),"其他","")</f>
        <v/>
      </c>
      <c r="X74" s="232" t="str">
        <f aca="false">IF(AND($I74=0,$J74=0,$K74&gt;0),"單強制","")</f>
        <v/>
      </c>
    </row>
    <row r="75" customFormat="false" ht="13.5" hidden="false" customHeight="false" outlineLevel="0" collapsed="false">
      <c r="A75" s="222" t="s">
        <v>371</v>
      </c>
      <c r="B75" s="229" t="s">
        <v>372</v>
      </c>
      <c r="C75" s="222" t="s">
        <v>373</v>
      </c>
      <c r="D75" s="228" t="s">
        <v>49</v>
      </c>
      <c r="E75" s="228" t="s">
        <v>13</v>
      </c>
      <c r="F75" s="222" t="n">
        <v>111217</v>
      </c>
      <c r="G75" s="224" t="n">
        <v>8511023337</v>
      </c>
      <c r="H75" s="228" t="s">
        <v>2</v>
      </c>
      <c r="I75" s="225" t="n">
        <v>9137</v>
      </c>
      <c r="J75" s="225" t="n">
        <v>20520</v>
      </c>
      <c r="K75" s="225" t="n">
        <v>1099</v>
      </c>
      <c r="M75" s="225" t="n">
        <v>9137</v>
      </c>
      <c r="N75" s="225" t="n">
        <v>9229</v>
      </c>
      <c r="O75" s="225" t="n">
        <v>4646</v>
      </c>
      <c r="Q75" s="225" t="n">
        <v>486</v>
      </c>
      <c r="R75" s="225" t="n">
        <v>3166</v>
      </c>
      <c r="S75" s="225" t="n">
        <v>2993</v>
      </c>
      <c r="T75" s="231" t="n">
        <v>30756</v>
      </c>
      <c r="V75" s="232" t="str">
        <f aca="false">IF($I75&gt;0,"車體","")</f>
        <v>車體</v>
      </c>
      <c r="W75" s="232" t="str">
        <f aca="false">IF(AND($I75=0,$J75&gt;0),"其他","")</f>
        <v/>
      </c>
      <c r="X75" s="232" t="str">
        <f aca="false">IF(AND($I75=0,$J75=0,$K75&gt;0),"單強制","")</f>
        <v/>
      </c>
    </row>
    <row r="76" customFormat="false" ht="13.5" hidden="false" customHeight="false" outlineLevel="0" collapsed="false">
      <c r="A76" s="222" t="s">
        <v>374</v>
      </c>
      <c r="B76" s="229" t="s">
        <v>375</v>
      </c>
      <c r="C76" s="222" t="s">
        <v>376</v>
      </c>
      <c r="D76" s="228" t="s">
        <v>49</v>
      </c>
      <c r="E76" s="228" t="s">
        <v>13</v>
      </c>
      <c r="F76" s="222" t="n">
        <v>111224</v>
      </c>
      <c r="G76" s="224" t="n">
        <v>8511026312</v>
      </c>
      <c r="H76" s="228" t="s">
        <v>2</v>
      </c>
      <c r="I76" s="225" t="n">
        <v>32872</v>
      </c>
      <c r="J76" s="225" t="n">
        <v>23018</v>
      </c>
      <c r="K76" s="225" t="n">
        <v>1019</v>
      </c>
      <c r="M76" s="225" t="n">
        <v>32872</v>
      </c>
      <c r="N76" s="225" t="n">
        <v>12155</v>
      </c>
      <c r="O76" s="225" t="n">
        <v>4646</v>
      </c>
      <c r="Q76" s="225" t="n">
        <v>486</v>
      </c>
      <c r="R76" s="225" t="n">
        <v>2738</v>
      </c>
      <c r="S76" s="225" t="n">
        <v>2993</v>
      </c>
      <c r="T76" s="231" t="n">
        <v>56909</v>
      </c>
      <c r="V76" s="232" t="str">
        <f aca="false">IF($I76&gt;0,"車體","")</f>
        <v>車體</v>
      </c>
      <c r="W76" s="232" t="str">
        <f aca="false">IF(AND($I76=0,$J76&gt;0),"其他","")</f>
        <v/>
      </c>
      <c r="X76" s="232" t="str">
        <f aca="false">IF(AND($I76=0,$J76=0,$K76&gt;0),"單強制","")</f>
        <v/>
      </c>
    </row>
    <row r="77" customFormat="false" ht="13.5" hidden="false" customHeight="false" outlineLevel="0" collapsed="false">
      <c r="A77" s="222" t="s">
        <v>377</v>
      </c>
      <c r="B77" s="229" t="s">
        <v>378</v>
      </c>
      <c r="C77" s="222" t="s">
        <v>379</v>
      </c>
      <c r="D77" s="228" t="s">
        <v>49</v>
      </c>
      <c r="E77" s="228" t="s">
        <v>13</v>
      </c>
      <c r="F77" s="222" t="n">
        <v>111207</v>
      </c>
      <c r="G77" s="224" t="n">
        <v>8511025672</v>
      </c>
      <c r="H77" s="228" t="s">
        <v>2</v>
      </c>
      <c r="I77" s="225" t="n">
        <v>13709</v>
      </c>
      <c r="J77" s="225" t="n">
        <v>20390</v>
      </c>
      <c r="K77" s="225" t="n">
        <v>1138</v>
      </c>
      <c r="M77" s="225" t="n">
        <v>13709</v>
      </c>
      <c r="N77" s="225" t="n">
        <v>8675</v>
      </c>
      <c r="O77" s="225" t="n">
        <v>4646</v>
      </c>
      <c r="Q77" s="225" t="n">
        <v>486</v>
      </c>
      <c r="R77" s="225" t="n">
        <v>3590</v>
      </c>
      <c r="S77" s="225" t="n">
        <v>2993</v>
      </c>
      <c r="T77" s="231" t="n">
        <v>35237</v>
      </c>
      <c r="V77" s="232" t="str">
        <f aca="false">IF($I77&gt;0,"車體","")</f>
        <v>車體</v>
      </c>
      <c r="W77" s="232" t="str">
        <f aca="false">IF(AND($I77=0,$J77&gt;0),"其他","")</f>
        <v/>
      </c>
      <c r="X77" s="232" t="str">
        <f aca="false">IF(AND($I77=0,$J77=0,$K77&gt;0),"單強制","")</f>
        <v/>
      </c>
    </row>
    <row r="78" customFormat="false" ht="13.5" hidden="false" customHeight="false" outlineLevel="0" collapsed="false">
      <c r="A78" s="222" t="s">
        <v>380</v>
      </c>
      <c r="B78" s="229" t="s">
        <v>381</v>
      </c>
      <c r="C78" s="222" t="s">
        <v>382</v>
      </c>
      <c r="D78" s="228" t="s">
        <v>49</v>
      </c>
      <c r="E78" s="228" t="s">
        <v>13</v>
      </c>
      <c r="F78" s="222" t="n">
        <v>111208</v>
      </c>
      <c r="G78" s="224" t="n">
        <v>8511024092</v>
      </c>
      <c r="H78" s="228" t="s">
        <v>2</v>
      </c>
      <c r="I78" s="225" t="n">
        <v>42756</v>
      </c>
      <c r="J78" s="225" t="n">
        <v>35669</v>
      </c>
      <c r="K78" s="225" t="n">
        <v>1019</v>
      </c>
      <c r="M78" s="225" t="n">
        <v>42756</v>
      </c>
      <c r="N78" s="225" t="n">
        <v>24806</v>
      </c>
      <c r="O78" s="225" t="n">
        <v>4646</v>
      </c>
      <c r="Q78" s="225" t="n">
        <v>486</v>
      </c>
      <c r="R78" s="225" t="n">
        <v>2738</v>
      </c>
      <c r="S78" s="225" t="n">
        <v>2993</v>
      </c>
      <c r="T78" s="231" t="n">
        <v>79444</v>
      </c>
      <c r="V78" s="232" t="str">
        <f aca="false">IF($I78&gt;0,"車體","")</f>
        <v>車體</v>
      </c>
      <c r="W78" s="232" t="str">
        <f aca="false">IF(AND($I78=0,$J78&gt;0),"其他","")</f>
        <v/>
      </c>
      <c r="X78" s="232" t="str">
        <f aca="false">IF(AND($I78=0,$J78=0,$K78&gt;0),"單強制","")</f>
        <v/>
      </c>
    </row>
    <row r="79" customFormat="false" ht="13.5" hidden="false" customHeight="false" outlineLevel="0" collapsed="false">
      <c r="A79" s="222" t="s">
        <v>383</v>
      </c>
      <c r="B79" s="229" t="s">
        <v>384</v>
      </c>
      <c r="C79" s="222" t="s">
        <v>385</v>
      </c>
      <c r="D79" s="228" t="s">
        <v>49</v>
      </c>
      <c r="E79" s="228" t="s">
        <v>13</v>
      </c>
      <c r="F79" s="222" t="n">
        <v>111205</v>
      </c>
      <c r="G79" s="224" t="n">
        <v>8511023336</v>
      </c>
      <c r="H79" s="228" t="s">
        <v>2</v>
      </c>
      <c r="I79" s="225" t="n">
        <v>39545</v>
      </c>
      <c r="J79" s="225" t="n">
        <v>6159</v>
      </c>
      <c r="K79" s="225" t="n">
        <v>1099</v>
      </c>
      <c r="M79" s="225" t="n">
        <v>39545</v>
      </c>
      <c r="R79" s="225" t="n">
        <v>3166</v>
      </c>
      <c r="S79" s="225" t="n">
        <v>2993</v>
      </c>
      <c r="T79" s="231" t="n">
        <v>46803</v>
      </c>
      <c r="V79" s="232" t="str">
        <f aca="false">IF($I79&gt;0,"車體","")</f>
        <v>車體</v>
      </c>
      <c r="W79" s="232" t="str">
        <f aca="false">IF(AND($I79=0,$J79&gt;0),"其他","")</f>
        <v/>
      </c>
      <c r="X79" s="232" t="str">
        <f aca="false">IF(AND($I79=0,$J79=0,$K79&gt;0),"單強制","")</f>
        <v/>
      </c>
    </row>
    <row r="80" customFormat="false" ht="13.5" hidden="false" customHeight="false" outlineLevel="0" collapsed="false">
      <c r="A80" s="222" t="s">
        <v>413</v>
      </c>
      <c r="B80" s="229" t="s">
        <v>414</v>
      </c>
      <c r="C80" s="222" t="s">
        <v>415</v>
      </c>
      <c r="D80" s="228" t="s">
        <v>53</v>
      </c>
      <c r="E80" s="228" t="s">
        <v>13</v>
      </c>
      <c r="F80" s="222" t="n">
        <v>111223</v>
      </c>
      <c r="G80" s="224" t="n">
        <v>8511023289</v>
      </c>
      <c r="H80" s="228" t="s">
        <v>2</v>
      </c>
      <c r="I80" s="225" t="n">
        <v>46835</v>
      </c>
      <c r="J80" s="225" t="n">
        <v>22120</v>
      </c>
      <c r="K80" s="225" t="n">
        <v>1218</v>
      </c>
      <c r="M80" s="225" t="n">
        <v>46835</v>
      </c>
      <c r="N80" s="225" t="n">
        <v>9981</v>
      </c>
      <c r="O80" s="225" t="n">
        <v>4646</v>
      </c>
      <c r="Q80" s="225" t="n">
        <v>486</v>
      </c>
      <c r="R80" s="225" t="n">
        <v>4014</v>
      </c>
      <c r="S80" s="225" t="n">
        <v>2993</v>
      </c>
      <c r="T80" s="231" t="n">
        <v>70173</v>
      </c>
      <c r="V80" s="232" t="str">
        <f aca="false">IF($I80&gt;0,"車體","")</f>
        <v>車體</v>
      </c>
      <c r="W80" s="232" t="str">
        <f aca="false">IF(AND($I80=0,$J80&gt;0),"其他","")</f>
        <v/>
      </c>
      <c r="X80" s="232" t="str">
        <f aca="false">IF(AND($I80=0,$J80=0,$K80&gt;0),"單強制","")</f>
        <v/>
      </c>
    </row>
    <row r="81" customFormat="false" ht="13.5" hidden="false" customHeight="false" outlineLevel="0" collapsed="false">
      <c r="A81" s="222" t="s">
        <v>416</v>
      </c>
      <c r="B81" s="229" t="s">
        <v>414</v>
      </c>
      <c r="C81" s="222" t="s">
        <v>417</v>
      </c>
      <c r="D81" s="228" t="s">
        <v>53</v>
      </c>
      <c r="E81" s="228" t="s">
        <v>13</v>
      </c>
      <c r="F81" s="222" t="n">
        <v>111217</v>
      </c>
      <c r="G81" s="224" t="n">
        <v>8511023290</v>
      </c>
      <c r="H81" s="228" t="s">
        <v>2</v>
      </c>
      <c r="I81" s="225" t="n">
        <v>58756</v>
      </c>
      <c r="J81" s="225" t="n">
        <v>34679</v>
      </c>
      <c r="K81" s="225" t="n">
        <v>1218</v>
      </c>
      <c r="M81" s="225" t="n">
        <v>58756</v>
      </c>
      <c r="N81" s="225" t="n">
        <v>22540</v>
      </c>
      <c r="O81" s="225" t="n">
        <v>4646</v>
      </c>
      <c r="Q81" s="225" t="n">
        <v>486</v>
      </c>
      <c r="R81" s="225" t="n">
        <v>4014</v>
      </c>
      <c r="S81" s="225" t="n">
        <v>2993</v>
      </c>
      <c r="T81" s="231" t="n">
        <v>94653</v>
      </c>
      <c r="V81" s="232" t="str">
        <f aca="false">IF($I81&gt;0,"車體","")</f>
        <v>車體</v>
      </c>
      <c r="W81" s="232" t="str">
        <f aca="false">IF(AND($I81=0,$J81&gt;0),"其他","")</f>
        <v/>
      </c>
      <c r="X81" s="232" t="str">
        <f aca="false">IF(AND($I81=0,$J81=0,$K81&gt;0),"單強制","")</f>
        <v/>
      </c>
    </row>
    <row r="82" customFormat="false" ht="13.5" hidden="false" customHeight="false" outlineLevel="0" collapsed="false">
      <c r="A82" s="222" t="s">
        <v>418</v>
      </c>
      <c r="B82" s="229" t="s">
        <v>419</v>
      </c>
      <c r="C82" s="222" t="s">
        <v>420</v>
      </c>
      <c r="D82" s="228" t="s">
        <v>53</v>
      </c>
      <c r="E82" s="228" t="s">
        <v>13</v>
      </c>
      <c r="F82" s="222" t="n">
        <v>111221</v>
      </c>
      <c r="G82" s="224" t="n">
        <v>8511023715</v>
      </c>
      <c r="H82" s="228" t="s">
        <v>2</v>
      </c>
      <c r="I82" s="225" t="n">
        <v>34753</v>
      </c>
      <c r="J82" s="225" t="n">
        <v>24385</v>
      </c>
      <c r="K82" s="225" t="n">
        <v>1099</v>
      </c>
      <c r="M82" s="225" t="n">
        <v>34753</v>
      </c>
      <c r="N82" s="225" t="n">
        <v>14921</v>
      </c>
      <c r="O82" s="225" t="n">
        <v>4646</v>
      </c>
      <c r="R82" s="225" t="n">
        <v>3748</v>
      </c>
      <c r="S82" s="225" t="n">
        <v>1070</v>
      </c>
      <c r="T82" s="231" t="n">
        <v>60237</v>
      </c>
      <c r="V82" s="232" t="str">
        <f aca="false">IF($I82&gt;0,"車體","")</f>
        <v>車體</v>
      </c>
      <c r="W82" s="232" t="str">
        <f aca="false">IF(AND($I82=0,$J82&gt;0),"其他","")</f>
        <v/>
      </c>
      <c r="X82" s="232" t="str">
        <f aca="false">IF(AND($I82=0,$J82=0,$K82&gt;0),"單強制","")</f>
        <v/>
      </c>
    </row>
    <row r="83" customFormat="false" ht="13.5" hidden="false" customHeight="false" outlineLevel="0" collapsed="false">
      <c r="A83" s="222" t="s">
        <v>421</v>
      </c>
      <c r="B83" s="229" t="s">
        <v>422</v>
      </c>
      <c r="C83" s="222" t="s">
        <v>423</v>
      </c>
      <c r="D83" s="228" t="s">
        <v>53</v>
      </c>
      <c r="E83" s="228" t="s">
        <v>13</v>
      </c>
      <c r="F83" s="222" t="n">
        <v>111210</v>
      </c>
      <c r="G83" s="224" t="n">
        <v>8511023288</v>
      </c>
      <c r="H83" s="228" t="s">
        <v>2</v>
      </c>
      <c r="I83" s="225" t="n">
        <v>42470</v>
      </c>
      <c r="J83" s="225" t="n">
        <v>24261</v>
      </c>
      <c r="K83" s="225" t="n">
        <v>1019</v>
      </c>
      <c r="M83" s="225" t="n">
        <v>42470</v>
      </c>
      <c r="N83" s="225" t="n">
        <v>12546</v>
      </c>
      <c r="O83" s="225" t="n">
        <v>4646</v>
      </c>
      <c r="Q83" s="225" t="n">
        <v>486</v>
      </c>
      <c r="R83" s="225" t="n">
        <v>3590</v>
      </c>
      <c r="S83" s="225" t="n">
        <v>2993</v>
      </c>
      <c r="T83" s="231" t="n">
        <v>67750</v>
      </c>
      <c r="V83" s="232" t="str">
        <f aca="false">IF($I83&gt;0,"車體","")</f>
        <v>車體</v>
      </c>
      <c r="W83" s="232" t="str">
        <f aca="false">IF(AND($I83=0,$J83&gt;0),"其他","")</f>
        <v/>
      </c>
      <c r="X83" s="232" t="str">
        <f aca="false">IF(AND($I83=0,$J83=0,$K83&gt;0),"單強制","")</f>
        <v/>
      </c>
    </row>
    <row r="84" customFormat="false" ht="13.5" hidden="false" customHeight="false" outlineLevel="0" collapsed="false">
      <c r="A84" s="222" t="s">
        <v>430</v>
      </c>
      <c r="B84" s="229" t="s">
        <v>431</v>
      </c>
      <c r="C84" s="222" t="s">
        <v>432</v>
      </c>
      <c r="D84" s="228" t="s">
        <v>54</v>
      </c>
      <c r="E84" s="228" t="s">
        <v>13</v>
      </c>
      <c r="F84" s="222" t="n">
        <v>111222</v>
      </c>
      <c r="G84" s="224" t="n">
        <v>8511023778</v>
      </c>
      <c r="H84" s="228" t="s">
        <v>2</v>
      </c>
      <c r="I84" s="225" t="n">
        <v>47382</v>
      </c>
      <c r="J84" s="225" t="n">
        <v>22175</v>
      </c>
      <c r="K84" s="225" t="n">
        <v>1218</v>
      </c>
      <c r="M84" s="225" t="n">
        <v>47382</v>
      </c>
      <c r="N84" s="225" t="n">
        <v>10036</v>
      </c>
      <c r="O84" s="225" t="n">
        <v>4646</v>
      </c>
      <c r="Q84" s="225" t="n">
        <v>486</v>
      </c>
      <c r="R84" s="225" t="n">
        <v>4014</v>
      </c>
      <c r="S84" s="225" t="n">
        <v>2993</v>
      </c>
      <c r="T84" s="231" t="n">
        <v>70775</v>
      </c>
      <c r="V84" s="232" t="str">
        <f aca="false">IF($I84&gt;0,"車體","")</f>
        <v>車體</v>
      </c>
      <c r="W84" s="232" t="str">
        <f aca="false">IF(AND($I84=0,$J84&gt;0),"其他","")</f>
        <v/>
      </c>
      <c r="X84" s="232" t="str">
        <f aca="false">IF(AND($I84=0,$J84=0,$K84&gt;0),"單強制","")</f>
        <v/>
      </c>
    </row>
    <row r="85" customFormat="false" ht="13.5" hidden="false" customHeight="false" outlineLevel="0" collapsed="false">
      <c r="A85" s="222" t="s">
        <v>433</v>
      </c>
      <c r="B85" s="229" t="s">
        <v>434</v>
      </c>
      <c r="C85" s="222" t="s">
        <v>435</v>
      </c>
      <c r="D85" s="228" t="s">
        <v>54</v>
      </c>
      <c r="E85" s="228" t="s">
        <v>13</v>
      </c>
      <c r="F85" s="222" t="n">
        <v>111225</v>
      </c>
      <c r="G85" s="224" t="n">
        <v>8511023297</v>
      </c>
      <c r="H85" s="228" t="s">
        <v>2</v>
      </c>
      <c r="I85" s="225" t="n">
        <v>39445</v>
      </c>
      <c r="J85" s="225" t="n">
        <v>24563</v>
      </c>
      <c r="K85" s="225" t="n">
        <v>1099</v>
      </c>
      <c r="M85" s="225" t="n">
        <v>39445</v>
      </c>
      <c r="N85" s="225" t="n">
        <v>12155</v>
      </c>
      <c r="O85" s="225" t="n">
        <v>4646</v>
      </c>
      <c r="Q85" s="225" t="n">
        <v>486</v>
      </c>
      <c r="R85" s="225" t="n">
        <v>4283</v>
      </c>
      <c r="S85" s="225" t="n">
        <v>2993</v>
      </c>
      <c r="T85" s="231" t="n">
        <v>65107</v>
      </c>
      <c r="V85" s="232" t="str">
        <f aca="false">IF($I85&gt;0,"車體","")</f>
        <v>車體</v>
      </c>
      <c r="W85" s="232" t="str">
        <f aca="false">IF(AND($I85=0,$J85&gt;0),"其他","")</f>
        <v/>
      </c>
      <c r="X85" s="232" t="str">
        <f aca="false">IF(AND($I85=0,$J85=0,$K85&gt;0),"單強制","")</f>
        <v/>
      </c>
    </row>
    <row r="86" customFormat="false" ht="13.5" hidden="false" customHeight="false" outlineLevel="0" collapsed="false">
      <c r="A86" s="222" t="s">
        <v>436</v>
      </c>
      <c r="B86" s="229" t="s">
        <v>437</v>
      </c>
      <c r="C86" s="222" t="s">
        <v>438</v>
      </c>
      <c r="D86" s="228" t="s">
        <v>47</v>
      </c>
      <c r="E86" s="228" t="s">
        <v>13</v>
      </c>
      <c r="F86" s="222" t="n">
        <v>111231</v>
      </c>
      <c r="G86" s="224" t="n">
        <v>8511027017</v>
      </c>
      <c r="H86" s="228" t="s">
        <v>2</v>
      </c>
      <c r="I86" s="225" t="n">
        <v>35996</v>
      </c>
      <c r="J86" s="225" t="n">
        <v>19939</v>
      </c>
      <c r="K86" s="225" t="n">
        <v>1019</v>
      </c>
      <c r="M86" s="225" t="n">
        <v>35996</v>
      </c>
      <c r="N86" s="225" t="n">
        <v>9076</v>
      </c>
      <c r="O86" s="225" t="n">
        <v>4646</v>
      </c>
      <c r="Q86" s="225" t="n">
        <v>486</v>
      </c>
      <c r="R86" s="225" t="n">
        <v>2738</v>
      </c>
      <c r="S86" s="225" t="n">
        <v>2993</v>
      </c>
      <c r="T86" s="231" t="n">
        <v>56954</v>
      </c>
      <c r="V86" s="232" t="str">
        <f aca="false">IF($I86&gt;0,"車體","")</f>
        <v>車體</v>
      </c>
      <c r="W86" s="232" t="str">
        <f aca="false">IF(AND($I86=0,$J86&gt;0),"其他","")</f>
        <v/>
      </c>
      <c r="X86" s="232" t="str">
        <f aca="false">IF(AND($I86=0,$J86=0,$K86&gt;0),"單強制","")</f>
        <v/>
      </c>
    </row>
    <row r="87" customFormat="false" ht="13.5" hidden="false" customHeight="false" outlineLevel="0" collapsed="false">
      <c r="A87" s="222" t="s">
        <v>463</v>
      </c>
      <c r="B87" s="229" t="s">
        <v>464</v>
      </c>
      <c r="C87" s="222" t="s">
        <v>465</v>
      </c>
      <c r="D87" s="228" t="s">
        <v>52</v>
      </c>
      <c r="E87" s="228" t="s">
        <v>13</v>
      </c>
      <c r="F87" s="222" t="n">
        <v>111219</v>
      </c>
      <c r="G87" s="224" t="n">
        <v>8511026384</v>
      </c>
      <c r="H87" s="228" t="s">
        <v>2</v>
      </c>
      <c r="I87" s="225" t="n">
        <v>16730</v>
      </c>
      <c r="J87" s="225" t="n">
        <v>12122</v>
      </c>
      <c r="K87" s="225" t="n">
        <v>1019</v>
      </c>
      <c r="M87" s="225" t="n">
        <v>16730</v>
      </c>
      <c r="N87" s="225" t="n">
        <v>2921</v>
      </c>
      <c r="O87" s="225" t="n">
        <v>3227</v>
      </c>
      <c r="Q87" s="225" t="n">
        <v>243</v>
      </c>
      <c r="R87" s="225" t="n">
        <v>2738</v>
      </c>
      <c r="S87" s="225" t="n">
        <v>2993</v>
      </c>
      <c r="T87" s="231" t="n">
        <v>29871</v>
      </c>
      <c r="V87" s="232" t="str">
        <f aca="false">IF($I87&gt;0,"車體","")</f>
        <v>車體</v>
      </c>
      <c r="W87" s="232" t="str">
        <f aca="false">IF(AND($I87=0,$J87&gt;0),"其他","")</f>
        <v/>
      </c>
      <c r="X87" s="232" t="str">
        <f aca="false">IF(AND($I87=0,$J87=0,$K87&gt;0),"單強制","")</f>
        <v/>
      </c>
    </row>
    <row r="88" customFormat="false" ht="13.5" hidden="false" customHeight="false" outlineLevel="0" collapsed="false">
      <c r="A88" s="222" t="s">
        <v>466</v>
      </c>
      <c r="B88" s="229" t="s">
        <v>467</v>
      </c>
      <c r="C88" s="222" t="s">
        <v>468</v>
      </c>
      <c r="D88" s="228" t="s">
        <v>52</v>
      </c>
      <c r="E88" s="228" t="s">
        <v>13</v>
      </c>
      <c r="F88" s="222" t="n">
        <v>111221</v>
      </c>
      <c r="G88" s="224" t="n">
        <v>8511026508</v>
      </c>
      <c r="H88" s="228" t="s">
        <v>2</v>
      </c>
      <c r="I88" s="225" t="n">
        <v>14906</v>
      </c>
      <c r="J88" s="225" t="n">
        <v>4845</v>
      </c>
      <c r="K88" s="225" t="n">
        <v>1019</v>
      </c>
      <c r="M88" s="225" t="n">
        <v>14906</v>
      </c>
      <c r="N88" s="225" t="n">
        <v>686</v>
      </c>
      <c r="R88" s="225" t="n">
        <v>2738</v>
      </c>
      <c r="S88" s="225" t="n">
        <v>1421</v>
      </c>
      <c r="T88" s="231" t="n">
        <v>20770</v>
      </c>
      <c r="V88" s="232" t="str">
        <f aca="false">IF($I88&gt;0,"車體","")</f>
        <v>車體</v>
      </c>
      <c r="W88" s="232" t="str">
        <f aca="false">IF(AND($I88=0,$J88&gt;0),"其他","")</f>
        <v/>
      </c>
      <c r="X88" s="232" t="str">
        <f aca="false">IF(AND($I88=0,$J88=0,$K88&gt;0),"單強制","")</f>
        <v/>
      </c>
    </row>
    <row r="89" customFormat="false" ht="13.5" hidden="false" customHeight="false" outlineLevel="0" collapsed="false">
      <c r="A89" s="222" t="s">
        <v>469</v>
      </c>
      <c r="B89" s="229" t="s">
        <v>470</v>
      </c>
      <c r="C89" s="222" t="s">
        <v>471</v>
      </c>
      <c r="D89" s="228" t="s">
        <v>52</v>
      </c>
      <c r="E89" s="228" t="s">
        <v>13</v>
      </c>
      <c r="F89" s="222" t="n">
        <v>111226</v>
      </c>
      <c r="G89" s="224" t="n">
        <v>8511026705</v>
      </c>
      <c r="H89" s="228" t="s">
        <v>2</v>
      </c>
      <c r="I89" s="225" t="n">
        <v>20990</v>
      </c>
      <c r="J89" s="225" t="n">
        <v>4237</v>
      </c>
      <c r="K89" s="225" t="n">
        <v>1019</v>
      </c>
      <c r="M89" s="225" t="n">
        <v>20990</v>
      </c>
      <c r="R89" s="225" t="n">
        <v>2816</v>
      </c>
      <c r="S89" s="225" t="n">
        <v>1421</v>
      </c>
      <c r="T89" s="231" t="n">
        <v>26246</v>
      </c>
      <c r="V89" s="232" t="str">
        <f aca="false">IF($I89&gt;0,"車體","")</f>
        <v>車體</v>
      </c>
      <c r="W89" s="232" t="str">
        <f aca="false">IF(AND($I89=0,$J89&gt;0),"其他","")</f>
        <v/>
      </c>
      <c r="X89" s="232" t="str">
        <f aca="false">IF(AND($I89=0,$J89=0,$K89&gt;0),"單強制","")</f>
        <v/>
      </c>
    </row>
    <row r="90" customFormat="false" ht="13.5" hidden="false" customHeight="false" outlineLevel="0" collapsed="false">
      <c r="A90" s="222" t="s">
        <v>472</v>
      </c>
      <c r="B90" s="229" t="s">
        <v>473</v>
      </c>
      <c r="C90" s="222" t="s">
        <v>474</v>
      </c>
      <c r="D90" s="228" t="s">
        <v>52</v>
      </c>
      <c r="E90" s="228" t="s">
        <v>13</v>
      </c>
      <c r="F90" s="222" t="n">
        <v>111213</v>
      </c>
      <c r="G90" s="224" t="n">
        <v>8511024256</v>
      </c>
      <c r="H90" s="228" t="s">
        <v>2</v>
      </c>
      <c r="I90" s="225" t="n">
        <v>28901</v>
      </c>
      <c r="J90" s="225" t="n">
        <v>7508</v>
      </c>
      <c r="K90" s="225" t="n">
        <v>1019</v>
      </c>
      <c r="M90" s="225" t="n">
        <v>28901</v>
      </c>
      <c r="N90" s="225" t="n">
        <v>1349</v>
      </c>
      <c r="O90" s="225" t="n">
        <v>2000</v>
      </c>
      <c r="R90" s="225" t="n">
        <v>2738</v>
      </c>
      <c r="S90" s="225" t="n">
        <v>1421</v>
      </c>
      <c r="T90" s="231" t="n">
        <v>37428</v>
      </c>
      <c r="V90" s="232" t="str">
        <f aca="false">IF($I90&gt;0,"車體","")</f>
        <v>車體</v>
      </c>
      <c r="W90" s="232" t="str">
        <f aca="false">IF(AND($I90=0,$J90&gt;0),"其他","")</f>
        <v/>
      </c>
      <c r="X90" s="232" t="str">
        <f aca="false">IF(AND($I90=0,$J90=0,$K90&gt;0),"單強制","")</f>
        <v/>
      </c>
    </row>
    <row r="91" customFormat="false" ht="13.5" hidden="false" customHeight="false" outlineLevel="0" collapsed="false">
      <c r="A91" s="222" t="s">
        <v>475</v>
      </c>
      <c r="B91" s="229" t="s">
        <v>476</v>
      </c>
      <c r="C91" s="222" t="s">
        <v>477</v>
      </c>
      <c r="D91" s="228" t="s">
        <v>52</v>
      </c>
      <c r="E91" s="228" t="s">
        <v>13</v>
      </c>
      <c r="F91" s="222" t="n">
        <v>111213</v>
      </c>
      <c r="G91" s="224" t="n">
        <v>8511026111</v>
      </c>
      <c r="H91" s="228" t="s">
        <v>2</v>
      </c>
      <c r="I91" s="225" t="n">
        <v>38329</v>
      </c>
      <c r="J91" s="225" t="n">
        <v>14573</v>
      </c>
      <c r="K91" s="225" t="n">
        <v>1099</v>
      </c>
      <c r="M91" s="225" t="n">
        <v>38329</v>
      </c>
      <c r="N91" s="225" t="n">
        <v>4701</v>
      </c>
      <c r="O91" s="225" t="n">
        <v>3227</v>
      </c>
      <c r="Q91" s="225" t="n">
        <v>486</v>
      </c>
      <c r="R91" s="225" t="n">
        <v>3166</v>
      </c>
      <c r="S91" s="225" t="n">
        <v>2993</v>
      </c>
      <c r="T91" s="231" t="n">
        <v>54001</v>
      </c>
      <c r="V91" s="232" t="str">
        <f aca="false">IF($I91&gt;0,"車體","")</f>
        <v>車體</v>
      </c>
      <c r="W91" s="232" t="str">
        <f aca="false">IF(AND($I91=0,$J91&gt;0),"其他","")</f>
        <v/>
      </c>
      <c r="X91" s="232" t="str">
        <f aca="false">IF(AND($I91=0,$J91=0,$K91&gt;0),"單強制","")</f>
        <v/>
      </c>
    </row>
    <row r="92" customFormat="false" ht="13.5" hidden="false" customHeight="false" outlineLevel="0" collapsed="false">
      <c r="A92" s="222" t="s">
        <v>481</v>
      </c>
      <c r="B92" s="229" t="s">
        <v>482</v>
      </c>
      <c r="C92" s="222" t="s">
        <v>483</v>
      </c>
      <c r="D92" s="228" t="s">
        <v>51</v>
      </c>
      <c r="E92" s="228" t="s">
        <v>13</v>
      </c>
      <c r="F92" s="222" t="n">
        <v>111225</v>
      </c>
      <c r="G92" s="224" t="n">
        <v>8511026112</v>
      </c>
      <c r="H92" s="228" t="s">
        <v>2</v>
      </c>
      <c r="I92" s="225" t="n">
        <v>30785</v>
      </c>
      <c r="J92" s="225" t="n">
        <v>22100</v>
      </c>
      <c r="K92" s="225" t="n">
        <v>1019</v>
      </c>
      <c r="M92" s="225" t="n">
        <v>30785</v>
      </c>
      <c r="N92" s="225" t="n">
        <v>10809</v>
      </c>
      <c r="O92" s="225" t="n">
        <v>4646</v>
      </c>
      <c r="Q92" s="225" t="n">
        <v>486</v>
      </c>
      <c r="R92" s="225" t="n">
        <v>3166</v>
      </c>
      <c r="S92" s="225" t="n">
        <v>2993</v>
      </c>
      <c r="T92" s="231" t="n">
        <v>53904</v>
      </c>
      <c r="V92" s="232" t="str">
        <f aca="false">IF($I92&gt;0,"車體","")</f>
        <v>車體</v>
      </c>
      <c r="W92" s="232" t="str">
        <f aca="false">IF(AND($I92=0,$J92&gt;0),"其他","")</f>
        <v/>
      </c>
      <c r="X92" s="232" t="str">
        <f aca="false">IF(AND($I92=0,$J92=0,$K92&gt;0),"單強制","")</f>
        <v/>
      </c>
    </row>
    <row r="93" customFormat="false" ht="13.5" hidden="false" customHeight="false" outlineLevel="0" collapsed="false">
      <c r="A93" s="222" t="s">
        <v>484</v>
      </c>
      <c r="B93" s="229" t="s">
        <v>485</v>
      </c>
      <c r="C93" s="222" t="s">
        <v>486</v>
      </c>
      <c r="D93" s="228" t="s">
        <v>51</v>
      </c>
      <c r="E93" s="228" t="s">
        <v>13</v>
      </c>
      <c r="F93" s="222" t="n">
        <v>111221</v>
      </c>
      <c r="G93" s="224" t="n">
        <v>8511026630</v>
      </c>
      <c r="H93" s="228" t="s">
        <v>2</v>
      </c>
      <c r="I93" s="225" t="n">
        <v>15450</v>
      </c>
      <c r="J93" s="225" t="n">
        <v>22175</v>
      </c>
      <c r="K93" s="225" t="n">
        <v>1099</v>
      </c>
      <c r="M93" s="225" t="n">
        <v>15450</v>
      </c>
      <c r="N93" s="225" t="n">
        <v>10036</v>
      </c>
      <c r="O93" s="225" t="n">
        <v>4646</v>
      </c>
      <c r="Q93" s="225" t="n">
        <v>486</v>
      </c>
      <c r="R93" s="225" t="n">
        <v>4014</v>
      </c>
      <c r="S93" s="225" t="n">
        <v>2993</v>
      </c>
      <c r="T93" s="231" t="n">
        <v>38724</v>
      </c>
      <c r="V93" s="232" t="str">
        <f aca="false">IF($I93&gt;0,"車體","")</f>
        <v>車體</v>
      </c>
      <c r="W93" s="232" t="str">
        <f aca="false">IF(AND($I93=0,$J93&gt;0),"其他","")</f>
        <v/>
      </c>
      <c r="X93" s="232" t="str">
        <f aca="false">IF(AND($I93=0,$J93=0,$K93&gt;0),"單強制","")</f>
        <v/>
      </c>
    </row>
    <row r="94" customFormat="false" ht="13.5" hidden="false" customHeight="false" outlineLevel="0" collapsed="false">
      <c r="A94" s="222" t="s">
        <v>520</v>
      </c>
      <c r="B94" s="229" t="s">
        <v>521</v>
      </c>
      <c r="C94" s="222" t="s">
        <v>522</v>
      </c>
      <c r="D94" s="228" t="s">
        <v>46</v>
      </c>
      <c r="E94" s="228" t="s">
        <v>13</v>
      </c>
      <c r="F94" s="222" t="n">
        <v>111223</v>
      </c>
      <c r="G94" s="224" t="n">
        <v>8511023806</v>
      </c>
      <c r="H94" s="228" t="s">
        <v>2</v>
      </c>
      <c r="I94" s="225" t="n">
        <v>22033</v>
      </c>
      <c r="J94" s="225" t="n">
        <v>32052</v>
      </c>
      <c r="K94" s="225" t="n">
        <v>1019</v>
      </c>
      <c r="M94" s="225" t="n">
        <v>22033</v>
      </c>
      <c r="N94" s="225" t="n">
        <v>21189</v>
      </c>
      <c r="O94" s="225" t="n">
        <v>4646</v>
      </c>
      <c r="Q94" s="225" t="n">
        <v>486</v>
      </c>
      <c r="R94" s="225" t="n">
        <v>2738</v>
      </c>
      <c r="S94" s="225" t="n">
        <v>2993</v>
      </c>
      <c r="T94" s="231" t="n">
        <v>55104</v>
      </c>
      <c r="V94" s="232" t="str">
        <f aca="false">IF($I94&gt;0,"車體","")</f>
        <v>車體</v>
      </c>
      <c r="W94" s="232" t="str">
        <f aca="false">IF(AND($I94=0,$J94&gt;0),"其他","")</f>
        <v/>
      </c>
      <c r="X94" s="232" t="str">
        <f aca="false">IF(AND($I94=0,$J94=0,$K94&gt;0),"單強制","")</f>
        <v/>
      </c>
      <c r="Y94" s="226" t="n">
        <f aca="false">COUNTA(E63:E99)</f>
        <v>37</v>
      </c>
    </row>
    <row r="95" customFormat="false" ht="13.5" hidden="false" customHeight="false" outlineLevel="0" collapsed="false">
      <c r="A95" s="222" t="s">
        <v>529</v>
      </c>
      <c r="B95" s="229" t="s">
        <v>530</v>
      </c>
      <c r="C95" s="222" t="s">
        <v>531</v>
      </c>
      <c r="D95" s="228" t="s">
        <v>50</v>
      </c>
      <c r="E95" s="228" t="s">
        <v>13</v>
      </c>
      <c r="F95" s="222" t="n">
        <v>111231</v>
      </c>
      <c r="G95" s="224" t="n">
        <v>8511027815</v>
      </c>
      <c r="H95" s="228" t="s">
        <v>2</v>
      </c>
      <c r="I95" s="225" t="n">
        <v>22846</v>
      </c>
      <c r="J95" s="225" t="n">
        <v>20520</v>
      </c>
      <c r="K95" s="225" t="n">
        <v>1099</v>
      </c>
      <c r="M95" s="225" t="n">
        <v>22846</v>
      </c>
      <c r="N95" s="225" t="n">
        <v>9229</v>
      </c>
      <c r="O95" s="225" t="n">
        <v>4646</v>
      </c>
      <c r="Q95" s="225" t="n">
        <v>486</v>
      </c>
      <c r="R95" s="225" t="n">
        <v>3166</v>
      </c>
      <c r="S95" s="225" t="n">
        <v>2993</v>
      </c>
      <c r="T95" s="231" t="n">
        <v>44465</v>
      </c>
      <c r="V95" s="232" t="str">
        <f aca="false">IF($I95&gt;0,"車體","")</f>
        <v>車體</v>
      </c>
      <c r="W95" s="232" t="str">
        <f aca="false">IF(AND($I95=0,$J95&gt;0),"其他","")</f>
        <v/>
      </c>
      <c r="X95" s="232" t="str">
        <f aca="false">IF(AND($I95=0,$J95=0,$K95&gt;0),"單強制","")</f>
        <v/>
      </c>
    </row>
    <row r="96" customFormat="false" ht="13.5" hidden="false" customHeight="false" outlineLevel="0" collapsed="false">
      <c r="A96" s="222" t="s">
        <v>532</v>
      </c>
      <c r="B96" s="229" t="s">
        <v>533</v>
      </c>
      <c r="C96" s="222" t="s">
        <v>534</v>
      </c>
      <c r="D96" s="228" t="s">
        <v>50</v>
      </c>
      <c r="E96" s="228" t="s">
        <v>13</v>
      </c>
      <c r="F96" s="222" t="n">
        <v>111231</v>
      </c>
      <c r="G96" s="224" t="n">
        <v>8511027819</v>
      </c>
      <c r="H96" s="228" t="s">
        <v>2</v>
      </c>
      <c r="I96" s="225" t="n">
        <v>9685</v>
      </c>
      <c r="J96" s="225" t="n">
        <v>27601</v>
      </c>
      <c r="K96" s="225" t="n">
        <v>1099</v>
      </c>
      <c r="M96" s="225" t="n">
        <v>9685</v>
      </c>
      <c r="N96" s="225" t="n">
        <v>16310</v>
      </c>
      <c r="O96" s="225" t="n">
        <v>4646</v>
      </c>
      <c r="Q96" s="225" t="n">
        <v>486</v>
      </c>
      <c r="R96" s="225" t="n">
        <v>3166</v>
      </c>
      <c r="S96" s="225" t="n">
        <v>2993</v>
      </c>
      <c r="T96" s="231" t="n">
        <v>38385</v>
      </c>
      <c r="V96" s="232" t="str">
        <f aca="false">IF($I96&gt;0,"車體","")</f>
        <v>車體</v>
      </c>
      <c r="W96" s="232" t="str">
        <f aca="false">IF(AND($I96=0,$J96&gt;0),"其他","")</f>
        <v/>
      </c>
      <c r="X96" s="232" t="str">
        <f aca="false">IF(AND($I96=0,$J96=0,$K96&gt;0),"單強制","")</f>
        <v/>
      </c>
    </row>
    <row r="97" customFormat="false" ht="13.5" hidden="false" customHeight="false" outlineLevel="0" collapsed="false">
      <c r="A97" s="222" t="s">
        <v>535</v>
      </c>
      <c r="B97" s="229" t="s">
        <v>536</v>
      </c>
      <c r="C97" s="222" t="s">
        <v>537</v>
      </c>
      <c r="D97" s="228" t="s">
        <v>50</v>
      </c>
      <c r="E97" s="228" t="s">
        <v>13</v>
      </c>
      <c r="F97" s="222" t="n">
        <v>111220</v>
      </c>
      <c r="G97" s="224" t="n">
        <v>8511025959</v>
      </c>
      <c r="H97" s="228" t="s">
        <v>2</v>
      </c>
      <c r="I97" s="225" t="n">
        <v>6724</v>
      </c>
      <c r="J97" s="225" t="n">
        <v>10492</v>
      </c>
      <c r="K97" s="225" t="n">
        <v>1019</v>
      </c>
      <c r="M97" s="225" t="n">
        <v>6724</v>
      </c>
      <c r="N97" s="225" t="n">
        <v>4275</v>
      </c>
      <c r="Q97" s="225" t="n">
        <v>486</v>
      </c>
      <c r="R97" s="225" t="n">
        <v>2738</v>
      </c>
      <c r="S97" s="225" t="n">
        <v>2993</v>
      </c>
      <c r="T97" s="231" t="n">
        <v>18235</v>
      </c>
      <c r="V97" s="232" t="str">
        <f aca="false">IF($I97&gt;0,"車體","")</f>
        <v>車體</v>
      </c>
      <c r="W97" s="232" t="str">
        <f aca="false">IF(AND($I97=0,$J97&gt;0),"其他","")</f>
        <v/>
      </c>
      <c r="X97" s="232" t="str">
        <f aca="false">IF(AND($I97=0,$J97=0,$K97&gt;0),"單強制","")</f>
        <v/>
      </c>
    </row>
    <row r="98" customFormat="false" ht="13.5" hidden="false" customHeight="false" outlineLevel="0" collapsed="false">
      <c r="A98" s="222" t="s">
        <v>538</v>
      </c>
      <c r="B98" s="229" t="s">
        <v>539</v>
      </c>
      <c r="C98" s="222" t="s">
        <v>540</v>
      </c>
      <c r="D98" s="228" t="s">
        <v>50</v>
      </c>
      <c r="E98" s="228" t="s">
        <v>13</v>
      </c>
      <c r="F98" s="222" t="n">
        <v>111219</v>
      </c>
      <c r="G98" s="224" t="n">
        <v>8511025960</v>
      </c>
      <c r="H98" s="228" t="s">
        <v>2</v>
      </c>
      <c r="I98" s="225" t="n">
        <v>32884</v>
      </c>
      <c r="J98" s="225" t="n">
        <v>7344</v>
      </c>
      <c r="K98" s="225" t="n">
        <v>1148</v>
      </c>
      <c r="M98" s="225" t="n">
        <v>32884</v>
      </c>
      <c r="N98" s="225" t="n">
        <v>2512</v>
      </c>
      <c r="R98" s="225" t="n">
        <v>3785</v>
      </c>
      <c r="S98" s="225" t="n">
        <v>1047</v>
      </c>
      <c r="T98" s="231" t="n">
        <v>41376</v>
      </c>
      <c r="V98" s="232" t="str">
        <f aca="false">IF($I98&gt;0,"車體","")</f>
        <v>車體</v>
      </c>
      <c r="W98" s="232" t="str">
        <f aca="false">IF(AND($I98=0,$J98&gt;0),"其他","")</f>
        <v/>
      </c>
      <c r="X98" s="232" t="str">
        <f aca="false">IF(AND($I98=0,$J98=0,$K98&gt;0),"單強制","")</f>
        <v/>
      </c>
    </row>
    <row r="99" customFormat="false" ht="13.5" hidden="false" customHeight="false" outlineLevel="0" collapsed="false">
      <c r="A99" s="222" t="s">
        <v>562</v>
      </c>
      <c r="B99" s="229" t="s">
        <v>563</v>
      </c>
      <c r="C99" s="222" t="s">
        <v>564</v>
      </c>
      <c r="D99" s="228" t="s">
        <v>48</v>
      </c>
      <c r="E99" s="228" t="s">
        <v>13</v>
      </c>
      <c r="F99" s="222" t="n">
        <v>111230</v>
      </c>
      <c r="G99" s="224" t="n">
        <v>8511027813</v>
      </c>
      <c r="H99" s="228" t="s">
        <v>2</v>
      </c>
      <c r="I99" s="225" t="n">
        <v>13848</v>
      </c>
      <c r="J99" s="225" t="n">
        <v>17554</v>
      </c>
      <c r="K99" s="225" t="n">
        <v>1099</v>
      </c>
      <c r="M99" s="225" t="n">
        <v>13848</v>
      </c>
      <c r="N99" s="225" t="n">
        <v>6263</v>
      </c>
      <c r="O99" s="225" t="n">
        <v>4646</v>
      </c>
      <c r="Q99" s="225" t="n">
        <v>486</v>
      </c>
      <c r="R99" s="225" t="n">
        <v>3166</v>
      </c>
      <c r="S99" s="225" t="n">
        <v>2993</v>
      </c>
      <c r="T99" s="231" t="n">
        <v>32501</v>
      </c>
      <c r="V99" s="232" t="str">
        <f aca="false">IF($I99&gt;0,"車體","")</f>
        <v>車體</v>
      </c>
      <c r="W99" s="232" t="str">
        <f aca="false">IF(AND($I99=0,$J99&gt;0),"其他","")</f>
        <v/>
      </c>
      <c r="X99" s="232" t="str">
        <f aca="false">IF(AND($I99=0,$J99=0,$K99&gt;0),"單強制","")</f>
        <v/>
      </c>
    </row>
    <row r="100" customFormat="false" ht="13.5" hidden="false" customHeight="false" outlineLevel="0" collapsed="false">
      <c r="A100" s="222" t="s">
        <v>607</v>
      </c>
      <c r="B100" s="229" t="s">
        <v>66</v>
      </c>
      <c r="C100" s="222" t="s">
        <v>608</v>
      </c>
      <c r="D100" s="228" t="s">
        <v>66</v>
      </c>
      <c r="E100" s="228" t="s">
        <v>14</v>
      </c>
      <c r="F100" s="222" t="n">
        <v>111223</v>
      </c>
      <c r="G100" s="224" t="s">
        <v>609</v>
      </c>
      <c r="H100" s="228" t="s">
        <v>2</v>
      </c>
      <c r="I100" s="225" t="n">
        <v>0</v>
      </c>
      <c r="J100" s="225" t="n">
        <v>0</v>
      </c>
      <c r="K100" s="225" t="n">
        <v>1099</v>
      </c>
      <c r="T100" s="231" t="n">
        <v>1099</v>
      </c>
      <c r="V100" s="232" t="str">
        <f aca="false">IF($I100&gt;0,"車體","")</f>
        <v/>
      </c>
      <c r="W100" s="232" t="str">
        <f aca="false">IF(AND($I100=0,$J100&gt;0),"其他","")</f>
        <v/>
      </c>
      <c r="X100" s="232" t="str">
        <f aca="false">IF(AND($I100=0,$J100=0,$K100&gt;0),"單強制","")</f>
        <v>單強制</v>
      </c>
    </row>
    <row r="101" customFormat="false" ht="13.5" hidden="false" customHeight="false" outlineLevel="0" collapsed="false">
      <c r="A101" s="222" t="s">
        <v>715</v>
      </c>
      <c r="B101" s="229" t="s">
        <v>716</v>
      </c>
      <c r="C101" s="222" t="s">
        <v>717</v>
      </c>
      <c r="D101" s="228" t="s">
        <v>57</v>
      </c>
      <c r="E101" s="228" t="s">
        <v>14</v>
      </c>
      <c r="F101" s="222" t="n">
        <v>111217</v>
      </c>
      <c r="G101" s="224" t="n">
        <v>8511023998</v>
      </c>
      <c r="H101" s="228" t="s">
        <v>2</v>
      </c>
      <c r="I101" s="237" t="n">
        <f aca="false">19382-19382</f>
        <v>0</v>
      </c>
      <c r="J101" s="237" t="n">
        <f aca="false">33104-33104</f>
        <v>0</v>
      </c>
      <c r="K101" s="225" t="n">
        <v>1099</v>
      </c>
      <c r="M101" s="225" t="n">
        <v>19382</v>
      </c>
      <c r="N101" s="225" t="n">
        <v>24806</v>
      </c>
      <c r="O101" s="225" t="n">
        <v>4646</v>
      </c>
      <c r="Q101" s="225" t="n">
        <v>486</v>
      </c>
      <c r="R101" s="225" t="n">
        <v>3166</v>
      </c>
      <c r="T101" s="231" t="n">
        <v>1099</v>
      </c>
      <c r="V101" s="232" t="str">
        <f aca="false">IF($I101&gt;0,"車體","")</f>
        <v/>
      </c>
      <c r="W101" s="232" t="str">
        <f aca="false">IF(AND($I101=0,$J101&gt;0),"其他","")</f>
        <v/>
      </c>
      <c r="X101" s="232" t="str">
        <f aca="false">IF(AND($I101=0,$J101=0,$K101&gt;0),"單強制","")</f>
        <v>單強制</v>
      </c>
      <c r="Z101" s="238" t="n">
        <f aca="false">SUM(T94:T101)</f>
        <v>232264</v>
      </c>
      <c r="AA101" s="226" t="n">
        <f aca="false">COUNTA(X94:X101)</f>
        <v>8</v>
      </c>
    </row>
    <row r="102" customFormat="false" ht="13.5" hidden="false" customHeight="false" outlineLevel="0" collapsed="false">
      <c r="A102" s="233" t="s">
        <v>651</v>
      </c>
      <c r="B102" s="234" t="s">
        <v>652</v>
      </c>
      <c r="C102" s="233" t="s">
        <v>653</v>
      </c>
      <c r="D102" s="235" t="s">
        <v>63</v>
      </c>
      <c r="E102" s="235" t="s">
        <v>14</v>
      </c>
      <c r="F102" s="233" t="n">
        <v>111206</v>
      </c>
      <c r="G102" s="236" t="n">
        <v>8511025609</v>
      </c>
      <c r="H102" s="235" t="s">
        <v>2</v>
      </c>
      <c r="I102" s="237" t="n">
        <v>0</v>
      </c>
      <c r="J102" s="237" t="n">
        <v>4568</v>
      </c>
      <c r="K102" s="237" t="n">
        <v>1138</v>
      </c>
      <c r="R102" s="225" t="n">
        <v>4568</v>
      </c>
      <c r="T102" s="237" t="n">
        <v>5706</v>
      </c>
      <c r="U102" s="226" t="s">
        <v>117</v>
      </c>
      <c r="V102" s="232" t="str">
        <f aca="false">IF($I102&gt;0,"車體","")</f>
        <v/>
      </c>
      <c r="W102" s="232" t="str">
        <f aca="false">IF(AND($I102=0,$J102&gt;0),"其他","")</f>
        <v>其他</v>
      </c>
      <c r="X102" s="232" t="str">
        <f aca="false">IF(AND($I102=0,$J102=0,$K102&gt;0),"單強制","")</f>
        <v/>
      </c>
    </row>
    <row r="103" customFormat="false" ht="13.5" hidden="false" customHeight="false" outlineLevel="0" collapsed="false">
      <c r="A103" s="233" t="s">
        <v>654</v>
      </c>
      <c r="B103" s="234" t="s">
        <v>655</v>
      </c>
      <c r="C103" s="233" t="n">
        <v>1049421</v>
      </c>
      <c r="D103" s="235" t="s">
        <v>63</v>
      </c>
      <c r="E103" s="235" t="s">
        <v>14</v>
      </c>
      <c r="F103" s="233" t="n">
        <v>111210</v>
      </c>
      <c r="G103" s="236" t="n">
        <v>8511025397</v>
      </c>
      <c r="H103" s="235" t="s">
        <v>2</v>
      </c>
      <c r="I103" s="237" t="n">
        <v>0</v>
      </c>
      <c r="J103" s="237" t="n">
        <v>4201</v>
      </c>
      <c r="K103" s="237"/>
      <c r="L103" s="237"/>
      <c r="M103" s="237"/>
      <c r="N103" s="237"/>
      <c r="O103" s="237"/>
      <c r="P103" s="237"/>
      <c r="Q103" s="237"/>
      <c r="R103" s="237" t="n">
        <v>4201</v>
      </c>
      <c r="S103" s="237"/>
      <c r="T103" s="237" t="n">
        <v>4201</v>
      </c>
      <c r="U103" s="226" t="s">
        <v>117</v>
      </c>
      <c r="V103" s="232" t="str">
        <f aca="false">IF($I103&gt;0,"車體","")</f>
        <v/>
      </c>
      <c r="W103" s="232" t="str">
        <f aca="false">IF(AND($I103=0,$J103&gt;0),"其他","")</f>
        <v>其他</v>
      </c>
      <c r="X103" s="232" t="str">
        <f aca="false">IF(AND($I103=0,$J103=0,$K103&gt;0),"單強制","")</f>
        <v/>
      </c>
    </row>
    <row r="104" customFormat="false" ht="13.5" hidden="false" customHeight="false" outlineLevel="0" collapsed="false">
      <c r="A104" s="233" t="s">
        <v>665</v>
      </c>
      <c r="B104" s="234" t="s">
        <v>666</v>
      </c>
      <c r="C104" s="233" t="n">
        <v>1139623</v>
      </c>
      <c r="D104" s="235" t="s">
        <v>658</v>
      </c>
      <c r="E104" s="235" t="s">
        <v>14</v>
      </c>
      <c r="F104" s="233" t="n">
        <v>111229</v>
      </c>
      <c r="G104" s="236" t="n">
        <v>8511027834</v>
      </c>
      <c r="H104" s="235" t="s">
        <v>2</v>
      </c>
      <c r="I104" s="237" t="n">
        <f aca="false">29489-29489</f>
        <v>0</v>
      </c>
      <c r="J104" s="237" t="n">
        <f aca="false">11338-6386</f>
        <v>4952</v>
      </c>
      <c r="K104" s="237" t="n">
        <v>1099</v>
      </c>
      <c r="L104" s="237" t="n">
        <v>29489</v>
      </c>
      <c r="M104" s="237"/>
      <c r="N104" s="237" t="n">
        <v>2343</v>
      </c>
      <c r="O104" s="237" t="n">
        <v>2000</v>
      </c>
      <c r="P104" s="237"/>
      <c r="Q104" s="237"/>
      <c r="R104" s="237" t="n">
        <v>2989</v>
      </c>
      <c r="S104" s="237" t="n">
        <v>4006</v>
      </c>
      <c r="T104" s="237" t="n">
        <v>6051</v>
      </c>
      <c r="U104" s="226" t="s">
        <v>117</v>
      </c>
      <c r="V104" s="232" t="str">
        <f aca="false">IF($I104&gt;0,"車體","")</f>
        <v/>
      </c>
      <c r="W104" s="232" t="str">
        <f aca="false">IF(AND($I104=0,$J104&gt;0),"其他","")</f>
        <v>其他</v>
      </c>
      <c r="X104" s="232" t="str">
        <f aca="false">IF(AND($I104=0,$J104=0,$K104&gt;0),"單強制","")</f>
        <v/>
      </c>
    </row>
    <row r="105" customFormat="false" ht="13.5" hidden="false" customHeight="false" outlineLevel="0" collapsed="false">
      <c r="A105" s="222" t="s">
        <v>679</v>
      </c>
      <c r="B105" s="240" t="s">
        <v>680</v>
      </c>
      <c r="C105" s="222" t="s">
        <v>681</v>
      </c>
      <c r="D105" s="228" t="s">
        <v>658</v>
      </c>
      <c r="E105" s="228" t="s">
        <v>14</v>
      </c>
      <c r="F105" s="222" t="n">
        <v>111217</v>
      </c>
      <c r="G105" s="224" t="n">
        <v>8511025396</v>
      </c>
      <c r="H105" s="228" t="s">
        <v>2</v>
      </c>
      <c r="I105" s="225" t="n">
        <v>0</v>
      </c>
      <c r="J105" s="225" t="n">
        <v>3552</v>
      </c>
      <c r="K105" s="225" t="n">
        <v>1099</v>
      </c>
      <c r="R105" s="225" t="n">
        <v>3552</v>
      </c>
      <c r="T105" s="231" t="n">
        <v>4651</v>
      </c>
      <c r="V105" s="232" t="str">
        <f aca="false">IF($I105&gt;0,"車體","")</f>
        <v/>
      </c>
      <c r="W105" s="232" t="str">
        <f aca="false">IF(AND($I105=0,$J105&gt;0),"其他","")</f>
        <v>其他</v>
      </c>
      <c r="X105" s="232" t="str">
        <f aca="false">IF(AND($I105=0,$J105=0,$K105&gt;0),"單強制","")</f>
        <v/>
      </c>
    </row>
    <row r="106" customFormat="false" ht="13.5" hidden="false" customHeight="false" outlineLevel="0" collapsed="false">
      <c r="A106" s="222" t="s">
        <v>682</v>
      </c>
      <c r="B106" s="240" t="s">
        <v>683</v>
      </c>
      <c r="C106" s="222" t="s">
        <v>684</v>
      </c>
      <c r="D106" s="228" t="s">
        <v>658</v>
      </c>
      <c r="E106" s="228" t="s">
        <v>14</v>
      </c>
      <c r="F106" s="222" t="n">
        <v>111229</v>
      </c>
      <c r="G106" s="224" t="n">
        <v>8511023668</v>
      </c>
      <c r="H106" s="228" t="s">
        <v>2</v>
      </c>
      <c r="I106" s="225" t="n">
        <v>0</v>
      </c>
      <c r="J106" s="225" t="n">
        <v>2355</v>
      </c>
      <c r="K106" s="225" t="n">
        <v>1019</v>
      </c>
      <c r="R106" s="225" t="n">
        <v>2355</v>
      </c>
      <c r="T106" s="231" t="n">
        <v>3374</v>
      </c>
      <c r="V106" s="232" t="str">
        <f aca="false">IF($I106&gt;0,"車體","")</f>
        <v/>
      </c>
      <c r="W106" s="232" t="str">
        <f aca="false">IF(AND($I106=0,$J106&gt;0),"其他","")</f>
        <v>其他</v>
      </c>
      <c r="X106" s="232" t="str">
        <f aca="false">IF(AND($I106=0,$J106=0,$K106&gt;0),"單強制","")</f>
        <v/>
      </c>
    </row>
    <row r="107" customFormat="false" ht="13.5" hidden="false" customHeight="false" outlineLevel="0" collapsed="false">
      <c r="A107" s="222" t="s">
        <v>685</v>
      </c>
      <c r="B107" s="240" t="s">
        <v>686</v>
      </c>
      <c r="C107" s="222" t="s">
        <v>687</v>
      </c>
      <c r="D107" s="228" t="s">
        <v>658</v>
      </c>
      <c r="E107" s="228" t="s">
        <v>14</v>
      </c>
      <c r="F107" s="222" t="n">
        <v>111222</v>
      </c>
      <c r="G107" s="224" t="n">
        <v>8511023509</v>
      </c>
      <c r="H107" s="228" t="s">
        <v>2</v>
      </c>
      <c r="I107" s="225" t="n">
        <v>0</v>
      </c>
      <c r="J107" s="225" t="n">
        <v>2577</v>
      </c>
      <c r="K107" s="225" t="n">
        <v>1099</v>
      </c>
      <c r="R107" s="225" t="n">
        <v>2577</v>
      </c>
      <c r="T107" s="231" t="n">
        <v>3676</v>
      </c>
      <c r="V107" s="232" t="str">
        <f aca="false">IF($I107&gt;0,"車體","")</f>
        <v/>
      </c>
      <c r="W107" s="232" t="str">
        <f aca="false">IF(AND($I107=0,$J107&gt;0),"其他","")</f>
        <v>其他</v>
      </c>
      <c r="X107" s="232" t="str">
        <f aca="false">IF(AND($I107=0,$J107=0,$K107&gt;0),"單強制","")</f>
        <v/>
      </c>
    </row>
    <row r="108" customFormat="false" ht="13.5" hidden="false" customHeight="false" outlineLevel="0" collapsed="false">
      <c r="A108" s="222" t="s">
        <v>706</v>
      </c>
      <c r="B108" s="229" t="s">
        <v>707</v>
      </c>
      <c r="C108" s="222" t="s">
        <v>708</v>
      </c>
      <c r="D108" s="228" t="s">
        <v>658</v>
      </c>
      <c r="E108" s="228" t="s">
        <v>14</v>
      </c>
      <c r="F108" s="222" t="n">
        <v>111228</v>
      </c>
      <c r="G108" s="224" t="n">
        <v>8511027144</v>
      </c>
      <c r="H108" s="228" t="s">
        <v>2</v>
      </c>
      <c r="I108" s="225" t="n">
        <v>0</v>
      </c>
      <c r="J108" s="225" t="n">
        <v>4883</v>
      </c>
      <c r="N108" s="225" t="n">
        <v>2703</v>
      </c>
      <c r="R108" s="225" t="n">
        <v>2180</v>
      </c>
      <c r="T108" s="231" t="n">
        <v>4883</v>
      </c>
      <c r="V108" s="232" t="str">
        <f aca="false">IF($I108&gt;0,"車體","")</f>
        <v/>
      </c>
      <c r="W108" s="232" t="str">
        <f aca="false">IF(AND($I108=0,$J108&gt;0),"其他","")</f>
        <v>其他</v>
      </c>
      <c r="X108" s="232" t="str">
        <f aca="false">IF(AND($I108=0,$J108=0,$K108&gt;0),"單強制","")</f>
        <v/>
      </c>
    </row>
    <row r="109" customFormat="false" ht="13.5" hidden="false" customHeight="false" outlineLevel="0" collapsed="false">
      <c r="A109" s="222" t="s">
        <v>709</v>
      </c>
      <c r="B109" s="229" t="s">
        <v>710</v>
      </c>
      <c r="C109" s="222" t="s">
        <v>711</v>
      </c>
      <c r="D109" s="228" t="s">
        <v>62</v>
      </c>
      <c r="E109" s="228" t="s">
        <v>14</v>
      </c>
      <c r="F109" s="222" t="n">
        <v>111230</v>
      </c>
      <c r="G109" s="224" t="n">
        <v>8511026257</v>
      </c>
      <c r="H109" s="228" t="s">
        <v>2</v>
      </c>
      <c r="I109" s="225" t="n">
        <v>0</v>
      </c>
      <c r="J109" s="225" t="n">
        <v>21696</v>
      </c>
      <c r="K109" s="225" t="n">
        <v>1019</v>
      </c>
      <c r="N109" s="225" t="n">
        <v>9981</v>
      </c>
      <c r="O109" s="225" t="n">
        <v>4646</v>
      </c>
      <c r="Q109" s="225" t="n">
        <v>486</v>
      </c>
      <c r="R109" s="225" t="n">
        <v>3590</v>
      </c>
      <c r="S109" s="225" t="n">
        <v>2993</v>
      </c>
      <c r="T109" s="231" t="n">
        <v>22715</v>
      </c>
      <c r="V109" s="232" t="str">
        <f aca="false">IF($I109&gt;0,"車體","")</f>
        <v/>
      </c>
      <c r="W109" s="232" t="str">
        <f aca="false">IF(AND($I109=0,$J109&gt;0),"其他","")</f>
        <v>其他</v>
      </c>
      <c r="X109" s="232" t="str">
        <f aca="false">IF(AND($I109=0,$J109=0,$K109&gt;0),"單強制","")</f>
        <v/>
      </c>
    </row>
    <row r="110" customFormat="false" ht="13.5" hidden="false" customHeight="false" outlineLevel="0" collapsed="false">
      <c r="A110" s="222" t="s">
        <v>718</v>
      </c>
      <c r="B110" s="229" t="s">
        <v>719</v>
      </c>
      <c r="C110" s="222" t="s">
        <v>720</v>
      </c>
      <c r="D110" s="228" t="s">
        <v>57</v>
      </c>
      <c r="E110" s="228" t="s">
        <v>14</v>
      </c>
      <c r="F110" s="222" t="n">
        <v>111209</v>
      </c>
      <c r="G110" s="224" t="n">
        <v>8511022379</v>
      </c>
      <c r="H110" s="228" t="s">
        <v>2</v>
      </c>
      <c r="I110" s="225" t="n">
        <v>0</v>
      </c>
      <c r="J110" s="225" t="n">
        <v>2715</v>
      </c>
      <c r="K110" s="225" t="n">
        <v>1099</v>
      </c>
      <c r="R110" s="225" t="n">
        <v>2715</v>
      </c>
      <c r="T110" s="231" t="n">
        <v>3814</v>
      </c>
      <c r="V110" s="232" t="str">
        <f aca="false">IF($I110&gt;0,"車體","")</f>
        <v/>
      </c>
      <c r="W110" s="232" t="str">
        <f aca="false">IF(AND($I110=0,$J110&gt;0),"其他","")</f>
        <v>其他</v>
      </c>
      <c r="X110" s="232" t="str">
        <f aca="false">IF(AND($I110=0,$J110=0,$K110&gt;0),"單強制","")</f>
        <v/>
      </c>
    </row>
    <row r="111" customFormat="false" ht="13.5" hidden="false" customHeight="false" outlineLevel="0" collapsed="false">
      <c r="A111" s="222" t="s">
        <v>721</v>
      </c>
      <c r="B111" s="229" t="s">
        <v>722</v>
      </c>
      <c r="C111" s="222" t="s">
        <v>723</v>
      </c>
      <c r="D111" s="228" t="s">
        <v>57</v>
      </c>
      <c r="E111" s="228" t="s">
        <v>14</v>
      </c>
      <c r="F111" s="222" t="n">
        <v>111214</v>
      </c>
      <c r="G111" s="224" t="n">
        <v>8511022378</v>
      </c>
      <c r="H111" s="228" t="s">
        <v>2</v>
      </c>
      <c r="I111" s="225" t="n">
        <v>0</v>
      </c>
      <c r="J111" s="225" t="n">
        <v>12969</v>
      </c>
      <c r="K111" s="225" t="n">
        <v>1019</v>
      </c>
      <c r="N111" s="225" t="n">
        <v>4649</v>
      </c>
      <c r="O111" s="225" t="n">
        <v>2103</v>
      </c>
      <c r="Q111" s="225" t="n">
        <v>486</v>
      </c>
      <c r="R111" s="225" t="n">
        <v>2738</v>
      </c>
      <c r="S111" s="225" t="n">
        <v>2993</v>
      </c>
      <c r="T111" s="231" t="n">
        <v>13988</v>
      </c>
      <c r="V111" s="232" t="str">
        <f aca="false">IF($I111&gt;0,"車體","")</f>
        <v/>
      </c>
      <c r="W111" s="232" t="str">
        <f aca="false">IF(AND($I111=0,$J111&gt;0),"其他","")</f>
        <v>其他</v>
      </c>
      <c r="X111" s="232" t="str">
        <f aca="false">IF(AND($I111=0,$J111=0,$K111&gt;0),"單強制","")</f>
        <v/>
      </c>
    </row>
    <row r="112" customFormat="false" ht="13.5" hidden="false" customHeight="false" outlineLevel="0" collapsed="false">
      <c r="A112" s="222" t="s">
        <v>787</v>
      </c>
      <c r="B112" s="229" t="s">
        <v>788</v>
      </c>
      <c r="C112" s="222" t="s">
        <v>789</v>
      </c>
      <c r="D112" s="228" t="s">
        <v>60</v>
      </c>
      <c r="E112" s="228" t="s">
        <v>14</v>
      </c>
      <c r="F112" s="222" t="n">
        <v>111228</v>
      </c>
      <c r="G112" s="224" t="n">
        <v>8511023539</v>
      </c>
      <c r="H112" s="228" t="s">
        <v>2</v>
      </c>
      <c r="I112" s="225" t="n">
        <v>0</v>
      </c>
      <c r="J112" s="225" t="n">
        <v>2959</v>
      </c>
      <c r="K112" s="225" t="n">
        <v>1099</v>
      </c>
      <c r="R112" s="225" t="n">
        <v>2959</v>
      </c>
      <c r="T112" s="231" t="n">
        <v>4058</v>
      </c>
      <c r="V112" s="232" t="str">
        <f aca="false">IF($I112&gt;0,"車體","")</f>
        <v/>
      </c>
      <c r="W112" s="232" t="str">
        <f aca="false">IF(AND($I112=0,$J112&gt;0),"其他","")</f>
        <v>其他</v>
      </c>
      <c r="X112" s="232" t="str">
        <f aca="false">IF(AND($I112=0,$J112=0,$K112&gt;0),"單強制","")</f>
        <v/>
      </c>
    </row>
    <row r="113" customFormat="false" ht="13.5" hidden="false" customHeight="false" outlineLevel="0" collapsed="false">
      <c r="A113" s="222" t="s">
        <v>790</v>
      </c>
      <c r="B113" s="229" t="s">
        <v>791</v>
      </c>
      <c r="C113" s="222" t="s">
        <v>792</v>
      </c>
      <c r="D113" s="228" t="s">
        <v>60</v>
      </c>
      <c r="E113" s="228" t="s">
        <v>14</v>
      </c>
      <c r="F113" s="222" t="n">
        <v>111215</v>
      </c>
      <c r="G113" s="224" t="n">
        <v>8511023540</v>
      </c>
      <c r="H113" s="228" t="s">
        <v>2</v>
      </c>
      <c r="I113" s="225" t="n">
        <v>0</v>
      </c>
      <c r="J113" s="225" t="n">
        <v>13682</v>
      </c>
      <c r="K113" s="225" t="n">
        <v>1099</v>
      </c>
      <c r="N113" s="225" t="n">
        <v>4053</v>
      </c>
      <c r="O113" s="225" t="n">
        <v>3227</v>
      </c>
      <c r="Q113" s="225" t="n">
        <v>243</v>
      </c>
      <c r="R113" s="225" t="n">
        <v>3166</v>
      </c>
      <c r="S113" s="225" t="n">
        <v>2993</v>
      </c>
      <c r="T113" s="231" t="n">
        <v>14781</v>
      </c>
      <c r="V113" s="232" t="str">
        <f aca="false">IF($I113&gt;0,"車體","")</f>
        <v/>
      </c>
      <c r="W113" s="232" t="str">
        <f aca="false">IF(AND($I113=0,$J113&gt;0),"其他","")</f>
        <v>其他</v>
      </c>
      <c r="X113" s="232" t="str">
        <f aca="false">IF(AND($I113=0,$J113=0,$K113&gt;0),"單強制","")</f>
        <v/>
      </c>
    </row>
    <row r="114" customFormat="false" ht="13.5" hidden="false" customHeight="false" outlineLevel="0" collapsed="false">
      <c r="A114" s="222" t="s">
        <v>799</v>
      </c>
      <c r="B114" s="229" t="s">
        <v>800</v>
      </c>
      <c r="C114" s="222" t="s">
        <v>801</v>
      </c>
      <c r="D114" s="228" t="s">
        <v>60</v>
      </c>
      <c r="E114" s="228" t="s">
        <v>14</v>
      </c>
      <c r="F114" s="222" t="n">
        <v>111226</v>
      </c>
      <c r="G114" s="224" t="n">
        <v>8511026235</v>
      </c>
      <c r="H114" s="228" t="s">
        <v>2</v>
      </c>
      <c r="I114" s="225" t="n">
        <v>0</v>
      </c>
      <c r="J114" s="225" t="n">
        <v>5575</v>
      </c>
      <c r="N114" s="225" t="n">
        <v>3209</v>
      </c>
      <c r="R114" s="225" t="n">
        <v>2366</v>
      </c>
      <c r="T114" s="231" t="n">
        <v>5575</v>
      </c>
      <c r="V114" s="232" t="str">
        <f aca="false">IF($I114&gt;0,"車體","")</f>
        <v/>
      </c>
      <c r="W114" s="232" t="str">
        <f aca="false">IF(AND($I114=0,$J114&gt;0),"其他","")</f>
        <v>其他</v>
      </c>
      <c r="X114" s="232" t="str">
        <f aca="false">IF(AND($I114=0,$J114=0,$K114&gt;0),"單強制","")</f>
        <v/>
      </c>
    </row>
    <row r="115" customFormat="false" ht="13.5" hidden="false" customHeight="false" outlineLevel="0" collapsed="false">
      <c r="A115" s="222" t="s">
        <v>595</v>
      </c>
      <c r="B115" s="229" t="s">
        <v>596</v>
      </c>
      <c r="C115" s="222" t="s">
        <v>597</v>
      </c>
      <c r="D115" s="228" t="s">
        <v>65</v>
      </c>
      <c r="E115" s="228" t="s">
        <v>14</v>
      </c>
      <c r="F115" s="222" t="n">
        <v>111206</v>
      </c>
      <c r="G115" s="224" t="n">
        <v>8511023621</v>
      </c>
      <c r="H115" s="228" t="s">
        <v>2</v>
      </c>
      <c r="I115" s="225" t="n">
        <v>15689</v>
      </c>
      <c r="J115" s="225" t="n">
        <v>14048</v>
      </c>
      <c r="K115" s="225" t="n">
        <v>1019</v>
      </c>
      <c r="M115" s="225" t="n">
        <v>15689</v>
      </c>
      <c r="N115" s="225" t="n">
        <v>5261</v>
      </c>
      <c r="O115" s="225" t="n">
        <v>4646</v>
      </c>
      <c r="Q115" s="225" t="n">
        <v>486</v>
      </c>
      <c r="R115" s="225" t="n">
        <v>2222</v>
      </c>
      <c r="S115" s="225" t="n">
        <v>1433</v>
      </c>
      <c r="T115" s="231" t="n">
        <v>30756</v>
      </c>
      <c r="V115" s="232" t="str">
        <f aca="false">IF($I115&gt;0,"車體","")</f>
        <v>車體</v>
      </c>
      <c r="W115" s="232" t="str">
        <f aca="false">IF(AND($I115=0,$J115&gt;0),"其他","")</f>
        <v/>
      </c>
      <c r="X115" s="232" t="str">
        <f aca="false">IF(AND($I115=0,$J115=0,$K115&gt;0),"單強制","")</f>
        <v/>
      </c>
    </row>
    <row r="116" customFormat="false" ht="13.5" hidden="false" customHeight="false" outlineLevel="0" collapsed="false">
      <c r="A116" s="222" t="s">
        <v>598</v>
      </c>
      <c r="B116" s="229" t="s">
        <v>599</v>
      </c>
      <c r="C116" s="222" t="s">
        <v>600</v>
      </c>
      <c r="D116" s="228" t="s">
        <v>64</v>
      </c>
      <c r="E116" s="228" t="s">
        <v>14</v>
      </c>
      <c r="F116" s="222" t="n">
        <v>111224</v>
      </c>
      <c r="G116" s="224" t="n">
        <v>8511024361</v>
      </c>
      <c r="H116" s="228" t="s">
        <v>2</v>
      </c>
      <c r="I116" s="225" t="n">
        <v>40981</v>
      </c>
      <c r="J116" s="225" t="n">
        <v>21696</v>
      </c>
      <c r="K116" s="225" t="n">
        <v>1138</v>
      </c>
      <c r="M116" s="225" t="n">
        <v>40981</v>
      </c>
      <c r="N116" s="225" t="n">
        <v>9981</v>
      </c>
      <c r="O116" s="225" t="n">
        <v>4646</v>
      </c>
      <c r="Q116" s="225" t="n">
        <v>486</v>
      </c>
      <c r="R116" s="225" t="n">
        <v>3590</v>
      </c>
      <c r="S116" s="225" t="n">
        <v>2993</v>
      </c>
      <c r="T116" s="231" t="n">
        <v>63815</v>
      </c>
      <c r="V116" s="232" t="str">
        <f aca="false">IF($I116&gt;0,"車體","")</f>
        <v>車體</v>
      </c>
      <c r="W116" s="232" t="str">
        <f aca="false">IF(AND($I116=0,$J116&gt;0),"其他","")</f>
        <v/>
      </c>
      <c r="X116" s="232" t="str">
        <f aca="false">IF(AND($I116=0,$J116=0,$K116&gt;0),"單強制","")</f>
        <v/>
      </c>
    </row>
    <row r="117" customFormat="false" ht="13.5" hidden="false" customHeight="false" outlineLevel="0" collapsed="false">
      <c r="A117" s="222" t="s">
        <v>601</v>
      </c>
      <c r="B117" s="229" t="s">
        <v>602</v>
      </c>
      <c r="C117" s="222" t="s">
        <v>603</v>
      </c>
      <c r="D117" s="228" t="s">
        <v>64</v>
      </c>
      <c r="E117" s="228" t="s">
        <v>14</v>
      </c>
      <c r="F117" s="222" t="n">
        <v>111225</v>
      </c>
      <c r="G117" s="224" t="n">
        <v>8511024903</v>
      </c>
      <c r="H117" s="228" t="s">
        <v>2</v>
      </c>
      <c r="I117" s="225" t="n">
        <v>30927</v>
      </c>
      <c r="J117" s="225" t="n">
        <v>7383</v>
      </c>
      <c r="K117" s="225" t="n">
        <v>1019</v>
      </c>
      <c r="M117" s="225" t="n">
        <v>30927</v>
      </c>
      <c r="N117" s="225" t="n">
        <v>1446</v>
      </c>
      <c r="O117" s="225" t="n">
        <v>2000</v>
      </c>
      <c r="R117" s="225" t="n">
        <v>2516</v>
      </c>
      <c r="S117" s="225" t="n">
        <v>1421</v>
      </c>
      <c r="T117" s="231" t="n">
        <v>39329</v>
      </c>
      <c r="V117" s="232" t="str">
        <f aca="false">IF($I117&gt;0,"車體","")</f>
        <v>車體</v>
      </c>
      <c r="W117" s="232" t="str">
        <f aca="false">IF(AND($I117=0,$J117&gt;0),"其他","")</f>
        <v/>
      </c>
      <c r="X117" s="232" t="str">
        <f aca="false">IF(AND($I117=0,$J117=0,$K117&gt;0),"單強制","")</f>
        <v/>
      </c>
    </row>
    <row r="118" customFormat="false" ht="13.5" hidden="false" customHeight="false" outlineLevel="0" collapsed="false">
      <c r="A118" s="222" t="s">
        <v>604</v>
      </c>
      <c r="B118" s="229" t="s">
        <v>605</v>
      </c>
      <c r="C118" s="222" t="s">
        <v>606</v>
      </c>
      <c r="D118" s="228" t="s">
        <v>64</v>
      </c>
      <c r="E118" s="228" t="s">
        <v>14</v>
      </c>
      <c r="F118" s="222" t="n">
        <v>111223</v>
      </c>
      <c r="G118" s="224" t="n">
        <v>8511023097</v>
      </c>
      <c r="H118" s="228" t="s">
        <v>2</v>
      </c>
      <c r="I118" s="225" t="n">
        <v>41836</v>
      </c>
      <c r="J118" s="225" t="n">
        <v>20286</v>
      </c>
      <c r="K118" s="225" t="n">
        <v>1019</v>
      </c>
      <c r="M118" s="225" t="n">
        <v>41836</v>
      </c>
      <c r="N118" s="225" t="n">
        <v>9423</v>
      </c>
      <c r="O118" s="225" t="n">
        <v>4646</v>
      </c>
      <c r="Q118" s="225" t="n">
        <v>486</v>
      </c>
      <c r="R118" s="225" t="n">
        <v>2738</v>
      </c>
      <c r="S118" s="225" t="n">
        <v>2993</v>
      </c>
      <c r="T118" s="231" t="n">
        <v>63141</v>
      </c>
      <c r="V118" s="232" t="str">
        <f aca="false">IF($I118&gt;0,"車體","")</f>
        <v>車體</v>
      </c>
      <c r="W118" s="232" t="str">
        <f aca="false">IF(AND($I118=0,$J118&gt;0),"其他","")</f>
        <v/>
      </c>
      <c r="X118" s="232" t="str">
        <f aca="false">IF(AND($I118=0,$J118=0,$K118&gt;0),"單強制","")</f>
        <v/>
      </c>
    </row>
    <row r="119" customFormat="false" ht="13.5" hidden="false" customHeight="false" outlineLevel="0" collapsed="false">
      <c r="A119" s="222" t="s">
        <v>616</v>
      </c>
      <c r="B119" s="229" t="s">
        <v>617</v>
      </c>
      <c r="C119" s="222" t="s">
        <v>618</v>
      </c>
      <c r="D119" s="228" t="s">
        <v>58</v>
      </c>
      <c r="E119" s="228" t="s">
        <v>14</v>
      </c>
      <c r="F119" s="222" t="n">
        <v>111228</v>
      </c>
      <c r="G119" s="224" t="n">
        <v>8511022502</v>
      </c>
      <c r="H119" s="228" t="s">
        <v>2</v>
      </c>
      <c r="I119" s="225" t="n">
        <v>19002</v>
      </c>
      <c r="J119" s="225" t="n">
        <v>26958</v>
      </c>
      <c r="K119" s="225" t="n">
        <v>1138</v>
      </c>
      <c r="M119" s="225" t="n">
        <v>19002</v>
      </c>
      <c r="N119" s="225" t="n">
        <v>15243</v>
      </c>
      <c r="O119" s="225" t="n">
        <v>4646</v>
      </c>
      <c r="Q119" s="225" t="n">
        <v>486</v>
      </c>
      <c r="R119" s="225" t="n">
        <v>3590</v>
      </c>
      <c r="S119" s="225" t="n">
        <v>2993</v>
      </c>
      <c r="T119" s="231" t="n">
        <v>47098</v>
      </c>
      <c r="V119" s="232" t="str">
        <f aca="false">IF($I119&gt;0,"車體","")</f>
        <v>車體</v>
      </c>
      <c r="W119" s="232" t="str">
        <f aca="false">IF(AND($I119=0,$J119&gt;0),"其他","")</f>
        <v/>
      </c>
      <c r="X119" s="232" t="str">
        <f aca="false">IF(AND($I119=0,$J119=0,$K119&gt;0),"單強制","")</f>
        <v/>
      </c>
    </row>
    <row r="120" customFormat="false" ht="13.5" hidden="false" customHeight="false" outlineLevel="0" collapsed="false">
      <c r="A120" s="222" t="s">
        <v>619</v>
      </c>
      <c r="B120" s="229" t="s">
        <v>617</v>
      </c>
      <c r="C120" s="222" t="s">
        <v>620</v>
      </c>
      <c r="D120" s="228" t="s">
        <v>58</v>
      </c>
      <c r="E120" s="228" t="s">
        <v>14</v>
      </c>
      <c r="F120" s="222" t="n">
        <v>111209</v>
      </c>
      <c r="G120" s="224" t="n">
        <v>8511024902</v>
      </c>
      <c r="H120" s="228" t="s">
        <v>2</v>
      </c>
      <c r="I120" s="225" t="n">
        <v>17698</v>
      </c>
      <c r="J120" s="237" t="n">
        <f aca="false">29139-957</f>
        <v>28182</v>
      </c>
      <c r="K120" s="225" t="n">
        <v>1218</v>
      </c>
      <c r="M120" s="225" t="n">
        <v>17698</v>
      </c>
      <c r="N120" s="225" t="n">
        <v>17000</v>
      </c>
      <c r="O120" s="225" t="n">
        <v>4646</v>
      </c>
      <c r="Q120" s="225" t="n">
        <v>486</v>
      </c>
      <c r="R120" s="225" t="n">
        <v>4014</v>
      </c>
      <c r="S120" s="225" t="n">
        <v>2993</v>
      </c>
      <c r="T120" s="231" t="n">
        <v>47098</v>
      </c>
      <c r="V120" s="232" t="str">
        <f aca="false">IF($I120&gt;0,"車體","")</f>
        <v>車體</v>
      </c>
      <c r="W120" s="232" t="str">
        <f aca="false">IF(AND($I120=0,$J120&gt;0),"其他","")</f>
        <v/>
      </c>
      <c r="X120" s="232" t="str">
        <f aca="false">IF(AND($I120=0,$J120=0,$K120&gt;0),"單強制","")</f>
        <v/>
      </c>
    </row>
    <row r="121" customFormat="false" ht="13.5" hidden="false" customHeight="false" outlineLevel="0" collapsed="false">
      <c r="A121" s="222" t="s">
        <v>639</v>
      </c>
      <c r="B121" s="229" t="s">
        <v>640</v>
      </c>
      <c r="C121" s="222" t="s">
        <v>641</v>
      </c>
      <c r="D121" s="228" t="s">
        <v>63</v>
      </c>
      <c r="E121" s="228" t="s">
        <v>14</v>
      </c>
      <c r="F121" s="222" t="n">
        <v>111228</v>
      </c>
      <c r="G121" s="224" t="n">
        <v>8511025398</v>
      </c>
      <c r="H121" s="228" t="s">
        <v>2</v>
      </c>
      <c r="I121" s="225" t="n">
        <v>35169</v>
      </c>
      <c r="J121" s="225" t="n">
        <v>26043</v>
      </c>
      <c r="K121" s="225" t="n">
        <v>889</v>
      </c>
      <c r="M121" s="225" t="n">
        <v>35169</v>
      </c>
      <c r="N121" s="225" t="n">
        <v>14921</v>
      </c>
      <c r="O121" s="225" t="n">
        <v>4646</v>
      </c>
      <c r="Q121" s="225" t="n">
        <v>486</v>
      </c>
      <c r="R121" s="225" t="n">
        <v>2997</v>
      </c>
      <c r="S121" s="225" t="n">
        <v>2993</v>
      </c>
      <c r="T121" s="231" t="n">
        <v>62101</v>
      </c>
      <c r="V121" s="232" t="str">
        <f aca="false">IF($I121&gt;0,"車體","")</f>
        <v>車體</v>
      </c>
      <c r="W121" s="232" t="str">
        <f aca="false">IF(AND($I121=0,$J121&gt;0),"其他","")</f>
        <v/>
      </c>
      <c r="X121" s="232" t="str">
        <f aca="false">IF(AND($I121=0,$J121=0,$K121&gt;0),"單強制","")</f>
        <v/>
      </c>
    </row>
    <row r="122" customFormat="false" ht="13.5" hidden="false" customHeight="false" outlineLevel="0" collapsed="false">
      <c r="A122" s="222" t="s">
        <v>642</v>
      </c>
      <c r="B122" s="229" t="s">
        <v>643</v>
      </c>
      <c r="C122" s="222" t="s">
        <v>644</v>
      </c>
      <c r="D122" s="228" t="s">
        <v>63</v>
      </c>
      <c r="E122" s="228" t="s">
        <v>14</v>
      </c>
      <c r="F122" s="222" t="n">
        <v>111231</v>
      </c>
      <c r="G122" s="224" t="n">
        <v>8511026505</v>
      </c>
      <c r="H122" s="228" t="s">
        <v>2</v>
      </c>
      <c r="I122" s="225" t="n">
        <v>15450</v>
      </c>
      <c r="J122" s="225" t="n">
        <v>18303</v>
      </c>
      <c r="K122" s="225" t="n">
        <v>1218</v>
      </c>
      <c r="M122" s="225" t="n">
        <v>15450</v>
      </c>
      <c r="N122" s="225" t="n">
        <v>9423</v>
      </c>
      <c r="O122" s="225" t="n">
        <v>4646</v>
      </c>
      <c r="Q122" s="225" t="n">
        <v>486</v>
      </c>
      <c r="R122" s="225" t="n">
        <v>3748</v>
      </c>
      <c r="T122" s="231" t="n">
        <v>34971</v>
      </c>
      <c r="V122" s="232" t="str">
        <f aca="false">IF($I122&gt;0,"車體","")</f>
        <v>車體</v>
      </c>
      <c r="W122" s="232" t="str">
        <f aca="false">IF(AND($I122=0,$J122&gt;0),"其他","")</f>
        <v/>
      </c>
      <c r="X122" s="232" t="str">
        <f aca="false">IF(AND($I122=0,$J122=0,$K122&gt;0),"單強制","")</f>
        <v/>
      </c>
    </row>
    <row r="123" customFormat="false" ht="13.5" hidden="false" customHeight="false" outlineLevel="0" collapsed="false">
      <c r="A123" s="222" t="s">
        <v>645</v>
      </c>
      <c r="B123" s="229" t="s">
        <v>646</v>
      </c>
      <c r="C123" s="222" t="s">
        <v>647</v>
      </c>
      <c r="D123" s="228" t="s">
        <v>63</v>
      </c>
      <c r="E123" s="228" t="s">
        <v>14</v>
      </c>
      <c r="F123" s="222" t="n">
        <v>111223</v>
      </c>
      <c r="G123" s="224" t="n">
        <v>8511025909</v>
      </c>
      <c r="H123" s="228" t="s">
        <v>2</v>
      </c>
      <c r="I123" s="225" t="n">
        <v>11455</v>
      </c>
      <c r="J123" s="225" t="n">
        <v>32057</v>
      </c>
      <c r="K123" s="225" t="n">
        <v>1148</v>
      </c>
      <c r="M123" s="225" t="n">
        <v>11455</v>
      </c>
      <c r="N123" s="225" t="n">
        <v>24176</v>
      </c>
      <c r="O123" s="225" t="n">
        <v>4646</v>
      </c>
      <c r="R123" s="225" t="n">
        <v>3235</v>
      </c>
      <c r="T123" s="231" t="n">
        <v>44660</v>
      </c>
      <c r="V123" s="232" t="str">
        <f aca="false">IF($I123&gt;0,"車體","")</f>
        <v>車體</v>
      </c>
      <c r="W123" s="232" t="str">
        <f aca="false">IF(AND($I123=0,$J123&gt;0),"其他","")</f>
        <v/>
      </c>
      <c r="X123" s="232" t="str">
        <f aca="false">IF(AND($I123=0,$J123=0,$K123&gt;0),"單強制","")</f>
        <v/>
      </c>
    </row>
    <row r="124" customFormat="false" ht="13.5" hidden="false" customHeight="false" outlineLevel="0" collapsed="false">
      <c r="A124" s="222" t="s">
        <v>659</v>
      </c>
      <c r="B124" s="240" t="s">
        <v>660</v>
      </c>
      <c r="C124" s="222" t="s">
        <v>661</v>
      </c>
      <c r="D124" s="228" t="s">
        <v>658</v>
      </c>
      <c r="E124" s="228" t="s">
        <v>14</v>
      </c>
      <c r="F124" s="222" t="n">
        <v>111227</v>
      </c>
      <c r="G124" s="224" t="n">
        <v>8511027639</v>
      </c>
      <c r="H124" s="228" t="s">
        <v>2</v>
      </c>
      <c r="I124" s="225" t="n">
        <v>41999</v>
      </c>
      <c r="J124" s="225" t="n">
        <v>12122</v>
      </c>
      <c r="K124" s="225" t="n">
        <v>1019</v>
      </c>
      <c r="M124" s="225" t="n">
        <v>41999</v>
      </c>
      <c r="N124" s="225" t="n">
        <v>2921</v>
      </c>
      <c r="O124" s="225" t="n">
        <v>3227</v>
      </c>
      <c r="Q124" s="225" t="n">
        <v>243</v>
      </c>
      <c r="R124" s="225" t="n">
        <v>2738</v>
      </c>
      <c r="S124" s="225" t="n">
        <v>2993</v>
      </c>
      <c r="T124" s="231" t="n">
        <v>55140</v>
      </c>
      <c r="V124" s="232" t="str">
        <f aca="false">IF($I124&gt;0,"車體","")</f>
        <v>車體</v>
      </c>
      <c r="W124" s="232" t="str">
        <f aca="false">IF(AND($I124=0,$J124&gt;0),"其他","")</f>
        <v/>
      </c>
      <c r="X124" s="232" t="str">
        <f aca="false">IF(AND($I124=0,$J124=0,$K124&gt;0),"單強制","")</f>
        <v/>
      </c>
    </row>
    <row r="125" customFormat="false" ht="13.5" hidden="false" customHeight="false" outlineLevel="0" collapsed="false">
      <c r="A125" s="222" t="s">
        <v>662</v>
      </c>
      <c r="B125" s="240" t="s">
        <v>663</v>
      </c>
      <c r="C125" s="222" t="s">
        <v>664</v>
      </c>
      <c r="D125" s="228" t="s">
        <v>658</v>
      </c>
      <c r="E125" s="228" t="s">
        <v>14</v>
      </c>
      <c r="F125" s="222" t="n">
        <v>111221</v>
      </c>
      <c r="G125" s="224" t="n">
        <v>8511025400</v>
      </c>
      <c r="H125" s="228" t="s">
        <v>2</v>
      </c>
      <c r="I125" s="225" t="n">
        <v>12916</v>
      </c>
      <c r="J125" s="225" t="n">
        <v>8117</v>
      </c>
      <c r="K125" s="225" t="n">
        <v>1019</v>
      </c>
      <c r="M125" s="225" t="n">
        <v>12916</v>
      </c>
      <c r="N125" s="225" t="n">
        <v>2143</v>
      </c>
      <c r="Q125" s="225" t="n">
        <v>243</v>
      </c>
      <c r="R125" s="225" t="n">
        <v>2738</v>
      </c>
      <c r="S125" s="225" t="n">
        <v>2993</v>
      </c>
      <c r="T125" s="231" t="n">
        <v>22052</v>
      </c>
      <c r="V125" s="232" t="str">
        <f aca="false">IF($I125&gt;0,"車體","")</f>
        <v>車體</v>
      </c>
      <c r="W125" s="232" t="str">
        <f aca="false">IF(AND($I125=0,$J125&gt;0),"其他","")</f>
        <v/>
      </c>
      <c r="X125" s="232" t="str">
        <f aca="false">IF(AND($I125=0,$J125=0,$K125&gt;0),"單強制","")</f>
        <v/>
      </c>
    </row>
    <row r="126" customFormat="false" ht="13.5" hidden="false" customHeight="false" outlineLevel="0" collapsed="false">
      <c r="A126" s="222" t="s">
        <v>667</v>
      </c>
      <c r="B126" s="240" t="s">
        <v>668</v>
      </c>
      <c r="C126" s="222" t="s">
        <v>669</v>
      </c>
      <c r="D126" s="228" t="s">
        <v>658</v>
      </c>
      <c r="E126" s="228" t="s">
        <v>14</v>
      </c>
      <c r="F126" s="222" t="n">
        <v>111213</v>
      </c>
      <c r="G126" s="224" t="n">
        <v>8511025605</v>
      </c>
      <c r="H126" s="228" t="s">
        <v>2</v>
      </c>
      <c r="I126" s="225" t="n">
        <v>46146</v>
      </c>
      <c r="J126" s="225" t="n">
        <v>10852</v>
      </c>
      <c r="K126" s="225" t="n">
        <v>1099</v>
      </c>
      <c r="M126" s="225" t="n">
        <v>46146</v>
      </c>
      <c r="N126" s="225" t="n">
        <v>3412</v>
      </c>
      <c r="O126" s="225" t="n">
        <v>3227</v>
      </c>
      <c r="R126" s="225" t="n">
        <v>3166</v>
      </c>
      <c r="S126" s="225" t="n">
        <v>1047</v>
      </c>
      <c r="T126" s="231" t="n">
        <v>58097</v>
      </c>
      <c r="V126" s="232" t="str">
        <f aca="false">IF($I126&gt;0,"車體","")</f>
        <v>車體</v>
      </c>
      <c r="W126" s="232" t="str">
        <f aca="false">IF(AND($I126=0,$J126&gt;0),"其他","")</f>
        <v/>
      </c>
      <c r="X126" s="232" t="str">
        <f aca="false">IF(AND($I126=0,$J126=0,$K126&gt;0),"單強制","")</f>
        <v/>
      </c>
    </row>
    <row r="127" customFormat="false" ht="13.5" hidden="false" customHeight="false" outlineLevel="0" collapsed="false">
      <c r="A127" s="222" t="s">
        <v>670</v>
      </c>
      <c r="B127" s="240" t="s">
        <v>671</v>
      </c>
      <c r="C127" s="222" t="s">
        <v>672</v>
      </c>
      <c r="D127" s="228" t="s">
        <v>658</v>
      </c>
      <c r="E127" s="228" t="s">
        <v>14</v>
      </c>
      <c r="F127" s="222" t="n">
        <v>111223</v>
      </c>
      <c r="G127" s="224" t="n">
        <v>8511025243</v>
      </c>
      <c r="H127" s="228" t="s">
        <v>2</v>
      </c>
      <c r="I127" s="225" t="n">
        <v>42036</v>
      </c>
      <c r="J127" s="225" t="n">
        <v>15784</v>
      </c>
      <c r="K127" s="225" t="n">
        <v>889</v>
      </c>
      <c r="M127" s="225" t="n">
        <v>42036</v>
      </c>
      <c r="N127" s="225" t="n">
        <v>6081</v>
      </c>
      <c r="O127" s="225" t="n">
        <v>3227</v>
      </c>
      <c r="Q127" s="225" t="n">
        <v>486</v>
      </c>
      <c r="R127" s="225" t="n">
        <v>2997</v>
      </c>
      <c r="S127" s="225" t="n">
        <v>2993</v>
      </c>
      <c r="T127" s="231" t="n">
        <v>58709</v>
      </c>
      <c r="V127" s="232" t="str">
        <f aca="false">IF($I127&gt;0,"車體","")</f>
        <v>車體</v>
      </c>
      <c r="W127" s="232" t="str">
        <f aca="false">IF(AND($I127=0,$J127&gt;0),"其他","")</f>
        <v/>
      </c>
      <c r="X127" s="232" t="str">
        <f aca="false">IF(AND($I127=0,$J127=0,$K127&gt;0),"單強制","")</f>
        <v/>
      </c>
    </row>
    <row r="128" customFormat="false" ht="13.5" hidden="false" customHeight="false" outlineLevel="0" collapsed="false">
      <c r="A128" s="222" t="s">
        <v>673</v>
      </c>
      <c r="B128" s="240" t="s">
        <v>674</v>
      </c>
      <c r="C128" s="222" t="s">
        <v>675</v>
      </c>
      <c r="D128" s="228" t="s">
        <v>658</v>
      </c>
      <c r="E128" s="228" t="s">
        <v>14</v>
      </c>
      <c r="F128" s="222" t="n">
        <v>111226</v>
      </c>
      <c r="G128" s="224" t="n">
        <v>8511023508</v>
      </c>
      <c r="H128" s="228" t="s">
        <v>2</v>
      </c>
      <c r="I128" s="225" t="n">
        <v>20405</v>
      </c>
      <c r="J128" s="225" t="n">
        <v>4911</v>
      </c>
      <c r="K128" s="225" t="n">
        <v>1099</v>
      </c>
      <c r="M128" s="225" t="n">
        <v>20405</v>
      </c>
      <c r="N128" s="225" t="n">
        <v>775</v>
      </c>
      <c r="R128" s="225" t="n">
        <v>2715</v>
      </c>
      <c r="S128" s="225" t="n">
        <v>1421</v>
      </c>
      <c r="T128" s="231" t="n">
        <v>26415</v>
      </c>
      <c r="V128" s="232" t="str">
        <f aca="false">IF($I128&gt;0,"車體","")</f>
        <v>車體</v>
      </c>
      <c r="W128" s="232" t="str">
        <f aca="false">IF(AND($I128=0,$J128&gt;0),"其他","")</f>
        <v/>
      </c>
      <c r="X128" s="232" t="str">
        <f aca="false">IF(AND($I128=0,$J128=0,$K128&gt;0),"單強制","")</f>
        <v/>
      </c>
    </row>
    <row r="129" customFormat="false" ht="13.5" hidden="false" customHeight="false" outlineLevel="0" collapsed="false">
      <c r="A129" s="222" t="s">
        <v>676</v>
      </c>
      <c r="B129" s="240" t="s">
        <v>677</v>
      </c>
      <c r="C129" s="222" t="s">
        <v>678</v>
      </c>
      <c r="D129" s="228" t="s">
        <v>658</v>
      </c>
      <c r="E129" s="228" t="s">
        <v>14</v>
      </c>
      <c r="F129" s="222" t="n">
        <v>111210</v>
      </c>
      <c r="G129" s="224" t="n">
        <v>8511025803</v>
      </c>
      <c r="H129" s="228" t="s">
        <v>2</v>
      </c>
      <c r="I129" s="225" t="n">
        <v>10407</v>
      </c>
      <c r="J129" s="225" t="n">
        <v>23235</v>
      </c>
      <c r="K129" s="225" t="n">
        <v>1218</v>
      </c>
      <c r="M129" s="225" t="n">
        <v>10407</v>
      </c>
      <c r="N129" s="225" t="n">
        <v>11096</v>
      </c>
      <c r="O129" s="225" t="n">
        <v>4646</v>
      </c>
      <c r="Q129" s="225" t="n">
        <v>486</v>
      </c>
      <c r="R129" s="225" t="n">
        <v>4014</v>
      </c>
      <c r="S129" s="225" t="n">
        <v>2993</v>
      </c>
      <c r="T129" s="231" t="n">
        <v>34860</v>
      </c>
      <c r="V129" s="232" t="str">
        <f aca="false">IF($I129&gt;0,"車體","")</f>
        <v>車體</v>
      </c>
      <c r="W129" s="232" t="str">
        <f aca="false">IF(AND($I129=0,$J129&gt;0),"其他","")</f>
        <v/>
      </c>
      <c r="X129" s="232" t="str">
        <f aca="false">IF(AND($I129=0,$J129=0,$K129&gt;0),"單強制","")</f>
        <v/>
      </c>
    </row>
    <row r="130" customFormat="false" ht="13.5" hidden="false" customHeight="false" outlineLevel="0" collapsed="false">
      <c r="A130" s="222" t="s">
        <v>712</v>
      </c>
      <c r="B130" s="229" t="s">
        <v>713</v>
      </c>
      <c r="C130" s="222" t="s">
        <v>714</v>
      </c>
      <c r="D130" s="228" t="s">
        <v>62</v>
      </c>
      <c r="E130" s="228" t="s">
        <v>14</v>
      </c>
      <c r="F130" s="222" t="n">
        <v>111213</v>
      </c>
      <c r="G130" s="224" t="n">
        <v>8511024166</v>
      </c>
      <c r="H130" s="228" t="s">
        <v>2</v>
      </c>
      <c r="I130" s="225" t="n">
        <v>23527</v>
      </c>
      <c r="J130" s="225" t="n">
        <v>3748</v>
      </c>
      <c r="K130" s="225" t="n">
        <v>1218</v>
      </c>
      <c r="M130" s="225" t="n">
        <v>23527</v>
      </c>
      <c r="R130" s="225" t="n">
        <v>3748</v>
      </c>
      <c r="T130" s="231" t="n">
        <v>28493</v>
      </c>
      <c r="V130" s="232" t="str">
        <f aca="false">IF($I130&gt;0,"車體","")</f>
        <v>車體</v>
      </c>
      <c r="W130" s="232" t="str">
        <f aca="false">IF(AND($I130=0,$J130&gt;0),"其他","")</f>
        <v/>
      </c>
      <c r="X130" s="232" t="str">
        <f aca="false">IF(AND($I130=0,$J130=0,$K130&gt;0),"單強制","")</f>
        <v/>
      </c>
    </row>
    <row r="131" customFormat="false" ht="13.5" hidden="false" customHeight="false" outlineLevel="0" collapsed="false">
      <c r="A131" s="222" t="s">
        <v>730</v>
      </c>
      <c r="B131" s="229" t="s">
        <v>731</v>
      </c>
      <c r="C131" s="222" t="s">
        <v>732</v>
      </c>
      <c r="D131" s="228" t="s">
        <v>57</v>
      </c>
      <c r="E131" s="228" t="s">
        <v>14</v>
      </c>
      <c r="F131" s="222" t="n">
        <v>111225</v>
      </c>
      <c r="G131" s="224" t="n">
        <v>8511025077</v>
      </c>
      <c r="H131" s="228" t="s">
        <v>2</v>
      </c>
      <c r="I131" s="225" t="n">
        <v>25500</v>
      </c>
      <c r="J131" s="225" t="n">
        <v>7486</v>
      </c>
      <c r="K131" s="225" t="n">
        <v>1099</v>
      </c>
      <c r="M131" s="225" t="n">
        <v>25500</v>
      </c>
      <c r="N131" s="225" t="n">
        <v>1161</v>
      </c>
      <c r="O131" s="225" t="n">
        <v>2000</v>
      </c>
      <c r="R131" s="225" t="n">
        <v>2904</v>
      </c>
      <c r="S131" s="225" t="n">
        <v>1421</v>
      </c>
      <c r="T131" s="231" t="n">
        <v>34085</v>
      </c>
      <c r="V131" s="232" t="str">
        <f aca="false">IF($I131&gt;0,"車體","")</f>
        <v>車體</v>
      </c>
      <c r="W131" s="232" t="str">
        <f aca="false">IF(AND($I131=0,$J131&gt;0),"其他","")</f>
        <v/>
      </c>
      <c r="X131" s="232" t="str">
        <f aca="false">IF(AND($I131=0,$J131=0,$K131&gt;0),"單強制","")</f>
        <v/>
      </c>
    </row>
    <row r="132" customFormat="false" ht="13.5" hidden="false" customHeight="false" outlineLevel="0" collapsed="false">
      <c r="A132" s="222" t="s">
        <v>733</v>
      </c>
      <c r="B132" s="229" t="s">
        <v>734</v>
      </c>
      <c r="C132" s="222" t="s">
        <v>735</v>
      </c>
      <c r="D132" s="228" t="s">
        <v>57</v>
      </c>
      <c r="E132" s="228" t="s">
        <v>14</v>
      </c>
      <c r="F132" s="222" t="n">
        <v>111216</v>
      </c>
      <c r="G132" s="224" t="n">
        <v>8511022580</v>
      </c>
      <c r="H132" s="228" t="s">
        <v>2</v>
      </c>
      <c r="I132" s="225" t="n">
        <v>47935</v>
      </c>
      <c r="J132" s="225" t="n">
        <v>24685</v>
      </c>
      <c r="K132" s="225" t="n">
        <v>1218</v>
      </c>
      <c r="M132" s="225" t="n">
        <v>47935</v>
      </c>
      <c r="N132" s="225" t="n">
        <v>12546</v>
      </c>
      <c r="O132" s="225" t="n">
        <v>4646</v>
      </c>
      <c r="Q132" s="225" t="n">
        <v>486</v>
      </c>
      <c r="R132" s="225" t="n">
        <v>4014</v>
      </c>
      <c r="S132" s="225" t="n">
        <v>2993</v>
      </c>
      <c r="T132" s="231" t="n">
        <v>73838</v>
      </c>
      <c r="V132" s="232" t="str">
        <f aca="false">IF($I132&gt;0,"車體","")</f>
        <v>車體</v>
      </c>
      <c r="W132" s="232" t="str">
        <f aca="false">IF(AND($I132=0,$J132&gt;0),"其他","")</f>
        <v/>
      </c>
      <c r="X132" s="232" t="str">
        <f aca="false">IF(AND($I132=0,$J132=0,$K132&gt;0),"單強制","")</f>
        <v/>
      </c>
    </row>
    <row r="133" customFormat="false" ht="13.5" hidden="false" customHeight="false" outlineLevel="0" collapsed="false">
      <c r="A133" s="222" t="s">
        <v>736</v>
      </c>
      <c r="B133" s="229" t="s">
        <v>737</v>
      </c>
      <c r="C133" s="222" t="s">
        <v>738</v>
      </c>
      <c r="D133" s="228" t="s">
        <v>57</v>
      </c>
      <c r="E133" s="228" t="s">
        <v>14</v>
      </c>
      <c r="F133" s="222" t="n">
        <v>111218</v>
      </c>
      <c r="G133" s="224" t="n">
        <v>8511022579</v>
      </c>
      <c r="H133" s="228" t="s">
        <v>2</v>
      </c>
      <c r="I133" s="237" t="n">
        <f aca="false">49884-29125</f>
        <v>20759</v>
      </c>
      <c r="J133" s="225" t="n">
        <v>24287</v>
      </c>
      <c r="K133" s="225" t="n">
        <v>1019</v>
      </c>
      <c r="M133" s="225" t="n">
        <v>49884</v>
      </c>
      <c r="N133" s="225" t="n">
        <v>13600</v>
      </c>
      <c r="O133" s="225" t="n">
        <v>4646</v>
      </c>
      <c r="Q133" s="225" t="n">
        <v>486</v>
      </c>
      <c r="R133" s="225" t="n">
        <v>2562</v>
      </c>
      <c r="S133" s="225" t="n">
        <v>2993</v>
      </c>
      <c r="T133" s="225" t="n">
        <v>46065</v>
      </c>
      <c r="V133" s="232" t="str">
        <f aca="false">IF($I133&gt;0,"車體","")</f>
        <v>車體</v>
      </c>
      <c r="W133" s="232" t="str">
        <f aca="false">IF(AND($I133=0,$J133&gt;0),"其他","")</f>
        <v/>
      </c>
      <c r="X133" s="232" t="str">
        <f aca="false">IF(AND($I133=0,$J133=0,$K133&gt;0),"單強制","")</f>
        <v/>
      </c>
    </row>
    <row r="134" customFormat="false" ht="13.5" hidden="false" customHeight="false" outlineLevel="0" collapsed="false">
      <c r="A134" s="222" t="s">
        <v>739</v>
      </c>
      <c r="B134" s="229" t="s">
        <v>740</v>
      </c>
      <c r="C134" s="222" t="s">
        <v>741</v>
      </c>
      <c r="D134" s="228" t="s">
        <v>57</v>
      </c>
      <c r="E134" s="228" t="s">
        <v>14</v>
      </c>
      <c r="F134" s="222" t="n">
        <v>111231</v>
      </c>
      <c r="G134" s="224" t="n">
        <v>8511022578</v>
      </c>
      <c r="H134" s="228" t="s">
        <v>2</v>
      </c>
      <c r="I134" s="225" t="n">
        <v>34874</v>
      </c>
      <c r="J134" s="225" t="n">
        <v>36089</v>
      </c>
      <c r="K134" s="225" t="n">
        <v>1019</v>
      </c>
      <c r="M134" s="225" t="n">
        <v>34874</v>
      </c>
      <c r="N134" s="225" t="n">
        <v>25226</v>
      </c>
      <c r="O134" s="225" t="n">
        <v>4646</v>
      </c>
      <c r="Q134" s="225" t="n">
        <v>486</v>
      </c>
      <c r="R134" s="225" t="n">
        <v>2738</v>
      </c>
      <c r="S134" s="225" t="n">
        <v>2993</v>
      </c>
      <c r="T134" s="225" t="n">
        <v>71982</v>
      </c>
      <c r="V134" s="232" t="str">
        <f aca="false">IF($I134&gt;0,"車體","")</f>
        <v>車體</v>
      </c>
      <c r="W134" s="232" t="str">
        <f aca="false">IF(AND($I134=0,$J134&gt;0),"其他","")</f>
        <v/>
      </c>
      <c r="X134" s="232" t="str">
        <f aca="false">IF(AND($I134=0,$J134=0,$K134&gt;0),"單強制","")</f>
        <v/>
      </c>
    </row>
    <row r="135" customFormat="false" ht="13.5" hidden="false" customHeight="false" outlineLevel="0" collapsed="false">
      <c r="A135" s="222" t="s">
        <v>742</v>
      </c>
      <c r="B135" s="229" t="s">
        <v>743</v>
      </c>
      <c r="C135" s="222" t="s">
        <v>744</v>
      </c>
      <c r="D135" s="228" t="s">
        <v>57</v>
      </c>
      <c r="E135" s="228" t="s">
        <v>14</v>
      </c>
      <c r="F135" s="222" t="n">
        <v>111224</v>
      </c>
      <c r="G135" s="224" t="n">
        <v>8511024446</v>
      </c>
      <c r="H135" s="228" t="s">
        <v>2</v>
      </c>
      <c r="I135" s="225" t="n">
        <v>45416</v>
      </c>
      <c r="J135" s="225" t="n">
        <v>17170</v>
      </c>
      <c r="K135" s="225" t="n">
        <v>1019</v>
      </c>
      <c r="M135" s="225" t="n">
        <v>45416</v>
      </c>
      <c r="N135" s="225" t="n">
        <v>13518</v>
      </c>
      <c r="Q135" s="225" t="n">
        <v>486</v>
      </c>
      <c r="R135" s="225" t="n">
        <v>3166</v>
      </c>
      <c r="T135" s="225" t="n">
        <v>63605</v>
      </c>
      <c r="V135" s="232" t="str">
        <f aca="false">IF($I135&gt;0,"車體","")</f>
        <v>車體</v>
      </c>
      <c r="W135" s="232" t="str">
        <f aca="false">IF(AND($I135=0,$J135&gt;0),"其他","")</f>
        <v/>
      </c>
      <c r="X135" s="232" t="str">
        <f aca="false">IF(AND($I135=0,$J135=0,$K135&gt;0),"單強制","")</f>
        <v/>
      </c>
    </row>
    <row r="136" customFormat="false" ht="13.5" hidden="false" customHeight="false" outlineLevel="0" collapsed="false">
      <c r="A136" s="222" t="s">
        <v>745</v>
      </c>
      <c r="B136" s="229" t="s">
        <v>746</v>
      </c>
      <c r="C136" s="222" t="s">
        <v>747</v>
      </c>
      <c r="D136" s="228" t="s">
        <v>57</v>
      </c>
      <c r="E136" s="228" t="s">
        <v>14</v>
      </c>
      <c r="F136" s="222" t="n">
        <v>111230</v>
      </c>
      <c r="G136" s="224" t="n">
        <v>8511023996</v>
      </c>
      <c r="H136" s="228" t="s">
        <v>2</v>
      </c>
      <c r="I136" s="225" t="n">
        <v>21805</v>
      </c>
      <c r="J136" s="225" t="n">
        <v>34088</v>
      </c>
      <c r="K136" s="225" t="n">
        <v>1059</v>
      </c>
      <c r="M136" s="225" t="n">
        <v>21805</v>
      </c>
      <c r="N136" s="225" t="n">
        <v>20632</v>
      </c>
      <c r="O136" s="225" t="n">
        <v>4646</v>
      </c>
      <c r="Q136" s="225" t="n">
        <v>486</v>
      </c>
      <c r="R136" s="225" t="n">
        <v>6750</v>
      </c>
      <c r="S136" s="225" t="n">
        <v>1574</v>
      </c>
      <c r="T136" s="225" t="n">
        <v>56952</v>
      </c>
      <c r="V136" s="232" t="str">
        <f aca="false">IF($I136&gt;0,"車體","")</f>
        <v>車體</v>
      </c>
      <c r="W136" s="232" t="str">
        <f aca="false">IF(AND($I136=0,$J136&gt;0),"其他","")</f>
        <v/>
      </c>
      <c r="X136" s="232" t="str">
        <f aca="false">IF(AND($I136=0,$J136=0,$K136&gt;0),"單強制","")</f>
        <v/>
      </c>
    </row>
    <row r="137" customFormat="false" ht="13.5" hidden="false" customHeight="false" outlineLevel="0" collapsed="false">
      <c r="A137" s="222" t="s">
        <v>748</v>
      </c>
      <c r="B137" s="229" t="s">
        <v>749</v>
      </c>
      <c r="C137" s="222" t="s">
        <v>750</v>
      </c>
      <c r="D137" s="228" t="s">
        <v>57</v>
      </c>
      <c r="E137" s="228" t="s">
        <v>14</v>
      </c>
      <c r="F137" s="222" t="n">
        <v>111224</v>
      </c>
      <c r="G137" s="224" t="n">
        <v>8511023213</v>
      </c>
      <c r="H137" s="228" t="s">
        <v>2</v>
      </c>
      <c r="I137" s="225" t="n">
        <v>43630</v>
      </c>
      <c r="J137" s="225" t="n">
        <v>34043</v>
      </c>
      <c r="K137" s="225" t="n">
        <v>1218</v>
      </c>
      <c r="M137" s="225" t="n">
        <v>43630</v>
      </c>
      <c r="N137" s="225" t="n">
        <v>21904</v>
      </c>
      <c r="O137" s="225" t="n">
        <v>4646</v>
      </c>
      <c r="Q137" s="225" t="n">
        <v>486</v>
      </c>
      <c r="R137" s="225" t="n">
        <v>4014</v>
      </c>
      <c r="S137" s="225" t="n">
        <v>2993</v>
      </c>
      <c r="T137" s="225" t="n">
        <v>78891</v>
      </c>
      <c r="V137" s="232" t="str">
        <f aca="false">IF($I137&gt;0,"車體","")</f>
        <v>車體</v>
      </c>
      <c r="W137" s="232" t="str">
        <f aca="false">IF(AND($I137=0,$J137&gt;0),"其他","")</f>
        <v/>
      </c>
      <c r="X137" s="232" t="str">
        <f aca="false">IF(AND($I137=0,$J137=0,$K137&gt;0),"單強制","")</f>
        <v/>
      </c>
    </row>
    <row r="138" customFormat="false" ht="13.5" hidden="false" customHeight="false" outlineLevel="0" collapsed="false">
      <c r="A138" s="222" t="s">
        <v>757</v>
      </c>
      <c r="B138" s="229" t="s">
        <v>758</v>
      </c>
      <c r="C138" s="222" t="s">
        <v>759</v>
      </c>
      <c r="D138" s="228" t="s">
        <v>60</v>
      </c>
      <c r="E138" s="228" t="s">
        <v>14</v>
      </c>
      <c r="F138" s="222" t="n">
        <v>111217</v>
      </c>
      <c r="G138" s="224" t="n">
        <v>8511023541</v>
      </c>
      <c r="H138" s="228" t="s">
        <v>2</v>
      </c>
      <c r="I138" s="225" t="n">
        <v>39445</v>
      </c>
      <c r="J138" s="225" t="n">
        <v>21828</v>
      </c>
      <c r="K138" s="225" t="n">
        <v>1138</v>
      </c>
      <c r="M138" s="225" t="n">
        <v>39445</v>
      </c>
      <c r="N138" s="225" t="n">
        <v>11216</v>
      </c>
      <c r="O138" s="225" t="n">
        <v>3543</v>
      </c>
      <c r="Q138" s="225" t="n">
        <v>486</v>
      </c>
      <c r="R138" s="225" t="n">
        <v>3590</v>
      </c>
      <c r="S138" s="225" t="n">
        <v>2993</v>
      </c>
      <c r="T138" s="225" t="n">
        <v>62411</v>
      </c>
      <c r="V138" s="232" t="str">
        <f aca="false">IF($I138&gt;0,"車體","")</f>
        <v>車體</v>
      </c>
      <c r="W138" s="232" t="str">
        <f aca="false">IF(AND($I138=0,$J138&gt;0),"其他","")</f>
        <v/>
      </c>
      <c r="X138" s="232" t="str">
        <f aca="false">IF(AND($I138=0,$J138=0,$K138&gt;0),"單強制","")</f>
        <v/>
      </c>
    </row>
    <row r="139" customFormat="false" ht="13.5" hidden="false" customHeight="false" outlineLevel="0" collapsed="false">
      <c r="A139" s="222" t="s">
        <v>760</v>
      </c>
      <c r="B139" s="229" t="s">
        <v>761</v>
      </c>
      <c r="C139" s="222" t="s">
        <v>762</v>
      </c>
      <c r="D139" s="228" t="s">
        <v>60</v>
      </c>
      <c r="E139" s="228" t="s">
        <v>14</v>
      </c>
      <c r="F139" s="222" t="n">
        <v>111217</v>
      </c>
      <c r="G139" s="224" t="n">
        <v>8511025407</v>
      </c>
      <c r="H139" s="228" t="s">
        <v>2</v>
      </c>
      <c r="I139" s="225" t="n">
        <v>26824</v>
      </c>
      <c r="J139" s="225" t="n">
        <v>28038</v>
      </c>
      <c r="K139" s="225" t="n">
        <v>1099</v>
      </c>
      <c r="M139" s="225" t="n">
        <v>26824</v>
      </c>
      <c r="N139" s="225" t="n">
        <v>16747</v>
      </c>
      <c r="O139" s="225" t="n">
        <v>4646</v>
      </c>
      <c r="Q139" s="225" t="n">
        <v>486</v>
      </c>
      <c r="R139" s="225" t="n">
        <v>3166</v>
      </c>
      <c r="S139" s="225" t="n">
        <v>2993</v>
      </c>
      <c r="T139" s="225" t="n">
        <v>55961</v>
      </c>
      <c r="V139" s="232" t="str">
        <f aca="false">IF($I139&gt;0,"車體","")</f>
        <v>車體</v>
      </c>
      <c r="W139" s="232" t="str">
        <f aca="false">IF(AND($I139=0,$J139&gt;0),"其他","")</f>
        <v/>
      </c>
      <c r="X139" s="232" t="str">
        <f aca="false">IF(AND($I139=0,$J139=0,$K139&gt;0),"單強制","")</f>
        <v/>
      </c>
    </row>
    <row r="140" customFormat="false" ht="13.5" hidden="false" customHeight="false" outlineLevel="0" collapsed="false">
      <c r="A140" s="222" t="s">
        <v>809</v>
      </c>
      <c r="B140" s="229" t="s">
        <v>810</v>
      </c>
      <c r="C140" s="222" t="s">
        <v>811</v>
      </c>
      <c r="D140" s="228" t="s">
        <v>71</v>
      </c>
      <c r="E140" s="228" t="s">
        <v>14</v>
      </c>
      <c r="F140" s="222" t="n">
        <v>111228</v>
      </c>
      <c r="G140" s="224" t="n">
        <v>8511024284</v>
      </c>
      <c r="H140" s="228" t="s">
        <v>2</v>
      </c>
      <c r="I140" s="225" t="n">
        <v>51845</v>
      </c>
      <c r="J140" s="225" t="n">
        <v>12225</v>
      </c>
      <c r="K140" s="225" t="n">
        <v>1099</v>
      </c>
      <c r="M140" s="225" t="n">
        <v>51845</v>
      </c>
      <c r="N140" s="225" t="n">
        <v>5776</v>
      </c>
      <c r="Q140" s="225" t="n">
        <v>486</v>
      </c>
      <c r="R140" s="225" t="n">
        <v>2970</v>
      </c>
      <c r="S140" s="225" t="n">
        <v>2993</v>
      </c>
      <c r="T140" s="225" t="n">
        <v>65169</v>
      </c>
      <c r="V140" s="232" t="str">
        <f aca="false">IF($I140&gt;0,"車體","")</f>
        <v>車體</v>
      </c>
      <c r="W140" s="232" t="str">
        <f aca="false">IF(AND($I140=0,$J140&gt;0),"其他","")</f>
        <v/>
      </c>
      <c r="X140" s="232" t="str">
        <f aca="false">IF(AND($I140=0,$J140=0,$K140&gt;0),"單強制","")</f>
        <v/>
      </c>
    </row>
    <row r="141" customFormat="false" ht="13.5" hidden="false" customHeight="false" outlineLevel="0" collapsed="false">
      <c r="A141" s="222" t="s">
        <v>812</v>
      </c>
      <c r="B141" s="229" t="s">
        <v>813</v>
      </c>
      <c r="C141" s="222" t="s">
        <v>814</v>
      </c>
      <c r="D141" s="228" t="s">
        <v>71</v>
      </c>
      <c r="E141" s="228" t="s">
        <v>14</v>
      </c>
      <c r="F141" s="222" t="n">
        <v>111229</v>
      </c>
      <c r="G141" s="224" t="n">
        <v>8511027766</v>
      </c>
      <c r="H141" s="228" t="s">
        <v>2</v>
      </c>
      <c r="I141" s="225" t="n">
        <v>149468</v>
      </c>
      <c r="J141" s="225" t="n">
        <v>12506</v>
      </c>
      <c r="K141" s="225" t="n">
        <v>1099</v>
      </c>
      <c r="M141" s="225" t="n">
        <v>149468</v>
      </c>
      <c r="N141" s="225" t="n">
        <v>3861</v>
      </c>
      <c r="O141" s="225" t="n">
        <v>2000</v>
      </c>
      <c r="Q141" s="225" t="n">
        <v>486</v>
      </c>
      <c r="R141" s="225" t="n">
        <v>3166</v>
      </c>
      <c r="S141" s="225" t="n">
        <v>2993</v>
      </c>
      <c r="T141" s="225" t="n">
        <v>163073</v>
      </c>
      <c r="V141" s="232" t="str">
        <f aca="false">IF($I141&gt;0,"車體","")</f>
        <v>車體</v>
      </c>
      <c r="W141" s="232" t="str">
        <f aca="false">IF(AND($I141=0,$J141&gt;0),"其他","")</f>
        <v/>
      </c>
      <c r="X141" s="232" t="str">
        <f aca="false">IF(AND($I141=0,$J141=0,$K141&gt;0),"單強制","")</f>
        <v/>
      </c>
    </row>
    <row r="142" customFormat="false" ht="13.5" hidden="false" customHeight="false" outlineLevel="0" collapsed="false">
      <c r="A142" s="222" t="s">
        <v>815</v>
      </c>
      <c r="B142" s="229" t="s">
        <v>816</v>
      </c>
      <c r="C142" s="222" t="s">
        <v>817</v>
      </c>
      <c r="D142" s="228" t="s">
        <v>71</v>
      </c>
      <c r="E142" s="228" t="s">
        <v>14</v>
      </c>
      <c r="F142" s="222" t="n">
        <v>111220</v>
      </c>
      <c r="G142" s="224" t="n">
        <v>8511026809</v>
      </c>
      <c r="H142" s="228" t="s">
        <v>2</v>
      </c>
      <c r="I142" s="225" t="n">
        <v>34788</v>
      </c>
      <c r="J142" s="225" t="n">
        <v>7017</v>
      </c>
      <c r="K142" s="225" t="n">
        <v>1099</v>
      </c>
      <c r="M142" s="225" t="n">
        <v>34788</v>
      </c>
      <c r="N142" s="225" t="n">
        <v>1581</v>
      </c>
      <c r="R142" s="225" t="n">
        <v>4015</v>
      </c>
      <c r="S142" s="225" t="n">
        <v>1421</v>
      </c>
      <c r="T142" s="225" t="n">
        <v>42904</v>
      </c>
      <c r="V142" s="232" t="str">
        <f aca="false">IF($I142&gt;0,"車體","")</f>
        <v>車體</v>
      </c>
      <c r="W142" s="232" t="str">
        <f aca="false">IF(AND($I142=0,$J142&gt;0),"其他","")</f>
        <v/>
      </c>
      <c r="X142" s="232" t="str">
        <f aca="false">IF(AND($I142=0,$J142=0,$K142&gt;0),"單強制","")</f>
        <v/>
      </c>
    </row>
    <row r="143" customFormat="false" ht="13.5" hidden="false" customHeight="false" outlineLevel="0" collapsed="false">
      <c r="A143" s="222" t="s">
        <v>818</v>
      </c>
      <c r="B143" s="229" t="s">
        <v>813</v>
      </c>
      <c r="C143" s="222" t="s">
        <v>819</v>
      </c>
      <c r="D143" s="228" t="s">
        <v>71</v>
      </c>
      <c r="E143" s="228" t="s">
        <v>14</v>
      </c>
      <c r="F143" s="222" t="n">
        <v>111216</v>
      </c>
      <c r="G143" s="224" t="n">
        <v>8511026504</v>
      </c>
      <c r="H143" s="228" t="s">
        <v>2</v>
      </c>
      <c r="I143" s="225" t="n">
        <v>79424</v>
      </c>
      <c r="J143" s="225" t="n">
        <v>25657</v>
      </c>
      <c r="K143" s="225" t="n">
        <v>1138</v>
      </c>
      <c r="M143" s="225" t="n">
        <v>79424</v>
      </c>
      <c r="N143" s="225" t="n">
        <v>13518</v>
      </c>
      <c r="O143" s="225" t="n">
        <v>4646</v>
      </c>
      <c r="Q143" s="225" t="n">
        <v>486</v>
      </c>
      <c r="R143" s="225" t="n">
        <v>4014</v>
      </c>
      <c r="S143" s="225" t="n">
        <v>2993</v>
      </c>
      <c r="T143" s="225" t="n">
        <v>106219</v>
      </c>
      <c r="V143" s="232" t="str">
        <f aca="false">IF($I143&gt;0,"車體","")</f>
        <v>車體</v>
      </c>
      <c r="W143" s="232" t="str">
        <f aca="false">IF(AND($I143=0,$J143&gt;0),"其他","")</f>
        <v/>
      </c>
      <c r="X143" s="232" t="str">
        <f aca="false">IF(AND($I143=0,$J143=0,$K143&gt;0),"單強制","")</f>
        <v/>
      </c>
    </row>
    <row r="144" customFormat="false" ht="13.5" hidden="false" customHeight="false" outlineLevel="0" collapsed="false">
      <c r="A144" s="222" t="s">
        <v>831</v>
      </c>
      <c r="B144" s="229" t="s">
        <v>832</v>
      </c>
      <c r="C144" s="222" t="s">
        <v>833</v>
      </c>
      <c r="D144" s="228" t="s">
        <v>67</v>
      </c>
      <c r="E144" s="228" t="s">
        <v>830</v>
      </c>
      <c r="F144" s="222" t="n">
        <v>111215</v>
      </c>
      <c r="G144" s="224" t="n">
        <v>8511026522</v>
      </c>
      <c r="H144" s="228" t="s">
        <v>2</v>
      </c>
      <c r="I144" s="225" t="n">
        <v>0</v>
      </c>
      <c r="J144" s="225" t="n">
        <v>3401</v>
      </c>
      <c r="K144" s="225" t="n">
        <v>1019</v>
      </c>
      <c r="R144" s="225" t="n">
        <v>3401</v>
      </c>
      <c r="T144" s="225" t="n">
        <v>4420</v>
      </c>
      <c r="V144" s="232" t="str">
        <f aca="false">IF($I144&gt;0,"車體","")</f>
        <v/>
      </c>
      <c r="W144" s="232" t="str">
        <f aca="false">IF(AND($I144=0,$J144&gt;0),"其他","")</f>
        <v>其他</v>
      </c>
      <c r="X144" s="232" t="str">
        <f aca="false">IF(AND($I144=0,$J144=0,$K144&gt;0),"單強制","")</f>
        <v/>
      </c>
      <c r="Z144" s="238" t="n">
        <f aca="false">SUM(T106:T144)</f>
        <v>1719174</v>
      </c>
      <c r="AA144" s="226" t="n">
        <f aca="false">COUNTA(W106:W144)</f>
        <v>39</v>
      </c>
    </row>
    <row r="145" customFormat="false" ht="13.5" hidden="false" customHeight="false" outlineLevel="0" collapsed="false">
      <c r="A145" s="222" t="s">
        <v>133</v>
      </c>
      <c r="B145" s="229" t="s">
        <v>134</v>
      </c>
      <c r="C145" s="222" t="s">
        <v>135</v>
      </c>
      <c r="D145" s="228" t="s">
        <v>97</v>
      </c>
      <c r="E145" s="222" t="s">
        <v>76</v>
      </c>
      <c r="F145" s="222" t="n">
        <v>111217</v>
      </c>
      <c r="G145" s="224" t="s">
        <v>136</v>
      </c>
      <c r="H145" s="228" t="s">
        <v>3</v>
      </c>
      <c r="I145" s="225" t="n">
        <v>0</v>
      </c>
      <c r="J145" s="225" t="n">
        <v>0</v>
      </c>
      <c r="K145" s="225" t="n">
        <v>1019</v>
      </c>
      <c r="T145" s="225" t="n">
        <v>1019</v>
      </c>
      <c r="V145" s="232" t="str">
        <f aca="false">IF($I145&gt;0,"車體","")</f>
        <v/>
      </c>
      <c r="W145" s="232" t="str">
        <f aca="false">IF(AND($I145=0,$J145&gt;0),"其他","")</f>
        <v/>
      </c>
      <c r="X145" s="232" t="str">
        <f aca="false">IF(AND($I145=0,$J145=0,$K145&gt;0),"單強制","")</f>
        <v>單強制</v>
      </c>
    </row>
    <row r="146" customFormat="false" ht="13.5" hidden="false" customHeight="false" outlineLevel="0" collapsed="false">
      <c r="A146" s="222" t="s">
        <v>121</v>
      </c>
      <c r="B146" s="229" t="s">
        <v>122</v>
      </c>
      <c r="C146" s="222" t="s">
        <v>123</v>
      </c>
      <c r="D146" s="228" t="s">
        <v>97</v>
      </c>
      <c r="E146" s="222" t="s">
        <v>76</v>
      </c>
      <c r="F146" s="222" t="n">
        <v>111214</v>
      </c>
      <c r="G146" s="224" t="n">
        <v>140600008536</v>
      </c>
      <c r="H146" s="228" t="s">
        <v>3</v>
      </c>
      <c r="I146" s="225" t="n">
        <v>0</v>
      </c>
      <c r="J146" s="225" t="n">
        <v>5333</v>
      </c>
      <c r="K146" s="225" t="n">
        <v>1019</v>
      </c>
      <c r="N146" s="225" t="n">
        <v>2609</v>
      </c>
      <c r="Q146" s="225" t="n">
        <v>310</v>
      </c>
      <c r="R146" s="225" t="n">
        <v>2414</v>
      </c>
      <c r="T146" s="225" t="n">
        <v>6352</v>
      </c>
      <c r="V146" s="232" t="str">
        <f aca="false">IF($I146&gt;0,"車體","")</f>
        <v/>
      </c>
      <c r="W146" s="232" t="str">
        <f aca="false">IF(AND($I146=0,$J146&gt;0),"其他","")</f>
        <v>其他</v>
      </c>
      <c r="X146" s="232" t="str">
        <f aca="false">IF(AND($I146=0,$J146=0,$K146&gt;0),"單強制","")</f>
        <v/>
      </c>
    </row>
    <row r="147" customFormat="false" ht="13.5" hidden="false" customHeight="false" outlineLevel="0" collapsed="false">
      <c r="A147" s="222" t="s">
        <v>124</v>
      </c>
      <c r="B147" s="229" t="s">
        <v>125</v>
      </c>
      <c r="C147" s="222" t="s">
        <v>126</v>
      </c>
      <c r="D147" s="228" t="s">
        <v>97</v>
      </c>
      <c r="E147" s="222" t="s">
        <v>76</v>
      </c>
      <c r="F147" s="222" t="n">
        <v>111226</v>
      </c>
      <c r="G147" s="224" t="n">
        <v>140600008162</v>
      </c>
      <c r="H147" s="228" t="s">
        <v>3</v>
      </c>
      <c r="I147" s="225" t="n">
        <v>0</v>
      </c>
      <c r="J147" s="225" t="n">
        <v>2660</v>
      </c>
      <c r="K147" s="225" t="n">
        <v>1099</v>
      </c>
      <c r="R147" s="225" t="n">
        <v>2660</v>
      </c>
      <c r="T147" s="225" t="n">
        <v>3759</v>
      </c>
      <c r="V147" s="232" t="str">
        <f aca="false">IF($I147&gt;0,"車體","")</f>
        <v/>
      </c>
      <c r="W147" s="232" t="str">
        <f aca="false">IF(AND($I147=0,$J147&gt;0),"其他","")</f>
        <v>其他</v>
      </c>
      <c r="X147" s="232" t="str">
        <f aca="false">IF(AND($I147=0,$J147=0,$K147&gt;0),"單強制","")</f>
        <v/>
      </c>
    </row>
    <row r="148" customFormat="false" ht="13.5" hidden="false" customHeight="false" outlineLevel="0" collapsed="false">
      <c r="A148" s="222" t="s">
        <v>127</v>
      </c>
      <c r="B148" s="229" t="s">
        <v>128</v>
      </c>
      <c r="C148" s="222" t="s">
        <v>129</v>
      </c>
      <c r="D148" s="228" t="s">
        <v>97</v>
      </c>
      <c r="E148" s="222" t="s">
        <v>76</v>
      </c>
      <c r="F148" s="222" t="n">
        <v>111202</v>
      </c>
      <c r="G148" s="224" t="n">
        <v>140600007890</v>
      </c>
      <c r="H148" s="228" t="s">
        <v>3</v>
      </c>
      <c r="I148" s="225" t="n">
        <v>0</v>
      </c>
      <c r="J148" s="225" t="n">
        <v>2372</v>
      </c>
      <c r="K148" s="225" t="n">
        <v>1019</v>
      </c>
      <c r="N148" s="225" t="n">
        <v>295</v>
      </c>
      <c r="R148" s="225" t="n">
        <v>2077</v>
      </c>
      <c r="T148" s="225" t="n">
        <v>3391</v>
      </c>
      <c r="V148" s="232" t="str">
        <f aca="false">IF($I148&gt;0,"車體","")</f>
        <v/>
      </c>
      <c r="W148" s="232" t="str">
        <f aca="false">IF(AND($I148=0,$J148&gt;0),"其他","")</f>
        <v>其他</v>
      </c>
      <c r="X148" s="232" t="str">
        <f aca="false">IF(AND($I148=0,$J148=0,$K148&gt;0),"單強制","")</f>
        <v/>
      </c>
    </row>
    <row r="149" customFormat="false" ht="13.5" hidden="false" customHeight="false" outlineLevel="0" collapsed="false">
      <c r="A149" s="222" t="s">
        <v>142</v>
      </c>
      <c r="B149" s="229" t="s">
        <v>143</v>
      </c>
      <c r="C149" s="222" t="s">
        <v>144</v>
      </c>
      <c r="D149" s="228" t="s">
        <v>145</v>
      </c>
      <c r="E149" s="228" t="s">
        <v>16</v>
      </c>
      <c r="F149" s="222" t="n">
        <v>111222</v>
      </c>
      <c r="G149" s="224" t="n">
        <v>140600007949</v>
      </c>
      <c r="H149" s="228" t="s">
        <v>3</v>
      </c>
      <c r="I149" s="225" t="n">
        <v>0</v>
      </c>
      <c r="J149" s="225" t="n">
        <v>2816</v>
      </c>
      <c r="K149" s="225" t="n">
        <v>1099</v>
      </c>
      <c r="R149" s="225" t="n">
        <v>2816</v>
      </c>
      <c r="T149" s="225" t="n">
        <v>3915</v>
      </c>
      <c r="V149" s="232" t="str">
        <f aca="false">IF($I149&gt;0,"車體","")</f>
        <v/>
      </c>
      <c r="W149" s="232" t="str">
        <f aca="false">IF(AND($I149=0,$J149&gt;0),"其他","")</f>
        <v>其他</v>
      </c>
      <c r="X149" s="232" t="str">
        <f aca="false">IF(AND($I149=0,$J149=0,$K149&gt;0),"單強制","")</f>
        <v/>
      </c>
    </row>
    <row r="150" customFormat="false" ht="13.5" hidden="false" customHeight="false" outlineLevel="0" collapsed="false">
      <c r="A150" s="222" t="s">
        <v>163</v>
      </c>
      <c r="B150" s="229" t="s">
        <v>164</v>
      </c>
      <c r="C150" s="222" t="s">
        <v>165</v>
      </c>
      <c r="D150" s="228" t="s">
        <v>145</v>
      </c>
      <c r="E150" s="228" t="s">
        <v>16</v>
      </c>
      <c r="F150" s="222" t="n">
        <v>111223</v>
      </c>
      <c r="G150" s="224" t="n">
        <v>140600008918</v>
      </c>
      <c r="H150" s="228" t="s">
        <v>3</v>
      </c>
      <c r="I150" s="225" t="n">
        <v>8622</v>
      </c>
      <c r="J150" s="225" t="n">
        <v>16751</v>
      </c>
      <c r="K150" s="225" t="n">
        <v>1019</v>
      </c>
      <c r="M150" s="225" t="n">
        <v>8622</v>
      </c>
      <c r="N150" s="225" t="n">
        <v>11555</v>
      </c>
      <c r="R150" s="225" t="n">
        <v>2420</v>
      </c>
      <c r="S150" s="225" t="n">
        <v>2776</v>
      </c>
      <c r="T150" s="225" t="n">
        <v>26392</v>
      </c>
      <c r="V150" s="232" t="str">
        <f aca="false">IF($I150&gt;0,"車體","")</f>
        <v>車體</v>
      </c>
      <c r="W150" s="232" t="str">
        <f aca="false">IF(AND($I150=0,$J150&gt;0),"其他","")</f>
        <v/>
      </c>
      <c r="X150" s="232" t="str">
        <f aca="false">IF(AND($I150=0,$J150=0,$K150&gt;0),"單強制","")</f>
        <v/>
      </c>
    </row>
    <row r="151" customFormat="false" ht="13.5" hidden="false" customHeight="false" outlineLevel="0" collapsed="false">
      <c r="A151" s="233" t="s">
        <v>171</v>
      </c>
      <c r="B151" s="234" t="s">
        <v>172</v>
      </c>
      <c r="C151" s="233" t="s">
        <v>173</v>
      </c>
      <c r="D151" s="235" t="s">
        <v>174</v>
      </c>
      <c r="E151" s="235" t="s">
        <v>16</v>
      </c>
      <c r="F151" s="233" t="n">
        <v>111230</v>
      </c>
      <c r="G151" s="236"/>
      <c r="H151" s="235" t="s">
        <v>3</v>
      </c>
      <c r="I151" s="237" t="n">
        <v>32020</v>
      </c>
      <c r="J151" s="237" t="n">
        <v>22854</v>
      </c>
      <c r="K151" s="237" t="n">
        <v>1019</v>
      </c>
      <c r="L151" s="237"/>
      <c r="M151" s="237" t="n">
        <v>32020</v>
      </c>
      <c r="N151" s="237" t="n">
        <v>10407</v>
      </c>
      <c r="O151" s="237" t="n">
        <v>5757</v>
      </c>
      <c r="P151" s="237"/>
      <c r="Q151" s="237" t="n">
        <v>775</v>
      </c>
      <c r="R151" s="237" t="n">
        <v>3519</v>
      </c>
      <c r="S151" s="237" t="n">
        <v>2396</v>
      </c>
      <c r="T151" s="237" t="n">
        <v>55893</v>
      </c>
      <c r="U151" s="226" t="s">
        <v>117</v>
      </c>
      <c r="V151" s="232" t="str">
        <f aca="false">IF($I151&gt;0,"車體","")</f>
        <v>車體</v>
      </c>
      <c r="W151" s="232" t="str">
        <f aca="false">IF(AND($I151=0,$J151&gt;0),"其他","")</f>
        <v/>
      </c>
      <c r="X151" s="232" t="str">
        <f aca="false">IF(AND($I151=0,$J151=0,$K151&gt;0),"單強制","")</f>
        <v/>
      </c>
    </row>
    <row r="152" customFormat="false" ht="13.5" hidden="false" customHeight="false" outlineLevel="0" collapsed="false">
      <c r="A152" s="222" t="s">
        <v>175</v>
      </c>
      <c r="B152" s="229" t="s">
        <v>176</v>
      </c>
      <c r="C152" s="222" t="s">
        <v>177</v>
      </c>
      <c r="D152" s="228" t="s">
        <v>178</v>
      </c>
      <c r="E152" s="228" t="s">
        <v>16</v>
      </c>
      <c r="F152" s="222" t="n">
        <v>111229</v>
      </c>
      <c r="G152" s="224" t="n">
        <v>140600008965</v>
      </c>
      <c r="H152" s="228" t="s">
        <v>3</v>
      </c>
      <c r="I152" s="225" t="n">
        <v>46435</v>
      </c>
      <c r="J152" s="225" t="n">
        <v>6911</v>
      </c>
      <c r="K152" s="225" t="n">
        <v>1099</v>
      </c>
      <c r="M152" s="225" t="n">
        <v>46435</v>
      </c>
      <c r="N152" s="225" t="n">
        <v>2279</v>
      </c>
      <c r="O152" s="225" t="n">
        <v>2000</v>
      </c>
      <c r="R152" s="225" t="n">
        <v>2632</v>
      </c>
      <c r="T152" s="225" t="n">
        <v>54445</v>
      </c>
      <c r="V152" s="232" t="str">
        <f aca="false">IF($I152&gt;0,"車體","")</f>
        <v>車體</v>
      </c>
      <c r="W152" s="232" t="str">
        <f aca="false">IF(AND($I152=0,$J152&gt;0),"其他","")</f>
        <v/>
      </c>
      <c r="X152" s="232" t="str">
        <f aca="false">IF(AND($I152=0,$J152=0,$K152&gt;0),"單強制","")</f>
        <v/>
      </c>
    </row>
    <row r="153" customFormat="false" ht="13.5" hidden="false" customHeight="false" outlineLevel="0" collapsed="false">
      <c r="A153" s="222" t="s">
        <v>200</v>
      </c>
      <c r="B153" s="229" t="s">
        <v>201</v>
      </c>
      <c r="C153" s="222" t="s">
        <v>202</v>
      </c>
      <c r="D153" s="228" t="s">
        <v>42</v>
      </c>
      <c r="E153" s="228" t="s">
        <v>12</v>
      </c>
      <c r="F153" s="222" t="n">
        <v>111216</v>
      </c>
      <c r="G153" s="224" t="n">
        <v>140600008772</v>
      </c>
      <c r="H153" s="228" t="s">
        <v>3</v>
      </c>
      <c r="I153" s="225" t="n">
        <v>0</v>
      </c>
      <c r="J153" s="225" t="n">
        <v>18610</v>
      </c>
      <c r="K153" s="225" t="n">
        <v>1019</v>
      </c>
      <c r="N153" s="225" t="n">
        <v>16354</v>
      </c>
      <c r="R153" s="225" t="n">
        <v>2256</v>
      </c>
      <c r="T153" s="225" t="n">
        <v>19629</v>
      </c>
      <c r="V153" s="232" t="str">
        <f aca="false">IF($I153&gt;0,"車體","")</f>
        <v/>
      </c>
      <c r="W153" s="232" t="str">
        <f aca="false">IF(AND($I153=0,$J153&gt;0),"其他","")</f>
        <v>其他</v>
      </c>
      <c r="X153" s="232" t="str">
        <f aca="false">IF(AND($I153=0,$J153=0,$K153&gt;0),"單強制","")</f>
        <v/>
      </c>
    </row>
    <row r="154" customFormat="false" ht="13.5" hidden="false" customHeight="false" outlineLevel="0" collapsed="false">
      <c r="A154" s="222" t="s">
        <v>238</v>
      </c>
      <c r="B154" s="229" t="s">
        <v>239</v>
      </c>
      <c r="C154" s="222" t="s">
        <v>240</v>
      </c>
      <c r="D154" s="228" t="s">
        <v>38</v>
      </c>
      <c r="E154" s="228" t="s">
        <v>12</v>
      </c>
      <c r="F154" s="222" t="n">
        <v>111221</v>
      </c>
      <c r="G154" s="224" t="n">
        <v>140600008677</v>
      </c>
      <c r="H154" s="228" t="s">
        <v>3</v>
      </c>
      <c r="I154" s="225" t="n">
        <v>0</v>
      </c>
      <c r="J154" s="225" t="n">
        <v>2414</v>
      </c>
      <c r="K154" s="225" t="n">
        <v>1019</v>
      </c>
      <c r="R154" s="225" t="n">
        <v>2414</v>
      </c>
      <c r="T154" s="225" t="n">
        <v>3433</v>
      </c>
      <c r="V154" s="232" t="str">
        <f aca="false">IF($I154&gt;0,"車體","")</f>
        <v/>
      </c>
      <c r="W154" s="232" t="str">
        <f aca="false">IF(AND($I154=0,$J154&gt;0),"其他","")</f>
        <v>其他</v>
      </c>
      <c r="X154" s="232" t="str">
        <f aca="false">IF(AND($I154=0,$J154=0,$K154&gt;0),"單強制","")</f>
        <v/>
      </c>
    </row>
    <row r="155" customFormat="false" ht="13.5" hidden="false" customHeight="false" outlineLevel="0" collapsed="false">
      <c r="A155" s="222" t="s">
        <v>241</v>
      </c>
      <c r="B155" s="229" t="s">
        <v>242</v>
      </c>
      <c r="C155" s="222" t="s">
        <v>243</v>
      </c>
      <c r="D155" s="228" t="s">
        <v>38</v>
      </c>
      <c r="E155" s="228" t="s">
        <v>12</v>
      </c>
      <c r="F155" s="222" t="n">
        <v>111223</v>
      </c>
      <c r="G155" s="224" t="n">
        <v>140600008394</v>
      </c>
      <c r="H155" s="228" t="s">
        <v>3</v>
      </c>
      <c r="I155" s="225" t="n">
        <v>0</v>
      </c>
      <c r="J155" s="225" t="n">
        <v>5554</v>
      </c>
      <c r="K155" s="225" t="n">
        <v>1019</v>
      </c>
      <c r="N155" s="225" t="n">
        <v>314</v>
      </c>
      <c r="R155" s="225" t="n">
        <v>2280</v>
      </c>
      <c r="S155" s="225" t="n">
        <v>2960</v>
      </c>
      <c r="T155" s="225" t="n">
        <v>6573</v>
      </c>
      <c r="V155" s="232" t="str">
        <f aca="false">IF($I155&gt;0,"車體","")</f>
        <v/>
      </c>
      <c r="W155" s="232" t="str">
        <f aca="false">IF(AND($I155=0,$J155&gt;0),"其他","")</f>
        <v>其他</v>
      </c>
      <c r="X155" s="232" t="str">
        <f aca="false">IF(AND($I155=0,$J155=0,$K155&gt;0),"單強制","")</f>
        <v/>
      </c>
    </row>
    <row r="156" customFormat="false" ht="13.5" hidden="false" customHeight="false" outlineLevel="0" collapsed="false">
      <c r="A156" s="222" t="s">
        <v>265</v>
      </c>
      <c r="B156" s="229" t="s">
        <v>266</v>
      </c>
      <c r="C156" s="222" t="s">
        <v>267</v>
      </c>
      <c r="D156" s="228" t="s">
        <v>36</v>
      </c>
      <c r="E156" s="228" t="s">
        <v>12</v>
      </c>
      <c r="F156" s="222" t="n">
        <v>111226</v>
      </c>
      <c r="G156" s="224" t="n">
        <v>140600008951</v>
      </c>
      <c r="H156" s="228" t="s">
        <v>3</v>
      </c>
      <c r="I156" s="225" t="n">
        <v>0</v>
      </c>
      <c r="J156" s="225" t="n">
        <v>5408</v>
      </c>
      <c r="K156" s="225" t="n">
        <v>1099</v>
      </c>
      <c r="R156" s="225" t="n">
        <v>2632</v>
      </c>
      <c r="S156" s="225" t="n">
        <v>2776</v>
      </c>
      <c r="T156" s="225" t="n">
        <v>6507</v>
      </c>
      <c r="V156" s="232" t="str">
        <f aca="false">IF($I156&gt;0,"車體","")</f>
        <v/>
      </c>
      <c r="W156" s="232" t="str">
        <f aca="false">IF(AND($I156=0,$J156&gt;0),"其他","")</f>
        <v>其他</v>
      </c>
      <c r="X156" s="232" t="str">
        <f aca="false">IF(AND($I156=0,$J156=0,$K156&gt;0),"單強制","")</f>
        <v/>
      </c>
    </row>
    <row r="157" customFormat="false" ht="13.5" hidden="false" customHeight="false" outlineLevel="0" collapsed="false">
      <c r="A157" s="222" t="s">
        <v>275</v>
      </c>
      <c r="B157" s="229" t="s">
        <v>276</v>
      </c>
      <c r="C157" s="222" t="s">
        <v>277</v>
      </c>
      <c r="D157" s="228" t="s">
        <v>40</v>
      </c>
      <c r="E157" s="228" t="s">
        <v>12</v>
      </c>
      <c r="F157" s="222" t="n">
        <v>111220</v>
      </c>
      <c r="G157" s="224" t="n">
        <v>140600008623</v>
      </c>
      <c r="H157" s="228" t="s">
        <v>3</v>
      </c>
      <c r="I157" s="225" t="n">
        <v>0</v>
      </c>
      <c r="J157" s="225" t="n">
        <v>2414</v>
      </c>
      <c r="K157" s="225" t="n">
        <v>1019</v>
      </c>
      <c r="R157" s="225" t="n">
        <v>2414</v>
      </c>
      <c r="T157" s="225" t="n">
        <v>3433</v>
      </c>
      <c r="V157" s="232" t="str">
        <f aca="false">IF($I157&gt;0,"車體","")</f>
        <v/>
      </c>
      <c r="W157" s="232" t="str">
        <f aca="false">IF(AND($I157=0,$J157&gt;0),"其他","")</f>
        <v>其他</v>
      </c>
      <c r="X157" s="232" t="str">
        <f aca="false">IF(AND($I157=0,$J157=0,$K157&gt;0),"單強制","")</f>
        <v/>
      </c>
    </row>
    <row r="158" customFormat="false" ht="13.5" hidden="false" customHeight="false" outlineLevel="0" collapsed="false">
      <c r="A158" s="222" t="s">
        <v>362</v>
      </c>
      <c r="B158" s="229" t="s">
        <v>363</v>
      </c>
      <c r="C158" s="222" t="s">
        <v>364</v>
      </c>
      <c r="D158" s="228" t="s">
        <v>69</v>
      </c>
      <c r="E158" s="228" t="s">
        <v>12</v>
      </c>
      <c r="F158" s="222" t="n">
        <v>111209</v>
      </c>
      <c r="G158" s="224" t="n">
        <v>140600007802</v>
      </c>
      <c r="H158" s="228" t="s">
        <v>3</v>
      </c>
      <c r="I158" s="225" t="n">
        <v>0</v>
      </c>
      <c r="J158" s="225" t="n">
        <v>2423</v>
      </c>
      <c r="K158" s="225" t="n">
        <v>1059</v>
      </c>
      <c r="R158" s="225" t="n">
        <v>2423</v>
      </c>
      <c r="T158" s="225" t="n">
        <v>3482</v>
      </c>
      <c r="V158" s="232" t="str">
        <f aca="false">IF($I158&gt;0,"車體","")</f>
        <v/>
      </c>
      <c r="W158" s="232" t="str">
        <f aca="false">IF(AND($I158=0,$J158&gt;0),"其他","")</f>
        <v>其他</v>
      </c>
      <c r="X158" s="232" t="str">
        <f aca="false">IF(AND($I158=0,$J158=0,$K158&gt;0),"單強制","")</f>
        <v/>
      </c>
    </row>
    <row r="159" customFormat="false" ht="13.5" hidden="false" customHeight="false" outlineLevel="0" collapsed="false">
      <c r="A159" s="222" t="s">
        <v>232</v>
      </c>
      <c r="B159" s="229" t="s">
        <v>233</v>
      </c>
      <c r="C159" s="222" t="s">
        <v>234</v>
      </c>
      <c r="D159" s="228" t="s">
        <v>38</v>
      </c>
      <c r="E159" s="228" t="s">
        <v>12</v>
      </c>
      <c r="F159" s="222" t="n">
        <v>111217</v>
      </c>
      <c r="G159" s="224" t="n">
        <v>140600007948</v>
      </c>
      <c r="H159" s="228" t="s">
        <v>3</v>
      </c>
      <c r="I159" s="225" t="n">
        <v>50973</v>
      </c>
      <c r="J159" s="225" t="n">
        <v>22130</v>
      </c>
      <c r="K159" s="225" t="n">
        <v>1138</v>
      </c>
      <c r="M159" s="225" t="n">
        <v>50973</v>
      </c>
      <c r="N159" s="225" t="n">
        <v>9605</v>
      </c>
      <c r="O159" s="225" t="n">
        <v>5757</v>
      </c>
      <c r="Q159" s="225" t="n">
        <v>775</v>
      </c>
      <c r="R159" s="225" t="n">
        <v>3217</v>
      </c>
      <c r="S159" s="225" t="n">
        <v>2776</v>
      </c>
      <c r="T159" s="225" t="n">
        <v>74241</v>
      </c>
      <c r="V159" s="232" t="str">
        <f aca="false">IF($I159&gt;0,"車體","")</f>
        <v>車體</v>
      </c>
      <c r="W159" s="232" t="str">
        <f aca="false">IF(AND($I159=0,$J159&gt;0),"其他","")</f>
        <v/>
      </c>
      <c r="X159" s="232" t="str">
        <f aca="false">IF(AND($I159=0,$J159=0,$K159&gt;0),"單強制","")</f>
        <v/>
      </c>
    </row>
    <row r="160" customFormat="false" ht="13.5" hidden="false" customHeight="false" outlineLevel="0" collapsed="false">
      <c r="A160" s="222" t="s">
        <v>256</v>
      </c>
      <c r="B160" s="229" t="s">
        <v>257</v>
      </c>
      <c r="C160" s="222" t="s">
        <v>258</v>
      </c>
      <c r="D160" s="228" t="s">
        <v>36</v>
      </c>
      <c r="E160" s="228" t="s">
        <v>12</v>
      </c>
      <c r="F160" s="222" t="n">
        <v>111224</v>
      </c>
      <c r="G160" s="224" t="n">
        <v>140600008403</v>
      </c>
      <c r="H160" s="228" t="s">
        <v>3</v>
      </c>
      <c r="I160" s="225" t="n">
        <v>34973</v>
      </c>
      <c r="J160" s="225" t="n">
        <v>14517</v>
      </c>
      <c r="K160" s="225" t="n">
        <v>1019</v>
      </c>
      <c r="L160" s="225" t="n">
        <v>34973</v>
      </c>
      <c r="N160" s="225" t="n">
        <v>4225</v>
      </c>
      <c r="O160" s="225" t="n">
        <v>4482</v>
      </c>
      <c r="Q160" s="225" t="n">
        <v>620</v>
      </c>
      <c r="R160" s="225" t="n">
        <v>2414</v>
      </c>
      <c r="S160" s="225" t="n">
        <v>2776</v>
      </c>
      <c r="T160" s="225" t="n">
        <v>50509</v>
      </c>
      <c r="V160" s="232" t="str">
        <f aca="false">IF($I160&gt;0,"車體","")</f>
        <v>車體</v>
      </c>
      <c r="W160" s="232" t="str">
        <f aca="false">IF(AND($I160=0,$J160&gt;0),"其他","")</f>
        <v/>
      </c>
      <c r="X160" s="232" t="str">
        <f aca="false">IF(AND($I160=0,$J160=0,$K160&gt;0),"單強制","")</f>
        <v/>
      </c>
    </row>
    <row r="161" customFormat="false" ht="13.5" hidden="false" customHeight="false" outlineLevel="0" collapsed="false">
      <c r="A161" s="222" t="s">
        <v>259</v>
      </c>
      <c r="B161" s="229" t="s">
        <v>260</v>
      </c>
      <c r="C161" s="222" t="s">
        <v>261</v>
      </c>
      <c r="D161" s="228" t="s">
        <v>36</v>
      </c>
      <c r="E161" s="228" t="s">
        <v>12</v>
      </c>
      <c r="F161" s="222" t="n">
        <v>111204</v>
      </c>
      <c r="G161" s="224" t="n">
        <v>140600008080</v>
      </c>
      <c r="H161" s="228" t="s">
        <v>3</v>
      </c>
      <c r="I161" s="225" t="n">
        <v>9855</v>
      </c>
      <c r="J161" s="225" t="n">
        <v>9109</v>
      </c>
      <c r="K161" s="225" t="n">
        <v>1099</v>
      </c>
      <c r="M161" s="225" t="n">
        <v>9855</v>
      </c>
      <c r="N161" s="225" t="n">
        <v>1179</v>
      </c>
      <c r="O161" s="225" t="n">
        <v>2000</v>
      </c>
      <c r="Q161" s="225" t="n">
        <v>310</v>
      </c>
      <c r="R161" s="225" t="n">
        <v>2660</v>
      </c>
      <c r="S161" s="225" t="n">
        <v>2960</v>
      </c>
      <c r="T161" s="225" t="n">
        <v>20063</v>
      </c>
      <c r="V161" s="232" t="str">
        <f aca="false">IF($I161&gt;0,"車體","")</f>
        <v>車體</v>
      </c>
      <c r="W161" s="232" t="str">
        <f aca="false">IF(AND($I161=0,$J161&gt;0),"其他","")</f>
        <v/>
      </c>
      <c r="X161" s="232" t="str">
        <f aca="false">IF(AND($I161=0,$J161=0,$K161&gt;0),"單強制","")</f>
        <v/>
      </c>
    </row>
    <row r="162" customFormat="false" ht="13.5" hidden="false" customHeight="false" outlineLevel="0" collapsed="false">
      <c r="A162" s="222" t="s">
        <v>281</v>
      </c>
      <c r="B162" s="229" t="s">
        <v>282</v>
      </c>
      <c r="C162" s="222" t="s">
        <v>283</v>
      </c>
      <c r="D162" s="228" t="s">
        <v>40</v>
      </c>
      <c r="E162" s="228" t="s">
        <v>12</v>
      </c>
      <c r="F162" s="222" t="n">
        <v>111223</v>
      </c>
      <c r="G162" s="224" t="n">
        <v>140600008624</v>
      </c>
      <c r="H162" s="228" t="s">
        <v>3</v>
      </c>
      <c r="I162" s="225" t="n">
        <v>44601</v>
      </c>
      <c r="J162" s="225" t="n">
        <v>19944</v>
      </c>
      <c r="K162" s="225" t="n">
        <v>1019</v>
      </c>
      <c r="M162" s="225" t="n">
        <v>44601</v>
      </c>
      <c r="N162" s="225" t="n">
        <v>8222</v>
      </c>
      <c r="O162" s="225" t="n">
        <v>5757</v>
      </c>
      <c r="Q162" s="225" t="n">
        <v>775</v>
      </c>
      <c r="R162" s="225" t="n">
        <v>2414</v>
      </c>
      <c r="S162" s="225" t="n">
        <v>2776</v>
      </c>
      <c r="T162" s="225" t="n">
        <v>65564</v>
      </c>
      <c r="V162" s="232" t="str">
        <f aca="false">IF($I162&gt;0,"車體","")</f>
        <v>車體</v>
      </c>
      <c r="W162" s="232" t="str">
        <f aca="false">IF(AND($I162=0,$J162&gt;0),"其他","")</f>
        <v/>
      </c>
      <c r="X162" s="232" t="str">
        <f aca="false">IF(AND($I162=0,$J162=0,$K162&gt;0),"單強制","")</f>
        <v/>
      </c>
    </row>
    <row r="163" customFormat="false" ht="13.5" hidden="false" customHeight="false" outlineLevel="0" collapsed="false">
      <c r="A163" s="222" t="s">
        <v>284</v>
      </c>
      <c r="B163" s="229" t="s">
        <v>285</v>
      </c>
      <c r="C163" s="222" t="s">
        <v>286</v>
      </c>
      <c r="D163" s="228" t="s">
        <v>40</v>
      </c>
      <c r="E163" s="228" t="s">
        <v>12</v>
      </c>
      <c r="F163" s="222" t="n">
        <v>111207</v>
      </c>
      <c r="G163" s="224" t="n">
        <v>140600007582</v>
      </c>
      <c r="H163" s="228" t="s">
        <v>3</v>
      </c>
      <c r="I163" s="225" t="n">
        <v>49565</v>
      </c>
      <c r="J163" s="225" t="n">
        <v>24219</v>
      </c>
      <c r="K163" s="225" t="n">
        <v>1138</v>
      </c>
      <c r="M163" s="225" t="n">
        <v>49565</v>
      </c>
      <c r="N163" s="225" t="n">
        <v>11693</v>
      </c>
      <c r="O163" s="225" t="n">
        <v>5757</v>
      </c>
      <c r="Q163" s="225" t="n">
        <v>775</v>
      </c>
      <c r="R163" s="225" t="n">
        <v>3218</v>
      </c>
      <c r="S163" s="225" t="n">
        <v>2776</v>
      </c>
      <c r="T163" s="225" t="n">
        <v>74922</v>
      </c>
      <c r="V163" s="232" t="str">
        <f aca="false">IF($I163&gt;0,"車體","")</f>
        <v>車體</v>
      </c>
      <c r="W163" s="232" t="str">
        <f aca="false">IF(AND($I163=0,$J163&gt;0),"其他","")</f>
        <v/>
      </c>
      <c r="X163" s="232" t="str">
        <f aca="false">IF(AND($I163=0,$J163=0,$K163&gt;0),"單強制","")</f>
        <v/>
      </c>
    </row>
    <row r="164" customFormat="false" ht="13.5" hidden="false" customHeight="false" outlineLevel="0" collapsed="false">
      <c r="A164" s="222" t="s">
        <v>287</v>
      </c>
      <c r="B164" s="229" t="s">
        <v>288</v>
      </c>
      <c r="C164" s="222" t="s">
        <v>289</v>
      </c>
      <c r="D164" s="228" t="s">
        <v>40</v>
      </c>
      <c r="E164" s="228" t="s">
        <v>12</v>
      </c>
      <c r="F164" s="222" t="n">
        <v>111203</v>
      </c>
      <c r="G164" s="224" t="n">
        <v>140600007999</v>
      </c>
      <c r="H164" s="228" t="s">
        <v>3</v>
      </c>
      <c r="I164" s="225" t="n">
        <v>40446</v>
      </c>
      <c r="J164" s="225" t="n">
        <v>28334</v>
      </c>
      <c r="K164" s="225" t="n">
        <v>1099</v>
      </c>
      <c r="M164" s="225" t="n">
        <v>40446</v>
      </c>
      <c r="N164" s="225" t="n">
        <v>15809</v>
      </c>
      <c r="O164" s="225" t="n">
        <v>5757</v>
      </c>
      <c r="Q164" s="225" t="n">
        <v>775</v>
      </c>
      <c r="R164" s="225" t="n">
        <v>3217</v>
      </c>
      <c r="S164" s="225" t="n">
        <v>2776</v>
      </c>
      <c r="T164" s="225" t="n">
        <v>69879</v>
      </c>
      <c r="V164" s="232" t="str">
        <f aca="false">IF($I164&gt;0,"車體","")</f>
        <v>車體</v>
      </c>
      <c r="W164" s="232" t="str">
        <f aca="false">IF(AND($I164=0,$J164&gt;0),"其他","")</f>
        <v/>
      </c>
      <c r="X164" s="232" t="str">
        <f aca="false">IF(AND($I164=0,$J164=0,$K164&gt;0),"單強制","")</f>
        <v/>
      </c>
    </row>
    <row r="165" customFormat="false" ht="13.5" hidden="false" customHeight="false" outlineLevel="0" collapsed="false">
      <c r="A165" s="222" t="s">
        <v>290</v>
      </c>
      <c r="B165" s="229" t="s">
        <v>291</v>
      </c>
      <c r="C165" s="222" t="s">
        <v>292</v>
      </c>
      <c r="D165" s="228" t="s">
        <v>40</v>
      </c>
      <c r="E165" s="228" t="s">
        <v>12</v>
      </c>
      <c r="F165" s="222" t="n">
        <v>111211</v>
      </c>
      <c r="G165" s="224" t="n">
        <v>140600008622</v>
      </c>
      <c r="H165" s="228" t="s">
        <v>3</v>
      </c>
      <c r="I165" s="225" t="n">
        <v>4928</v>
      </c>
      <c r="J165" s="225" t="n">
        <v>2280</v>
      </c>
      <c r="M165" s="225" t="n">
        <v>4928</v>
      </c>
      <c r="R165" s="225" t="n">
        <v>2280</v>
      </c>
      <c r="T165" s="225" t="n">
        <v>7208</v>
      </c>
      <c r="V165" s="232" t="str">
        <f aca="false">IF($I165&gt;0,"車體","")</f>
        <v>車體</v>
      </c>
      <c r="W165" s="232" t="str">
        <f aca="false">IF(AND($I165=0,$J165&gt;0),"其他","")</f>
        <v/>
      </c>
      <c r="X165" s="232" t="str">
        <f aca="false">IF(AND($I165=0,$J165=0,$K165&gt;0),"單強制","")</f>
        <v/>
      </c>
      <c r="Y165" s="226" t="n">
        <f aca="false">COUNTA(E153:E171)</f>
        <v>19</v>
      </c>
    </row>
    <row r="166" customFormat="false" ht="13.5" hidden="false" customHeight="false" outlineLevel="0" collapsed="false">
      <c r="A166" s="222" t="s">
        <v>305</v>
      </c>
      <c r="B166" s="229" t="s">
        <v>306</v>
      </c>
      <c r="C166" s="222" t="s">
        <v>307</v>
      </c>
      <c r="D166" s="228" t="s">
        <v>43</v>
      </c>
      <c r="E166" s="228" t="s">
        <v>12</v>
      </c>
      <c r="F166" s="222" t="n">
        <v>111216</v>
      </c>
      <c r="G166" s="224" t="n">
        <v>140600008794</v>
      </c>
      <c r="H166" s="228" t="s">
        <v>3</v>
      </c>
      <c r="I166" s="225" t="n">
        <v>34696</v>
      </c>
      <c r="J166" s="225" t="n">
        <v>5190</v>
      </c>
      <c r="K166" s="225" t="n">
        <v>1019</v>
      </c>
      <c r="M166" s="225" t="n">
        <v>34696</v>
      </c>
      <c r="R166" s="225" t="n">
        <v>2414</v>
      </c>
      <c r="S166" s="225" t="n">
        <v>2776</v>
      </c>
      <c r="T166" s="225" t="n">
        <v>40905</v>
      </c>
      <c r="V166" s="232" t="str">
        <f aca="false">IF($I166&gt;0,"車體","")</f>
        <v>車體</v>
      </c>
      <c r="W166" s="232" t="str">
        <f aca="false">IF(AND($I166=0,$J166&gt;0),"其他","")</f>
        <v/>
      </c>
      <c r="X166" s="232" t="str">
        <f aca="false">IF(AND($I166=0,$J166=0,$K166&gt;0),"單強制","")</f>
        <v/>
      </c>
    </row>
    <row r="167" customFormat="false" ht="13.5" hidden="false" customHeight="false" outlineLevel="0" collapsed="false">
      <c r="A167" s="222" t="s">
        <v>308</v>
      </c>
      <c r="B167" s="229" t="s">
        <v>309</v>
      </c>
      <c r="C167" s="222" t="s">
        <v>310</v>
      </c>
      <c r="D167" s="228" t="s">
        <v>43</v>
      </c>
      <c r="E167" s="228" t="s">
        <v>12</v>
      </c>
      <c r="F167" s="222" t="n">
        <v>111225</v>
      </c>
      <c r="G167" s="224" t="n">
        <v>140600008971</v>
      </c>
      <c r="H167" s="228" t="s">
        <v>3</v>
      </c>
      <c r="I167" s="225" t="n">
        <v>44609</v>
      </c>
      <c r="J167" s="225" t="n">
        <v>5190</v>
      </c>
      <c r="K167" s="225" t="n">
        <v>1019</v>
      </c>
      <c r="M167" s="225" t="n">
        <v>44609</v>
      </c>
      <c r="R167" s="225" t="n">
        <v>2414</v>
      </c>
      <c r="S167" s="225" t="n">
        <v>2776</v>
      </c>
      <c r="T167" s="225" t="n">
        <v>50818</v>
      </c>
      <c r="V167" s="232" t="str">
        <f aca="false">IF($I167&gt;0,"車體","")</f>
        <v>車體</v>
      </c>
      <c r="W167" s="232" t="str">
        <f aca="false">IF(AND($I167=0,$J167&gt;0),"其他","")</f>
        <v/>
      </c>
      <c r="X167" s="232" t="str">
        <f aca="false">IF(AND($I167=0,$J167=0,$K167&gt;0),"單強制","")</f>
        <v/>
      </c>
    </row>
    <row r="168" customFormat="false" ht="13.5" hidden="false" customHeight="false" outlineLevel="0" collapsed="false">
      <c r="A168" s="222" t="s">
        <v>311</v>
      </c>
      <c r="B168" s="229" t="s">
        <v>312</v>
      </c>
      <c r="C168" s="222" t="s">
        <v>313</v>
      </c>
      <c r="D168" s="228" t="s">
        <v>43</v>
      </c>
      <c r="E168" s="228" t="s">
        <v>12</v>
      </c>
      <c r="F168" s="222" t="n">
        <v>111216</v>
      </c>
      <c r="G168" s="224" t="n">
        <v>140600008191</v>
      </c>
      <c r="H168" s="228" t="s">
        <v>3</v>
      </c>
      <c r="I168" s="225" t="n">
        <v>39162</v>
      </c>
      <c r="J168" s="225" t="n">
        <v>27717</v>
      </c>
      <c r="K168" s="225" t="n">
        <v>1099</v>
      </c>
      <c r="M168" s="225" t="n">
        <v>39162</v>
      </c>
      <c r="N168" s="225" t="n">
        <v>16868</v>
      </c>
      <c r="O168" s="225" t="n">
        <v>4482</v>
      </c>
      <c r="Q168" s="225" t="n">
        <v>775</v>
      </c>
      <c r="R168" s="225" t="n">
        <v>2816</v>
      </c>
      <c r="S168" s="225" t="n">
        <v>2776</v>
      </c>
      <c r="T168" s="225" t="n">
        <v>67978</v>
      </c>
      <c r="V168" s="232" t="str">
        <f aca="false">IF($I168&gt;0,"車體","")</f>
        <v>車體</v>
      </c>
      <c r="W168" s="232" t="str">
        <f aca="false">IF(AND($I168=0,$J168&gt;0),"其他","")</f>
        <v/>
      </c>
      <c r="X168" s="232" t="str">
        <f aca="false">IF(AND($I168=0,$J168=0,$K168&gt;0),"單強制","")</f>
        <v/>
      </c>
    </row>
    <row r="169" customFormat="false" ht="13.5" hidden="false" customHeight="false" outlineLevel="0" collapsed="false">
      <c r="A169" s="222" t="s">
        <v>329</v>
      </c>
      <c r="B169" s="229" t="s">
        <v>330</v>
      </c>
      <c r="C169" s="222" t="s">
        <v>331</v>
      </c>
      <c r="D169" s="228" t="s">
        <v>45</v>
      </c>
      <c r="E169" s="228" t="s">
        <v>12</v>
      </c>
      <c r="F169" s="222" t="n">
        <v>111217</v>
      </c>
      <c r="G169" s="224" t="n">
        <v>140600008586</v>
      </c>
      <c r="H169" s="228" t="s">
        <v>3</v>
      </c>
      <c r="I169" s="225" t="n">
        <v>29740</v>
      </c>
      <c r="J169" s="225" t="n">
        <v>23817</v>
      </c>
      <c r="K169" s="225" t="n">
        <v>1099</v>
      </c>
      <c r="M169" s="225" t="n">
        <v>29740</v>
      </c>
      <c r="N169" s="225" t="n">
        <v>11693</v>
      </c>
      <c r="O169" s="225" t="n">
        <v>5757</v>
      </c>
      <c r="Q169" s="225" t="n">
        <v>775</v>
      </c>
      <c r="R169" s="225" t="n">
        <v>2816</v>
      </c>
      <c r="S169" s="225" t="n">
        <v>2776</v>
      </c>
      <c r="T169" s="225" t="n">
        <v>54656</v>
      </c>
      <c r="V169" s="232" t="str">
        <f aca="false">IF($I169&gt;0,"車體","")</f>
        <v>車體</v>
      </c>
      <c r="W169" s="232" t="str">
        <f aca="false">IF(AND($I169=0,$J169&gt;0),"其他","")</f>
        <v/>
      </c>
      <c r="X169" s="232" t="str">
        <f aca="false">IF(AND($I169=0,$J169=0,$K169&gt;0),"單強制","")</f>
        <v/>
      </c>
    </row>
    <row r="170" customFormat="false" ht="13.5" hidden="false" customHeight="false" outlineLevel="0" collapsed="false">
      <c r="A170" s="222" t="s">
        <v>356</v>
      </c>
      <c r="B170" s="229" t="s">
        <v>357</v>
      </c>
      <c r="C170" s="222" t="s">
        <v>358</v>
      </c>
      <c r="D170" s="228" t="s">
        <v>39</v>
      </c>
      <c r="E170" s="228" t="s">
        <v>12</v>
      </c>
      <c r="F170" s="222" t="n">
        <v>111223</v>
      </c>
      <c r="G170" s="224" t="n">
        <v>140600008173</v>
      </c>
      <c r="H170" s="228" t="s">
        <v>3</v>
      </c>
      <c r="I170" s="225" t="n">
        <v>64241</v>
      </c>
      <c r="J170" s="225" t="n">
        <v>30979</v>
      </c>
      <c r="K170" s="225" t="n">
        <v>1099</v>
      </c>
      <c r="L170" s="225" t="n">
        <v>64241</v>
      </c>
      <c r="N170" s="225" t="n">
        <v>18855</v>
      </c>
      <c r="O170" s="225" t="n">
        <v>5757</v>
      </c>
      <c r="Q170" s="225" t="n">
        <v>775</v>
      </c>
      <c r="R170" s="225" t="n">
        <v>2816</v>
      </c>
      <c r="S170" s="225" t="n">
        <v>2776</v>
      </c>
      <c r="T170" s="225" t="n">
        <v>96319</v>
      </c>
      <c r="V170" s="232" t="str">
        <f aca="false">IF($I170&gt;0,"車體","")</f>
        <v>車體</v>
      </c>
      <c r="W170" s="232" t="str">
        <f aca="false">IF(AND($I170=0,$J170&gt;0),"其他","")</f>
        <v/>
      </c>
      <c r="X170" s="232" t="str">
        <f aca="false">IF(AND($I170=0,$J170=0,$K170&gt;0),"單強制","")</f>
        <v/>
      </c>
    </row>
    <row r="171" customFormat="false" ht="13.5" hidden="false" customHeight="false" outlineLevel="0" collapsed="false">
      <c r="A171" s="222" t="s">
        <v>359</v>
      </c>
      <c r="B171" s="229" t="s">
        <v>360</v>
      </c>
      <c r="C171" s="222" t="s">
        <v>361</v>
      </c>
      <c r="D171" s="228" t="s">
        <v>69</v>
      </c>
      <c r="E171" s="228" t="s">
        <v>12</v>
      </c>
      <c r="F171" s="222" t="n">
        <v>111207</v>
      </c>
      <c r="G171" s="224" t="n">
        <v>140600008587</v>
      </c>
      <c r="H171" s="228" t="s">
        <v>3</v>
      </c>
      <c r="I171" s="225" t="n">
        <v>68573</v>
      </c>
      <c r="J171" s="225" t="n">
        <v>17845</v>
      </c>
      <c r="K171" s="225" t="n">
        <v>1019</v>
      </c>
      <c r="M171" s="225" t="n">
        <v>68573</v>
      </c>
      <c r="N171" s="225" t="n">
        <v>7398</v>
      </c>
      <c r="O171" s="225" t="n">
        <v>4482</v>
      </c>
      <c r="Q171" s="225" t="n">
        <v>775</v>
      </c>
      <c r="R171" s="225" t="n">
        <v>2414</v>
      </c>
      <c r="S171" s="225" t="n">
        <v>2776</v>
      </c>
      <c r="T171" s="225" t="n">
        <v>87437</v>
      </c>
      <c r="V171" s="232" t="str">
        <f aca="false">IF($I171&gt;0,"車體","")</f>
        <v>車體</v>
      </c>
      <c r="W171" s="232" t="str">
        <f aca="false">IF(AND($I171=0,$J171&gt;0),"其他","")</f>
        <v/>
      </c>
      <c r="X171" s="232" t="str">
        <f aca="false">IF(AND($I171=0,$J171=0,$K171&gt;0),"單強制","")</f>
        <v/>
      </c>
    </row>
    <row r="172" customFormat="false" ht="13.5" hidden="false" customHeight="false" outlineLevel="0" collapsed="false">
      <c r="A172" s="222" t="s">
        <v>404</v>
      </c>
      <c r="B172" s="229" t="s">
        <v>405</v>
      </c>
      <c r="C172" s="222" t="s">
        <v>406</v>
      </c>
      <c r="D172" s="228" t="s">
        <v>49</v>
      </c>
      <c r="E172" s="228" t="s">
        <v>13</v>
      </c>
      <c r="F172" s="222" t="n">
        <v>111223</v>
      </c>
      <c r="G172" s="224" t="n">
        <v>140600008886</v>
      </c>
      <c r="H172" s="228" t="s">
        <v>3</v>
      </c>
      <c r="I172" s="225" t="n">
        <v>0</v>
      </c>
      <c r="J172" s="225" t="n">
        <v>6595</v>
      </c>
      <c r="K172" s="237" t="n">
        <f aca="false">889-889</f>
        <v>0</v>
      </c>
      <c r="N172" s="225" t="n">
        <v>1917</v>
      </c>
      <c r="Q172" s="225" t="n">
        <v>310</v>
      </c>
      <c r="R172" s="225" t="n">
        <v>2655</v>
      </c>
      <c r="S172" s="225" t="n">
        <v>1713</v>
      </c>
      <c r="T172" s="225" t="n">
        <v>6595</v>
      </c>
      <c r="V172" s="232" t="str">
        <f aca="false">IF($I172&gt;0,"車體","")</f>
        <v/>
      </c>
      <c r="W172" s="232" t="str">
        <f aca="false">IF(AND($I172=0,$J172&gt;0),"其他","")</f>
        <v>其他</v>
      </c>
      <c r="X172" s="232" t="str">
        <f aca="false">IF(AND($I172=0,$J172=0,$K172&gt;0),"單強制","")</f>
        <v/>
      </c>
    </row>
    <row r="173" customFormat="false" ht="13.5" hidden="false" customHeight="false" outlineLevel="0" collapsed="false">
      <c r="A173" s="222" t="s">
        <v>407</v>
      </c>
      <c r="B173" s="229" t="s">
        <v>408</v>
      </c>
      <c r="C173" s="222" t="s">
        <v>409</v>
      </c>
      <c r="D173" s="228" t="s">
        <v>49</v>
      </c>
      <c r="E173" s="228" t="s">
        <v>13</v>
      </c>
      <c r="F173" s="222" t="n">
        <v>111220</v>
      </c>
      <c r="G173" s="224" t="n">
        <v>140600007852</v>
      </c>
      <c r="H173" s="228" t="s">
        <v>3</v>
      </c>
      <c r="I173" s="225" t="n">
        <v>0</v>
      </c>
      <c r="J173" s="225" t="n">
        <v>9796</v>
      </c>
      <c r="K173" s="225" t="n">
        <v>1099</v>
      </c>
      <c r="N173" s="225" t="n">
        <v>3739</v>
      </c>
      <c r="Q173" s="225" t="n">
        <v>465</v>
      </c>
      <c r="R173" s="225" t="n">
        <v>2816</v>
      </c>
      <c r="S173" s="225" t="n">
        <v>2776</v>
      </c>
      <c r="T173" s="225" t="n">
        <v>10895</v>
      </c>
      <c r="V173" s="232" t="str">
        <f aca="false">IF($I173&gt;0,"車體","")</f>
        <v/>
      </c>
      <c r="W173" s="232" t="str">
        <f aca="false">IF(AND($I173=0,$J173&gt;0),"其他","")</f>
        <v>其他</v>
      </c>
      <c r="X173" s="232" t="str">
        <f aca="false">IF(AND($I173=0,$J173=0,$K173&gt;0),"單強制","")</f>
        <v/>
      </c>
    </row>
    <row r="174" customFormat="false" ht="13.5" hidden="false" customHeight="false" outlineLevel="0" collapsed="false">
      <c r="A174" s="222" t="s">
        <v>410</v>
      </c>
      <c r="B174" s="229" t="s">
        <v>411</v>
      </c>
      <c r="C174" s="222" t="s">
        <v>412</v>
      </c>
      <c r="D174" s="228" t="s">
        <v>49</v>
      </c>
      <c r="E174" s="228" t="s">
        <v>13</v>
      </c>
      <c r="F174" s="222" t="n">
        <v>111224</v>
      </c>
      <c r="G174" s="224" t="n">
        <v>140600008577</v>
      </c>
      <c r="H174" s="228" t="s">
        <v>3</v>
      </c>
      <c r="I174" s="225" t="n">
        <v>0</v>
      </c>
      <c r="J174" s="225" t="n">
        <v>2222</v>
      </c>
      <c r="K174" s="225" t="n">
        <v>1019</v>
      </c>
      <c r="R174" s="225" t="n">
        <v>2222</v>
      </c>
      <c r="T174" s="225" t="n">
        <v>3241</v>
      </c>
      <c r="V174" s="232" t="str">
        <f aca="false">IF($I174&gt;0,"車體","")</f>
        <v/>
      </c>
      <c r="W174" s="232" t="str">
        <f aca="false">IF(AND($I174=0,$J174&gt;0),"其他","")</f>
        <v>其他</v>
      </c>
      <c r="X174" s="232" t="str">
        <f aca="false">IF(AND($I174=0,$J174=0,$K174&gt;0),"單強制","")</f>
        <v/>
      </c>
    </row>
    <row r="175" customFormat="false" ht="13.5" hidden="false" customHeight="false" outlineLevel="0" collapsed="false">
      <c r="A175" s="222" t="s">
        <v>427</v>
      </c>
      <c r="B175" s="229" t="s">
        <v>428</v>
      </c>
      <c r="C175" s="222" t="s">
        <v>429</v>
      </c>
      <c r="D175" s="228" t="s">
        <v>53</v>
      </c>
      <c r="E175" s="228" t="s">
        <v>13</v>
      </c>
      <c r="F175" s="222" t="n">
        <v>111207</v>
      </c>
      <c r="G175" s="224" t="n">
        <v>140600008051</v>
      </c>
      <c r="H175" s="228" t="s">
        <v>3</v>
      </c>
      <c r="I175" s="225" t="n">
        <v>0</v>
      </c>
      <c r="J175" s="225" t="n">
        <v>21386</v>
      </c>
      <c r="K175" s="225" t="n">
        <v>1099</v>
      </c>
      <c r="N175" s="225" t="n">
        <v>16841</v>
      </c>
      <c r="R175" s="225" t="n">
        <v>3007</v>
      </c>
      <c r="S175" s="225" t="n">
        <v>1538</v>
      </c>
      <c r="T175" s="225" t="n">
        <v>22485</v>
      </c>
      <c r="V175" s="232" t="str">
        <f aca="false">IF($I175&gt;0,"車體","")</f>
        <v/>
      </c>
      <c r="W175" s="232" t="str">
        <f aca="false">IF(AND($I175=0,$J175&gt;0),"其他","")</f>
        <v>其他</v>
      </c>
      <c r="X175" s="232" t="str">
        <f aca="false">IF(AND($I175=0,$J175=0,$K175&gt;0),"單強制","")</f>
        <v/>
      </c>
    </row>
    <row r="176" customFormat="false" ht="13.5" hidden="false" customHeight="false" outlineLevel="0" collapsed="false">
      <c r="A176" s="222" t="s">
        <v>451</v>
      </c>
      <c r="B176" s="229" t="s">
        <v>452</v>
      </c>
      <c r="C176" s="222" t="s">
        <v>453</v>
      </c>
      <c r="D176" s="228" t="s">
        <v>47</v>
      </c>
      <c r="E176" s="228" t="s">
        <v>13</v>
      </c>
      <c r="F176" s="222" t="n">
        <v>111221</v>
      </c>
      <c r="G176" s="224" t="n">
        <v>140600008678</v>
      </c>
      <c r="H176" s="228" t="s">
        <v>3</v>
      </c>
      <c r="I176" s="225" t="n">
        <v>0</v>
      </c>
      <c r="J176" s="225" t="n">
        <v>2632</v>
      </c>
      <c r="K176" s="225" t="n">
        <v>1019</v>
      </c>
      <c r="R176" s="225" t="n">
        <v>2632</v>
      </c>
      <c r="T176" s="225" t="n">
        <v>3651</v>
      </c>
      <c r="V176" s="232" t="str">
        <f aca="false">IF($I176&gt;0,"車體","")</f>
        <v/>
      </c>
      <c r="W176" s="232" t="str">
        <f aca="false">IF(AND($I176=0,$J176&gt;0),"其他","")</f>
        <v>其他</v>
      </c>
      <c r="X176" s="232" t="str">
        <f aca="false">IF(AND($I176=0,$J176=0,$K176&gt;0),"單強制","")</f>
        <v/>
      </c>
    </row>
    <row r="177" customFormat="false" ht="13.5" hidden="false" customHeight="false" outlineLevel="0" collapsed="false">
      <c r="A177" s="222" t="s">
        <v>454</v>
      </c>
      <c r="B177" s="229" t="s">
        <v>455</v>
      </c>
      <c r="C177" s="222" t="s">
        <v>456</v>
      </c>
      <c r="D177" s="228" t="s">
        <v>47</v>
      </c>
      <c r="E177" s="228" t="s">
        <v>13</v>
      </c>
      <c r="F177" s="222" t="n">
        <v>111206</v>
      </c>
      <c r="G177" s="224" t="n">
        <v>140600008548</v>
      </c>
      <c r="H177" s="228" t="s">
        <v>3</v>
      </c>
      <c r="I177" s="225" t="n">
        <v>0</v>
      </c>
      <c r="J177" s="225" t="n">
        <v>10458</v>
      </c>
      <c r="K177" s="225" t="n">
        <v>1099</v>
      </c>
      <c r="N177" s="225" t="n">
        <v>4682</v>
      </c>
      <c r="R177" s="225" t="n">
        <v>2816</v>
      </c>
      <c r="S177" s="225" t="n">
        <v>2960</v>
      </c>
      <c r="T177" s="225" t="n">
        <v>11557</v>
      </c>
      <c r="V177" s="232" t="str">
        <f aca="false">IF($I177&gt;0,"車體","")</f>
        <v/>
      </c>
      <c r="W177" s="232" t="str">
        <f aca="false">IF(AND($I177=0,$J177&gt;0),"其他","")</f>
        <v>其他</v>
      </c>
      <c r="X177" s="232" t="str">
        <f aca="false">IF(AND($I177=0,$J177=0,$K177&gt;0),"單強制","")</f>
        <v/>
      </c>
    </row>
    <row r="178" customFormat="false" ht="13.5" hidden="false" customHeight="false" outlineLevel="0" collapsed="false">
      <c r="A178" s="222" t="s">
        <v>457</v>
      </c>
      <c r="B178" s="229" t="s">
        <v>458</v>
      </c>
      <c r="C178" s="222" t="s">
        <v>459</v>
      </c>
      <c r="D178" s="228" t="s">
        <v>47</v>
      </c>
      <c r="E178" s="228" t="s">
        <v>13</v>
      </c>
      <c r="F178" s="222" t="n">
        <v>111214</v>
      </c>
      <c r="G178" s="224" t="n">
        <v>140600008679</v>
      </c>
      <c r="H178" s="228" t="s">
        <v>3</v>
      </c>
      <c r="I178" s="225" t="n">
        <v>0</v>
      </c>
      <c r="J178" s="225" t="n">
        <v>3007</v>
      </c>
      <c r="K178" s="225" t="n">
        <v>1019</v>
      </c>
      <c r="R178" s="225" t="n">
        <v>3007</v>
      </c>
      <c r="T178" s="225" t="n">
        <v>4026</v>
      </c>
      <c r="V178" s="232" t="str">
        <f aca="false">IF($I178&gt;0,"車體","")</f>
        <v/>
      </c>
      <c r="W178" s="232" t="str">
        <f aca="false">IF(AND($I178=0,$J178&gt;0),"其他","")</f>
        <v>其他</v>
      </c>
      <c r="X178" s="232" t="str">
        <f aca="false">IF(AND($I178=0,$J178=0,$K178&gt;0),"單強制","")</f>
        <v/>
      </c>
    </row>
    <row r="179" customFormat="false" ht="13.5" hidden="false" customHeight="false" outlineLevel="0" collapsed="false">
      <c r="A179" s="222" t="s">
        <v>460</v>
      </c>
      <c r="B179" s="229" t="s">
        <v>461</v>
      </c>
      <c r="C179" s="222" t="s">
        <v>462</v>
      </c>
      <c r="D179" s="228" t="s">
        <v>47</v>
      </c>
      <c r="E179" s="228" t="s">
        <v>13</v>
      </c>
      <c r="F179" s="222" t="n">
        <v>111227</v>
      </c>
      <c r="G179" s="224" t="n">
        <v>140600008804</v>
      </c>
      <c r="H179" s="228" t="s">
        <v>3</v>
      </c>
      <c r="I179" s="225" t="n">
        <v>0</v>
      </c>
      <c r="J179" s="225" t="n">
        <v>16987</v>
      </c>
      <c r="K179" s="225" t="n">
        <v>1099</v>
      </c>
      <c r="N179" s="225" t="n">
        <v>14355</v>
      </c>
      <c r="R179" s="225" t="n">
        <v>2632</v>
      </c>
      <c r="T179" s="225" t="n">
        <v>18086</v>
      </c>
      <c r="V179" s="232" t="str">
        <f aca="false">IF($I179&gt;0,"車體","")</f>
        <v/>
      </c>
      <c r="W179" s="232" t="str">
        <f aca="false">IF(AND($I179=0,$J179&gt;0),"其他","")</f>
        <v>其他</v>
      </c>
      <c r="X179" s="232" t="str">
        <f aca="false">IF(AND($I179=0,$J179=0,$K179&gt;0),"單強制","")</f>
        <v/>
      </c>
    </row>
    <row r="180" customFormat="false" ht="13.5" hidden="false" customHeight="false" outlineLevel="0" collapsed="false">
      <c r="A180" s="222" t="s">
        <v>508</v>
      </c>
      <c r="B180" s="229" t="s">
        <v>509</v>
      </c>
      <c r="C180" s="222" t="s">
        <v>510</v>
      </c>
      <c r="D180" s="228" t="s">
        <v>51</v>
      </c>
      <c r="E180" s="228" t="s">
        <v>13</v>
      </c>
      <c r="F180" s="222" t="n">
        <v>111223</v>
      </c>
      <c r="G180" s="224" t="n">
        <v>140600008874</v>
      </c>
      <c r="H180" s="228" t="s">
        <v>3</v>
      </c>
      <c r="I180" s="225" t="n">
        <v>0</v>
      </c>
      <c r="J180" s="225" t="n">
        <v>3007</v>
      </c>
      <c r="K180" s="225" t="n">
        <v>1138</v>
      </c>
      <c r="R180" s="225" t="n">
        <v>3007</v>
      </c>
      <c r="T180" s="225" t="n">
        <v>4145</v>
      </c>
      <c r="V180" s="232" t="str">
        <f aca="false">IF($I180&gt;0,"車體","")</f>
        <v/>
      </c>
      <c r="W180" s="232" t="str">
        <f aca="false">IF(AND($I180=0,$J180&gt;0),"其他","")</f>
        <v>其他</v>
      </c>
      <c r="X180" s="232" t="str">
        <f aca="false">IF(AND($I180=0,$J180=0,$K180&gt;0),"單強制","")</f>
        <v/>
      </c>
    </row>
    <row r="181" customFormat="false" ht="13.5" hidden="false" customHeight="false" outlineLevel="0" collapsed="false">
      <c r="A181" s="222" t="s">
        <v>523</v>
      </c>
      <c r="B181" s="229" t="s">
        <v>524</v>
      </c>
      <c r="C181" s="222" t="s">
        <v>525</v>
      </c>
      <c r="D181" s="228" t="s">
        <v>46</v>
      </c>
      <c r="E181" s="228" t="s">
        <v>13</v>
      </c>
      <c r="F181" s="222" t="n">
        <v>111221</v>
      </c>
      <c r="G181" s="224" t="n">
        <v>140600008890</v>
      </c>
      <c r="H181" s="228" t="s">
        <v>3</v>
      </c>
      <c r="I181" s="225" t="n">
        <v>0</v>
      </c>
      <c r="J181" s="225" t="n">
        <v>2750</v>
      </c>
      <c r="K181" s="225" t="n">
        <v>1019</v>
      </c>
      <c r="R181" s="225" t="n">
        <v>2222</v>
      </c>
      <c r="S181" s="225" t="n">
        <v>528</v>
      </c>
      <c r="T181" s="225" t="n">
        <v>3769</v>
      </c>
      <c r="V181" s="232" t="str">
        <f aca="false">IF($I181&gt;0,"車體","")</f>
        <v/>
      </c>
      <c r="W181" s="232" t="str">
        <f aca="false">IF(AND($I181=0,$J181&gt;0),"其他","")</f>
        <v>其他</v>
      </c>
      <c r="X181" s="232" t="str">
        <f aca="false">IF(AND($I181=0,$J181=0,$K181&gt;0),"單強制","")</f>
        <v/>
      </c>
    </row>
    <row r="182" customFormat="false" ht="13.5" hidden="false" customHeight="false" outlineLevel="0" collapsed="false">
      <c r="A182" s="222" t="s">
        <v>553</v>
      </c>
      <c r="B182" s="229" t="s">
        <v>554</v>
      </c>
      <c r="C182" s="222" t="s">
        <v>555</v>
      </c>
      <c r="D182" s="228" t="s">
        <v>50</v>
      </c>
      <c r="E182" s="228" t="s">
        <v>13</v>
      </c>
      <c r="F182" s="222" t="n">
        <v>111223</v>
      </c>
      <c r="G182" s="224" t="n">
        <v>140600008519</v>
      </c>
      <c r="H182" s="228" t="s">
        <v>3</v>
      </c>
      <c r="I182" s="225" t="n">
        <v>0</v>
      </c>
      <c r="J182" s="225" t="n">
        <v>6396</v>
      </c>
      <c r="K182" s="225" t="n">
        <v>1218</v>
      </c>
      <c r="R182" s="225" t="n">
        <v>3620</v>
      </c>
      <c r="S182" s="225" t="n">
        <v>2776</v>
      </c>
      <c r="T182" s="225" t="n">
        <v>7614</v>
      </c>
      <c r="V182" s="232" t="str">
        <f aca="false">IF($I182&gt;0,"車體","")</f>
        <v/>
      </c>
      <c r="W182" s="232" t="str">
        <f aca="false">IF(AND($I182=0,$J182&gt;0),"其他","")</f>
        <v>其他</v>
      </c>
      <c r="X182" s="232" t="str">
        <f aca="false">IF(AND($I182=0,$J182=0,$K182&gt;0),"單強制","")</f>
        <v/>
      </c>
    </row>
    <row r="183" customFormat="false" ht="13.5" hidden="false" customHeight="false" outlineLevel="0" collapsed="false">
      <c r="A183" s="222" t="s">
        <v>556</v>
      </c>
      <c r="B183" s="229" t="s">
        <v>557</v>
      </c>
      <c r="C183" s="222" t="s">
        <v>558</v>
      </c>
      <c r="D183" s="228" t="s">
        <v>50</v>
      </c>
      <c r="E183" s="228" t="s">
        <v>13</v>
      </c>
      <c r="F183" s="222" t="n">
        <v>111231</v>
      </c>
      <c r="G183" s="224" t="n">
        <v>140600008717</v>
      </c>
      <c r="H183" s="228" t="s">
        <v>3</v>
      </c>
      <c r="I183" s="225" t="n">
        <v>0</v>
      </c>
      <c r="J183" s="225" t="n">
        <v>5283</v>
      </c>
      <c r="K183" s="225" t="n">
        <v>1218</v>
      </c>
      <c r="N183" s="225" t="n">
        <v>1173</v>
      </c>
      <c r="Q183" s="225" t="n">
        <v>310</v>
      </c>
      <c r="R183" s="225" t="n">
        <v>3800</v>
      </c>
      <c r="T183" s="225" t="n">
        <v>6501</v>
      </c>
      <c r="V183" s="232" t="str">
        <f aca="false">IF($I183&gt;0,"車體","")</f>
        <v/>
      </c>
      <c r="W183" s="232" t="str">
        <f aca="false">IF(AND($I183=0,$J183&gt;0),"其他","")</f>
        <v>其他</v>
      </c>
      <c r="X183" s="232" t="str">
        <f aca="false">IF(AND($I183=0,$J183=0,$K183&gt;0),"單強制","")</f>
        <v/>
      </c>
    </row>
    <row r="184" customFormat="false" ht="13.5" hidden="false" customHeight="false" outlineLevel="0" collapsed="false">
      <c r="A184" s="222" t="s">
        <v>559</v>
      </c>
      <c r="B184" s="229" t="s">
        <v>560</v>
      </c>
      <c r="C184" s="222" t="s">
        <v>561</v>
      </c>
      <c r="D184" s="228" t="s">
        <v>50</v>
      </c>
      <c r="E184" s="228" t="s">
        <v>13</v>
      </c>
      <c r="F184" s="222" t="n">
        <v>111209</v>
      </c>
      <c r="G184" s="224" t="n">
        <v>140600008518</v>
      </c>
      <c r="H184" s="228" t="s">
        <v>3</v>
      </c>
      <c r="I184" s="225" t="n">
        <v>0</v>
      </c>
      <c r="J184" s="225" t="n">
        <v>2414</v>
      </c>
      <c r="K184" s="225" t="n">
        <v>1019</v>
      </c>
      <c r="R184" s="225" t="n">
        <v>2414</v>
      </c>
      <c r="T184" s="225" t="n">
        <v>3433</v>
      </c>
      <c r="V184" s="232" t="str">
        <f aca="false">IF($I184&gt;0,"車體","")</f>
        <v/>
      </c>
      <c r="W184" s="232" t="str">
        <f aca="false">IF(AND($I184=0,$J184&gt;0),"其他","")</f>
        <v>其他</v>
      </c>
      <c r="X184" s="232" t="str">
        <f aca="false">IF(AND($I184=0,$J184=0,$K184&gt;0),"單強制","")</f>
        <v/>
      </c>
    </row>
    <row r="185" customFormat="false" ht="13.5" hidden="false" customHeight="false" outlineLevel="0" collapsed="false">
      <c r="A185" s="233" t="s">
        <v>586</v>
      </c>
      <c r="B185" s="234" t="s">
        <v>587</v>
      </c>
      <c r="C185" s="233" t="s">
        <v>588</v>
      </c>
      <c r="D185" s="235" t="s">
        <v>48</v>
      </c>
      <c r="E185" s="235" t="s">
        <v>13</v>
      </c>
      <c r="F185" s="233" t="n">
        <v>111206</v>
      </c>
      <c r="G185" s="236" t="n">
        <v>140600007800</v>
      </c>
      <c r="H185" s="235" t="s">
        <v>3</v>
      </c>
      <c r="I185" s="237" t="n">
        <v>0</v>
      </c>
      <c r="J185" s="237" t="n">
        <v>4191</v>
      </c>
      <c r="K185" s="237" t="n">
        <v>1099</v>
      </c>
      <c r="L185" s="237"/>
      <c r="M185" s="237"/>
      <c r="N185" s="237" t="n">
        <v>1068</v>
      </c>
      <c r="O185" s="237"/>
      <c r="P185" s="237"/>
      <c r="Q185" s="237"/>
      <c r="R185" s="237" t="n">
        <v>3123</v>
      </c>
      <c r="S185" s="237"/>
      <c r="T185" s="237" t="n">
        <v>5290</v>
      </c>
      <c r="U185" s="226" t="s">
        <v>117</v>
      </c>
      <c r="V185" s="232" t="str">
        <f aca="false">IF($I185&gt;0,"車體","")</f>
        <v/>
      </c>
      <c r="W185" s="232" t="str">
        <f aca="false">IF(AND($I185=0,$J185&gt;0),"其他","")</f>
        <v>其他</v>
      </c>
      <c r="X185" s="232" t="str">
        <f aca="false">IF(AND($I185=0,$J185=0,$K185&gt;0),"單強制","")</f>
        <v/>
      </c>
    </row>
    <row r="186" customFormat="false" ht="13.5" hidden="false" customHeight="false" outlineLevel="0" collapsed="false">
      <c r="A186" s="222" t="s">
        <v>589</v>
      </c>
      <c r="B186" s="229" t="s">
        <v>590</v>
      </c>
      <c r="C186" s="222" t="s">
        <v>591</v>
      </c>
      <c r="D186" s="228" t="s">
        <v>48</v>
      </c>
      <c r="E186" s="228" t="s">
        <v>13</v>
      </c>
      <c r="F186" s="222" t="n">
        <v>111221</v>
      </c>
      <c r="G186" s="224" t="n">
        <v>140600008889</v>
      </c>
      <c r="H186" s="228" t="s">
        <v>3</v>
      </c>
      <c r="I186" s="225" t="n">
        <v>0</v>
      </c>
      <c r="J186" s="225" t="n">
        <v>5190</v>
      </c>
      <c r="K186" s="225" t="n">
        <v>1019</v>
      </c>
      <c r="R186" s="225" t="n">
        <v>2414</v>
      </c>
      <c r="S186" s="225" t="n">
        <v>2776</v>
      </c>
      <c r="T186" s="225" t="n">
        <v>6209</v>
      </c>
      <c r="V186" s="232" t="str">
        <f aca="false">IF($I186&gt;0,"車體","")</f>
        <v/>
      </c>
      <c r="W186" s="232" t="str">
        <f aca="false">IF(AND($I186=0,$J186&gt;0),"其他","")</f>
        <v>其他</v>
      </c>
      <c r="X186" s="232" t="str">
        <f aca="false">IF(AND($I186=0,$J186=0,$K186&gt;0),"單強制","")</f>
        <v/>
      </c>
    </row>
    <row r="187" customFormat="false" ht="13.5" hidden="false" customHeight="false" outlineLevel="0" collapsed="false">
      <c r="A187" s="222" t="s">
        <v>592</v>
      </c>
      <c r="B187" s="229" t="s">
        <v>593</v>
      </c>
      <c r="C187" s="222" t="s">
        <v>594</v>
      </c>
      <c r="D187" s="228" t="s">
        <v>48</v>
      </c>
      <c r="E187" s="228" t="s">
        <v>13</v>
      </c>
      <c r="F187" s="222" t="n">
        <v>111223</v>
      </c>
      <c r="G187" s="224" t="n">
        <v>140600008871</v>
      </c>
      <c r="H187" s="228" t="s">
        <v>3</v>
      </c>
      <c r="I187" s="225" t="n">
        <v>0</v>
      </c>
      <c r="J187" s="225" t="n">
        <v>2816</v>
      </c>
      <c r="K187" s="225" t="n">
        <v>1099</v>
      </c>
      <c r="R187" s="225" t="n">
        <v>2816</v>
      </c>
      <c r="T187" s="225" t="n">
        <v>3915</v>
      </c>
      <c r="V187" s="232" t="str">
        <f aca="false">IF($I187&gt;0,"車體","")</f>
        <v/>
      </c>
      <c r="W187" s="232" t="str">
        <f aca="false">IF(AND($I187=0,$J187&gt;0),"其他","")</f>
        <v>其他</v>
      </c>
      <c r="X187" s="232" t="str">
        <f aca="false">IF(AND($I187=0,$J187=0,$K187&gt;0),"單強制","")</f>
        <v/>
      </c>
    </row>
    <row r="188" customFormat="false" ht="13.5" hidden="false" customHeight="false" outlineLevel="0" collapsed="false">
      <c r="A188" s="222" t="s">
        <v>386</v>
      </c>
      <c r="B188" s="229" t="s">
        <v>387</v>
      </c>
      <c r="C188" s="222" t="s">
        <v>388</v>
      </c>
      <c r="D188" s="228" t="s">
        <v>49</v>
      </c>
      <c r="E188" s="228" t="s">
        <v>13</v>
      </c>
      <c r="F188" s="222" t="n">
        <v>111225</v>
      </c>
      <c r="G188" s="224" t="n">
        <v>140600008573</v>
      </c>
      <c r="H188" s="228" t="s">
        <v>3</v>
      </c>
      <c r="I188" s="225" t="n">
        <v>7468</v>
      </c>
      <c r="J188" s="225" t="n">
        <v>9476</v>
      </c>
      <c r="K188" s="225" t="n">
        <v>1148</v>
      </c>
      <c r="M188" s="225" t="n">
        <v>7468</v>
      </c>
      <c r="N188" s="225" t="n">
        <v>4117</v>
      </c>
      <c r="O188" s="225" t="n">
        <v>2000</v>
      </c>
      <c r="Q188" s="225" t="n">
        <v>465</v>
      </c>
      <c r="R188" s="225" t="n">
        <v>2894</v>
      </c>
      <c r="T188" s="225" t="n">
        <v>18092</v>
      </c>
      <c r="V188" s="232" t="str">
        <f aca="false">IF($I188&gt;0,"車體","")</f>
        <v>車體</v>
      </c>
      <c r="W188" s="232" t="str">
        <f aca="false">IF(AND($I188=0,$J188&gt;0),"其他","")</f>
        <v/>
      </c>
      <c r="X188" s="232" t="str">
        <f aca="false">IF(AND($I188=0,$J188=0,$K188&gt;0),"單強制","")</f>
        <v/>
      </c>
    </row>
    <row r="189" customFormat="false" ht="13.5" hidden="false" customHeight="false" outlineLevel="0" collapsed="false">
      <c r="A189" s="222" t="s">
        <v>389</v>
      </c>
      <c r="B189" s="229" t="s">
        <v>390</v>
      </c>
      <c r="C189" s="222" t="s">
        <v>391</v>
      </c>
      <c r="D189" s="228" t="s">
        <v>49</v>
      </c>
      <c r="E189" s="228" t="s">
        <v>13</v>
      </c>
      <c r="F189" s="222" t="n">
        <v>111217</v>
      </c>
      <c r="G189" s="224" t="n">
        <v>140600008491</v>
      </c>
      <c r="H189" s="228" t="s">
        <v>3</v>
      </c>
      <c r="I189" s="225" t="n">
        <v>41256</v>
      </c>
      <c r="J189" s="225" t="n">
        <v>21036</v>
      </c>
      <c r="K189" s="225" t="n">
        <v>889</v>
      </c>
      <c r="M189" s="225" t="n">
        <v>41256</v>
      </c>
      <c r="N189" s="225" t="n">
        <v>14830</v>
      </c>
      <c r="Q189" s="225" t="n">
        <v>775</v>
      </c>
      <c r="R189" s="225" t="n">
        <v>2655</v>
      </c>
      <c r="S189" s="225" t="n">
        <v>2776</v>
      </c>
      <c r="T189" s="225" t="n">
        <v>63181</v>
      </c>
      <c r="V189" s="232" t="str">
        <f aca="false">IF($I189&gt;0,"車體","")</f>
        <v>車體</v>
      </c>
      <c r="W189" s="232" t="str">
        <f aca="false">IF(AND($I189=0,$J189&gt;0),"其他","")</f>
        <v/>
      </c>
      <c r="X189" s="232" t="str">
        <f aca="false">IF(AND($I189=0,$J189=0,$K189&gt;0),"單強制","")</f>
        <v/>
      </c>
    </row>
    <row r="190" customFormat="false" ht="13.5" hidden="false" customHeight="false" outlineLevel="0" collapsed="false">
      <c r="A190" s="222" t="s">
        <v>392</v>
      </c>
      <c r="B190" s="229" t="s">
        <v>393</v>
      </c>
      <c r="C190" s="222" t="s">
        <v>394</v>
      </c>
      <c r="D190" s="228" t="s">
        <v>49</v>
      </c>
      <c r="E190" s="228" t="s">
        <v>13</v>
      </c>
      <c r="F190" s="222" t="n">
        <v>111222</v>
      </c>
      <c r="G190" s="224" t="n">
        <v>140600008455</v>
      </c>
      <c r="H190" s="228" t="s">
        <v>3</v>
      </c>
      <c r="I190" s="225" t="n">
        <v>14810</v>
      </c>
      <c r="J190" s="225" t="n">
        <v>2816</v>
      </c>
      <c r="K190" s="225" t="n">
        <v>1099</v>
      </c>
      <c r="M190" s="225" t="n">
        <v>14810</v>
      </c>
      <c r="R190" s="225" t="n">
        <v>2816</v>
      </c>
      <c r="T190" s="225" t="n">
        <v>18725</v>
      </c>
      <c r="V190" s="232" t="str">
        <f aca="false">IF($I190&gt;0,"車體","")</f>
        <v>車體</v>
      </c>
      <c r="W190" s="232" t="str">
        <f aca="false">IF(AND($I190=0,$J190&gt;0),"其他","")</f>
        <v/>
      </c>
      <c r="X190" s="232" t="str">
        <f aca="false">IF(AND($I190=0,$J190=0,$K190&gt;0),"單強制","")</f>
        <v/>
      </c>
    </row>
    <row r="191" customFormat="false" ht="13.5" hidden="false" customHeight="false" outlineLevel="0" collapsed="false">
      <c r="A191" s="222" t="s">
        <v>395</v>
      </c>
      <c r="B191" s="229" t="s">
        <v>396</v>
      </c>
      <c r="C191" s="222" t="s">
        <v>397</v>
      </c>
      <c r="D191" s="228" t="s">
        <v>49</v>
      </c>
      <c r="E191" s="228" t="s">
        <v>13</v>
      </c>
      <c r="F191" s="222" t="n">
        <v>111204</v>
      </c>
      <c r="G191" s="224" t="n">
        <v>140600007950</v>
      </c>
      <c r="H191" s="228" t="s">
        <v>3</v>
      </c>
      <c r="I191" s="225" t="n">
        <v>27528</v>
      </c>
      <c r="J191" s="225" t="n">
        <v>20462</v>
      </c>
      <c r="K191" s="225" t="n">
        <v>1099</v>
      </c>
      <c r="M191" s="225" t="n">
        <v>27528</v>
      </c>
      <c r="N191" s="225" t="n">
        <v>8338</v>
      </c>
      <c r="O191" s="225" t="n">
        <v>5757</v>
      </c>
      <c r="Q191" s="225" t="n">
        <v>775</v>
      </c>
      <c r="R191" s="225" t="n">
        <v>2816</v>
      </c>
      <c r="S191" s="225" t="n">
        <v>2776</v>
      </c>
      <c r="T191" s="225" t="n">
        <v>49089</v>
      </c>
      <c r="V191" s="232" t="str">
        <f aca="false">IF($I191&gt;0,"車體","")</f>
        <v>車體</v>
      </c>
      <c r="W191" s="232" t="str">
        <f aca="false">IF(AND($I191=0,$J191&gt;0),"其他","")</f>
        <v/>
      </c>
      <c r="X191" s="232" t="str">
        <f aca="false">IF(AND($I191=0,$J191=0,$K191&gt;0),"單強制","")</f>
        <v/>
      </c>
    </row>
    <row r="192" customFormat="false" ht="13.5" hidden="false" customHeight="false" outlineLevel="0" collapsed="false">
      <c r="A192" s="222" t="s">
        <v>424</v>
      </c>
      <c r="B192" s="229" t="s">
        <v>425</v>
      </c>
      <c r="C192" s="222" t="s">
        <v>426</v>
      </c>
      <c r="D192" s="228" t="s">
        <v>53</v>
      </c>
      <c r="E192" s="228" t="s">
        <v>13</v>
      </c>
      <c r="F192" s="222" t="n">
        <v>111217</v>
      </c>
      <c r="G192" s="224" t="n">
        <v>140600008694</v>
      </c>
      <c r="H192" s="228" t="s">
        <v>3</v>
      </c>
      <c r="I192" s="225" t="n">
        <v>29814</v>
      </c>
      <c r="J192" s="225" t="n">
        <v>8578</v>
      </c>
      <c r="K192" s="225" t="n">
        <v>1099</v>
      </c>
      <c r="M192" s="225" t="n">
        <v>29814</v>
      </c>
      <c r="N192" s="225" t="n">
        <v>2049</v>
      </c>
      <c r="O192" s="225" t="n">
        <v>2000</v>
      </c>
      <c r="R192" s="225" t="n">
        <v>2816</v>
      </c>
      <c r="S192" s="225" t="n">
        <v>1713</v>
      </c>
      <c r="T192" s="225" t="n">
        <v>39491</v>
      </c>
      <c r="V192" s="232" t="str">
        <f aca="false">IF($I192&gt;0,"車體","")</f>
        <v>車體</v>
      </c>
      <c r="W192" s="232" t="str">
        <f aca="false">IF(AND($I192=0,$J192&gt;0),"其他","")</f>
        <v/>
      </c>
      <c r="X192" s="232" t="str">
        <f aca="false">IF(AND($I192=0,$J192=0,$K192&gt;0),"單強制","")</f>
        <v/>
      </c>
    </row>
    <row r="193" customFormat="false" ht="13.5" hidden="false" customHeight="false" outlineLevel="0" collapsed="false">
      <c r="A193" s="222" t="s">
        <v>439</v>
      </c>
      <c r="B193" s="229" t="s">
        <v>440</v>
      </c>
      <c r="C193" s="222" t="s">
        <v>441</v>
      </c>
      <c r="D193" s="228" t="s">
        <v>47</v>
      </c>
      <c r="E193" s="228" t="s">
        <v>13</v>
      </c>
      <c r="F193" s="222" t="n">
        <v>111210</v>
      </c>
      <c r="G193" s="224" t="n">
        <v>140600008400</v>
      </c>
      <c r="H193" s="228" t="s">
        <v>3</v>
      </c>
      <c r="I193" s="225" t="n">
        <v>42019</v>
      </c>
      <c r="J193" s="225" t="n">
        <v>14601</v>
      </c>
      <c r="K193" s="225" t="n">
        <v>1099</v>
      </c>
      <c r="M193" s="225" t="n">
        <v>42019</v>
      </c>
      <c r="N193" s="225" t="n">
        <v>3878</v>
      </c>
      <c r="O193" s="225" t="n">
        <v>4482</v>
      </c>
      <c r="Q193" s="225" t="n">
        <v>465</v>
      </c>
      <c r="R193" s="225" t="n">
        <v>2816</v>
      </c>
      <c r="S193" s="225" t="n">
        <v>2960</v>
      </c>
      <c r="T193" s="225" t="n">
        <v>57719</v>
      </c>
      <c r="V193" s="232" t="str">
        <f aca="false">IF($I193&gt;0,"車體","")</f>
        <v>車體</v>
      </c>
      <c r="W193" s="232" t="str">
        <f aca="false">IF(AND($I193=0,$J193&gt;0),"其他","")</f>
        <v/>
      </c>
      <c r="X193" s="232" t="str">
        <f aca="false">IF(AND($I193=0,$J193=0,$K193&gt;0),"單強制","")</f>
        <v/>
      </c>
    </row>
    <row r="194" customFormat="false" ht="13.5" hidden="false" customHeight="false" outlineLevel="0" collapsed="false">
      <c r="A194" s="222" t="s">
        <v>442</v>
      </c>
      <c r="B194" s="229" t="s">
        <v>443</v>
      </c>
      <c r="C194" s="222" t="s">
        <v>444</v>
      </c>
      <c r="D194" s="228" t="s">
        <v>47</v>
      </c>
      <c r="E194" s="228" t="s">
        <v>13</v>
      </c>
      <c r="F194" s="222" t="n">
        <v>111209</v>
      </c>
      <c r="G194" s="224" t="n">
        <v>140600008621</v>
      </c>
      <c r="H194" s="228" t="s">
        <v>3</v>
      </c>
      <c r="I194" s="225" t="n">
        <v>53698</v>
      </c>
      <c r="J194" s="225" t="n">
        <v>27841</v>
      </c>
      <c r="K194" s="225" t="n">
        <v>1218</v>
      </c>
      <c r="M194" s="225" t="n">
        <v>53698</v>
      </c>
      <c r="N194" s="225" t="n">
        <v>14913</v>
      </c>
      <c r="O194" s="225" t="n">
        <v>5757</v>
      </c>
      <c r="Q194" s="225" t="n">
        <v>775</v>
      </c>
      <c r="R194" s="225" t="n">
        <v>3620</v>
      </c>
      <c r="S194" s="225" t="n">
        <v>2776</v>
      </c>
      <c r="T194" s="225" t="n">
        <v>82757</v>
      </c>
      <c r="V194" s="232" t="str">
        <f aca="false">IF($I194&gt;0,"車體","")</f>
        <v>車體</v>
      </c>
      <c r="W194" s="232" t="str">
        <f aca="false">IF(AND($I194=0,$J194&gt;0),"其他","")</f>
        <v/>
      </c>
      <c r="X194" s="232" t="str">
        <f aca="false">IF(AND($I194=0,$J194=0,$K194&gt;0),"單強制","")</f>
        <v/>
      </c>
    </row>
    <row r="195" customFormat="false" ht="13.5" hidden="false" customHeight="false" outlineLevel="0" collapsed="false">
      <c r="A195" s="222" t="s">
        <v>445</v>
      </c>
      <c r="B195" s="229" t="s">
        <v>446</v>
      </c>
      <c r="C195" s="222" t="s">
        <v>447</v>
      </c>
      <c r="D195" s="228" t="s">
        <v>47</v>
      </c>
      <c r="E195" s="228" t="s">
        <v>13</v>
      </c>
      <c r="F195" s="222" t="n">
        <v>111214</v>
      </c>
      <c r="G195" s="224" t="n">
        <v>140600008681</v>
      </c>
      <c r="H195" s="228" t="s">
        <v>3</v>
      </c>
      <c r="I195" s="225" t="n">
        <v>14510</v>
      </c>
      <c r="J195" s="225" t="n">
        <v>27162</v>
      </c>
      <c r="K195" s="225" t="n">
        <v>1148</v>
      </c>
      <c r="M195" s="225" t="n">
        <v>14510</v>
      </c>
      <c r="N195" s="225" t="n">
        <v>14355</v>
      </c>
      <c r="O195" s="225" t="n">
        <v>5757</v>
      </c>
      <c r="Q195" s="225" t="n">
        <v>775</v>
      </c>
      <c r="R195" s="225" t="n">
        <v>3499</v>
      </c>
      <c r="S195" s="225" t="n">
        <v>2776</v>
      </c>
      <c r="T195" s="225" t="n">
        <v>42820</v>
      </c>
      <c r="V195" s="232" t="str">
        <f aca="false">IF($I195&gt;0,"車體","")</f>
        <v>車體</v>
      </c>
      <c r="W195" s="232" t="str">
        <f aca="false">IF(AND($I195=0,$J195&gt;0),"其他","")</f>
        <v/>
      </c>
      <c r="X195" s="232" t="str">
        <f aca="false">IF(AND($I195=0,$J195=0,$K195&gt;0),"單強制","")</f>
        <v/>
      </c>
    </row>
    <row r="196" customFormat="false" ht="13.5" hidden="false" customHeight="false" outlineLevel="0" collapsed="false">
      <c r="A196" s="222" t="s">
        <v>478</v>
      </c>
      <c r="B196" s="229" t="s">
        <v>479</v>
      </c>
      <c r="C196" s="222" t="s">
        <v>480</v>
      </c>
      <c r="D196" s="228" t="s">
        <v>52</v>
      </c>
      <c r="E196" s="228" t="s">
        <v>13</v>
      </c>
      <c r="F196" s="222" t="n">
        <v>111222</v>
      </c>
      <c r="G196" s="224" t="n">
        <v>140600008746</v>
      </c>
      <c r="H196" s="228" t="s">
        <v>3</v>
      </c>
      <c r="I196" s="225" t="n">
        <v>16747</v>
      </c>
      <c r="J196" s="225" t="n">
        <v>9343</v>
      </c>
      <c r="K196" s="225" t="n">
        <v>1019</v>
      </c>
      <c r="M196" s="225" t="n">
        <v>16747</v>
      </c>
      <c r="N196" s="225" t="n">
        <v>1659</v>
      </c>
      <c r="O196" s="225" t="n">
        <v>2000</v>
      </c>
      <c r="Q196" s="225" t="n">
        <v>310</v>
      </c>
      <c r="R196" s="225" t="n">
        <v>2414</v>
      </c>
      <c r="S196" s="225" t="n">
        <v>2960</v>
      </c>
      <c r="T196" s="225" t="n">
        <v>27109</v>
      </c>
      <c r="V196" s="232" t="str">
        <f aca="false">IF($I196&gt;0,"車體","")</f>
        <v>車體</v>
      </c>
      <c r="W196" s="232" t="str">
        <f aca="false">IF(AND($I196=0,$J196&gt;0),"其他","")</f>
        <v/>
      </c>
      <c r="X196" s="232" t="str">
        <f aca="false">IF(AND($I196=0,$J196=0,$K196&gt;0),"單強制","")</f>
        <v/>
      </c>
    </row>
    <row r="197" customFormat="false" ht="13.5" hidden="false" customHeight="false" outlineLevel="0" collapsed="false">
      <c r="A197" s="222" t="s">
        <v>487</v>
      </c>
      <c r="B197" s="229" t="s">
        <v>488</v>
      </c>
      <c r="C197" s="222" t="s">
        <v>489</v>
      </c>
      <c r="D197" s="228" t="s">
        <v>51</v>
      </c>
      <c r="E197" s="228" t="s">
        <v>13</v>
      </c>
      <c r="F197" s="222" t="n">
        <v>111220</v>
      </c>
      <c r="G197" s="224" t="n">
        <v>140600008716</v>
      </c>
      <c r="H197" s="228" t="s">
        <v>3</v>
      </c>
      <c r="I197" s="225" t="n">
        <v>6570</v>
      </c>
      <c r="J197" s="225" t="n">
        <v>2601</v>
      </c>
      <c r="K197" s="225" t="n">
        <v>1099</v>
      </c>
      <c r="M197" s="225" t="n">
        <v>6570</v>
      </c>
      <c r="R197" s="225" t="n">
        <v>2601</v>
      </c>
      <c r="T197" s="225" t="n">
        <v>10270</v>
      </c>
      <c r="V197" s="232" t="str">
        <f aca="false">IF($I197&gt;0,"車體","")</f>
        <v>車體</v>
      </c>
      <c r="W197" s="232" t="str">
        <f aca="false">IF(AND($I197=0,$J197&gt;0),"其他","")</f>
        <v/>
      </c>
      <c r="X197" s="232" t="str">
        <f aca="false">IF(AND($I197=0,$J197=0,$K197&gt;0),"單強制","")</f>
        <v/>
      </c>
    </row>
    <row r="198" customFormat="false" ht="13.5" hidden="false" customHeight="false" outlineLevel="0" collapsed="false">
      <c r="A198" s="222" t="s">
        <v>490</v>
      </c>
      <c r="B198" s="229" t="s">
        <v>491</v>
      </c>
      <c r="C198" s="222" t="s">
        <v>492</v>
      </c>
      <c r="D198" s="228" t="s">
        <v>51</v>
      </c>
      <c r="E198" s="228" t="s">
        <v>13</v>
      </c>
      <c r="F198" s="222" t="n">
        <v>111218</v>
      </c>
      <c r="G198" s="224" t="n">
        <v>140600008223</v>
      </c>
      <c r="H198" s="228" t="s">
        <v>3</v>
      </c>
      <c r="I198" s="225" t="n">
        <v>10706</v>
      </c>
      <c r="J198" s="225" t="n">
        <v>5592</v>
      </c>
      <c r="K198" s="225" t="n">
        <v>1099</v>
      </c>
      <c r="M198" s="225" t="n">
        <v>10706</v>
      </c>
      <c r="R198" s="225" t="n">
        <v>2816</v>
      </c>
      <c r="S198" s="225" t="n">
        <v>2776</v>
      </c>
      <c r="T198" s="225" t="n">
        <v>17397</v>
      </c>
      <c r="V198" s="232" t="str">
        <f aca="false">IF($I198&gt;0,"車體","")</f>
        <v>車體</v>
      </c>
      <c r="W198" s="232" t="str">
        <f aca="false">IF(AND($I198=0,$J198&gt;0),"其他","")</f>
        <v/>
      </c>
      <c r="X198" s="232" t="str">
        <f aca="false">IF(AND($I198=0,$J198=0,$K198&gt;0),"單強制","")</f>
        <v/>
      </c>
    </row>
    <row r="199" customFormat="false" ht="13.5" hidden="false" customHeight="false" outlineLevel="0" collapsed="false">
      <c r="A199" s="222" t="s">
        <v>493</v>
      </c>
      <c r="B199" s="229" t="s">
        <v>494</v>
      </c>
      <c r="C199" s="222" t="s">
        <v>495</v>
      </c>
      <c r="D199" s="228" t="s">
        <v>51</v>
      </c>
      <c r="E199" s="228" t="s">
        <v>13</v>
      </c>
      <c r="F199" s="222" t="n">
        <v>111230</v>
      </c>
      <c r="H199" s="228" t="s">
        <v>3</v>
      </c>
      <c r="I199" s="225" t="n">
        <v>42605</v>
      </c>
      <c r="J199" s="225" t="n">
        <v>6347</v>
      </c>
      <c r="K199" s="225" t="n">
        <v>1607</v>
      </c>
      <c r="M199" s="225" t="n">
        <v>42605</v>
      </c>
      <c r="R199" s="225" t="n">
        <v>3571</v>
      </c>
      <c r="S199" s="225" t="n">
        <v>2776</v>
      </c>
      <c r="T199" s="225" t="n">
        <v>50559</v>
      </c>
      <c r="V199" s="232" t="str">
        <f aca="false">IF($I199&gt;0,"車體","")</f>
        <v>車體</v>
      </c>
      <c r="W199" s="232" t="str">
        <f aca="false">IF(AND($I199=0,$J199&gt;0),"其他","")</f>
        <v/>
      </c>
      <c r="X199" s="232" t="str">
        <f aca="false">IF(AND($I199=0,$J199=0,$K199&gt;0),"單強制","")</f>
        <v/>
      </c>
    </row>
    <row r="200" customFormat="false" ht="13.5" hidden="false" customHeight="false" outlineLevel="0" collapsed="false">
      <c r="A200" s="222" t="s">
        <v>496</v>
      </c>
      <c r="B200" s="229" t="s">
        <v>497</v>
      </c>
      <c r="C200" s="222" t="s">
        <v>498</v>
      </c>
      <c r="D200" s="228" t="s">
        <v>51</v>
      </c>
      <c r="E200" s="228" t="s">
        <v>13</v>
      </c>
      <c r="F200" s="222" t="n">
        <v>111217</v>
      </c>
      <c r="G200" s="224" t="n">
        <v>140600008343</v>
      </c>
      <c r="H200" s="228" t="s">
        <v>3</v>
      </c>
      <c r="I200" s="225" t="n">
        <v>42293</v>
      </c>
      <c r="J200" s="225" t="n">
        <v>13855</v>
      </c>
      <c r="K200" s="225" t="n">
        <v>1019</v>
      </c>
      <c r="M200" s="225" t="n">
        <v>42293</v>
      </c>
      <c r="N200" s="225" t="n">
        <v>5448</v>
      </c>
      <c r="O200" s="225" t="n">
        <v>2442</v>
      </c>
      <c r="Q200" s="225" t="n">
        <v>775</v>
      </c>
      <c r="R200" s="225" t="n">
        <v>2414</v>
      </c>
      <c r="S200" s="225" t="n">
        <v>2776</v>
      </c>
      <c r="T200" s="225" t="n">
        <v>57167</v>
      </c>
      <c r="V200" s="232" t="str">
        <f aca="false">IF($I200&gt;0,"車體","")</f>
        <v>車體</v>
      </c>
      <c r="W200" s="232" t="str">
        <f aca="false">IF(AND($I200=0,$J200&gt;0),"其他","")</f>
        <v/>
      </c>
      <c r="X200" s="232" t="str">
        <f aca="false">IF(AND($I200=0,$J200=0,$K200&gt;0),"單強制","")</f>
        <v/>
      </c>
    </row>
    <row r="201" customFormat="false" ht="13.5" hidden="false" customHeight="false" outlineLevel="0" collapsed="false">
      <c r="A201" s="222" t="s">
        <v>499</v>
      </c>
      <c r="B201" s="229" t="s">
        <v>500</v>
      </c>
      <c r="C201" s="222" t="s">
        <v>501</v>
      </c>
      <c r="D201" s="228" t="s">
        <v>51</v>
      </c>
      <c r="E201" s="228" t="s">
        <v>13</v>
      </c>
      <c r="F201" s="222" t="n">
        <v>111209</v>
      </c>
      <c r="G201" s="224" t="n">
        <v>140600008224</v>
      </c>
      <c r="H201" s="228" t="s">
        <v>3</v>
      </c>
      <c r="I201" s="225" t="n">
        <v>14907</v>
      </c>
      <c r="J201" s="225" t="n">
        <v>10835</v>
      </c>
      <c r="K201" s="225" t="n">
        <v>1019</v>
      </c>
      <c r="M201" s="225" t="n">
        <v>14907</v>
      </c>
      <c r="N201" s="225" t="n">
        <v>3180</v>
      </c>
      <c r="O201" s="225" t="n">
        <v>2000</v>
      </c>
      <c r="Q201" s="225" t="n">
        <v>465</v>
      </c>
      <c r="R201" s="225" t="n">
        <v>2414</v>
      </c>
      <c r="S201" s="225" t="n">
        <v>2776</v>
      </c>
      <c r="T201" s="225" t="n">
        <v>26761</v>
      </c>
      <c r="V201" s="232" t="str">
        <f aca="false">IF($I201&gt;0,"車體","")</f>
        <v>車體</v>
      </c>
      <c r="W201" s="232" t="str">
        <f aca="false">IF(AND($I201=0,$J201&gt;0),"其他","")</f>
        <v/>
      </c>
      <c r="X201" s="232" t="str">
        <f aca="false">IF(AND($I201=0,$J201=0,$K201&gt;0),"單強制","")</f>
        <v/>
      </c>
    </row>
    <row r="202" customFormat="false" ht="13.5" hidden="false" customHeight="false" outlineLevel="0" collapsed="false">
      <c r="A202" s="222" t="s">
        <v>511</v>
      </c>
      <c r="B202" s="229" t="s">
        <v>512</v>
      </c>
      <c r="C202" s="222" t="s">
        <v>513</v>
      </c>
      <c r="D202" s="228" t="s">
        <v>70</v>
      </c>
      <c r="E202" s="228" t="s">
        <v>13</v>
      </c>
      <c r="F202" s="222" t="n">
        <v>111220</v>
      </c>
      <c r="G202" s="224" t="n">
        <v>140600008872</v>
      </c>
      <c r="H202" s="228" t="s">
        <v>3</v>
      </c>
      <c r="I202" s="225" t="n">
        <v>56650</v>
      </c>
      <c r="J202" s="225" t="n">
        <v>8127</v>
      </c>
      <c r="K202" s="225" t="n">
        <v>1019</v>
      </c>
      <c r="M202" s="225" t="n">
        <v>56650</v>
      </c>
      <c r="N202" s="225" t="n">
        <v>2472</v>
      </c>
      <c r="Q202" s="225" t="n">
        <v>465</v>
      </c>
      <c r="R202" s="225" t="n">
        <v>2414</v>
      </c>
      <c r="S202" s="225" t="n">
        <v>2776</v>
      </c>
      <c r="T202" s="225" t="n">
        <v>65796</v>
      </c>
      <c r="V202" s="232" t="str">
        <f aca="false">IF($I202&gt;0,"車體","")</f>
        <v>車體</v>
      </c>
      <c r="W202" s="232" t="str">
        <f aca="false">IF(AND($I202=0,$J202&gt;0),"其他","")</f>
        <v/>
      </c>
      <c r="X202" s="232" t="str">
        <f aca="false">IF(AND($I202=0,$J202=0,$K202&gt;0),"單強制","")</f>
        <v/>
      </c>
    </row>
    <row r="203" customFormat="false" ht="13.5" hidden="false" customHeight="false" outlineLevel="0" collapsed="false">
      <c r="A203" s="222" t="s">
        <v>514</v>
      </c>
      <c r="B203" s="229" t="s">
        <v>515</v>
      </c>
      <c r="C203" s="222" t="s">
        <v>516</v>
      </c>
      <c r="D203" s="228" t="s">
        <v>70</v>
      </c>
      <c r="E203" s="228" t="s">
        <v>13</v>
      </c>
      <c r="F203" s="222" t="n">
        <v>111215</v>
      </c>
      <c r="G203" s="224" t="n">
        <v>140600008745</v>
      </c>
      <c r="H203" s="228" t="s">
        <v>3</v>
      </c>
      <c r="I203" s="225" t="n">
        <v>21454</v>
      </c>
      <c r="J203" s="225" t="n">
        <v>33077</v>
      </c>
      <c r="K203" s="225" t="n">
        <v>1138</v>
      </c>
      <c r="M203" s="225" t="n">
        <v>21454</v>
      </c>
      <c r="N203" s="225" t="n">
        <v>21355</v>
      </c>
      <c r="O203" s="225" t="n">
        <v>5757</v>
      </c>
      <c r="Q203" s="225" t="n">
        <v>775</v>
      </c>
      <c r="R203" s="225" t="n">
        <v>2414</v>
      </c>
      <c r="S203" s="225" t="n">
        <v>2776</v>
      </c>
      <c r="T203" s="225" t="n">
        <v>55669</v>
      </c>
      <c r="V203" s="232" t="str">
        <f aca="false">IF($I203&gt;0,"車體","")</f>
        <v>車體</v>
      </c>
      <c r="W203" s="232" t="str">
        <f aca="false">IF(AND($I203=0,$J203&gt;0),"其他","")</f>
        <v/>
      </c>
      <c r="X203" s="232" t="str">
        <f aca="false">IF(AND($I203=0,$J203=0,$K203&gt;0),"單強制","")</f>
        <v/>
      </c>
    </row>
    <row r="204" customFormat="false" ht="13.5" hidden="false" customHeight="false" outlineLevel="0" collapsed="false">
      <c r="A204" s="222" t="s">
        <v>541</v>
      </c>
      <c r="B204" s="229" t="s">
        <v>542</v>
      </c>
      <c r="C204" s="222" t="s">
        <v>543</v>
      </c>
      <c r="D204" s="228" t="s">
        <v>50</v>
      </c>
      <c r="E204" s="228" t="s">
        <v>13</v>
      </c>
      <c r="F204" s="222" t="n">
        <v>111209</v>
      </c>
      <c r="G204" s="224" t="n">
        <v>140600008094</v>
      </c>
      <c r="H204" s="228" t="s">
        <v>3</v>
      </c>
      <c r="I204" s="225" t="n">
        <v>38759</v>
      </c>
      <c r="J204" s="225" t="n">
        <v>32342</v>
      </c>
      <c r="K204" s="225" t="n">
        <v>1019</v>
      </c>
      <c r="M204" s="225" t="n">
        <v>38759</v>
      </c>
      <c r="N204" s="225" t="n">
        <v>20384</v>
      </c>
      <c r="O204" s="225" t="n">
        <v>5757</v>
      </c>
      <c r="Q204" s="225" t="n">
        <v>775</v>
      </c>
      <c r="R204" s="225" t="n">
        <v>2650</v>
      </c>
      <c r="S204" s="225" t="n">
        <v>2776</v>
      </c>
      <c r="T204" s="225" t="n">
        <v>72120</v>
      </c>
      <c r="V204" s="232" t="str">
        <f aca="false">IF($I204&gt;0,"車體","")</f>
        <v>車體</v>
      </c>
      <c r="W204" s="232" t="str">
        <f aca="false">IF(AND($I204=0,$J204&gt;0),"其他","")</f>
        <v/>
      </c>
      <c r="X204" s="232" t="str">
        <f aca="false">IF(AND($I204=0,$J204=0,$K204&gt;0),"單強制","")</f>
        <v/>
      </c>
    </row>
    <row r="205" customFormat="false" ht="13.5" hidden="false" customHeight="false" outlineLevel="0" collapsed="false">
      <c r="A205" s="222" t="s">
        <v>544</v>
      </c>
      <c r="B205" s="229" t="s">
        <v>545</v>
      </c>
      <c r="C205" s="222" t="s">
        <v>546</v>
      </c>
      <c r="D205" s="228" t="s">
        <v>50</v>
      </c>
      <c r="E205" s="228" t="s">
        <v>13</v>
      </c>
      <c r="F205" s="222" t="n">
        <v>111204</v>
      </c>
      <c r="G205" s="224" t="n">
        <v>140600008366</v>
      </c>
      <c r="H205" s="228" t="s">
        <v>3</v>
      </c>
      <c r="I205" s="225" t="n">
        <v>8483</v>
      </c>
      <c r="J205" s="225" t="n">
        <v>13473</v>
      </c>
      <c r="K205" s="225" t="n">
        <v>1019</v>
      </c>
      <c r="M205" s="225" t="n">
        <v>8483</v>
      </c>
      <c r="N205" s="225" t="n">
        <v>3336</v>
      </c>
      <c r="O205" s="225" t="n">
        <v>4482</v>
      </c>
      <c r="Q205" s="225" t="n">
        <v>465</v>
      </c>
      <c r="R205" s="225" t="n">
        <v>2414</v>
      </c>
      <c r="S205" s="225" t="n">
        <v>2776</v>
      </c>
      <c r="T205" s="225" t="n">
        <v>22975</v>
      </c>
      <c r="V205" s="232" t="str">
        <f aca="false">IF($I205&gt;0,"車體","")</f>
        <v>車體</v>
      </c>
      <c r="W205" s="232" t="str">
        <f aca="false">IF(AND($I205=0,$J205&gt;0),"其他","")</f>
        <v/>
      </c>
      <c r="X205" s="232" t="str">
        <f aca="false">IF(AND($I205=0,$J205=0,$K205&gt;0),"單強制","")</f>
        <v/>
      </c>
      <c r="Y205" s="226" t="n">
        <f aca="false">COUNTA(E172:E209)</f>
        <v>38</v>
      </c>
    </row>
    <row r="206" customFormat="false" ht="13.5" hidden="false" customHeight="false" outlineLevel="0" collapsed="false">
      <c r="A206" s="222" t="s">
        <v>547</v>
      </c>
      <c r="B206" s="229" t="s">
        <v>548</v>
      </c>
      <c r="C206" s="222" t="s">
        <v>549</v>
      </c>
      <c r="D206" s="228" t="s">
        <v>50</v>
      </c>
      <c r="E206" s="228" t="s">
        <v>13</v>
      </c>
      <c r="F206" s="222" t="n">
        <v>111209</v>
      </c>
      <c r="G206" s="224" t="n">
        <v>140600007711</v>
      </c>
      <c r="H206" s="228" t="s">
        <v>3</v>
      </c>
      <c r="I206" s="225" t="n">
        <v>40446</v>
      </c>
      <c r="J206" s="225" t="n">
        <v>28737</v>
      </c>
      <c r="K206" s="225" t="n">
        <v>1218</v>
      </c>
      <c r="M206" s="225" t="n">
        <v>40446</v>
      </c>
      <c r="N206" s="225" t="n">
        <v>15809</v>
      </c>
      <c r="O206" s="225" t="n">
        <v>5757</v>
      </c>
      <c r="Q206" s="225" t="n">
        <v>775</v>
      </c>
      <c r="R206" s="225" t="n">
        <v>3620</v>
      </c>
      <c r="S206" s="225" t="n">
        <v>2776</v>
      </c>
      <c r="T206" s="225" t="n">
        <v>70401</v>
      </c>
      <c r="V206" s="232" t="str">
        <f aca="false">IF($I206&gt;0,"車體","")</f>
        <v>車體</v>
      </c>
      <c r="W206" s="232" t="str">
        <f aca="false">IF(AND($I206=0,$J206&gt;0),"其他","")</f>
        <v/>
      </c>
      <c r="X206" s="232" t="str">
        <f aca="false">IF(AND($I206=0,$J206=0,$K206&gt;0),"單強制","")</f>
        <v/>
      </c>
    </row>
    <row r="207" customFormat="false" ht="13.5" hidden="false" customHeight="false" outlineLevel="0" collapsed="false">
      <c r="A207" s="222" t="s">
        <v>565</v>
      </c>
      <c r="B207" s="229" t="s">
        <v>566</v>
      </c>
      <c r="C207" s="222" t="s">
        <v>567</v>
      </c>
      <c r="D207" s="228" t="s">
        <v>48</v>
      </c>
      <c r="E207" s="228" t="s">
        <v>13</v>
      </c>
      <c r="F207" s="222" t="n">
        <v>111214</v>
      </c>
      <c r="G207" s="224" t="n">
        <v>140600008797</v>
      </c>
      <c r="H207" s="228" t="s">
        <v>3</v>
      </c>
      <c r="I207" s="225" t="n">
        <v>11664</v>
      </c>
      <c r="J207" s="225" t="n">
        <v>2481</v>
      </c>
      <c r="K207" s="225" t="n">
        <v>889</v>
      </c>
      <c r="M207" s="225" t="n">
        <v>11664</v>
      </c>
      <c r="R207" s="225" t="n">
        <v>2481</v>
      </c>
      <c r="T207" s="225" t="n">
        <v>15034</v>
      </c>
      <c r="V207" s="232" t="str">
        <f aca="false">IF($I207&gt;0,"車體","")</f>
        <v>車體</v>
      </c>
      <c r="W207" s="232" t="str">
        <f aca="false">IF(AND($I207=0,$J207&gt;0),"其他","")</f>
        <v/>
      </c>
      <c r="X207" s="232" t="str">
        <f aca="false">IF(AND($I207=0,$J207=0,$K207&gt;0),"單強制","")</f>
        <v/>
      </c>
    </row>
    <row r="208" customFormat="false" ht="13.5" hidden="false" customHeight="false" outlineLevel="0" collapsed="false">
      <c r="A208" s="222" t="s">
        <v>568</v>
      </c>
      <c r="B208" s="229" t="s">
        <v>569</v>
      </c>
      <c r="C208" s="222" t="s">
        <v>570</v>
      </c>
      <c r="D208" s="228" t="s">
        <v>48</v>
      </c>
      <c r="E208" s="228" t="s">
        <v>13</v>
      </c>
      <c r="F208" s="222" t="n">
        <v>111215</v>
      </c>
      <c r="G208" s="224" t="n">
        <v>140600008771</v>
      </c>
      <c r="H208" s="228" t="s">
        <v>3</v>
      </c>
      <c r="I208" s="225" t="n">
        <v>9145</v>
      </c>
      <c r="J208" s="225" t="n">
        <v>17924</v>
      </c>
      <c r="K208" s="225" t="n">
        <v>1099</v>
      </c>
      <c r="M208" s="225" t="n">
        <v>9145</v>
      </c>
      <c r="N208" s="225" t="n">
        <v>7075</v>
      </c>
      <c r="O208" s="225" t="n">
        <v>4482</v>
      </c>
      <c r="Q208" s="225" t="n">
        <v>775</v>
      </c>
      <c r="R208" s="225" t="n">
        <v>2816</v>
      </c>
      <c r="S208" s="225" t="n">
        <v>2776</v>
      </c>
      <c r="T208" s="225" t="n">
        <v>28168</v>
      </c>
      <c r="V208" s="232" t="str">
        <f aca="false">IF($I208&gt;0,"車體","")</f>
        <v>車體</v>
      </c>
      <c r="W208" s="232" t="str">
        <f aca="false">IF(AND($I208=0,$J208&gt;0),"其他","")</f>
        <v/>
      </c>
      <c r="X208" s="232" t="str">
        <f aca="false">IF(AND($I208=0,$J208=0,$K208&gt;0),"單強制","")</f>
        <v/>
      </c>
    </row>
    <row r="209" customFormat="false" ht="13.5" hidden="false" customHeight="false" outlineLevel="0" collapsed="false">
      <c r="A209" s="222" t="s">
        <v>571</v>
      </c>
      <c r="B209" s="229" t="s">
        <v>572</v>
      </c>
      <c r="C209" s="222" t="s">
        <v>573</v>
      </c>
      <c r="D209" s="228" t="s">
        <v>48</v>
      </c>
      <c r="E209" s="228" t="s">
        <v>13</v>
      </c>
      <c r="F209" s="222" t="n">
        <v>111222</v>
      </c>
      <c r="G209" s="224" t="n">
        <v>140600008870</v>
      </c>
      <c r="H209" s="228" t="s">
        <v>3</v>
      </c>
      <c r="I209" s="225" t="n">
        <v>34469</v>
      </c>
      <c r="J209" s="225" t="n">
        <v>18617</v>
      </c>
      <c r="K209" s="225" t="n">
        <v>1138</v>
      </c>
      <c r="M209" s="225" t="n">
        <v>34469</v>
      </c>
      <c r="N209" s="225" t="n">
        <v>7367</v>
      </c>
      <c r="O209" s="225" t="n">
        <v>4482</v>
      </c>
      <c r="Q209" s="225" t="n">
        <v>775</v>
      </c>
      <c r="R209" s="225" t="n">
        <v>3217</v>
      </c>
      <c r="S209" s="225" t="n">
        <v>2776</v>
      </c>
      <c r="T209" s="225" t="n">
        <v>54224</v>
      </c>
      <c r="V209" s="232" t="str">
        <f aca="false">IF($I209&gt;0,"車體","")</f>
        <v>車體</v>
      </c>
      <c r="W209" s="232" t="str">
        <f aca="false">IF(AND($I209=0,$J209&gt;0),"其他","")</f>
        <v/>
      </c>
      <c r="X209" s="232" t="str">
        <f aca="false">IF(AND($I209=0,$J209=0,$K209&gt;0),"單強制","")</f>
        <v/>
      </c>
    </row>
    <row r="210" customFormat="false" ht="13.5" hidden="false" customHeight="false" outlineLevel="0" collapsed="false">
      <c r="A210" s="222" t="s">
        <v>610</v>
      </c>
      <c r="B210" s="229" t="s">
        <v>611</v>
      </c>
      <c r="C210" s="222" t="s">
        <v>612</v>
      </c>
      <c r="D210" s="228" t="s">
        <v>58</v>
      </c>
      <c r="E210" s="228" t="s">
        <v>14</v>
      </c>
      <c r="F210" s="222" t="n">
        <v>111209</v>
      </c>
      <c r="G210" s="224" t="n">
        <v>140600008611</v>
      </c>
      <c r="H210" s="228" t="s">
        <v>3</v>
      </c>
      <c r="I210" s="237" t="n">
        <f aca="false">58811-58811</f>
        <v>0</v>
      </c>
      <c r="J210" s="237" t="n">
        <v>2368</v>
      </c>
      <c r="K210" s="225" t="n">
        <v>1099</v>
      </c>
      <c r="M210" s="225" t="n">
        <v>58811</v>
      </c>
      <c r="N210" s="225" t="n">
        <v>19848</v>
      </c>
      <c r="O210" s="225" t="n">
        <v>5757</v>
      </c>
      <c r="Q210" s="225" t="n">
        <v>775</v>
      </c>
      <c r="R210" s="225" t="n">
        <v>2816</v>
      </c>
      <c r="S210" s="225" t="n">
        <v>1538</v>
      </c>
      <c r="T210" s="225" t="n">
        <v>3467</v>
      </c>
      <c r="V210" s="232" t="str">
        <f aca="false">IF($I210&gt;0,"車體","")</f>
        <v/>
      </c>
      <c r="W210" s="232" t="str">
        <f aca="false">IF(AND($I210=0,$J210&gt;0),"其他","")</f>
        <v>其他</v>
      </c>
      <c r="X210" s="232" t="str">
        <f aca="false">IF(AND($I210=0,$J210=0,$K210&gt;0),"單強制","")</f>
        <v/>
      </c>
    </row>
    <row r="211" customFormat="false" ht="13.5" hidden="false" customHeight="false" outlineLevel="0" collapsed="false">
      <c r="A211" s="222" t="s">
        <v>613</v>
      </c>
      <c r="B211" s="229" t="s">
        <v>614</v>
      </c>
      <c r="C211" s="222" t="s">
        <v>615</v>
      </c>
      <c r="D211" s="228" t="s">
        <v>58</v>
      </c>
      <c r="E211" s="228" t="s">
        <v>14</v>
      </c>
      <c r="F211" s="222" t="n">
        <v>111230</v>
      </c>
      <c r="G211" s="224" t="n">
        <v>140600007587</v>
      </c>
      <c r="H211" s="228" t="s">
        <v>3</v>
      </c>
      <c r="I211" s="225" t="n">
        <v>0</v>
      </c>
      <c r="J211" s="225" t="n">
        <v>14771</v>
      </c>
      <c r="K211" s="225" t="n">
        <v>1019</v>
      </c>
      <c r="N211" s="225" t="n">
        <v>5353</v>
      </c>
      <c r="O211" s="225" t="n">
        <v>2000</v>
      </c>
      <c r="Q211" s="225" t="n">
        <v>620</v>
      </c>
      <c r="R211" s="225" t="n">
        <v>4022</v>
      </c>
      <c r="S211" s="225" t="n">
        <v>2776</v>
      </c>
      <c r="T211" s="225" t="n">
        <v>15790</v>
      </c>
      <c r="V211" s="232" t="str">
        <f aca="false">IF($I211&gt;0,"車體","")</f>
        <v/>
      </c>
      <c r="W211" s="232" t="str">
        <f aca="false">IF(AND($I211=0,$J211&gt;0),"其他","")</f>
        <v>其他</v>
      </c>
      <c r="X211" s="232" t="str">
        <f aca="false">IF(AND($I211=0,$J211=0,$K211&gt;0),"單強制","")</f>
        <v/>
      </c>
    </row>
    <row r="212" customFormat="false" ht="13.5" hidden="false" customHeight="false" outlineLevel="0" collapsed="false">
      <c r="A212" s="222" t="s">
        <v>688</v>
      </c>
      <c r="B212" s="240" t="s">
        <v>689</v>
      </c>
      <c r="C212" s="222" t="s">
        <v>690</v>
      </c>
      <c r="D212" s="228" t="s">
        <v>658</v>
      </c>
      <c r="E212" s="228" t="s">
        <v>14</v>
      </c>
      <c r="F212" s="222" t="n">
        <v>111224</v>
      </c>
      <c r="G212" s="224" t="n">
        <v>140600008535</v>
      </c>
      <c r="H212" s="228" t="s">
        <v>3</v>
      </c>
      <c r="I212" s="225" t="n">
        <v>0</v>
      </c>
      <c r="J212" s="225" t="n">
        <v>7416</v>
      </c>
      <c r="K212" s="225" t="n">
        <v>1099</v>
      </c>
      <c r="N212" s="225" t="n">
        <v>4135</v>
      </c>
      <c r="Q212" s="225" t="n">
        <v>465</v>
      </c>
      <c r="R212" s="225" t="n">
        <v>2816</v>
      </c>
      <c r="T212" s="225" t="n">
        <v>8515</v>
      </c>
      <c r="V212" s="232" t="str">
        <f aca="false">IF($I212&gt;0,"車體","")</f>
        <v/>
      </c>
      <c r="W212" s="232" t="str">
        <f aca="false">IF(AND($I212=0,$J212&gt;0),"其他","")</f>
        <v>其他</v>
      </c>
      <c r="X212" s="232" t="str">
        <f aca="false">IF(AND($I212=0,$J212=0,$K212&gt;0),"單強制","")</f>
        <v/>
      </c>
    </row>
    <row r="213" customFormat="false" ht="13.5" hidden="false" customHeight="false" outlineLevel="0" collapsed="false">
      <c r="A213" s="222" t="s">
        <v>691</v>
      </c>
      <c r="B213" s="240" t="s">
        <v>692</v>
      </c>
      <c r="C213" s="222" t="s">
        <v>693</v>
      </c>
      <c r="D213" s="228" t="s">
        <v>658</v>
      </c>
      <c r="E213" s="228" t="s">
        <v>14</v>
      </c>
      <c r="F213" s="222" t="n">
        <v>111215</v>
      </c>
      <c r="G213" s="224" t="n">
        <v>140600007921</v>
      </c>
      <c r="H213" s="228" t="s">
        <v>3</v>
      </c>
      <c r="I213" s="225" t="n">
        <v>0</v>
      </c>
      <c r="J213" s="225" t="n">
        <v>2632</v>
      </c>
      <c r="K213" s="225" t="n">
        <v>1099</v>
      </c>
      <c r="R213" s="225" t="n">
        <v>2632</v>
      </c>
      <c r="T213" s="225" t="n">
        <v>3731</v>
      </c>
      <c r="V213" s="232" t="str">
        <f aca="false">IF($I213&gt;0,"車體","")</f>
        <v/>
      </c>
      <c r="W213" s="232" t="str">
        <f aca="false">IF(AND($I213=0,$J213&gt;0),"其他","")</f>
        <v>其他</v>
      </c>
      <c r="X213" s="232" t="str">
        <f aca="false">IF(AND($I213=0,$J213=0,$K213&gt;0),"單強制","")</f>
        <v/>
      </c>
    </row>
    <row r="214" customFormat="false" ht="13.5" hidden="false" customHeight="false" outlineLevel="0" collapsed="false">
      <c r="A214" s="222" t="s">
        <v>694</v>
      </c>
      <c r="B214" s="240" t="s">
        <v>695</v>
      </c>
      <c r="C214" s="222" t="s">
        <v>696</v>
      </c>
      <c r="D214" s="228" t="s">
        <v>658</v>
      </c>
      <c r="E214" s="228" t="s">
        <v>14</v>
      </c>
      <c r="F214" s="222" t="n">
        <v>111210</v>
      </c>
      <c r="G214" s="224" t="n">
        <v>140600007998</v>
      </c>
      <c r="H214" s="228" t="s">
        <v>3</v>
      </c>
      <c r="I214" s="225" t="n">
        <v>0</v>
      </c>
      <c r="J214" s="225" t="n">
        <v>2816</v>
      </c>
      <c r="K214" s="225" t="n">
        <v>1099</v>
      </c>
      <c r="R214" s="225" t="n">
        <v>2816</v>
      </c>
      <c r="T214" s="225" t="n">
        <v>3915</v>
      </c>
      <c r="V214" s="232" t="str">
        <f aca="false">IF($I214&gt;0,"車體","")</f>
        <v/>
      </c>
      <c r="W214" s="232" t="str">
        <f aca="false">IF(AND($I214=0,$J214&gt;0),"其他","")</f>
        <v>其他</v>
      </c>
      <c r="X214" s="232" t="str">
        <f aca="false">IF(AND($I214=0,$J214=0,$K214&gt;0),"單強制","")</f>
        <v/>
      </c>
    </row>
    <row r="215" customFormat="false" ht="13.5" hidden="false" customHeight="false" outlineLevel="0" collapsed="false">
      <c r="A215" s="222" t="s">
        <v>697</v>
      </c>
      <c r="B215" s="240" t="s">
        <v>698</v>
      </c>
      <c r="C215" s="222" t="s">
        <v>699</v>
      </c>
      <c r="D215" s="228" t="s">
        <v>658</v>
      </c>
      <c r="E215" s="228" t="s">
        <v>14</v>
      </c>
      <c r="F215" s="222" t="n">
        <v>111210</v>
      </c>
      <c r="G215" s="224" t="n">
        <v>140600007920</v>
      </c>
      <c r="H215" s="228" t="s">
        <v>3</v>
      </c>
      <c r="I215" s="225" t="n">
        <v>0</v>
      </c>
      <c r="J215" s="225" t="n">
        <v>2131</v>
      </c>
      <c r="K215" s="225" t="n">
        <v>1019</v>
      </c>
      <c r="R215" s="225" t="n">
        <v>2131</v>
      </c>
      <c r="T215" s="225" t="n">
        <v>3150</v>
      </c>
      <c r="V215" s="232" t="str">
        <f aca="false">IF($I215&gt;0,"車體","")</f>
        <v/>
      </c>
      <c r="W215" s="232" t="str">
        <f aca="false">IF(AND($I215=0,$J215&gt;0),"其他","")</f>
        <v>其他</v>
      </c>
      <c r="X215" s="232" t="str">
        <f aca="false">IF(AND($I215=0,$J215=0,$K215&gt;0),"單強制","")</f>
        <v/>
      </c>
    </row>
    <row r="216" customFormat="false" ht="13.5" hidden="false" customHeight="false" outlineLevel="0" collapsed="false">
      <c r="A216" s="222" t="s">
        <v>700</v>
      </c>
      <c r="B216" s="240" t="s">
        <v>701</v>
      </c>
      <c r="C216" s="222" t="s">
        <v>702</v>
      </c>
      <c r="D216" s="228" t="s">
        <v>658</v>
      </c>
      <c r="E216" s="228" t="s">
        <v>14</v>
      </c>
      <c r="F216" s="222" t="n">
        <v>111207</v>
      </c>
      <c r="G216" s="224" t="n">
        <v>140600007918</v>
      </c>
      <c r="H216" s="228" t="s">
        <v>3</v>
      </c>
      <c r="I216" s="225" t="n">
        <v>0</v>
      </c>
      <c r="J216" s="225" t="n">
        <v>2414</v>
      </c>
      <c r="K216" s="225" t="n">
        <v>1019</v>
      </c>
      <c r="R216" s="225" t="n">
        <v>2414</v>
      </c>
      <c r="T216" s="225" t="n">
        <v>3433</v>
      </c>
      <c r="V216" s="232" t="str">
        <f aca="false">IF($I216&gt;0,"車體","")</f>
        <v/>
      </c>
      <c r="W216" s="232" t="str">
        <f aca="false">IF(AND($I216=0,$J216&gt;0),"其他","")</f>
        <v>其他</v>
      </c>
      <c r="X216" s="232" t="str">
        <f aca="false">IF(AND($I216=0,$J216=0,$K216&gt;0),"單強制","")</f>
        <v/>
      </c>
    </row>
    <row r="217" customFormat="false" ht="13.5" hidden="false" customHeight="false" outlineLevel="0" collapsed="false">
      <c r="A217" s="222" t="s">
        <v>703</v>
      </c>
      <c r="B217" s="240" t="s">
        <v>704</v>
      </c>
      <c r="C217" s="222" t="s">
        <v>705</v>
      </c>
      <c r="D217" s="228" t="s">
        <v>658</v>
      </c>
      <c r="E217" s="228" t="s">
        <v>14</v>
      </c>
      <c r="F217" s="222" t="n">
        <v>111216</v>
      </c>
      <c r="G217" s="224" t="n">
        <v>140600007919</v>
      </c>
      <c r="H217" s="228" t="s">
        <v>3</v>
      </c>
      <c r="I217" s="225" t="n">
        <v>0</v>
      </c>
      <c r="J217" s="225" t="n">
        <v>2593</v>
      </c>
      <c r="K217" s="225" t="n">
        <v>1099</v>
      </c>
      <c r="R217" s="225" t="n">
        <v>2593</v>
      </c>
      <c r="T217" s="225" t="n">
        <v>3692</v>
      </c>
      <c r="V217" s="232" t="str">
        <f aca="false">IF($I217&gt;0,"車體","")</f>
        <v/>
      </c>
      <c r="W217" s="232" t="str">
        <f aca="false">IF(AND($I217=0,$J217&gt;0),"其他","")</f>
        <v>其他</v>
      </c>
      <c r="X217" s="232" t="str">
        <f aca="false">IF(AND($I217=0,$J217=0,$K217&gt;0),"單強制","")</f>
        <v/>
      </c>
    </row>
    <row r="218" customFormat="false" ht="13.5" hidden="false" customHeight="false" outlineLevel="0" collapsed="false">
      <c r="A218" s="222" t="s">
        <v>724</v>
      </c>
      <c r="B218" s="229" t="s">
        <v>725</v>
      </c>
      <c r="C218" s="222" t="s">
        <v>726</v>
      </c>
      <c r="D218" s="228" t="s">
        <v>57</v>
      </c>
      <c r="E218" s="228" t="s">
        <v>14</v>
      </c>
      <c r="F218" s="222" t="n">
        <v>111210</v>
      </c>
      <c r="G218" s="224" t="n">
        <v>140600007535</v>
      </c>
      <c r="H218" s="228" t="s">
        <v>3</v>
      </c>
      <c r="I218" s="225" t="n">
        <v>0</v>
      </c>
      <c r="J218" s="225" t="n">
        <v>24032</v>
      </c>
      <c r="K218" s="225" t="n">
        <v>1218</v>
      </c>
      <c r="N218" s="225" t="n">
        <v>20412</v>
      </c>
      <c r="R218" s="225" t="n">
        <v>3620</v>
      </c>
      <c r="T218" s="225" t="n">
        <v>25250</v>
      </c>
      <c r="V218" s="232" t="str">
        <f aca="false">IF($I218&gt;0,"車體","")</f>
        <v/>
      </c>
      <c r="W218" s="232" t="str">
        <f aca="false">IF(AND($I218=0,$J218&gt;0),"其他","")</f>
        <v>其他</v>
      </c>
      <c r="X218" s="232" t="str">
        <f aca="false">IF(AND($I218=0,$J218=0,$K218&gt;0),"單強制","")</f>
        <v/>
      </c>
    </row>
    <row r="219" customFormat="false" ht="13.5" hidden="false" customHeight="false" outlineLevel="0" collapsed="false">
      <c r="A219" s="222" t="s">
        <v>727</v>
      </c>
      <c r="B219" s="229" t="s">
        <v>728</v>
      </c>
      <c r="C219" s="222" t="s">
        <v>729</v>
      </c>
      <c r="D219" s="228" t="s">
        <v>57</v>
      </c>
      <c r="E219" s="228" t="s">
        <v>14</v>
      </c>
      <c r="F219" s="222" t="n">
        <v>111229</v>
      </c>
      <c r="G219" s="224" t="n">
        <v>140600007536</v>
      </c>
      <c r="H219" s="228" t="s">
        <v>3</v>
      </c>
      <c r="I219" s="225" t="n">
        <v>0</v>
      </c>
      <c r="J219" s="225" t="n">
        <v>5776</v>
      </c>
      <c r="K219" s="225" t="n">
        <v>1099</v>
      </c>
      <c r="R219" s="225" t="n">
        <v>2816</v>
      </c>
      <c r="S219" s="225" t="n">
        <v>2960</v>
      </c>
      <c r="T219" s="225" t="n">
        <v>6875</v>
      </c>
      <c r="V219" s="232" t="str">
        <f aca="false">IF($I219&gt;0,"車體","")</f>
        <v/>
      </c>
      <c r="W219" s="232" t="str">
        <f aca="false">IF(AND($I219=0,$J219&gt;0),"其他","")</f>
        <v>其他</v>
      </c>
      <c r="X219" s="232" t="str">
        <f aca="false">IF(AND($I219=0,$J219=0,$K219&gt;0),"單強制","")</f>
        <v/>
      </c>
    </row>
    <row r="220" customFormat="false" ht="13.5" hidden="false" customHeight="false" outlineLevel="0" collapsed="false">
      <c r="A220" s="222" t="s">
        <v>793</v>
      </c>
      <c r="B220" s="229" t="s">
        <v>794</v>
      </c>
      <c r="C220" s="222" t="s">
        <v>795</v>
      </c>
      <c r="D220" s="228" t="s">
        <v>60</v>
      </c>
      <c r="E220" s="228" t="s">
        <v>14</v>
      </c>
      <c r="F220" s="222" t="n">
        <v>111217</v>
      </c>
      <c r="G220" s="224" t="n">
        <v>140600008435</v>
      </c>
      <c r="H220" s="228" t="s">
        <v>3</v>
      </c>
      <c r="I220" s="225" t="n">
        <v>0</v>
      </c>
      <c r="J220" s="225" t="n">
        <v>5408</v>
      </c>
      <c r="K220" s="225" t="n">
        <v>1019</v>
      </c>
      <c r="R220" s="225" t="n">
        <v>2632</v>
      </c>
      <c r="S220" s="225" t="n">
        <v>2776</v>
      </c>
      <c r="T220" s="225" t="n">
        <v>6427</v>
      </c>
      <c r="V220" s="232" t="str">
        <f aca="false">IF($I220&gt;0,"車體","")</f>
        <v/>
      </c>
      <c r="W220" s="232" t="str">
        <f aca="false">IF(AND($I220=0,$J220&gt;0),"其他","")</f>
        <v>其他</v>
      </c>
      <c r="X220" s="232" t="str">
        <f aca="false">IF(AND($I220=0,$J220=0,$K220&gt;0),"單強制","")</f>
        <v/>
      </c>
    </row>
    <row r="221" customFormat="false" ht="13.5" hidden="false" customHeight="false" outlineLevel="0" collapsed="false">
      <c r="A221" s="222" t="s">
        <v>796</v>
      </c>
      <c r="B221" s="229" t="s">
        <v>797</v>
      </c>
      <c r="C221" s="222" t="s">
        <v>798</v>
      </c>
      <c r="D221" s="228" t="s">
        <v>60</v>
      </c>
      <c r="E221" s="228" t="s">
        <v>14</v>
      </c>
      <c r="F221" s="222" t="n">
        <v>111222</v>
      </c>
      <c r="G221" s="224" t="n">
        <v>140600008019</v>
      </c>
      <c r="H221" s="228" t="s">
        <v>3</v>
      </c>
      <c r="I221" s="225" t="n">
        <v>0</v>
      </c>
      <c r="J221" s="225" t="n">
        <v>30634</v>
      </c>
      <c r="K221" s="225" t="n">
        <v>1218</v>
      </c>
      <c r="N221" s="225" t="n">
        <v>24267</v>
      </c>
      <c r="Q221" s="225" t="n">
        <v>775</v>
      </c>
      <c r="R221" s="225" t="n">
        <v>2816</v>
      </c>
      <c r="S221" s="225" t="n">
        <v>2776</v>
      </c>
      <c r="T221" s="225" t="n">
        <v>31852</v>
      </c>
      <c r="V221" s="232" t="str">
        <f aca="false">IF($I221&gt;0,"車體","")</f>
        <v/>
      </c>
      <c r="W221" s="232" t="str">
        <f aca="false">IF(AND($I221=0,$J221&gt;0),"其他","")</f>
        <v>其他</v>
      </c>
      <c r="X221" s="232" t="str">
        <f aca="false">IF(AND($I221=0,$J221=0,$K221&gt;0),"單強制","")</f>
        <v/>
      </c>
    </row>
    <row r="222" customFormat="false" ht="13.5" hidden="false" customHeight="false" outlineLevel="0" collapsed="false">
      <c r="A222" s="222" t="s">
        <v>802</v>
      </c>
      <c r="B222" s="229" t="s">
        <v>803</v>
      </c>
      <c r="C222" s="222" t="s">
        <v>804</v>
      </c>
      <c r="D222" s="228" t="s">
        <v>60</v>
      </c>
      <c r="E222" s="228" t="s">
        <v>14</v>
      </c>
      <c r="F222" s="222" t="n">
        <v>111201</v>
      </c>
      <c r="G222" s="224" t="n">
        <v>140600007537</v>
      </c>
      <c r="H222" s="228" t="s">
        <v>3</v>
      </c>
      <c r="I222" s="225" t="n">
        <v>0</v>
      </c>
      <c r="J222" s="225" t="n">
        <v>4680</v>
      </c>
      <c r="K222" s="225" t="n">
        <v>1099</v>
      </c>
      <c r="N222" s="225" t="n">
        <v>1864</v>
      </c>
      <c r="R222" s="225" t="n">
        <v>2816</v>
      </c>
      <c r="T222" s="225" t="n">
        <v>5779</v>
      </c>
      <c r="V222" s="232" t="str">
        <f aca="false">IF($I222&gt;0,"車體","")</f>
        <v/>
      </c>
      <c r="W222" s="232" t="str">
        <f aca="false">IF(AND($I222=0,$J222&gt;0),"其他","")</f>
        <v>其他</v>
      </c>
      <c r="X222" s="232" t="str">
        <f aca="false">IF(AND($I222=0,$J222=0,$K222&gt;0),"單強制","")</f>
        <v/>
      </c>
    </row>
    <row r="223" customFormat="false" ht="13.5" hidden="false" customHeight="false" outlineLevel="0" collapsed="false">
      <c r="A223" s="222" t="s">
        <v>820</v>
      </c>
      <c r="B223" s="229" t="s">
        <v>821</v>
      </c>
      <c r="C223" s="222" t="s">
        <v>822</v>
      </c>
      <c r="D223" s="228" t="s">
        <v>71</v>
      </c>
      <c r="E223" s="228" t="s">
        <v>14</v>
      </c>
      <c r="F223" s="222" t="n">
        <v>111230</v>
      </c>
      <c r="G223" s="224" t="n">
        <v>140600009019</v>
      </c>
      <c r="H223" s="228" t="s">
        <v>3</v>
      </c>
      <c r="I223" s="225" t="n">
        <v>0</v>
      </c>
      <c r="J223" s="225" t="n">
        <v>2677</v>
      </c>
      <c r="K223" s="225" t="n">
        <v>1019</v>
      </c>
      <c r="R223" s="225" t="n">
        <v>2677</v>
      </c>
      <c r="T223" s="225" t="n">
        <v>3696</v>
      </c>
      <c r="V223" s="232" t="str">
        <f aca="false">IF($I223&gt;0,"車體","")</f>
        <v/>
      </c>
      <c r="W223" s="232" t="str">
        <f aca="false">IF(AND($I223=0,$J223&gt;0),"其他","")</f>
        <v>其他</v>
      </c>
      <c r="X223" s="232" t="str">
        <f aca="false">IF(AND($I223=0,$J223=0,$K223&gt;0),"單強制","")</f>
        <v/>
      </c>
    </row>
    <row r="224" customFormat="false" ht="13.5" hidden="false" customHeight="false" outlineLevel="0" collapsed="false">
      <c r="A224" s="222" t="s">
        <v>823</v>
      </c>
      <c r="B224" s="229" t="s">
        <v>824</v>
      </c>
      <c r="C224" s="222" t="s">
        <v>825</v>
      </c>
      <c r="D224" s="228" t="s">
        <v>71</v>
      </c>
      <c r="E224" s="228" t="s">
        <v>14</v>
      </c>
      <c r="F224" s="222" t="n">
        <v>111230</v>
      </c>
      <c r="G224" s="224" t="n">
        <v>140600008820</v>
      </c>
      <c r="H224" s="228" t="s">
        <v>3</v>
      </c>
      <c r="I224" s="225" t="n">
        <v>0</v>
      </c>
      <c r="J224" s="225" t="n">
        <v>2445</v>
      </c>
      <c r="K224" s="225" t="n">
        <v>889</v>
      </c>
      <c r="R224" s="225" t="n">
        <v>2445</v>
      </c>
      <c r="T224" s="225" t="n">
        <v>3334</v>
      </c>
      <c r="V224" s="232" t="str">
        <f aca="false">IF($I224&gt;0,"車體","")</f>
        <v/>
      </c>
      <c r="W224" s="232" t="str">
        <f aca="false">IF(AND($I224=0,$J224&gt;0),"其他","")</f>
        <v>其他</v>
      </c>
      <c r="X224" s="232" t="str">
        <f aca="false">IF(AND($I224=0,$J224=0,$K224&gt;0),"單強制","")</f>
        <v/>
      </c>
    </row>
    <row r="225" customFormat="false" ht="13.5" hidden="false" customHeight="false" outlineLevel="0" collapsed="false">
      <c r="A225" s="222" t="s">
        <v>621</v>
      </c>
      <c r="B225" s="229" t="s">
        <v>622</v>
      </c>
      <c r="C225" s="222" t="s">
        <v>623</v>
      </c>
      <c r="D225" s="228" t="s">
        <v>58</v>
      </c>
      <c r="E225" s="228" t="s">
        <v>14</v>
      </c>
      <c r="F225" s="222" t="n">
        <v>111218</v>
      </c>
      <c r="G225" s="224" t="n">
        <v>140600007588</v>
      </c>
      <c r="H225" s="228" t="s">
        <v>3</v>
      </c>
      <c r="I225" s="225" t="n">
        <v>52069</v>
      </c>
      <c r="J225" s="225" t="n">
        <v>6337</v>
      </c>
      <c r="K225" s="225" t="n">
        <v>1019</v>
      </c>
      <c r="M225" s="225" t="n">
        <v>52069</v>
      </c>
      <c r="N225" s="225" t="n">
        <v>653</v>
      </c>
      <c r="Q225" s="225" t="n">
        <v>310</v>
      </c>
      <c r="R225" s="225" t="n">
        <v>2414</v>
      </c>
      <c r="S225" s="225" t="n">
        <v>2960</v>
      </c>
      <c r="T225" s="225" t="n">
        <v>59425</v>
      </c>
      <c r="V225" s="232" t="str">
        <f aca="false">IF($I225&gt;0,"車體","")</f>
        <v>車體</v>
      </c>
      <c r="W225" s="232" t="str">
        <f aca="false">IF(AND($I225=0,$J225&gt;0),"其他","")</f>
        <v/>
      </c>
      <c r="X225" s="232" t="str">
        <f aca="false">IF(AND($I225=0,$J225=0,$K225&gt;0),"單強制","")</f>
        <v/>
      </c>
    </row>
    <row r="226" customFormat="false" ht="13.5" hidden="false" customHeight="false" outlineLevel="0" collapsed="false">
      <c r="A226" s="222" t="s">
        <v>624</v>
      </c>
      <c r="B226" s="229" t="s">
        <v>625</v>
      </c>
      <c r="C226" s="222" t="s">
        <v>626</v>
      </c>
      <c r="D226" s="228" t="s">
        <v>58</v>
      </c>
      <c r="E226" s="228" t="s">
        <v>14</v>
      </c>
      <c r="F226" s="222" t="n">
        <v>111220</v>
      </c>
      <c r="G226" s="224" t="n">
        <v>140600007586</v>
      </c>
      <c r="H226" s="228" t="s">
        <v>3</v>
      </c>
      <c r="I226" s="225" t="n">
        <v>41970</v>
      </c>
      <c r="J226" s="225" t="n">
        <v>4641</v>
      </c>
      <c r="K226" s="225" t="n">
        <v>1019</v>
      </c>
      <c r="M226" s="225" t="n">
        <v>41970</v>
      </c>
      <c r="N226" s="225" t="n">
        <v>1917</v>
      </c>
      <c r="Q226" s="225" t="n">
        <v>310</v>
      </c>
      <c r="R226" s="225" t="n">
        <v>2414</v>
      </c>
      <c r="T226" s="225" t="n">
        <v>47630</v>
      </c>
      <c r="V226" s="232" t="str">
        <f aca="false">IF($I226&gt;0,"車體","")</f>
        <v>車體</v>
      </c>
      <c r="W226" s="232" t="str">
        <f aca="false">IF(AND($I226=0,$J226&gt;0),"其他","")</f>
        <v/>
      </c>
      <c r="X226" s="232" t="str">
        <f aca="false">IF(AND($I226=0,$J226=0,$K226&gt;0),"單強制","")</f>
        <v/>
      </c>
    </row>
    <row r="227" customFormat="false" ht="13.5" hidden="false" customHeight="false" outlineLevel="0" collapsed="false">
      <c r="A227" s="222" t="s">
        <v>627</v>
      </c>
      <c r="B227" s="229" t="s">
        <v>628</v>
      </c>
      <c r="C227" s="222" t="s">
        <v>629</v>
      </c>
      <c r="D227" s="228" t="s">
        <v>58</v>
      </c>
      <c r="E227" s="228" t="s">
        <v>14</v>
      </c>
      <c r="F227" s="222" t="n">
        <v>111207</v>
      </c>
      <c r="G227" s="224" t="n">
        <v>140600008113</v>
      </c>
      <c r="H227" s="228" t="s">
        <v>3</v>
      </c>
      <c r="I227" s="225" t="n">
        <v>51552</v>
      </c>
      <c r="J227" s="225" t="n">
        <v>29642</v>
      </c>
      <c r="K227" s="225" t="n">
        <v>1218</v>
      </c>
      <c r="M227" s="225" t="n">
        <v>51552</v>
      </c>
      <c r="N227" s="225" t="n">
        <v>16841</v>
      </c>
      <c r="O227" s="225" t="n">
        <v>5757</v>
      </c>
      <c r="Q227" s="225" t="n">
        <v>775</v>
      </c>
      <c r="R227" s="225" t="n">
        <v>4297</v>
      </c>
      <c r="S227" s="225" t="n">
        <v>1972</v>
      </c>
      <c r="T227" s="225" t="n">
        <v>82412</v>
      </c>
      <c r="V227" s="232" t="str">
        <f aca="false">IF($I227&gt;0,"車體","")</f>
        <v>車體</v>
      </c>
      <c r="W227" s="232" t="str">
        <f aca="false">IF(AND($I227=0,$J227&gt;0),"其他","")</f>
        <v/>
      </c>
      <c r="X227" s="232" t="str">
        <f aca="false">IF(AND($I227=0,$J227=0,$K227&gt;0),"單強制","")</f>
        <v/>
      </c>
    </row>
    <row r="228" customFormat="false" ht="13.5" hidden="false" customHeight="false" outlineLevel="0" collapsed="false">
      <c r="A228" s="222" t="s">
        <v>630</v>
      </c>
      <c r="B228" s="229" t="s">
        <v>631</v>
      </c>
      <c r="C228" s="222" t="s">
        <v>632</v>
      </c>
      <c r="D228" s="228" t="s">
        <v>58</v>
      </c>
      <c r="E228" s="228" t="s">
        <v>14</v>
      </c>
      <c r="F228" s="222" t="n">
        <v>111208</v>
      </c>
      <c r="G228" s="224" t="n">
        <v>140600008584</v>
      </c>
      <c r="H228" s="228" t="s">
        <v>3</v>
      </c>
      <c r="I228" s="225" t="n">
        <v>54278</v>
      </c>
      <c r="J228" s="225" t="n">
        <v>20794</v>
      </c>
      <c r="K228" s="225" t="n">
        <v>1099</v>
      </c>
      <c r="M228" s="225" t="n">
        <v>54278</v>
      </c>
      <c r="N228" s="225" t="n">
        <v>8670</v>
      </c>
      <c r="O228" s="225" t="n">
        <v>5757</v>
      </c>
      <c r="Q228" s="225" t="n">
        <v>775</v>
      </c>
      <c r="R228" s="225" t="n">
        <v>2816</v>
      </c>
      <c r="S228" s="225" t="n">
        <v>2776</v>
      </c>
      <c r="T228" s="225" t="n">
        <v>76171</v>
      </c>
      <c r="V228" s="232" t="str">
        <f aca="false">IF($I228&gt;0,"車體","")</f>
        <v>車體</v>
      </c>
      <c r="W228" s="232" t="str">
        <f aca="false">IF(AND($I228=0,$J228&gt;0),"其他","")</f>
        <v/>
      </c>
      <c r="X228" s="232" t="str">
        <f aca="false">IF(AND($I228=0,$J228=0,$K228&gt;0),"單強制","")</f>
        <v/>
      </c>
    </row>
    <row r="229" customFormat="false" ht="13.5" hidden="false" customHeight="false" outlineLevel="0" collapsed="false">
      <c r="A229" s="222" t="s">
        <v>633</v>
      </c>
      <c r="B229" s="229" t="s">
        <v>634</v>
      </c>
      <c r="C229" s="222" t="s">
        <v>635</v>
      </c>
      <c r="D229" s="228" t="s">
        <v>58</v>
      </c>
      <c r="E229" s="228" t="s">
        <v>14</v>
      </c>
      <c r="F229" s="222" t="n">
        <v>111229</v>
      </c>
      <c r="G229" s="224" t="n">
        <v>140600007584</v>
      </c>
      <c r="H229" s="228" t="s">
        <v>3</v>
      </c>
      <c r="I229" s="225" t="n">
        <v>41018</v>
      </c>
      <c r="J229" s="225" t="n">
        <v>22127</v>
      </c>
      <c r="K229" s="225" t="n">
        <v>1019</v>
      </c>
      <c r="M229" s="225" t="n">
        <v>41018</v>
      </c>
      <c r="N229" s="225" t="n">
        <v>9602</v>
      </c>
      <c r="O229" s="225" t="n">
        <v>5757</v>
      </c>
      <c r="Q229" s="225" t="n">
        <v>775</v>
      </c>
      <c r="R229" s="225" t="n">
        <v>3217</v>
      </c>
      <c r="S229" s="225" t="n">
        <v>2776</v>
      </c>
      <c r="T229" s="225" t="n">
        <v>64164</v>
      </c>
      <c r="V229" s="232" t="str">
        <f aca="false">IF($I229&gt;0,"車體","")</f>
        <v>車體</v>
      </c>
      <c r="W229" s="232" t="str">
        <f aca="false">IF(AND($I229=0,$J229&gt;0),"其他","")</f>
        <v/>
      </c>
      <c r="X229" s="232" t="str">
        <f aca="false">IF(AND($I229=0,$J229=0,$K229&gt;0),"單強制","")</f>
        <v/>
      </c>
    </row>
    <row r="230" customFormat="false" ht="13.5" hidden="false" customHeight="false" outlineLevel="0" collapsed="false">
      <c r="A230" s="233" t="s">
        <v>636</v>
      </c>
      <c r="B230" s="234" t="s">
        <v>637</v>
      </c>
      <c r="C230" s="233" t="s">
        <v>638</v>
      </c>
      <c r="D230" s="235" t="s">
        <v>58</v>
      </c>
      <c r="E230" s="235" t="s">
        <v>14</v>
      </c>
      <c r="F230" s="233" t="n">
        <v>111031</v>
      </c>
      <c r="G230" s="236"/>
      <c r="H230" s="235" t="s">
        <v>3</v>
      </c>
      <c r="I230" s="237" t="n">
        <v>43388</v>
      </c>
      <c r="J230" s="237" t="n">
        <v>2280</v>
      </c>
      <c r="K230" s="237" t="n">
        <v>1019</v>
      </c>
      <c r="L230" s="237"/>
      <c r="M230" s="237"/>
      <c r="N230" s="237"/>
      <c r="O230" s="237"/>
      <c r="P230" s="237"/>
      <c r="Q230" s="237"/>
      <c r="R230" s="237"/>
      <c r="S230" s="237"/>
      <c r="T230" s="237" t="n">
        <v>46687</v>
      </c>
      <c r="V230" s="232" t="str">
        <f aca="false">IF($I230&gt;0,"車體","")</f>
        <v>車體</v>
      </c>
      <c r="W230" s="232" t="str">
        <f aca="false">IF(AND($I230=0,$J230&gt;0),"其他","")</f>
        <v/>
      </c>
      <c r="X230" s="232" t="str">
        <f aca="false">IF(AND($I230=0,$J230=0,$K230&gt;0),"單強制","")</f>
        <v/>
      </c>
    </row>
    <row r="231" customFormat="false" ht="13.5" hidden="false" customHeight="false" outlineLevel="0" collapsed="false">
      <c r="A231" s="222" t="s">
        <v>648</v>
      </c>
      <c r="B231" s="229" t="s">
        <v>649</v>
      </c>
      <c r="C231" s="222" t="s">
        <v>650</v>
      </c>
      <c r="D231" s="228" t="s">
        <v>63</v>
      </c>
      <c r="E231" s="228" t="s">
        <v>14</v>
      </c>
      <c r="F231" s="222" t="n">
        <v>111215</v>
      </c>
      <c r="G231" s="224" t="n">
        <v>140600008190</v>
      </c>
      <c r="H231" s="228" t="s">
        <v>3</v>
      </c>
      <c r="I231" s="225" t="n">
        <v>58811</v>
      </c>
      <c r="J231" s="225" t="n">
        <v>36792</v>
      </c>
      <c r="K231" s="225" t="n">
        <v>1218</v>
      </c>
      <c r="M231" s="225" t="n">
        <v>58811</v>
      </c>
      <c r="N231" s="225" t="n">
        <v>23864</v>
      </c>
      <c r="O231" s="225" t="n">
        <v>5757</v>
      </c>
      <c r="Q231" s="225" t="n">
        <v>775</v>
      </c>
      <c r="R231" s="225" t="n">
        <v>3620</v>
      </c>
      <c r="S231" s="225" t="n">
        <v>2776</v>
      </c>
      <c r="T231" s="225" t="n">
        <v>96821</v>
      </c>
      <c r="V231" s="232" t="str">
        <f aca="false">IF($I231&gt;0,"車體","")</f>
        <v>車體</v>
      </c>
      <c r="W231" s="232" t="str">
        <f aca="false">IF(AND($I231=0,$J231&gt;0),"其他","")</f>
        <v/>
      </c>
      <c r="X231" s="232" t="str">
        <f aca="false">IF(AND($I231=0,$J231=0,$K231&gt;0),"單強制","")</f>
        <v/>
      </c>
    </row>
    <row r="232" customFormat="false" ht="13.5" hidden="false" customHeight="false" outlineLevel="0" collapsed="false">
      <c r="A232" s="222" t="s">
        <v>751</v>
      </c>
      <c r="B232" s="229" t="s">
        <v>752</v>
      </c>
      <c r="C232" s="222" t="s">
        <v>753</v>
      </c>
      <c r="D232" s="228" t="s">
        <v>57</v>
      </c>
      <c r="E232" s="228" t="s">
        <v>14</v>
      </c>
      <c r="F232" s="222" t="n">
        <v>111215</v>
      </c>
      <c r="G232" s="224" t="n">
        <v>140600007593</v>
      </c>
      <c r="H232" s="228" t="s">
        <v>3</v>
      </c>
      <c r="I232" s="225" t="n">
        <v>15465</v>
      </c>
      <c r="J232" s="225" t="n">
        <v>28154</v>
      </c>
      <c r="K232" s="225" t="n">
        <v>1019</v>
      </c>
      <c r="M232" s="225" t="n">
        <v>15465</v>
      </c>
      <c r="N232" s="225" t="n">
        <v>15916</v>
      </c>
      <c r="O232" s="225" t="n">
        <v>5757</v>
      </c>
      <c r="Q232" s="225" t="n">
        <v>775</v>
      </c>
      <c r="R232" s="225" t="n">
        <v>2930</v>
      </c>
      <c r="S232" s="225" t="n">
        <v>2776</v>
      </c>
      <c r="T232" s="225" t="n">
        <v>44638</v>
      </c>
      <c r="V232" s="232" t="str">
        <f aca="false">IF($I232&gt;0,"車體","")</f>
        <v>車體</v>
      </c>
      <c r="W232" s="232" t="str">
        <f aca="false">IF(AND($I232=0,$J232&gt;0),"其他","")</f>
        <v/>
      </c>
      <c r="X232" s="232" t="str">
        <f aca="false">IF(AND($I232=0,$J232=0,$K232&gt;0),"單強制","")</f>
        <v/>
      </c>
    </row>
    <row r="233" customFormat="false" ht="13.5" hidden="false" customHeight="false" outlineLevel="0" collapsed="false">
      <c r="A233" s="222" t="s">
        <v>754</v>
      </c>
      <c r="B233" s="229" t="s">
        <v>755</v>
      </c>
      <c r="C233" s="222" t="s">
        <v>756</v>
      </c>
      <c r="D233" s="228" t="s">
        <v>57</v>
      </c>
      <c r="E233" s="228" t="s">
        <v>14</v>
      </c>
      <c r="F233" s="222" t="n">
        <v>111210</v>
      </c>
      <c r="G233" s="224" t="n">
        <v>140600007601</v>
      </c>
      <c r="H233" s="228" t="s">
        <v>3</v>
      </c>
      <c r="I233" s="225" t="n">
        <v>47484</v>
      </c>
      <c r="J233" s="225" t="n">
        <v>19560</v>
      </c>
      <c r="K233" s="225" t="n">
        <v>1218</v>
      </c>
      <c r="M233" s="225" t="n">
        <v>47484</v>
      </c>
      <c r="N233" s="225" t="n">
        <v>8885</v>
      </c>
      <c r="O233" s="225" t="n">
        <v>2783</v>
      </c>
      <c r="R233" s="225" t="n">
        <v>5116</v>
      </c>
      <c r="S233" s="225" t="n">
        <v>2776</v>
      </c>
      <c r="T233" s="225" t="n">
        <v>68262</v>
      </c>
      <c r="V233" s="232" t="str">
        <f aca="false">IF($I233&gt;0,"車體","")</f>
        <v>車體</v>
      </c>
      <c r="W233" s="232" t="str">
        <f aca="false">IF(AND($I233=0,$J233&gt;0),"其他","")</f>
        <v/>
      </c>
      <c r="X233" s="232" t="str">
        <f aca="false">IF(AND($I233=0,$J233=0,$K233&gt;0),"單強制","")</f>
        <v/>
      </c>
    </row>
    <row r="234" customFormat="false" ht="13.5" hidden="false" customHeight="false" outlineLevel="0" collapsed="false">
      <c r="A234" s="222" t="s">
        <v>763</v>
      </c>
      <c r="B234" s="229" t="s">
        <v>764</v>
      </c>
      <c r="C234" s="222" t="s">
        <v>765</v>
      </c>
      <c r="D234" s="228" t="s">
        <v>60</v>
      </c>
      <c r="E234" s="228" t="s">
        <v>14</v>
      </c>
      <c r="F234" s="222" t="n">
        <v>111223</v>
      </c>
      <c r="G234" s="224" t="n">
        <v>140600008433</v>
      </c>
      <c r="H234" s="228" t="s">
        <v>3</v>
      </c>
      <c r="I234" s="225" t="n">
        <v>32494</v>
      </c>
      <c r="J234" s="225" t="n">
        <v>22523</v>
      </c>
      <c r="K234" s="225" t="n">
        <v>1059</v>
      </c>
      <c r="M234" s="225" t="n">
        <v>32494</v>
      </c>
      <c r="N234" s="225" t="n">
        <v>10399</v>
      </c>
      <c r="O234" s="225" t="n">
        <v>5757</v>
      </c>
      <c r="Q234" s="225" t="n">
        <v>775</v>
      </c>
      <c r="R234" s="225" t="n">
        <v>2816</v>
      </c>
      <c r="S234" s="225" t="n">
        <v>2776</v>
      </c>
      <c r="T234" s="225" t="n">
        <v>56076</v>
      </c>
      <c r="V234" s="232" t="str">
        <f aca="false">IF($I234&gt;0,"車體","")</f>
        <v>車體</v>
      </c>
      <c r="W234" s="232" t="str">
        <f aca="false">IF(AND($I234=0,$J234&gt;0),"其他","")</f>
        <v/>
      </c>
      <c r="X234" s="232" t="str">
        <f aca="false">IF(AND($I234=0,$J234=0,$K234&gt;0),"單強制","")</f>
        <v/>
      </c>
    </row>
    <row r="235" customFormat="false" ht="13.5" hidden="false" customHeight="false" outlineLevel="0" collapsed="false">
      <c r="A235" s="222" t="s">
        <v>766</v>
      </c>
      <c r="B235" s="229" t="s">
        <v>767</v>
      </c>
      <c r="C235" s="222" t="s">
        <v>768</v>
      </c>
      <c r="D235" s="228" t="s">
        <v>60</v>
      </c>
      <c r="E235" s="228" t="s">
        <v>14</v>
      </c>
      <c r="F235" s="222" t="n">
        <v>111229</v>
      </c>
      <c r="G235" s="224" t="n">
        <v>140600008301</v>
      </c>
      <c r="H235" s="228" t="s">
        <v>3</v>
      </c>
      <c r="I235" s="225" t="n">
        <v>89562</v>
      </c>
      <c r="J235" s="225" t="n">
        <v>31116</v>
      </c>
      <c r="K235" s="225" t="n">
        <v>1019</v>
      </c>
      <c r="L235" s="225" t="n">
        <v>89562</v>
      </c>
      <c r="N235" s="225" t="n">
        <v>19394</v>
      </c>
      <c r="O235" s="225" t="n">
        <v>5757</v>
      </c>
      <c r="Q235" s="225" t="n">
        <v>775</v>
      </c>
      <c r="R235" s="225" t="n">
        <v>2414</v>
      </c>
      <c r="S235" s="225" t="n">
        <v>2776</v>
      </c>
      <c r="T235" s="225" t="n">
        <v>121697</v>
      </c>
      <c r="V235" s="232" t="str">
        <f aca="false">IF($I235&gt;0,"車體","")</f>
        <v>車體</v>
      </c>
      <c r="W235" s="232" t="str">
        <f aca="false">IF(AND($I235=0,$J235&gt;0),"其他","")</f>
        <v/>
      </c>
      <c r="X235" s="232" t="str">
        <f aca="false">IF(AND($I235=0,$J235=0,$K235&gt;0),"單強制","")</f>
        <v/>
      </c>
    </row>
    <row r="236" customFormat="false" ht="13.5" hidden="false" customHeight="false" outlineLevel="0" collapsed="false">
      <c r="A236" s="222" t="s">
        <v>769</v>
      </c>
      <c r="B236" s="229" t="s">
        <v>770</v>
      </c>
      <c r="C236" s="222" t="s">
        <v>771</v>
      </c>
      <c r="D236" s="228" t="s">
        <v>60</v>
      </c>
      <c r="E236" s="228" t="s">
        <v>14</v>
      </c>
      <c r="F236" s="222" t="n">
        <v>111228</v>
      </c>
      <c r="G236" s="224" t="n">
        <v>140600008795</v>
      </c>
      <c r="H236" s="228" t="s">
        <v>3</v>
      </c>
      <c r="I236" s="225" t="n">
        <v>30290</v>
      </c>
      <c r="J236" s="225" t="n">
        <v>17522</v>
      </c>
      <c r="K236" s="225" t="n">
        <v>1019</v>
      </c>
      <c r="M236" s="225" t="n">
        <v>30290</v>
      </c>
      <c r="N236" s="225" t="n">
        <v>7075</v>
      </c>
      <c r="O236" s="225" t="n">
        <v>4482</v>
      </c>
      <c r="Q236" s="225" t="n">
        <v>775</v>
      </c>
      <c r="R236" s="225" t="n">
        <v>2414</v>
      </c>
      <c r="S236" s="225" t="n">
        <v>2776</v>
      </c>
      <c r="T236" s="225" t="n">
        <v>48831</v>
      </c>
      <c r="V236" s="232" t="str">
        <f aca="false">IF($I236&gt;0,"車體","")</f>
        <v>車體</v>
      </c>
      <c r="W236" s="232" t="str">
        <f aca="false">IF(AND($I236=0,$J236&gt;0),"其他","")</f>
        <v/>
      </c>
      <c r="X236" s="232" t="str">
        <f aca="false">IF(AND($I236=0,$J236=0,$K236&gt;0),"單強制","")</f>
        <v/>
      </c>
    </row>
    <row r="237" customFormat="false" ht="13.5" hidden="false" customHeight="false" outlineLevel="0" collapsed="false">
      <c r="A237" s="222" t="s">
        <v>772</v>
      </c>
      <c r="B237" s="229" t="s">
        <v>773</v>
      </c>
      <c r="C237" s="222" t="s">
        <v>774</v>
      </c>
      <c r="D237" s="228" t="s">
        <v>60</v>
      </c>
      <c r="E237" s="228" t="s">
        <v>14</v>
      </c>
      <c r="F237" s="222" t="n">
        <v>111227</v>
      </c>
      <c r="G237" s="224" t="n">
        <v>140600008909</v>
      </c>
      <c r="H237" s="228" t="s">
        <v>3</v>
      </c>
      <c r="I237" s="225" t="n">
        <v>14056</v>
      </c>
      <c r="J237" s="225" t="n">
        <v>10632</v>
      </c>
      <c r="K237" s="225" t="n">
        <v>1019</v>
      </c>
      <c r="M237" s="225" t="n">
        <v>14056</v>
      </c>
      <c r="N237" s="225" t="n">
        <v>4822</v>
      </c>
      <c r="Q237" s="225" t="n">
        <v>620</v>
      </c>
      <c r="R237" s="225" t="n">
        <v>2414</v>
      </c>
      <c r="S237" s="225" t="n">
        <v>2776</v>
      </c>
      <c r="T237" s="225" t="n">
        <v>25707</v>
      </c>
      <c r="V237" s="232" t="str">
        <f aca="false">IF($I237&gt;0,"車體","")</f>
        <v>車體</v>
      </c>
      <c r="W237" s="232" t="str">
        <f aca="false">IF(AND($I237=0,$J237&gt;0),"其他","")</f>
        <v/>
      </c>
      <c r="X237" s="232" t="str">
        <f aca="false">IF(AND($I237=0,$J237=0,$K237&gt;0),"單強制","")</f>
        <v/>
      </c>
      <c r="Y237" s="226" t="n">
        <f aca="false">COUNTA(E210:E241)</f>
        <v>32</v>
      </c>
    </row>
    <row r="238" customFormat="false" ht="13.5" hidden="false" customHeight="false" outlineLevel="0" collapsed="false">
      <c r="A238" s="222" t="s">
        <v>775</v>
      </c>
      <c r="B238" s="229" t="s">
        <v>776</v>
      </c>
      <c r="C238" s="222" t="s">
        <v>777</v>
      </c>
      <c r="D238" s="228" t="s">
        <v>60</v>
      </c>
      <c r="E238" s="228" t="s">
        <v>14</v>
      </c>
      <c r="F238" s="222" t="n">
        <v>111229</v>
      </c>
      <c r="G238" s="224" t="n">
        <v>140600008302</v>
      </c>
      <c r="H238" s="228" t="s">
        <v>3</v>
      </c>
      <c r="I238" s="225" t="n">
        <v>24845</v>
      </c>
      <c r="J238" s="225" t="n">
        <v>7881</v>
      </c>
      <c r="K238" s="225" t="n">
        <v>1019</v>
      </c>
      <c r="M238" s="225" t="n">
        <v>24845</v>
      </c>
      <c r="N238" s="225" t="n">
        <v>3002</v>
      </c>
      <c r="O238" s="225" t="n">
        <v>2000</v>
      </c>
      <c r="Q238" s="225" t="n">
        <v>465</v>
      </c>
      <c r="R238" s="225" t="n">
        <v>2414</v>
      </c>
      <c r="T238" s="225" t="n">
        <v>33745</v>
      </c>
      <c r="V238" s="232" t="str">
        <f aca="false">IF($I238&gt;0,"車體","")</f>
        <v>車體</v>
      </c>
      <c r="W238" s="232" t="str">
        <f aca="false">IF(AND($I238=0,$J238&gt;0),"其他","")</f>
        <v/>
      </c>
      <c r="X238" s="232" t="str">
        <f aca="false">IF(AND($I238=0,$J238=0,$K238&gt;0),"單強制","")</f>
        <v/>
      </c>
    </row>
    <row r="239" customFormat="false" ht="13.5" hidden="false" customHeight="false" outlineLevel="0" collapsed="false">
      <c r="A239" s="222" t="s">
        <v>778</v>
      </c>
      <c r="B239" s="229" t="s">
        <v>779</v>
      </c>
      <c r="C239" s="222" t="s">
        <v>780</v>
      </c>
      <c r="D239" s="228" t="s">
        <v>60</v>
      </c>
      <c r="E239" s="228" t="s">
        <v>14</v>
      </c>
      <c r="F239" s="222" t="n">
        <v>111220</v>
      </c>
      <c r="G239" s="224" t="n">
        <v>140600008434</v>
      </c>
      <c r="H239" s="228" t="s">
        <v>3</v>
      </c>
      <c r="I239" s="225" t="n">
        <v>35309</v>
      </c>
      <c r="J239" s="225" t="n">
        <v>22509</v>
      </c>
      <c r="K239" s="225" t="n">
        <v>1099</v>
      </c>
      <c r="M239" s="225" t="n">
        <v>35309</v>
      </c>
      <c r="N239" s="225" t="n">
        <v>9066</v>
      </c>
      <c r="O239" s="225" t="n">
        <v>5757</v>
      </c>
      <c r="Q239" s="225" t="n">
        <v>775</v>
      </c>
      <c r="R239" s="225" t="n">
        <v>4135</v>
      </c>
      <c r="S239" s="225" t="n">
        <v>2776</v>
      </c>
      <c r="T239" s="225" t="n">
        <v>58917</v>
      </c>
      <c r="V239" s="232" t="str">
        <f aca="false">IF($I239&gt;0,"車體","")</f>
        <v>車體</v>
      </c>
      <c r="W239" s="232" t="str">
        <f aca="false">IF(AND($I239=0,$J239&gt;0),"其他","")</f>
        <v/>
      </c>
      <c r="X239" s="232" t="str">
        <f aca="false">IF(AND($I239=0,$J239=0,$K239&gt;0),"單強制","")</f>
        <v/>
      </c>
    </row>
    <row r="240" customFormat="false" ht="13.5" hidden="false" customHeight="false" outlineLevel="0" collapsed="false">
      <c r="A240" s="222" t="s">
        <v>781</v>
      </c>
      <c r="B240" s="229" t="s">
        <v>782</v>
      </c>
      <c r="C240" s="222" t="s">
        <v>783</v>
      </c>
      <c r="D240" s="228" t="s">
        <v>60</v>
      </c>
      <c r="E240" s="228" t="s">
        <v>14</v>
      </c>
      <c r="F240" s="222" t="n">
        <v>111219</v>
      </c>
      <c r="G240" s="224" t="n">
        <v>140600008676</v>
      </c>
      <c r="H240" s="228" t="s">
        <v>3</v>
      </c>
      <c r="I240" s="225" t="n">
        <v>16747</v>
      </c>
      <c r="J240" s="225" t="n">
        <v>10652</v>
      </c>
      <c r="K240" s="225" t="n">
        <v>1019</v>
      </c>
      <c r="M240" s="225" t="n">
        <v>16747</v>
      </c>
      <c r="N240" s="225" t="n">
        <v>2997</v>
      </c>
      <c r="O240" s="225" t="n">
        <v>2000</v>
      </c>
      <c r="Q240" s="225" t="n">
        <v>465</v>
      </c>
      <c r="R240" s="225" t="n">
        <v>2414</v>
      </c>
      <c r="S240" s="225" t="n">
        <v>2776</v>
      </c>
      <c r="T240" s="225" t="n">
        <v>28418</v>
      </c>
      <c r="V240" s="232" t="str">
        <f aca="false">IF($I240&gt;0,"車體","")</f>
        <v>車體</v>
      </c>
      <c r="W240" s="232" t="str">
        <f aca="false">IF(AND($I240=0,$J240&gt;0),"其他","")</f>
        <v/>
      </c>
      <c r="X240" s="232" t="str">
        <f aca="false">IF(AND($I240=0,$J240=0,$K240&gt;0),"單強制","")</f>
        <v/>
      </c>
    </row>
    <row r="241" customFormat="false" ht="13.5" hidden="false" customHeight="false" outlineLevel="0" collapsed="false">
      <c r="A241" s="222" t="s">
        <v>784</v>
      </c>
      <c r="B241" s="229" t="s">
        <v>785</v>
      </c>
      <c r="C241" s="222" t="s">
        <v>786</v>
      </c>
      <c r="D241" s="228" t="s">
        <v>60</v>
      </c>
      <c r="E241" s="228" t="s">
        <v>14</v>
      </c>
      <c r="F241" s="222" t="n">
        <v>111218</v>
      </c>
      <c r="G241" s="224" t="n">
        <v>140600007946</v>
      </c>
      <c r="H241" s="228" t="s">
        <v>3</v>
      </c>
      <c r="I241" s="225" t="n">
        <v>42169</v>
      </c>
      <c r="J241" s="225" t="n">
        <v>25648</v>
      </c>
      <c r="K241" s="225" t="n">
        <v>1138</v>
      </c>
      <c r="M241" s="225" t="n">
        <v>42169</v>
      </c>
      <c r="N241" s="225" t="n">
        <v>13123</v>
      </c>
      <c r="O241" s="225" t="n">
        <v>5757</v>
      </c>
      <c r="Q241" s="225" t="n">
        <v>775</v>
      </c>
      <c r="R241" s="225" t="n">
        <v>3217</v>
      </c>
      <c r="S241" s="225" t="n">
        <v>2776</v>
      </c>
      <c r="T241" s="225" t="n">
        <v>68955</v>
      </c>
      <c r="V241" s="232" t="str">
        <f aca="false">IF($I241&gt;0,"車體","")</f>
        <v>車體</v>
      </c>
      <c r="W241" s="232" t="str">
        <f aca="false">IF(AND($I241=0,$J241&gt;0),"其他","")</f>
        <v/>
      </c>
      <c r="X241" s="232" t="str">
        <f aca="false">IF(AND($I241=0,$J241=0,$K241&gt;0),"單強制","")</f>
        <v/>
      </c>
      <c r="Y241" s="238" t="n">
        <f aca="false">SUM(T187:T241)</f>
        <v>2106901</v>
      </c>
      <c r="Z241" s="226" t="n">
        <f aca="false">COUNTA(V187:V241)</f>
        <v>55</v>
      </c>
    </row>
    <row r="242" customFormat="false" ht="13.5" hidden="false" customHeight="false" outlineLevel="0" collapsed="false">
      <c r="A242" s="233" t="s">
        <v>826</v>
      </c>
      <c r="B242" s="234" t="s">
        <v>827</v>
      </c>
      <c r="C242" s="233" t="s">
        <v>828</v>
      </c>
      <c r="D242" s="235" t="s">
        <v>829</v>
      </c>
      <c r="E242" s="235" t="s">
        <v>830</v>
      </c>
      <c r="F242" s="233" t="n">
        <v>111220</v>
      </c>
      <c r="G242" s="236" t="n">
        <v>140600008793</v>
      </c>
      <c r="H242" s="235" t="s">
        <v>3</v>
      </c>
      <c r="I242" s="237" t="n">
        <v>0</v>
      </c>
      <c r="J242" s="237" t="n">
        <v>3335</v>
      </c>
      <c r="K242" s="237" t="n">
        <v>1059</v>
      </c>
      <c r="L242" s="237"/>
      <c r="M242" s="237"/>
      <c r="N242" s="237"/>
      <c r="O242" s="237"/>
      <c r="P242" s="237"/>
      <c r="Q242" s="237"/>
      <c r="R242" s="237" t="n">
        <v>3335</v>
      </c>
      <c r="S242" s="237"/>
      <c r="T242" s="237" t="n">
        <v>4394</v>
      </c>
      <c r="U242" s="226" t="s">
        <v>117</v>
      </c>
      <c r="V242" s="232" t="str">
        <f aca="false">IF($I242&gt;0,"車體","")</f>
        <v/>
      </c>
      <c r="W242" s="232" t="str">
        <f aca="false">IF(AND($I242=0,$J242&gt;0),"其他","")</f>
        <v>其他</v>
      </c>
      <c r="X242" s="232" t="str">
        <f aca="false">IF(AND($I242=0,$J242=0,$K242&gt;0),"單強制","")</f>
        <v/>
      </c>
      <c r="Y242" s="238" t="n">
        <f aca="false">SUM(T201:T242)</f>
        <v>1573004</v>
      </c>
      <c r="Z242" s="226" t="n">
        <f aca="false">COUNTA(T201:T242)</f>
        <v>42</v>
      </c>
    </row>
    <row r="244" customFormat="false" ht="15" hidden="false" customHeight="true" outlineLevel="0" collapsed="false">
      <c r="D244" s="222" t="n">
        <f aca="false">COUNTA(D2:D242)</f>
        <v>241</v>
      </c>
      <c r="I244" s="225" t="n">
        <f aca="false">SUM(I2:I242)</f>
        <v>5335305</v>
      </c>
      <c r="J244" s="225" t="n">
        <f aca="false">SUM(J2:J242)</f>
        <v>3384550</v>
      </c>
      <c r="K244" s="225" t="n">
        <f aca="false">SUM(K2:K242)</f>
        <v>253150</v>
      </c>
      <c r="L244" s="225" t="n">
        <f aca="false">SUM(L2:L242)</f>
        <v>536443</v>
      </c>
      <c r="M244" s="225" t="n">
        <f aca="false">SUM(M2:M242)</f>
        <v>4854406</v>
      </c>
      <c r="N244" s="225" t="n">
        <f aca="false">SUM(N2:N242)</f>
        <v>1668133</v>
      </c>
      <c r="O244" s="225" t="n">
        <f aca="false">SUM(O2:O242)</f>
        <v>576859</v>
      </c>
      <c r="P244" s="225" t="n">
        <f aca="false">SUM(P2:P242)</f>
        <v>243</v>
      </c>
      <c r="Q244" s="225" t="n">
        <f aca="false">SUM(Q2:Q242)</f>
        <v>66962</v>
      </c>
      <c r="R244" s="225" t="n">
        <f aca="false">SUM(R2:R242)</f>
        <v>710153</v>
      </c>
      <c r="S244" s="225" t="n">
        <f aca="false">SUM(S2:S242)</f>
        <v>423064</v>
      </c>
      <c r="T244" s="225" t="n">
        <f aca="false">SUM(T2:T242)</f>
        <v>8973005</v>
      </c>
      <c r="U244" s="225" t="n">
        <f aca="false">SUM(U2:U242)</f>
        <v>0</v>
      </c>
      <c r="V244" s="225" t="n">
        <f aca="false">SUM(V2:V242)</f>
        <v>0</v>
      </c>
      <c r="W244" s="225" t="n">
        <f aca="false">SUM(W2:W242)</f>
        <v>0</v>
      </c>
      <c r="X244" s="225" t="n">
        <f aca="false">SUM(X2:X242)</f>
        <v>0</v>
      </c>
    </row>
  </sheetData>
  <conditionalFormatting sqref="T1:T132">
    <cfRule type="cellIs" priority="2" operator="lessThan" aboveAverage="0" equalAverage="0" bottom="0" percent="0" rank="0" text="" dxfId="1">
      <formula>20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241" t="s">
        <v>35</v>
      </c>
      <c r="B1" s="241" t="s">
        <v>12</v>
      </c>
    </row>
    <row r="2" customFormat="false" ht="15" hidden="false" customHeight="false" outlineLevel="0" collapsed="false">
      <c r="A2" s="241" t="s">
        <v>36</v>
      </c>
      <c r="B2" s="241" t="s">
        <v>12</v>
      </c>
    </row>
    <row r="3" customFormat="false" ht="15" hidden="false" customHeight="false" outlineLevel="0" collapsed="false">
      <c r="A3" s="241" t="s">
        <v>45</v>
      </c>
      <c r="B3" s="241" t="s">
        <v>12</v>
      </c>
    </row>
    <row r="4" customFormat="false" ht="15" hidden="false" customHeight="false" outlineLevel="0" collapsed="false">
      <c r="A4" s="241" t="s">
        <v>44</v>
      </c>
      <c r="B4" s="241" t="s">
        <v>12</v>
      </c>
    </row>
    <row r="5" customFormat="false" ht="15" hidden="false" customHeight="false" outlineLevel="0" collapsed="false">
      <c r="A5" s="241" t="s">
        <v>38</v>
      </c>
      <c r="B5" s="241" t="s">
        <v>12</v>
      </c>
    </row>
    <row r="6" customFormat="false" ht="15" hidden="false" customHeight="false" outlineLevel="0" collapsed="false">
      <c r="A6" s="241" t="s">
        <v>39</v>
      </c>
      <c r="B6" s="241" t="s">
        <v>12</v>
      </c>
    </row>
    <row r="7" customFormat="false" ht="15" hidden="false" customHeight="false" outlineLevel="0" collapsed="false">
      <c r="A7" s="241" t="s">
        <v>40</v>
      </c>
      <c r="B7" s="241" t="s">
        <v>12</v>
      </c>
    </row>
    <row r="8" customFormat="false" ht="15" hidden="false" customHeight="false" outlineLevel="0" collapsed="false">
      <c r="A8" s="241" t="s">
        <v>41</v>
      </c>
      <c r="B8" s="241" t="s">
        <v>12</v>
      </c>
    </row>
    <row r="9" customFormat="false" ht="15" hidden="false" customHeight="false" outlineLevel="0" collapsed="false">
      <c r="A9" s="241" t="s">
        <v>42</v>
      </c>
      <c r="B9" s="241" t="s">
        <v>12</v>
      </c>
    </row>
    <row r="10" customFormat="false" ht="15" hidden="false" customHeight="false" outlineLevel="0" collapsed="false">
      <c r="A10" s="241" t="s">
        <v>43</v>
      </c>
      <c r="B10" s="241" t="s">
        <v>12</v>
      </c>
    </row>
    <row r="11" customFormat="false" ht="15" hidden="false" customHeight="false" outlineLevel="0" collapsed="false">
      <c r="A11" s="242" t="s">
        <v>69</v>
      </c>
      <c r="B11" s="242" t="s">
        <v>12</v>
      </c>
    </row>
    <row r="12" customFormat="false" ht="15" hidden="false" customHeight="false" outlineLevel="0" collapsed="false">
      <c r="A12" s="241" t="s">
        <v>46</v>
      </c>
      <c r="B12" s="241" t="s">
        <v>13</v>
      </c>
    </row>
    <row r="13" customFormat="false" ht="15" hidden="false" customHeight="false" outlineLevel="0" collapsed="false">
      <c r="A13" s="241" t="s">
        <v>70</v>
      </c>
      <c r="B13" s="241" t="s">
        <v>13</v>
      </c>
    </row>
    <row r="14" customFormat="false" ht="15" hidden="false" customHeight="false" outlineLevel="0" collapsed="false">
      <c r="A14" s="241" t="s">
        <v>47</v>
      </c>
      <c r="B14" s="241" t="s">
        <v>13</v>
      </c>
    </row>
    <row r="15" customFormat="false" ht="15" hidden="false" customHeight="false" outlineLevel="0" collapsed="false">
      <c r="A15" s="241" t="s">
        <v>48</v>
      </c>
      <c r="B15" s="241" t="s">
        <v>13</v>
      </c>
    </row>
    <row r="16" customFormat="false" ht="15" hidden="false" customHeight="false" outlineLevel="0" collapsed="false">
      <c r="A16" s="241" t="s">
        <v>49</v>
      </c>
      <c r="B16" s="241" t="s">
        <v>13</v>
      </c>
    </row>
    <row r="17" customFormat="false" ht="15" hidden="false" customHeight="false" outlineLevel="0" collapsed="false">
      <c r="A17" s="241" t="s">
        <v>50</v>
      </c>
      <c r="B17" s="241" t="s">
        <v>13</v>
      </c>
    </row>
    <row r="18" customFormat="false" ht="15" hidden="false" customHeight="false" outlineLevel="0" collapsed="false">
      <c r="A18" s="241" t="s">
        <v>51</v>
      </c>
      <c r="B18" s="241" t="s">
        <v>13</v>
      </c>
    </row>
    <row r="19" customFormat="false" ht="15" hidden="false" customHeight="false" outlineLevel="0" collapsed="false">
      <c r="A19" s="241" t="s">
        <v>52</v>
      </c>
      <c r="B19" s="241" t="s">
        <v>13</v>
      </c>
    </row>
    <row r="20" customFormat="false" ht="15" hidden="false" customHeight="false" outlineLevel="0" collapsed="false">
      <c r="A20" s="241" t="s">
        <v>53</v>
      </c>
      <c r="B20" s="241" t="s">
        <v>13</v>
      </c>
    </row>
    <row r="21" customFormat="false" ht="15" hidden="false" customHeight="false" outlineLevel="0" collapsed="false">
      <c r="A21" s="241" t="s">
        <v>55</v>
      </c>
      <c r="B21" s="241" t="s">
        <v>13</v>
      </c>
    </row>
    <row r="22" customFormat="false" ht="15" hidden="false" customHeight="false" outlineLevel="0" collapsed="false">
      <c r="A22" s="241" t="s">
        <v>54</v>
      </c>
      <c r="B22" s="241" t="s">
        <v>13</v>
      </c>
    </row>
    <row r="23" customFormat="false" ht="15" hidden="false" customHeight="false" outlineLevel="0" collapsed="false">
      <c r="A23" s="241" t="s">
        <v>658</v>
      </c>
      <c r="B23" s="241" t="s">
        <v>14</v>
      </c>
    </row>
    <row r="24" customFormat="false" ht="15" hidden="false" customHeight="false" outlineLevel="0" collapsed="false">
      <c r="A24" s="241" t="s">
        <v>71</v>
      </c>
      <c r="B24" s="241" t="s">
        <v>14</v>
      </c>
    </row>
    <row r="25" customFormat="false" ht="15" hidden="false" customHeight="false" outlineLevel="0" collapsed="false">
      <c r="A25" s="241" t="s">
        <v>57</v>
      </c>
      <c r="B25" s="241" t="s">
        <v>14</v>
      </c>
    </row>
    <row r="26" customFormat="false" ht="15" hidden="false" customHeight="false" outlineLevel="0" collapsed="false">
      <c r="A26" s="241" t="s">
        <v>58</v>
      </c>
      <c r="B26" s="241" t="s">
        <v>14</v>
      </c>
    </row>
    <row r="27" customFormat="false" ht="15" hidden="false" customHeight="false" outlineLevel="0" collapsed="false">
      <c r="A27" s="241" t="s">
        <v>59</v>
      </c>
      <c r="B27" s="241" t="s">
        <v>14</v>
      </c>
    </row>
    <row r="28" customFormat="false" ht="15" hidden="false" customHeight="false" outlineLevel="0" collapsed="false">
      <c r="A28" s="241" t="s">
        <v>60</v>
      </c>
      <c r="B28" s="241" t="s">
        <v>14</v>
      </c>
    </row>
    <row r="29" customFormat="false" ht="15" hidden="false" customHeight="false" outlineLevel="0" collapsed="false">
      <c r="A29" s="241" t="s">
        <v>61</v>
      </c>
      <c r="B29" s="241" t="s">
        <v>14</v>
      </c>
    </row>
    <row r="30" customFormat="false" ht="15" hidden="false" customHeight="false" outlineLevel="0" collapsed="false">
      <c r="A30" s="241" t="s">
        <v>62</v>
      </c>
      <c r="B30" s="241" t="s">
        <v>14</v>
      </c>
    </row>
    <row r="31" customFormat="false" ht="15" hidden="false" customHeight="false" outlineLevel="0" collapsed="false">
      <c r="A31" s="241" t="s">
        <v>63</v>
      </c>
      <c r="B31" s="241" t="s">
        <v>14</v>
      </c>
    </row>
    <row r="32" customFormat="false" ht="15" hidden="false" customHeight="false" outlineLevel="0" collapsed="false">
      <c r="A32" s="241" t="s">
        <v>64</v>
      </c>
      <c r="B32" s="241" t="s">
        <v>14</v>
      </c>
    </row>
    <row r="33" customFormat="false" ht="15" hidden="false" customHeight="false" outlineLevel="0" collapsed="false">
      <c r="A33" s="241" t="s">
        <v>66</v>
      </c>
      <c r="B33" s="241" t="s">
        <v>14</v>
      </c>
    </row>
    <row r="34" customFormat="false" ht="15" hidden="false" customHeight="false" outlineLevel="0" collapsed="false">
      <c r="A34" s="241" t="s">
        <v>65</v>
      </c>
      <c r="B34" s="241" t="s">
        <v>14</v>
      </c>
    </row>
    <row r="35" customFormat="false" ht="15" hidden="false" customHeight="false" outlineLevel="0" collapsed="false">
      <c r="A35" s="241" t="s">
        <v>109</v>
      </c>
      <c r="B35" s="243" t="s">
        <v>76</v>
      </c>
    </row>
    <row r="36" customFormat="false" ht="15" hidden="false" customHeight="false" outlineLevel="0" collapsed="false">
      <c r="A36" s="243" t="s">
        <v>76</v>
      </c>
      <c r="B36" s="243" t="s">
        <v>76</v>
      </c>
    </row>
    <row r="37" customFormat="false" ht="15" hidden="false" customHeight="false" outlineLevel="0" collapsed="false">
      <c r="A37" s="241" t="s">
        <v>97</v>
      </c>
      <c r="B37" s="243" t="s">
        <v>76</v>
      </c>
    </row>
    <row r="38" customFormat="false" ht="15" hidden="false" customHeight="false" outlineLevel="0" collapsed="false">
      <c r="A38" s="241" t="s">
        <v>67</v>
      </c>
      <c r="B38" s="241" t="s">
        <v>830</v>
      </c>
    </row>
    <row r="39" customFormat="false" ht="15" hidden="false" customHeight="false" outlineLevel="0" collapsed="false">
      <c r="A39" s="241" t="s">
        <v>839</v>
      </c>
      <c r="B39" s="241" t="s">
        <v>830</v>
      </c>
    </row>
    <row r="40" customFormat="false" ht="15" hidden="false" customHeight="false" outlineLevel="0" collapsed="false">
      <c r="A40" s="241" t="s">
        <v>75</v>
      </c>
      <c r="B40" s="241" t="s">
        <v>830</v>
      </c>
    </row>
    <row r="41" customFormat="false" ht="15" hidden="false" customHeight="false" outlineLevel="0" collapsed="false">
      <c r="A41" s="241" t="s">
        <v>72</v>
      </c>
      <c r="B41" s="241" t="s">
        <v>840</v>
      </c>
    </row>
    <row r="42" customFormat="false" ht="15" hidden="false" customHeight="false" outlineLevel="0" collapsed="false">
      <c r="A42" s="241" t="s">
        <v>74</v>
      </c>
      <c r="B42" s="241" t="s">
        <v>840</v>
      </c>
    </row>
    <row r="43" customFormat="false" ht="15" hidden="false" customHeight="false" outlineLevel="0" collapsed="false">
      <c r="A43" s="242" t="s">
        <v>169</v>
      </c>
      <c r="B43" s="242" t="s">
        <v>16</v>
      </c>
    </row>
    <row r="44" customFormat="false" ht="15" hidden="false" customHeight="false" outlineLevel="0" collapsed="false">
      <c r="A44" s="242" t="s">
        <v>178</v>
      </c>
      <c r="B44" s="242" t="s">
        <v>16</v>
      </c>
    </row>
    <row r="45" customFormat="false" ht="15" hidden="false" customHeight="false" outlineLevel="0" collapsed="false">
      <c r="A45" s="242" t="s">
        <v>841</v>
      </c>
      <c r="B45" s="242" t="s">
        <v>16</v>
      </c>
    </row>
    <row r="46" customFormat="false" ht="15" hidden="false" customHeight="false" outlineLevel="0" collapsed="false">
      <c r="A46" s="242" t="s">
        <v>842</v>
      </c>
      <c r="B46" s="242" t="s">
        <v>16</v>
      </c>
    </row>
    <row r="47" customFormat="false" ht="15" hidden="false" customHeight="false" outlineLevel="0" collapsed="false">
      <c r="A47" s="242" t="s">
        <v>140</v>
      </c>
      <c r="B47" s="242" t="s">
        <v>16</v>
      </c>
    </row>
    <row r="48" customFormat="false" ht="15" hidden="false" customHeight="false" outlineLevel="0" collapsed="false">
      <c r="A48" s="242" t="s">
        <v>145</v>
      </c>
      <c r="B48" s="242" t="s">
        <v>16</v>
      </c>
    </row>
    <row r="49" customFormat="false" ht="15" hidden="false" customHeight="false" outlineLevel="0" collapsed="false">
      <c r="A49" s="242" t="s">
        <v>843</v>
      </c>
      <c r="B49" s="242" t="s">
        <v>16</v>
      </c>
    </row>
    <row r="50" customFormat="false" ht="15" hidden="false" customHeight="false" outlineLevel="0" collapsed="false">
      <c r="A50" s="242" t="s">
        <v>174</v>
      </c>
      <c r="B50" s="242" t="s">
        <v>16</v>
      </c>
    </row>
    <row r="51" customFormat="false" ht="15" hidden="false" customHeight="false" outlineLevel="0" collapsed="false">
      <c r="A51" s="242" t="s">
        <v>844</v>
      </c>
      <c r="B51" s="242" t="s">
        <v>16</v>
      </c>
    </row>
    <row r="52" customFormat="false" ht="15" hidden="false" customHeight="false" outlineLevel="0" collapsed="false">
      <c r="A52" s="242" t="s">
        <v>153</v>
      </c>
      <c r="B52" s="242" t="s">
        <v>16</v>
      </c>
    </row>
    <row r="53" customFormat="false" ht="15" hidden="false" customHeight="false" outlineLevel="0" collapsed="false">
      <c r="A53" s="242" t="s">
        <v>845</v>
      </c>
      <c r="B53" s="242" t="s">
        <v>16</v>
      </c>
    </row>
    <row r="54" customFormat="false" ht="15" hidden="false" customHeight="false" outlineLevel="0" collapsed="false">
      <c r="A54" s="242" t="s">
        <v>846</v>
      </c>
      <c r="B54" s="242" t="s">
        <v>16</v>
      </c>
    </row>
    <row r="55" customFormat="false" ht="15" hidden="false" customHeight="false" outlineLevel="0" collapsed="false">
      <c r="A55" s="242" t="s">
        <v>847</v>
      </c>
      <c r="B55" s="242" t="s">
        <v>16</v>
      </c>
    </row>
    <row r="56" customFormat="false" ht="15" hidden="false" customHeight="false" outlineLevel="0" collapsed="false">
      <c r="A56" s="242" t="s">
        <v>149</v>
      </c>
      <c r="B56" s="242" t="s">
        <v>16</v>
      </c>
    </row>
    <row r="57" customFormat="false" ht="15" hidden="false" customHeight="false" outlineLevel="0" collapsed="false">
      <c r="A57" s="242" t="s">
        <v>848</v>
      </c>
      <c r="B57" s="242" t="s">
        <v>16</v>
      </c>
    </row>
    <row r="58" customFormat="false" ht="15" hidden="false" customHeight="false" outlineLevel="0" collapsed="false">
      <c r="A58" s="242" t="s">
        <v>849</v>
      </c>
      <c r="B58" s="24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2:11:36Z</dcterms:created>
  <dc:creator>user</dc:creator>
  <dc:description/>
  <dc:language>en-US</dc:language>
  <cp:lastModifiedBy>Cynthia</cp:lastModifiedBy>
  <cp:lastPrinted>2011-10-04T07:12:00Z</cp:lastPrinted>
  <dcterms:modified xsi:type="dcterms:W3CDTF">2012-03-07T06:32:56Z</dcterms:modified>
  <cp:revision>0</cp:revision>
  <dc:subject/>
  <dc:title/>
</cp:coreProperties>
</file>