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2011-12" sheetId="1" state="visible" r:id="rId2"/>
    <sheet name="個員統計" sheetId="2" state="visible" r:id="rId3"/>
    <sheet name="保險公司" sheetId="3" state="visible" r:id="rId4"/>
    <sheet name="個人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69">
  <si>
    <r>
      <rPr>
        <sz val="14"/>
        <color rgb="FF000000"/>
        <rFont val="BMWTypeLight"/>
        <family val="2"/>
      </rPr>
      <t xml:space="preserve">2011/12</t>
    </r>
    <r>
      <rPr>
        <sz val="14"/>
        <color rgb="FF000000"/>
        <rFont val="Noto Sans"/>
        <family val="2"/>
      </rPr>
      <t xml:space="preserve">月各課承保比率分析表</t>
    </r>
  </si>
  <si>
    <t xml:space="preserve">銷售台數</t>
  </si>
  <si>
    <t xml:space="preserve">台產</t>
  </si>
  <si>
    <t xml:space="preserve">明台</t>
  </si>
  <si>
    <t xml:space="preserve">華南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三課</t>
  </si>
  <si>
    <t xml:space="preserve">營中央</t>
  </si>
  <si>
    <t xml:space="preserve">營業部</t>
  </si>
  <si>
    <t xml:space="preserve">未保</t>
  </si>
  <si>
    <t xml:space="preserve">投保</t>
  </si>
  <si>
    <t xml:space="preserve">租賃</t>
  </si>
  <si>
    <t xml:space="preserve">TW</t>
  </si>
  <si>
    <t xml:space="preserve">8(2)</t>
  </si>
  <si>
    <t xml:space="preserve">一般</t>
  </si>
  <si>
    <t xml:space="preserve">MT</t>
  </si>
  <si>
    <t xml:space="preserve">47(7)</t>
  </si>
  <si>
    <t xml:space="preserve">SC</t>
  </si>
  <si>
    <t xml:space="preserve">28(3)</t>
  </si>
  <si>
    <t xml:space="preserve">合計</t>
  </si>
  <si>
    <t xml:space="preserve">82(13)</t>
  </si>
  <si>
    <t xml:space="preserve">掛牌數</t>
  </si>
  <si>
    <r>
      <rPr>
        <sz val="12"/>
        <color rgb="FF000000"/>
        <rFont val="BMWTypeLight"/>
        <family val="2"/>
      </rPr>
      <t xml:space="preserve">( )</t>
    </r>
    <r>
      <rPr>
        <sz val="12"/>
        <color rgb="FF000000"/>
        <rFont val="Noto Sans"/>
        <family val="2"/>
      </rPr>
      <t xml:space="preserve">含單強制件數</t>
    </r>
  </si>
  <si>
    <r>
      <rPr>
        <b val="true"/>
        <sz val="14"/>
        <rFont val="BMWType V2 Regular"/>
        <family val="0"/>
      </rPr>
      <t xml:space="preserve">2011/12</t>
    </r>
    <r>
      <rPr>
        <b val="true"/>
        <sz val="14"/>
        <rFont val="Noto Sans"/>
        <family val="2"/>
      </rPr>
      <t xml:space="preserve">月業代新車承保獎勵統計表</t>
    </r>
  </si>
  <si>
    <t xml:space="preserve">業務代表</t>
  </si>
  <si>
    <t xml:space="preserve">車體險以上件數</t>
  </si>
  <si>
    <t xml:space="preserve">其他險以上件數</t>
  </si>
  <si>
    <t xml:space="preserve">單強制
件  數</t>
  </si>
  <si>
    <t xml:space="preserve">新車承保率</t>
  </si>
  <si>
    <t xml:space="preserve">車體險</t>
  </si>
  <si>
    <t xml:space="preserve">強制險</t>
  </si>
  <si>
    <t xml:space="preserve">承保金額</t>
  </si>
  <si>
    <t xml:space="preserve">車體承保率</t>
  </si>
  <si>
    <r>
      <rPr>
        <sz val="10"/>
        <rFont val="BMWType V2 Regular"/>
        <family val="0"/>
      </rPr>
      <t xml:space="preserve">(</t>
    </r>
    <r>
      <rPr>
        <sz val="10"/>
        <rFont val="Noto Sans"/>
        <family val="2"/>
      </rPr>
      <t xml:space="preserve">車體</t>
    </r>
    <r>
      <rPr>
        <sz val="10"/>
        <rFont val="BMWType V2 Regular"/>
        <family val="0"/>
      </rPr>
      <t xml:space="preserve">.</t>
    </r>
    <r>
      <rPr>
        <sz val="10"/>
        <rFont val="Noto Sans"/>
        <family val="2"/>
      </rPr>
      <t xml:space="preserve">強制以外</t>
    </r>
    <r>
      <rPr>
        <sz val="10"/>
        <rFont val="BMWType V2 Regular"/>
        <family val="0"/>
      </rPr>
      <t xml:space="preserve">)</t>
    </r>
  </si>
  <si>
    <t xml:space="preserve">單強制</t>
  </si>
  <si>
    <t xml:space="preserve">意外險以上</t>
  </si>
  <si>
    <t xml:space="preserve">陳中平</t>
  </si>
  <si>
    <t xml:space="preserve">梁大民</t>
  </si>
  <si>
    <t xml:space="preserve">鄒瑞田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郭麗文</t>
  </si>
  <si>
    <t xml:space="preserve">陳龍雲</t>
  </si>
  <si>
    <r>
      <rPr>
        <b val="true"/>
        <sz val="12"/>
        <rFont val="BMWType V2 Regular"/>
        <family val="0"/>
      </rPr>
      <t xml:space="preserve">a.</t>
    </r>
    <r>
      <rPr>
        <b val="true"/>
        <sz val="12"/>
        <rFont val="Noto Sans"/>
        <family val="2"/>
      </rPr>
      <t xml:space="preserve">營一課</t>
    </r>
  </si>
  <si>
    <t xml:space="preserve">莊朝清</t>
  </si>
  <si>
    <t xml:space="preserve">林陳郎</t>
  </si>
  <si>
    <t xml:space="preserve">謝中堅</t>
  </si>
  <si>
    <t xml:space="preserve">王慶儒</t>
  </si>
  <si>
    <t xml:space="preserve">黃盛緯</t>
  </si>
  <si>
    <t xml:space="preserve">張哲彰</t>
  </si>
  <si>
    <t xml:space="preserve">張昇文</t>
  </si>
  <si>
    <t xml:space="preserve">林政勳</t>
  </si>
  <si>
    <t xml:space="preserve">王冠賢</t>
  </si>
  <si>
    <t xml:space="preserve">陳維德</t>
  </si>
  <si>
    <r>
      <rPr>
        <b val="true"/>
        <sz val="12"/>
        <rFont val="BMWType V2 Regular"/>
        <family val="0"/>
      </rPr>
      <t xml:space="preserve">b.</t>
    </r>
    <r>
      <rPr>
        <b val="true"/>
        <sz val="12"/>
        <rFont val="Noto Sans"/>
        <family val="2"/>
      </rPr>
      <t xml:space="preserve">營二課</t>
    </r>
  </si>
  <si>
    <t xml:space="preserve">陳禮健</t>
  </si>
  <si>
    <t xml:space="preserve">黃英杰</t>
  </si>
  <si>
    <t xml:space="preserve">林信宗</t>
  </si>
  <si>
    <t xml:space="preserve">黃錦祥</t>
  </si>
  <si>
    <t xml:space="preserve">賈勇華</t>
  </si>
  <si>
    <t xml:space="preserve">邱建業</t>
  </si>
  <si>
    <t xml:space="preserve">彭世宏</t>
  </si>
  <si>
    <t xml:space="preserve">郭力嘉</t>
  </si>
  <si>
    <t xml:space="preserve">吳侑親</t>
  </si>
  <si>
    <t xml:space="preserve">田錦興</t>
  </si>
  <si>
    <t xml:space="preserve">吳豐譽</t>
  </si>
  <si>
    <t xml:space="preserve">李文龍</t>
  </si>
  <si>
    <r>
      <rPr>
        <b val="true"/>
        <sz val="12"/>
        <rFont val="BMWType V2 Regular"/>
        <family val="0"/>
      </rPr>
      <t xml:space="preserve">c.</t>
    </r>
    <r>
      <rPr>
        <b val="true"/>
        <sz val="12"/>
        <rFont val="Noto Sans"/>
        <family val="2"/>
      </rPr>
      <t xml:space="preserve">營三課</t>
    </r>
  </si>
  <si>
    <t xml:space="preserve">陳德益</t>
  </si>
  <si>
    <t xml:space="preserve">蔡青勳</t>
  </si>
  <si>
    <t xml:space="preserve">黃翠暖</t>
  </si>
  <si>
    <t xml:space="preserve">高毓琇</t>
  </si>
  <si>
    <t xml:space="preserve">陳金昇</t>
  </si>
  <si>
    <t xml:space="preserve">李如峰</t>
  </si>
  <si>
    <r>
      <rPr>
        <b val="true"/>
        <sz val="12"/>
        <rFont val="BMWType V2 Regular"/>
        <family val="0"/>
      </rPr>
      <t xml:space="preserve">d.</t>
    </r>
    <r>
      <rPr>
        <b val="true"/>
        <sz val="12"/>
        <rFont val="Noto Sans"/>
        <family val="2"/>
      </rPr>
      <t xml:space="preserve">行銷業務</t>
    </r>
  </si>
  <si>
    <t xml:space="preserve">( a+b+c+d )</t>
  </si>
  <si>
    <r>
      <rPr>
        <b val="true"/>
        <sz val="12"/>
        <rFont val="BMWType V2 Regular"/>
        <family val="0"/>
      </rPr>
      <t xml:space="preserve">e.</t>
    </r>
    <r>
      <rPr>
        <b val="true"/>
        <sz val="12"/>
        <rFont val="Noto Sans"/>
        <family val="2"/>
      </rPr>
      <t xml:space="preserve">營中央</t>
    </r>
  </si>
  <si>
    <t xml:space="preserve">( a+b+c+d+e )</t>
  </si>
  <si>
    <t xml:space="preserve">總 計</t>
  </si>
  <si>
    <t xml:space="preserve">車主名稱</t>
  </si>
  <si>
    <t xml:space="preserve">聯絡人</t>
  </si>
  <si>
    <t xml:space="preserve">車  號</t>
  </si>
  <si>
    <t xml:space="preserve">部  門</t>
  </si>
  <si>
    <t xml:space="preserve">付款</t>
  </si>
  <si>
    <t xml:space="preserve">保險</t>
  </si>
  <si>
    <t xml:space="preserve">保險卡號</t>
  </si>
  <si>
    <t xml:space="preserve">車身號碼</t>
  </si>
  <si>
    <t xml:space="preserve">總  計</t>
  </si>
  <si>
    <t xml:space="preserve">邱慧珊</t>
  </si>
  <si>
    <t xml:space="preserve">0333-L2</t>
  </si>
  <si>
    <t xml:space="preserve">付現</t>
  </si>
  <si>
    <t xml:space="preserve">台灣</t>
  </si>
  <si>
    <t xml:space="preserve">1F600000D908</t>
  </si>
  <si>
    <t xml:space="preserve">E891317</t>
  </si>
  <si>
    <t xml:space="preserve">楊鳳玲</t>
  </si>
  <si>
    <t xml:space="preserve">9912-K9</t>
  </si>
  <si>
    <t xml:space="preserve">1F600000D859</t>
  </si>
  <si>
    <t xml:space="preserve">NN45313</t>
  </si>
  <si>
    <t xml:space="preserve">潘彩章</t>
  </si>
  <si>
    <t xml:space="preserve">2968-L2</t>
  </si>
  <si>
    <t xml:space="preserve">1F600000D874</t>
  </si>
  <si>
    <t xml:space="preserve">NN45200</t>
  </si>
  <si>
    <t xml:space="preserve">錦春投資</t>
  </si>
  <si>
    <t xml:space="preserve">0585-J6</t>
  </si>
  <si>
    <t xml:space="preserve">1F600000D683</t>
  </si>
  <si>
    <t xml:space="preserve">DU21781</t>
  </si>
  <si>
    <t xml:space="preserve">林素慧</t>
  </si>
  <si>
    <t xml:space="preserve">2318-L2</t>
  </si>
  <si>
    <t xml:space="preserve">1F6001000087</t>
  </si>
  <si>
    <t xml:space="preserve">E810029</t>
  </si>
  <si>
    <t xml:space="preserve">高致潔</t>
  </si>
  <si>
    <t xml:space="preserve">1919-L2</t>
  </si>
  <si>
    <t xml:space="preserve">1F600000D718</t>
  </si>
  <si>
    <t xml:space="preserve">DU21839</t>
  </si>
  <si>
    <t xml:space="preserve">萬肯尼</t>
  </si>
  <si>
    <t xml:space="preserve">1109-H7</t>
  </si>
  <si>
    <t xml:space="preserve">01002B0104904</t>
  </si>
  <si>
    <t xml:space="preserve">C591498</t>
  </si>
  <si>
    <t xml:space="preserve">林嘉慶</t>
  </si>
  <si>
    <t xml:space="preserve">5271-H6</t>
  </si>
  <si>
    <t xml:space="preserve">01002B0104906</t>
  </si>
  <si>
    <t xml:space="preserve">F041256</t>
  </si>
  <si>
    <t xml:space="preserve">曹志成</t>
  </si>
  <si>
    <t xml:space="preserve">6968-H6</t>
  </si>
  <si>
    <t xml:space="preserve">C592545</t>
  </si>
  <si>
    <t xml:space="preserve">蔡有通</t>
  </si>
  <si>
    <t xml:space="preserve">8707-K9</t>
  </si>
  <si>
    <t xml:space="preserve">L774673</t>
  </si>
  <si>
    <t xml:space="preserve">許春芳</t>
  </si>
  <si>
    <t xml:space="preserve">3667-L2</t>
  </si>
  <si>
    <t xml:space="preserve">VT28082</t>
  </si>
  <si>
    <t xml:space="preserve">王譽潔</t>
  </si>
  <si>
    <t xml:space="preserve">6788-L2</t>
  </si>
  <si>
    <t xml:space="preserve">DU17273</t>
  </si>
  <si>
    <t xml:space="preserve">王瓊慧</t>
  </si>
  <si>
    <t xml:space="preserve">2386-L2</t>
  </si>
  <si>
    <t xml:space="preserve">NN45126</t>
  </si>
  <si>
    <t xml:space="preserve">許美惠</t>
  </si>
  <si>
    <t xml:space="preserve">6778-L2</t>
  </si>
  <si>
    <t xml:space="preserve">L819373</t>
  </si>
  <si>
    <t xml:space="preserve">湯寶玲</t>
  </si>
  <si>
    <t xml:space="preserve">6268-H6</t>
  </si>
  <si>
    <t xml:space="preserve">NN45163</t>
  </si>
  <si>
    <t xml:space="preserve">陳建良</t>
  </si>
  <si>
    <t xml:space="preserve">7856-K9</t>
  </si>
  <si>
    <t xml:space="preserve">C903527</t>
  </si>
  <si>
    <t xml:space="preserve">賴怡倩</t>
  </si>
  <si>
    <t xml:space="preserve">8333-R3</t>
  </si>
  <si>
    <t xml:space="preserve">DU44798</t>
  </si>
  <si>
    <t xml:space="preserve">李中珠</t>
  </si>
  <si>
    <t xml:space="preserve">0656-L2</t>
  </si>
  <si>
    <t xml:space="preserve">DV81620</t>
  </si>
  <si>
    <t xml:space="preserve">吳秀蘭</t>
  </si>
  <si>
    <t xml:space="preserve">9877-K9</t>
  </si>
  <si>
    <t xml:space="preserve">NN45124</t>
  </si>
  <si>
    <t xml:space="preserve">李志忠</t>
  </si>
  <si>
    <t xml:space="preserve">9755-K9</t>
  </si>
  <si>
    <t xml:space="preserve">NN45317</t>
  </si>
  <si>
    <t xml:space="preserve">林阿淑</t>
  </si>
  <si>
    <t xml:space="preserve">0957-L2</t>
  </si>
  <si>
    <t xml:space="preserve">VR96990</t>
  </si>
  <si>
    <t xml:space="preserve">張雅媚</t>
  </si>
  <si>
    <t xml:space="preserve">8918-K9</t>
  </si>
  <si>
    <t xml:space="preserve">NN45123</t>
  </si>
  <si>
    <t xml:space="preserve">謝東穎</t>
  </si>
  <si>
    <t xml:space="preserve">7591-K9</t>
  </si>
  <si>
    <t xml:space="preserve">專案</t>
  </si>
  <si>
    <t xml:space="preserve">NN45312</t>
  </si>
  <si>
    <t xml:space="preserve">采和室內</t>
  </si>
  <si>
    <t xml:space="preserve">9128-K9</t>
  </si>
  <si>
    <t xml:space="preserve">陳禮建</t>
  </si>
  <si>
    <t xml:space="preserve">VT28377</t>
  </si>
  <si>
    <t xml:space="preserve">周義佩</t>
  </si>
  <si>
    <t xml:space="preserve">8863-J5</t>
  </si>
  <si>
    <t xml:space="preserve">L514737</t>
  </si>
  <si>
    <t xml:space="preserve">健宏水電</t>
  </si>
  <si>
    <t xml:space="preserve">0777-L2</t>
  </si>
  <si>
    <t xml:space="preserve">L829488</t>
  </si>
  <si>
    <t xml:space="preserve">瑪林國際</t>
  </si>
  <si>
    <t xml:space="preserve">9659-J5</t>
  </si>
  <si>
    <t xml:space="preserve">L514902</t>
  </si>
  <si>
    <t xml:space="preserve">賴惠貞</t>
  </si>
  <si>
    <t xml:space="preserve">9910-K9</t>
  </si>
  <si>
    <t xml:space="preserve">L514570</t>
  </si>
  <si>
    <t xml:space="preserve">劉壽懷</t>
  </si>
  <si>
    <t xml:space="preserve">3866-L2</t>
  </si>
  <si>
    <t xml:space="preserve">DU44814</t>
  </si>
  <si>
    <t xml:space="preserve">林祝如</t>
  </si>
  <si>
    <t xml:space="preserve">5577-H7</t>
  </si>
  <si>
    <t xml:space="preserve">C904816</t>
  </si>
  <si>
    <t xml:space="preserve">徐玉鑾</t>
  </si>
  <si>
    <t xml:space="preserve">9898-H7</t>
  </si>
  <si>
    <t xml:space="preserve">C540535</t>
  </si>
  <si>
    <t xml:space="preserve">賴忠記</t>
  </si>
  <si>
    <t xml:space="preserve">7587-H7</t>
  </si>
  <si>
    <t xml:space="preserve">C628890</t>
  </si>
  <si>
    <t xml:space="preserve">聯磁企業</t>
  </si>
  <si>
    <t xml:space="preserve">1689-M2</t>
  </si>
  <si>
    <t xml:space="preserve">C368616</t>
  </si>
  <si>
    <t xml:space="preserve">陳碧枝</t>
  </si>
  <si>
    <t xml:space="preserve">1618-J6</t>
  </si>
  <si>
    <t xml:space="preserve">NN45318</t>
  </si>
  <si>
    <t xml:space="preserve">陳錦華</t>
  </si>
  <si>
    <t xml:space="preserve">1686-J6</t>
  </si>
  <si>
    <t xml:space="preserve">NN45341</t>
  </si>
  <si>
    <t xml:space="preserve">張金鳳</t>
  </si>
  <si>
    <t xml:space="preserve">1656-J6</t>
  </si>
  <si>
    <t xml:space="preserve">NN44995</t>
  </si>
  <si>
    <t xml:space="preserve">傅慧真</t>
  </si>
  <si>
    <t xml:space="preserve">0579-J6</t>
  </si>
  <si>
    <t xml:space="preserve">NN44994</t>
  </si>
  <si>
    <t xml:space="preserve">張妘榕</t>
  </si>
  <si>
    <t xml:space="preserve">2597-H7</t>
  </si>
  <si>
    <t xml:space="preserve">NN45165</t>
  </si>
  <si>
    <t xml:space="preserve">林文裕</t>
  </si>
  <si>
    <t xml:space="preserve">9665-J5</t>
  </si>
  <si>
    <t xml:space="preserve">L556486</t>
  </si>
  <si>
    <t xml:space="preserve">董家維</t>
  </si>
  <si>
    <t xml:space="preserve">2588-M8</t>
  </si>
  <si>
    <t xml:space="preserve">DV46413</t>
  </si>
  <si>
    <t xml:space="preserve">萬曉鳳</t>
  </si>
  <si>
    <t xml:space="preserve">6162-H6</t>
  </si>
  <si>
    <t xml:space="preserve">NN44993</t>
  </si>
  <si>
    <t xml:space="preserve">郭昆昌</t>
  </si>
  <si>
    <t xml:space="preserve">8057-K9</t>
  </si>
  <si>
    <t xml:space="preserve">NN45125</t>
  </si>
  <si>
    <t xml:space="preserve">蔡鄭照敏</t>
  </si>
  <si>
    <t xml:space="preserve">1628-L2</t>
  </si>
  <si>
    <t xml:space="preserve">VL59650</t>
  </si>
  <si>
    <t xml:space="preserve">林怡雯</t>
  </si>
  <si>
    <t xml:space="preserve">0022-L2</t>
  </si>
  <si>
    <t xml:space="preserve">C616432</t>
  </si>
  <si>
    <t xml:space="preserve">林淑娟</t>
  </si>
  <si>
    <t xml:space="preserve">8489-K9</t>
  </si>
  <si>
    <t xml:space="preserve">NN44946</t>
  </si>
  <si>
    <t xml:space="preserve">王慧音</t>
  </si>
  <si>
    <t xml:space="preserve">0108-J6</t>
  </si>
  <si>
    <t xml:space="preserve">DV46343</t>
  </si>
  <si>
    <t xml:space="preserve">李建勳</t>
  </si>
  <si>
    <t xml:space="preserve">3585-L2</t>
  </si>
  <si>
    <t xml:space="preserve">L819341</t>
  </si>
  <si>
    <t xml:space="preserve">英光股份</t>
  </si>
  <si>
    <t xml:space="preserve">2222-P9</t>
  </si>
  <si>
    <t xml:space="preserve">080P17647268</t>
  </si>
  <si>
    <t xml:space="preserve">L514944</t>
  </si>
  <si>
    <t xml:space="preserve">程嘉銘</t>
  </si>
  <si>
    <t xml:space="preserve">0168-H7</t>
  </si>
  <si>
    <t xml:space="preserve">080P17507907</t>
  </si>
  <si>
    <t xml:space="preserve">DV46279</t>
  </si>
  <si>
    <t xml:space="preserve">吳俊賢</t>
  </si>
  <si>
    <t xml:space="preserve">1001-L2</t>
  </si>
  <si>
    <t xml:space="preserve">080P17647262</t>
  </si>
  <si>
    <t xml:space="preserve">DU44816</t>
  </si>
  <si>
    <t xml:space="preserve">和茂營造</t>
  </si>
  <si>
    <t xml:space="preserve">7067-K9</t>
  </si>
  <si>
    <t xml:space="preserve">080P17507915</t>
  </si>
  <si>
    <t xml:space="preserve">L774372</t>
  </si>
  <si>
    <t xml:space="preserve">林憲輝</t>
  </si>
  <si>
    <t xml:space="preserve">3189-L2</t>
  </si>
  <si>
    <t xml:space="preserve">080P17647254</t>
  </si>
  <si>
    <t xml:space="preserve">NN45325</t>
  </si>
  <si>
    <t xml:space="preserve">童慧君</t>
  </si>
  <si>
    <t xml:space="preserve">2739-L2</t>
  </si>
  <si>
    <t xml:space="preserve">080P17647256</t>
  </si>
  <si>
    <t xml:space="preserve">DV45813</t>
  </si>
  <si>
    <t xml:space="preserve">陳貞璉</t>
  </si>
  <si>
    <t xml:space="preserve">9800-K9</t>
  </si>
  <si>
    <t xml:space="preserve">080P17507932</t>
  </si>
  <si>
    <t xml:space="preserve">DV81641</t>
  </si>
  <si>
    <t xml:space="preserve">張瑀洳</t>
  </si>
  <si>
    <t xml:space="preserve">0289-L2</t>
  </si>
  <si>
    <t xml:space="preserve">080P17507947</t>
  </si>
  <si>
    <t xml:space="preserve">L514910</t>
  </si>
  <si>
    <t xml:space="preserve">偕鼎興業</t>
  </si>
  <si>
    <t xml:space="preserve">2568-L2</t>
  </si>
  <si>
    <t xml:space="preserve">NL99537</t>
  </si>
  <si>
    <t xml:space="preserve">廖俶娟</t>
  </si>
  <si>
    <t xml:space="preserve">2598-L2</t>
  </si>
  <si>
    <t xml:space="preserve">NN45334</t>
  </si>
  <si>
    <t xml:space="preserve">蘇美玲</t>
  </si>
  <si>
    <t xml:space="preserve">9838-K9</t>
  </si>
  <si>
    <t xml:space="preserve">DV45541</t>
  </si>
  <si>
    <t xml:space="preserve">黃詠鎮</t>
  </si>
  <si>
    <t xml:space="preserve">0268-L2</t>
  </si>
  <si>
    <t xml:space="preserve">L816399</t>
  </si>
  <si>
    <t xml:space="preserve">陳志忠</t>
  </si>
  <si>
    <t xml:space="preserve">1608-L2</t>
  </si>
  <si>
    <t xml:space="preserve">VT02679</t>
  </si>
  <si>
    <t xml:space="preserve">台灣瑞普</t>
  </si>
  <si>
    <t xml:space="preserve">2558-L2</t>
  </si>
  <si>
    <t xml:space="preserve">L514908</t>
  </si>
  <si>
    <t xml:space="preserve">王廣松</t>
  </si>
  <si>
    <t xml:space="preserve">1400-L2</t>
  </si>
  <si>
    <t xml:space="preserve">L819374</t>
  </si>
  <si>
    <t xml:space="preserve">李俊陞</t>
  </si>
  <si>
    <t xml:space="preserve">1169-L2</t>
  </si>
  <si>
    <t xml:space="preserve">E853418</t>
  </si>
  <si>
    <t xml:space="preserve">蕭素萍</t>
  </si>
  <si>
    <t xml:space="preserve">4679-K9</t>
  </si>
  <si>
    <t xml:space="preserve">VS06144</t>
  </si>
  <si>
    <t xml:space="preserve">李岳高</t>
  </si>
  <si>
    <t xml:space="preserve">8088-P9</t>
  </si>
  <si>
    <t xml:space="preserve">VM04592</t>
  </si>
  <si>
    <t xml:space="preserve">為你設計</t>
  </si>
  <si>
    <t xml:space="preserve">0666-L2</t>
  </si>
  <si>
    <t xml:space="preserve">VT01921</t>
  </si>
  <si>
    <t xml:space="preserve">唐淑惠</t>
  </si>
  <si>
    <t xml:space="preserve">7667-H6</t>
  </si>
  <si>
    <t xml:space="preserve">VL59874</t>
  </si>
  <si>
    <t xml:space="preserve">林春燕</t>
  </si>
  <si>
    <t xml:space="preserve">2227-J6</t>
  </si>
  <si>
    <t xml:space="preserve">VS07019</t>
  </si>
  <si>
    <t xml:space="preserve">陳美如</t>
  </si>
  <si>
    <t xml:space="preserve">3789-L2</t>
  </si>
  <si>
    <t xml:space="preserve">L829884</t>
  </si>
  <si>
    <t xml:space="preserve">勇佳有限</t>
  </si>
  <si>
    <t xml:space="preserve">5320-K9</t>
  </si>
  <si>
    <t xml:space="preserve">NN45162</t>
  </si>
  <si>
    <t xml:space="preserve">旭岡科技</t>
  </si>
  <si>
    <t xml:space="preserve">財盟小客</t>
  </si>
  <si>
    <t xml:space="preserve">5065-88</t>
  </si>
  <si>
    <t xml:space="preserve">L828760</t>
  </si>
  <si>
    <t xml:space="preserve">陳秀娟</t>
  </si>
  <si>
    <t xml:space="preserve">0421-L2</t>
  </si>
  <si>
    <t xml:space="preserve">00AG623360</t>
  </si>
  <si>
    <t xml:space="preserve">A997390</t>
  </si>
  <si>
    <t xml:space="preserve">依德股份</t>
  </si>
  <si>
    <t xml:space="preserve">2309-88</t>
  </si>
  <si>
    <t xml:space="preserve">劉恆升</t>
  </si>
  <si>
    <t xml:space="preserve">C616957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</si>
  <si>
    <t xml:space="preserve">2871-88</t>
  </si>
  <si>
    <t xml:space="preserve">DU26932</t>
  </si>
  <si>
    <t xml:space="preserve">2873-88</t>
  </si>
  <si>
    <t xml:space="preserve">VT45816</t>
  </si>
  <si>
    <t xml:space="preserve">2310-88</t>
  </si>
  <si>
    <t xml:space="preserve">C928767</t>
  </si>
  <si>
    <t xml:space="preserve">林明凱</t>
  </si>
  <si>
    <t xml:space="preserve">5588-H7</t>
  </si>
  <si>
    <t xml:space="preserve">C859789</t>
  </si>
  <si>
    <t xml:space="preserve">張淑純</t>
  </si>
  <si>
    <t xml:space="preserve">3766-L2</t>
  </si>
  <si>
    <t xml:space="preserve">C859745</t>
  </si>
  <si>
    <t xml:space="preserve">曜良實業</t>
  </si>
  <si>
    <t xml:space="preserve">3966-L2</t>
  </si>
  <si>
    <t xml:space="preserve">CN71467</t>
  </si>
  <si>
    <t xml:space="preserve">益衡電子</t>
  </si>
  <si>
    <t xml:space="preserve">6988-M2</t>
  </si>
  <si>
    <t xml:space="preserve">C368639</t>
  </si>
  <si>
    <t xml:space="preserve">陳威穎</t>
  </si>
  <si>
    <t xml:space="preserve">1676-L2</t>
  </si>
  <si>
    <t xml:space="preserve">00AG623359</t>
  </si>
  <si>
    <t xml:space="preserve">NN44996</t>
  </si>
  <si>
    <t xml:space="preserve">黃麗珠</t>
  </si>
  <si>
    <t xml:space="preserve">3898-L2</t>
  </si>
  <si>
    <t xml:space="preserve">00AG623356</t>
  </si>
  <si>
    <t xml:space="preserve">C926088</t>
  </si>
  <si>
    <t xml:space="preserve">呂緯盛</t>
  </si>
  <si>
    <t xml:space="preserve">0653-L2</t>
  </si>
  <si>
    <t xml:space="preserve">00AG623351</t>
  </si>
  <si>
    <t xml:space="preserve">VS63509</t>
  </si>
  <si>
    <t xml:space="preserve">柯淑惠</t>
  </si>
  <si>
    <t xml:space="preserve">8616-K9</t>
  </si>
  <si>
    <t xml:space="preserve">VS05374</t>
  </si>
  <si>
    <t xml:space="preserve">0499-L2</t>
  </si>
  <si>
    <t xml:space="preserve">C616482</t>
  </si>
  <si>
    <t xml:space="preserve">長榮國際</t>
  </si>
  <si>
    <t xml:space="preserve">1927-H7</t>
  </si>
  <si>
    <t xml:space="preserve">C628958</t>
  </si>
  <si>
    <t xml:space="preserve">麗雨企業</t>
  </si>
  <si>
    <t xml:space="preserve">9729-K9</t>
  </si>
  <si>
    <t xml:space="preserve">C903953</t>
  </si>
  <si>
    <t xml:space="preserve">鈺德國際</t>
  </si>
  <si>
    <t xml:space="preserve">3989-88</t>
  </si>
  <si>
    <t xml:space="preserve">C859481</t>
  </si>
  <si>
    <t xml:space="preserve">興億針織</t>
  </si>
  <si>
    <t xml:space="preserve">3663-88</t>
  </si>
  <si>
    <t xml:space="preserve">C926080</t>
  </si>
  <si>
    <t xml:space="preserve">皓澤精密</t>
  </si>
  <si>
    <t xml:space="preserve">5086-88</t>
  </si>
  <si>
    <t xml:space="preserve">C859534</t>
  </si>
  <si>
    <t xml:space="preserve">越聖儀器</t>
  </si>
  <si>
    <t xml:space="preserve">7099-88</t>
  </si>
  <si>
    <t xml:space="preserve">C859546</t>
  </si>
  <si>
    <t xml:space="preserve">寅億特企</t>
  </si>
  <si>
    <t xml:space="preserve">遠銀國際</t>
  </si>
  <si>
    <t xml:space="preserve">2863-88</t>
  </si>
  <si>
    <t xml:space="preserve">VT28307</t>
  </si>
  <si>
    <t xml:space="preserve">5518-88</t>
  </si>
  <si>
    <t xml:space="preserve">L514934</t>
  </si>
  <si>
    <t xml:space="preserve">家元建設</t>
  </si>
  <si>
    <t xml:space="preserve">7036-88</t>
  </si>
  <si>
    <t xml:space="preserve">DW36845</t>
  </si>
  <si>
    <t xml:space="preserve">麗富康國</t>
  </si>
  <si>
    <t xml:space="preserve">6636-88</t>
  </si>
  <si>
    <t xml:space="preserve">C930532</t>
  </si>
  <si>
    <t xml:space="preserve">安盟科技</t>
  </si>
  <si>
    <t xml:space="preserve">和運租車</t>
  </si>
  <si>
    <t xml:space="preserve">2850-88</t>
  </si>
  <si>
    <t xml:space="preserve">DU24107</t>
  </si>
  <si>
    <t xml:space="preserve">美訊實業</t>
  </si>
  <si>
    <t xml:space="preserve">6700-88</t>
  </si>
  <si>
    <t xml:space="preserve">VP41382</t>
  </si>
  <si>
    <t xml:space="preserve">睿成科技</t>
  </si>
  <si>
    <t xml:space="preserve">歐力士</t>
  </si>
  <si>
    <t xml:space="preserve">3517-88</t>
  </si>
  <si>
    <t xml:space="preserve">E891453</t>
  </si>
  <si>
    <t xml:space="preserve">張樞建築</t>
  </si>
  <si>
    <t xml:space="preserve">0089-77</t>
  </si>
  <si>
    <t xml:space="preserve">L556290</t>
  </si>
  <si>
    <t xml:space="preserve">文森保羅</t>
  </si>
  <si>
    <t xml:space="preserve">3129-88</t>
  </si>
  <si>
    <t xml:space="preserve">DK94084</t>
  </si>
  <si>
    <t xml:space="preserve">2477-88</t>
  </si>
  <si>
    <t xml:space="preserve">DK94120</t>
  </si>
  <si>
    <r>
      <rPr>
        <sz val="10"/>
        <color rgb="FF000000"/>
        <rFont val="Noto Sans"/>
        <family val="2"/>
      </rPr>
      <t xml:space="preserve">宏得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</si>
  <si>
    <t xml:space="preserve">2719-88</t>
  </si>
  <si>
    <t xml:space="preserve">DK94062</t>
  </si>
  <si>
    <t xml:space="preserve">台灣岱凱</t>
  </si>
  <si>
    <t xml:space="preserve">7077-88</t>
  </si>
  <si>
    <t xml:space="preserve">C368754</t>
  </si>
  <si>
    <t xml:space="preserve">日隆實業</t>
  </si>
  <si>
    <t xml:space="preserve">3851-88</t>
  </si>
  <si>
    <t xml:space="preserve">F041257</t>
  </si>
  <si>
    <t xml:space="preserve">大陸建設</t>
  </si>
  <si>
    <t xml:space="preserve">萬和小客</t>
  </si>
  <si>
    <t xml:space="preserve">6178-88</t>
  </si>
  <si>
    <t xml:space="preserve">C368753</t>
  </si>
  <si>
    <r>
      <rPr>
        <sz val="10"/>
        <color rgb="FF000000"/>
        <rFont val="Noto Sans"/>
        <family val="2"/>
      </rPr>
      <t xml:space="preserve">東利達</t>
    </r>
    <r>
      <rPr>
        <sz val="10"/>
        <color rgb="FF000000"/>
        <rFont val="BMWType V2 Light"/>
        <family val="0"/>
      </rPr>
      <t xml:space="preserve">(?</t>
    </r>
  </si>
  <si>
    <t xml:space="preserve">3286-88</t>
  </si>
  <si>
    <t xml:space="preserve">E927151</t>
  </si>
  <si>
    <t xml:space="preserve">3169-88</t>
  </si>
  <si>
    <t xml:space="preserve">C949040</t>
  </si>
  <si>
    <t xml:space="preserve">禾進營造</t>
  </si>
  <si>
    <t xml:space="preserve">7006-88</t>
  </si>
  <si>
    <t xml:space="preserve">C926787</t>
  </si>
  <si>
    <t xml:space="preserve">鼎盛海鮮</t>
  </si>
  <si>
    <t xml:space="preserve">3759-88</t>
  </si>
  <si>
    <t xml:space="preserve">C926782</t>
  </si>
  <si>
    <t xml:space="preserve">浩通股份</t>
  </si>
  <si>
    <t xml:space="preserve">3227-88</t>
  </si>
  <si>
    <t xml:space="preserve">C905382</t>
  </si>
  <si>
    <t xml:space="preserve">萬通食品</t>
  </si>
  <si>
    <t xml:space="preserve">5798-88</t>
  </si>
  <si>
    <t xml:space="preserve">L587912</t>
  </si>
  <si>
    <t xml:space="preserve">車身號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BMWTypeRegular"/>
        <family val="2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Regular"/>
        <family val="2"/>
      </rPr>
      <t xml:space="preserve">)</t>
    </r>
  </si>
  <si>
    <t xml:space="preserve">E927162</t>
  </si>
  <si>
    <t xml:space="preserve">E608269</t>
  </si>
  <si>
    <t xml:space="preserve">C591622</t>
  </si>
  <si>
    <t xml:space="preserve">C592541</t>
  </si>
  <si>
    <t xml:space="preserve">L816261</t>
  </si>
  <si>
    <t xml:space="preserve">蘇靜芳</t>
  </si>
  <si>
    <t xml:space="preserve">VR96683</t>
  </si>
  <si>
    <t xml:space="preserve">張金源</t>
  </si>
  <si>
    <t xml:space="preserve">NN447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[$-409]m/d/yyyy"/>
    <numFmt numFmtId="168" formatCode="0%"/>
    <numFmt numFmtId="169" formatCode="General"/>
    <numFmt numFmtId="170" formatCode="0"/>
  </numFmts>
  <fonts count="53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華康中黑體"/>
      <family val="3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Light"/>
      <family val="2"/>
    </font>
    <font>
      <b val="true"/>
      <sz val="12"/>
      <color rgb="FF000000"/>
      <name val="BMWTypeLight"/>
      <family val="2"/>
    </font>
    <font>
      <sz val="14"/>
      <color rgb="FF000000"/>
      <name val="BMWTypeLight"/>
      <family val="2"/>
    </font>
    <font>
      <sz val="14"/>
      <color rgb="FF000000"/>
      <name val="Noto Sans"/>
      <family val="2"/>
    </font>
    <font>
      <sz val="12"/>
      <name val="BMWType V2 Light"/>
      <family val="0"/>
    </font>
    <font>
      <sz val="10"/>
      <color rgb="FF000000"/>
      <name val="BMWTypeLight"/>
      <family val="2"/>
    </font>
    <font>
      <sz val="12"/>
      <color rgb="FF000000"/>
      <name val="Noto Sans"/>
      <family val="2"/>
    </font>
    <font>
      <b val="true"/>
      <sz val="12"/>
      <name val="BMWTypeLight"/>
      <family val="2"/>
    </font>
    <font>
      <sz val="10"/>
      <name val="BMWType V2 Regular"/>
      <family val="0"/>
    </font>
    <font>
      <b val="true"/>
      <sz val="12"/>
      <color rgb="FFFF0000"/>
      <name val="BMWTypeLight"/>
      <family val="2"/>
    </font>
    <font>
      <sz val="10"/>
      <color rgb="FF000000"/>
      <name val="BMWType V2 Regular"/>
      <family val="0"/>
    </font>
    <font>
      <sz val="12"/>
      <name val="BMWType V2 Regular"/>
      <family val="0"/>
    </font>
    <font>
      <sz val="12"/>
      <color rgb="FF969696"/>
      <name val="BMWType V2 Regular"/>
      <family val="0"/>
    </font>
    <font>
      <sz val="12"/>
      <color rgb="FF000000"/>
      <name val="BMWType V2 Regular"/>
      <family val="0"/>
    </font>
    <font>
      <b val="true"/>
      <sz val="12"/>
      <name val="BMWType V2 Regular"/>
      <family val="0"/>
    </font>
    <font>
      <b val="true"/>
      <sz val="14"/>
      <name val="BMWType V2 Regular"/>
      <family val="0"/>
    </font>
    <font>
      <b val="true"/>
      <sz val="14"/>
      <name val="Noto Sans"/>
      <family val="2"/>
    </font>
    <font>
      <b val="true"/>
      <sz val="10"/>
      <name val="BMWType V2 Regular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003366"/>
      <name val="Noto Sans"/>
      <family val="2"/>
    </font>
    <font>
      <b val="true"/>
      <sz val="8"/>
      <color rgb="FF003366"/>
      <name val="Noto Sans"/>
      <family val="2"/>
    </font>
    <font>
      <b val="true"/>
      <sz val="8"/>
      <color rgb="FF000080"/>
      <name val="BMWType V2 Regular"/>
      <family val="0"/>
    </font>
    <font>
      <b val="true"/>
      <sz val="12"/>
      <color rgb="FF003366"/>
      <name val="BMWType V2 Regular"/>
      <family val="0"/>
    </font>
    <font>
      <sz val="12"/>
      <color rgb="FF003366"/>
      <name val="BMWType V2 Regular"/>
      <family val="0"/>
    </font>
    <font>
      <b val="true"/>
      <sz val="12"/>
      <name val="Noto Sans"/>
      <family val="2"/>
    </font>
    <font>
      <sz val="12"/>
      <color rgb="FF003366"/>
      <name val="Noto Sans"/>
      <family val="2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10"/>
      <color rgb="FF000000"/>
      <name val="BMWTypeRegula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9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9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9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9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9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9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8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6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3" xfId="39"/>
    <cellStyle name="一般 3" xfId="40"/>
    <cellStyle name="一般 4" xfId="41"/>
    <cellStyle name="一般 5" xfId="42"/>
    <cellStyle name="中等 2" xfId="43"/>
    <cellStyle name="備註 2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  <dxfs count="1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false" rightToLeft="false" tabSelected="true" showOutlineSymbols="true" defaultGridColor="true" view="normal" topLeftCell="H1" colorId="64" zoomScale="68" zoomScaleNormal="68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5" min="4" style="1" width="10.37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8" min="8" style="2" width="8.99"/>
    <col collapsed="false" customWidth="true" hidden="false" outlineLevel="0" max="9" min="9" style="1" width="10.99"/>
    <col collapsed="false" customWidth="true" hidden="false" outlineLevel="0" max="10" min="10" style="1" width="11.24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true" hidden="false" outlineLevel="0" max="17" min="17" style="1" width="9.99"/>
    <col collapsed="false" customWidth="false" hidden="false" outlineLevel="0" max="18" min="18" style="1" width="8.99"/>
    <col collapsed="false" customWidth="true" hidden="false" outlineLevel="0" max="19" min="19" style="1" width="11.24"/>
    <col collapsed="false" customWidth="true" hidden="false" outlineLevel="0" max="20" min="20" style="2" width="16.49"/>
    <col collapsed="false" customWidth="false" hidden="false" outlineLevel="0" max="21" min="21" style="1" width="8.99"/>
    <col collapsed="false" customWidth="true" hidden="false" outlineLevel="0" max="22" min="22" style="1" width="10.62"/>
    <col collapsed="false" customWidth="true" hidden="false" outlineLevel="0" max="23" min="23" style="1" width="11.24"/>
    <col collapsed="false" customWidth="false" hidden="false" outlineLevel="0" max="24" min="24" style="1" width="8.99"/>
    <col collapsed="false" customWidth="true" hidden="false" outlineLevel="0" max="25" min="25" style="1" width="12.87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2" customFormat="false" ht="42.75" hidden="false" customHeight="true" outlineLevel="0" collapsed="false">
      <c r="A2" s="4"/>
      <c r="B2" s="4"/>
      <c r="C2" s="4"/>
      <c r="I2" s="4"/>
      <c r="L2" s="5" t="s">
        <v>0</v>
      </c>
      <c r="O2" s="4"/>
      <c r="U2" s="4"/>
    </row>
    <row r="3" customFormat="false" ht="22.5" hidden="false" customHeight="true" outlineLevel="0" collapsed="false">
      <c r="A3" s="6"/>
      <c r="B3" s="4"/>
      <c r="C3" s="4"/>
      <c r="I3" s="4"/>
      <c r="O3" s="4"/>
      <c r="U3" s="4"/>
      <c r="W3" s="7"/>
      <c r="X3" s="7"/>
      <c r="Y3" s="8" t="n">
        <v>40921</v>
      </c>
    </row>
    <row r="4" customFormat="false" ht="27.75" hidden="false" customHeight="true" outlineLevel="0" collapsed="false">
      <c r="A4" s="9"/>
      <c r="B4" s="10" t="s">
        <v>1</v>
      </c>
      <c r="C4" s="11"/>
      <c r="D4" s="12"/>
      <c r="E4" s="13"/>
      <c r="F4" s="14" t="s">
        <v>2</v>
      </c>
      <c r="G4" s="12"/>
      <c r="H4" s="15"/>
      <c r="I4" s="11"/>
      <c r="J4" s="12"/>
      <c r="K4" s="13"/>
      <c r="L4" s="14" t="s">
        <v>3</v>
      </c>
      <c r="M4" s="12"/>
      <c r="N4" s="15"/>
      <c r="O4" s="11"/>
      <c r="P4" s="12"/>
      <c r="Q4" s="13"/>
      <c r="R4" s="14" t="s">
        <v>4</v>
      </c>
      <c r="S4" s="12"/>
      <c r="T4" s="15"/>
      <c r="U4" s="11"/>
      <c r="V4" s="12"/>
      <c r="W4" s="13"/>
      <c r="X4" s="14" t="s">
        <v>5</v>
      </c>
      <c r="Y4" s="12"/>
      <c r="Z4" s="16"/>
      <c r="AA4" s="17"/>
      <c r="AB4" s="17"/>
    </row>
    <row r="5" customFormat="false" ht="27.75" hidden="false" customHeight="true" outlineLevel="0" collapsed="false">
      <c r="A5" s="18" t="s">
        <v>6</v>
      </c>
      <c r="B5" s="19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4" t="s">
        <v>7</v>
      </c>
      <c r="J5" s="25" t="s">
        <v>8</v>
      </c>
      <c r="K5" s="22" t="s">
        <v>9</v>
      </c>
      <c r="L5" s="22" t="s">
        <v>10</v>
      </c>
      <c r="M5" s="22" t="s">
        <v>11</v>
      </c>
      <c r="N5" s="23" t="s">
        <v>12</v>
      </c>
      <c r="O5" s="24" t="s">
        <v>7</v>
      </c>
      <c r="P5" s="25" t="s">
        <v>8</v>
      </c>
      <c r="Q5" s="22" t="s">
        <v>9</v>
      </c>
      <c r="R5" s="22" t="s">
        <v>10</v>
      </c>
      <c r="S5" s="22" t="s">
        <v>11</v>
      </c>
      <c r="T5" s="23" t="s">
        <v>12</v>
      </c>
      <c r="U5" s="24" t="s">
        <v>7</v>
      </c>
      <c r="V5" s="25" t="s">
        <v>8</v>
      </c>
      <c r="W5" s="22" t="s">
        <v>9</v>
      </c>
      <c r="X5" s="22" t="s">
        <v>10</v>
      </c>
      <c r="Y5" s="26" t="s">
        <v>11</v>
      </c>
      <c r="Z5" s="27" t="s">
        <v>12</v>
      </c>
      <c r="AA5" s="28"/>
      <c r="AB5" s="28"/>
    </row>
    <row r="6" customFormat="false" ht="45.75" hidden="false" customHeight="true" outlineLevel="0" collapsed="false">
      <c r="A6" s="29" t="s">
        <v>13</v>
      </c>
      <c r="B6" s="30" t="n">
        <v>32</v>
      </c>
      <c r="C6" s="31" t="n">
        <v>1</v>
      </c>
      <c r="D6" s="32" t="n">
        <v>19625</v>
      </c>
      <c r="E6" s="32" t="n">
        <v>29798</v>
      </c>
      <c r="F6" s="32" t="n">
        <v>1059</v>
      </c>
      <c r="G6" s="33" t="n">
        <f aca="false">SUM(D6:F6)</f>
        <v>50482</v>
      </c>
      <c r="H6" s="34" t="n">
        <f aca="false">G6/G10</f>
        <v>0.153990696255624</v>
      </c>
      <c r="I6" s="35" t="n">
        <v>12</v>
      </c>
      <c r="J6" s="36" t="n">
        <f aca="false">277397+52104</f>
        <v>329501</v>
      </c>
      <c r="K6" s="33" t="n">
        <f aca="false">242544+39602</f>
        <v>282146</v>
      </c>
      <c r="L6" s="33" t="n">
        <v>14283</v>
      </c>
      <c r="M6" s="33" t="n">
        <f aca="false">SUM(J6:L6)</f>
        <v>625930</v>
      </c>
      <c r="N6" s="34" t="n">
        <f aca="false">M6/M10</f>
        <v>0.210942181224316</v>
      </c>
      <c r="O6" s="37" t="n">
        <v>14</v>
      </c>
      <c r="P6" s="38" t="n">
        <v>359958</v>
      </c>
      <c r="Q6" s="33" t="n">
        <v>378075</v>
      </c>
      <c r="R6" s="33" t="n">
        <v>16520</v>
      </c>
      <c r="S6" s="33" t="n">
        <f aca="false">SUM(P6:R6)</f>
        <v>754553</v>
      </c>
      <c r="T6" s="34" t="n">
        <f aca="false">IF(S10=0,"",S6/S10)</f>
        <v>0.486451237736423</v>
      </c>
      <c r="U6" s="39" t="n">
        <f aca="false">C6+I6+O6</f>
        <v>27</v>
      </c>
      <c r="V6" s="38" t="n">
        <f aca="false">D6+J6+P6</f>
        <v>709084</v>
      </c>
      <c r="W6" s="33" t="n">
        <f aca="false">E6+K6+Q6</f>
        <v>690019</v>
      </c>
      <c r="X6" s="33" t="n">
        <f aca="false">F6+L6+R6</f>
        <v>31862</v>
      </c>
      <c r="Y6" s="40" t="n">
        <f aca="false">SUM(V6:X6)</f>
        <v>1430965</v>
      </c>
      <c r="Z6" s="41" t="n">
        <f aca="false">Y6/Y10</f>
        <v>0.295271475850804</v>
      </c>
      <c r="AA6" s="42"/>
      <c r="AB6" s="42"/>
      <c r="AC6" s="43"/>
      <c r="AD6" s="43"/>
      <c r="AE6" s="43"/>
      <c r="AF6" s="43"/>
    </row>
    <row r="7" customFormat="false" ht="45.75" hidden="false" customHeight="true" outlineLevel="0" collapsed="false">
      <c r="A7" s="44" t="s">
        <v>14</v>
      </c>
      <c r="B7" s="45" t="n">
        <v>32</v>
      </c>
      <c r="C7" s="46" t="n">
        <v>5</v>
      </c>
      <c r="D7" s="47" t="n">
        <v>60883</v>
      </c>
      <c r="E7" s="48" t="n">
        <v>65297</v>
      </c>
      <c r="F7" s="48" t="n">
        <v>5714</v>
      </c>
      <c r="G7" s="33" t="n">
        <f aca="false">SUM(D7:F7)</f>
        <v>131894</v>
      </c>
      <c r="H7" s="49" t="n">
        <f aca="false">G7/G10</f>
        <v>0.402330511705941</v>
      </c>
      <c r="I7" s="46" t="n">
        <v>13</v>
      </c>
      <c r="J7" s="36" t="n">
        <v>368588</v>
      </c>
      <c r="K7" s="33" t="n">
        <v>316066</v>
      </c>
      <c r="L7" s="33" t="n">
        <v>14463</v>
      </c>
      <c r="M7" s="33" t="n">
        <f aca="false">SUM(J7:L7)</f>
        <v>699117</v>
      </c>
      <c r="N7" s="49" t="n">
        <f aca="false">M7/M10</f>
        <v>0.235606641175531</v>
      </c>
      <c r="O7" s="50" t="n">
        <v>8</v>
      </c>
      <c r="P7" s="38" t="n">
        <v>306022</v>
      </c>
      <c r="Q7" s="33" t="n">
        <v>220879</v>
      </c>
      <c r="R7" s="33" t="n">
        <v>9058</v>
      </c>
      <c r="S7" s="33" t="n">
        <f aca="false">SUM(P7:R7)</f>
        <v>535959</v>
      </c>
      <c r="T7" s="49" t="n">
        <f aca="false">IF(S10=0,"",S7/S10)</f>
        <v>0.345526316807402</v>
      </c>
      <c r="U7" s="39" t="n">
        <f aca="false">C7+I7+O7</f>
        <v>26</v>
      </c>
      <c r="V7" s="38" t="n">
        <f aca="false">D7+J7+P7</f>
        <v>735493</v>
      </c>
      <c r="W7" s="33" t="n">
        <f aca="false">E7+K7+Q7</f>
        <v>602242</v>
      </c>
      <c r="X7" s="33" t="n">
        <f aca="false">F7+L7+R7</f>
        <v>29235</v>
      </c>
      <c r="Y7" s="40" t="n">
        <f aca="false">SUM(V7:X7)</f>
        <v>1366970</v>
      </c>
      <c r="Z7" s="51" t="n">
        <f aca="false">Y7/Y10</f>
        <v>0.282066472166526</v>
      </c>
      <c r="AA7" s="42"/>
      <c r="AB7" s="42"/>
      <c r="AC7" s="43"/>
      <c r="AD7" s="43"/>
      <c r="AE7" s="43"/>
      <c r="AF7" s="43"/>
    </row>
    <row r="8" customFormat="false" ht="45.75" hidden="false" customHeight="true" outlineLevel="0" collapsed="false">
      <c r="A8" s="44" t="s">
        <v>15</v>
      </c>
      <c r="B8" s="45" t="n">
        <v>36</v>
      </c>
      <c r="C8" s="46" t="n">
        <v>2</v>
      </c>
      <c r="D8" s="47" t="n">
        <v>73833</v>
      </c>
      <c r="E8" s="48" t="n">
        <v>69199</v>
      </c>
      <c r="F8" s="48" t="n">
        <v>2417</v>
      </c>
      <c r="G8" s="33" t="n">
        <f aca="false">SUM(D8:F8)</f>
        <v>145449</v>
      </c>
      <c r="H8" s="49" t="n">
        <f aca="false">G8/G10</f>
        <v>0.443678792038435</v>
      </c>
      <c r="I8" s="46" t="n">
        <v>22</v>
      </c>
      <c r="J8" s="36" t="n">
        <v>902602</v>
      </c>
      <c r="K8" s="33" t="n">
        <v>713420</v>
      </c>
      <c r="L8" s="33" t="n">
        <v>26237</v>
      </c>
      <c r="M8" s="33" t="n">
        <f aca="false">SUM(J8:L8)</f>
        <v>1642259</v>
      </c>
      <c r="N8" s="52" t="n">
        <f aca="false">M8/M10</f>
        <v>0.553451177600153</v>
      </c>
      <c r="O8" s="50" t="n">
        <v>2</v>
      </c>
      <c r="P8" s="38" t="n">
        <v>9361</v>
      </c>
      <c r="Q8" s="33" t="n">
        <v>23626</v>
      </c>
      <c r="R8" s="33" t="n">
        <v>2417</v>
      </c>
      <c r="S8" s="33" t="n">
        <f aca="false">SUM(P8:R8)</f>
        <v>35404</v>
      </c>
      <c r="T8" s="49" t="n">
        <f aca="false">IF(S10=0,"",S8/S10)</f>
        <v>0.0228245326979289</v>
      </c>
      <c r="U8" s="39" t="n">
        <f aca="false">C8+I8+O8</f>
        <v>26</v>
      </c>
      <c r="V8" s="38" t="n">
        <f aca="false">D8+J8+P8</f>
        <v>985796</v>
      </c>
      <c r="W8" s="33" t="n">
        <f aca="false">E8+K8+Q8</f>
        <v>806245</v>
      </c>
      <c r="X8" s="33" t="n">
        <f aca="false">F8+L8+R8</f>
        <v>31071</v>
      </c>
      <c r="Y8" s="40" t="n">
        <f aca="false">SUM(V8:X8)</f>
        <v>1823112</v>
      </c>
      <c r="Z8" s="51" t="n">
        <f aca="false">Y8/Y10</f>
        <v>0.376188775323863</v>
      </c>
      <c r="AA8" s="42"/>
      <c r="AB8" s="42"/>
      <c r="AC8" s="43"/>
      <c r="AD8" s="43"/>
      <c r="AE8" s="43"/>
      <c r="AF8" s="43"/>
    </row>
    <row r="9" customFormat="false" ht="45.75" hidden="false" customHeight="true" outlineLevel="0" collapsed="false">
      <c r="A9" s="44" t="s">
        <v>16</v>
      </c>
      <c r="B9" s="45" t="n">
        <v>11</v>
      </c>
      <c r="C9" s="46"/>
      <c r="D9" s="47"/>
      <c r="E9" s="48"/>
      <c r="F9" s="48"/>
      <c r="G9" s="33" t="n">
        <f aca="false">SUM(D9:F9)</f>
        <v>0</v>
      </c>
      <c r="H9" s="49" t="n">
        <f aca="false">G9/G10</f>
        <v>0</v>
      </c>
      <c r="I9" s="46"/>
      <c r="J9" s="53"/>
      <c r="K9" s="53"/>
      <c r="L9" s="53"/>
      <c r="M9" s="33" t="n">
        <f aca="false">SUM(J9:L9)</f>
        <v>0</v>
      </c>
      <c r="N9" s="52" t="n">
        <f aca="false">M9/M10</f>
        <v>0</v>
      </c>
      <c r="O9" s="50" t="n">
        <v>4</v>
      </c>
      <c r="P9" s="38" t="n">
        <f aca="false">153067+54307</f>
        <v>207374</v>
      </c>
      <c r="Q9" s="33" t="n">
        <f aca="false">13386+4462</f>
        <v>17848</v>
      </c>
      <c r="R9" s="33" t="n">
        <v>0</v>
      </c>
      <c r="S9" s="33" t="n">
        <f aca="false">SUM(P9:R9)</f>
        <v>225222</v>
      </c>
      <c r="T9" s="49" t="n">
        <f aca="false">IF(S10=0,"",S9/S10)</f>
        <v>0.145197912758246</v>
      </c>
      <c r="U9" s="39" t="n">
        <f aca="false">C9+I9+O9</f>
        <v>4</v>
      </c>
      <c r="V9" s="38" t="n">
        <f aca="false">D9+J9+P9</f>
        <v>207374</v>
      </c>
      <c r="W9" s="33" t="n">
        <f aca="false">E9+K9+Q9</f>
        <v>17848</v>
      </c>
      <c r="X9" s="33" t="n">
        <f aca="false">F9+L9+R9</f>
        <v>0</v>
      </c>
      <c r="Y9" s="40" t="n">
        <f aca="false">SUM(V9:X9)</f>
        <v>225222</v>
      </c>
      <c r="Z9" s="51" t="n">
        <f aca="false">Y9/Y10</f>
        <v>0.046473276658807</v>
      </c>
      <c r="AA9" s="42"/>
      <c r="AB9" s="42"/>
      <c r="AC9" s="43"/>
      <c r="AD9" s="43"/>
      <c r="AE9" s="43"/>
      <c r="AF9" s="43"/>
    </row>
    <row r="10" customFormat="false" ht="45.75" hidden="false" customHeight="true" outlineLevel="0" collapsed="false">
      <c r="A10" s="54" t="s">
        <v>17</v>
      </c>
      <c r="B10" s="55" t="n">
        <f aca="false">B6+B7+B8+B9</f>
        <v>111</v>
      </c>
      <c r="C10" s="56" t="n">
        <f aca="false">SUM(C6:C9)</f>
        <v>8</v>
      </c>
      <c r="D10" s="57" t="n">
        <f aca="false">SUM(D6:D9)</f>
        <v>154341</v>
      </c>
      <c r="E10" s="58" t="n">
        <f aca="false">SUM(E6:E9)</f>
        <v>164294</v>
      </c>
      <c r="F10" s="58" t="n">
        <f aca="false">SUM(F6:F9)</f>
        <v>9190</v>
      </c>
      <c r="G10" s="58" t="n">
        <f aca="false">SUM(G6:G9)</f>
        <v>327825</v>
      </c>
      <c r="H10" s="59" t="n">
        <f aca="false">G10/Y10</f>
        <v>0.0676448212016295</v>
      </c>
      <c r="I10" s="56" t="n">
        <f aca="false">SUM(I6:I9)</f>
        <v>47</v>
      </c>
      <c r="J10" s="58" t="n">
        <f aca="false">SUM(J6:J9)</f>
        <v>1600691</v>
      </c>
      <c r="K10" s="58" t="n">
        <f aca="false">SUM(K6:K9)</f>
        <v>1311632</v>
      </c>
      <c r="L10" s="58" t="n">
        <f aca="false">SUM(L6:L9)</f>
        <v>54983</v>
      </c>
      <c r="M10" s="58" t="n">
        <f aca="false">SUM(M6:M9)</f>
        <v>2967306</v>
      </c>
      <c r="N10" s="60" t="n">
        <f aca="false">M10/Y10</f>
        <v>0.612286688997247</v>
      </c>
      <c r="O10" s="61" t="n">
        <f aca="false">SUM(O6:O9)</f>
        <v>28</v>
      </c>
      <c r="P10" s="57" t="n">
        <f aca="false">SUM(P6:P9)</f>
        <v>882715</v>
      </c>
      <c r="Q10" s="58" t="n">
        <f aca="false">SUM(Q6:Q9)</f>
        <v>640428</v>
      </c>
      <c r="R10" s="58" t="n">
        <f aca="false">SUM(R6:R9)</f>
        <v>27995</v>
      </c>
      <c r="S10" s="58" t="n">
        <f aca="false">SUM(S6:S9)</f>
        <v>1551138</v>
      </c>
      <c r="T10" s="62" t="n">
        <f aca="false">S10/Y10</f>
        <v>0.320068489801123</v>
      </c>
      <c r="U10" s="61" t="n">
        <f aca="false">U6+U7+U8+U9</f>
        <v>83</v>
      </c>
      <c r="V10" s="57" t="n">
        <f aca="false">SUM(V6:V9)</f>
        <v>2637747</v>
      </c>
      <c r="W10" s="58" t="n">
        <f aca="false">SUM(W6:W9)</f>
        <v>2116354</v>
      </c>
      <c r="X10" s="58" t="n">
        <f aca="false">SUM(X6:X9)</f>
        <v>92168</v>
      </c>
      <c r="Y10" s="63" t="n">
        <f aca="false">SUM(Y6:Y9)</f>
        <v>4846269</v>
      </c>
      <c r="Z10" s="64" t="n">
        <f aca="false">H10+N10+T10</f>
        <v>1</v>
      </c>
      <c r="AA10" s="42"/>
      <c r="AB10" s="42"/>
      <c r="AC10" s="43"/>
      <c r="AD10" s="43"/>
      <c r="AE10" s="43"/>
      <c r="AF10" s="43"/>
    </row>
    <row r="11" customFormat="false" ht="22.5" hidden="false" customHeight="true" outlineLevel="0" collapsed="false">
      <c r="A11" s="4"/>
      <c r="B11" s="4"/>
      <c r="C11" s="4"/>
      <c r="I11" s="4"/>
      <c r="O11" s="4"/>
      <c r="U11" s="4"/>
    </row>
    <row r="12" customFormat="false" ht="15" hidden="false" customHeight="false" outlineLevel="0" collapsed="false">
      <c r="A12" s="4"/>
      <c r="B12" s="4"/>
      <c r="C12" s="4"/>
      <c r="I12" s="4"/>
      <c r="O12" s="4"/>
      <c r="U12" s="4"/>
    </row>
    <row r="13" customFormat="false" ht="26.25" hidden="false" customHeight="true" outlineLevel="0" collapsed="false">
      <c r="A13" s="4"/>
      <c r="B13" s="4"/>
      <c r="C13" s="4"/>
      <c r="I13" s="4"/>
      <c r="J13" s="65"/>
      <c r="K13" s="65"/>
      <c r="L13" s="65"/>
      <c r="M13" s="65"/>
      <c r="O13" s="4"/>
      <c r="U13" s="4"/>
    </row>
    <row r="14" customFormat="false" ht="26.25" hidden="false" customHeight="true" outlineLevel="0" collapsed="false">
      <c r="C14" s="4"/>
      <c r="I14" s="4"/>
      <c r="O14" s="4"/>
      <c r="P14" s="66"/>
      <c r="U14" s="4"/>
    </row>
    <row r="15" customFormat="false" ht="26.25" hidden="false" customHeight="true" outlineLevel="0" collapsed="false">
      <c r="A15" s="67" t="s">
        <v>18</v>
      </c>
      <c r="B15" s="67"/>
      <c r="C15" s="67" t="s">
        <v>19</v>
      </c>
      <c r="D15" s="67"/>
      <c r="E15" s="67"/>
      <c r="I15" s="68"/>
      <c r="O15" s="4"/>
      <c r="U15" s="4"/>
    </row>
    <row r="16" customFormat="false" ht="26.25" hidden="false" customHeight="true" outlineLevel="0" collapsed="false">
      <c r="A16" s="69" t="s">
        <v>20</v>
      </c>
      <c r="B16" s="70" t="n">
        <v>24</v>
      </c>
      <c r="C16" s="71" t="s">
        <v>21</v>
      </c>
      <c r="D16" s="70" t="s">
        <v>22</v>
      </c>
      <c r="E16" s="70"/>
      <c r="I16" s="4"/>
      <c r="O16" s="4"/>
      <c r="U16" s="4"/>
    </row>
    <row r="17" customFormat="false" ht="26.25" hidden="false" customHeight="true" outlineLevel="0" collapsed="false">
      <c r="A17" s="69" t="s">
        <v>23</v>
      </c>
      <c r="B17" s="70" t="n">
        <v>4</v>
      </c>
      <c r="C17" s="71" t="s">
        <v>24</v>
      </c>
      <c r="D17" s="70" t="s">
        <v>25</v>
      </c>
      <c r="E17" s="70"/>
      <c r="I17" s="4"/>
      <c r="O17" s="4"/>
      <c r="U17" s="4"/>
    </row>
    <row r="18" customFormat="false" ht="26.25" hidden="false" customHeight="true" outlineLevel="0" collapsed="false">
      <c r="A18" s="72"/>
      <c r="B18" s="70"/>
      <c r="C18" s="71" t="s">
        <v>26</v>
      </c>
      <c r="D18" s="70" t="s">
        <v>27</v>
      </c>
      <c r="E18" s="70"/>
      <c r="I18" s="4"/>
      <c r="O18" s="4"/>
      <c r="U18" s="4"/>
    </row>
    <row r="19" customFormat="false" ht="26.25" hidden="false" customHeight="true" outlineLevel="0" collapsed="false">
      <c r="A19" s="73" t="s">
        <v>28</v>
      </c>
      <c r="B19" s="74" t="n">
        <f aca="false">SUM(B16:B18)</f>
        <v>28</v>
      </c>
      <c r="C19" s="75" t="s">
        <v>28</v>
      </c>
      <c r="D19" s="76" t="s">
        <v>29</v>
      </c>
      <c r="E19" s="76"/>
      <c r="F19" s="77" t="s">
        <v>30</v>
      </c>
      <c r="G19" s="78" t="n">
        <v>111</v>
      </c>
      <c r="I19" s="4"/>
      <c r="O19" s="4"/>
      <c r="U19" s="4"/>
    </row>
    <row r="20" customFormat="false" ht="26.25" hidden="false" customHeight="true" outlineLevel="0" collapsed="false">
      <c r="A20" s="79" t="s">
        <v>31</v>
      </c>
    </row>
    <row r="22" customFormat="false" ht="14.25" hidden="false" customHeight="true" outlineLevel="0" collapsed="false"/>
  </sheetData>
  <mergeCells count="6">
    <mergeCell ref="A15:B15"/>
    <mergeCell ref="C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false" showOutlineSymbols="true" defaultGridColor="true" view="normal" topLeftCell="A1" colorId="64" zoomScale="88" zoomScaleNormal="88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59" activeCellId="0" sqref="H59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13.12"/>
    <col collapsed="false" customWidth="true" hidden="false" outlineLevel="0" max="3" min="2" style="80" width="4.37"/>
    <col collapsed="false" customWidth="true" hidden="false" outlineLevel="0" max="4" min="4" style="80" width="5.87"/>
    <col collapsed="false" customWidth="true" hidden="false" outlineLevel="0" max="7" min="5" style="80" width="7.74"/>
    <col collapsed="false" customWidth="true" hidden="false" outlineLevel="0" max="8" min="8" style="81" width="13.99"/>
    <col collapsed="false" customWidth="true" hidden="false" outlineLevel="0" max="9" min="9" style="82" width="11.99"/>
    <col collapsed="false" customWidth="true" hidden="false" outlineLevel="0" max="10" min="10" style="83" width="12.62"/>
    <col collapsed="false" customWidth="true" hidden="false" outlineLevel="0" max="11" min="11" style="83" width="10.49"/>
    <col collapsed="false" customWidth="true" hidden="false" outlineLevel="0" max="12" min="12" style="80" width="10.87"/>
    <col collapsed="false" customWidth="true" hidden="false" outlineLevel="0" max="13" min="13" style="80" width="12.62"/>
    <col collapsed="false" customWidth="true" hidden="false" outlineLevel="0" max="14" min="14" style="84" width="10.99"/>
    <col collapsed="false" customWidth="true" hidden="false" outlineLevel="0" max="15" min="15" style="85" width="13.62"/>
    <col collapsed="false" customWidth="false" hidden="false" outlineLevel="0" max="257" min="16" style="86" width="8.99"/>
  </cols>
  <sheetData>
    <row r="1" customFormat="false" ht="18.75" hidden="false" customHeight="false" outlineLevel="0" collapsed="false">
      <c r="A1" s="87"/>
      <c r="B1" s="88"/>
      <c r="C1" s="88"/>
      <c r="D1" s="87"/>
      <c r="E1" s="87"/>
      <c r="F1" s="89"/>
      <c r="G1" s="89" t="s">
        <v>32</v>
      </c>
      <c r="H1" s="90"/>
      <c r="I1" s="87"/>
      <c r="J1" s="88"/>
      <c r="K1" s="88"/>
      <c r="L1" s="87"/>
      <c r="M1" s="88"/>
    </row>
    <row r="2" customFormat="false" ht="15" hidden="false" customHeight="false" outlineLevel="0" collapsed="false">
      <c r="A2" s="91"/>
      <c r="B2" s="88"/>
      <c r="C2" s="88"/>
      <c r="D2" s="88"/>
      <c r="E2" s="88"/>
      <c r="F2" s="88"/>
      <c r="G2" s="88"/>
      <c r="H2" s="90"/>
      <c r="I2" s="88"/>
      <c r="J2" s="88"/>
      <c r="M2" s="92" t="n">
        <v>40921</v>
      </c>
    </row>
    <row r="3" customFormat="false" ht="16.5" hidden="false" customHeight="true" outlineLevel="0" collapsed="false">
      <c r="A3" s="93" t="s">
        <v>33</v>
      </c>
      <c r="B3" s="93" t="s">
        <v>1</v>
      </c>
      <c r="C3" s="93"/>
      <c r="D3" s="93"/>
      <c r="E3" s="94" t="s">
        <v>34</v>
      </c>
      <c r="F3" s="94" t="s">
        <v>35</v>
      </c>
      <c r="G3" s="94" t="s">
        <v>36</v>
      </c>
      <c r="H3" s="95" t="s">
        <v>37</v>
      </c>
      <c r="I3" s="96" t="s">
        <v>38</v>
      </c>
      <c r="J3" s="96" t="s">
        <v>9</v>
      </c>
      <c r="K3" s="96" t="s">
        <v>39</v>
      </c>
      <c r="L3" s="97" t="s">
        <v>40</v>
      </c>
      <c r="M3" s="97"/>
      <c r="O3" s="95" t="s">
        <v>41</v>
      </c>
    </row>
    <row r="4" customFormat="false" ht="15" hidden="false" customHeight="false" outlineLevel="0" collapsed="false">
      <c r="A4" s="93"/>
      <c r="B4" s="98" t="s">
        <v>23</v>
      </c>
      <c r="C4" s="98" t="s">
        <v>20</v>
      </c>
      <c r="D4" s="98" t="s">
        <v>28</v>
      </c>
      <c r="E4" s="94"/>
      <c r="F4" s="94"/>
      <c r="G4" s="94"/>
      <c r="H4" s="95"/>
      <c r="I4" s="96"/>
      <c r="J4" s="99" t="s">
        <v>42</v>
      </c>
      <c r="K4" s="96"/>
      <c r="L4" s="100" t="s">
        <v>43</v>
      </c>
      <c r="M4" s="101" t="s">
        <v>44</v>
      </c>
      <c r="O4" s="102"/>
    </row>
    <row r="5" customFormat="false" ht="15" hidden="false" customHeight="true" outlineLevel="0" collapsed="false">
      <c r="A5" s="93" t="s">
        <v>45</v>
      </c>
      <c r="B5" s="93" t="n">
        <v>3</v>
      </c>
      <c r="C5" s="93"/>
      <c r="D5" s="93" t="n">
        <f aca="false">B5+C5</f>
        <v>3</v>
      </c>
      <c r="E5" s="93" t="n">
        <v>3</v>
      </c>
      <c r="F5" s="93"/>
      <c r="G5" s="93"/>
      <c r="H5" s="103" t="n">
        <f aca="false">(IF(B5=0,"",(E5+F5)/B5))</f>
        <v>1</v>
      </c>
      <c r="I5" s="104" t="n">
        <f aca="false">109321+52104</f>
        <v>161425</v>
      </c>
      <c r="J5" s="104" t="n">
        <f aca="false">73997+39602</f>
        <v>113599</v>
      </c>
      <c r="K5" s="104" t="n">
        <v>2497</v>
      </c>
      <c r="L5" s="105" t="n">
        <v>1398</v>
      </c>
      <c r="M5" s="106" t="n">
        <f aca="false">N5-L5</f>
        <v>277521</v>
      </c>
      <c r="N5" s="107" t="n">
        <f aca="false">187213+93104-1398</f>
        <v>278919</v>
      </c>
      <c r="O5" s="103" t="n">
        <f aca="false">(IF($B5=0,"",($E5)/$B5))</f>
        <v>1</v>
      </c>
    </row>
    <row r="6" customFormat="false" ht="15.75" hidden="false" customHeight="false" outlineLevel="0" collapsed="false">
      <c r="A6" s="93" t="s">
        <v>46</v>
      </c>
      <c r="B6" s="93" t="n">
        <v>4</v>
      </c>
      <c r="C6" s="93"/>
      <c r="D6" s="93" t="n">
        <f aca="false">B6+C6</f>
        <v>4</v>
      </c>
      <c r="E6" s="93" t="n">
        <v>2</v>
      </c>
      <c r="F6" s="93" t="n">
        <v>1</v>
      </c>
      <c r="G6" s="93" t="n">
        <v>1</v>
      </c>
      <c r="H6" s="103" t="n">
        <f aca="false">(IF(B6=0,"",(E6+F6)/B6))</f>
        <v>0.75</v>
      </c>
      <c r="I6" s="104" t="n">
        <v>27690</v>
      </c>
      <c r="J6" s="104" t="n">
        <v>66976</v>
      </c>
      <c r="K6" s="104" t="n">
        <v>4615</v>
      </c>
      <c r="L6" s="105" t="n">
        <v>1099</v>
      </c>
      <c r="M6" s="106" t="n">
        <f aca="false">N6-L6</f>
        <v>98182</v>
      </c>
      <c r="N6" s="107" t="n">
        <v>99281</v>
      </c>
      <c r="O6" s="103" t="n">
        <f aca="false">(IF($B6=0,"",($E6)/$B6))</f>
        <v>0.5</v>
      </c>
    </row>
    <row r="7" customFormat="false" ht="15" hidden="true" customHeight="true" outlineLevel="0" collapsed="false">
      <c r="A7" s="93" t="s">
        <v>47</v>
      </c>
      <c r="B7" s="93"/>
      <c r="C7" s="93"/>
      <c r="D7" s="93" t="n">
        <f aca="false">B7+C7</f>
        <v>0</v>
      </c>
      <c r="E7" s="93"/>
      <c r="F7" s="93"/>
      <c r="G7" s="93"/>
      <c r="H7" s="103" t="str">
        <f aca="false">(IF(B7=0,"",(E7+F7)/B7))</f>
        <v/>
      </c>
      <c r="I7" s="104"/>
      <c r="J7" s="104"/>
      <c r="K7" s="104"/>
      <c r="L7" s="105"/>
      <c r="M7" s="106" t="n">
        <f aca="false">N7-L7</f>
        <v>0</v>
      </c>
      <c r="N7" s="107"/>
      <c r="O7" s="103" t="str">
        <f aca="false">(IF($B7=0,"",($E7)/$B7))</f>
        <v/>
      </c>
    </row>
    <row r="8" customFormat="false" ht="15.75" hidden="false" customHeight="false" outlineLevel="0" collapsed="false">
      <c r="A8" s="93" t="s">
        <v>48</v>
      </c>
      <c r="B8" s="93" t="n">
        <v>5</v>
      </c>
      <c r="C8" s="93" t="n">
        <v>1</v>
      </c>
      <c r="D8" s="93" t="n">
        <f aca="false">B8+C8</f>
        <v>6</v>
      </c>
      <c r="E8" s="93" t="n">
        <v>3</v>
      </c>
      <c r="F8" s="93"/>
      <c r="G8" s="93" t="n">
        <v>2</v>
      </c>
      <c r="H8" s="103" t="n">
        <f aca="false">(IF(B8=0,"",(E8+F8)/B8))</f>
        <v>0.6</v>
      </c>
      <c r="I8" s="104" t="n">
        <v>127811</v>
      </c>
      <c r="J8" s="104" t="n">
        <v>84723</v>
      </c>
      <c r="K8" s="104" t="n">
        <v>6321</v>
      </c>
      <c r="L8" s="105" t="n">
        <v>2666</v>
      </c>
      <c r="M8" s="106" t="n">
        <f aca="false">N8-L8</f>
        <v>216189</v>
      </c>
      <c r="N8" s="107" t="n">
        <v>218855</v>
      </c>
      <c r="O8" s="103" t="n">
        <f aca="false">(IF($B8=0,"",($E8)/$B8))</f>
        <v>0.6</v>
      </c>
    </row>
    <row r="9" customFormat="false" ht="15.75" hidden="false" customHeight="false" outlineLevel="0" collapsed="false">
      <c r="A9" s="93" t="s">
        <v>49</v>
      </c>
      <c r="B9" s="93" t="n">
        <v>1</v>
      </c>
      <c r="C9" s="93"/>
      <c r="D9" s="93" t="n">
        <f aca="false">B9+C9</f>
        <v>1</v>
      </c>
      <c r="E9" s="93" t="n">
        <v>1</v>
      </c>
      <c r="F9" s="93"/>
      <c r="G9" s="93"/>
      <c r="H9" s="103" t="n">
        <f aca="false">(IF(B9=0,"",(E9+F9)/B9))</f>
        <v>1</v>
      </c>
      <c r="I9" s="104" t="n">
        <v>65471</v>
      </c>
      <c r="J9" s="104" t="n">
        <v>38178</v>
      </c>
      <c r="K9" s="104" t="n">
        <v>1019</v>
      </c>
      <c r="L9" s="105"/>
      <c r="M9" s="106" t="n">
        <f aca="false">N9-L9</f>
        <v>104668</v>
      </c>
      <c r="N9" s="107" t="n">
        <v>104668</v>
      </c>
      <c r="O9" s="103" t="n">
        <f aca="false">(IF($B9=0,"",($E9)/$B9))</f>
        <v>1</v>
      </c>
    </row>
    <row r="10" customFormat="false" ht="15.75" hidden="false" customHeight="false" outlineLevel="0" collapsed="false">
      <c r="A10" s="93" t="s">
        <v>50</v>
      </c>
      <c r="B10" s="93" t="n">
        <v>7</v>
      </c>
      <c r="C10" s="93" t="n">
        <v>1</v>
      </c>
      <c r="D10" s="93" t="n">
        <f aca="false">B10+C10</f>
        <v>8</v>
      </c>
      <c r="E10" s="93" t="n">
        <v>5</v>
      </c>
      <c r="F10" s="93" t="n">
        <v>1</v>
      </c>
      <c r="G10" s="93" t="n">
        <v>1</v>
      </c>
      <c r="H10" s="103" t="n">
        <f aca="false">(IF(B10=0,"",(E10+F10)/B10))</f>
        <v>0.857142857142857</v>
      </c>
      <c r="I10" s="104" t="n">
        <v>222216</v>
      </c>
      <c r="J10" s="104" t="n">
        <v>189122</v>
      </c>
      <c r="K10" s="104" t="n">
        <v>7702</v>
      </c>
      <c r="L10" s="105" t="n">
        <v>889</v>
      </c>
      <c r="M10" s="106" t="n">
        <f aca="false">N10-L10</f>
        <v>418151</v>
      </c>
      <c r="N10" s="107" t="n">
        <v>419040</v>
      </c>
      <c r="O10" s="103" t="n">
        <f aca="false">(IF($B10=0,"",($E10)/$B10))</f>
        <v>0.714285714285714</v>
      </c>
    </row>
    <row r="11" customFormat="false" ht="15.75" hidden="false" customHeight="false" outlineLevel="0" collapsed="false">
      <c r="A11" s="93" t="s">
        <v>51</v>
      </c>
      <c r="B11" s="93" t="n">
        <v>1</v>
      </c>
      <c r="C11" s="93" t="n">
        <v>1</v>
      </c>
      <c r="D11" s="93" t="n">
        <f aca="false">B11+C11</f>
        <v>2</v>
      </c>
      <c r="E11" s="93"/>
      <c r="F11" s="93"/>
      <c r="G11" s="93" t="n">
        <v>1</v>
      </c>
      <c r="H11" s="103" t="n">
        <f aca="false">(IF(B11=0,"",(E11+F11)/B11))</f>
        <v>0</v>
      </c>
      <c r="I11" s="104"/>
      <c r="J11" s="104"/>
      <c r="K11" s="104" t="n">
        <v>1398</v>
      </c>
      <c r="L11" s="105" t="n">
        <v>1398</v>
      </c>
      <c r="M11" s="106" t="n">
        <f aca="false">N11-L11</f>
        <v>0</v>
      </c>
      <c r="N11" s="107" t="n">
        <v>1398</v>
      </c>
      <c r="O11" s="103" t="n">
        <f aca="false">(IF($B11=0,"",($E11)/$B11))</f>
        <v>0</v>
      </c>
    </row>
    <row r="12" customFormat="false" ht="15.75" hidden="false" customHeight="false" outlineLevel="0" collapsed="false">
      <c r="A12" s="93" t="s">
        <v>52</v>
      </c>
      <c r="B12" s="93" t="n">
        <v>2</v>
      </c>
      <c r="C12" s="93" t="n">
        <v>1</v>
      </c>
      <c r="D12" s="93" t="n">
        <f aca="false">B12+C12</f>
        <v>3</v>
      </c>
      <c r="E12" s="93"/>
      <c r="F12" s="93" t="n">
        <v>2</v>
      </c>
      <c r="G12" s="93"/>
      <c r="H12" s="103" t="n">
        <f aca="false">(IF(B12=0,"",(E12+F12)/B12))</f>
        <v>1</v>
      </c>
      <c r="I12" s="104" t="n">
        <v>0</v>
      </c>
      <c r="J12" s="104" t="n">
        <v>89167</v>
      </c>
      <c r="K12" s="104" t="n">
        <v>2417</v>
      </c>
      <c r="L12" s="105"/>
      <c r="M12" s="106" t="n">
        <f aca="false">N12-L12</f>
        <v>91584</v>
      </c>
      <c r="N12" s="107" t="n">
        <v>91584</v>
      </c>
      <c r="O12" s="103" t="n">
        <f aca="false">(IF($B12=0,"",($E12)/$B12))</f>
        <v>0</v>
      </c>
    </row>
    <row r="13" customFormat="false" ht="15.75" hidden="false" customHeight="false" outlineLevel="0" collapsed="false">
      <c r="A13" s="93" t="s">
        <v>53</v>
      </c>
      <c r="B13" s="93" t="n">
        <v>2</v>
      </c>
      <c r="C13" s="93" t="n">
        <v>1</v>
      </c>
      <c r="D13" s="93" t="n">
        <f aca="false">B13+C13</f>
        <v>3</v>
      </c>
      <c r="E13" s="93" t="n">
        <v>2</v>
      </c>
      <c r="F13" s="93"/>
      <c r="G13" s="93"/>
      <c r="H13" s="103" t="n">
        <f aca="false">(IF(B13=0,"",(E13+F13)/B13))</f>
        <v>1</v>
      </c>
      <c r="I13" s="104" t="n">
        <v>64644</v>
      </c>
      <c r="J13" s="104" t="n">
        <v>56339</v>
      </c>
      <c r="K13" s="104" t="n">
        <v>2457</v>
      </c>
      <c r="L13" s="105"/>
      <c r="M13" s="106" t="n">
        <f aca="false">N13-L13</f>
        <v>123440</v>
      </c>
      <c r="N13" s="107" t="n">
        <v>123440</v>
      </c>
      <c r="O13" s="103" t="n">
        <f aca="false">(IF($B13=0,"",($E13)/$B13))</f>
        <v>1</v>
      </c>
    </row>
    <row r="14" customFormat="false" ht="15.75" hidden="false" customHeight="false" outlineLevel="0" collapsed="false">
      <c r="A14" s="93" t="s">
        <v>54</v>
      </c>
      <c r="B14" s="93" t="n">
        <v>1</v>
      </c>
      <c r="C14" s="93"/>
      <c r="D14" s="93" t="n">
        <f aca="false">B14+C14</f>
        <v>1</v>
      </c>
      <c r="E14" s="93" t="n">
        <v>1</v>
      </c>
      <c r="F14" s="93"/>
      <c r="G14" s="93"/>
      <c r="H14" s="103" t="n">
        <f aca="false">(IF(B14=0,"",(E14+F14)/B14))</f>
        <v>1</v>
      </c>
      <c r="I14" s="108" t="n">
        <v>39827</v>
      </c>
      <c r="J14" s="108" t="n">
        <v>17655</v>
      </c>
      <c r="K14" s="108" t="n">
        <v>1019</v>
      </c>
      <c r="L14" s="105"/>
      <c r="M14" s="106" t="n">
        <f aca="false">N14-L14</f>
        <v>58501</v>
      </c>
      <c r="N14" s="107" t="n">
        <v>58501</v>
      </c>
      <c r="O14" s="103" t="n">
        <f aca="false">(IF($B14=0,"",($E14)/$B14))</f>
        <v>1</v>
      </c>
    </row>
    <row r="15" customFormat="false" ht="15.75" hidden="false" customHeight="false" outlineLevel="0" collapsed="false">
      <c r="A15" s="93" t="s">
        <v>55</v>
      </c>
      <c r="B15" s="93" t="n">
        <v>1</v>
      </c>
      <c r="C15" s="93"/>
      <c r="D15" s="93" t="n">
        <f aca="false">B15+C15</f>
        <v>1</v>
      </c>
      <c r="E15" s="93"/>
      <c r="F15" s="93" t="n">
        <v>1</v>
      </c>
      <c r="G15" s="93"/>
      <c r="H15" s="103" t="n">
        <f aca="false">(IF(B15=0,"",(E15+F15)/B15))</f>
        <v>1</v>
      </c>
      <c r="I15" s="104"/>
      <c r="J15" s="104" t="n">
        <v>34260</v>
      </c>
      <c r="K15" s="104" t="n">
        <v>1019</v>
      </c>
      <c r="L15" s="105"/>
      <c r="M15" s="106" t="n">
        <f aca="false">N15-L15</f>
        <v>35279</v>
      </c>
      <c r="N15" s="107" t="n">
        <v>35279</v>
      </c>
      <c r="O15" s="103" t="n">
        <f aca="false">(IF($B15=0,"",($E15)/$B15))</f>
        <v>0</v>
      </c>
    </row>
    <row r="16" customFormat="false" ht="15" hidden="true" customHeight="true" outlineLevel="0" collapsed="false">
      <c r="A16" s="93"/>
      <c r="B16" s="93"/>
      <c r="C16" s="93"/>
      <c r="D16" s="93" t="n">
        <f aca="false">B16+C16</f>
        <v>0</v>
      </c>
      <c r="E16" s="93"/>
      <c r="F16" s="93"/>
      <c r="G16" s="93"/>
      <c r="H16" s="103" t="str">
        <f aca="false">(IF(B16=0,"",(E16+F16)/B16))</f>
        <v/>
      </c>
      <c r="I16" s="109"/>
      <c r="J16" s="109"/>
      <c r="K16" s="109"/>
      <c r="L16" s="105"/>
      <c r="M16" s="106" t="n">
        <f aca="false">SUM(I16:K16)</f>
        <v>0</v>
      </c>
      <c r="N16" s="107"/>
      <c r="O16" s="103" t="str">
        <f aca="false">(IF($B16=0,"",($E16)/$B16))</f>
        <v/>
      </c>
    </row>
    <row r="17" customFormat="false" ht="16.5" hidden="false" customHeight="false" outlineLevel="0" collapsed="false">
      <c r="A17" s="110" t="s">
        <v>56</v>
      </c>
      <c r="B17" s="110" t="n">
        <f aca="false">SUM(B5:B16)</f>
        <v>27</v>
      </c>
      <c r="C17" s="110" t="n">
        <f aca="false">SUM(C5:C16)</f>
        <v>5</v>
      </c>
      <c r="D17" s="110" t="n">
        <f aca="false">SUM(D5:D16)</f>
        <v>32</v>
      </c>
      <c r="E17" s="110" t="n">
        <f aca="false">SUM(E5:E16)</f>
        <v>17</v>
      </c>
      <c r="F17" s="110" t="n">
        <f aca="false">SUM(F5:F16)</f>
        <v>5</v>
      </c>
      <c r="G17" s="110" t="n">
        <f aca="false">SUM(G5:G16)</f>
        <v>5</v>
      </c>
      <c r="H17" s="111" t="n">
        <f aca="false">IF(B17=0,"",((E17+F17)/B17))</f>
        <v>0.814814814814815</v>
      </c>
      <c r="I17" s="112" t="n">
        <f aca="false">SUM(I5:I16)</f>
        <v>709084</v>
      </c>
      <c r="J17" s="112" t="n">
        <f aca="false">SUM(J5:J16)</f>
        <v>690019</v>
      </c>
      <c r="K17" s="112" t="n">
        <f aca="false">SUM(K5:K16)</f>
        <v>30464</v>
      </c>
      <c r="L17" s="113" t="n">
        <f aca="false">SUM(L5:L16)</f>
        <v>7450</v>
      </c>
      <c r="M17" s="113" t="n">
        <f aca="false">SUM(M5:M15)</f>
        <v>1423515</v>
      </c>
      <c r="N17" s="107" t="n">
        <f aca="false">SUM(N5:N15)</f>
        <v>1430965</v>
      </c>
      <c r="O17" s="111" t="n">
        <f aca="false">(IF($B17=0,"",($E17)/$B17))</f>
        <v>0.62962962962963</v>
      </c>
    </row>
    <row r="18" customFormat="false" ht="15" hidden="false" customHeight="true" outlineLevel="0" collapsed="false">
      <c r="A18" s="93" t="s">
        <v>57</v>
      </c>
      <c r="B18" s="93" t="n">
        <v>4</v>
      </c>
      <c r="C18" s="93"/>
      <c r="D18" s="93" t="n">
        <f aca="false">B18+C18</f>
        <v>4</v>
      </c>
      <c r="E18" s="93" t="n">
        <v>2</v>
      </c>
      <c r="F18" s="93" t="n">
        <v>1</v>
      </c>
      <c r="G18" s="93" t="n">
        <v>1</v>
      </c>
      <c r="H18" s="103" t="n">
        <f aca="false">(IF(B18=0,"",(E18+F18)/B18))</f>
        <v>0.75</v>
      </c>
      <c r="I18" s="104" t="n">
        <v>66244</v>
      </c>
      <c r="J18" s="104" t="n">
        <v>67652</v>
      </c>
      <c r="K18" s="104" t="n">
        <v>5283</v>
      </c>
      <c r="L18" s="105" t="n">
        <v>1099</v>
      </c>
      <c r="M18" s="106" t="n">
        <f aca="false">N18-L18</f>
        <v>138080</v>
      </c>
      <c r="N18" s="107" t="n">
        <v>139179</v>
      </c>
      <c r="O18" s="103" t="n">
        <f aca="false">(IF($B18=0,"",($E18)/$B18))</f>
        <v>0.5</v>
      </c>
    </row>
    <row r="19" customFormat="false" ht="15.75" hidden="false" customHeight="false" outlineLevel="0" collapsed="false">
      <c r="A19" s="93" t="s">
        <v>58</v>
      </c>
      <c r="B19" s="93" t="n">
        <v>1</v>
      </c>
      <c r="C19" s="93" t="n">
        <v>1</v>
      </c>
      <c r="D19" s="93" t="n">
        <f aca="false">B19+C19</f>
        <v>2</v>
      </c>
      <c r="E19" s="93"/>
      <c r="F19" s="93"/>
      <c r="G19" s="93"/>
      <c r="H19" s="103" t="n">
        <f aca="false">(IF(B19=0,"",(E19+F19)/B19))</f>
        <v>0</v>
      </c>
      <c r="I19" s="104"/>
      <c r="J19" s="104"/>
      <c r="K19" s="104"/>
      <c r="L19" s="105"/>
      <c r="M19" s="106" t="n">
        <f aca="false">N19-L19</f>
        <v>0</v>
      </c>
      <c r="N19" s="107"/>
      <c r="O19" s="103" t="n">
        <f aca="false">(IF($B19=0,"",($E19)/$B19))</f>
        <v>0</v>
      </c>
    </row>
    <row r="20" customFormat="false" ht="15.75" hidden="false" customHeight="false" outlineLevel="0" collapsed="false">
      <c r="A20" s="93" t="s">
        <v>59</v>
      </c>
      <c r="B20" s="93" t="n">
        <v>4</v>
      </c>
      <c r="C20" s="93"/>
      <c r="D20" s="93" t="n">
        <f aca="false">B20+C20</f>
        <v>4</v>
      </c>
      <c r="E20" s="93" t="n">
        <v>3</v>
      </c>
      <c r="F20" s="93" t="n">
        <v>1</v>
      </c>
      <c r="G20" s="93"/>
      <c r="H20" s="103" t="n">
        <f aca="false">(IF(B20=0,"",(E20+F20)/B20))</f>
        <v>1</v>
      </c>
      <c r="I20" s="104" t="n">
        <v>132278</v>
      </c>
      <c r="J20" s="104" t="n">
        <v>87082</v>
      </c>
      <c r="K20" s="104" t="n">
        <v>4614</v>
      </c>
      <c r="L20" s="105"/>
      <c r="M20" s="106" t="n">
        <f aca="false">N20-L20</f>
        <v>223974</v>
      </c>
      <c r="N20" s="107" t="n">
        <v>223974</v>
      </c>
      <c r="O20" s="103" t="n">
        <f aca="false">(IF($B20=0,"",($E20)/$B20))</f>
        <v>0.75</v>
      </c>
    </row>
    <row r="21" customFormat="false" ht="15.75" hidden="false" customHeight="false" outlineLevel="0" collapsed="false">
      <c r="A21" s="93" t="s">
        <v>60</v>
      </c>
      <c r="B21" s="93" t="n">
        <v>4</v>
      </c>
      <c r="C21" s="93" t="n">
        <v>2</v>
      </c>
      <c r="D21" s="93" t="n">
        <f aca="false">B21+C21</f>
        <v>6</v>
      </c>
      <c r="E21" s="93" t="n">
        <v>4</v>
      </c>
      <c r="F21" s="93" t="n">
        <v>1</v>
      </c>
      <c r="G21" s="93"/>
      <c r="H21" s="103" t="n">
        <f aca="false">(IF(B21=0,"",(E21+F21)/B21))</f>
        <v>1.25</v>
      </c>
      <c r="I21" s="104" t="n">
        <v>167799</v>
      </c>
      <c r="J21" s="104" t="n">
        <v>172683</v>
      </c>
      <c r="K21" s="104" t="n">
        <v>4973</v>
      </c>
      <c r="L21" s="105"/>
      <c r="M21" s="106" t="n">
        <f aca="false">N21-L21</f>
        <v>345455</v>
      </c>
      <c r="N21" s="107" t="n">
        <v>345455</v>
      </c>
      <c r="O21" s="103" t="n">
        <f aca="false">(IF($B21=0,"",($E21)/$B21))</f>
        <v>1</v>
      </c>
    </row>
    <row r="22" customFormat="false" ht="15.75" hidden="false" customHeight="false" outlineLevel="0" collapsed="false">
      <c r="A22" s="93" t="s">
        <v>61</v>
      </c>
      <c r="B22" s="93" t="n">
        <v>6</v>
      </c>
      <c r="C22" s="93" t="n">
        <v>1</v>
      </c>
      <c r="D22" s="93" t="n">
        <f aca="false">B22+C22</f>
        <v>7</v>
      </c>
      <c r="E22" s="93" t="n">
        <v>3</v>
      </c>
      <c r="F22" s="93"/>
      <c r="G22" s="93" t="n">
        <v>3</v>
      </c>
      <c r="H22" s="103" t="n">
        <f aca="false">(IF(B22=0,"",(E22+F22)/B22))</f>
        <v>0.5</v>
      </c>
      <c r="I22" s="104" t="n">
        <v>128091</v>
      </c>
      <c r="J22" s="104" t="n">
        <v>114804</v>
      </c>
      <c r="K22" s="104" t="n">
        <v>3516</v>
      </c>
      <c r="L22" s="105" t="n">
        <v>3516</v>
      </c>
      <c r="M22" s="106" t="n">
        <f aca="false">N22-L22</f>
        <v>246072</v>
      </c>
      <c r="N22" s="107" t="n">
        <v>249588</v>
      </c>
      <c r="O22" s="103" t="n">
        <f aca="false">(IF($B22=0,"",($E22)/$B22))</f>
        <v>0.5</v>
      </c>
    </row>
    <row r="23" customFormat="false" ht="15.75" hidden="false" customHeight="false" outlineLevel="0" collapsed="false">
      <c r="A23" s="93" t="s">
        <v>62</v>
      </c>
      <c r="B23" s="93" t="n">
        <v>2</v>
      </c>
      <c r="C23" s="93"/>
      <c r="D23" s="93" t="n">
        <f aca="false">B23+C23</f>
        <v>2</v>
      </c>
      <c r="E23" s="93" t="n">
        <v>2</v>
      </c>
      <c r="F23" s="93"/>
      <c r="G23" s="93"/>
      <c r="H23" s="103" t="n">
        <f aca="false">(IF(B23=0,"",(E23+F23)/B23))</f>
        <v>1</v>
      </c>
      <c r="I23" s="104" t="n">
        <v>66799</v>
      </c>
      <c r="J23" s="104" t="n">
        <v>55163</v>
      </c>
      <c r="K23" s="104" t="n">
        <v>2497</v>
      </c>
      <c r="L23" s="105" t="n">
        <v>3297</v>
      </c>
      <c r="M23" s="106" t="n">
        <f aca="false">N23-L23</f>
        <v>121162</v>
      </c>
      <c r="N23" s="107" t="n">
        <v>124459</v>
      </c>
      <c r="O23" s="103" t="n">
        <f aca="false">(IF($B23=0,"",($E23)/$B23))</f>
        <v>1</v>
      </c>
    </row>
    <row r="24" customFormat="false" ht="15.75" hidden="false" customHeight="false" outlineLevel="0" collapsed="false">
      <c r="A24" s="93" t="s">
        <v>63</v>
      </c>
      <c r="B24" s="93" t="n">
        <v>1</v>
      </c>
      <c r="C24" s="93" t="n">
        <v>2</v>
      </c>
      <c r="D24" s="93" t="n">
        <f aca="false">B24+C24</f>
        <v>3</v>
      </c>
      <c r="E24" s="93" t="n">
        <v>1</v>
      </c>
      <c r="F24" s="93"/>
      <c r="G24" s="93"/>
      <c r="H24" s="103" t="n">
        <f aca="false">(IF(B24=0,"",(E24+F24)/B24))</f>
        <v>1</v>
      </c>
      <c r="I24" s="104" t="n">
        <v>42260</v>
      </c>
      <c r="J24" s="104" t="n">
        <v>25812</v>
      </c>
      <c r="K24" s="104" t="n">
        <v>1019</v>
      </c>
      <c r="L24" s="105"/>
      <c r="M24" s="106" t="n">
        <f aca="false">N24-L24</f>
        <v>69091</v>
      </c>
      <c r="N24" s="107" t="n">
        <v>69091</v>
      </c>
      <c r="O24" s="103" t="n">
        <f aca="false">(IF($B24=0,"",($E24)/$B24))</f>
        <v>1</v>
      </c>
    </row>
    <row r="25" customFormat="false" ht="15.75" hidden="false" customHeight="false" outlineLevel="0" collapsed="false">
      <c r="A25" s="93" t="s">
        <v>64</v>
      </c>
      <c r="B25" s="93" t="n">
        <v>3</v>
      </c>
      <c r="C25" s="93"/>
      <c r="D25" s="93" t="n">
        <f aca="false">B25+C25</f>
        <v>3</v>
      </c>
      <c r="E25" s="93" t="n">
        <v>2</v>
      </c>
      <c r="F25" s="93"/>
      <c r="G25" s="93" t="n">
        <v>1</v>
      </c>
      <c r="H25" s="103" t="n">
        <f aca="false">(IF(B25=0,"",(E25+F25)/B25))</f>
        <v>0.666666666666667</v>
      </c>
      <c r="I25" s="104" t="n">
        <v>90301</v>
      </c>
      <c r="J25" s="104" t="n">
        <v>52264</v>
      </c>
      <c r="K25" s="104" t="n">
        <v>3137</v>
      </c>
      <c r="L25" s="105" t="n">
        <v>1019</v>
      </c>
      <c r="M25" s="106" t="n">
        <f aca="false">N25-L25</f>
        <v>144683</v>
      </c>
      <c r="N25" s="107" t="n">
        <v>145702</v>
      </c>
      <c r="O25" s="103" t="n">
        <f aca="false">(IF($B25=0,"",($E25)/$B25))</f>
        <v>0.666666666666667</v>
      </c>
    </row>
    <row r="26" customFormat="false" ht="15.75" hidden="false" customHeight="false" outlineLevel="0" collapsed="false">
      <c r="A26" s="93" t="s">
        <v>65</v>
      </c>
      <c r="B26" s="93" t="n">
        <v>1</v>
      </c>
      <c r="C26" s="93"/>
      <c r="D26" s="93" t="n">
        <f aca="false">B26+C26</f>
        <v>1</v>
      </c>
      <c r="E26" s="93" t="n">
        <v>1</v>
      </c>
      <c r="F26" s="93"/>
      <c r="G26" s="93"/>
      <c r="H26" s="103" t="n">
        <f aca="false">(IF(B26=0,"",(E26+F26)/B26))</f>
        <v>1</v>
      </c>
      <c r="I26" s="104" t="n">
        <v>41721</v>
      </c>
      <c r="J26" s="104" t="n">
        <v>26782</v>
      </c>
      <c r="K26" s="104" t="n">
        <v>1019</v>
      </c>
      <c r="L26" s="105"/>
      <c r="M26" s="106" t="n">
        <f aca="false">N26-L26</f>
        <v>69522</v>
      </c>
      <c r="N26" s="107" t="n">
        <v>69522</v>
      </c>
      <c r="O26" s="103" t="n">
        <f aca="false">(IF($B26=0,"",($E26)/$B26))</f>
        <v>1</v>
      </c>
    </row>
    <row r="27" customFormat="false" ht="15.75" hidden="false" customHeight="false" outlineLevel="0" collapsed="false">
      <c r="A27" s="93" t="s">
        <v>66</v>
      </c>
      <c r="B27" s="93"/>
      <c r="C27" s="93"/>
      <c r="D27" s="93" t="n">
        <f aca="false">B27+C27</f>
        <v>0</v>
      </c>
      <c r="E27" s="93"/>
      <c r="F27" s="93"/>
      <c r="G27" s="93"/>
      <c r="H27" s="103" t="str">
        <f aca="false">(IF(B27=0,"",(E27+F27)/B27))</f>
        <v/>
      </c>
      <c r="I27" s="104"/>
      <c r="J27" s="104"/>
      <c r="K27" s="104"/>
      <c r="L27" s="105"/>
      <c r="M27" s="106" t="n">
        <f aca="false">N27-L27</f>
        <v>0</v>
      </c>
      <c r="N27" s="107"/>
      <c r="O27" s="103" t="str">
        <f aca="false">(IF($B27=0,"",($E27)/$B27))</f>
        <v/>
      </c>
    </row>
    <row r="28" customFormat="false" ht="15" hidden="true" customHeight="true" outlineLevel="0" collapsed="false">
      <c r="A28" s="93"/>
      <c r="B28" s="93"/>
      <c r="C28" s="93"/>
      <c r="D28" s="93" t="n">
        <f aca="false">B28+C28</f>
        <v>0</v>
      </c>
      <c r="E28" s="93"/>
      <c r="F28" s="93"/>
      <c r="G28" s="93"/>
      <c r="H28" s="103" t="str">
        <f aca="false">(IF(B28=0,"",(E28+F28)/B28))</f>
        <v/>
      </c>
      <c r="I28" s="109"/>
      <c r="J28" s="109"/>
      <c r="K28" s="109"/>
      <c r="L28" s="105"/>
      <c r="M28" s="106" t="n">
        <f aca="false">N28-L28</f>
        <v>0</v>
      </c>
      <c r="O28" s="103" t="str">
        <f aca="false">(IF($B28=0,"",($E28)/$B28))</f>
        <v/>
      </c>
    </row>
    <row r="29" customFormat="false" ht="16.5" hidden="false" customHeight="false" outlineLevel="0" collapsed="false">
      <c r="A29" s="110" t="s">
        <v>67</v>
      </c>
      <c r="B29" s="110" t="n">
        <f aca="false">SUM(B18:B28)</f>
        <v>26</v>
      </c>
      <c r="C29" s="110" t="n">
        <f aca="false">SUM(C18:C28)</f>
        <v>6</v>
      </c>
      <c r="D29" s="110" t="n">
        <f aca="false">SUM(D18:D28)</f>
        <v>32</v>
      </c>
      <c r="E29" s="110" t="n">
        <f aca="false">SUM(E18:E28)</f>
        <v>18</v>
      </c>
      <c r="F29" s="110" t="n">
        <f aca="false">SUM(F18:F28)</f>
        <v>3</v>
      </c>
      <c r="G29" s="110" t="n">
        <f aca="false">SUM(G18:G28)</f>
        <v>5</v>
      </c>
      <c r="H29" s="111" t="n">
        <f aca="false">(IF(B29=0,"",(E29+F29)/B29))</f>
        <v>0.807692307692308</v>
      </c>
      <c r="I29" s="112" t="n">
        <f aca="false">SUM(I18:I28)</f>
        <v>735493</v>
      </c>
      <c r="J29" s="112" t="n">
        <f aca="false">SUM(J18:J28)</f>
        <v>602242</v>
      </c>
      <c r="K29" s="112" t="n">
        <f aca="false">SUM(K18:K28)</f>
        <v>26058</v>
      </c>
      <c r="L29" s="113" t="n">
        <f aca="false">SUM(L18:L28)</f>
        <v>8931</v>
      </c>
      <c r="M29" s="114" t="n">
        <f aca="false">SUM(M18:M27)</f>
        <v>1358039</v>
      </c>
      <c r="N29" s="107" t="n">
        <f aca="false">SUM(N18:N27)</f>
        <v>1366970</v>
      </c>
      <c r="O29" s="111" t="n">
        <f aca="false">(IF($B29=0,"",($E29)/$B29))</f>
        <v>0.692307692307692</v>
      </c>
    </row>
    <row r="30" customFormat="false" ht="15" hidden="false" customHeight="true" outlineLevel="0" collapsed="false">
      <c r="A30" s="93" t="s">
        <v>68</v>
      </c>
      <c r="B30" s="93" t="n">
        <v>6</v>
      </c>
      <c r="C30" s="93" t="n">
        <v>1</v>
      </c>
      <c r="D30" s="93" t="n">
        <f aca="false">B30+C30</f>
        <v>7</v>
      </c>
      <c r="E30" s="93" t="n">
        <v>6</v>
      </c>
      <c r="F30" s="93"/>
      <c r="G30" s="93"/>
      <c r="H30" s="103" t="n">
        <f aca="false">(IF(B30=0,"",(E30+F30)/B30))</f>
        <v>1</v>
      </c>
      <c r="I30" s="104" t="n">
        <v>217115</v>
      </c>
      <c r="J30" s="104" t="n">
        <v>206691</v>
      </c>
      <c r="K30" s="104" t="n">
        <v>7490</v>
      </c>
      <c r="L30" s="105"/>
      <c r="M30" s="106" t="n">
        <f aca="false">N30-L30</f>
        <v>431296</v>
      </c>
      <c r="N30" s="107" t="n">
        <v>431296</v>
      </c>
      <c r="O30" s="103" t="n">
        <f aca="false">(IF($B30=0,"",($E30)/$B30))</f>
        <v>1</v>
      </c>
    </row>
    <row r="31" customFormat="false" ht="15.75" hidden="false" customHeight="false" outlineLevel="0" collapsed="false">
      <c r="A31" s="93" t="s">
        <v>69</v>
      </c>
      <c r="B31" s="93" t="n">
        <v>8</v>
      </c>
      <c r="C31" s="93" t="n">
        <v>4</v>
      </c>
      <c r="D31" s="93" t="n">
        <f aca="false">B31+C31</f>
        <v>12</v>
      </c>
      <c r="E31" s="93" t="n">
        <v>8</v>
      </c>
      <c r="F31" s="93"/>
      <c r="G31" s="93"/>
      <c r="H31" s="103" t="n">
        <f aca="false">(IF(B31=0,"",(E31+F31)/B31))</f>
        <v>1</v>
      </c>
      <c r="I31" s="104" t="n">
        <v>505271</v>
      </c>
      <c r="J31" s="104" t="n">
        <v>355451</v>
      </c>
      <c r="K31" s="104" t="n">
        <v>10355</v>
      </c>
      <c r="L31" s="105"/>
      <c r="M31" s="106" t="n">
        <f aca="false">N31-L31</f>
        <v>871077</v>
      </c>
      <c r="N31" s="107" t="n">
        <v>871077</v>
      </c>
      <c r="O31" s="103" t="n">
        <f aca="false">(IF($B31=0,"",($E31)/$B31))</f>
        <v>1</v>
      </c>
    </row>
    <row r="32" customFormat="false" ht="15.75" hidden="false" customHeight="false" outlineLevel="0" collapsed="false">
      <c r="A32" s="93" t="s">
        <v>70</v>
      </c>
      <c r="B32" s="93" t="n">
        <v>1</v>
      </c>
      <c r="C32" s="93"/>
      <c r="D32" s="93" t="n">
        <f aca="false">B32+C32</f>
        <v>1</v>
      </c>
      <c r="E32" s="93"/>
      <c r="F32" s="93"/>
      <c r="G32" s="93" t="n">
        <v>1</v>
      </c>
      <c r="H32" s="103" t="n">
        <f aca="false">(IF(B32=0,"",(E32+F32)/B32))</f>
        <v>0</v>
      </c>
      <c r="I32" s="104"/>
      <c r="J32" s="104"/>
      <c r="K32" s="104" t="n">
        <v>1019</v>
      </c>
      <c r="L32" s="105" t="n">
        <v>1019</v>
      </c>
      <c r="M32" s="106" t="n">
        <f aca="false">N32-L32</f>
        <v>0</v>
      </c>
      <c r="N32" s="107" t="n">
        <v>1019</v>
      </c>
      <c r="O32" s="103" t="n">
        <f aca="false">(IF($B32=0,"",($E32)/$B32))</f>
        <v>0</v>
      </c>
    </row>
    <row r="33" customFormat="false" ht="15.75" hidden="false" customHeight="false" outlineLevel="0" collapsed="false">
      <c r="A33" s="93" t="s">
        <v>71</v>
      </c>
      <c r="B33" s="115"/>
      <c r="C33" s="115"/>
      <c r="D33" s="115" t="n">
        <f aca="false">B33+C33</f>
        <v>0</v>
      </c>
      <c r="E33" s="115"/>
      <c r="F33" s="115"/>
      <c r="G33" s="115"/>
      <c r="H33" s="111" t="str">
        <f aca="false">(IF(B33=0,"",(E33+F33)/B33))</f>
        <v/>
      </c>
      <c r="I33" s="116"/>
      <c r="J33" s="116"/>
      <c r="K33" s="116"/>
      <c r="L33" s="117"/>
      <c r="M33" s="113" t="n">
        <f aca="false">N33-L33</f>
        <v>0</v>
      </c>
      <c r="N33" s="107"/>
      <c r="O33" s="103" t="str">
        <f aca="false">(IF($B33=0,"",($E33)/$B33))</f>
        <v/>
      </c>
    </row>
    <row r="34" customFormat="false" ht="15.75" hidden="false" customHeight="false" outlineLevel="0" collapsed="false">
      <c r="A34" s="93" t="s">
        <v>72</v>
      </c>
      <c r="B34" s="93" t="n">
        <v>2</v>
      </c>
      <c r="C34" s="93"/>
      <c r="D34" s="93" t="n">
        <f aca="false">B34+C34</f>
        <v>2</v>
      </c>
      <c r="E34" s="93" t="n">
        <v>1</v>
      </c>
      <c r="F34" s="93" t="n">
        <v>1</v>
      </c>
      <c r="G34" s="93"/>
      <c r="H34" s="103" t="n">
        <f aca="false">(IF(B34=0,"",(E34+F34)/B34))</f>
        <v>1</v>
      </c>
      <c r="I34" s="104" t="n">
        <v>42170</v>
      </c>
      <c r="J34" s="104" t="n">
        <v>27871</v>
      </c>
      <c r="K34" s="104" t="n">
        <v>2716</v>
      </c>
      <c r="L34" s="105"/>
      <c r="M34" s="106" t="n">
        <f aca="false">N34-L34</f>
        <v>72757</v>
      </c>
      <c r="N34" s="107" t="n">
        <v>72757</v>
      </c>
      <c r="O34" s="103" t="n">
        <f aca="false">(IF($B34=0,"",($E34)/$B34))</f>
        <v>0.5</v>
      </c>
    </row>
    <row r="35" customFormat="false" ht="15.75" hidden="false" customHeight="false" outlineLevel="0" collapsed="false">
      <c r="A35" s="93" t="s">
        <v>73</v>
      </c>
      <c r="B35" s="115"/>
      <c r="C35" s="115"/>
      <c r="D35" s="115" t="n">
        <f aca="false">B35+C35</f>
        <v>0</v>
      </c>
      <c r="E35" s="115"/>
      <c r="F35" s="115"/>
      <c r="G35" s="115"/>
      <c r="H35" s="111" t="str">
        <f aca="false">(IF(B35=0,"",(E35+F35)/B35))</f>
        <v/>
      </c>
      <c r="I35" s="116"/>
      <c r="J35" s="116"/>
      <c r="K35" s="116"/>
      <c r="L35" s="117"/>
      <c r="M35" s="113"/>
      <c r="N35" s="107"/>
      <c r="O35" s="103" t="str">
        <f aca="false">(IF($B35=0,"",($E35)/$B35))</f>
        <v/>
      </c>
    </row>
    <row r="36" customFormat="false" ht="15.75" hidden="false" customHeight="false" outlineLevel="0" collapsed="false">
      <c r="A36" s="93" t="s">
        <v>74</v>
      </c>
      <c r="B36" s="93" t="n">
        <v>2</v>
      </c>
      <c r="C36" s="93"/>
      <c r="D36" s="93" t="n">
        <f aca="false">B36+C36</f>
        <v>2</v>
      </c>
      <c r="E36" s="93" t="n">
        <v>2</v>
      </c>
      <c r="F36" s="93"/>
      <c r="G36" s="93"/>
      <c r="H36" s="103" t="n">
        <f aca="false">(IF(B36=0,"",(E36+F36)/B36))</f>
        <v>1</v>
      </c>
      <c r="I36" s="104" t="n">
        <v>95731</v>
      </c>
      <c r="J36" s="104" t="n">
        <v>48627</v>
      </c>
      <c r="K36" s="104" t="n">
        <v>2118</v>
      </c>
      <c r="L36" s="105"/>
      <c r="M36" s="106" t="n">
        <f aca="false">N36-L36</f>
        <v>146476</v>
      </c>
      <c r="N36" s="107" t="n">
        <v>146476</v>
      </c>
      <c r="O36" s="103" t="n">
        <f aca="false">(IF($B36=0,"",($E36)/$B36))</f>
        <v>1</v>
      </c>
    </row>
    <row r="37" customFormat="false" ht="15.75" hidden="false" customHeight="false" outlineLevel="0" collapsed="false">
      <c r="A37" s="93" t="s">
        <v>75</v>
      </c>
      <c r="B37" s="93" t="n">
        <v>3</v>
      </c>
      <c r="C37" s="93" t="n">
        <v>1</v>
      </c>
      <c r="D37" s="93" t="n">
        <f aca="false">B37+C37</f>
        <v>4</v>
      </c>
      <c r="E37" s="93" t="n">
        <v>1</v>
      </c>
      <c r="F37" s="93" t="n">
        <v>1</v>
      </c>
      <c r="G37" s="93" t="n">
        <v>1</v>
      </c>
      <c r="H37" s="103" t="n">
        <f aca="false">(IF(B37=0,"",(E37+F37)/B37))</f>
        <v>0.666666666666667</v>
      </c>
      <c r="I37" s="104" t="n">
        <v>15719</v>
      </c>
      <c r="J37" s="104" t="n">
        <v>66549</v>
      </c>
      <c r="K37" s="104" t="n">
        <v>3137</v>
      </c>
      <c r="L37" s="105" t="n">
        <v>1019</v>
      </c>
      <c r="M37" s="106" t="n">
        <f aca="false">N37-L37</f>
        <v>84386</v>
      </c>
      <c r="N37" s="107" t="n">
        <v>85405</v>
      </c>
      <c r="O37" s="103" t="n">
        <f aca="false">(IF($B37=0,"",($E37)/$B37))</f>
        <v>0.333333333333333</v>
      </c>
    </row>
    <row r="38" customFormat="false" ht="15.75" hidden="false" customHeight="false" outlineLevel="0" collapsed="false">
      <c r="A38" s="93" t="s">
        <v>76</v>
      </c>
      <c r="B38" s="93" t="n">
        <v>1</v>
      </c>
      <c r="C38" s="93" t="n">
        <v>2</v>
      </c>
      <c r="D38" s="93" t="n">
        <f aca="false">B38+C38</f>
        <v>3</v>
      </c>
      <c r="E38" s="93" t="n">
        <v>1</v>
      </c>
      <c r="F38" s="93"/>
      <c r="G38" s="93"/>
      <c r="H38" s="103" t="n">
        <f aca="false">(IF(B38=0,"",(E38+F38)/B38))</f>
        <v>1</v>
      </c>
      <c r="I38" s="104" t="n">
        <v>11733</v>
      </c>
      <c r="J38" s="104" t="n">
        <v>34262</v>
      </c>
      <c r="K38" s="104" t="n">
        <v>1099</v>
      </c>
      <c r="L38" s="105"/>
      <c r="M38" s="106" t="n">
        <f aca="false">N38-L38</f>
        <v>47094</v>
      </c>
      <c r="N38" s="107" t="n">
        <v>47094</v>
      </c>
      <c r="O38" s="103" t="n">
        <f aca="false">(IF($B38=0,"",($E38)/$B38))</f>
        <v>1</v>
      </c>
    </row>
    <row r="39" customFormat="false" ht="15.75" hidden="false" customHeight="false" outlineLevel="0" collapsed="false">
      <c r="A39" s="93" t="s">
        <v>77</v>
      </c>
      <c r="B39" s="93" t="n">
        <v>1</v>
      </c>
      <c r="C39" s="93" t="n">
        <v>2</v>
      </c>
      <c r="D39" s="93" t="n">
        <f aca="false">B39+C39</f>
        <v>3</v>
      </c>
      <c r="E39" s="93" t="n">
        <v>1</v>
      </c>
      <c r="F39" s="93"/>
      <c r="G39" s="93"/>
      <c r="H39" s="103" t="n">
        <f aca="false">(IF(B39=0,"",(E39+F39)/B39))</f>
        <v>1</v>
      </c>
      <c r="I39" s="104" t="n">
        <v>41990</v>
      </c>
      <c r="J39" s="104" t="n">
        <v>24799</v>
      </c>
      <c r="K39" s="104" t="n">
        <v>1019</v>
      </c>
      <c r="L39" s="105"/>
      <c r="M39" s="106" t="n">
        <f aca="false">N39-L39</f>
        <v>67808</v>
      </c>
      <c r="N39" s="107" t="n">
        <v>67808</v>
      </c>
      <c r="O39" s="103" t="n">
        <f aca="false">(IF($B39=0,"",($E39)/$B39))</f>
        <v>1</v>
      </c>
    </row>
    <row r="40" customFormat="false" ht="15.75" hidden="false" customHeight="false" outlineLevel="0" collapsed="false">
      <c r="A40" s="93" t="s">
        <v>78</v>
      </c>
      <c r="B40" s="93"/>
      <c r="C40" s="93"/>
      <c r="D40" s="93" t="n">
        <f aca="false">B40+C40</f>
        <v>0</v>
      </c>
      <c r="E40" s="93"/>
      <c r="F40" s="93"/>
      <c r="G40" s="93"/>
      <c r="H40" s="103" t="str">
        <f aca="false">(IF(B40=0,"",(E40+F40)/B40))</f>
        <v/>
      </c>
      <c r="I40" s="104"/>
      <c r="J40" s="104"/>
      <c r="K40" s="104"/>
      <c r="L40" s="105"/>
      <c r="M40" s="106" t="n">
        <f aca="false">N40-L40</f>
        <v>0</v>
      </c>
      <c r="N40" s="107"/>
      <c r="O40" s="103" t="str">
        <f aca="false">(IF($B40=0,"",($E40)/$B40))</f>
        <v/>
      </c>
    </row>
    <row r="41" customFormat="false" ht="15.75" hidden="false" customHeight="false" outlineLevel="0" collapsed="false">
      <c r="A41" s="93" t="s">
        <v>79</v>
      </c>
      <c r="B41" s="93" t="n">
        <v>2</v>
      </c>
      <c r="C41" s="93"/>
      <c r="D41" s="93" t="n">
        <f aca="false">B41+C41</f>
        <v>2</v>
      </c>
      <c r="E41" s="93" t="n">
        <v>2</v>
      </c>
      <c r="F41" s="93"/>
      <c r="G41" s="93"/>
      <c r="H41" s="103" t="n">
        <f aca="false">(IF(B41=0,"",(E41+F41)/B41))</f>
        <v>1</v>
      </c>
      <c r="I41" s="104" t="n">
        <v>56067</v>
      </c>
      <c r="J41" s="104" t="n">
        <v>41995</v>
      </c>
      <c r="K41" s="104" t="n">
        <v>2118</v>
      </c>
      <c r="L41" s="105"/>
      <c r="M41" s="106" t="n">
        <f aca="false">N41-L41</f>
        <v>100180</v>
      </c>
      <c r="N41" s="107" t="n">
        <v>100180</v>
      </c>
      <c r="O41" s="103" t="n">
        <f aca="false">(IF($B41=0,"",($E41)/$B41))</f>
        <v>1</v>
      </c>
    </row>
    <row r="42" customFormat="false" ht="16.5" hidden="false" customHeight="false" outlineLevel="0" collapsed="false">
      <c r="A42" s="110" t="s">
        <v>80</v>
      </c>
      <c r="B42" s="110" t="n">
        <f aca="false">SUM(B30:B41)</f>
        <v>26</v>
      </c>
      <c r="C42" s="110" t="n">
        <f aca="false">SUM(C30:C41)</f>
        <v>10</v>
      </c>
      <c r="D42" s="110" t="n">
        <f aca="false">SUM(D30:D41)</f>
        <v>36</v>
      </c>
      <c r="E42" s="110" t="n">
        <f aca="false">SUM(E30:E41)</f>
        <v>22</v>
      </c>
      <c r="F42" s="110" t="n">
        <f aca="false">SUM(F30:F41)</f>
        <v>2</v>
      </c>
      <c r="G42" s="110" t="n">
        <f aca="false">SUM(G30:G41)</f>
        <v>2</v>
      </c>
      <c r="H42" s="111" t="n">
        <f aca="false">(IF(B42=0,"",(E42+F42)/B42))</f>
        <v>0.923076923076923</v>
      </c>
      <c r="I42" s="112" t="n">
        <f aca="false">SUM(I30:I41)</f>
        <v>985796</v>
      </c>
      <c r="J42" s="112" t="n">
        <f aca="false">SUM(J30:J41)</f>
        <v>806245</v>
      </c>
      <c r="K42" s="112" t="n">
        <f aca="false">SUM(K30:K41)</f>
        <v>31071</v>
      </c>
      <c r="L42" s="112" t="n">
        <f aca="false">SUM(L30:L41)</f>
        <v>2038</v>
      </c>
      <c r="M42" s="112" t="n">
        <f aca="false">SUM(M30:M41)</f>
        <v>1821074</v>
      </c>
      <c r="N42" s="107" t="n">
        <f aca="false">SUM(N30:N41)</f>
        <v>1823112</v>
      </c>
      <c r="O42" s="111" t="n">
        <f aca="false">(IF($B42=0,"",($E42)/$B42))</f>
        <v>0.846153846153846</v>
      </c>
    </row>
    <row r="43" customFormat="false" ht="15" hidden="false" customHeight="true" outlineLevel="0" collapsed="false">
      <c r="A43" s="93" t="s">
        <v>81</v>
      </c>
      <c r="B43" s="93"/>
      <c r="C43" s="93"/>
      <c r="D43" s="93" t="n">
        <f aca="false">B43+C43</f>
        <v>0</v>
      </c>
      <c r="E43" s="93"/>
      <c r="F43" s="93"/>
      <c r="G43" s="93"/>
      <c r="H43" s="103" t="str">
        <f aca="false">(IF(B43=0,"",(E43+F43)/B43))</f>
        <v/>
      </c>
      <c r="I43" s="109"/>
      <c r="J43" s="109"/>
      <c r="K43" s="104"/>
      <c r="L43" s="105"/>
      <c r="M43" s="106" t="n">
        <f aca="false">N43-L43</f>
        <v>0</v>
      </c>
      <c r="O43" s="103" t="str">
        <f aca="false">(IF($B43=0,"",($E43)/$B43))</f>
        <v/>
      </c>
    </row>
    <row r="44" customFormat="false" ht="15.75" hidden="false" customHeight="false" outlineLevel="0" collapsed="false">
      <c r="A44" s="93" t="s">
        <v>82</v>
      </c>
      <c r="B44" s="93"/>
      <c r="C44" s="93"/>
      <c r="D44" s="93" t="n">
        <f aca="false">B44+C44</f>
        <v>0</v>
      </c>
      <c r="E44" s="93"/>
      <c r="F44" s="93"/>
      <c r="G44" s="93"/>
      <c r="H44" s="103" t="str">
        <f aca="false">(IF(B44=0,"",(E44+F44)/B44))</f>
        <v/>
      </c>
      <c r="I44" s="104"/>
      <c r="J44" s="104"/>
      <c r="K44" s="104"/>
      <c r="L44" s="105"/>
      <c r="M44" s="106" t="n">
        <f aca="false">N44-L44</f>
        <v>0</v>
      </c>
      <c r="N44" s="107"/>
      <c r="O44" s="103" t="str">
        <f aca="false">(IF($B44=0,"",($E44)/$B44))</f>
        <v/>
      </c>
    </row>
    <row r="45" customFormat="false" ht="15.75" hidden="false" customHeight="false" outlineLevel="0" collapsed="false">
      <c r="A45" s="93" t="s">
        <v>83</v>
      </c>
      <c r="B45" s="93"/>
      <c r="C45" s="93"/>
      <c r="D45" s="93" t="n">
        <f aca="false">B45+C45</f>
        <v>0</v>
      </c>
      <c r="E45" s="93"/>
      <c r="F45" s="93"/>
      <c r="G45" s="93"/>
      <c r="H45" s="103" t="str">
        <f aca="false">(IF(B45=0,"",(E45+F45)/B45))</f>
        <v/>
      </c>
      <c r="I45" s="104"/>
      <c r="J45" s="104"/>
      <c r="K45" s="104"/>
      <c r="L45" s="105"/>
      <c r="M45" s="106" t="n">
        <f aca="false">N45-L45</f>
        <v>0</v>
      </c>
      <c r="N45" s="107"/>
      <c r="O45" s="103" t="str">
        <f aca="false">(IF($B45=0,"",($E45)/$B45))</f>
        <v/>
      </c>
    </row>
    <row r="46" customFormat="false" ht="15.75" hidden="false" customHeight="false" outlineLevel="0" collapsed="false">
      <c r="A46" s="93" t="s">
        <v>84</v>
      </c>
      <c r="B46" s="93"/>
      <c r="C46" s="93"/>
      <c r="D46" s="93" t="n">
        <f aca="false">B46+C46</f>
        <v>0</v>
      </c>
      <c r="E46" s="93"/>
      <c r="F46" s="93"/>
      <c r="G46" s="93"/>
      <c r="H46" s="103" t="str">
        <f aca="false">(IF(B46=0,"",(E46+F46)/B46))</f>
        <v/>
      </c>
      <c r="I46" s="104"/>
      <c r="J46" s="104"/>
      <c r="K46" s="104"/>
      <c r="L46" s="105"/>
      <c r="M46" s="106" t="n">
        <f aca="false">N46-L46</f>
        <v>0</v>
      </c>
      <c r="N46" s="107"/>
      <c r="O46" s="103" t="str">
        <f aca="false">(IF($B46=0,"",($E46)/$B46))</f>
        <v/>
      </c>
    </row>
    <row r="47" customFormat="false" ht="15.75" hidden="false" customHeight="false" outlineLevel="0" collapsed="false">
      <c r="A47" s="93" t="s">
        <v>85</v>
      </c>
      <c r="B47" s="93"/>
      <c r="C47" s="93"/>
      <c r="D47" s="93" t="n">
        <f aca="false">B47+C47</f>
        <v>0</v>
      </c>
      <c r="E47" s="93"/>
      <c r="F47" s="93"/>
      <c r="G47" s="93"/>
      <c r="H47" s="103" t="str">
        <f aca="false">(IF(B47=0,"",(E47+F47)/B47))</f>
        <v/>
      </c>
      <c r="I47" s="104"/>
      <c r="J47" s="104"/>
      <c r="K47" s="104"/>
      <c r="L47" s="105"/>
      <c r="M47" s="106" t="n">
        <f aca="false">N47-L47</f>
        <v>0</v>
      </c>
      <c r="N47" s="107"/>
      <c r="O47" s="103" t="str">
        <f aca="false">(IF($B47=0,"",($E47)/$B47))</f>
        <v/>
      </c>
    </row>
    <row r="48" customFormat="false" ht="15.75" hidden="false" customHeight="false" outlineLevel="0" collapsed="false">
      <c r="A48" s="93" t="s">
        <v>86</v>
      </c>
      <c r="B48" s="93" t="n">
        <v>2</v>
      </c>
      <c r="C48" s="93" t="n">
        <v>3</v>
      </c>
      <c r="D48" s="93" t="n">
        <f aca="false">B48+C48</f>
        <v>5</v>
      </c>
      <c r="E48" s="93"/>
      <c r="F48" s="93"/>
      <c r="G48" s="93"/>
      <c r="H48" s="103" t="n">
        <f aca="false">(IF(B48=0,"",(E48+F48)/B48))</f>
        <v>0</v>
      </c>
      <c r="I48" s="104"/>
      <c r="J48" s="104"/>
      <c r="K48" s="104"/>
      <c r="L48" s="105"/>
      <c r="M48" s="106" t="n">
        <f aca="false">N48-L48</f>
        <v>0</v>
      </c>
      <c r="N48" s="107"/>
      <c r="O48" s="103" t="n">
        <f aca="false">(IF($B48=0,"",($E48)/$B48))</f>
        <v>0</v>
      </c>
    </row>
    <row r="49" s="119" customFormat="true" ht="15" hidden="true" customHeight="true" outlineLevel="0" collapsed="false">
      <c r="A49" s="110"/>
      <c r="B49" s="110"/>
      <c r="C49" s="110"/>
      <c r="D49" s="110"/>
      <c r="E49" s="110"/>
      <c r="F49" s="110"/>
      <c r="G49" s="110"/>
      <c r="H49" s="118"/>
      <c r="I49" s="112"/>
      <c r="J49" s="112"/>
      <c r="K49" s="112"/>
      <c r="L49" s="113"/>
      <c r="M49" s="113"/>
      <c r="N49" s="107"/>
      <c r="O49" s="118"/>
    </row>
    <row r="50" s="119" customFormat="true" ht="15" hidden="true" customHeight="true" outlineLevel="0" collapsed="false">
      <c r="A50" s="110"/>
      <c r="B50" s="110"/>
      <c r="C50" s="110"/>
      <c r="D50" s="110"/>
      <c r="E50" s="110"/>
      <c r="F50" s="110"/>
      <c r="G50" s="110"/>
      <c r="H50" s="118"/>
      <c r="I50" s="112"/>
      <c r="J50" s="112"/>
      <c r="K50" s="112"/>
      <c r="L50" s="113"/>
      <c r="M50" s="113"/>
      <c r="N50" s="107"/>
      <c r="O50" s="118"/>
    </row>
    <row r="51" customFormat="false" ht="16.5" hidden="false" customHeight="false" outlineLevel="0" collapsed="false">
      <c r="A51" s="110" t="s">
        <v>87</v>
      </c>
      <c r="B51" s="110" t="n">
        <f aca="false">SUM(B43:B50)</f>
        <v>2</v>
      </c>
      <c r="C51" s="110" t="n">
        <f aca="false">SUM(C43:C50)</f>
        <v>3</v>
      </c>
      <c r="D51" s="110" t="n">
        <f aca="false">SUM(D43:D50)</f>
        <v>5</v>
      </c>
      <c r="E51" s="110" t="n">
        <f aca="false">SUM(E43:E50)</f>
        <v>0</v>
      </c>
      <c r="F51" s="110" t="n">
        <f aca="false">SUM(F43:F50)</f>
        <v>0</v>
      </c>
      <c r="G51" s="110" t="n">
        <f aca="false">SUM(G43:G50)</f>
        <v>0</v>
      </c>
      <c r="H51" s="111" t="n">
        <f aca="false">IF(B51=0,"",((E51+F51)/B51))</f>
        <v>0</v>
      </c>
      <c r="I51" s="112" t="n">
        <f aca="false">SUM(I43:I50)</f>
        <v>0</v>
      </c>
      <c r="J51" s="112" t="n">
        <f aca="false">SUM(J43:J50)</f>
        <v>0</v>
      </c>
      <c r="K51" s="112" t="n">
        <f aca="false">SUM(K43:K48)</f>
        <v>0</v>
      </c>
      <c r="L51" s="113" t="n">
        <f aca="false">SUM(L43:L48)</f>
        <v>0</v>
      </c>
      <c r="M51" s="113" t="n">
        <f aca="false">SUM(M43:M48)</f>
        <v>0</v>
      </c>
      <c r="N51" s="107"/>
      <c r="O51" s="111" t="n">
        <f aca="false">(IF($B51=0,"",($E51)/$B51))</f>
        <v>0</v>
      </c>
    </row>
    <row r="52" customFormat="false" ht="15" hidden="false" customHeight="false" outlineLevel="0" collapsed="false">
      <c r="A52" s="120" t="s">
        <v>88</v>
      </c>
      <c r="B52" s="120" t="n">
        <f aca="false">B17+B29+B42+B51</f>
        <v>81</v>
      </c>
      <c r="C52" s="120" t="n">
        <f aca="false">C17+C29+C42+C51</f>
        <v>24</v>
      </c>
      <c r="D52" s="120" t="n">
        <f aca="false">D17+D29+D42+D51</f>
        <v>105</v>
      </c>
      <c r="E52" s="120" t="n">
        <f aca="false">E17+E29+E42+E51</f>
        <v>57</v>
      </c>
      <c r="F52" s="120" t="n">
        <f aca="false">F17+F29+F42+F51</f>
        <v>10</v>
      </c>
      <c r="G52" s="120" t="n">
        <f aca="false">G17+G29+G42+G51</f>
        <v>12</v>
      </c>
      <c r="H52" s="121" t="n">
        <f aca="false">IF(B52=0,"",((E52+F52)/B52))</f>
        <v>0.827160493827161</v>
      </c>
      <c r="I52" s="122" t="n">
        <f aca="false">I17+I29+I42+I51</f>
        <v>2430373</v>
      </c>
      <c r="J52" s="122" t="n">
        <f aca="false">J17+J29+J42+J51</f>
        <v>2098506</v>
      </c>
      <c r="K52" s="122" t="n">
        <f aca="false">K17+K29+K42+K51</f>
        <v>87593</v>
      </c>
      <c r="L52" s="123" t="n">
        <f aca="false">L17+L29+L42+L51</f>
        <v>18419</v>
      </c>
      <c r="M52" s="123" t="n">
        <f aca="false">M17+M29+M42+M51</f>
        <v>4602628</v>
      </c>
      <c r="N52" s="107" t="n">
        <f aca="false">N17+N29+N42+N51</f>
        <v>4621047</v>
      </c>
      <c r="O52" s="111" t="n">
        <f aca="false">(IF($B52=0,"",($E52)/$B52))</f>
        <v>0.703703703703704</v>
      </c>
    </row>
    <row r="53" customFormat="false" ht="16.5" hidden="false" customHeight="false" outlineLevel="0" collapsed="false">
      <c r="A53" s="124" t="s">
        <v>89</v>
      </c>
      <c r="B53" s="124" t="n">
        <v>1</v>
      </c>
      <c r="C53" s="124" t="n">
        <v>5</v>
      </c>
      <c r="D53" s="110" t="n">
        <f aca="false">B53+C53</f>
        <v>6</v>
      </c>
      <c r="E53" s="124" t="n">
        <v>4</v>
      </c>
      <c r="F53" s="125"/>
      <c r="G53" s="110"/>
      <c r="H53" s="111" t="n">
        <f aca="false">(IF(B53=0,"",(E53+F53)/B53))</f>
        <v>4</v>
      </c>
      <c r="I53" s="126" t="n">
        <f aca="false">153067+54307</f>
        <v>207374</v>
      </c>
      <c r="J53" s="126" t="n">
        <f aca="false">13386+4462</f>
        <v>17848</v>
      </c>
      <c r="K53" s="126"/>
      <c r="L53" s="127"/>
      <c r="M53" s="114" t="n">
        <f aca="false">N53-L53</f>
        <v>225222</v>
      </c>
      <c r="N53" s="107" t="n">
        <f aca="false">166453+58769</f>
        <v>225222</v>
      </c>
      <c r="O53" s="111" t="n">
        <f aca="false">(IF($B53=0,"",($E53)/$B53))</f>
        <v>4</v>
      </c>
    </row>
    <row r="54" customFormat="false" ht="15" hidden="false" customHeight="false" outlineLevel="0" collapsed="false">
      <c r="A54" s="120" t="s">
        <v>90</v>
      </c>
      <c r="B54" s="120" t="n">
        <f aca="false">B52+B53</f>
        <v>82</v>
      </c>
      <c r="C54" s="120" t="n">
        <f aca="false">C52+C53</f>
        <v>29</v>
      </c>
      <c r="D54" s="120" t="n">
        <f aca="false">D52+D53</f>
        <v>111</v>
      </c>
      <c r="E54" s="120" t="n">
        <f aca="false">E52+E53</f>
        <v>61</v>
      </c>
      <c r="F54" s="120" t="n">
        <f aca="false">F52+F53</f>
        <v>10</v>
      </c>
      <c r="G54" s="120" t="n">
        <f aca="false">G52+G53</f>
        <v>12</v>
      </c>
      <c r="H54" s="121" t="n">
        <f aca="false">IF(B54=0,"",((E54+F54)/B54))</f>
        <v>0.865853658536585</v>
      </c>
      <c r="I54" s="122" t="n">
        <f aca="false">I52+I53</f>
        <v>2637747</v>
      </c>
      <c r="J54" s="122" t="n">
        <f aca="false">J52+J53</f>
        <v>2116354</v>
      </c>
      <c r="K54" s="122" t="n">
        <f aca="false">K52+K53</f>
        <v>87593</v>
      </c>
      <c r="L54" s="123" t="n">
        <f aca="false">L52+L53</f>
        <v>18419</v>
      </c>
      <c r="M54" s="123" t="n">
        <f aca="false">M52+M53</f>
        <v>4827850</v>
      </c>
      <c r="N54" s="107" t="n">
        <f aca="false">N52+N53</f>
        <v>4846269</v>
      </c>
      <c r="O54" s="111" t="n">
        <f aca="false">(IF($B54=0,"",($E54)/$B54))</f>
        <v>0.74390243902439</v>
      </c>
    </row>
    <row r="55" customFormat="false" ht="15.75" hidden="false" customHeight="false" outlineLevel="0" collapsed="false">
      <c r="A55" s="128"/>
      <c r="B55" s="83"/>
      <c r="C55" s="83"/>
      <c r="D55" s="129"/>
      <c r="E55" s="83"/>
      <c r="F55" s="83"/>
      <c r="G55" s="83" t="n">
        <f aca="false">SUM(E54:G54)</f>
        <v>83</v>
      </c>
      <c r="H55" s="130"/>
      <c r="I55" s="83"/>
      <c r="K55" s="82"/>
      <c r="L55" s="131" t="s">
        <v>91</v>
      </c>
      <c r="M55" s="132" t="n">
        <f aca="false">L54+M54</f>
        <v>4846269</v>
      </c>
      <c r="N55" s="107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7"/>
      <c r="G56" s="87"/>
      <c r="I56" s="83"/>
      <c r="L56" s="87"/>
      <c r="M56" s="87"/>
    </row>
    <row r="57" customFormat="false" ht="15" hidden="false" customHeight="false" outlineLevel="0" collapsed="false">
      <c r="A57" s="133"/>
      <c r="B57" s="87"/>
      <c r="C57" s="87"/>
      <c r="D57" s="87"/>
      <c r="E57" s="87"/>
      <c r="F57" s="87"/>
      <c r="G57" s="87"/>
      <c r="H57" s="134"/>
      <c r="I57" s="83"/>
      <c r="L57" s="87"/>
      <c r="M57" s="87"/>
    </row>
    <row r="58" customFormat="false" ht="15" hidden="false" customHeight="false" outlineLevel="0" collapsed="false">
      <c r="A58" s="133"/>
      <c r="B58" s="87"/>
      <c r="C58" s="87"/>
      <c r="D58" s="87"/>
      <c r="E58" s="87"/>
      <c r="F58" s="87"/>
      <c r="G58" s="87"/>
      <c r="H58" s="134"/>
      <c r="I58" s="83"/>
      <c r="J58" s="87"/>
      <c r="K58" s="87"/>
      <c r="L58" s="87"/>
      <c r="M58" s="87"/>
    </row>
    <row r="59" customFormat="false" ht="15" hidden="false" customHeight="false" outlineLevel="0" collapsed="false">
      <c r="A59" s="133"/>
      <c r="B59" s="87"/>
      <c r="C59" s="87"/>
      <c r="D59" s="87"/>
      <c r="E59" s="87"/>
      <c r="F59" s="87"/>
      <c r="G59" s="87"/>
      <c r="H59" s="134"/>
      <c r="I59" s="83"/>
      <c r="J59" s="87"/>
      <c r="K59" s="87"/>
      <c r="L59" s="87"/>
      <c r="M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134"/>
      <c r="I60" s="83"/>
      <c r="J60" s="87"/>
      <c r="K60" s="87"/>
      <c r="L60" s="87"/>
      <c r="M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134"/>
      <c r="I61" s="83"/>
      <c r="L61" s="87"/>
      <c r="M61" s="87"/>
    </row>
  </sheetData>
  <mergeCells count="9"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35" width="8.99"/>
    <col collapsed="false" customWidth="true" hidden="false" outlineLevel="0" max="3" min="3" style="135" width="9.24"/>
    <col collapsed="false" customWidth="false" hidden="false" outlineLevel="0" max="7" min="4" style="135" width="8.99"/>
    <col collapsed="false" customWidth="true" hidden="false" outlineLevel="0" max="8" min="8" style="136" width="15.12"/>
    <col collapsed="false" customWidth="false" hidden="false" outlineLevel="0" max="9" min="9" style="135" width="8.99"/>
    <col collapsed="false" customWidth="true" hidden="false" outlineLevel="0" max="10" min="10" style="137" width="9.24"/>
    <col collapsed="false" customWidth="false" hidden="false" outlineLevel="0" max="13" min="11" style="137" width="8.99"/>
    <col collapsed="false" customWidth="true" hidden="false" outlineLevel="0" max="15" min="14" style="138" width="6.99"/>
    <col collapsed="false" customWidth="false" hidden="false" outlineLevel="0" max="16" min="16" style="65" width="8.99"/>
    <col collapsed="false" customWidth="true" hidden="false" outlineLevel="0" max="17" min="17" style="65" width="9.24"/>
    <col collapsed="false" customWidth="false" hidden="false" outlineLevel="0" max="257" min="18" style="65" width="8.99"/>
  </cols>
  <sheetData>
    <row r="1" customFormat="false" ht="16.5" hidden="false" customHeight="true" outlineLevel="0" collapsed="false">
      <c r="A1" s="139" t="s">
        <v>92</v>
      </c>
      <c r="B1" s="139" t="s">
        <v>93</v>
      </c>
      <c r="C1" s="139" t="s">
        <v>94</v>
      </c>
      <c r="D1" s="139" t="s">
        <v>33</v>
      </c>
      <c r="E1" s="139" t="s">
        <v>95</v>
      </c>
      <c r="F1" s="139" t="s">
        <v>96</v>
      </c>
      <c r="G1" s="139" t="s">
        <v>97</v>
      </c>
      <c r="H1" s="140" t="s">
        <v>98</v>
      </c>
      <c r="I1" s="139" t="s">
        <v>99</v>
      </c>
      <c r="J1" s="141" t="s">
        <v>8</v>
      </c>
      <c r="K1" s="141" t="s">
        <v>9</v>
      </c>
      <c r="L1" s="141" t="s">
        <v>39</v>
      </c>
      <c r="M1" s="141" t="s">
        <v>100</v>
      </c>
      <c r="O1" s="65"/>
    </row>
    <row r="2" customFormat="false" ht="16.5" hidden="false" customHeight="true" outlineLevel="0" collapsed="false">
      <c r="A2" s="139" t="s">
        <v>101</v>
      </c>
      <c r="C2" s="135" t="s">
        <v>102</v>
      </c>
      <c r="D2" s="139" t="s">
        <v>53</v>
      </c>
      <c r="E2" s="139" t="s">
        <v>13</v>
      </c>
      <c r="F2" s="139" t="s">
        <v>103</v>
      </c>
      <c r="G2" s="139" t="s">
        <v>104</v>
      </c>
      <c r="H2" s="136" t="s">
        <v>105</v>
      </c>
      <c r="I2" s="135" t="s">
        <v>106</v>
      </c>
      <c r="J2" s="137" t="n">
        <v>19625</v>
      </c>
      <c r="K2" s="137" t="n">
        <v>29798</v>
      </c>
      <c r="L2" s="137" t="n">
        <v>1059</v>
      </c>
      <c r="M2" s="137" t="n">
        <v>50482</v>
      </c>
      <c r="N2" s="142" t="str">
        <f aca="false">IF($J2&gt;0,"車體","")</f>
        <v>車體</v>
      </c>
      <c r="O2" s="142" t="str">
        <f aca="false">IF(AND($J2=0,$K2&gt;0),"其他","")</f>
        <v/>
      </c>
      <c r="P2" s="142" t="str">
        <f aca="false">IF(AND($J2=0,$K2=0,$L2&gt;0),"單強制","")</f>
        <v/>
      </c>
    </row>
    <row r="3" customFormat="false" ht="16.5" hidden="false" customHeight="true" outlineLevel="0" collapsed="false">
      <c r="A3" s="139" t="s">
        <v>107</v>
      </c>
      <c r="C3" s="135" t="s">
        <v>108</v>
      </c>
      <c r="D3" s="139" t="s">
        <v>61</v>
      </c>
      <c r="E3" s="139" t="s">
        <v>14</v>
      </c>
      <c r="F3" s="139" t="s">
        <v>103</v>
      </c>
      <c r="G3" s="139" t="s">
        <v>104</v>
      </c>
      <c r="H3" s="136" t="s">
        <v>109</v>
      </c>
      <c r="I3" s="135" t="s">
        <v>110</v>
      </c>
      <c r="J3" s="137" t="n">
        <v>39103</v>
      </c>
      <c r="K3" s="137" t="n">
        <v>32749</v>
      </c>
      <c r="L3" s="137" t="n">
        <v>1318</v>
      </c>
      <c r="M3" s="137" t="n">
        <v>73170</v>
      </c>
      <c r="N3" s="142" t="str">
        <f aca="false">IF($J3&gt;0,"車體","")</f>
        <v>車體</v>
      </c>
      <c r="O3" s="142" t="str">
        <f aca="false">IF(AND($J3=0,$K3&gt;0),"其他","")</f>
        <v/>
      </c>
      <c r="P3" s="142" t="str">
        <f aca="false">IF(AND($J3=0,$K3=0,$L3&gt;0),"單強制","")</f>
        <v/>
      </c>
    </row>
    <row r="4" customFormat="false" ht="16.5" hidden="false" customHeight="true" outlineLevel="0" collapsed="false">
      <c r="A4" s="139" t="s">
        <v>111</v>
      </c>
      <c r="C4" s="135" t="s">
        <v>112</v>
      </c>
      <c r="D4" s="139" t="s">
        <v>62</v>
      </c>
      <c r="E4" s="139" t="s">
        <v>14</v>
      </c>
      <c r="F4" s="139" t="s">
        <v>103</v>
      </c>
      <c r="G4" s="139" t="s">
        <v>104</v>
      </c>
      <c r="H4" s="136" t="s">
        <v>113</v>
      </c>
      <c r="I4" s="135" t="s">
        <v>114</v>
      </c>
      <c r="J4" s="137" t="n">
        <v>21780</v>
      </c>
      <c r="K4" s="137" t="n">
        <v>27915</v>
      </c>
      <c r="L4" s="137" t="n">
        <v>1099</v>
      </c>
      <c r="M4" s="137" t="n">
        <v>50794</v>
      </c>
      <c r="N4" s="142" t="str">
        <f aca="false">IF($J4&gt;0,"車體","")</f>
        <v>車體</v>
      </c>
      <c r="O4" s="142" t="str">
        <f aca="false">IF(AND($J4=0,$K4&gt;0),"其他","")</f>
        <v/>
      </c>
      <c r="P4" s="142" t="str">
        <f aca="false">IF(AND($J4=0,$K4=0,$L4&gt;0),"單強制","")</f>
        <v/>
      </c>
    </row>
    <row r="5" customFormat="false" ht="16.5" hidden="false" customHeight="true" outlineLevel="0" collapsed="false">
      <c r="A5" s="139" t="s">
        <v>115</v>
      </c>
      <c r="C5" s="135" t="s">
        <v>116</v>
      </c>
      <c r="D5" s="139" t="s">
        <v>69</v>
      </c>
      <c r="E5" s="139" t="s">
        <v>15</v>
      </c>
      <c r="F5" s="139" t="s">
        <v>103</v>
      </c>
      <c r="G5" s="139" t="s">
        <v>104</v>
      </c>
      <c r="H5" s="136" t="s">
        <v>117</v>
      </c>
      <c r="I5" s="135" t="s">
        <v>118</v>
      </c>
      <c r="J5" s="137" t="n">
        <v>58114</v>
      </c>
      <c r="K5" s="137" t="n">
        <v>38378</v>
      </c>
      <c r="L5" s="137" t="n">
        <v>1398</v>
      </c>
      <c r="M5" s="137" t="n">
        <v>97890</v>
      </c>
      <c r="N5" s="142" t="str">
        <f aca="false">IF($J5&gt;0,"車體","")</f>
        <v>車體</v>
      </c>
      <c r="O5" s="142" t="str">
        <f aca="false">IF(AND($J5=0,$K5&gt;0),"其他","")</f>
        <v/>
      </c>
      <c r="P5" s="142" t="str">
        <f aca="false">IF(AND($J5=0,$K5=0,$L5&gt;0),"單強制","")</f>
        <v/>
      </c>
    </row>
    <row r="6" customFormat="false" ht="16.5" hidden="false" customHeight="true" outlineLevel="0" collapsed="false">
      <c r="A6" s="139" t="s">
        <v>119</v>
      </c>
      <c r="C6" s="135" t="s">
        <v>120</v>
      </c>
      <c r="D6" s="139" t="s">
        <v>75</v>
      </c>
      <c r="E6" s="139" t="s">
        <v>15</v>
      </c>
      <c r="F6" s="139" t="s">
        <v>103</v>
      </c>
      <c r="G6" s="139" t="s">
        <v>104</v>
      </c>
      <c r="H6" s="136" t="s">
        <v>121</v>
      </c>
      <c r="I6" s="135" t="s">
        <v>122</v>
      </c>
      <c r="J6" s="137" t="n">
        <v>15719</v>
      </c>
      <c r="K6" s="137" t="n">
        <v>30821</v>
      </c>
      <c r="L6" s="137" t="n">
        <v>1019</v>
      </c>
      <c r="M6" s="137" t="n">
        <v>47559</v>
      </c>
      <c r="N6" s="142" t="str">
        <f aca="false">IF($J6&gt;0,"車體","")</f>
        <v>車體</v>
      </c>
      <c r="O6" s="142" t="str">
        <f aca="false">IF(AND($J6=0,$K6&gt;0),"其他","")</f>
        <v/>
      </c>
      <c r="P6" s="142" t="str">
        <f aca="false">IF(AND($J6=0,$K6=0,$L6&gt;0),"單強制","")</f>
        <v/>
      </c>
      <c r="Q6" s="143" t="n">
        <f aca="false">SUM(M2:M6)</f>
        <v>319895</v>
      </c>
      <c r="R6" s="143" t="n">
        <f aca="false">COUNTA(N2:N6)</f>
        <v>5</v>
      </c>
    </row>
    <row r="7" customFormat="false" ht="16.5" hidden="false" customHeight="true" outlineLevel="0" collapsed="false">
      <c r="A7" s="139" t="s">
        <v>123</v>
      </c>
      <c r="C7" s="135" t="s">
        <v>124</v>
      </c>
      <c r="D7" s="139" t="s">
        <v>57</v>
      </c>
      <c r="E7" s="139" t="s">
        <v>14</v>
      </c>
      <c r="F7" s="139" t="s">
        <v>103</v>
      </c>
      <c r="G7" s="139" t="s">
        <v>104</v>
      </c>
      <c r="H7" s="136" t="s">
        <v>125</v>
      </c>
      <c r="I7" s="135" t="s">
        <v>126</v>
      </c>
      <c r="J7" s="137" t="n">
        <v>0</v>
      </c>
      <c r="K7" s="137" t="n">
        <v>4633</v>
      </c>
      <c r="L7" s="137" t="n">
        <v>1099</v>
      </c>
      <c r="M7" s="137" t="n">
        <v>5732</v>
      </c>
      <c r="N7" s="142" t="str">
        <f aca="false">IF($J7&gt;0,"車體","")</f>
        <v/>
      </c>
      <c r="O7" s="142" t="str">
        <f aca="false">IF(AND($J7=0,$K7&gt;0),"其他","")</f>
        <v>其他</v>
      </c>
      <c r="P7" s="142" t="str">
        <f aca="false">IF(AND($J7=0,$K7=0,$L7&gt;0),"單強制","")</f>
        <v/>
      </c>
    </row>
    <row r="8" customFormat="false" ht="16.5" hidden="false" customHeight="true" outlineLevel="0" collapsed="false">
      <c r="A8" s="139" t="s">
        <v>127</v>
      </c>
      <c r="C8" s="135" t="s">
        <v>128</v>
      </c>
      <c r="D8" s="139" t="s">
        <v>61</v>
      </c>
      <c r="E8" s="139" t="s">
        <v>14</v>
      </c>
      <c r="F8" s="139" t="s">
        <v>103</v>
      </c>
      <c r="G8" s="139" t="s">
        <v>104</v>
      </c>
      <c r="H8" s="136" t="s">
        <v>129</v>
      </c>
      <c r="I8" s="135" t="s">
        <v>130</v>
      </c>
      <c r="J8" s="137" t="n">
        <v>0</v>
      </c>
      <c r="K8" s="137" t="n">
        <v>0</v>
      </c>
      <c r="L8" s="137" t="n">
        <v>1099</v>
      </c>
      <c r="M8" s="137" t="n">
        <v>1099</v>
      </c>
      <c r="N8" s="142" t="str">
        <f aca="false">IF($J8&gt;0,"車體","")</f>
        <v/>
      </c>
      <c r="O8" s="142" t="str">
        <f aca="false">IF(AND($J8=0,$K8&gt;0),"其他","")</f>
        <v/>
      </c>
      <c r="P8" s="142" t="str">
        <f aca="false">IF(AND($J8=0,$K8=0,$L8&gt;0),"單強制","")</f>
        <v>單強制</v>
      </c>
    </row>
    <row r="9" customFormat="false" ht="16.5" hidden="false" customHeight="true" outlineLevel="0" collapsed="false">
      <c r="A9" s="139" t="s">
        <v>131</v>
      </c>
      <c r="C9" s="135" t="s">
        <v>132</v>
      </c>
      <c r="D9" s="139" t="s">
        <v>61</v>
      </c>
      <c r="E9" s="139" t="s">
        <v>14</v>
      </c>
      <c r="F9" s="139" t="s">
        <v>103</v>
      </c>
      <c r="G9" s="139" t="s">
        <v>104</v>
      </c>
      <c r="H9" s="136" t="s">
        <v>133</v>
      </c>
      <c r="I9" s="135" t="s">
        <v>134</v>
      </c>
      <c r="J9" s="137" t="n">
        <v>0</v>
      </c>
      <c r="K9" s="137" t="n">
        <v>0</v>
      </c>
      <c r="L9" s="137" t="n">
        <v>1099</v>
      </c>
      <c r="M9" s="137" t="n">
        <v>1099</v>
      </c>
      <c r="N9" s="142" t="str">
        <f aca="false">IF($J9&gt;0,"車體","")</f>
        <v/>
      </c>
      <c r="O9" s="142" t="str">
        <f aca="false">IF(AND($J9=0,$K9&gt;0),"其他","")</f>
        <v/>
      </c>
      <c r="P9" s="142" t="str">
        <f aca="false">IF(AND($J9=0,$K9=0,$L9&gt;0),"單強制","")</f>
        <v>單強制</v>
      </c>
      <c r="Q9" s="143" t="n">
        <f aca="false">SUM(M8:M9)</f>
        <v>2198</v>
      </c>
    </row>
    <row r="10" customFormat="false" ht="16.5" hidden="false" customHeight="true" outlineLevel="0" collapsed="false">
      <c r="A10" s="139" t="s">
        <v>135</v>
      </c>
      <c r="C10" s="135" t="s">
        <v>136</v>
      </c>
      <c r="D10" s="139" t="s">
        <v>45</v>
      </c>
      <c r="E10" s="139" t="s">
        <v>13</v>
      </c>
      <c r="F10" s="139" t="s">
        <v>103</v>
      </c>
      <c r="G10" s="139" t="s">
        <v>3</v>
      </c>
      <c r="H10" s="136" t="n">
        <v>8511025961</v>
      </c>
      <c r="I10" s="135" t="s">
        <v>137</v>
      </c>
      <c r="J10" s="137" t="n">
        <v>56251</v>
      </c>
      <c r="K10" s="137" t="n">
        <v>40118</v>
      </c>
      <c r="L10" s="137" t="n">
        <v>1398</v>
      </c>
      <c r="M10" s="137" t="n">
        <v>97767</v>
      </c>
      <c r="N10" s="142" t="str">
        <f aca="false">IF($J10&gt;0,"車體","")</f>
        <v>車體</v>
      </c>
      <c r="O10" s="142" t="str">
        <f aca="false">IF(AND($J10=0,$K10&gt;0),"其他","")</f>
        <v/>
      </c>
      <c r="P10" s="142" t="str">
        <f aca="false">IF(AND($J10=0,$K10=0,$L10&gt;0),"單強制","")</f>
        <v/>
      </c>
    </row>
    <row r="11" customFormat="false" ht="16.5" hidden="false" customHeight="true" outlineLevel="0" collapsed="false">
      <c r="A11" s="139" t="s">
        <v>138</v>
      </c>
      <c r="C11" s="135" t="s">
        <v>139</v>
      </c>
      <c r="D11" s="139" t="s">
        <v>45</v>
      </c>
      <c r="E11" s="139" t="s">
        <v>13</v>
      </c>
      <c r="F11" s="139" t="s">
        <v>103</v>
      </c>
      <c r="G11" s="139" t="s">
        <v>3</v>
      </c>
      <c r="H11" s="136" t="n">
        <v>8511026625</v>
      </c>
      <c r="I11" s="135" t="s">
        <v>140</v>
      </c>
      <c r="J11" s="137" t="n">
        <v>53070</v>
      </c>
      <c r="K11" s="137" t="n">
        <v>33879</v>
      </c>
      <c r="L11" s="137" t="n">
        <v>1099</v>
      </c>
      <c r="M11" s="137" t="n">
        <v>88048</v>
      </c>
      <c r="N11" s="142" t="str">
        <f aca="false">IF($J11&gt;0,"車體","")</f>
        <v>車體</v>
      </c>
      <c r="O11" s="142" t="str">
        <f aca="false">IF(AND($J11=0,$K11&gt;0),"其他","")</f>
        <v/>
      </c>
      <c r="P11" s="142" t="str">
        <f aca="false">IF(AND($J11=0,$K11=0,$L11&gt;0),"單強制","")</f>
        <v/>
      </c>
    </row>
    <row r="12" customFormat="false" ht="16.5" hidden="false" customHeight="true" outlineLevel="0" collapsed="false">
      <c r="A12" s="139" t="s">
        <v>141</v>
      </c>
      <c r="C12" s="135" t="s">
        <v>142</v>
      </c>
      <c r="D12" s="139" t="s">
        <v>46</v>
      </c>
      <c r="E12" s="139" t="s">
        <v>13</v>
      </c>
      <c r="F12" s="139" t="s">
        <v>103</v>
      </c>
      <c r="G12" s="139" t="s">
        <v>3</v>
      </c>
      <c r="H12" s="136" t="n">
        <v>8511027782</v>
      </c>
      <c r="I12" s="135" t="s">
        <v>143</v>
      </c>
      <c r="J12" s="137" t="n">
        <v>15311</v>
      </c>
      <c r="K12" s="137" t="n">
        <v>30232</v>
      </c>
      <c r="L12" s="137" t="n">
        <v>1099</v>
      </c>
      <c r="M12" s="137" t="n">
        <v>46642</v>
      </c>
      <c r="N12" s="142" t="str">
        <f aca="false">IF($J12&gt;0,"車體","")</f>
        <v>車體</v>
      </c>
      <c r="O12" s="142" t="str">
        <f aca="false">IF(AND($J12=0,$K12&gt;0),"其他","")</f>
        <v/>
      </c>
      <c r="P12" s="142" t="str">
        <f aca="false">IF(AND($J12=0,$K12=0,$L12&gt;0),"單強制","")</f>
        <v/>
      </c>
    </row>
    <row r="13" customFormat="false" ht="16.5" hidden="false" customHeight="true" outlineLevel="0" collapsed="false">
      <c r="A13" s="139" t="s">
        <v>144</v>
      </c>
      <c r="C13" s="135" t="s">
        <v>145</v>
      </c>
      <c r="D13" s="139" t="s">
        <v>48</v>
      </c>
      <c r="E13" s="139" t="s">
        <v>13</v>
      </c>
      <c r="F13" s="139" t="s">
        <v>103</v>
      </c>
      <c r="G13" s="139" t="s">
        <v>3</v>
      </c>
      <c r="H13" s="136" t="n">
        <v>8511026395</v>
      </c>
      <c r="I13" s="135" t="s">
        <v>146</v>
      </c>
      <c r="J13" s="137" t="n">
        <v>45933</v>
      </c>
      <c r="K13" s="137" t="n">
        <v>32947</v>
      </c>
      <c r="L13" s="137" t="n">
        <v>1318</v>
      </c>
      <c r="M13" s="137" t="n">
        <v>80198</v>
      </c>
      <c r="N13" s="142" t="str">
        <f aca="false">IF($J13&gt;0,"車體","")</f>
        <v>車體</v>
      </c>
      <c r="O13" s="142" t="str">
        <f aca="false">IF(AND($J13=0,$K13&gt;0),"其他","")</f>
        <v/>
      </c>
      <c r="P13" s="142" t="str">
        <f aca="false">IF(AND($J13=0,$K13=0,$L13&gt;0),"單強制","")</f>
        <v/>
      </c>
    </row>
    <row r="14" customFormat="false" ht="16.5" hidden="false" customHeight="true" outlineLevel="0" collapsed="false">
      <c r="A14" s="139" t="s">
        <v>147</v>
      </c>
      <c r="C14" s="135" t="s">
        <v>148</v>
      </c>
      <c r="D14" s="139" t="s">
        <v>48</v>
      </c>
      <c r="E14" s="139" t="s">
        <v>13</v>
      </c>
      <c r="F14" s="139" t="s">
        <v>103</v>
      </c>
      <c r="G14" s="139" t="s">
        <v>3</v>
      </c>
      <c r="H14" s="136" t="n">
        <v>8511027045</v>
      </c>
      <c r="I14" s="135" t="s">
        <v>149</v>
      </c>
      <c r="J14" s="137" t="n">
        <v>41361</v>
      </c>
      <c r="K14" s="137" t="n">
        <v>26439</v>
      </c>
      <c r="L14" s="137" t="n">
        <v>1318</v>
      </c>
      <c r="M14" s="137" t="n">
        <v>69118</v>
      </c>
      <c r="N14" s="142" t="str">
        <f aca="false">IF($J14&gt;0,"車體","")</f>
        <v>車體</v>
      </c>
      <c r="O14" s="142" t="str">
        <f aca="false">IF(AND($J14=0,$K14&gt;0),"其他","")</f>
        <v/>
      </c>
      <c r="P14" s="142" t="str">
        <f aca="false">IF(AND($J14=0,$K14=0,$L14&gt;0),"單強制","")</f>
        <v/>
      </c>
    </row>
    <row r="15" customFormat="false" ht="16.5" hidden="false" customHeight="true" outlineLevel="0" collapsed="false">
      <c r="A15" s="139" t="s">
        <v>150</v>
      </c>
      <c r="C15" s="135" t="s">
        <v>151</v>
      </c>
      <c r="D15" s="139" t="s">
        <v>49</v>
      </c>
      <c r="E15" s="139" t="s">
        <v>13</v>
      </c>
      <c r="F15" s="139" t="s">
        <v>103</v>
      </c>
      <c r="G15" s="139" t="s">
        <v>3</v>
      </c>
      <c r="H15" s="136" t="n">
        <v>8511027672</v>
      </c>
      <c r="I15" s="135" t="s">
        <v>152</v>
      </c>
      <c r="J15" s="137" t="n">
        <v>65471</v>
      </c>
      <c r="K15" s="137" t="n">
        <v>38178</v>
      </c>
      <c r="L15" s="137" t="n">
        <v>1019</v>
      </c>
      <c r="M15" s="137" t="n">
        <v>104668</v>
      </c>
      <c r="N15" s="142" t="str">
        <f aca="false">IF($J15&gt;0,"車體","")</f>
        <v>車體</v>
      </c>
      <c r="O15" s="142" t="str">
        <f aca="false">IF(AND($J15=0,$K15&gt;0),"其他","")</f>
        <v/>
      </c>
      <c r="P15" s="142" t="str">
        <f aca="false">IF(AND($J15=0,$K15=0,$L15&gt;0),"單強制","")</f>
        <v/>
      </c>
    </row>
    <row r="16" customFormat="false" ht="16.5" hidden="false" customHeight="true" outlineLevel="0" collapsed="false">
      <c r="A16" s="139" t="s">
        <v>153</v>
      </c>
      <c r="C16" s="135" t="s">
        <v>154</v>
      </c>
      <c r="D16" s="139" t="s">
        <v>57</v>
      </c>
      <c r="E16" s="139" t="s">
        <v>14</v>
      </c>
      <c r="F16" s="139" t="s">
        <v>103</v>
      </c>
      <c r="G16" s="139" t="s">
        <v>3</v>
      </c>
      <c r="H16" s="136" t="n">
        <v>8511025399</v>
      </c>
      <c r="I16" s="135" t="s">
        <v>155</v>
      </c>
      <c r="J16" s="137" t="n">
        <v>41721</v>
      </c>
      <c r="K16" s="137" t="n">
        <v>26439</v>
      </c>
      <c r="L16" s="137" t="n">
        <v>1019</v>
      </c>
      <c r="M16" s="137" t="n">
        <v>69179</v>
      </c>
      <c r="N16" s="142" t="str">
        <f aca="false">IF($J16&gt;0,"車體","")</f>
        <v>車體</v>
      </c>
      <c r="O16" s="142" t="str">
        <f aca="false">IF(AND($J16=0,$K16&gt;0),"其他","")</f>
        <v/>
      </c>
      <c r="P16" s="142" t="str">
        <f aca="false">IF(AND($J16=0,$K16=0,$L16&gt;0),"單強制","")</f>
        <v/>
      </c>
    </row>
    <row r="17" customFormat="false" ht="16.5" hidden="false" customHeight="true" outlineLevel="0" collapsed="false">
      <c r="A17" s="139" t="s">
        <v>156</v>
      </c>
      <c r="C17" s="135" t="s">
        <v>157</v>
      </c>
      <c r="D17" s="139" t="s">
        <v>60</v>
      </c>
      <c r="E17" s="139" t="s">
        <v>14</v>
      </c>
      <c r="F17" s="139" t="s">
        <v>103</v>
      </c>
      <c r="G17" s="139" t="s">
        <v>3</v>
      </c>
      <c r="H17" s="136" t="n">
        <v>8511026314</v>
      </c>
      <c r="I17" s="135" t="s">
        <v>158</v>
      </c>
      <c r="J17" s="137" t="n">
        <v>18535</v>
      </c>
      <c r="K17" s="137" t="n">
        <v>45253</v>
      </c>
      <c r="L17" s="137" t="n">
        <v>1099</v>
      </c>
      <c r="M17" s="137" t="n">
        <v>64887</v>
      </c>
      <c r="N17" s="142" t="str">
        <f aca="false">IF($J17&gt;0,"車體","")</f>
        <v>車體</v>
      </c>
      <c r="O17" s="142" t="str">
        <f aca="false">IF(AND($J17=0,$K17&gt;0),"其他","")</f>
        <v/>
      </c>
      <c r="P17" s="142" t="str">
        <f aca="false">IF(AND($J17=0,$K17=0,$L17&gt;0),"單強制","")</f>
        <v/>
      </c>
    </row>
    <row r="18" customFormat="false" ht="16.5" hidden="false" customHeight="true" outlineLevel="0" collapsed="false">
      <c r="A18" s="139" t="s">
        <v>159</v>
      </c>
      <c r="C18" s="135" t="s">
        <v>160</v>
      </c>
      <c r="D18" s="139" t="s">
        <v>60</v>
      </c>
      <c r="E18" s="139" t="s">
        <v>14</v>
      </c>
      <c r="F18" s="139" t="s">
        <v>103</v>
      </c>
      <c r="G18" s="139" t="s">
        <v>3</v>
      </c>
      <c r="H18" s="136" t="n">
        <v>8511027553</v>
      </c>
      <c r="I18" s="135" t="s">
        <v>161</v>
      </c>
      <c r="J18" s="137" t="n">
        <v>47098</v>
      </c>
      <c r="K18" s="137" t="n">
        <v>34935</v>
      </c>
      <c r="L18" s="137" t="n">
        <v>1318</v>
      </c>
      <c r="M18" s="137" t="n">
        <v>83351</v>
      </c>
      <c r="N18" s="142" t="str">
        <f aca="false">IF($J18&gt;0,"車體","")</f>
        <v>車體</v>
      </c>
      <c r="O18" s="142" t="str">
        <f aca="false">IF(AND($J18=0,$K18&gt;0),"其他","")</f>
        <v/>
      </c>
      <c r="P18" s="142" t="str">
        <f aca="false">IF(AND($J18=0,$K18=0,$L18&gt;0),"單強制","")</f>
        <v/>
      </c>
    </row>
    <row r="19" customFormat="false" ht="16.5" hidden="false" customHeight="true" outlineLevel="0" collapsed="false">
      <c r="A19" s="139" t="s">
        <v>162</v>
      </c>
      <c r="C19" s="135" t="s">
        <v>163</v>
      </c>
      <c r="D19" s="139" t="s">
        <v>61</v>
      </c>
      <c r="E19" s="139" t="s">
        <v>14</v>
      </c>
      <c r="F19" s="139" t="s">
        <v>103</v>
      </c>
      <c r="G19" s="139" t="s">
        <v>3</v>
      </c>
      <c r="H19" s="136" t="n">
        <v>8511027337</v>
      </c>
      <c r="I19" s="135" t="s">
        <v>164</v>
      </c>
      <c r="J19" s="137" t="n">
        <v>39629</v>
      </c>
      <c r="K19" s="137" t="n">
        <v>45636</v>
      </c>
      <c r="L19" s="137" t="n">
        <v>1059</v>
      </c>
      <c r="M19" s="137" t="n">
        <v>86324</v>
      </c>
      <c r="N19" s="142" t="str">
        <f aca="false">IF($J19&gt;0,"車體","")</f>
        <v>車體</v>
      </c>
      <c r="O19" s="142" t="str">
        <f aca="false">IF(AND($J19=0,$K19&gt;0),"其他","")</f>
        <v/>
      </c>
      <c r="P19" s="142" t="str">
        <f aca="false">IF(AND($J19=0,$K19=0,$L19&gt;0),"單強制","")</f>
        <v/>
      </c>
    </row>
    <row r="20" customFormat="false" ht="16.5" hidden="false" customHeight="true" outlineLevel="0" collapsed="false">
      <c r="A20" s="139" t="s">
        <v>165</v>
      </c>
      <c r="C20" s="135" t="s">
        <v>166</v>
      </c>
      <c r="D20" s="139" t="s">
        <v>63</v>
      </c>
      <c r="E20" s="139" t="s">
        <v>14</v>
      </c>
      <c r="F20" s="139" t="s">
        <v>103</v>
      </c>
      <c r="G20" s="139" t="s">
        <v>3</v>
      </c>
      <c r="H20" s="136" t="n">
        <v>8511026315</v>
      </c>
      <c r="I20" s="135" t="s">
        <v>167</v>
      </c>
      <c r="J20" s="137" t="n">
        <v>42260</v>
      </c>
      <c r="K20" s="137" t="n">
        <v>25812</v>
      </c>
      <c r="L20" s="137" t="n">
        <v>1019</v>
      </c>
      <c r="M20" s="137" t="n">
        <v>69091</v>
      </c>
      <c r="N20" s="142" t="str">
        <f aca="false">IF($J20&gt;0,"車體","")</f>
        <v>車體</v>
      </c>
      <c r="O20" s="142" t="str">
        <f aca="false">IF(AND($J20=0,$K20&gt;0),"其他","")</f>
        <v/>
      </c>
      <c r="P20" s="142" t="str">
        <f aca="false">IF(AND($J20=0,$K20=0,$L20&gt;0),"單強制","")</f>
        <v/>
      </c>
    </row>
    <row r="21" customFormat="false" ht="16.5" hidden="false" customHeight="true" outlineLevel="0" collapsed="false">
      <c r="A21" s="139" t="s">
        <v>168</v>
      </c>
      <c r="C21" s="135" t="s">
        <v>169</v>
      </c>
      <c r="D21" s="139" t="s">
        <v>64</v>
      </c>
      <c r="E21" s="139" t="s">
        <v>14</v>
      </c>
      <c r="F21" s="139" t="s">
        <v>103</v>
      </c>
      <c r="G21" s="139" t="s">
        <v>3</v>
      </c>
      <c r="H21" s="136" t="n">
        <v>8511026090</v>
      </c>
      <c r="I21" s="135" t="s">
        <v>170</v>
      </c>
      <c r="J21" s="137" t="n">
        <v>47058</v>
      </c>
      <c r="K21" s="137" t="n">
        <v>25127</v>
      </c>
      <c r="L21" s="137" t="n">
        <v>1099</v>
      </c>
      <c r="M21" s="137" t="n">
        <v>73284</v>
      </c>
      <c r="N21" s="142" t="str">
        <f aca="false">IF($J21&gt;0,"車體","")</f>
        <v>車體</v>
      </c>
      <c r="O21" s="142" t="str">
        <f aca="false">IF(AND($J21=0,$K21&gt;0),"其他","")</f>
        <v/>
      </c>
      <c r="P21" s="142" t="str">
        <f aca="false">IF(AND($J21=0,$K21=0,$L21&gt;0),"單強制","")</f>
        <v/>
      </c>
    </row>
    <row r="22" customFormat="false" ht="16.5" hidden="false" customHeight="true" outlineLevel="0" collapsed="false">
      <c r="A22" s="139" t="s">
        <v>171</v>
      </c>
      <c r="C22" s="135" t="s">
        <v>172</v>
      </c>
      <c r="D22" s="139" t="s">
        <v>64</v>
      </c>
      <c r="E22" s="139" t="s">
        <v>14</v>
      </c>
      <c r="F22" s="139" t="s">
        <v>103</v>
      </c>
      <c r="G22" s="139" t="s">
        <v>3</v>
      </c>
      <c r="H22" s="136" t="n">
        <v>8511027535</v>
      </c>
      <c r="I22" s="135" t="s">
        <v>173</v>
      </c>
      <c r="J22" s="137" t="n">
        <v>43243</v>
      </c>
      <c r="K22" s="137" t="n">
        <v>27137</v>
      </c>
      <c r="L22" s="137" t="n">
        <v>1019</v>
      </c>
      <c r="M22" s="137" t="n">
        <v>71399</v>
      </c>
      <c r="N22" s="142" t="str">
        <f aca="false">IF($J22&gt;0,"車體","")</f>
        <v>車體</v>
      </c>
      <c r="O22" s="142" t="str">
        <f aca="false">IF(AND($J22=0,$K22&gt;0),"其他","")</f>
        <v/>
      </c>
      <c r="P22" s="142" t="str">
        <f aca="false">IF(AND($J22=0,$K22=0,$L22&gt;0),"單強制","")</f>
        <v/>
      </c>
    </row>
    <row r="23" customFormat="false" ht="16.5" hidden="false" customHeight="true" outlineLevel="0" collapsed="false">
      <c r="A23" s="139" t="s">
        <v>174</v>
      </c>
      <c r="C23" s="135" t="s">
        <v>175</v>
      </c>
      <c r="D23" s="139" t="s">
        <v>65</v>
      </c>
      <c r="E23" s="139" t="s">
        <v>14</v>
      </c>
      <c r="F23" s="139" t="s">
        <v>103</v>
      </c>
      <c r="G23" s="139" t="s">
        <v>3</v>
      </c>
      <c r="H23" s="136" t="n">
        <v>8511024901</v>
      </c>
      <c r="I23" s="135" t="s">
        <v>176</v>
      </c>
      <c r="J23" s="137" t="n">
        <v>41721</v>
      </c>
      <c r="K23" s="137" t="n">
        <v>26782</v>
      </c>
      <c r="L23" s="137" t="n">
        <v>1019</v>
      </c>
      <c r="M23" s="137" t="n">
        <v>69522</v>
      </c>
      <c r="N23" s="142" t="str">
        <f aca="false">IF($J23&gt;0,"車體","")</f>
        <v>車體</v>
      </c>
      <c r="O23" s="142" t="str">
        <f aca="false">IF(AND($J23=0,$K23&gt;0),"其他","")</f>
        <v/>
      </c>
      <c r="P23" s="142" t="str">
        <f aca="false">IF(AND($J23=0,$K23=0,$L23&gt;0),"單強制","")</f>
        <v/>
      </c>
    </row>
    <row r="24" customFormat="false" ht="16.5" hidden="false" customHeight="true" outlineLevel="0" collapsed="false">
      <c r="A24" s="139" t="s">
        <v>177</v>
      </c>
      <c r="C24" s="135" t="s">
        <v>178</v>
      </c>
      <c r="D24" s="139" t="s">
        <v>60</v>
      </c>
      <c r="E24" s="139" t="s">
        <v>14</v>
      </c>
      <c r="F24" s="139" t="s">
        <v>179</v>
      </c>
      <c r="G24" s="139" t="s">
        <v>3</v>
      </c>
      <c r="H24" s="136" t="n">
        <v>8511026313</v>
      </c>
      <c r="I24" s="135" t="s">
        <v>180</v>
      </c>
      <c r="J24" s="137" t="n">
        <v>47323</v>
      </c>
      <c r="K24" s="137" t="n">
        <v>26982</v>
      </c>
      <c r="L24" s="137" t="n">
        <v>1099</v>
      </c>
      <c r="M24" s="137" t="n">
        <v>75404</v>
      </c>
      <c r="N24" s="142" t="str">
        <f aca="false">IF($J24&gt;0,"車體","")</f>
        <v>車體</v>
      </c>
      <c r="O24" s="142" t="str">
        <f aca="false">IF(AND($J24=0,$K24&gt;0),"其他","")</f>
        <v/>
      </c>
      <c r="P24" s="142" t="str">
        <f aca="false">IF(AND($J24=0,$K24=0,$L24&gt;0),"單強制","")</f>
        <v/>
      </c>
    </row>
    <row r="25" customFormat="false" ht="16.5" hidden="false" customHeight="true" outlineLevel="0" collapsed="false">
      <c r="A25" s="139" t="s">
        <v>181</v>
      </c>
      <c r="C25" s="135" t="s">
        <v>182</v>
      </c>
      <c r="D25" s="139" t="s">
        <v>183</v>
      </c>
      <c r="E25" s="139" t="s">
        <v>15</v>
      </c>
      <c r="F25" s="139" t="s">
        <v>103</v>
      </c>
      <c r="G25" s="139" t="s">
        <v>3</v>
      </c>
      <c r="H25" s="136" t="n">
        <v>8511025662</v>
      </c>
      <c r="I25" s="135" t="s">
        <v>184</v>
      </c>
      <c r="J25" s="137" t="n">
        <v>44491</v>
      </c>
      <c r="K25" s="137" t="n">
        <v>20987</v>
      </c>
      <c r="L25" s="137" t="n">
        <v>1398</v>
      </c>
      <c r="M25" s="137" t="n">
        <v>66876</v>
      </c>
      <c r="N25" s="142" t="str">
        <f aca="false">IF($J25&gt;0,"車體","")</f>
        <v>車體</v>
      </c>
      <c r="O25" s="142" t="str">
        <f aca="false">IF(AND($J25=0,$K25&gt;0),"其他","")</f>
        <v/>
      </c>
      <c r="P25" s="142" t="str">
        <f aca="false">IF(AND($J25=0,$K25=0,$L25&gt;0),"單強制","")</f>
        <v/>
      </c>
    </row>
    <row r="26" customFormat="false" ht="16.5" hidden="false" customHeight="true" outlineLevel="0" collapsed="false">
      <c r="A26" s="139" t="s">
        <v>185</v>
      </c>
      <c r="C26" s="135" t="s">
        <v>186</v>
      </c>
      <c r="D26" s="139" t="s">
        <v>183</v>
      </c>
      <c r="E26" s="139" t="s">
        <v>15</v>
      </c>
      <c r="F26" s="139" t="s">
        <v>103</v>
      </c>
      <c r="G26" s="139" t="s">
        <v>3</v>
      </c>
      <c r="H26" s="136" t="n">
        <v>8511026626</v>
      </c>
      <c r="I26" s="135" t="s">
        <v>187</v>
      </c>
      <c r="J26" s="137" t="n">
        <v>29964</v>
      </c>
      <c r="K26" s="137" t="n">
        <v>37426</v>
      </c>
      <c r="L26" s="137" t="n">
        <v>1099</v>
      </c>
      <c r="M26" s="137" t="n">
        <v>68489</v>
      </c>
      <c r="N26" s="142" t="str">
        <f aca="false">IF($J26&gt;0,"車體","")</f>
        <v>車體</v>
      </c>
      <c r="O26" s="142" t="str">
        <f aca="false">IF(AND($J26=0,$K26&gt;0),"其他","")</f>
        <v/>
      </c>
      <c r="P26" s="142" t="str">
        <f aca="false">IF(AND($J26=0,$K26=0,$L26&gt;0),"單強制","")</f>
        <v/>
      </c>
    </row>
    <row r="27" customFormat="false" ht="16.5" hidden="false" customHeight="true" outlineLevel="0" collapsed="false">
      <c r="A27" s="139" t="s">
        <v>188</v>
      </c>
      <c r="C27" s="135" t="s">
        <v>189</v>
      </c>
      <c r="D27" s="139" t="s">
        <v>183</v>
      </c>
      <c r="E27" s="139" t="s">
        <v>15</v>
      </c>
      <c r="F27" s="139" t="s">
        <v>103</v>
      </c>
      <c r="G27" s="139" t="s">
        <v>3</v>
      </c>
      <c r="H27" s="136" t="n">
        <v>8511027783</v>
      </c>
      <c r="I27" s="135" t="s">
        <v>190</v>
      </c>
      <c r="J27" s="137" t="n">
        <v>17999</v>
      </c>
      <c r="K27" s="137" t="n">
        <v>36210</v>
      </c>
      <c r="L27" s="137" t="n">
        <v>1398</v>
      </c>
      <c r="M27" s="137" t="n">
        <v>55607</v>
      </c>
      <c r="N27" s="142" t="str">
        <f aca="false">IF($J27&gt;0,"車體","")</f>
        <v>車體</v>
      </c>
      <c r="O27" s="142" t="str">
        <f aca="false">IF(AND($J27=0,$K27&gt;0),"其他","")</f>
        <v/>
      </c>
      <c r="P27" s="142" t="str">
        <f aca="false">IF(AND($J27=0,$K27=0,$L27&gt;0),"單強制","")</f>
        <v/>
      </c>
    </row>
    <row r="28" customFormat="false" ht="16.5" hidden="false" customHeight="true" outlineLevel="0" collapsed="false">
      <c r="A28" s="139" t="s">
        <v>191</v>
      </c>
      <c r="C28" s="135" t="s">
        <v>192</v>
      </c>
      <c r="D28" s="139" t="s">
        <v>183</v>
      </c>
      <c r="E28" s="139" t="s">
        <v>15</v>
      </c>
      <c r="F28" s="139" t="s">
        <v>103</v>
      </c>
      <c r="G28" s="139" t="s">
        <v>3</v>
      </c>
      <c r="H28" s="136" t="n">
        <v>8511026810</v>
      </c>
      <c r="I28" s="135" t="s">
        <v>193</v>
      </c>
      <c r="J28" s="137" t="n">
        <v>74911</v>
      </c>
      <c r="K28" s="137" t="n">
        <v>39860</v>
      </c>
      <c r="L28" s="137" t="n">
        <v>1398</v>
      </c>
      <c r="M28" s="137" t="n">
        <v>116169</v>
      </c>
      <c r="N28" s="142" t="str">
        <f aca="false">IF($J28&gt;0,"車體","")</f>
        <v>車體</v>
      </c>
      <c r="O28" s="142" t="str">
        <f aca="false">IF(AND($J28=0,$K28&gt;0),"其他","")</f>
        <v/>
      </c>
      <c r="P28" s="142" t="str">
        <f aca="false">IF(AND($J28=0,$K28=0,$L28&gt;0),"單強制","")</f>
        <v/>
      </c>
    </row>
    <row r="29" customFormat="false" ht="16.5" hidden="false" customHeight="true" outlineLevel="0" collapsed="false">
      <c r="A29" s="139" t="s">
        <v>194</v>
      </c>
      <c r="C29" s="135" t="s">
        <v>195</v>
      </c>
      <c r="D29" s="139" t="s">
        <v>183</v>
      </c>
      <c r="E29" s="139" t="s">
        <v>15</v>
      </c>
      <c r="F29" s="139" t="s">
        <v>103</v>
      </c>
      <c r="G29" s="139" t="s">
        <v>3</v>
      </c>
      <c r="H29" s="136" t="n">
        <v>8511026786</v>
      </c>
      <c r="I29" s="135" t="s">
        <v>196</v>
      </c>
      <c r="J29" s="137" t="n">
        <v>29440</v>
      </c>
      <c r="K29" s="137" t="n">
        <v>37273</v>
      </c>
      <c r="L29" s="137" t="n">
        <v>1059</v>
      </c>
      <c r="M29" s="137" t="n">
        <v>67772</v>
      </c>
      <c r="N29" s="142" t="str">
        <f aca="false">IF($J29&gt;0,"車體","")</f>
        <v>車體</v>
      </c>
      <c r="O29" s="142" t="str">
        <f aca="false">IF(AND($J29=0,$K29&gt;0),"其他","")</f>
        <v/>
      </c>
      <c r="P29" s="142" t="str">
        <f aca="false">IF(AND($J29=0,$K29=0,$L29&gt;0),"單強制","")</f>
        <v/>
      </c>
    </row>
    <row r="30" customFormat="false" ht="16.5" hidden="false" customHeight="true" outlineLevel="0" collapsed="false">
      <c r="A30" s="139" t="s">
        <v>197</v>
      </c>
      <c r="C30" s="135" t="s">
        <v>198</v>
      </c>
      <c r="D30" s="139" t="s">
        <v>183</v>
      </c>
      <c r="E30" s="139" t="s">
        <v>15</v>
      </c>
      <c r="F30" s="139" t="s">
        <v>103</v>
      </c>
      <c r="G30" s="139" t="s">
        <v>3</v>
      </c>
      <c r="H30" s="136" t="n">
        <v>8511027536</v>
      </c>
      <c r="I30" s="135" t="s">
        <v>199</v>
      </c>
      <c r="J30" s="137" t="n">
        <v>20310</v>
      </c>
      <c r="K30" s="137" t="n">
        <v>34935</v>
      </c>
      <c r="L30" s="137" t="n">
        <v>1138</v>
      </c>
      <c r="M30" s="137" t="n">
        <v>56383</v>
      </c>
      <c r="N30" s="142" t="str">
        <f aca="false">IF($J30&gt;0,"車體","")</f>
        <v>車體</v>
      </c>
      <c r="O30" s="142" t="str">
        <f aca="false">IF(AND($J30=0,$K30&gt;0),"其他","")</f>
        <v/>
      </c>
      <c r="P30" s="142" t="str">
        <f aca="false">IF(AND($J30=0,$K30=0,$L30&gt;0),"單強制","")</f>
        <v/>
      </c>
    </row>
    <row r="31" customFormat="false" ht="16.5" hidden="false" customHeight="true" outlineLevel="0" collapsed="false">
      <c r="A31" s="139" t="s">
        <v>200</v>
      </c>
      <c r="C31" s="135" t="s">
        <v>201</v>
      </c>
      <c r="D31" s="139" t="s">
        <v>69</v>
      </c>
      <c r="E31" s="139" t="s">
        <v>15</v>
      </c>
      <c r="F31" s="139" t="s">
        <v>103</v>
      </c>
      <c r="G31" s="139" t="s">
        <v>3</v>
      </c>
      <c r="H31" s="136" t="n">
        <v>8511025906</v>
      </c>
      <c r="I31" s="135" t="s">
        <v>202</v>
      </c>
      <c r="J31" s="137" t="n">
        <v>47715</v>
      </c>
      <c r="K31" s="137" t="n">
        <v>47678</v>
      </c>
      <c r="L31" s="137" t="n">
        <v>1019</v>
      </c>
      <c r="M31" s="137" t="n">
        <v>96412</v>
      </c>
      <c r="N31" s="142" t="str">
        <f aca="false">IF($J31&gt;0,"車體","")</f>
        <v>車體</v>
      </c>
      <c r="O31" s="142" t="str">
        <f aca="false">IF(AND($J31=0,$K31&gt;0),"其他","")</f>
        <v/>
      </c>
      <c r="P31" s="142" t="str">
        <f aca="false">IF(AND($J31=0,$K31=0,$L31&gt;0),"單強制","")</f>
        <v/>
      </c>
    </row>
    <row r="32" customFormat="false" ht="16.5" hidden="false" customHeight="true" outlineLevel="0" collapsed="false">
      <c r="A32" s="139" t="s">
        <v>203</v>
      </c>
      <c r="C32" s="135" t="s">
        <v>204</v>
      </c>
      <c r="D32" s="139" t="s">
        <v>69</v>
      </c>
      <c r="E32" s="139" t="s">
        <v>15</v>
      </c>
      <c r="F32" s="139" t="s">
        <v>103</v>
      </c>
      <c r="G32" s="139" t="s">
        <v>3</v>
      </c>
      <c r="H32" s="136" t="n">
        <v>8511026251</v>
      </c>
      <c r="I32" s="135" t="s">
        <v>205</v>
      </c>
      <c r="J32" s="137" t="n">
        <v>69357</v>
      </c>
      <c r="K32" s="137" t="n">
        <v>55532</v>
      </c>
      <c r="L32" s="137" t="n">
        <v>1138</v>
      </c>
      <c r="M32" s="137" t="n">
        <v>126027</v>
      </c>
      <c r="N32" s="142" t="str">
        <f aca="false">IF($J32&gt;0,"車體","")</f>
        <v>車體</v>
      </c>
      <c r="O32" s="142" t="str">
        <f aca="false">IF(AND($J32=0,$K32&gt;0),"其他","")</f>
        <v/>
      </c>
      <c r="P32" s="142" t="str">
        <f aca="false">IF(AND($J32=0,$K32=0,$L32&gt;0),"單強制","")</f>
        <v/>
      </c>
    </row>
    <row r="33" customFormat="false" ht="16.5" hidden="false" customHeight="true" outlineLevel="0" collapsed="false">
      <c r="A33" s="139" t="s">
        <v>206</v>
      </c>
      <c r="C33" s="135" t="s">
        <v>207</v>
      </c>
      <c r="D33" s="139" t="s">
        <v>69</v>
      </c>
      <c r="E33" s="139" t="s">
        <v>15</v>
      </c>
      <c r="F33" s="139" t="s">
        <v>103</v>
      </c>
      <c r="G33" s="139" t="s">
        <v>3</v>
      </c>
      <c r="H33" s="136" t="n">
        <v>8511026196</v>
      </c>
      <c r="I33" s="135" t="s">
        <v>208</v>
      </c>
      <c r="J33" s="137" t="n">
        <v>91774</v>
      </c>
      <c r="K33" s="137" t="n">
        <v>76187</v>
      </c>
      <c r="L33" s="137" t="n">
        <v>1448</v>
      </c>
      <c r="M33" s="137" t="n">
        <v>169409</v>
      </c>
      <c r="N33" s="142" t="str">
        <f aca="false">IF($J33&gt;0,"車體","")</f>
        <v>車體</v>
      </c>
      <c r="O33" s="142" t="str">
        <f aca="false">IF(AND($J33=0,$K33&gt;0),"其他","")</f>
        <v/>
      </c>
      <c r="P33" s="142" t="str">
        <f aca="false">IF(AND($J33=0,$K33=0,$L33&gt;0),"單強制","")</f>
        <v/>
      </c>
    </row>
    <row r="34" customFormat="false" ht="16.5" hidden="false" customHeight="true" outlineLevel="0" collapsed="false">
      <c r="A34" s="139" t="s">
        <v>209</v>
      </c>
      <c r="C34" s="135" t="s">
        <v>210</v>
      </c>
      <c r="D34" s="139" t="s">
        <v>69</v>
      </c>
      <c r="E34" s="139" t="s">
        <v>15</v>
      </c>
      <c r="F34" s="139" t="s">
        <v>103</v>
      </c>
      <c r="G34" s="139" t="s">
        <v>3</v>
      </c>
      <c r="H34" s="136" t="n">
        <v>8511027228</v>
      </c>
      <c r="I34" s="135" t="s">
        <v>211</v>
      </c>
      <c r="J34" s="137" t="n">
        <v>77085</v>
      </c>
      <c r="K34" s="137" t="n">
        <v>58359</v>
      </c>
      <c r="L34" s="137" t="n">
        <v>1398</v>
      </c>
      <c r="M34" s="137" t="n">
        <v>136842</v>
      </c>
      <c r="N34" s="142" t="str">
        <f aca="false">IF($J34&gt;0,"車體","")</f>
        <v>車體</v>
      </c>
      <c r="O34" s="142" t="str">
        <f aca="false">IF(AND($J34=0,$K34&gt;0),"其他","")</f>
        <v/>
      </c>
      <c r="P34" s="142" t="str">
        <f aca="false">IF(AND($J34=0,$K34=0,$L34&gt;0),"單強制","")</f>
        <v/>
      </c>
    </row>
    <row r="35" customFormat="false" ht="16.5" hidden="false" customHeight="true" outlineLevel="0" collapsed="false">
      <c r="A35" s="139" t="s">
        <v>212</v>
      </c>
      <c r="C35" s="135" t="s">
        <v>213</v>
      </c>
      <c r="D35" s="139" t="s">
        <v>69</v>
      </c>
      <c r="E35" s="139" t="s">
        <v>15</v>
      </c>
      <c r="F35" s="139" t="s">
        <v>103</v>
      </c>
      <c r="G35" s="139" t="s">
        <v>3</v>
      </c>
      <c r="H35" s="136" t="n">
        <v>8511027543</v>
      </c>
      <c r="I35" s="135" t="s">
        <v>214</v>
      </c>
      <c r="J35" s="137" t="n">
        <v>53742</v>
      </c>
      <c r="K35" s="137" t="n">
        <v>26439</v>
      </c>
      <c r="L35" s="137" t="n">
        <v>1318</v>
      </c>
      <c r="M35" s="137" t="n">
        <v>81499</v>
      </c>
      <c r="N35" s="142" t="str">
        <f aca="false">IF($J35&gt;0,"車體","")</f>
        <v>車體</v>
      </c>
      <c r="O35" s="142" t="str">
        <f aca="false">IF(AND($J35=0,$K35&gt;0),"其他","")</f>
        <v/>
      </c>
      <c r="P35" s="142" t="str">
        <f aca="false">IF(AND($J35=0,$K35=0,$L35&gt;0),"單強制","")</f>
        <v/>
      </c>
    </row>
    <row r="36" customFormat="false" ht="16.5" hidden="false" customHeight="true" outlineLevel="0" collapsed="false">
      <c r="A36" s="139" t="s">
        <v>215</v>
      </c>
      <c r="C36" s="135" t="s">
        <v>216</v>
      </c>
      <c r="D36" s="139" t="s">
        <v>69</v>
      </c>
      <c r="E36" s="139" t="s">
        <v>15</v>
      </c>
      <c r="F36" s="139" t="s">
        <v>103</v>
      </c>
      <c r="G36" s="139" t="s">
        <v>3</v>
      </c>
      <c r="H36" s="136" t="n">
        <v>8511027541</v>
      </c>
      <c r="I36" s="135" t="s">
        <v>217</v>
      </c>
      <c r="J36" s="137" t="n">
        <v>53742</v>
      </c>
      <c r="K36" s="137" t="n">
        <v>26439</v>
      </c>
      <c r="L36" s="137" t="n">
        <v>1318</v>
      </c>
      <c r="M36" s="137" t="n">
        <v>81499</v>
      </c>
      <c r="N36" s="142" t="str">
        <f aca="false">IF($J36&gt;0,"車體","")</f>
        <v>車體</v>
      </c>
      <c r="O36" s="142" t="str">
        <f aca="false">IF(AND($J36=0,$K36&gt;0),"其他","")</f>
        <v/>
      </c>
      <c r="P36" s="142" t="str">
        <f aca="false">IF(AND($J36=0,$K36=0,$L36&gt;0),"單強制","")</f>
        <v/>
      </c>
    </row>
    <row r="37" customFormat="false" ht="16.5" hidden="false" customHeight="true" outlineLevel="0" collapsed="false">
      <c r="A37" s="139" t="s">
        <v>218</v>
      </c>
      <c r="C37" s="135" t="s">
        <v>219</v>
      </c>
      <c r="D37" s="139" t="s">
        <v>69</v>
      </c>
      <c r="E37" s="139" t="s">
        <v>15</v>
      </c>
      <c r="F37" s="139" t="s">
        <v>103</v>
      </c>
      <c r="G37" s="139" t="s">
        <v>3</v>
      </c>
      <c r="H37" s="136" t="n">
        <v>8511027542</v>
      </c>
      <c r="I37" s="135" t="s">
        <v>220</v>
      </c>
      <c r="J37" s="137" t="n">
        <v>53742</v>
      </c>
      <c r="K37" s="137" t="n">
        <v>26439</v>
      </c>
      <c r="L37" s="137" t="n">
        <v>1318</v>
      </c>
      <c r="M37" s="137" t="n">
        <v>81499</v>
      </c>
      <c r="N37" s="142" t="str">
        <f aca="false">IF($J37&gt;0,"車體","")</f>
        <v>車體</v>
      </c>
      <c r="O37" s="142" t="str">
        <f aca="false">IF(AND($J37=0,$K37&gt;0),"其他","")</f>
        <v/>
      </c>
      <c r="P37" s="142" t="str">
        <f aca="false">IF(AND($J37=0,$K37=0,$L37&gt;0),"單強制","")</f>
        <v/>
      </c>
    </row>
    <row r="38" customFormat="false" ht="16.5" hidden="false" customHeight="true" outlineLevel="0" collapsed="false">
      <c r="A38" s="139" t="s">
        <v>221</v>
      </c>
      <c r="C38" s="135" t="s">
        <v>222</v>
      </c>
      <c r="D38" s="139" t="s">
        <v>72</v>
      </c>
      <c r="E38" s="139" t="s">
        <v>15</v>
      </c>
      <c r="F38" s="139" t="s">
        <v>103</v>
      </c>
      <c r="G38" s="139" t="s">
        <v>3</v>
      </c>
      <c r="H38" s="136" t="n">
        <v>851127252</v>
      </c>
      <c r="I38" s="135" t="s">
        <v>223</v>
      </c>
      <c r="J38" s="137" t="n">
        <v>42170</v>
      </c>
      <c r="K38" s="137" t="n">
        <v>23409</v>
      </c>
      <c r="L38" s="137" t="n">
        <v>1318</v>
      </c>
      <c r="M38" s="137" t="n">
        <v>66897</v>
      </c>
      <c r="N38" s="142" t="str">
        <f aca="false">IF($J38&gt;0,"車體","")</f>
        <v>車體</v>
      </c>
      <c r="O38" s="142" t="str">
        <f aca="false">IF(AND($J38=0,$K38&gt;0),"其他","")</f>
        <v/>
      </c>
      <c r="P38" s="142" t="str">
        <f aca="false">IF(AND($J38=0,$K38=0,$L38&gt;0),"單強制","")</f>
        <v/>
      </c>
    </row>
    <row r="39" customFormat="false" ht="16.5" hidden="false" customHeight="true" outlineLevel="0" collapsed="false">
      <c r="A39" s="139" t="s">
        <v>224</v>
      </c>
      <c r="C39" s="135" t="s">
        <v>225</v>
      </c>
      <c r="D39" s="139" t="s">
        <v>74</v>
      </c>
      <c r="E39" s="139" t="s">
        <v>15</v>
      </c>
      <c r="F39" s="139" t="s">
        <v>103</v>
      </c>
      <c r="G39" s="139" t="s">
        <v>3</v>
      </c>
      <c r="H39" s="136" t="n">
        <v>8511026909</v>
      </c>
      <c r="I39" s="135" t="s">
        <v>226</v>
      </c>
      <c r="J39" s="137" t="n">
        <v>29503</v>
      </c>
      <c r="K39" s="137" t="n">
        <v>19244</v>
      </c>
      <c r="L39" s="137" t="n">
        <v>1019</v>
      </c>
      <c r="M39" s="137" t="n">
        <v>49766</v>
      </c>
      <c r="N39" s="142" t="str">
        <f aca="false">IF($J39&gt;0,"車體","")</f>
        <v>車體</v>
      </c>
      <c r="O39" s="142" t="str">
        <f aca="false">IF(AND($J39=0,$K39&gt;0),"其他","")</f>
        <v/>
      </c>
      <c r="P39" s="142" t="str">
        <f aca="false">IF(AND($J39=0,$K39=0,$L39&gt;0),"單強制","")</f>
        <v/>
      </c>
    </row>
    <row r="40" customFormat="false" ht="16.5" hidden="false" customHeight="true" outlineLevel="0" collapsed="false">
      <c r="A40" s="139" t="s">
        <v>227</v>
      </c>
      <c r="C40" s="135" t="s">
        <v>228</v>
      </c>
      <c r="D40" s="139" t="s">
        <v>74</v>
      </c>
      <c r="E40" s="139" t="s">
        <v>15</v>
      </c>
      <c r="F40" s="139" t="s">
        <v>103</v>
      </c>
      <c r="G40" s="139" t="s">
        <v>3</v>
      </c>
      <c r="H40" s="136" t="n">
        <v>8511026940</v>
      </c>
      <c r="I40" s="135" t="s">
        <v>229</v>
      </c>
      <c r="J40" s="137" t="n">
        <v>66228</v>
      </c>
      <c r="K40" s="137" t="n">
        <v>29383</v>
      </c>
      <c r="L40" s="137" t="n">
        <v>1099</v>
      </c>
      <c r="M40" s="137" t="n">
        <v>96710</v>
      </c>
      <c r="N40" s="142" t="str">
        <f aca="false">IF($J40&gt;0,"車體","")</f>
        <v>車體</v>
      </c>
      <c r="O40" s="142" t="str">
        <f aca="false">IF(AND($J40=0,$K40&gt;0),"其他","")</f>
        <v/>
      </c>
      <c r="P40" s="142" t="str">
        <f aca="false">IF(AND($J40=0,$K40=0,$L40&gt;0),"單強制","")</f>
        <v/>
      </c>
    </row>
    <row r="41" customFormat="false" ht="16.5" hidden="false" customHeight="true" outlineLevel="0" collapsed="false">
      <c r="A41" s="139" t="s">
        <v>230</v>
      </c>
      <c r="C41" s="135" t="s">
        <v>231</v>
      </c>
      <c r="D41" s="139" t="s">
        <v>76</v>
      </c>
      <c r="E41" s="139" t="s">
        <v>15</v>
      </c>
      <c r="F41" s="139" t="s">
        <v>103</v>
      </c>
      <c r="G41" s="139" t="s">
        <v>3</v>
      </c>
      <c r="H41" s="136" t="n">
        <v>8511026698</v>
      </c>
      <c r="I41" s="135" t="s">
        <v>232</v>
      </c>
      <c r="J41" s="137" t="n">
        <v>11733</v>
      </c>
      <c r="K41" s="137" t="n">
        <v>34262</v>
      </c>
      <c r="L41" s="137" t="n">
        <v>1099</v>
      </c>
      <c r="M41" s="137" t="n">
        <v>47094</v>
      </c>
      <c r="N41" s="142" t="str">
        <f aca="false">IF($J41&gt;0,"車體","")</f>
        <v>車體</v>
      </c>
      <c r="O41" s="142" t="str">
        <f aca="false">IF(AND($J41=0,$K41&gt;0),"其他","")</f>
        <v/>
      </c>
      <c r="P41" s="142" t="str">
        <f aca="false">IF(AND($J41=0,$K41=0,$L41&gt;0),"單強制","")</f>
        <v/>
      </c>
    </row>
    <row r="42" customFormat="false" ht="16.5" hidden="false" customHeight="true" outlineLevel="0" collapsed="false">
      <c r="A42" s="139" t="s">
        <v>233</v>
      </c>
      <c r="C42" s="135" t="s">
        <v>234</v>
      </c>
      <c r="D42" s="139" t="s">
        <v>77</v>
      </c>
      <c r="E42" s="139" t="s">
        <v>15</v>
      </c>
      <c r="F42" s="139" t="s">
        <v>103</v>
      </c>
      <c r="G42" s="139" t="s">
        <v>3</v>
      </c>
      <c r="H42" s="136" t="n">
        <v>8511025608</v>
      </c>
      <c r="I42" s="135" t="s">
        <v>235</v>
      </c>
      <c r="J42" s="137" t="n">
        <v>41990</v>
      </c>
      <c r="K42" s="137" t="n">
        <v>24799</v>
      </c>
      <c r="L42" s="137" t="n">
        <v>1019</v>
      </c>
      <c r="M42" s="137" t="n">
        <v>67808</v>
      </c>
      <c r="N42" s="142" t="str">
        <f aca="false">IF($J42&gt;0,"車體","")</f>
        <v>車體</v>
      </c>
      <c r="O42" s="142" t="str">
        <f aca="false">IF(AND($J42=0,$K42&gt;0),"其他","")</f>
        <v/>
      </c>
      <c r="P42" s="142" t="str">
        <f aca="false">IF(AND($J42=0,$K42=0,$L42&gt;0),"單強制","")</f>
        <v/>
      </c>
    </row>
    <row r="43" customFormat="false" ht="16.5" hidden="false" customHeight="true" outlineLevel="0" collapsed="false">
      <c r="A43" s="139" t="s">
        <v>236</v>
      </c>
      <c r="C43" s="135" t="s">
        <v>237</v>
      </c>
      <c r="D43" s="139" t="s">
        <v>79</v>
      </c>
      <c r="E43" s="139" t="s">
        <v>15</v>
      </c>
      <c r="F43" s="139" t="s">
        <v>103</v>
      </c>
      <c r="G43" s="139" t="s">
        <v>3</v>
      </c>
      <c r="H43" s="136" t="n">
        <v>8511026118</v>
      </c>
      <c r="I43" s="135" t="s">
        <v>238</v>
      </c>
      <c r="J43" s="137" t="n">
        <v>46706</v>
      </c>
      <c r="K43" s="137" t="n">
        <v>22831</v>
      </c>
      <c r="L43" s="137" t="n">
        <v>1099</v>
      </c>
      <c r="M43" s="137" t="n">
        <v>70636</v>
      </c>
      <c r="N43" s="142" t="str">
        <f aca="false">IF($J43&gt;0,"車體","")</f>
        <v>車體</v>
      </c>
      <c r="O43" s="142" t="str">
        <f aca="false">IF(AND($J43=0,$K43&gt;0),"其他","")</f>
        <v/>
      </c>
      <c r="P43" s="142" t="str">
        <f aca="false">IF(AND($J43=0,$K43=0,$L43&gt;0),"單強制","")</f>
        <v/>
      </c>
      <c r="Q43" s="143" t="n">
        <f aca="false">SUM(M10:M43)</f>
        <v>2752276</v>
      </c>
      <c r="R43" s="65" t="n">
        <f aca="false">COUNTA(G10:G43)</f>
        <v>34</v>
      </c>
    </row>
    <row r="44" customFormat="false" ht="16.5" hidden="false" customHeight="true" outlineLevel="0" collapsed="false">
      <c r="A44" s="139" t="s">
        <v>239</v>
      </c>
      <c r="C44" s="135" t="s">
        <v>240</v>
      </c>
      <c r="D44" s="139" t="s">
        <v>46</v>
      </c>
      <c r="E44" s="139" t="s">
        <v>13</v>
      </c>
      <c r="F44" s="139" t="s">
        <v>103</v>
      </c>
      <c r="G44" s="139" t="s">
        <v>3</v>
      </c>
      <c r="H44" s="136" t="n">
        <v>8511026908</v>
      </c>
      <c r="I44" s="135" t="s">
        <v>241</v>
      </c>
      <c r="J44" s="137" t="n">
        <v>0</v>
      </c>
      <c r="K44" s="137" t="n">
        <v>6491</v>
      </c>
      <c r="L44" s="137" t="n">
        <v>1019</v>
      </c>
      <c r="M44" s="137" t="n">
        <v>7510</v>
      </c>
      <c r="N44" s="142" t="str">
        <f aca="false">IF($J44&gt;0,"車體","")</f>
        <v/>
      </c>
      <c r="O44" s="142" t="str">
        <f aca="false">IF(AND($J44=0,$K44&gt;0),"其他","")</f>
        <v>其他</v>
      </c>
      <c r="P44" s="142" t="str">
        <f aca="false">IF(AND($J44=0,$K44=0,$L44&gt;0),"單強制","")</f>
        <v/>
      </c>
    </row>
    <row r="45" customFormat="false" ht="16.5" hidden="false" customHeight="true" outlineLevel="0" collapsed="false">
      <c r="A45" s="139" t="s">
        <v>242</v>
      </c>
      <c r="C45" s="135" t="s">
        <v>243</v>
      </c>
      <c r="D45" s="139" t="s">
        <v>55</v>
      </c>
      <c r="E45" s="139" t="s">
        <v>13</v>
      </c>
      <c r="F45" s="139" t="s">
        <v>103</v>
      </c>
      <c r="G45" s="139" t="s">
        <v>3</v>
      </c>
      <c r="H45" s="136" t="n">
        <v>8511026905</v>
      </c>
      <c r="I45" s="135" t="s">
        <v>244</v>
      </c>
      <c r="J45" s="137" t="n">
        <v>0</v>
      </c>
      <c r="K45" s="137" t="n">
        <v>34260</v>
      </c>
      <c r="L45" s="137" t="n">
        <v>1019</v>
      </c>
      <c r="M45" s="137" t="n">
        <v>35279</v>
      </c>
      <c r="N45" s="142" t="str">
        <f aca="false">IF($J45&gt;0,"車體","")</f>
        <v/>
      </c>
      <c r="O45" s="142" t="str">
        <f aca="false">IF(AND($J45=0,$K45&gt;0),"其他","")</f>
        <v>其他</v>
      </c>
      <c r="P45" s="142" t="str">
        <f aca="false">IF(AND($J45=0,$K45=0,$L45&gt;0),"單強制","")</f>
        <v/>
      </c>
    </row>
    <row r="46" customFormat="false" ht="16.5" hidden="false" customHeight="true" outlineLevel="0" collapsed="false">
      <c r="A46" s="139" t="s">
        <v>245</v>
      </c>
      <c r="C46" s="135" t="s">
        <v>246</v>
      </c>
      <c r="D46" s="139" t="s">
        <v>59</v>
      </c>
      <c r="E46" s="139" t="s">
        <v>14</v>
      </c>
      <c r="F46" s="139" t="s">
        <v>103</v>
      </c>
      <c r="G46" s="139" t="s">
        <v>3</v>
      </c>
      <c r="H46" s="136" t="n">
        <v>8511025045</v>
      </c>
      <c r="I46" s="135" t="s">
        <v>247</v>
      </c>
      <c r="J46" s="137" t="n">
        <v>0</v>
      </c>
      <c r="K46" s="137" t="n">
        <v>4568</v>
      </c>
      <c r="L46" s="137" t="n">
        <v>1138</v>
      </c>
      <c r="M46" s="137" t="n">
        <v>5706</v>
      </c>
      <c r="N46" s="142" t="str">
        <f aca="false">IF($J46&gt;0,"車體","")</f>
        <v/>
      </c>
      <c r="O46" s="142" t="str">
        <f aca="false">IF(AND($J46=0,$K46&gt;0),"其他","")</f>
        <v>其他</v>
      </c>
      <c r="P46" s="142" t="str">
        <f aca="false">IF(AND($J46=0,$K46=0,$L46&gt;0),"單強制","")</f>
        <v/>
      </c>
    </row>
    <row r="47" customFormat="false" ht="16.5" hidden="false" customHeight="true" outlineLevel="0" collapsed="false">
      <c r="A47" s="139" t="s">
        <v>248</v>
      </c>
      <c r="C47" s="135" t="s">
        <v>249</v>
      </c>
      <c r="D47" s="139" t="s">
        <v>60</v>
      </c>
      <c r="E47" s="139" t="s">
        <v>14</v>
      </c>
      <c r="F47" s="139" t="s">
        <v>179</v>
      </c>
      <c r="G47" s="139" t="s">
        <v>3</v>
      </c>
      <c r="H47" s="136" t="n">
        <v>8511027047</v>
      </c>
      <c r="I47" s="135" t="s">
        <v>250</v>
      </c>
      <c r="J47" s="137" t="n">
        <v>0</v>
      </c>
      <c r="K47" s="137" t="n">
        <v>27395</v>
      </c>
      <c r="L47" s="137" t="n">
        <v>1457</v>
      </c>
      <c r="M47" s="137" t="n">
        <v>28852</v>
      </c>
      <c r="N47" s="142" t="str">
        <f aca="false">IF($J47&gt;0,"車體","")</f>
        <v/>
      </c>
      <c r="O47" s="142" t="str">
        <f aca="false">IF(AND($J47=0,$K47&gt;0),"其他","")</f>
        <v>其他</v>
      </c>
      <c r="P47" s="142" t="str">
        <f aca="false">IF(AND($J47=0,$K47=0,$L47&gt;0),"單強制","")</f>
        <v/>
      </c>
    </row>
    <row r="48" customFormat="false" ht="16.5" hidden="false" customHeight="true" outlineLevel="0" collapsed="false">
      <c r="A48" s="139" t="s">
        <v>251</v>
      </c>
      <c r="C48" s="135" t="s">
        <v>252</v>
      </c>
      <c r="D48" s="139" t="s">
        <v>75</v>
      </c>
      <c r="E48" s="139" t="s">
        <v>15</v>
      </c>
      <c r="F48" s="139" t="s">
        <v>103</v>
      </c>
      <c r="G48" s="139" t="s">
        <v>3</v>
      </c>
      <c r="H48" s="136" t="n">
        <v>8511027517</v>
      </c>
      <c r="I48" s="135" t="s">
        <v>253</v>
      </c>
      <c r="J48" s="137" t="n">
        <v>0</v>
      </c>
      <c r="K48" s="137" t="n">
        <v>35728</v>
      </c>
      <c r="L48" s="137" t="n">
        <v>1099</v>
      </c>
      <c r="M48" s="137" t="n">
        <v>36827</v>
      </c>
      <c r="N48" s="142" t="str">
        <f aca="false">IF($J48&gt;0,"車體","")</f>
        <v/>
      </c>
      <c r="O48" s="142" t="str">
        <f aca="false">IF(AND($J48=0,$K48&gt;0),"其他","")</f>
        <v>其他</v>
      </c>
      <c r="P48" s="142" t="str">
        <f aca="false">IF(AND($J48=0,$K48=0,$L48&gt;0),"單強制","")</f>
        <v/>
      </c>
      <c r="Q48" s="143" t="n">
        <f aca="false">SUM(M44:M48)</f>
        <v>114174</v>
      </c>
      <c r="R48" s="65" t="n">
        <f aca="false">COUNTA(G44:G48)</f>
        <v>5</v>
      </c>
    </row>
    <row r="49" customFormat="false" ht="16.5" hidden="false" customHeight="true" outlineLevel="0" collapsed="false">
      <c r="A49" s="139" t="s">
        <v>254</v>
      </c>
      <c r="C49" s="135" t="s">
        <v>255</v>
      </c>
      <c r="D49" s="139" t="s">
        <v>45</v>
      </c>
      <c r="E49" s="139" t="s">
        <v>13</v>
      </c>
      <c r="F49" s="139" t="s">
        <v>103</v>
      </c>
      <c r="G49" s="139" t="s">
        <v>3</v>
      </c>
      <c r="H49" s="136" t="s">
        <v>256</v>
      </c>
      <c r="I49" s="135" t="s">
        <v>257</v>
      </c>
      <c r="J49" s="144" t="n">
        <f aca="false">0+52104</f>
        <v>52104</v>
      </c>
      <c r="K49" s="144" t="n">
        <f aca="false">0+39602</f>
        <v>39602</v>
      </c>
      <c r="L49" s="137" t="n">
        <v>1398</v>
      </c>
      <c r="M49" s="137" t="n">
        <v>93104</v>
      </c>
      <c r="N49" s="142" t="str">
        <f aca="false">IF($J49&gt;0,"車體","")</f>
        <v>車體</v>
      </c>
      <c r="O49" s="142" t="str">
        <f aca="false">IF(AND($J49=0,$K49&gt;0),"其他","")</f>
        <v/>
      </c>
      <c r="P49" s="142" t="str">
        <f aca="false">IF(AND($J49=0,$K49=0,$L49&gt;0),"單強制","")</f>
        <v/>
      </c>
    </row>
    <row r="50" customFormat="false" ht="16.5" hidden="false" customHeight="true" outlineLevel="0" collapsed="false">
      <c r="A50" s="139" t="s">
        <v>258</v>
      </c>
      <c r="C50" s="135" t="s">
        <v>259</v>
      </c>
      <c r="D50" s="139" t="s">
        <v>46</v>
      </c>
      <c r="E50" s="139" t="s">
        <v>13</v>
      </c>
      <c r="F50" s="139" t="s">
        <v>103</v>
      </c>
      <c r="G50" s="139" t="s">
        <v>3</v>
      </c>
      <c r="H50" s="136" t="s">
        <v>260</v>
      </c>
      <c r="I50" s="135" t="s">
        <v>261</v>
      </c>
      <c r="J50" s="137" t="n">
        <v>0</v>
      </c>
      <c r="K50" s="137" t="n">
        <v>0</v>
      </c>
      <c r="L50" s="137" t="n">
        <v>1099</v>
      </c>
      <c r="M50" s="137" t="n">
        <v>1099</v>
      </c>
      <c r="N50" s="142" t="str">
        <f aca="false">IF($J50&gt;0,"車體","")</f>
        <v/>
      </c>
      <c r="O50" s="142" t="str">
        <f aca="false">IF(AND($J50=0,$K50&gt;0),"其他","")</f>
        <v/>
      </c>
      <c r="P50" s="142" t="str">
        <f aca="false">IF(AND($J50=0,$K50=0,$L50&gt;0),"單強制","")</f>
        <v>單強制</v>
      </c>
    </row>
    <row r="51" customFormat="false" ht="16.5" hidden="false" customHeight="true" outlineLevel="0" collapsed="false">
      <c r="A51" s="139" t="s">
        <v>262</v>
      </c>
      <c r="C51" s="135" t="s">
        <v>263</v>
      </c>
      <c r="D51" s="139" t="s">
        <v>48</v>
      </c>
      <c r="E51" s="139" t="s">
        <v>13</v>
      </c>
      <c r="F51" s="139" t="s">
        <v>103</v>
      </c>
      <c r="G51" s="139" t="s">
        <v>3</v>
      </c>
      <c r="H51" s="136" t="s">
        <v>264</v>
      </c>
      <c r="I51" s="135" t="s">
        <v>265</v>
      </c>
      <c r="J51" s="137" t="n">
        <v>0</v>
      </c>
      <c r="K51" s="137" t="n">
        <v>0</v>
      </c>
      <c r="L51" s="137" t="n">
        <v>1099</v>
      </c>
      <c r="M51" s="137" t="n">
        <v>1099</v>
      </c>
      <c r="N51" s="142" t="str">
        <f aca="false">IF($J51&gt;0,"車體","")</f>
        <v/>
      </c>
      <c r="O51" s="142" t="str">
        <f aca="false">IF(AND($J51=0,$K51&gt;0),"其他","")</f>
        <v/>
      </c>
      <c r="P51" s="142" t="str">
        <f aca="false">IF(AND($J51=0,$K51=0,$L51&gt;0),"單強制","")</f>
        <v>單強制</v>
      </c>
    </row>
    <row r="52" customFormat="false" ht="16.5" hidden="false" customHeight="true" outlineLevel="0" collapsed="false">
      <c r="A52" s="139" t="s">
        <v>266</v>
      </c>
      <c r="C52" s="135" t="s">
        <v>267</v>
      </c>
      <c r="D52" s="139" t="s">
        <v>51</v>
      </c>
      <c r="E52" s="139" t="s">
        <v>13</v>
      </c>
      <c r="F52" s="139" t="s">
        <v>103</v>
      </c>
      <c r="G52" s="139" t="s">
        <v>3</v>
      </c>
      <c r="H52" s="136" t="s">
        <v>268</v>
      </c>
      <c r="I52" s="135" t="s">
        <v>269</v>
      </c>
      <c r="J52" s="137" t="n">
        <v>0</v>
      </c>
      <c r="K52" s="137" t="n">
        <v>0</v>
      </c>
      <c r="L52" s="137" t="n">
        <v>1398</v>
      </c>
      <c r="M52" s="137" t="n">
        <v>1398</v>
      </c>
      <c r="N52" s="142" t="str">
        <f aca="false">IF($J52&gt;0,"車體","")</f>
        <v/>
      </c>
      <c r="O52" s="142" t="str">
        <f aca="false">IF(AND($J52=0,$K52&gt;0),"其他","")</f>
        <v/>
      </c>
      <c r="P52" s="142" t="str">
        <f aca="false">IF(AND($J52=0,$K52=0,$L52&gt;0),"單強制","")</f>
        <v>單強制</v>
      </c>
    </row>
    <row r="53" customFormat="false" ht="16.5" hidden="false" customHeight="true" outlineLevel="0" collapsed="false">
      <c r="A53" s="139" t="s">
        <v>270</v>
      </c>
      <c r="C53" s="135" t="s">
        <v>271</v>
      </c>
      <c r="D53" s="139" t="s">
        <v>57</v>
      </c>
      <c r="E53" s="139" t="s">
        <v>14</v>
      </c>
      <c r="F53" s="139" t="s">
        <v>103</v>
      </c>
      <c r="G53" s="139" t="s">
        <v>3</v>
      </c>
      <c r="H53" s="136" t="s">
        <v>272</v>
      </c>
      <c r="I53" s="135" t="s">
        <v>273</v>
      </c>
      <c r="J53" s="137" t="n">
        <v>0</v>
      </c>
      <c r="K53" s="137" t="n">
        <v>0</v>
      </c>
      <c r="L53" s="137" t="n">
        <v>1099</v>
      </c>
      <c r="M53" s="137" t="n">
        <v>1099</v>
      </c>
      <c r="N53" s="142" t="str">
        <f aca="false">IF($J53&gt;0,"車體","")</f>
        <v/>
      </c>
      <c r="O53" s="142" t="str">
        <f aca="false">IF(AND($J53=0,$K53&gt;0),"其他","")</f>
        <v/>
      </c>
      <c r="P53" s="142" t="str">
        <f aca="false">IF(AND($J53=0,$K53=0,$L53&gt;0),"單強制","")</f>
        <v>單強制</v>
      </c>
    </row>
    <row r="54" customFormat="false" ht="16.5" hidden="false" customHeight="true" outlineLevel="0" collapsed="false">
      <c r="A54" s="139" t="s">
        <v>274</v>
      </c>
      <c r="C54" s="135" t="s">
        <v>275</v>
      </c>
      <c r="D54" s="139" t="s">
        <v>64</v>
      </c>
      <c r="E54" s="139" t="s">
        <v>14</v>
      </c>
      <c r="F54" s="139" t="s">
        <v>103</v>
      </c>
      <c r="G54" s="139" t="s">
        <v>3</v>
      </c>
      <c r="H54" s="136" t="s">
        <v>276</v>
      </c>
      <c r="I54" s="135" t="s">
        <v>277</v>
      </c>
      <c r="J54" s="137" t="n">
        <v>0</v>
      </c>
      <c r="K54" s="137" t="n">
        <v>0</v>
      </c>
      <c r="L54" s="137" t="n">
        <v>1019</v>
      </c>
      <c r="M54" s="137" t="n">
        <v>1019</v>
      </c>
      <c r="N54" s="142" t="str">
        <f aca="false">IF($J54&gt;0,"車體","")</f>
        <v/>
      </c>
      <c r="O54" s="142" t="str">
        <f aca="false">IF(AND($J54=0,$K54&gt;0),"其他","")</f>
        <v/>
      </c>
      <c r="P54" s="142" t="str">
        <f aca="false">IF(AND($J54=0,$K54=0,$L54&gt;0),"單強制","")</f>
        <v>單強制</v>
      </c>
    </row>
    <row r="55" customFormat="false" ht="16.5" hidden="false" customHeight="true" outlineLevel="0" collapsed="false">
      <c r="A55" s="139" t="s">
        <v>278</v>
      </c>
      <c r="C55" s="135" t="s">
        <v>279</v>
      </c>
      <c r="D55" s="139" t="s">
        <v>70</v>
      </c>
      <c r="E55" s="139" t="s">
        <v>15</v>
      </c>
      <c r="F55" s="139" t="s">
        <v>103</v>
      </c>
      <c r="G55" s="139" t="s">
        <v>3</v>
      </c>
      <c r="H55" s="136" t="s">
        <v>280</v>
      </c>
      <c r="I55" s="135" t="s">
        <v>281</v>
      </c>
      <c r="J55" s="137" t="n">
        <v>0</v>
      </c>
      <c r="K55" s="137" t="n">
        <v>0</v>
      </c>
      <c r="L55" s="137" t="n">
        <v>1019</v>
      </c>
      <c r="M55" s="137" t="n">
        <v>1019</v>
      </c>
      <c r="N55" s="142" t="str">
        <f aca="false">IF($J55&gt;0,"車體","")</f>
        <v/>
      </c>
      <c r="O55" s="142" t="str">
        <f aca="false">IF(AND($J55=0,$K55&gt;0),"其他","")</f>
        <v/>
      </c>
      <c r="P55" s="142" t="str">
        <f aca="false">IF(AND($J55=0,$K55=0,$L55&gt;0),"單強制","")</f>
        <v>單強制</v>
      </c>
    </row>
    <row r="56" customFormat="false" ht="16.5" hidden="false" customHeight="true" outlineLevel="0" collapsed="false">
      <c r="A56" s="139" t="s">
        <v>282</v>
      </c>
      <c r="C56" s="135" t="s">
        <v>283</v>
      </c>
      <c r="D56" s="139" t="s">
        <v>75</v>
      </c>
      <c r="E56" s="139" t="s">
        <v>15</v>
      </c>
      <c r="F56" s="139" t="s">
        <v>103</v>
      </c>
      <c r="G56" s="139" t="s">
        <v>3</v>
      </c>
      <c r="H56" s="136" t="s">
        <v>284</v>
      </c>
      <c r="I56" s="135" t="s">
        <v>285</v>
      </c>
      <c r="J56" s="137" t="n">
        <v>0</v>
      </c>
      <c r="K56" s="137" t="n">
        <v>0</v>
      </c>
      <c r="L56" s="137" t="n">
        <v>1019</v>
      </c>
      <c r="M56" s="137" t="n">
        <v>1019</v>
      </c>
      <c r="N56" s="142" t="str">
        <f aca="false">IF($J56&gt;0,"車體","")</f>
        <v/>
      </c>
      <c r="O56" s="142" t="str">
        <f aca="false">IF(AND($J56=0,$K56&gt;0),"其他","")</f>
        <v/>
      </c>
      <c r="P56" s="142" t="str">
        <f aca="false">IF(AND($J56=0,$K56=0,$L56&gt;0),"單強制","")</f>
        <v>單強制</v>
      </c>
      <c r="Q56" s="143" t="n">
        <f aca="false">SUM(M49:M56)</f>
        <v>100856</v>
      </c>
      <c r="R56" s="65" t="n">
        <f aca="false">COUNTA(G49:G56)</f>
        <v>8</v>
      </c>
    </row>
    <row r="57" customFormat="false" ht="16.5" hidden="false" customHeight="true" outlineLevel="0" collapsed="false">
      <c r="A57" s="139" t="s">
        <v>286</v>
      </c>
      <c r="C57" s="135" t="s">
        <v>287</v>
      </c>
      <c r="D57" s="139" t="s">
        <v>46</v>
      </c>
      <c r="E57" s="139" t="s">
        <v>13</v>
      </c>
      <c r="F57" s="139" t="s">
        <v>103</v>
      </c>
      <c r="G57" s="139" t="s">
        <v>4</v>
      </c>
      <c r="H57" s="136" t="n">
        <v>140600008902</v>
      </c>
      <c r="I57" s="135" t="s">
        <v>288</v>
      </c>
      <c r="J57" s="137" t="n">
        <v>12379</v>
      </c>
      <c r="K57" s="137" t="n">
        <v>30253</v>
      </c>
      <c r="L57" s="137" t="n">
        <v>1398</v>
      </c>
      <c r="M57" s="137" t="n">
        <v>44030</v>
      </c>
      <c r="N57" s="142" t="str">
        <f aca="false">IF($J57&gt;0,"車體","")</f>
        <v>車體</v>
      </c>
      <c r="O57" s="142" t="str">
        <f aca="false">IF(AND($J57=0,$K57&gt;0),"其他","")</f>
        <v/>
      </c>
      <c r="P57" s="142" t="str">
        <f aca="false">IF(AND($J57=0,$K57=0,$L57&gt;0),"單強制","")</f>
        <v/>
      </c>
    </row>
    <row r="58" customFormat="false" ht="16.5" hidden="false" customHeight="true" outlineLevel="0" collapsed="false">
      <c r="A58" s="139" t="s">
        <v>289</v>
      </c>
      <c r="C58" s="135" t="s">
        <v>290</v>
      </c>
      <c r="D58" s="139" t="s">
        <v>48</v>
      </c>
      <c r="E58" s="139" t="s">
        <v>13</v>
      </c>
      <c r="F58" s="139" t="s">
        <v>103</v>
      </c>
      <c r="G58" s="139" t="s">
        <v>4</v>
      </c>
      <c r="H58" s="136" t="n">
        <v>140600008873</v>
      </c>
      <c r="I58" s="135" t="s">
        <v>291</v>
      </c>
      <c r="J58" s="137" t="n">
        <v>40517</v>
      </c>
      <c r="K58" s="137" t="n">
        <v>25337</v>
      </c>
      <c r="L58" s="137" t="n">
        <v>1019</v>
      </c>
      <c r="M58" s="137" t="n">
        <v>66873</v>
      </c>
      <c r="N58" s="142" t="str">
        <f aca="false">IF($J58&gt;0,"車體","")</f>
        <v>車體</v>
      </c>
      <c r="O58" s="142" t="str">
        <f aca="false">IF(AND($J58=0,$K58&gt;0),"其他","")</f>
        <v/>
      </c>
      <c r="P58" s="142" t="str">
        <f aca="false">IF(AND($J58=0,$K58=0,$L58&gt;0),"單強制","")</f>
        <v/>
      </c>
    </row>
    <row r="59" customFormat="false" ht="16.5" hidden="false" customHeight="true" outlineLevel="0" collapsed="false">
      <c r="A59" s="139" t="s">
        <v>292</v>
      </c>
      <c r="C59" s="135" t="s">
        <v>293</v>
      </c>
      <c r="D59" s="139" t="s">
        <v>50</v>
      </c>
      <c r="E59" s="139" t="s">
        <v>13</v>
      </c>
      <c r="F59" s="139" t="s">
        <v>103</v>
      </c>
      <c r="G59" s="139" t="s">
        <v>4</v>
      </c>
      <c r="H59" s="136" t="n">
        <v>140600008718</v>
      </c>
      <c r="I59" s="135" t="s">
        <v>294</v>
      </c>
      <c r="J59" s="137" t="n">
        <v>46413</v>
      </c>
      <c r="K59" s="137" t="n">
        <v>35661</v>
      </c>
      <c r="L59" s="137" t="n">
        <v>1019</v>
      </c>
      <c r="M59" s="137" t="n">
        <v>83093</v>
      </c>
      <c r="N59" s="142" t="str">
        <f aca="false">IF($J59&gt;0,"車體","")</f>
        <v>車體</v>
      </c>
      <c r="O59" s="142" t="str">
        <f aca="false">IF(AND($J59=0,$K59&gt;0),"其他","")</f>
        <v/>
      </c>
      <c r="P59" s="142" t="str">
        <f aca="false">IF(AND($J59=0,$K59=0,$L59&gt;0),"單強制","")</f>
        <v/>
      </c>
    </row>
    <row r="60" customFormat="false" ht="16.5" hidden="false" customHeight="true" outlineLevel="0" collapsed="false">
      <c r="A60" s="139" t="s">
        <v>295</v>
      </c>
      <c r="C60" s="135" t="s">
        <v>296</v>
      </c>
      <c r="D60" s="139" t="s">
        <v>50</v>
      </c>
      <c r="E60" s="139" t="s">
        <v>13</v>
      </c>
      <c r="F60" s="139" t="s">
        <v>103</v>
      </c>
      <c r="G60" s="139" t="s">
        <v>4</v>
      </c>
      <c r="H60" s="136" t="n">
        <v>140600008774</v>
      </c>
      <c r="I60" s="135" t="s">
        <v>297</v>
      </c>
      <c r="J60" s="137" t="n">
        <v>54843</v>
      </c>
      <c r="K60" s="137" t="n">
        <v>37469</v>
      </c>
      <c r="L60" s="137" t="n">
        <v>1099</v>
      </c>
      <c r="M60" s="137" t="n">
        <v>93411</v>
      </c>
      <c r="N60" s="142" t="str">
        <f aca="false">IF($J60&gt;0,"車體","")</f>
        <v>車體</v>
      </c>
      <c r="O60" s="142" t="str">
        <f aca="false">IF(AND($J60=0,$K60&gt;0),"其他","")</f>
        <v/>
      </c>
      <c r="P60" s="142" t="str">
        <f aca="false">IF(AND($J60=0,$K60=0,$L60&gt;0),"單強制","")</f>
        <v/>
      </c>
    </row>
    <row r="61" customFormat="false" ht="16.5" hidden="false" customHeight="true" outlineLevel="0" collapsed="false">
      <c r="A61" s="139" t="s">
        <v>298</v>
      </c>
      <c r="C61" s="135" t="s">
        <v>299</v>
      </c>
      <c r="D61" s="139" t="s">
        <v>50</v>
      </c>
      <c r="E61" s="139" t="s">
        <v>13</v>
      </c>
      <c r="F61" s="139" t="s">
        <v>103</v>
      </c>
      <c r="G61" s="139" t="s">
        <v>4</v>
      </c>
      <c r="H61" s="136" t="n">
        <v>140600008884</v>
      </c>
      <c r="I61" s="135" t="s">
        <v>300</v>
      </c>
      <c r="J61" s="137" t="n">
        <v>49932</v>
      </c>
      <c r="K61" s="137" t="n">
        <v>33341</v>
      </c>
      <c r="L61" s="137" t="n">
        <v>1099</v>
      </c>
      <c r="M61" s="137" t="n">
        <v>84372</v>
      </c>
      <c r="N61" s="142" t="str">
        <f aca="false">IF($J61&gt;0,"車體","")</f>
        <v>車體</v>
      </c>
      <c r="O61" s="142" t="str">
        <f aca="false">IF(AND($J61=0,$K61&gt;0),"其他","")</f>
        <v/>
      </c>
      <c r="P61" s="142" t="str">
        <f aca="false">IF(AND($J61=0,$K61=0,$L61&gt;0),"單強制","")</f>
        <v/>
      </c>
    </row>
    <row r="62" customFormat="false" ht="16.5" hidden="false" customHeight="true" outlineLevel="0" collapsed="false">
      <c r="A62" s="139" t="s">
        <v>301</v>
      </c>
      <c r="C62" s="135" t="s">
        <v>302</v>
      </c>
      <c r="D62" s="139" t="s">
        <v>50</v>
      </c>
      <c r="E62" s="139" t="s">
        <v>13</v>
      </c>
      <c r="F62" s="139" t="s">
        <v>103</v>
      </c>
      <c r="G62" s="139" t="s">
        <v>4</v>
      </c>
      <c r="H62" s="136" t="n">
        <v>140600008913</v>
      </c>
      <c r="I62" s="135" t="s">
        <v>303</v>
      </c>
      <c r="J62" s="137" t="n">
        <v>56477</v>
      </c>
      <c r="K62" s="137" t="n">
        <v>40094</v>
      </c>
      <c r="L62" s="137" t="n">
        <v>1398</v>
      </c>
      <c r="M62" s="137" t="n">
        <v>97969</v>
      </c>
      <c r="N62" s="142" t="str">
        <f aca="false">IF($J62&gt;0,"車體","")</f>
        <v>車體</v>
      </c>
      <c r="O62" s="142" t="str">
        <f aca="false">IF(AND($J62=0,$K62&gt;0),"其他","")</f>
        <v/>
      </c>
      <c r="P62" s="142" t="str">
        <f aca="false">IF(AND($J62=0,$K62=0,$L62&gt;0),"單強制","")</f>
        <v/>
      </c>
    </row>
    <row r="63" customFormat="false" ht="16.5" hidden="false" customHeight="true" outlineLevel="0" collapsed="false">
      <c r="A63" s="139" t="s">
        <v>304</v>
      </c>
      <c r="C63" s="135" t="s">
        <v>305</v>
      </c>
      <c r="D63" s="139" t="s">
        <v>50</v>
      </c>
      <c r="E63" s="139" t="s">
        <v>13</v>
      </c>
      <c r="F63" s="139" t="s">
        <v>103</v>
      </c>
      <c r="G63" s="139" t="s">
        <v>4</v>
      </c>
      <c r="H63" s="136" t="n">
        <v>140600008986</v>
      </c>
      <c r="I63" s="135" t="s">
        <v>306</v>
      </c>
      <c r="J63" s="137" t="n">
        <v>14551</v>
      </c>
      <c r="K63" s="137" t="n">
        <v>38541</v>
      </c>
      <c r="L63" s="137" t="n">
        <v>1099</v>
      </c>
      <c r="M63" s="137" t="n">
        <v>54191</v>
      </c>
      <c r="N63" s="142" t="str">
        <f aca="false">IF($J63&gt;0,"車體","")</f>
        <v>車體</v>
      </c>
      <c r="O63" s="142" t="str">
        <f aca="false">IF(AND($J63=0,$K63&gt;0),"其他","")</f>
        <v/>
      </c>
      <c r="P63" s="142" t="str">
        <f aca="false">IF(AND($J63=0,$K63=0,$L63&gt;0),"單強制","")</f>
        <v/>
      </c>
    </row>
    <row r="64" customFormat="false" ht="16.5" hidden="false" customHeight="true" outlineLevel="0" collapsed="false">
      <c r="A64" s="139" t="s">
        <v>307</v>
      </c>
      <c r="C64" s="135" t="s">
        <v>308</v>
      </c>
      <c r="D64" s="139" t="s">
        <v>53</v>
      </c>
      <c r="E64" s="139" t="s">
        <v>13</v>
      </c>
      <c r="F64" s="139" t="s">
        <v>103</v>
      </c>
      <c r="G64" s="139" t="s">
        <v>4</v>
      </c>
      <c r="H64" s="136" t="n">
        <v>140600008798</v>
      </c>
      <c r="I64" s="135" t="s">
        <v>309</v>
      </c>
      <c r="J64" s="137" t="n">
        <v>45019</v>
      </c>
      <c r="K64" s="137" t="n">
        <v>26541</v>
      </c>
      <c r="L64" s="137" t="n">
        <v>1398</v>
      </c>
      <c r="M64" s="137" t="n">
        <v>72958</v>
      </c>
      <c r="N64" s="142" t="str">
        <f aca="false">IF($J64&gt;0,"車體","")</f>
        <v>車體</v>
      </c>
      <c r="O64" s="142" t="str">
        <f aca="false">IF(AND($J64=0,$K64&gt;0),"其他","")</f>
        <v/>
      </c>
      <c r="P64" s="142" t="str">
        <f aca="false">IF(AND($J64=0,$K64=0,$L64&gt;0),"單強制","")</f>
        <v/>
      </c>
    </row>
    <row r="65" customFormat="false" ht="16.5" hidden="false" customHeight="true" outlineLevel="0" collapsed="false">
      <c r="A65" s="139" t="s">
        <v>310</v>
      </c>
      <c r="C65" s="135" t="s">
        <v>311</v>
      </c>
      <c r="D65" s="139" t="s">
        <v>54</v>
      </c>
      <c r="E65" s="139" t="s">
        <v>13</v>
      </c>
      <c r="F65" s="139" t="s">
        <v>103</v>
      </c>
      <c r="G65" s="139" t="s">
        <v>4</v>
      </c>
      <c r="H65" s="136" t="n">
        <v>140600008432</v>
      </c>
      <c r="I65" s="135" t="s">
        <v>312</v>
      </c>
      <c r="J65" s="137" t="n">
        <v>39827</v>
      </c>
      <c r="K65" s="137" t="n">
        <v>17655</v>
      </c>
      <c r="L65" s="137" t="n">
        <v>1019</v>
      </c>
      <c r="M65" s="137" t="n">
        <v>58501</v>
      </c>
      <c r="N65" s="142" t="str">
        <f aca="false">IF($J65&gt;0,"車體","")</f>
        <v>車體</v>
      </c>
      <c r="O65" s="142" t="str">
        <f aca="false">IF(AND($J65=0,$K65&gt;0),"其他","")</f>
        <v/>
      </c>
      <c r="P65" s="142" t="str">
        <f aca="false">IF(AND($J65=0,$K65=0,$L65&gt;0),"單強制","")</f>
        <v/>
      </c>
    </row>
    <row r="66" customFormat="false" ht="16.5" hidden="false" customHeight="true" outlineLevel="0" collapsed="false">
      <c r="A66" s="139" t="s">
        <v>313</v>
      </c>
      <c r="C66" s="135" t="s">
        <v>314</v>
      </c>
      <c r="D66" s="139" t="s">
        <v>57</v>
      </c>
      <c r="E66" s="139" t="s">
        <v>14</v>
      </c>
      <c r="F66" s="139" t="s">
        <v>103</v>
      </c>
      <c r="G66" s="139" t="s">
        <v>4</v>
      </c>
      <c r="H66" s="136" t="n">
        <v>140600008513</v>
      </c>
      <c r="I66" s="135" t="s">
        <v>315</v>
      </c>
      <c r="J66" s="137" t="n">
        <v>24523</v>
      </c>
      <c r="K66" s="137" t="n">
        <v>36580</v>
      </c>
      <c r="L66" s="137" t="n">
        <v>2066</v>
      </c>
      <c r="M66" s="137" t="n">
        <v>63169</v>
      </c>
      <c r="N66" s="142" t="str">
        <f aca="false">IF($J66&gt;0,"車體","")</f>
        <v>車體</v>
      </c>
      <c r="O66" s="142" t="str">
        <f aca="false">IF(AND($J66=0,$K66&gt;0),"其他","")</f>
        <v/>
      </c>
      <c r="P66" s="142" t="str">
        <f aca="false">IF(AND($J66=0,$K66=0,$L66&gt;0),"單強制","")</f>
        <v/>
      </c>
    </row>
    <row r="67" customFormat="false" ht="16.5" hidden="false" customHeight="true" outlineLevel="0" collapsed="false">
      <c r="A67" s="139" t="s">
        <v>316</v>
      </c>
      <c r="C67" s="135" t="s">
        <v>317</v>
      </c>
      <c r="D67" s="139" t="s">
        <v>59</v>
      </c>
      <c r="E67" s="139" t="s">
        <v>14</v>
      </c>
      <c r="F67" s="139" t="s">
        <v>103</v>
      </c>
      <c r="G67" s="139" t="s">
        <v>4</v>
      </c>
      <c r="H67" s="136" t="n">
        <v>140600008829</v>
      </c>
      <c r="I67" s="135" t="s">
        <v>318</v>
      </c>
      <c r="J67" s="137" t="n">
        <v>48295</v>
      </c>
      <c r="K67" s="137" t="n">
        <v>29500</v>
      </c>
      <c r="L67" s="137" t="n">
        <v>1398</v>
      </c>
      <c r="M67" s="137" t="n">
        <v>79193</v>
      </c>
      <c r="N67" s="142" t="str">
        <f aca="false">IF($J67&gt;0,"車體","")</f>
        <v>車體</v>
      </c>
      <c r="O67" s="142" t="str">
        <f aca="false">IF(AND($J67=0,$K67&gt;0),"其他","")</f>
        <v/>
      </c>
      <c r="P67" s="142" t="str">
        <f aca="false">IF(AND($J67=0,$K67=0,$L67&gt;0),"單強制","")</f>
        <v/>
      </c>
    </row>
    <row r="68" customFormat="false" ht="16.5" hidden="false" customHeight="true" outlineLevel="0" collapsed="false">
      <c r="A68" s="139" t="s">
        <v>319</v>
      </c>
      <c r="C68" s="135" t="s">
        <v>320</v>
      </c>
      <c r="D68" s="139" t="s">
        <v>59</v>
      </c>
      <c r="E68" s="139" t="s">
        <v>14</v>
      </c>
      <c r="F68" s="139" t="s">
        <v>103</v>
      </c>
      <c r="G68" s="139" t="s">
        <v>4</v>
      </c>
      <c r="H68" s="136" t="n">
        <v>140600008903</v>
      </c>
      <c r="I68" s="135" t="s">
        <v>321</v>
      </c>
      <c r="J68" s="137" t="n">
        <v>43466</v>
      </c>
      <c r="K68" s="137" t="n">
        <v>27215</v>
      </c>
      <c r="L68" s="137" t="n">
        <v>1059</v>
      </c>
      <c r="M68" s="137" t="n">
        <v>71740</v>
      </c>
      <c r="N68" s="142" t="str">
        <f aca="false">IF($J68&gt;0,"車體","")</f>
        <v>車體</v>
      </c>
      <c r="O68" s="142" t="str">
        <f aca="false">IF(AND($J68=0,$K68&gt;0),"其他","")</f>
        <v/>
      </c>
      <c r="P68" s="142" t="str">
        <f aca="false">IF(AND($J68=0,$K68=0,$L68&gt;0),"單強制","")</f>
        <v/>
      </c>
    </row>
    <row r="69" customFormat="false" ht="16.5" hidden="false" customHeight="true" outlineLevel="0" collapsed="false">
      <c r="A69" s="139" t="s">
        <v>322</v>
      </c>
      <c r="C69" s="135" t="s">
        <v>323</v>
      </c>
      <c r="D69" s="139" t="s">
        <v>59</v>
      </c>
      <c r="E69" s="139" t="s">
        <v>14</v>
      </c>
      <c r="F69" s="139" t="s">
        <v>103</v>
      </c>
      <c r="G69" s="139" t="s">
        <v>4</v>
      </c>
      <c r="H69" s="136" t="n">
        <v>140600009025</v>
      </c>
      <c r="I69" s="135" t="s">
        <v>324</v>
      </c>
      <c r="J69" s="137" t="n">
        <v>40517</v>
      </c>
      <c r="K69" s="137" t="n">
        <v>25799</v>
      </c>
      <c r="L69" s="137" t="n">
        <v>1019</v>
      </c>
      <c r="M69" s="137" t="n">
        <v>67335</v>
      </c>
      <c r="N69" s="142" t="str">
        <f aca="false">IF($J69&gt;0,"車體","")</f>
        <v>車體</v>
      </c>
      <c r="O69" s="142" t="str">
        <f aca="false">IF(AND($J69=0,$K69&gt;0),"其他","")</f>
        <v/>
      </c>
      <c r="P69" s="142" t="str">
        <f aca="false">IF(AND($J69=0,$K69=0,$L69&gt;0),"單強制","")</f>
        <v/>
      </c>
    </row>
    <row r="70" customFormat="false" ht="16.5" hidden="false" customHeight="true" outlineLevel="0" collapsed="false">
      <c r="A70" s="139" t="s">
        <v>325</v>
      </c>
      <c r="C70" s="135" t="s">
        <v>326</v>
      </c>
      <c r="D70" s="139" t="s">
        <v>61</v>
      </c>
      <c r="E70" s="139" t="s">
        <v>14</v>
      </c>
      <c r="F70" s="139" t="s">
        <v>103</v>
      </c>
      <c r="G70" s="139" t="s">
        <v>4</v>
      </c>
      <c r="H70" s="136" t="n">
        <v>140600008987</v>
      </c>
      <c r="I70" s="135" t="s">
        <v>327</v>
      </c>
      <c r="J70" s="137" t="n">
        <v>49359</v>
      </c>
      <c r="K70" s="137" t="n">
        <v>36419</v>
      </c>
      <c r="L70" s="137" t="n">
        <v>1019</v>
      </c>
      <c r="M70" s="137" t="n">
        <v>86797</v>
      </c>
      <c r="N70" s="142" t="str">
        <f aca="false">IF($J70&gt;0,"車體","")</f>
        <v>車體</v>
      </c>
      <c r="O70" s="142" t="str">
        <f aca="false">IF(AND($J70=0,$K70&gt;0),"其他","")</f>
        <v/>
      </c>
      <c r="P70" s="142" t="str">
        <f aca="false">IF(AND($J70=0,$K70=0,$L70&gt;0),"單強制","")</f>
        <v/>
      </c>
    </row>
    <row r="71" customFormat="false" ht="16.5" hidden="false" customHeight="true" outlineLevel="0" collapsed="false">
      <c r="A71" s="139" t="s">
        <v>328</v>
      </c>
      <c r="C71" s="135" t="s">
        <v>329</v>
      </c>
      <c r="D71" s="139" t="s">
        <v>62</v>
      </c>
      <c r="E71" s="139" t="s">
        <v>14</v>
      </c>
      <c r="F71" s="139" t="s">
        <v>103</v>
      </c>
      <c r="G71" s="139" t="s">
        <v>4</v>
      </c>
      <c r="H71" s="136" t="n">
        <v>140600008574</v>
      </c>
      <c r="I71" s="135" t="s">
        <v>330</v>
      </c>
      <c r="J71" s="137" t="n">
        <v>45019</v>
      </c>
      <c r="K71" s="137" t="n">
        <v>27248</v>
      </c>
      <c r="L71" s="137" t="n">
        <v>1398</v>
      </c>
      <c r="M71" s="137" t="n">
        <v>73665</v>
      </c>
      <c r="N71" s="142" t="str">
        <f aca="false">IF($J71&gt;0,"車體","")</f>
        <v>車體</v>
      </c>
      <c r="O71" s="142" t="str">
        <f aca="false">IF(AND($J71=0,$K71&gt;0),"其他","")</f>
        <v/>
      </c>
      <c r="P71" s="142" t="str">
        <f aca="false">IF(AND($J71=0,$K71=0,$L71&gt;0),"單強制","")</f>
        <v/>
      </c>
    </row>
    <row r="72" customFormat="false" ht="16.5" hidden="false" customHeight="true" outlineLevel="0" collapsed="false">
      <c r="A72" s="139" t="s">
        <v>331</v>
      </c>
      <c r="B72" s="139" t="s">
        <v>332</v>
      </c>
      <c r="C72" s="135" t="s">
        <v>333</v>
      </c>
      <c r="D72" s="139" t="s">
        <v>60</v>
      </c>
      <c r="E72" s="139" t="s">
        <v>14</v>
      </c>
      <c r="F72" s="139" t="s">
        <v>20</v>
      </c>
      <c r="G72" s="145" t="s">
        <v>4</v>
      </c>
      <c r="H72" s="146" t="n">
        <v>140600008926</v>
      </c>
      <c r="I72" s="135" t="s">
        <v>334</v>
      </c>
      <c r="J72" s="137" t="n">
        <v>54843</v>
      </c>
      <c r="K72" s="137" t="n">
        <v>38118</v>
      </c>
      <c r="L72" s="137" t="n">
        <v>0</v>
      </c>
      <c r="M72" s="137" t="n">
        <v>92961</v>
      </c>
      <c r="N72" s="142" t="str">
        <f aca="false">IF($J72&gt;0,"車體","")</f>
        <v>車體</v>
      </c>
      <c r="O72" s="142" t="str">
        <f aca="false">IF(AND($J72=0,$K72&gt;0),"其他","")</f>
        <v/>
      </c>
      <c r="P72" s="142" t="str">
        <f aca="false">IF(AND($J72=0,$K72=0,$L72&gt;0),"單強制","")</f>
        <v/>
      </c>
    </row>
    <row r="73" customFormat="false" ht="16.5" hidden="false" customHeight="true" outlineLevel="0" collapsed="false">
      <c r="A73" s="139" t="s">
        <v>335</v>
      </c>
      <c r="C73" s="135" t="s">
        <v>336</v>
      </c>
      <c r="D73" s="139" t="s">
        <v>79</v>
      </c>
      <c r="E73" s="139" t="s">
        <v>15</v>
      </c>
      <c r="F73" s="139" t="s">
        <v>103</v>
      </c>
      <c r="G73" s="139" t="s">
        <v>4</v>
      </c>
      <c r="H73" s="136" t="s">
        <v>337</v>
      </c>
      <c r="I73" s="135" t="s">
        <v>338</v>
      </c>
      <c r="J73" s="137" t="n">
        <v>9361</v>
      </c>
      <c r="K73" s="137" t="n">
        <v>19164</v>
      </c>
      <c r="L73" s="137" t="n">
        <v>1019</v>
      </c>
      <c r="M73" s="137" t="n">
        <v>29544</v>
      </c>
      <c r="N73" s="142" t="str">
        <f aca="false">IF($J73&gt;0,"車體","")</f>
        <v>車體</v>
      </c>
      <c r="O73" s="142" t="str">
        <f aca="false">IF(AND($J73=0,$K73&gt;0),"其他","")</f>
        <v/>
      </c>
      <c r="P73" s="142" t="str">
        <f aca="false">IF(AND($J73=0,$K73=0,$L73&gt;0),"單強制","")</f>
        <v/>
      </c>
    </row>
    <row r="74" customFormat="false" ht="16.5" hidden="false" customHeight="true" outlineLevel="0" collapsed="false">
      <c r="A74" s="139" t="s">
        <v>339</v>
      </c>
      <c r="B74" s="139" t="s">
        <v>332</v>
      </c>
      <c r="C74" s="135" t="s">
        <v>340</v>
      </c>
      <c r="D74" s="139" t="s">
        <v>341</v>
      </c>
      <c r="E74" s="139" t="s">
        <v>17</v>
      </c>
      <c r="F74" s="139" t="s">
        <v>20</v>
      </c>
      <c r="G74" s="139" t="s">
        <v>4</v>
      </c>
      <c r="H74" s="136" t="n">
        <v>140600008876</v>
      </c>
      <c r="I74" s="135" t="s">
        <v>342</v>
      </c>
      <c r="J74" s="137" t="n">
        <v>56477</v>
      </c>
      <c r="K74" s="137" t="n">
        <v>4462</v>
      </c>
      <c r="L74" s="137" t="n">
        <v>0</v>
      </c>
      <c r="M74" s="137" t="n">
        <v>60939</v>
      </c>
      <c r="N74" s="142" t="str">
        <f aca="false">IF($J74&gt;0,"車體","")</f>
        <v>車體</v>
      </c>
      <c r="O74" s="142" t="str">
        <f aca="false">IF(AND($J74=0,$K74&gt;0),"其他","")</f>
        <v/>
      </c>
      <c r="P74" s="142" t="str">
        <f aca="false">IF(AND($J74=0,$K74=0,$L74&gt;0),"單強制","")</f>
        <v/>
      </c>
    </row>
    <row r="75" customFormat="false" ht="16.5" hidden="false" customHeight="true" outlineLevel="0" collapsed="false">
      <c r="A75" s="139" t="s">
        <v>343</v>
      </c>
      <c r="B75" s="139" t="s">
        <v>332</v>
      </c>
      <c r="C75" s="135" t="s">
        <v>344</v>
      </c>
      <c r="D75" s="139" t="s">
        <v>341</v>
      </c>
      <c r="E75" s="139" t="s">
        <v>17</v>
      </c>
      <c r="F75" s="139" t="s">
        <v>20</v>
      </c>
      <c r="G75" s="145" t="s">
        <v>4</v>
      </c>
      <c r="H75" s="146" t="n">
        <v>140600008875</v>
      </c>
      <c r="I75" s="135" t="s">
        <v>345</v>
      </c>
      <c r="J75" s="137" t="n">
        <v>46660</v>
      </c>
      <c r="K75" s="137" t="n">
        <v>4462</v>
      </c>
      <c r="L75" s="137" t="n">
        <v>0</v>
      </c>
      <c r="M75" s="137" t="n">
        <v>51122</v>
      </c>
      <c r="N75" s="142" t="str">
        <f aca="false">IF($J75&gt;0,"車體","")</f>
        <v>車體</v>
      </c>
      <c r="O75" s="142" t="str">
        <f aca="false">IF(AND($J75=0,$K75&gt;0),"其他","")</f>
        <v/>
      </c>
      <c r="P75" s="142" t="str">
        <f aca="false">IF(AND($J75=0,$K75=0,$L75&gt;0),"單強制","")</f>
        <v/>
      </c>
    </row>
    <row r="76" customFormat="false" ht="16.5" hidden="false" customHeight="true" outlineLevel="0" collapsed="false">
      <c r="A76" s="139" t="s">
        <v>343</v>
      </c>
      <c r="B76" s="139" t="s">
        <v>332</v>
      </c>
      <c r="C76" s="135" t="s">
        <v>346</v>
      </c>
      <c r="D76" s="139" t="s">
        <v>341</v>
      </c>
      <c r="E76" s="139" t="s">
        <v>17</v>
      </c>
      <c r="F76" s="139" t="s">
        <v>20</v>
      </c>
      <c r="G76" s="145" t="s">
        <v>4</v>
      </c>
      <c r="H76" s="146" t="n">
        <v>140600008877</v>
      </c>
      <c r="I76" s="135" t="s">
        <v>347</v>
      </c>
      <c r="J76" s="137" t="n">
        <v>49930</v>
      </c>
      <c r="K76" s="137" t="n">
        <v>4462</v>
      </c>
      <c r="L76" s="137" t="n">
        <v>0</v>
      </c>
      <c r="M76" s="137" t="n">
        <v>54392</v>
      </c>
      <c r="N76" s="142" t="str">
        <f aca="false">IF($J76&gt;0,"車體","")</f>
        <v>車體</v>
      </c>
      <c r="O76" s="142" t="str">
        <f aca="false">IF(AND($J76=0,$K76&gt;0),"其他","")</f>
        <v/>
      </c>
      <c r="P76" s="142" t="str">
        <f aca="false">IF(AND($J76=0,$K76=0,$L76&gt;0),"單強制","")</f>
        <v/>
      </c>
      <c r="Q76" s="143" t="n">
        <f aca="false">SUM(M57:M76)</f>
        <v>1386255</v>
      </c>
      <c r="R76" s="65" t="n">
        <f aca="false">COUNTA(G57:G76)</f>
        <v>20</v>
      </c>
    </row>
    <row r="77" customFormat="false" ht="14.25" hidden="false" customHeight="true" outlineLevel="0" collapsed="false">
      <c r="A77" s="139" t="s">
        <v>339</v>
      </c>
      <c r="B77" s="139" t="s">
        <v>332</v>
      </c>
      <c r="C77" s="135" t="s">
        <v>348</v>
      </c>
      <c r="D77" s="139" t="s">
        <v>341</v>
      </c>
      <c r="E77" s="139" t="s">
        <v>17</v>
      </c>
      <c r="F77" s="139" t="s">
        <v>20</v>
      </c>
      <c r="G77" s="145" t="s">
        <v>4</v>
      </c>
      <c r="H77" s="146" t="n">
        <v>140600008878</v>
      </c>
      <c r="I77" s="135" t="s">
        <v>349</v>
      </c>
      <c r="J77" s="137" t="n">
        <v>54307</v>
      </c>
      <c r="K77" s="137" t="n">
        <v>4462</v>
      </c>
      <c r="L77" s="137" t="n">
        <v>0</v>
      </c>
      <c r="M77" s="137" t="n">
        <f aca="false">SUM(J77:L77)</f>
        <v>58769</v>
      </c>
      <c r="N77" s="142" t="str">
        <f aca="false">IF($J77&gt;0,"車體","")</f>
        <v>車體</v>
      </c>
      <c r="O77" s="142" t="str">
        <f aca="false">IF(AND($J77=0,$K77&gt;0),"其他","")</f>
        <v/>
      </c>
      <c r="P77" s="142" t="str">
        <f aca="false">IF(AND($J77=0,$K77=0,$L77&gt;0),"單強制","")</f>
        <v/>
      </c>
      <c r="R77" s="143"/>
      <c r="T77" s="147"/>
      <c r="U77" s="147"/>
      <c r="V77" s="147"/>
    </row>
    <row r="78" customFormat="false" ht="16.5" hidden="false" customHeight="true" outlineLevel="0" collapsed="false">
      <c r="A78" s="139" t="s">
        <v>350</v>
      </c>
      <c r="C78" s="135" t="s">
        <v>351</v>
      </c>
      <c r="D78" s="139" t="s">
        <v>50</v>
      </c>
      <c r="E78" s="139" t="s">
        <v>13</v>
      </c>
      <c r="F78" s="139" t="s">
        <v>103</v>
      </c>
      <c r="G78" s="139" t="s">
        <v>4</v>
      </c>
      <c r="H78" s="136" t="n">
        <v>140600008773</v>
      </c>
      <c r="I78" s="135" t="s">
        <v>352</v>
      </c>
      <c r="J78" s="137" t="n">
        <v>0</v>
      </c>
      <c r="K78" s="137" t="n">
        <v>4016</v>
      </c>
      <c r="L78" s="137" t="n">
        <v>1099</v>
      </c>
      <c r="M78" s="137" t="n">
        <v>5115</v>
      </c>
      <c r="N78" s="142" t="str">
        <f aca="false">IF($J78&gt;0,"車體","")</f>
        <v/>
      </c>
      <c r="O78" s="142" t="str">
        <f aca="false">IF(AND($J78=0,$K78&gt;0),"其他","")</f>
        <v>其他</v>
      </c>
      <c r="P78" s="142" t="str">
        <f aca="false">IF(AND($J78=0,$K78=0,$L78&gt;0),"單強制","")</f>
        <v/>
      </c>
    </row>
    <row r="79" customFormat="false" ht="16.5" hidden="false" customHeight="true" outlineLevel="0" collapsed="false">
      <c r="A79" s="139" t="s">
        <v>353</v>
      </c>
      <c r="C79" s="135" t="s">
        <v>354</v>
      </c>
      <c r="D79" s="139" t="s">
        <v>52</v>
      </c>
      <c r="E79" s="139" t="s">
        <v>13</v>
      </c>
      <c r="F79" s="139" t="s">
        <v>103</v>
      </c>
      <c r="G79" s="139" t="s">
        <v>4</v>
      </c>
      <c r="H79" s="136" t="n">
        <v>140600009037</v>
      </c>
      <c r="I79" s="135" t="s">
        <v>355</v>
      </c>
      <c r="J79" s="137" t="n">
        <v>0</v>
      </c>
      <c r="K79" s="137" t="n">
        <v>39727</v>
      </c>
      <c r="L79" s="137" t="n">
        <v>1019</v>
      </c>
      <c r="M79" s="137" t="n">
        <v>40746</v>
      </c>
      <c r="N79" s="142" t="str">
        <f aca="false">IF($J79&gt;0,"車體","")</f>
        <v/>
      </c>
      <c r="O79" s="142" t="str">
        <f aca="false">IF(AND($J79=0,$K79&gt;0),"其他","")</f>
        <v>其他</v>
      </c>
      <c r="P79" s="142" t="str">
        <f aca="false">IF(AND($J79=0,$K79=0,$L79&gt;0),"單強制","")</f>
        <v/>
      </c>
    </row>
    <row r="80" customFormat="false" ht="16.5" hidden="false" customHeight="true" outlineLevel="0" collapsed="false">
      <c r="A80" s="139" t="s">
        <v>356</v>
      </c>
      <c r="C80" s="135" t="s">
        <v>357</v>
      </c>
      <c r="D80" s="139" t="s">
        <v>52</v>
      </c>
      <c r="E80" s="139" t="s">
        <v>13</v>
      </c>
      <c r="F80" s="139" t="s">
        <v>103</v>
      </c>
      <c r="G80" s="139" t="s">
        <v>4</v>
      </c>
      <c r="H80" s="136" t="n">
        <v>140600009038</v>
      </c>
      <c r="I80" s="135" t="s">
        <v>358</v>
      </c>
      <c r="J80" s="137" t="n">
        <v>0</v>
      </c>
      <c r="K80" s="137" t="n">
        <v>49440</v>
      </c>
      <c r="L80" s="137" t="n">
        <v>1398</v>
      </c>
      <c r="M80" s="137" t="n">
        <v>50838</v>
      </c>
      <c r="N80" s="142" t="str">
        <f aca="false">IF($J80&gt;0,"車體","")</f>
        <v/>
      </c>
      <c r="O80" s="142" t="str">
        <f aca="false">IF(AND($J80=0,$K80&gt;0),"其他","")</f>
        <v>其他</v>
      </c>
      <c r="P80" s="142" t="str">
        <f aca="false">IF(AND($J80=0,$K80=0,$L80&gt;0),"單強制","")</f>
        <v/>
      </c>
    </row>
    <row r="81" customFormat="false" ht="16.5" hidden="false" customHeight="true" outlineLevel="0" collapsed="false">
      <c r="A81" s="139" t="s">
        <v>359</v>
      </c>
      <c r="C81" s="135" t="s">
        <v>360</v>
      </c>
      <c r="D81" s="139" t="s">
        <v>72</v>
      </c>
      <c r="E81" s="139" t="s">
        <v>15</v>
      </c>
      <c r="F81" s="139" t="s">
        <v>103</v>
      </c>
      <c r="G81" s="139" t="s">
        <v>4</v>
      </c>
      <c r="H81" s="136" t="n">
        <v>140600008966</v>
      </c>
      <c r="I81" s="135" t="s">
        <v>361</v>
      </c>
      <c r="J81" s="137" t="n">
        <v>0</v>
      </c>
      <c r="K81" s="137" t="n">
        <v>4462</v>
      </c>
      <c r="L81" s="137" t="n">
        <v>1398</v>
      </c>
      <c r="M81" s="137" t="n">
        <v>5860</v>
      </c>
      <c r="N81" s="142" t="str">
        <f aca="false">IF($J81&gt;0,"車體","")</f>
        <v/>
      </c>
      <c r="O81" s="142" t="str">
        <f aca="false">IF(AND($J81=0,$K81&gt;0),"其他","")</f>
        <v>其他</v>
      </c>
      <c r="P81" s="142" t="str">
        <f aca="false">IF(AND($J81=0,$K81=0,$L81&gt;0),"單強制","")</f>
        <v/>
      </c>
      <c r="Q81" s="143" t="n">
        <f aca="false">SUM(M78:M81)</f>
        <v>102559</v>
      </c>
      <c r="R81" s="65" t="n">
        <f aca="false">COUNTA(G78:G81)</f>
        <v>4</v>
      </c>
    </row>
    <row r="82" customFormat="false" ht="16.5" hidden="false" customHeight="true" outlineLevel="0" collapsed="false">
      <c r="A82" s="139" t="s">
        <v>362</v>
      </c>
      <c r="C82" s="135" t="s">
        <v>363</v>
      </c>
      <c r="D82" s="139" t="s">
        <v>48</v>
      </c>
      <c r="E82" s="139" t="s">
        <v>13</v>
      </c>
      <c r="F82" s="139" t="s">
        <v>103</v>
      </c>
      <c r="G82" s="139" t="s">
        <v>4</v>
      </c>
      <c r="H82" s="136" t="s">
        <v>364</v>
      </c>
      <c r="I82" s="135" t="s">
        <v>365</v>
      </c>
      <c r="J82" s="137" t="n">
        <v>0</v>
      </c>
      <c r="K82" s="137" t="n">
        <v>0</v>
      </c>
      <c r="L82" s="137" t="n">
        <v>1567</v>
      </c>
      <c r="M82" s="137" t="n">
        <v>1567</v>
      </c>
      <c r="N82" s="142" t="str">
        <f aca="false">IF($J82&gt;0,"車體","")</f>
        <v/>
      </c>
      <c r="O82" s="142" t="str">
        <f aca="false">IF(AND($J82=0,$K82&gt;0),"其他","")</f>
        <v/>
      </c>
      <c r="P82" s="142" t="str">
        <f aca="false">IF(AND($J82=0,$K82=0,$L82&gt;0),"單強制","")</f>
        <v>單強制</v>
      </c>
    </row>
    <row r="83" customFormat="false" ht="16.5" hidden="false" customHeight="true" outlineLevel="0" collapsed="false">
      <c r="A83" s="139" t="s">
        <v>366</v>
      </c>
      <c r="C83" s="135" t="s">
        <v>367</v>
      </c>
      <c r="D83" s="139" t="s">
        <v>50</v>
      </c>
      <c r="E83" s="139" t="s">
        <v>13</v>
      </c>
      <c r="F83" s="139" t="s">
        <v>103</v>
      </c>
      <c r="G83" s="139" t="s">
        <v>4</v>
      </c>
      <c r="H83" s="136" t="s">
        <v>368</v>
      </c>
      <c r="I83" s="135" t="s">
        <v>369</v>
      </c>
      <c r="J83" s="137" t="n">
        <v>0</v>
      </c>
      <c r="K83" s="137" t="n">
        <v>0</v>
      </c>
      <c r="L83" s="137" t="n">
        <v>889</v>
      </c>
      <c r="M83" s="137" t="n">
        <v>889</v>
      </c>
      <c r="N83" s="142" t="str">
        <f aca="false">IF($J83&gt;0,"車體","")</f>
        <v/>
      </c>
      <c r="O83" s="142" t="str">
        <f aca="false">IF(AND($J83=0,$K83&gt;0),"其他","")</f>
        <v/>
      </c>
      <c r="P83" s="142" t="str">
        <f aca="false">IF(AND($J83=0,$K83=0,$L83&gt;0),"單強制","")</f>
        <v>單強制</v>
      </c>
    </row>
    <row r="84" customFormat="false" ht="16.5" hidden="false" customHeight="true" outlineLevel="0" collapsed="false">
      <c r="A84" s="139" t="s">
        <v>370</v>
      </c>
      <c r="C84" s="135" t="s">
        <v>371</v>
      </c>
      <c r="D84" s="139" t="s">
        <v>61</v>
      </c>
      <c r="E84" s="139" t="s">
        <v>14</v>
      </c>
      <c r="F84" s="139" t="s">
        <v>103</v>
      </c>
      <c r="G84" s="139" t="s">
        <v>4</v>
      </c>
      <c r="H84" s="136" t="s">
        <v>372</v>
      </c>
      <c r="I84" s="135" t="s">
        <v>373</v>
      </c>
      <c r="J84" s="137" t="n">
        <v>0</v>
      </c>
      <c r="K84" s="137" t="n">
        <v>0</v>
      </c>
      <c r="L84" s="137" t="n">
        <v>1099</v>
      </c>
      <c r="M84" s="137" t="n">
        <v>1099</v>
      </c>
      <c r="N84" s="142" t="str">
        <f aca="false">IF($J84&gt;0,"車體","")</f>
        <v/>
      </c>
      <c r="O84" s="142" t="str">
        <f aca="false">IF(AND($J84=0,$K84&gt;0),"其他","")</f>
        <v/>
      </c>
      <c r="P84" s="142" t="str">
        <f aca="false">IF(AND($J84=0,$K84=0,$L84&gt;0),"單強制","")</f>
        <v>單強制</v>
      </c>
      <c r="Q84" s="143" t="n">
        <f aca="false">SUM(M82:M84)</f>
        <v>3555</v>
      </c>
      <c r="R84" s="65" t="n">
        <f aca="false">COUNTA(G82:G84)</f>
        <v>3</v>
      </c>
    </row>
    <row r="85" customFormat="false" ht="16.5" hidden="false" customHeight="true" outlineLevel="0" collapsed="false">
      <c r="D85" s="135" t="n">
        <f aca="false">COUNTA(D2:D84)</f>
        <v>83</v>
      </c>
      <c r="J85" s="137" t="n">
        <f aca="false">SUM(J2:J84)</f>
        <v>2637747</v>
      </c>
      <c r="K85" s="137" t="n">
        <f aca="false">SUM(K2:K84)</f>
        <v>2116354</v>
      </c>
      <c r="L85" s="137" t="n">
        <f aca="false">SUM(L2:L84)</f>
        <v>92168</v>
      </c>
      <c r="M85" s="137" t="n">
        <f aca="false">SUM(M2:M84)</f>
        <v>4846269</v>
      </c>
      <c r="N85" s="142" t="n">
        <f aca="false">COUNTIF(N2:N84,"車體")</f>
        <v>61</v>
      </c>
      <c r="O85" s="142" t="n">
        <f aca="false">COUNTIF(O2:O83,"其他")</f>
        <v>10</v>
      </c>
      <c r="P85" s="142" t="n">
        <f aca="false">COUNTIF(P2:P84,"單強制")</f>
        <v>12</v>
      </c>
      <c r="Q85" s="65" t="n">
        <f aca="false">N85+O85+P85</f>
        <v>83</v>
      </c>
    </row>
    <row r="86" customFormat="false" ht="16.5" hidden="false" customHeight="true" outlineLevel="0" collapsed="false">
      <c r="N86" s="142" t="str">
        <f aca="false">IF(AND($K86=0,$L86&gt;0),"其他","")</f>
        <v/>
      </c>
      <c r="O86" s="142" t="str">
        <f aca="false">IF(AND($K86=0,$L86=0,$M86&gt;0),"單強制","")</f>
        <v/>
      </c>
    </row>
    <row r="87" customFormat="false" ht="16.5" hidden="false" customHeight="true" outlineLevel="0" collapsed="false">
      <c r="A87" s="139" t="s">
        <v>374</v>
      </c>
      <c r="C87" s="135" t="s">
        <v>375</v>
      </c>
      <c r="D87" s="139" t="s">
        <v>58</v>
      </c>
      <c r="E87" s="139" t="s">
        <v>14</v>
      </c>
      <c r="F87" s="139" t="s">
        <v>103</v>
      </c>
      <c r="I87" s="135" t="s">
        <v>376</v>
      </c>
      <c r="N87" s="142" t="str">
        <f aca="false">IF(AND($K87=0,$L87&gt;0),"其他","")</f>
        <v/>
      </c>
      <c r="O87" s="142" t="str">
        <f aca="false">IF(AND($K87=0,$L87=0,$M87&gt;0),"單強制","")</f>
        <v/>
      </c>
    </row>
    <row r="88" customFormat="false" ht="16.5" hidden="false" customHeight="true" outlineLevel="0" collapsed="false">
      <c r="A88" s="139" t="s">
        <v>339</v>
      </c>
      <c r="C88" s="135" t="s">
        <v>377</v>
      </c>
      <c r="D88" s="139" t="s">
        <v>341</v>
      </c>
      <c r="E88" s="139" t="s">
        <v>17</v>
      </c>
      <c r="F88" s="139" t="s">
        <v>103</v>
      </c>
      <c r="G88" s="148"/>
      <c r="H88" s="149"/>
      <c r="I88" s="135" t="s">
        <v>378</v>
      </c>
      <c r="N88" s="142" t="str">
        <f aca="false">IF(AND($K88=0,$L88&gt;0),"其他","")</f>
        <v/>
      </c>
      <c r="O88" s="142" t="str">
        <f aca="false">IF(AND($K88=0,$L88=0,$M88&gt;0),"單強制","")</f>
        <v/>
      </c>
    </row>
    <row r="89" customFormat="false" ht="16.5" hidden="false" customHeight="true" outlineLevel="0" collapsed="false">
      <c r="A89" s="139" t="s">
        <v>379</v>
      </c>
      <c r="C89" s="135" t="s">
        <v>380</v>
      </c>
      <c r="D89" s="139" t="s">
        <v>86</v>
      </c>
      <c r="E89" s="139" t="s">
        <v>17</v>
      </c>
      <c r="F89" s="139" t="s">
        <v>103</v>
      </c>
      <c r="G89" s="148"/>
      <c r="H89" s="149"/>
      <c r="I89" s="135" t="s">
        <v>381</v>
      </c>
      <c r="N89" s="142" t="str">
        <f aca="false">IF(AND($K89=0,$L89&gt;0),"其他","")</f>
        <v/>
      </c>
      <c r="O89" s="142" t="str">
        <f aca="false">IF(AND($K89=0,$L89=0,$M89&gt;0),"單強制","")</f>
        <v/>
      </c>
    </row>
    <row r="90" customFormat="false" ht="16.5" hidden="false" customHeight="true" outlineLevel="0" collapsed="false">
      <c r="A90" s="139" t="s">
        <v>382</v>
      </c>
      <c r="C90" s="135" t="s">
        <v>383</v>
      </c>
      <c r="D90" s="139" t="s">
        <v>86</v>
      </c>
      <c r="E90" s="139" t="s">
        <v>17</v>
      </c>
      <c r="F90" s="139" t="s">
        <v>103</v>
      </c>
      <c r="G90" s="148"/>
      <c r="H90" s="149"/>
      <c r="I90" s="135" t="s">
        <v>384</v>
      </c>
      <c r="N90" s="142" t="str">
        <f aca="false">IF(AND($K90=0,$L90&gt;0),"其他","")</f>
        <v/>
      </c>
      <c r="O90" s="142" t="str">
        <f aca="false">IF(AND($K90=0,$L90=0,$M90&gt;0),"單強制","")</f>
        <v/>
      </c>
    </row>
    <row r="91" customFormat="false" ht="16.5" hidden="false" customHeight="true" outlineLevel="0" collapsed="false">
      <c r="A91" s="139" t="s">
        <v>385</v>
      </c>
      <c r="B91" s="139" t="s">
        <v>332</v>
      </c>
      <c r="C91" s="135" t="s">
        <v>386</v>
      </c>
      <c r="D91" s="139" t="s">
        <v>48</v>
      </c>
      <c r="E91" s="139" t="s">
        <v>13</v>
      </c>
      <c r="F91" s="139" t="s">
        <v>20</v>
      </c>
      <c r="G91" s="145"/>
      <c r="H91" s="146"/>
      <c r="I91" s="135" t="s">
        <v>387</v>
      </c>
      <c r="N91" s="142" t="str">
        <f aca="false">IF(AND($K91=0,$L91&gt;0),"其他","")</f>
        <v/>
      </c>
      <c r="O91" s="142" t="str">
        <f aca="false">IF(AND($K91=0,$L91=0,$M91&gt;0),"單強制","")</f>
        <v/>
      </c>
    </row>
    <row r="92" customFormat="false" ht="16.5" hidden="false" customHeight="true" outlineLevel="0" collapsed="false">
      <c r="A92" s="139" t="s">
        <v>388</v>
      </c>
      <c r="B92" s="139" t="s">
        <v>332</v>
      </c>
      <c r="C92" s="135" t="s">
        <v>389</v>
      </c>
      <c r="D92" s="139" t="s">
        <v>50</v>
      </c>
      <c r="E92" s="139" t="s">
        <v>13</v>
      </c>
      <c r="F92" s="139" t="s">
        <v>20</v>
      </c>
      <c r="G92" s="145"/>
      <c r="H92" s="146"/>
      <c r="I92" s="135" t="s">
        <v>390</v>
      </c>
      <c r="N92" s="142" t="str">
        <f aca="false">IF(AND($K92=0,$L92&gt;0),"其他","")</f>
        <v/>
      </c>
      <c r="O92" s="142" t="str">
        <f aca="false">IF(AND($K92=0,$L92=0,$M92&gt;0),"單強制","")</f>
        <v/>
      </c>
    </row>
    <row r="93" customFormat="false" ht="16.5" hidden="false" customHeight="true" outlineLevel="0" collapsed="false">
      <c r="A93" s="139" t="s">
        <v>391</v>
      </c>
      <c r="B93" s="139" t="s">
        <v>332</v>
      </c>
      <c r="C93" s="135" t="s">
        <v>392</v>
      </c>
      <c r="D93" s="139" t="s">
        <v>51</v>
      </c>
      <c r="E93" s="139" t="s">
        <v>13</v>
      </c>
      <c r="F93" s="139" t="s">
        <v>20</v>
      </c>
      <c r="G93" s="145"/>
      <c r="H93" s="146"/>
      <c r="I93" s="135" t="s">
        <v>393</v>
      </c>
      <c r="N93" s="142" t="str">
        <f aca="false">IF(AND($K93=0,$L93&gt;0),"其他","")</f>
        <v/>
      </c>
      <c r="O93" s="142" t="str">
        <f aca="false">IF(AND($K93=0,$L93=0,$M93&gt;0),"單強制","")</f>
        <v/>
      </c>
    </row>
    <row r="94" customFormat="false" ht="16.5" hidden="false" customHeight="true" outlineLevel="0" collapsed="false">
      <c r="A94" s="139" t="s">
        <v>394</v>
      </c>
      <c r="B94" s="139" t="s">
        <v>332</v>
      </c>
      <c r="C94" s="135" t="s">
        <v>395</v>
      </c>
      <c r="D94" s="139" t="s">
        <v>52</v>
      </c>
      <c r="E94" s="139" t="s">
        <v>13</v>
      </c>
      <c r="F94" s="139" t="s">
        <v>20</v>
      </c>
      <c r="G94" s="145"/>
      <c r="H94" s="146"/>
      <c r="I94" s="135" t="s">
        <v>396</v>
      </c>
      <c r="N94" s="142" t="str">
        <f aca="false">IF(AND($K94=0,$L94&gt;0),"其他","")</f>
        <v/>
      </c>
      <c r="O94" s="142" t="str">
        <f aca="false">IF(AND($K94=0,$L94=0,$M94&gt;0),"單強制","")</f>
        <v/>
      </c>
    </row>
    <row r="95" customFormat="false" ht="16.5" hidden="false" customHeight="true" outlineLevel="0" collapsed="false">
      <c r="A95" s="139" t="s">
        <v>397</v>
      </c>
      <c r="B95" s="139" t="s">
        <v>398</v>
      </c>
      <c r="C95" s="135" t="s">
        <v>399</v>
      </c>
      <c r="D95" s="139" t="s">
        <v>53</v>
      </c>
      <c r="E95" s="139" t="s">
        <v>13</v>
      </c>
      <c r="F95" s="139" t="s">
        <v>20</v>
      </c>
      <c r="G95" s="145"/>
      <c r="H95" s="146"/>
      <c r="I95" s="135" t="s">
        <v>400</v>
      </c>
      <c r="N95" s="142" t="str">
        <f aca="false">IF(AND($K95=0,$L95&gt;0),"其他","")</f>
        <v/>
      </c>
      <c r="O95" s="142" t="str">
        <f aca="false">IF(AND($K95=0,$L95=0,$M95&gt;0),"單強制","")</f>
        <v/>
      </c>
    </row>
    <row r="96" customFormat="false" ht="15.75" hidden="false" customHeight="true" outlineLevel="0" collapsed="false">
      <c r="A96" s="139" t="s">
        <v>332</v>
      </c>
      <c r="B96" s="139" t="s">
        <v>332</v>
      </c>
      <c r="C96" s="135" t="s">
        <v>401</v>
      </c>
      <c r="D96" s="139" t="s">
        <v>58</v>
      </c>
      <c r="E96" s="139" t="s">
        <v>14</v>
      </c>
      <c r="F96" s="139" t="s">
        <v>20</v>
      </c>
      <c r="G96" s="145"/>
      <c r="H96" s="146"/>
      <c r="I96" s="135" t="s">
        <v>402</v>
      </c>
    </row>
    <row r="97" customFormat="false" ht="15.75" hidden="false" customHeight="true" outlineLevel="0" collapsed="false">
      <c r="A97" s="139" t="s">
        <v>403</v>
      </c>
      <c r="B97" s="139" t="s">
        <v>398</v>
      </c>
      <c r="C97" s="135" t="s">
        <v>404</v>
      </c>
      <c r="D97" s="139" t="s">
        <v>60</v>
      </c>
      <c r="E97" s="139" t="s">
        <v>14</v>
      </c>
      <c r="F97" s="139" t="s">
        <v>20</v>
      </c>
      <c r="G97" s="145"/>
      <c r="H97" s="146"/>
      <c r="I97" s="135" t="s">
        <v>405</v>
      </c>
    </row>
    <row r="98" customFormat="false" ht="15.75" hidden="false" customHeight="true" outlineLevel="0" collapsed="false">
      <c r="A98" s="139" t="s">
        <v>406</v>
      </c>
      <c r="B98" s="139" t="s">
        <v>332</v>
      </c>
      <c r="C98" s="135" t="s">
        <v>407</v>
      </c>
      <c r="D98" s="139" t="s">
        <v>61</v>
      </c>
      <c r="E98" s="139" t="s">
        <v>14</v>
      </c>
      <c r="F98" s="139" t="s">
        <v>20</v>
      </c>
      <c r="G98" s="145"/>
      <c r="H98" s="146"/>
      <c r="I98" s="135" t="s">
        <v>408</v>
      </c>
    </row>
    <row r="99" customFormat="false" ht="15.75" hidden="false" customHeight="true" outlineLevel="0" collapsed="false">
      <c r="A99" s="139" t="s">
        <v>409</v>
      </c>
      <c r="B99" s="139" t="s">
        <v>410</v>
      </c>
      <c r="C99" s="135" t="s">
        <v>411</v>
      </c>
      <c r="D99" s="139" t="s">
        <v>63</v>
      </c>
      <c r="E99" s="139" t="s">
        <v>14</v>
      </c>
      <c r="F99" s="139" t="s">
        <v>20</v>
      </c>
      <c r="G99" s="145"/>
      <c r="H99" s="146"/>
      <c r="I99" s="135" t="s">
        <v>412</v>
      </c>
    </row>
    <row r="100" customFormat="false" ht="15.75" hidden="false" customHeight="true" outlineLevel="0" collapsed="false">
      <c r="A100" s="139" t="s">
        <v>413</v>
      </c>
      <c r="B100" s="139" t="s">
        <v>332</v>
      </c>
      <c r="C100" s="135" t="s">
        <v>414</v>
      </c>
      <c r="D100" s="139" t="s">
        <v>63</v>
      </c>
      <c r="E100" s="139" t="s">
        <v>14</v>
      </c>
      <c r="F100" s="139" t="s">
        <v>20</v>
      </c>
      <c r="G100" s="145"/>
      <c r="H100" s="146"/>
      <c r="I100" s="135" t="s">
        <v>415</v>
      </c>
    </row>
    <row r="101" customFormat="false" ht="15.75" hidden="false" customHeight="true" outlineLevel="0" collapsed="false">
      <c r="A101" s="139" t="s">
        <v>416</v>
      </c>
      <c r="B101" s="139" t="s">
        <v>417</v>
      </c>
      <c r="C101" s="135" t="s">
        <v>418</v>
      </c>
      <c r="D101" s="139" t="s">
        <v>183</v>
      </c>
      <c r="E101" s="139" t="s">
        <v>15</v>
      </c>
      <c r="F101" s="139" t="s">
        <v>20</v>
      </c>
      <c r="G101" s="145"/>
      <c r="H101" s="146"/>
      <c r="I101" s="135" t="s">
        <v>419</v>
      </c>
    </row>
    <row r="102" customFormat="false" ht="15.75" hidden="false" customHeight="true" outlineLevel="0" collapsed="false">
      <c r="A102" s="139" t="s">
        <v>420</v>
      </c>
      <c r="B102" s="139" t="s">
        <v>332</v>
      </c>
      <c r="C102" s="135" t="s">
        <v>421</v>
      </c>
      <c r="D102" s="139" t="s">
        <v>69</v>
      </c>
      <c r="E102" s="139" t="s">
        <v>15</v>
      </c>
      <c r="F102" s="139" t="s">
        <v>20</v>
      </c>
      <c r="G102" s="145"/>
      <c r="H102" s="146"/>
      <c r="I102" s="135" t="s">
        <v>422</v>
      </c>
    </row>
    <row r="103" customFormat="false" ht="15.75" hidden="false" customHeight="true" outlineLevel="0" collapsed="false">
      <c r="A103" s="139" t="s">
        <v>423</v>
      </c>
      <c r="B103" s="139" t="s">
        <v>332</v>
      </c>
      <c r="C103" s="135" t="s">
        <v>424</v>
      </c>
      <c r="D103" s="139" t="s">
        <v>69</v>
      </c>
      <c r="E103" s="139" t="s">
        <v>15</v>
      </c>
      <c r="F103" s="139" t="s">
        <v>20</v>
      </c>
      <c r="G103" s="145"/>
      <c r="H103" s="146"/>
      <c r="I103" s="135" t="s">
        <v>425</v>
      </c>
    </row>
    <row r="104" customFormat="false" ht="15.75" hidden="false" customHeight="true" outlineLevel="0" collapsed="false">
      <c r="A104" s="139" t="s">
        <v>423</v>
      </c>
      <c r="B104" s="139" t="s">
        <v>332</v>
      </c>
      <c r="C104" s="135" t="s">
        <v>426</v>
      </c>
      <c r="D104" s="139" t="s">
        <v>69</v>
      </c>
      <c r="E104" s="139" t="s">
        <v>15</v>
      </c>
      <c r="F104" s="139" t="s">
        <v>20</v>
      </c>
      <c r="G104" s="145"/>
      <c r="H104" s="146"/>
      <c r="I104" s="135" t="s">
        <v>427</v>
      </c>
    </row>
    <row r="105" customFormat="false" ht="15.75" hidden="false" customHeight="true" outlineLevel="0" collapsed="false">
      <c r="A105" s="139" t="s">
        <v>428</v>
      </c>
      <c r="B105" s="139" t="s">
        <v>332</v>
      </c>
      <c r="C105" s="135" t="s">
        <v>429</v>
      </c>
      <c r="D105" s="139" t="s">
        <v>69</v>
      </c>
      <c r="E105" s="139" t="s">
        <v>15</v>
      </c>
      <c r="F105" s="139" t="s">
        <v>20</v>
      </c>
      <c r="G105" s="145"/>
      <c r="H105" s="146"/>
      <c r="I105" s="135" t="s">
        <v>430</v>
      </c>
    </row>
    <row r="106" customFormat="false" ht="15.75" hidden="false" customHeight="true" outlineLevel="0" collapsed="false">
      <c r="A106" s="139" t="s">
        <v>431</v>
      </c>
      <c r="B106" s="139" t="s">
        <v>332</v>
      </c>
      <c r="C106" s="135" t="s">
        <v>432</v>
      </c>
      <c r="D106" s="139" t="s">
        <v>75</v>
      </c>
      <c r="E106" s="139" t="s">
        <v>15</v>
      </c>
      <c r="F106" s="139" t="s">
        <v>20</v>
      </c>
      <c r="G106" s="145"/>
      <c r="H106" s="146"/>
      <c r="I106" s="135" t="s">
        <v>433</v>
      </c>
    </row>
    <row r="107" customFormat="false" ht="15.75" hidden="false" customHeight="true" outlineLevel="0" collapsed="false">
      <c r="A107" s="139" t="s">
        <v>434</v>
      </c>
      <c r="B107" s="139" t="s">
        <v>332</v>
      </c>
      <c r="C107" s="135" t="s">
        <v>435</v>
      </c>
      <c r="D107" s="139" t="s">
        <v>76</v>
      </c>
      <c r="E107" s="139" t="s">
        <v>15</v>
      </c>
      <c r="F107" s="139" t="s">
        <v>20</v>
      </c>
      <c r="G107" s="145"/>
      <c r="H107" s="146"/>
      <c r="I107" s="135" t="s">
        <v>436</v>
      </c>
    </row>
    <row r="108" customFormat="false" ht="15.75" hidden="false" customHeight="true" outlineLevel="0" collapsed="false">
      <c r="A108" s="139" t="s">
        <v>437</v>
      </c>
      <c r="B108" s="139" t="s">
        <v>438</v>
      </c>
      <c r="C108" s="135" t="s">
        <v>439</v>
      </c>
      <c r="D108" s="139" t="s">
        <v>76</v>
      </c>
      <c r="E108" s="139" t="s">
        <v>15</v>
      </c>
      <c r="F108" s="139" t="s">
        <v>20</v>
      </c>
      <c r="G108" s="145"/>
      <c r="H108" s="146"/>
      <c r="I108" s="135" t="s">
        <v>440</v>
      </c>
    </row>
    <row r="109" customFormat="false" ht="15.75" hidden="false" customHeight="true" outlineLevel="0" collapsed="false">
      <c r="A109" s="139" t="s">
        <v>441</v>
      </c>
      <c r="B109" s="139" t="s">
        <v>332</v>
      </c>
      <c r="C109" s="135" t="s">
        <v>442</v>
      </c>
      <c r="D109" s="139" t="s">
        <v>77</v>
      </c>
      <c r="E109" s="139" t="s">
        <v>15</v>
      </c>
      <c r="F109" s="139" t="s">
        <v>20</v>
      </c>
      <c r="G109" s="145"/>
      <c r="H109" s="146"/>
      <c r="I109" s="135" t="s">
        <v>443</v>
      </c>
    </row>
    <row r="110" customFormat="false" ht="15.75" hidden="false" customHeight="true" outlineLevel="0" collapsed="false">
      <c r="A110" s="139" t="s">
        <v>441</v>
      </c>
      <c r="B110" s="139" t="s">
        <v>332</v>
      </c>
      <c r="C110" s="135" t="s">
        <v>444</v>
      </c>
      <c r="D110" s="139" t="s">
        <v>77</v>
      </c>
      <c r="E110" s="139" t="s">
        <v>15</v>
      </c>
      <c r="F110" s="139" t="s">
        <v>20</v>
      </c>
      <c r="G110" s="145"/>
      <c r="H110" s="146"/>
      <c r="I110" s="135" t="s">
        <v>445</v>
      </c>
    </row>
    <row r="111" customFormat="false" ht="15.75" hidden="false" customHeight="true" outlineLevel="0" collapsed="false">
      <c r="A111" s="139" t="s">
        <v>446</v>
      </c>
      <c r="B111" s="139" t="s">
        <v>332</v>
      </c>
      <c r="C111" s="135" t="s">
        <v>447</v>
      </c>
      <c r="D111" s="139" t="s">
        <v>341</v>
      </c>
      <c r="E111" s="139" t="s">
        <v>17</v>
      </c>
      <c r="F111" s="139" t="s">
        <v>20</v>
      </c>
      <c r="G111" s="145"/>
      <c r="H111" s="146"/>
      <c r="I111" s="135" t="s">
        <v>448</v>
      </c>
    </row>
    <row r="112" customFormat="false" ht="15.75" hidden="false" customHeight="true" outlineLevel="0" collapsed="false">
      <c r="A112" s="139" t="s">
        <v>449</v>
      </c>
      <c r="B112" s="139" t="s">
        <v>332</v>
      </c>
      <c r="C112" s="135" t="s">
        <v>450</v>
      </c>
      <c r="D112" s="139" t="s">
        <v>86</v>
      </c>
      <c r="E112" s="139" t="s">
        <v>17</v>
      </c>
      <c r="F112" s="139" t="s">
        <v>20</v>
      </c>
      <c r="G112" s="145"/>
      <c r="H112" s="146"/>
      <c r="I112" s="135" t="s">
        <v>451</v>
      </c>
    </row>
    <row r="113" customFormat="false" ht="15.75" hidden="false" customHeight="true" outlineLevel="0" collapsed="false">
      <c r="A113" s="139" t="s">
        <v>452</v>
      </c>
      <c r="B113" s="139" t="s">
        <v>332</v>
      </c>
      <c r="C113" s="135" t="s">
        <v>453</v>
      </c>
      <c r="D113" s="139" t="s">
        <v>86</v>
      </c>
      <c r="E113" s="139" t="s">
        <v>17</v>
      </c>
      <c r="F113" s="139" t="s">
        <v>20</v>
      </c>
      <c r="G113" s="145"/>
      <c r="H113" s="146"/>
      <c r="I113" s="135" t="s">
        <v>454</v>
      </c>
    </row>
    <row r="114" customFormat="false" ht="15.75" hidden="false" customHeight="true" outlineLevel="0" collapsed="false">
      <c r="A114" s="139" t="s">
        <v>455</v>
      </c>
      <c r="B114" s="139" t="s">
        <v>332</v>
      </c>
      <c r="C114" s="135" t="s">
        <v>456</v>
      </c>
      <c r="D114" s="139" t="s">
        <v>86</v>
      </c>
      <c r="E114" s="139" t="s">
        <v>17</v>
      </c>
      <c r="F114" s="139" t="s">
        <v>20</v>
      </c>
      <c r="G114" s="145"/>
      <c r="H114" s="146"/>
      <c r="I114" s="135" t="s">
        <v>457</v>
      </c>
    </row>
    <row r="115" customFormat="false" ht="15.75" hidden="false" customHeight="true" outlineLevel="0" collapsed="false">
      <c r="D115" s="135" t="n">
        <f aca="false">COUNTA(D87:D114)</f>
        <v>28</v>
      </c>
    </row>
  </sheetData>
  <conditionalFormatting sqref="M2:M84">
    <cfRule type="cellIs" priority="2" operator="lessThan" aboveAverage="0" equalAverage="0" bottom="0" percent="0" rank="0" text="" dxfId="0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5"/>
  <sheetViews>
    <sheetView showFormulas="false" showGridLines="true" showRowColHeaders="true" showZeros="false" rightToLeft="false" tabSelected="false" showOutlineSymbols="true" defaultGridColor="true" view="normal" topLeftCell="A55" colorId="64" zoomScale="85" zoomScaleNormal="85" zoomScalePageLayoutView="100" workbookViewId="0">
      <selection pane="topLeft" activeCell="J26" activeCellId="0" sqref="J26:K26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35" width="8.99"/>
    <col collapsed="false" customWidth="true" hidden="false" outlineLevel="0" max="3" min="3" style="135" width="9.24"/>
    <col collapsed="false" customWidth="false" hidden="false" outlineLevel="0" max="7" min="4" style="135" width="8.99"/>
    <col collapsed="false" customWidth="true" hidden="false" outlineLevel="0" max="8" min="8" style="136" width="15.12"/>
    <col collapsed="false" customWidth="false" hidden="false" outlineLevel="0" max="9" min="9" style="135" width="8.99"/>
    <col collapsed="false" customWidth="true" hidden="false" outlineLevel="0" max="10" min="10" style="137" width="9.24"/>
    <col collapsed="false" customWidth="false" hidden="false" outlineLevel="0" max="13" min="11" style="137" width="8.99"/>
    <col collapsed="false" customWidth="true" hidden="false" outlineLevel="0" max="15" min="14" style="138" width="6.99"/>
    <col collapsed="false" customWidth="false" hidden="false" outlineLevel="0" max="19" min="16" style="65" width="8.99"/>
    <col collapsed="false" customWidth="false" hidden="false" outlineLevel="0" max="21" min="20" style="147" width="8.99"/>
    <col collapsed="false" customWidth="true" hidden="false" outlineLevel="0" max="22" min="22" style="147" width="9.24"/>
    <col collapsed="false" customWidth="false" hidden="false" outlineLevel="0" max="257" min="23" style="65" width="8.99"/>
  </cols>
  <sheetData>
    <row r="1" customFormat="false" ht="16.5" hidden="false" customHeight="true" outlineLevel="0" collapsed="false">
      <c r="A1" s="139" t="s">
        <v>92</v>
      </c>
      <c r="B1" s="139" t="s">
        <v>93</v>
      </c>
      <c r="C1" s="139" t="s">
        <v>94</v>
      </c>
      <c r="D1" s="139" t="s">
        <v>33</v>
      </c>
      <c r="E1" s="139" t="s">
        <v>95</v>
      </c>
      <c r="F1" s="139" t="s">
        <v>96</v>
      </c>
      <c r="G1" s="139" t="s">
        <v>97</v>
      </c>
      <c r="H1" s="140" t="s">
        <v>98</v>
      </c>
      <c r="I1" s="139" t="s">
        <v>99</v>
      </c>
      <c r="J1" s="141" t="s">
        <v>8</v>
      </c>
      <c r="K1" s="141" t="s">
        <v>9</v>
      </c>
      <c r="L1" s="141" t="s">
        <v>39</v>
      </c>
      <c r="M1" s="141" t="s">
        <v>100</v>
      </c>
      <c r="O1" s="65"/>
      <c r="T1" s="139" t="s">
        <v>92</v>
      </c>
      <c r="U1" s="139" t="s">
        <v>458</v>
      </c>
      <c r="V1" s="139" t="s">
        <v>100</v>
      </c>
    </row>
    <row r="2" customFormat="false" ht="16.5" hidden="false" customHeight="true" outlineLevel="0" collapsed="false">
      <c r="A2" s="139" t="s">
        <v>101</v>
      </c>
      <c r="C2" s="135" t="s">
        <v>102</v>
      </c>
      <c r="D2" s="139" t="s">
        <v>53</v>
      </c>
      <c r="E2" s="139" t="s">
        <v>13</v>
      </c>
      <c r="F2" s="139" t="s">
        <v>103</v>
      </c>
      <c r="G2" s="139" t="s">
        <v>104</v>
      </c>
      <c r="H2" s="136" t="s">
        <v>105</v>
      </c>
      <c r="I2" s="135" t="s">
        <v>106</v>
      </c>
      <c r="J2" s="137" t="n">
        <v>19625</v>
      </c>
      <c r="K2" s="137" t="n">
        <v>29798</v>
      </c>
      <c r="L2" s="137" t="n">
        <v>1059</v>
      </c>
      <c r="M2" s="137" t="n">
        <v>50482</v>
      </c>
      <c r="N2" s="142" t="str">
        <f aca="false">IF($J2&gt;0,"車體","")</f>
        <v>車體</v>
      </c>
      <c r="O2" s="142" t="str">
        <f aca="false">IF(AND($J2=0,$K2&gt;0),"其他","")</f>
        <v/>
      </c>
      <c r="P2" s="142" t="str">
        <f aca="false">IF(AND($J2=0,$K2=0,$L2&gt;0),"單強制","")</f>
        <v/>
      </c>
      <c r="R2" s="143"/>
      <c r="T2" s="139" t="s">
        <v>278</v>
      </c>
      <c r="U2" s="147" t="s">
        <v>281</v>
      </c>
      <c r="V2" s="139" t="n">
        <v>1019</v>
      </c>
    </row>
    <row r="3" customFormat="false" ht="16.5" hidden="false" customHeight="true" outlineLevel="0" collapsed="false">
      <c r="A3" s="139" t="s">
        <v>353</v>
      </c>
      <c r="C3" s="135" t="s">
        <v>354</v>
      </c>
      <c r="D3" s="139" t="s">
        <v>52</v>
      </c>
      <c r="E3" s="139" t="s">
        <v>13</v>
      </c>
      <c r="F3" s="139" t="s">
        <v>103</v>
      </c>
      <c r="G3" s="139" t="s">
        <v>4</v>
      </c>
      <c r="H3" s="136" t="n">
        <v>140600009037</v>
      </c>
      <c r="I3" s="135" t="s">
        <v>355</v>
      </c>
      <c r="J3" s="137" t="n">
        <v>0</v>
      </c>
      <c r="K3" s="137" t="n">
        <v>39727</v>
      </c>
      <c r="L3" s="137" t="n">
        <v>1019</v>
      </c>
      <c r="M3" s="137" t="n">
        <v>40746</v>
      </c>
      <c r="N3" s="142" t="str">
        <f aca="false">IF($J3&gt;0,"車體","")</f>
        <v/>
      </c>
      <c r="O3" s="142" t="str">
        <f aca="false">IF(AND($J3=0,$K3&gt;0),"其他","")</f>
        <v>其他</v>
      </c>
      <c r="P3" s="142" t="str">
        <f aca="false">IF(AND($J3=0,$K3=0,$L3&gt;0),"單強制","")</f>
        <v/>
      </c>
      <c r="R3" s="143"/>
      <c r="T3" s="139" t="s">
        <v>282</v>
      </c>
      <c r="U3" s="147" t="s">
        <v>285</v>
      </c>
      <c r="V3" s="139" t="n">
        <v>1019</v>
      </c>
    </row>
    <row r="4" customFormat="false" ht="16.5" hidden="false" customHeight="true" outlineLevel="0" collapsed="false">
      <c r="A4" s="139" t="s">
        <v>356</v>
      </c>
      <c r="C4" s="135" t="s">
        <v>357</v>
      </c>
      <c r="D4" s="139" t="s">
        <v>52</v>
      </c>
      <c r="E4" s="139" t="s">
        <v>13</v>
      </c>
      <c r="F4" s="139" t="s">
        <v>103</v>
      </c>
      <c r="G4" s="139" t="s">
        <v>4</v>
      </c>
      <c r="H4" s="136" t="n">
        <v>140600009038</v>
      </c>
      <c r="I4" s="135" t="s">
        <v>358</v>
      </c>
      <c r="J4" s="137" t="n">
        <v>0</v>
      </c>
      <c r="K4" s="137" t="n">
        <v>49440</v>
      </c>
      <c r="L4" s="137" t="n">
        <v>1398</v>
      </c>
      <c r="M4" s="137" t="n">
        <v>50838</v>
      </c>
      <c r="N4" s="142" t="str">
        <f aca="false">IF($J4&gt;0,"車體","")</f>
        <v/>
      </c>
      <c r="O4" s="142" t="str">
        <f aca="false">IF(AND($J4=0,$K4&gt;0),"其他","")</f>
        <v>其他</v>
      </c>
      <c r="P4" s="142" t="str">
        <f aca="false">IF(AND($J4=0,$K4=0,$L4&gt;0),"單強制","")</f>
        <v/>
      </c>
      <c r="R4" s="143"/>
      <c r="T4" s="139" t="s">
        <v>270</v>
      </c>
      <c r="U4" s="147" t="s">
        <v>273</v>
      </c>
      <c r="V4" s="139" t="n">
        <v>1099</v>
      </c>
    </row>
    <row r="5" customFormat="false" ht="16.5" hidden="false" customHeight="true" outlineLevel="0" collapsed="false">
      <c r="A5" s="139" t="s">
        <v>266</v>
      </c>
      <c r="C5" s="135" t="s">
        <v>267</v>
      </c>
      <c r="D5" s="139" t="s">
        <v>51</v>
      </c>
      <c r="E5" s="139" t="s">
        <v>13</v>
      </c>
      <c r="F5" s="139" t="s">
        <v>103</v>
      </c>
      <c r="G5" s="139" t="s">
        <v>3</v>
      </c>
      <c r="H5" s="136" t="s">
        <v>268</v>
      </c>
      <c r="I5" s="135" t="s">
        <v>269</v>
      </c>
      <c r="J5" s="137" t="n">
        <v>0</v>
      </c>
      <c r="K5" s="137" t="n">
        <v>0</v>
      </c>
      <c r="L5" s="137" t="n">
        <v>1398</v>
      </c>
      <c r="M5" s="137" t="n">
        <v>1398</v>
      </c>
      <c r="N5" s="142" t="str">
        <f aca="false">IF($J5&gt;0,"車體","")</f>
        <v/>
      </c>
      <c r="O5" s="142" t="str">
        <f aca="false">IF(AND($J5=0,$K5&gt;0),"其他","")</f>
        <v/>
      </c>
      <c r="P5" s="142" t="str">
        <f aca="false">IF(AND($J5=0,$K5=0,$L5&gt;0),"單強制","")</f>
        <v>單強制</v>
      </c>
      <c r="R5" s="143"/>
      <c r="T5" s="139" t="s">
        <v>262</v>
      </c>
      <c r="U5" s="147" t="s">
        <v>265</v>
      </c>
      <c r="V5" s="139" t="n">
        <v>1099</v>
      </c>
    </row>
    <row r="6" customFormat="false" ht="16.5" hidden="false" customHeight="true" outlineLevel="0" collapsed="false">
      <c r="A6" s="139" t="s">
        <v>144</v>
      </c>
      <c r="C6" s="135" t="s">
        <v>145</v>
      </c>
      <c r="D6" s="139" t="s">
        <v>48</v>
      </c>
      <c r="E6" s="139" t="s">
        <v>13</v>
      </c>
      <c r="F6" s="139" t="s">
        <v>103</v>
      </c>
      <c r="G6" s="139" t="s">
        <v>3</v>
      </c>
      <c r="H6" s="136" t="n">
        <v>8511026395</v>
      </c>
      <c r="I6" s="135" t="s">
        <v>146</v>
      </c>
      <c r="J6" s="137" t="n">
        <v>45933</v>
      </c>
      <c r="K6" s="137" t="n">
        <v>32947</v>
      </c>
      <c r="L6" s="137" t="n">
        <v>1318</v>
      </c>
      <c r="M6" s="137" t="n">
        <v>80198</v>
      </c>
      <c r="N6" s="142" t="str">
        <f aca="false">IF($J6&gt;0,"車體","")</f>
        <v>車體</v>
      </c>
      <c r="O6" s="142" t="str">
        <f aca="false">IF(AND($J6=0,$K6&gt;0),"其他","")</f>
        <v/>
      </c>
      <c r="P6" s="142" t="str">
        <f aca="false">IF(AND($J6=0,$K6=0,$L6&gt;0),"單強制","")</f>
        <v/>
      </c>
      <c r="R6" s="143"/>
      <c r="T6" s="139" t="s">
        <v>370</v>
      </c>
      <c r="U6" s="147" t="s">
        <v>373</v>
      </c>
      <c r="V6" s="139" t="n">
        <v>1099</v>
      </c>
    </row>
    <row r="7" customFormat="false" ht="16.5" hidden="false" customHeight="true" outlineLevel="0" collapsed="false">
      <c r="A7" s="139" t="s">
        <v>147</v>
      </c>
      <c r="C7" s="135" t="s">
        <v>148</v>
      </c>
      <c r="D7" s="139" t="s">
        <v>48</v>
      </c>
      <c r="E7" s="139" t="s">
        <v>13</v>
      </c>
      <c r="F7" s="139" t="s">
        <v>103</v>
      </c>
      <c r="G7" s="139" t="s">
        <v>3</v>
      </c>
      <c r="H7" s="136" t="n">
        <v>8511027045</v>
      </c>
      <c r="I7" s="135" t="s">
        <v>149</v>
      </c>
      <c r="J7" s="137" t="n">
        <v>41361</v>
      </c>
      <c r="K7" s="137" t="n">
        <v>26439</v>
      </c>
      <c r="L7" s="137" t="n">
        <v>1318</v>
      </c>
      <c r="M7" s="137" t="n">
        <v>69118</v>
      </c>
      <c r="N7" s="142" t="str">
        <f aca="false">IF($J7&gt;0,"車體","")</f>
        <v>車體</v>
      </c>
      <c r="O7" s="142" t="str">
        <f aca="false">IF(AND($J7=0,$K7&gt;0),"其他","")</f>
        <v/>
      </c>
      <c r="P7" s="142" t="str">
        <f aca="false">IF(AND($J7=0,$K7=0,$L7&gt;0),"單強制","")</f>
        <v/>
      </c>
      <c r="R7" s="143"/>
      <c r="T7" s="139" t="s">
        <v>266</v>
      </c>
      <c r="U7" s="147" t="s">
        <v>269</v>
      </c>
      <c r="V7" s="139" t="n">
        <v>1398</v>
      </c>
    </row>
    <row r="8" customFormat="false" ht="16.5" hidden="false" customHeight="true" outlineLevel="0" collapsed="false">
      <c r="A8" s="139" t="s">
        <v>262</v>
      </c>
      <c r="C8" s="135" t="s">
        <v>263</v>
      </c>
      <c r="D8" s="139" t="s">
        <v>48</v>
      </c>
      <c r="E8" s="139" t="s">
        <v>13</v>
      </c>
      <c r="F8" s="139" t="s">
        <v>103</v>
      </c>
      <c r="G8" s="139" t="s">
        <v>3</v>
      </c>
      <c r="H8" s="136" t="s">
        <v>264</v>
      </c>
      <c r="I8" s="135" t="s">
        <v>265</v>
      </c>
      <c r="J8" s="137" t="n">
        <v>0</v>
      </c>
      <c r="K8" s="137" t="n">
        <v>0</v>
      </c>
      <c r="L8" s="137" t="n">
        <v>1099</v>
      </c>
      <c r="M8" s="137" t="n">
        <v>1099</v>
      </c>
      <c r="N8" s="142" t="str">
        <f aca="false">IF($J8&gt;0,"車體","")</f>
        <v/>
      </c>
      <c r="O8" s="142" t="str">
        <f aca="false">IF(AND($J8=0,$K8&gt;0),"其他","")</f>
        <v/>
      </c>
      <c r="P8" s="142" t="str">
        <f aca="false">IF(AND($J8=0,$K8=0,$L8&gt;0),"單強制","")</f>
        <v>單強制</v>
      </c>
      <c r="R8" s="143"/>
      <c r="T8" s="139" t="s">
        <v>254</v>
      </c>
      <c r="U8" s="147" t="s">
        <v>257</v>
      </c>
      <c r="V8" s="139" t="n">
        <v>1398</v>
      </c>
    </row>
    <row r="9" customFormat="false" ht="16.5" hidden="false" customHeight="true" outlineLevel="0" collapsed="false">
      <c r="A9" s="139" t="s">
        <v>289</v>
      </c>
      <c r="C9" s="135" t="s">
        <v>290</v>
      </c>
      <c r="D9" s="139" t="s">
        <v>48</v>
      </c>
      <c r="E9" s="139" t="s">
        <v>13</v>
      </c>
      <c r="F9" s="139" t="s">
        <v>103</v>
      </c>
      <c r="G9" s="139" t="s">
        <v>4</v>
      </c>
      <c r="H9" s="136" t="n">
        <v>140600008873</v>
      </c>
      <c r="I9" s="135" t="s">
        <v>291</v>
      </c>
      <c r="J9" s="137" t="n">
        <v>40517</v>
      </c>
      <c r="K9" s="137" t="n">
        <v>25337</v>
      </c>
      <c r="L9" s="137" t="n">
        <v>1019</v>
      </c>
      <c r="M9" s="137" t="n">
        <v>66873</v>
      </c>
      <c r="N9" s="142" t="str">
        <f aca="false">IF($J9&gt;0,"車體","")</f>
        <v>車體</v>
      </c>
      <c r="O9" s="142" t="str">
        <f aca="false">IF(AND($J9=0,$K9&gt;0),"其他","")</f>
        <v/>
      </c>
      <c r="P9" s="142" t="str">
        <f aca="false">IF(AND($J9=0,$K9=0,$L9&gt;0),"單強制","")</f>
        <v/>
      </c>
      <c r="R9" s="143"/>
      <c r="T9" s="139" t="s">
        <v>362</v>
      </c>
      <c r="U9" s="147" t="s">
        <v>365</v>
      </c>
      <c r="V9" s="139" t="n">
        <v>1567</v>
      </c>
    </row>
    <row r="10" customFormat="false" ht="16.5" hidden="false" customHeight="true" outlineLevel="0" collapsed="false">
      <c r="A10" s="139" t="s">
        <v>362</v>
      </c>
      <c r="C10" s="135" t="s">
        <v>363</v>
      </c>
      <c r="D10" s="139" t="s">
        <v>48</v>
      </c>
      <c r="E10" s="139" t="s">
        <v>13</v>
      </c>
      <c r="F10" s="139" t="s">
        <v>103</v>
      </c>
      <c r="G10" s="139" t="s">
        <v>4</v>
      </c>
      <c r="H10" s="136" t="s">
        <v>364</v>
      </c>
      <c r="I10" s="135" t="s">
        <v>365</v>
      </c>
      <c r="J10" s="137" t="n">
        <v>0</v>
      </c>
      <c r="K10" s="137" t="n">
        <v>0</v>
      </c>
      <c r="L10" s="137" t="n">
        <v>1567</v>
      </c>
      <c r="M10" s="137" t="n">
        <v>1567</v>
      </c>
      <c r="N10" s="142" t="str">
        <f aca="false">IF($J10&gt;0,"車體","")</f>
        <v/>
      </c>
      <c r="O10" s="142" t="str">
        <f aca="false">IF(AND($J10=0,$K10&gt;0),"其他","")</f>
        <v/>
      </c>
      <c r="P10" s="142" t="str">
        <f aca="false">IF(AND($J10=0,$K10=0,$L10&gt;0),"單強制","")</f>
        <v>單強制</v>
      </c>
      <c r="R10" s="143"/>
      <c r="T10" s="139" t="s">
        <v>350</v>
      </c>
      <c r="U10" s="147" t="s">
        <v>352</v>
      </c>
      <c r="V10" s="139" t="n">
        <v>5115</v>
      </c>
    </row>
    <row r="11" customFormat="false" ht="16.5" hidden="false" customHeight="true" outlineLevel="0" collapsed="false">
      <c r="A11" s="139" t="s">
        <v>258</v>
      </c>
      <c r="C11" s="135" t="s">
        <v>259</v>
      </c>
      <c r="D11" s="139" t="s">
        <v>46</v>
      </c>
      <c r="E11" s="139" t="s">
        <v>13</v>
      </c>
      <c r="F11" s="139" t="s">
        <v>103</v>
      </c>
      <c r="G11" s="139" t="s">
        <v>3</v>
      </c>
      <c r="H11" s="136" t="s">
        <v>260</v>
      </c>
      <c r="I11" s="135" t="s">
        <v>261</v>
      </c>
      <c r="J11" s="137" t="n">
        <v>0</v>
      </c>
      <c r="K11" s="137" t="n">
        <v>0</v>
      </c>
      <c r="L11" s="137" t="n">
        <v>1099</v>
      </c>
      <c r="M11" s="137" t="n">
        <v>1099</v>
      </c>
      <c r="N11" s="142" t="str">
        <f aca="false">IF($J11&gt;0,"車體","")</f>
        <v/>
      </c>
      <c r="O11" s="142" t="str">
        <f aca="false">IF(AND($J11=0,$K11&gt;0),"其他","")</f>
        <v/>
      </c>
      <c r="P11" s="142" t="str">
        <f aca="false">IF(AND($J11=0,$K11=0,$L11&gt;0),"單強制","")</f>
        <v>單強制</v>
      </c>
      <c r="R11" s="143"/>
      <c r="T11" s="139" t="s">
        <v>123</v>
      </c>
      <c r="U11" s="147" t="s">
        <v>126</v>
      </c>
      <c r="V11" s="139" t="n">
        <v>5732</v>
      </c>
    </row>
    <row r="12" customFormat="false" ht="16.5" hidden="false" customHeight="true" outlineLevel="0" collapsed="false">
      <c r="A12" s="139" t="s">
        <v>239</v>
      </c>
      <c r="C12" s="135" t="s">
        <v>240</v>
      </c>
      <c r="D12" s="139" t="s">
        <v>46</v>
      </c>
      <c r="E12" s="139" t="s">
        <v>13</v>
      </c>
      <c r="F12" s="139" t="s">
        <v>103</v>
      </c>
      <c r="G12" s="139" t="s">
        <v>3</v>
      </c>
      <c r="H12" s="136" t="n">
        <v>8511026908</v>
      </c>
      <c r="I12" s="135" t="s">
        <v>241</v>
      </c>
      <c r="J12" s="137" t="n">
        <v>0</v>
      </c>
      <c r="K12" s="137" t="n">
        <v>6491</v>
      </c>
      <c r="L12" s="137" t="n">
        <v>1019</v>
      </c>
      <c r="M12" s="137" t="n">
        <v>7510</v>
      </c>
      <c r="N12" s="142" t="str">
        <f aca="false">IF($J12&gt;0,"車體","")</f>
        <v/>
      </c>
      <c r="O12" s="142" t="str">
        <f aca="false">IF(AND($J12=0,$K12&gt;0),"其他","")</f>
        <v>其他</v>
      </c>
      <c r="P12" s="142" t="str">
        <f aca="false">IF(AND($J12=0,$K12=0,$L12&gt;0),"單強制","")</f>
        <v/>
      </c>
      <c r="R12" s="143"/>
      <c r="T12" s="139" t="s">
        <v>242</v>
      </c>
      <c r="U12" s="147" t="s">
        <v>244</v>
      </c>
      <c r="V12" s="139" t="n">
        <v>35279</v>
      </c>
    </row>
    <row r="13" customFormat="false" ht="16.5" hidden="false" customHeight="true" outlineLevel="0" collapsed="false">
      <c r="A13" s="139" t="s">
        <v>141</v>
      </c>
      <c r="C13" s="135" t="s">
        <v>142</v>
      </c>
      <c r="D13" s="139" t="s">
        <v>46</v>
      </c>
      <c r="E13" s="139" t="s">
        <v>13</v>
      </c>
      <c r="F13" s="139" t="s">
        <v>103</v>
      </c>
      <c r="G13" s="139" t="s">
        <v>3</v>
      </c>
      <c r="H13" s="136" t="n">
        <v>8511027782</v>
      </c>
      <c r="I13" s="135" t="s">
        <v>143</v>
      </c>
      <c r="J13" s="137" t="n">
        <v>15311</v>
      </c>
      <c r="K13" s="137" t="n">
        <v>30232</v>
      </c>
      <c r="L13" s="137" t="n">
        <v>1099</v>
      </c>
      <c r="M13" s="137" t="n">
        <v>46642</v>
      </c>
      <c r="N13" s="142" t="str">
        <f aca="false">IF($J13&gt;0,"車體","")</f>
        <v>車體</v>
      </c>
      <c r="O13" s="142" t="str">
        <f aca="false">IF(AND($J13=0,$K13&gt;0),"其他","")</f>
        <v/>
      </c>
      <c r="P13" s="142" t="str">
        <f aca="false">IF(AND($J13=0,$K13=0,$L13&gt;0),"單強制","")</f>
        <v/>
      </c>
      <c r="R13" s="143"/>
      <c r="T13" s="139" t="s">
        <v>459</v>
      </c>
      <c r="U13" s="147" t="s">
        <v>460</v>
      </c>
      <c r="V13" s="139" t="n">
        <v>46531</v>
      </c>
    </row>
    <row r="14" customFormat="false" ht="16.5" hidden="false" customHeight="true" outlineLevel="0" collapsed="false">
      <c r="A14" s="139" t="s">
        <v>286</v>
      </c>
      <c r="C14" s="135" t="s">
        <v>287</v>
      </c>
      <c r="D14" s="139" t="s">
        <v>46</v>
      </c>
      <c r="E14" s="139" t="s">
        <v>13</v>
      </c>
      <c r="F14" s="139" t="s">
        <v>103</v>
      </c>
      <c r="G14" s="139" t="s">
        <v>4</v>
      </c>
      <c r="H14" s="136" t="n">
        <v>140600008902</v>
      </c>
      <c r="I14" s="135" t="s">
        <v>288</v>
      </c>
      <c r="J14" s="137" t="n">
        <v>12379</v>
      </c>
      <c r="K14" s="137" t="n">
        <v>30253</v>
      </c>
      <c r="L14" s="137" t="n">
        <v>1398</v>
      </c>
      <c r="M14" s="137" t="n">
        <v>44030</v>
      </c>
      <c r="N14" s="142" t="str">
        <f aca="false">IF($J14&gt;0,"車體","")</f>
        <v>車體</v>
      </c>
      <c r="O14" s="142" t="str">
        <f aca="false">IF(AND($J14=0,$K14&gt;0),"其他","")</f>
        <v/>
      </c>
      <c r="P14" s="142" t="str">
        <f aca="false">IF(AND($J14=0,$K14=0,$L14&gt;0),"單強制","")</f>
        <v/>
      </c>
      <c r="R14" s="143"/>
      <c r="T14" s="139" t="s">
        <v>459</v>
      </c>
      <c r="U14" s="147" t="s">
        <v>461</v>
      </c>
      <c r="V14" s="139" t="n">
        <v>46531</v>
      </c>
    </row>
    <row r="15" customFormat="false" ht="16.5" hidden="false" customHeight="true" outlineLevel="0" collapsed="false">
      <c r="A15" s="139" t="s">
        <v>292</v>
      </c>
      <c r="C15" s="135" t="s">
        <v>293</v>
      </c>
      <c r="D15" s="139" t="s">
        <v>50</v>
      </c>
      <c r="E15" s="139" t="s">
        <v>13</v>
      </c>
      <c r="F15" s="139" t="s">
        <v>103</v>
      </c>
      <c r="G15" s="139" t="s">
        <v>4</v>
      </c>
      <c r="H15" s="136" t="n">
        <v>140600008718</v>
      </c>
      <c r="I15" s="135" t="s">
        <v>294</v>
      </c>
      <c r="J15" s="137" t="n">
        <v>46413</v>
      </c>
      <c r="K15" s="137" t="n">
        <v>35661</v>
      </c>
      <c r="L15" s="137" t="n">
        <v>1019</v>
      </c>
      <c r="M15" s="137" t="n">
        <v>83093</v>
      </c>
      <c r="N15" s="142" t="str">
        <f aca="false">IF($J15&gt;0,"車體","")</f>
        <v>車體</v>
      </c>
      <c r="O15" s="142" t="str">
        <f aca="false">IF(AND($J15=0,$K15&gt;0),"其他","")</f>
        <v/>
      </c>
      <c r="P15" s="142" t="str">
        <f aca="false">IF(AND($J15=0,$K15=0,$L15&gt;0),"單強制","")</f>
        <v/>
      </c>
      <c r="R15" s="143"/>
      <c r="T15" s="139" t="s">
        <v>459</v>
      </c>
      <c r="U15" s="147" t="s">
        <v>462</v>
      </c>
      <c r="V15" s="139" t="n">
        <v>47221</v>
      </c>
    </row>
    <row r="16" customFormat="false" ht="16.5" hidden="false" customHeight="true" outlineLevel="0" collapsed="false">
      <c r="A16" s="139" t="s">
        <v>350</v>
      </c>
      <c r="C16" s="135" t="s">
        <v>351</v>
      </c>
      <c r="D16" s="139" t="s">
        <v>50</v>
      </c>
      <c r="E16" s="139" t="s">
        <v>13</v>
      </c>
      <c r="F16" s="139" t="s">
        <v>103</v>
      </c>
      <c r="G16" s="139" t="s">
        <v>4</v>
      </c>
      <c r="H16" s="136" t="n">
        <v>140600008773</v>
      </c>
      <c r="I16" s="135" t="s">
        <v>352</v>
      </c>
      <c r="J16" s="137" t="n">
        <v>0</v>
      </c>
      <c r="K16" s="137" t="n">
        <v>4016</v>
      </c>
      <c r="L16" s="137" t="n">
        <v>1099</v>
      </c>
      <c r="M16" s="137" t="n">
        <v>5115</v>
      </c>
      <c r="N16" s="142" t="str">
        <f aca="false">IF($J16&gt;0,"車體","")</f>
        <v/>
      </c>
      <c r="O16" s="142" t="str">
        <f aca="false">IF(AND($J16=0,$K16&gt;0),"其他","")</f>
        <v>其他</v>
      </c>
      <c r="P16" s="142" t="str">
        <f aca="false">IF(AND($J16=0,$K16=0,$L16&gt;0),"單強制","")</f>
        <v/>
      </c>
      <c r="R16" s="143"/>
      <c r="T16" s="139" t="s">
        <v>332</v>
      </c>
      <c r="U16" s="147" t="s">
        <v>463</v>
      </c>
      <c r="V16" s="139" t="n">
        <v>49925</v>
      </c>
    </row>
    <row r="17" customFormat="false" ht="16.5" hidden="false" customHeight="true" outlineLevel="0" collapsed="false">
      <c r="A17" s="139" t="s">
        <v>295</v>
      </c>
      <c r="C17" s="135" t="s">
        <v>296</v>
      </c>
      <c r="D17" s="139" t="s">
        <v>50</v>
      </c>
      <c r="E17" s="139" t="s">
        <v>13</v>
      </c>
      <c r="F17" s="139" t="s">
        <v>103</v>
      </c>
      <c r="G17" s="139" t="s">
        <v>4</v>
      </c>
      <c r="H17" s="136" t="n">
        <v>140600008774</v>
      </c>
      <c r="I17" s="135" t="s">
        <v>297</v>
      </c>
      <c r="J17" s="137" t="n">
        <v>54843</v>
      </c>
      <c r="K17" s="137" t="n">
        <v>37469</v>
      </c>
      <c r="L17" s="137" t="n">
        <v>1099</v>
      </c>
      <c r="M17" s="137" t="n">
        <v>93411</v>
      </c>
      <c r="N17" s="142" t="str">
        <f aca="false">IF($J17&gt;0,"車體","")</f>
        <v>車體</v>
      </c>
      <c r="O17" s="142" t="str">
        <f aca="false">IF(AND($J17=0,$K17&gt;0),"其他","")</f>
        <v/>
      </c>
      <c r="P17" s="142" t="str">
        <f aca="false">IF(AND($J17=0,$K17=0,$L17&gt;0),"單強制","")</f>
        <v/>
      </c>
      <c r="R17" s="143"/>
      <c r="T17" s="139" t="s">
        <v>332</v>
      </c>
      <c r="U17" s="147" t="s">
        <v>464</v>
      </c>
      <c r="V17" s="139" t="n">
        <v>49925</v>
      </c>
    </row>
    <row r="18" customFormat="false" ht="16.5" hidden="false" customHeight="true" outlineLevel="0" collapsed="false">
      <c r="A18" s="139" t="s">
        <v>298</v>
      </c>
      <c r="C18" s="135" t="s">
        <v>299</v>
      </c>
      <c r="D18" s="139" t="s">
        <v>50</v>
      </c>
      <c r="E18" s="139" t="s">
        <v>13</v>
      </c>
      <c r="F18" s="139" t="s">
        <v>103</v>
      </c>
      <c r="G18" s="139" t="s">
        <v>4</v>
      </c>
      <c r="H18" s="136" t="n">
        <v>140600008884</v>
      </c>
      <c r="I18" s="135" t="s">
        <v>300</v>
      </c>
      <c r="J18" s="137" t="n">
        <v>49932</v>
      </c>
      <c r="K18" s="137" t="n">
        <v>33341</v>
      </c>
      <c r="L18" s="137" t="n">
        <v>1099</v>
      </c>
      <c r="M18" s="137" t="n">
        <v>84372</v>
      </c>
      <c r="N18" s="142" t="str">
        <f aca="false">IF($J18&gt;0,"車體","")</f>
        <v>車體</v>
      </c>
      <c r="O18" s="142" t="str">
        <f aca="false">IF(AND($J18=0,$K18&gt;0),"其他","")</f>
        <v/>
      </c>
      <c r="P18" s="142" t="str">
        <f aca="false">IF(AND($J18=0,$K18=0,$L18&gt;0),"單強制","")</f>
        <v/>
      </c>
      <c r="R18" s="143"/>
      <c r="T18" s="139" t="s">
        <v>101</v>
      </c>
      <c r="U18" s="147" t="s">
        <v>106</v>
      </c>
      <c r="V18" s="139" t="n">
        <v>50482</v>
      </c>
    </row>
    <row r="19" customFormat="false" ht="16.5" hidden="false" customHeight="true" outlineLevel="0" collapsed="false">
      <c r="A19" s="139" t="s">
        <v>301</v>
      </c>
      <c r="C19" s="135" t="s">
        <v>302</v>
      </c>
      <c r="D19" s="139" t="s">
        <v>50</v>
      </c>
      <c r="E19" s="139" t="s">
        <v>13</v>
      </c>
      <c r="F19" s="139" t="s">
        <v>103</v>
      </c>
      <c r="G19" s="139" t="s">
        <v>4</v>
      </c>
      <c r="H19" s="136" t="n">
        <v>140600008913</v>
      </c>
      <c r="I19" s="135" t="s">
        <v>303</v>
      </c>
      <c r="J19" s="137" t="n">
        <v>56477</v>
      </c>
      <c r="K19" s="137" t="n">
        <v>40094</v>
      </c>
      <c r="L19" s="137" t="n">
        <v>1398</v>
      </c>
      <c r="M19" s="137" t="n">
        <v>97969</v>
      </c>
      <c r="N19" s="142" t="str">
        <f aca="false">IF($J19&gt;0,"車體","")</f>
        <v>車體</v>
      </c>
      <c r="O19" s="142" t="str">
        <f aca="false">IF(AND($J19=0,$K19&gt;0),"其他","")</f>
        <v/>
      </c>
      <c r="P19" s="142" t="str">
        <f aca="false">IF(AND($J19=0,$K19=0,$L19&gt;0),"單強制","")</f>
        <v/>
      </c>
      <c r="R19" s="143"/>
      <c r="T19" s="139" t="s">
        <v>459</v>
      </c>
      <c r="U19" s="147" t="s">
        <v>345</v>
      </c>
      <c r="V19" s="139" t="n">
        <v>51122</v>
      </c>
    </row>
    <row r="20" customFormat="false" ht="16.5" hidden="false" customHeight="true" outlineLevel="0" collapsed="false">
      <c r="A20" s="139" t="s">
        <v>304</v>
      </c>
      <c r="C20" s="135" t="s">
        <v>305</v>
      </c>
      <c r="D20" s="139" t="s">
        <v>50</v>
      </c>
      <c r="E20" s="139" t="s">
        <v>13</v>
      </c>
      <c r="F20" s="139" t="s">
        <v>103</v>
      </c>
      <c r="G20" s="139" t="s">
        <v>4</v>
      </c>
      <c r="H20" s="136" t="n">
        <v>140600008986</v>
      </c>
      <c r="I20" s="135" t="s">
        <v>306</v>
      </c>
      <c r="J20" s="137" t="n">
        <v>14551</v>
      </c>
      <c r="K20" s="137" t="n">
        <v>38541</v>
      </c>
      <c r="L20" s="137" t="n">
        <v>1099</v>
      </c>
      <c r="M20" s="137" t="n">
        <v>54191</v>
      </c>
      <c r="N20" s="142" t="str">
        <f aca="false">IF($J20&gt;0,"車體","")</f>
        <v>車體</v>
      </c>
      <c r="O20" s="142" t="str">
        <f aca="false">IF(AND($J20=0,$K20&gt;0),"其他","")</f>
        <v/>
      </c>
      <c r="P20" s="142" t="str">
        <f aca="false">IF(AND($J20=0,$K20=0,$L20&gt;0),"單強制","")</f>
        <v/>
      </c>
      <c r="R20" s="143"/>
      <c r="T20" s="139" t="s">
        <v>459</v>
      </c>
      <c r="U20" s="147" t="s">
        <v>347</v>
      </c>
      <c r="V20" s="139" t="n">
        <v>54392</v>
      </c>
    </row>
    <row r="21" customFormat="false" ht="16.5" hidden="false" customHeight="true" outlineLevel="0" collapsed="false">
      <c r="A21" s="139" t="s">
        <v>366</v>
      </c>
      <c r="C21" s="135" t="s">
        <v>367</v>
      </c>
      <c r="D21" s="139" t="s">
        <v>50</v>
      </c>
      <c r="E21" s="139" t="s">
        <v>13</v>
      </c>
      <c r="F21" s="139" t="s">
        <v>103</v>
      </c>
      <c r="G21" s="139" t="s">
        <v>4</v>
      </c>
      <c r="H21" s="136" t="s">
        <v>368</v>
      </c>
      <c r="I21" s="135" t="s">
        <v>369</v>
      </c>
      <c r="J21" s="137" t="n">
        <v>0</v>
      </c>
      <c r="K21" s="137" t="n">
        <v>0</v>
      </c>
      <c r="L21" s="137" t="n">
        <v>889</v>
      </c>
      <c r="M21" s="137" t="n">
        <v>889</v>
      </c>
      <c r="N21" s="142" t="str">
        <f aca="false">IF($J21&gt;0,"車體","")</f>
        <v/>
      </c>
      <c r="O21" s="142" t="str">
        <f aca="false">IF(AND($J21=0,$K21&gt;0),"其他","")</f>
        <v/>
      </c>
      <c r="P21" s="142" t="str">
        <f aca="false">IF(AND($J21=0,$K21=0,$L21&gt;0),"單強制","")</f>
        <v>單強制</v>
      </c>
      <c r="R21" s="143"/>
      <c r="T21" s="139" t="s">
        <v>339</v>
      </c>
      <c r="U21" s="147" t="s">
        <v>349</v>
      </c>
      <c r="V21" s="139" t="n">
        <v>58769</v>
      </c>
    </row>
    <row r="22" customFormat="false" ht="16.5" hidden="false" customHeight="true" outlineLevel="0" collapsed="false">
      <c r="A22" s="139" t="s">
        <v>307</v>
      </c>
      <c r="C22" s="135" t="s">
        <v>308</v>
      </c>
      <c r="D22" s="139" t="s">
        <v>53</v>
      </c>
      <c r="E22" s="139" t="s">
        <v>13</v>
      </c>
      <c r="F22" s="139" t="s">
        <v>103</v>
      </c>
      <c r="G22" s="139" t="s">
        <v>4</v>
      </c>
      <c r="H22" s="136" t="n">
        <v>140600008798</v>
      </c>
      <c r="I22" s="135" t="s">
        <v>309</v>
      </c>
      <c r="J22" s="137" t="n">
        <v>45019</v>
      </c>
      <c r="K22" s="137" t="n">
        <v>26541</v>
      </c>
      <c r="L22" s="137" t="n">
        <v>1398</v>
      </c>
      <c r="M22" s="137" t="n">
        <v>72958</v>
      </c>
      <c r="N22" s="142" t="str">
        <f aca="false">IF($J22&gt;0,"車體","")</f>
        <v>車體</v>
      </c>
      <c r="O22" s="142" t="str">
        <f aca="false">IF(AND($J22=0,$K22&gt;0),"其他","")</f>
        <v/>
      </c>
      <c r="P22" s="142" t="str">
        <f aca="false">IF(AND($J22=0,$K22=0,$L22&gt;0),"單強制","")</f>
        <v/>
      </c>
      <c r="R22" s="143"/>
      <c r="T22" s="139" t="s">
        <v>339</v>
      </c>
      <c r="U22" s="147" t="s">
        <v>342</v>
      </c>
      <c r="V22" s="139" t="n">
        <v>60939</v>
      </c>
    </row>
    <row r="23" customFormat="false" ht="16.5" hidden="false" customHeight="true" outlineLevel="0" collapsed="false">
      <c r="A23" s="139" t="s">
        <v>310</v>
      </c>
      <c r="C23" s="135" t="s">
        <v>311</v>
      </c>
      <c r="D23" s="139" t="s">
        <v>54</v>
      </c>
      <c r="E23" s="139" t="s">
        <v>13</v>
      </c>
      <c r="F23" s="139" t="s">
        <v>103</v>
      </c>
      <c r="G23" s="139" t="s">
        <v>4</v>
      </c>
      <c r="H23" s="136" t="n">
        <v>140600008432</v>
      </c>
      <c r="I23" s="135" t="s">
        <v>312</v>
      </c>
      <c r="J23" s="137" t="n">
        <v>39827</v>
      </c>
      <c r="K23" s="137" t="n">
        <v>17655</v>
      </c>
      <c r="L23" s="137" t="n">
        <v>1019</v>
      </c>
      <c r="M23" s="137" t="n">
        <v>58501</v>
      </c>
      <c r="N23" s="142" t="str">
        <f aca="false">IF($J23&gt;0,"車體","")</f>
        <v>車體</v>
      </c>
      <c r="O23" s="142" t="str">
        <f aca="false">IF(AND($J23=0,$K23&gt;0),"其他","")</f>
        <v/>
      </c>
      <c r="P23" s="142" t="str">
        <f aca="false">IF(AND($J23=0,$K23=0,$L23&gt;0),"單強制","")</f>
        <v/>
      </c>
      <c r="R23" s="143"/>
      <c r="T23" s="139" t="s">
        <v>185</v>
      </c>
      <c r="U23" s="147" t="s">
        <v>187</v>
      </c>
      <c r="V23" s="139" t="n">
        <v>68489</v>
      </c>
    </row>
    <row r="24" customFormat="false" ht="16.5" hidden="false" customHeight="true" outlineLevel="0" collapsed="false">
      <c r="A24" s="139" t="s">
        <v>135</v>
      </c>
      <c r="C24" s="135" t="s">
        <v>136</v>
      </c>
      <c r="D24" s="139" t="s">
        <v>45</v>
      </c>
      <c r="E24" s="139" t="s">
        <v>13</v>
      </c>
      <c r="F24" s="139" t="s">
        <v>103</v>
      </c>
      <c r="G24" s="139" t="s">
        <v>3</v>
      </c>
      <c r="H24" s="136" t="n">
        <v>8511025961</v>
      </c>
      <c r="I24" s="135" t="s">
        <v>137</v>
      </c>
      <c r="J24" s="137" t="n">
        <v>56251</v>
      </c>
      <c r="K24" s="137" t="n">
        <v>40118</v>
      </c>
      <c r="L24" s="137" t="n">
        <v>1398</v>
      </c>
      <c r="M24" s="137" t="n">
        <v>97767</v>
      </c>
      <c r="N24" s="142" t="str">
        <f aca="false">IF($J24&gt;0,"車體","")</f>
        <v>車體</v>
      </c>
      <c r="O24" s="142" t="str">
        <f aca="false">IF(AND($J24=0,$K24&gt;0),"其他","")</f>
        <v/>
      </c>
      <c r="P24" s="142" t="str">
        <f aca="false">IF(AND($J24=0,$K24=0,$L24&gt;0),"單強制","")</f>
        <v/>
      </c>
      <c r="R24" s="143"/>
      <c r="T24" s="139" t="s">
        <v>307</v>
      </c>
      <c r="U24" s="147" t="s">
        <v>309</v>
      </c>
      <c r="V24" s="139" t="n">
        <v>72958</v>
      </c>
    </row>
    <row r="25" customFormat="false" ht="16.5" hidden="false" customHeight="true" outlineLevel="0" collapsed="false">
      <c r="A25" s="139" t="s">
        <v>138</v>
      </c>
      <c r="C25" s="135" t="s">
        <v>139</v>
      </c>
      <c r="D25" s="139" t="s">
        <v>45</v>
      </c>
      <c r="E25" s="139" t="s">
        <v>13</v>
      </c>
      <c r="F25" s="139" t="s">
        <v>103</v>
      </c>
      <c r="G25" s="139" t="s">
        <v>3</v>
      </c>
      <c r="H25" s="136" t="n">
        <v>8511026625</v>
      </c>
      <c r="I25" s="135" t="s">
        <v>140</v>
      </c>
      <c r="J25" s="137" t="n">
        <v>53070</v>
      </c>
      <c r="K25" s="137" t="n">
        <v>33879</v>
      </c>
      <c r="L25" s="137" t="n">
        <v>1099</v>
      </c>
      <c r="M25" s="137" t="n">
        <v>88048</v>
      </c>
      <c r="N25" s="142" t="str">
        <f aca="false">IF($J25&gt;0,"車體","")</f>
        <v>車體</v>
      </c>
      <c r="O25" s="142" t="str">
        <f aca="false">IF(AND($J25=0,$K25&gt;0),"其他","")</f>
        <v/>
      </c>
      <c r="P25" s="142" t="str">
        <f aca="false">IF(AND($J25=0,$K25=0,$L25&gt;0),"單強制","")</f>
        <v/>
      </c>
      <c r="R25" s="143"/>
      <c r="T25" s="139" t="s">
        <v>107</v>
      </c>
      <c r="U25" s="147" t="s">
        <v>110</v>
      </c>
      <c r="V25" s="139" t="n">
        <v>73170</v>
      </c>
    </row>
    <row r="26" customFormat="false" ht="16.5" hidden="false" customHeight="true" outlineLevel="0" collapsed="false">
      <c r="A26" s="139" t="s">
        <v>254</v>
      </c>
      <c r="C26" s="135" t="s">
        <v>255</v>
      </c>
      <c r="D26" s="139" t="s">
        <v>45</v>
      </c>
      <c r="E26" s="139" t="s">
        <v>13</v>
      </c>
      <c r="F26" s="139" t="s">
        <v>103</v>
      </c>
      <c r="G26" s="139" t="s">
        <v>3</v>
      </c>
      <c r="H26" s="136" t="s">
        <v>256</v>
      </c>
      <c r="I26" s="135" t="s">
        <v>257</v>
      </c>
      <c r="J26" s="144" t="n">
        <f aca="false">0+52104</f>
        <v>52104</v>
      </c>
      <c r="K26" s="144" t="n">
        <f aca="false">0+39602</f>
        <v>39602</v>
      </c>
      <c r="L26" s="137" t="n">
        <v>1398</v>
      </c>
      <c r="M26" s="137" t="n">
        <f aca="false">SUM(J26:L26)</f>
        <v>93104</v>
      </c>
      <c r="N26" s="142" t="str">
        <f aca="false">IF($J26&gt;0,"車體","")</f>
        <v>車體</v>
      </c>
      <c r="O26" s="142" t="str">
        <f aca="false">IF(AND($J26=0,$K26&gt;0),"其他","")</f>
        <v/>
      </c>
      <c r="P26" s="142" t="str">
        <f aca="false">IF(AND($J26=0,$K26=0,$L26&gt;0),"單強制","")</f>
        <v/>
      </c>
      <c r="R26" s="143"/>
      <c r="T26" s="139" t="s">
        <v>328</v>
      </c>
      <c r="U26" s="147" t="s">
        <v>330</v>
      </c>
      <c r="V26" s="139" t="n">
        <v>73665</v>
      </c>
    </row>
    <row r="27" customFormat="false" ht="16.5" hidden="false" customHeight="true" outlineLevel="0" collapsed="false">
      <c r="A27" s="139" t="s">
        <v>242</v>
      </c>
      <c r="C27" s="135" t="s">
        <v>243</v>
      </c>
      <c r="D27" s="139" t="s">
        <v>55</v>
      </c>
      <c r="E27" s="139" t="s">
        <v>13</v>
      </c>
      <c r="F27" s="139" t="s">
        <v>103</v>
      </c>
      <c r="G27" s="139" t="s">
        <v>3</v>
      </c>
      <c r="H27" s="136" t="n">
        <v>8511026905</v>
      </c>
      <c r="I27" s="135" t="s">
        <v>244</v>
      </c>
      <c r="J27" s="137" t="n">
        <v>0</v>
      </c>
      <c r="K27" s="137" t="n">
        <v>34260</v>
      </c>
      <c r="L27" s="137" t="n">
        <v>1019</v>
      </c>
      <c r="M27" s="137" t="n">
        <v>35279</v>
      </c>
      <c r="N27" s="142" t="str">
        <f aca="false">IF($J27&gt;0,"車體","")</f>
        <v/>
      </c>
      <c r="O27" s="142" t="str">
        <f aca="false">IF(AND($J27=0,$K27&gt;0),"其他","")</f>
        <v>其他</v>
      </c>
      <c r="P27" s="142" t="str">
        <f aca="false">IF(AND($J27=0,$K27=0,$L27&gt;0),"單強制","")</f>
        <v/>
      </c>
      <c r="R27" s="143"/>
      <c r="T27" s="139" t="s">
        <v>162</v>
      </c>
      <c r="U27" s="147" t="s">
        <v>164</v>
      </c>
      <c r="V27" s="139" t="n">
        <v>86324</v>
      </c>
    </row>
    <row r="28" customFormat="false" ht="16.5" hidden="false" customHeight="true" outlineLevel="0" collapsed="false">
      <c r="A28" s="139" t="s">
        <v>150</v>
      </c>
      <c r="C28" s="135" t="s">
        <v>151</v>
      </c>
      <c r="D28" s="139" t="s">
        <v>49</v>
      </c>
      <c r="E28" s="139" t="s">
        <v>13</v>
      </c>
      <c r="F28" s="139" t="s">
        <v>103</v>
      </c>
      <c r="G28" s="139" t="s">
        <v>3</v>
      </c>
      <c r="H28" s="136" t="n">
        <v>8511027672</v>
      </c>
      <c r="I28" s="135" t="s">
        <v>152</v>
      </c>
      <c r="J28" s="137" t="n">
        <v>65471</v>
      </c>
      <c r="K28" s="137" t="n">
        <v>38178</v>
      </c>
      <c r="L28" s="137" t="n">
        <v>1019</v>
      </c>
      <c r="M28" s="137" t="n">
        <v>104668</v>
      </c>
      <c r="N28" s="142" t="str">
        <f aca="false">IF($J28&gt;0,"車體","")</f>
        <v>車體</v>
      </c>
      <c r="O28" s="142" t="str">
        <f aca="false">IF(AND($J28=0,$K28&gt;0),"其他","")</f>
        <v/>
      </c>
      <c r="P28" s="142" t="str">
        <f aca="false">IF(AND($J28=0,$K28=0,$L28&gt;0),"單強制","")</f>
        <v/>
      </c>
      <c r="R28" s="143"/>
      <c r="T28" s="139" t="s">
        <v>325</v>
      </c>
      <c r="U28" s="147" t="s">
        <v>327</v>
      </c>
      <c r="V28" s="139" t="n">
        <v>86797</v>
      </c>
    </row>
    <row r="29" customFormat="false" ht="16.5" hidden="false" customHeight="true" outlineLevel="0" collapsed="false">
      <c r="A29" s="139" t="s">
        <v>123</v>
      </c>
      <c r="C29" s="135" t="s">
        <v>124</v>
      </c>
      <c r="D29" s="139" t="s">
        <v>57</v>
      </c>
      <c r="E29" s="139" t="s">
        <v>14</v>
      </c>
      <c r="F29" s="139" t="s">
        <v>103</v>
      </c>
      <c r="G29" s="139" t="s">
        <v>104</v>
      </c>
      <c r="H29" s="136" t="s">
        <v>125</v>
      </c>
      <c r="I29" s="135" t="s">
        <v>126</v>
      </c>
      <c r="J29" s="137" t="n">
        <v>0</v>
      </c>
      <c r="K29" s="137" t="n">
        <v>4633</v>
      </c>
      <c r="L29" s="137" t="n">
        <v>1099</v>
      </c>
      <c r="M29" s="137" t="n">
        <v>5732</v>
      </c>
      <c r="N29" s="142" t="str">
        <f aca="false">IF($J29&gt;0,"車體","")</f>
        <v/>
      </c>
      <c r="O29" s="142" t="str">
        <f aca="false">IF(AND($J29=0,$K29&gt;0),"其他","")</f>
        <v>其他</v>
      </c>
      <c r="P29" s="142" t="str">
        <f aca="false">IF(AND($J29=0,$K29=0,$L29&gt;0),"單強制","")</f>
        <v/>
      </c>
      <c r="R29" s="143"/>
      <c r="T29" s="139" t="s">
        <v>150</v>
      </c>
      <c r="U29" s="147" t="s">
        <v>152</v>
      </c>
      <c r="V29" s="139" t="n">
        <v>104668</v>
      </c>
    </row>
    <row r="30" customFormat="false" ht="16.5" hidden="false" customHeight="true" outlineLevel="0" collapsed="false">
      <c r="A30" s="139" t="s">
        <v>174</v>
      </c>
      <c r="C30" s="135" t="s">
        <v>175</v>
      </c>
      <c r="D30" s="139" t="s">
        <v>65</v>
      </c>
      <c r="E30" s="139" t="s">
        <v>14</v>
      </c>
      <c r="F30" s="139" t="s">
        <v>103</v>
      </c>
      <c r="G30" s="139" t="s">
        <v>3</v>
      </c>
      <c r="H30" s="136" t="n">
        <v>8511024901</v>
      </c>
      <c r="I30" s="135" t="s">
        <v>176</v>
      </c>
      <c r="J30" s="137" t="n">
        <v>41721</v>
      </c>
      <c r="K30" s="137" t="n">
        <v>26782</v>
      </c>
      <c r="L30" s="137" t="n">
        <v>1019</v>
      </c>
      <c r="M30" s="137" t="n">
        <v>69522</v>
      </c>
      <c r="N30" s="142" t="str">
        <f aca="false">IF($J30&gt;0,"車體","")</f>
        <v>車體</v>
      </c>
      <c r="O30" s="142" t="str">
        <f aca="false">IF(AND($J30=0,$K30&gt;0),"其他","")</f>
        <v/>
      </c>
      <c r="P30" s="142" t="str">
        <f aca="false">IF(AND($J30=0,$K30=0,$L30&gt;0),"單強制","")</f>
        <v/>
      </c>
      <c r="R30" s="143"/>
      <c r="T30" s="139" t="s">
        <v>203</v>
      </c>
      <c r="U30" s="147" t="s">
        <v>205</v>
      </c>
      <c r="V30" s="139" t="n">
        <v>126027</v>
      </c>
    </row>
    <row r="31" customFormat="false" ht="16.5" hidden="false" customHeight="true" outlineLevel="0" collapsed="false">
      <c r="A31" s="139" t="s">
        <v>156</v>
      </c>
      <c r="C31" s="135" t="s">
        <v>157</v>
      </c>
      <c r="D31" s="139" t="s">
        <v>60</v>
      </c>
      <c r="E31" s="139" t="s">
        <v>14</v>
      </c>
      <c r="F31" s="139" t="s">
        <v>103</v>
      </c>
      <c r="G31" s="139" t="s">
        <v>3</v>
      </c>
      <c r="H31" s="136" t="n">
        <v>8511026314</v>
      </c>
      <c r="I31" s="135" t="s">
        <v>158</v>
      </c>
      <c r="J31" s="137" t="n">
        <v>18535</v>
      </c>
      <c r="K31" s="137" t="n">
        <v>45253</v>
      </c>
      <c r="L31" s="137" t="n">
        <v>1099</v>
      </c>
      <c r="M31" s="137" t="n">
        <v>64887</v>
      </c>
      <c r="N31" s="142" t="str">
        <f aca="false">IF($J31&gt;0,"車體","")</f>
        <v>車體</v>
      </c>
      <c r="O31" s="142" t="str">
        <f aca="false">IF(AND($J31=0,$K31&gt;0),"其他","")</f>
        <v/>
      </c>
      <c r="P31" s="142" t="str">
        <f aca="false">IF(AND($J31=0,$K31=0,$L31&gt;0),"單強制","")</f>
        <v/>
      </c>
      <c r="R31" s="143"/>
      <c r="T31" s="139" t="s">
        <v>206</v>
      </c>
      <c r="U31" s="147" t="s">
        <v>208</v>
      </c>
      <c r="V31" s="139" t="n">
        <v>169409</v>
      </c>
    </row>
    <row r="32" customFormat="false" ht="16.5" hidden="false" customHeight="true" outlineLevel="0" collapsed="false">
      <c r="A32" s="139" t="s">
        <v>159</v>
      </c>
      <c r="C32" s="135" t="s">
        <v>160</v>
      </c>
      <c r="D32" s="139" t="s">
        <v>60</v>
      </c>
      <c r="E32" s="139" t="s">
        <v>14</v>
      </c>
      <c r="F32" s="139" t="s">
        <v>103</v>
      </c>
      <c r="G32" s="139" t="s">
        <v>3</v>
      </c>
      <c r="H32" s="136" t="n">
        <v>8511027553</v>
      </c>
      <c r="I32" s="135" t="s">
        <v>161</v>
      </c>
      <c r="J32" s="137" t="n">
        <v>47098</v>
      </c>
      <c r="K32" s="137" t="n">
        <v>34935</v>
      </c>
      <c r="L32" s="137" t="n">
        <v>1318</v>
      </c>
      <c r="M32" s="137" t="n">
        <v>83351</v>
      </c>
      <c r="N32" s="142" t="str">
        <f aca="false">IF($J32&gt;0,"車體","")</f>
        <v>車體</v>
      </c>
      <c r="O32" s="142" t="str">
        <f aca="false">IF(AND($J32=0,$K32&gt;0),"其他","")</f>
        <v/>
      </c>
      <c r="P32" s="142" t="str">
        <f aca="false">IF(AND($J32=0,$K32=0,$L32&gt;0),"單強制","")</f>
        <v/>
      </c>
      <c r="R32" s="143"/>
      <c r="T32" s="139" t="s">
        <v>465</v>
      </c>
      <c r="U32" s="147" t="s">
        <v>466</v>
      </c>
      <c r="V32" s="139" t="n">
        <v>65107</v>
      </c>
    </row>
    <row r="33" customFormat="false" ht="16.5" hidden="false" customHeight="true" outlineLevel="0" collapsed="false">
      <c r="A33" s="139" t="s">
        <v>177</v>
      </c>
      <c r="C33" s="135" t="s">
        <v>178</v>
      </c>
      <c r="D33" s="139" t="s">
        <v>60</v>
      </c>
      <c r="E33" s="139" t="s">
        <v>14</v>
      </c>
      <c r="F33" s="139" t="s">
        <v>179</v>
      </c>
      <c r="G33" s="139" t="s">
        <v>3</v>
      </c>
      <c r="H33" s="136" t="n">
        <v>8511026313</v>
      </c>
      <c r="I33" s="135" t="s">
        <v>180</v>
      </c>
      <c r="J33" s="137" t="n">
        <v>47323</v>
      </c>
      <c r="K33" s="137" t="n">
        <v>26982</v>
      </c>
      <c r="L33" s="137" t="n">
        <v>1099</v>
      </c>
      <c r="M33" s="137" t="n">
        <v>75404</v>
      </c>
      <c r="N33" s="142" t="str">
        <f aca="false">IF($J33&gt;0,"車體","")</f>
        <v>車體</v>
      </c>
      <c r="O33" s="142" t="str">
        <f aca="false">IF(AND($J33=0,$K33&gt;0),"其他","")</f>
        <v/>
      </c>
      <c r="P33" s="142" t="str">
        <f aca="false">IF(AND($J33=0,$K33=0,$L33&gt;0),"單強制","")</f>
        <v/>
      </c>
      <c r="R33" s="143"/>
      <c r="T33" s="139" t="s">
        <v>127</v>
      </c>
      <c r="U33" s="147" t="s">
        <v>130</v>
      </c>
      <c r="V33" s="139" t="n">
        <v>1099</v>
      </c>
    </row>
    <row r="34" customFormat="false" ht="16.5" hidden="false" customHeight="true" outlineLevel="0" collapsed="false">
      <c r="A34" s="139" t="s">
        <v>248</v>
      </c>
      <c r="C34" s="135" t="s">
        <v>249</v>
      </c>
      <c r="D34" s="139" t="s">
        <v>60</v>
      </c>
      <c r="E34" s="139" t="s">
        <v>14</v>
      </c>
      <c r="F34" s="139" t="s">
        <v>179</v>
      </c>
      <c r="G34" s="139" t="s">
        <v>3</v>
      </c>
      <c r="H34" s="136" t="n">
        <v>8511027047</v>
      </c>
      <c r="I34" s="135" t="s">
        <v>250</v>
      </c>
      <c r="J34" s="137" t="n">
        <v>0</v>
      </c>
      <c r="K34" s="137" t="n">
        <v>27395</v>
      </c>
      <c r="L34" s="137" t="n">
        <v>1457</v>
      </c>
      <c r="M34" s="137" t="n">
        <v>28852</v>
      </c>
      <c r="N34" s="142" t="str">
        <f aca="false">IF($J34&gt;0,"車體","")</f>
        <v/>
      </c>
      <c r="O34" s="142" t="str">
        <f aca="false">IF(AND($J34=0,$K34&gt;0),"其他","")</f>
        <v>其他</v>
      </c>
      <c r="P34" s="142" t="str">
        <f aca="false">IF(AND($J34=0,$K34=0,$L34&gt;0),"單強制","")</f>
        <v/>
      </c>
      <c r="R34" s="143"/>
      <c r="T34" s="139" t="s">
        <v>131</v>
      </c>
      <c r="U34" s="147" t="s">
        <v>134</v>
      </c>
      <c r="V34" s="139" t="n">
        <v>1099</v>
      </c>
    </row>
    <row r="35" customFormat="false" ht="16.5" hidden="false" customHeight="true" outlineLevel="0" collapsed="false">
      <c r="A35" s="139" t="s">
        <v>331</v>
      </c>
      <c r="B35" s="139" t="s">
        <v>332</v>
      </c>
      <c r="C35" s="135" t="s">
        <v>333</v>
      </c>
      <c r="D35" s="139" t="s">
        <v>60</v>
      </c>
      <c r="E35" s="139" t="s">
        <v>14</v>
      </c>
      <c r="F35" s="139" t="s">
        <v>20</v>
      </c>
      <c r="G35" s="145" t="s">
        <v>4</v>
      </c>
      <c r="H35" s="146" t="n">
        <v>140600008926</v>
      </c>
      <c r="I35" s="135" t="s">
        <v>334</v>
      </c>
      <c r="J35" s="137" t="n">
        <v>54843</v>
      </c>
      <c r="K35" s="137" t="n">
        <v>38118</v>
      </c>
      <c r="L35" s="137" t="n">
        <v>0</v>
      </c>
      <c r="M35" s="137" t="n">
        <v>92961</v>
      </c>
      <c r="N35" s="142" t="str">
        <f aca="false">IF($J35&gt;0,"車體","")</f>
        <v>車體</v>
      </c>
      <c r="O35" s="142" t="str">
        <f aca="false">IF(AND($J35=0,$K35&gt;0),"其他","")</f>
        <v/>
      </c>
      <c r="P35" s="142" t="str">
        <f aca="false">IF(AND($J35=0,$K35=0,$L35&gt;0),"單強制","")</f>
        <v/>
      </c>
      <c r="R35" s="143"/>
      <c r="T35" s="139" t="s">
        <v>111</v>
      </c>
      <c r="U35" s="147" t="s">
        <v>114</v>
      </c>
      <c r="V35" s="139" t="n">
        <v>50794</v>
      </c>
    </row>
    <row r="36" customFormat="false" ht="16.5" hidden="false" customHeight="true" outlineLevel="0" collapsed="false">
      <c r="A36" s="139" t="s">
        <v>168</v>
      </c>
      <c r="C36" s="135" t="s">
        <v>169</v>
      </c>
      <c r="D36" s="139" t="s">
        <v>64</v>
      </c>
      <c r="E36" s="139" t="s">
        <v>14</v>
      </c>
      <c r="F36" s="139" t="s">
        <v>103</v>
      </c>
      <c r="G36" s="139" t="s">
        <v>3</v>
      </c>
      <c r="H36" s="136" t="n">
        <v>8511026090</v>
      </c>
      <c r="I36" s="135" t="s">
        <v>170</v>
      </c>
      <c r="J36" s="137" t="n">
        <v>47058</v>
      </c>
      <c r="K36" s="137" t="n">
        <v>25127</v>
      </c>
      <c r="L36" s="137" t="n">
        <v>1099</v>
      </c>
      <c r="M36" s="137" t="n">
        <v>73284</v>
      </c>
      <c r="N36" s="142" t="str">
        <f aca="false">IF($J36&gt;0,"車體","")</f>
        <v>車體</v>
      </c>
      <c r="O36" s="142" t="str">
        <f aca="false">IF(AND($J36=0,$K36&gt;0),"其他","")</f>
        <v/>
      </c>
      <c r="P36" s="142" t="str">
        <f aca="false">IF(AND($J36=0,$K36=0,$L36&gt;0),"單強制","")</f>
        <v/>
      </c>
      <c r="R36" s="143"/>
      <c r="T36" s="139" t="s">
        <v>115</v>
      </c>
      <c r="U36" s="147" t="s">
        <v>118</v>
      </c>
      <c r="V36" s="139" t="n">
        <v>97890</v>
      </c>
    </row>
    <row r="37" customFormat="false" ht="16.5" hidden="false" customHeight="true" outlineLevel="0" collapsed="false">
      <c r="A37" s="139" t="s">
        <v>274</v>
      </c>
      <c r="C37" s="135" t="s">
        <v>275</v>
      </c>
      <c r="D37" s="139" t="s">
        <v>64</v>
      </c>
      <c r="E37" s="139" t="s">
        <v>14</v>
      </c>
      <c r="F37" s="139" t="s">
        <v>103</v>
      </c>
      <c r="G37" s="139" t="s">
        <v>3</v>
      </c>
      <c r="H37" s="136" t="s">
        <v>276</v>
      </c>
      <c r="I37" s="135" t="s">
        <v>277</v>
      </c>
      <c r="J37" s="137" t="n">
        <v>0</v>
      </c>
      <c r="K37" s="137" t="n">
        <v>0</v>
      </c>
      <c r="L37" s="137" t="n">
        <v>1019</v>
      </c>
      <c r="M37" s="137" t="n">
        <v>1019</v>
      </c>
      <c r="N37" s="142" t="str">
        <f aca="false">IF($J37&gt;0,"車體","")</f>
        <v/>
      </c>
      <c r="O37" s="142" t="str">
        <f aca="false">IF(AND($J37=0,$K37&gt;0),"其他","")</f>
        <v/>
      </c>
      <c r="P37" s="142" t="str">
        <f aca="false">IF(AND($J37=0,$K37=0,$L37&gt;0),"單強制","")</f>
        <v>單強制</v>
      </c>
      <c r="R37" s="143"/>
      <c r="T37" s="139" t="s">
        <v>119</v>
      </c>
      <c r="U37" s="147" t="s">
        <v>122</v>
      </c>
      <c r="V37" s="139" t="n">
        <v>47559</v>
      </c>
    </row>
    <row r="38" customFormat="false" ht="16.5" hidden="false" customHeight="true" outlineLevel="0" collapsed="false">
      <c r="A38" s="139" t="s">
        <v>171</v>
      </c>
      <c r="C38" s="135" t="s">
        <v>172</v>
      </c>
      <c r="D38" s="139" t="s">
        <v>64</v>
      </c>
      <c r="E38" s="139" t="s">
        <v>14</v>
      </c>
      <c r="F38" s="139" t="s">
        <v>103</v>
      </c>
      <c r="G38" s="139" t="s">
        <v>3</v>
      </c>
      <c r="H38" s="136" t="n">
        <v>8511027535</v>
      </c>
      <c r="I38" s="135" t="s">
        <v>173</v>
      </c>
      <c r="J38" s="137" t="n">
        <v>43243</v>
      </c>
      <c r="K38" s="137" t="n">
        <v>27137</v>
      </c>
      <c r="L38" s="137" t="n">
        <v>1019</v>
      </c>
      <c r="M38" s="137" t="n">
        <v>71399</v>
      </c>
      <c r="N38" s="142" t="str">
        <f aca="false">IF($J38&gt;0,"車體","")</f>
        <v>車體</v>
      </c>
      <c r="O38" s="142" t="str">
        <f aca="false">IF(AND($J38=0,$K38&gt;0),"其他","")</f>
        <v/>
      </c>
      <c r="P38" s="142" t="str">
        <f aca="false">IF(AND($J38=0,$K38=0,$L38&gt;0),"單強制","")</f>
        <v/>
      </c>
      <c r="R38" s="143"/>
      <c r="T38" s="139" t="s">
        <v>467</v>
      </c>
      <c r="U38" s="147" t="s">
        <v>468</v>
      </c>
      <c r="V38" s="139" t="n">
        <v>78382</v>
      </c>
    </row>
    <row r="39" customFormat="false" ht="16.5" hidden="false" customHeight="true" outlineLevel="0" collapsed="false">
      <c r="A39" s="139" t="s">
        <v>165</v>
      </c>
      <c r="C39" s="135" t="s">
        <v>166</v>
      </c>
      <c r="D39" s="139" t="s">
        <v>63</v>
      </c>
      <c r="E39" s="139" t="s">
        <v>14</v>
      </c>
      <c r="F39" s="139" t="s">
        <v>103</v>
      </c>
      <c r="G39" s="139" t="s">
        <v>3</v>
      </c>
      <c r="H39" s="136" t="n">
        <v>8511026315</v>
      </c>
      <c r="I39" s="135" t="s">
        <v>167</v>
      </c>
      <c r="J39" s="137" t="n">
        <v>42260</v>
      </c>
      <c r="K39" s="137" t="n">
        <v>25812</v>
      </c>
      <c r="L39" s="137" t="n">
        <v>1019</v>
      </c>
      <c r="M39" s="137" t="n">
        <v>69091</v>
      </c>
      <c r="N39" s="142" t="str">
        <f aca="false">IF($J39&gt;0,"車體","")</f>
        <v>車體</v>
      </c>
      <c r="O39" s="142" t="str">
        <f aca="false">IF(AND($J39=0,$K39&gt;0),"其他","")</f>
        <v/>
      </c>
      <c r="P39" s="142" t="str">
        <f aca="false">IF(AND($J39=0,$K39=0,$L39&gt;0),"單強制","")</f>
        <v/>
      </c>
      <c r="R39" s="143"/>
      <c r="T39" s="139" t="s">
        <v>245</v>
      </c>
      <c r="U39" s="147" t="s">
        <v>247</v>
      </c>
      <c r="V39" s="139" t="n">
        <v>5706</v>
      </c>
    </row>
    <row r="40" customFormat="false" ht="16.5" hidden="false" customHeight="true" outlineLevel="0" collapsed="false">
      <c r="A40" s="139" t="s">
        <v>111</v>
      </c>
      <c r="C40" s="135" t="s">
        <v>112</v>
      </c>
      <c r="D40" s="139" t="s">
        <v>62</v>
      </c>
      <c r="E40" s="139" t="s">
        <v>14</v>
      </c>
      <c r="F40" s="139" t="s">
        <v>103</v>
      </c>
      <c r="G40" s="139" t="s">
        <v>104</v>
      </c>
      <c r="H40" s="136" t="s">
        <v>113</v>
      </c>
      <c r="I40" s="135" t="s">
        <v>114</v>
      </c>
      <c r="J40" s="137" t="n">
        <v>21780</v>
      </c>
      <c r="K40" s="137" t="n">
        <v>27915</v>
      </c>
      <c r="L40" s="137" t="n">
        <v>1099</v>
      </c>
      <c r="M40" s="137" t="n">
        <v>50794</v>
      </c>
      <c r="N40" s="142" t="str">
        <f aca="false">IF($J40&gt;0,"車體","")</f>
        <v>車體</v>
      </c>
      <c r="O40" s="142" t="str">
        <f aca="false">IF(AND($J40=0,$K40&gt;0),"其他","")</f>
        <v/>
      </c>
      <c r="P40" s="142" t="str">
        <f aca="false">IF(AND($J40=0,$K40=0,$L40&gt;0),"單強制","")</f>
        <v/>
      </c>
      <c r="R40" s="143"/>
      <c r="T40" s="139" t="s">
        <v>153</v>
      </c>
      <c r="U40" s="147" t="s">
        <v>155</v>
      </c>
      <c r="V40" s="139" t="n">
        <v>69179</v>
      </c>
    </row>
    <row r="41" customFormat="false" ht="16.5" hidden="false" customHeight="true" outlineLevel="0" collapsed="false">
      <c r="A41" s="139" t="s">
        <v>328</v>
      </c>
      <c r="C41" s="135" t="s">
        <v>329</v>
      </c>
      <c r="D41" s="139" t="s">
        <v>62</v>
      </c>
      <c r="E41" s="139" t="s">
        <v>14</v>
      </c>
      <c r="F41" s="139" t="s">
        <v>103</v>
      </c>
      <c r="G41" s="139" t="s">
        <v>4</v>
      </c>
      <c r="H41" s="136" t="n">
        <v>140600008574</v>
      </c>
      <c r="I41" s="135" t="s">
        <v>330</v>
      </c>
      <c r="J41" s="137" t="n">
        <v>45019</v>
      </c>
      <c r="K41" s="137" t="n">
        <v>27248</v>
      </c>
      <c r="L41" s="137" t="n">
        <v>1398</v>
      </c>
      <c r="M41" s="137" t="n">
        <v>73665</v>
      </c>
      <c r="N41" s="142" t="str">
        <f aca="false">IF($J41&gt;0,"車體","")</f>
        <v>車體</v>
      </c>
      <c r="O41" s="142" t="str">
        <f aca="false">IF(AND($J41=0,$K41&gt;0),"其他","")</f>
        <v/>
      </c>
      <c r="P41" s="142" t="str">
        <f aca="false">IF(AND($J41=0,$K41=0,$L41&gt;0),"單強制","")</f>
        <v/>
      </c>
      <c r="R41" s="143"/>
      <c r="T41" s="139" t="s">
        <v>233</v>
      </c>
      <c r="U41" s="147" t="s">
        <v>235</v>
      </c>
      <c r="V41" s="139" t="n">
        <v>67808</v>
      </c>
    </row>
    <row r="42" customFormat="false" ht="16.5" hidden="false" customHeight="true" outlineLevel="0" collapsed="false">
      <c r="A42" s="139" t="s">
        <v>153</v>
      </c>
      <c r="C42" s="135" t="s">
        <v>154</v>
      </c>
      <c r="D42" s="139" t="s">
        <v>57</v>
      </c>
      <c r="E42" s="139" t="s">
        <v>14</v>
      </c>
      <c r="F42" s="139" t="s">
        <v>103</v>
      </c>
      <c r="G42" s="139" t="s">
        <v>3</v>
      </c>
      <c r="H42" s="136" t="n">
        <v>8511025399</v>
      </c>
      <c r="I42" s="135" t="s">
        <v>155</v>
      </c>
      <c r="J42" s="137" t="n">
        <v>41721</v>
      </c>
      <c r="K42" s="137" t="n">
        <v>26439</v>
      </c>
      <c r="L42" s="137" t="n">
        <v>1019</v>
      </c>
      <c r="M42" s="137" t="n">
        <v>69179</v>
      </c>
      <c r="N42" s="142" t="str">
        <f aca="false">IF($J42&gt;0,"車體","")</f>
        <v>車體</v>
      </c>
      <c r="O42" s="142" t="str">
        <f aca="false">IF(AND($J42=0,$K42&gt;0),"其他","")</f>
        <v/>
      </c>
      <c r="P42" s="142" t="str">
        <f aca="false">IF(AND($J42=0,$K42=0,$L42&gt;0),"單強制","")</f>
        <v/>
      </c>
      <c r="R42" s="143"/>
      <c r="T42" s="139" t="s">
        <v>181</v>
      </c>
      <c r="U42" s="147" t="s">
        <v>184</v>
      </c>
      <c r="V42" s="139" t="n">
        <v>66876</v>
      </c>
    </row>
    <row r="43" customFormat="false" ht="16.5" hidden="false" customHeight="true" outlineLevel="0" collapsed="false">
      <c r="A43" s="139" t="s">
        <v>270</v>
      </c>
      <c r="C43" s="135" t="s">
        <v>271</v>
      </c>
      <c r="D43" s="139" t="s">
        <v>57</v>
      </c>
      <c r="E43" s="139" t="s">
        <v>14</v>
      </c>
      <c r="F43" s="139" t="s">
        <v>103</v>
      </c>
      <c r="G43" s="139" t="s">
        <v>3</v>
      </c>
      <c r="H43" s="136" t="s">
        <v>272</v>
      </c>
      <c r="I43" s="135" t="s">
        <v>273</v>
      </c>
      <c r="J43" s="137" t="n">
        <v>0</v>
      </c>
      <c r="K43" s="137" t="n">
        <v>0</v>
      </c>
      <c r="L43" s="137" t="n">
        <v>1099</v>
      </c>
      <c r="M43" s="137" t="n">
        <v>1099</v>
      </c>
      <c r="N43" s="142" t="str">
        <f aca="false">IF($J43&gt;0,"車體","")</f>
        <v/>
      </c>
      <c r="O43" s="142" t="str">
        <f aca="false">IF(AND($J43=0,$K43&gt;0),"其他","")</f>
        <v/>
      </c>
      <c r="P43" s="142" t="str">
        <f aca="false">IF(AND($J43=0,$K43=0,$L43&gt;0),"單強制","")</f>
        <v>單強制</v>
      </c>
      <c r="R43" s="143"/>
      <c r="T43" s="139" t="s">
        <v>174</v>
      </c>
      <c r="U43" s="147" t="s">
        <v>176</v>
      </c>
      <c r="V43" s="139" t="n">
        <v>69522</v>
      </c>
    </row>
    <row r="44" customFormat="false" ht="16.5" hidden="false" customHeight="true" outlineLevel="0" collapsed="false">
      <c r="A44" s="139" t="s">
        <v>313</v>
      </c>
      <c r="C44" s="135" t="s">
        <v>314</v>
      </c>
      <c r="D44" s="139" t="s">
        <v>57</v>
      </c>
      <c r="E44" s="139" t="s">
        <v>14</v>
      </c>
      <c r="F44" s="139" t="s">
        <v>103</v>
      </c>
      <c r="G44" s="139" t="s">
        <v>4</v>
      </c>
      <c r="H44" s="136" t="n">
        <v>140600008513</v>
      </c>
      <c r="I44" s="135" t="s">
        <v>315</v>
      </c>
      <c r="J44" s="137" t="n">
        <v>24523</v>
      </c>
      <c r="K44" s="137" t="n">
        <v>36580</v>
      </c>
      <c r="L44" s="137" t="n">
        <v>2066</v>
      </c>
      <c r="M44" s="137" t="n">
        <v>63169</v>
      </c>
      <c r="N44" s="142" t="str">
        <f aca="false">IF($J44&gt;0,"車體","")</f>
        <v>車體</v>
      </c>
      <c r="O44" s="142" t="str">
        <f aca="false">IF(AND($J44=0,$K44&gt;0),"其他","")</f>
        <v/>
      </c>
      <c r="P44" s="142" t="str">
        <f aca="false">IF(AND($J44=0,$K44=0,$L44&gt;0),"單強制","")</f>
        <v/>
      </c>
      <c r="R44" s="143"/>
      <c r="T44" s="139" t="s">
        <v>200</v>
      </c>
      <c r="U44" s="147" t="s">
        <v>202</v>
      </c>
      <c r="V44" s="139" t="n">
        <v>96412</v>
      </c>
    </row>
    <row r="45" customFormat="false" ht="16.5" hidden="false" customHeight="true" outlineLevel="0" collapsed="false">
      <c r="A45" s="139" t="s">
        <v>127</v>
      </c>
      <c r="C45" s="135" t="s">
        <v>128</v>
      </c>
      <c r="D45" s="139" t="s">
        <v>61</v>
      </c>
      <c r="E45" s="139" t="s">
        <v>14</v>
      </c>
      <c r="F45" s="139" t="s">
        <v>103</v>
      </c>
      <c r="G45" s="139" t="s">
        <v>104</v>
      </c>
      <c r="H45" s="136" t="s">
        <v>129</v>
      </c>
      <c r="I45" s="135" t="s">
        <v>130</v>
      </c>
      <c r="J45" s="137" t="n">
        <v>0</v>
      </c>
      <c r="K45" s="137" t="n">
        <v>0</v>
      </c>
      <c r="L45" s="137" t="n">
        <v>1099</v>
      </c>
      <c r="M45" s="137" t="n">
        <v>1099</v>
      </c>
      <c r="N45" s="142" t="str">
        <f aca="false">IF($J45&gt;0,"車體","")</f>
        <v/>
      </c>
      <c r="O45" s="142" t="str">
        <f aca="false">IF(AND($J45=0,$K45&gt;0),"其他","")</f>
        <v/>
      </c>
      <c r="P45" s="142" t="str">
        <f aca="false">IF(AND($J45=0,$K45=0,$L45&gt;0),"單強制","")</f>
        <v>單強制</v>
      </c>
      <c r="R45" s="143"/>
      <c r="T45" s="139" t="s">
        <v>135</v>
      </c>
      <c r="U45" s="147" t="s">
        <v>137</v>
      </c>
      <c r="V45" s="139" t="n">
        <v>97767</v>
      </c>
    </row>
    <row r="46" customFormat="false" ht="13.5" hidden="false" customHeight="false" outlineLevel="0" collapsed="false">
      <c r="A46" s="139" t="s">
        <v>131</v>
      </c>
      <c r="C46" s="135" t="s">
        <v>132</v>
      </c>
      <c r="D46" s="139" t="s">
        <v>61</v>
      </c>
      <c r="E46" s="139" t="s">
        <v>14</v>
      </c>
      <c r="F46" s="139" t="s">
        <v>103</v>
      </c>
      <c r="G46" s="139" t="s">
        <v>104</v>
      </c>
      <c r="H46" s="136" t="s">
        <v>133</v>
      </c>
      <c r="I46" s="135" t="s">
        <v>134</v>
      </c>
      <c r="J46" s="137" t="n">
        <v>0</v>
      </c>
      <c r="K46" s="137" t="n">
        <v>0</v>
      </c>
      <c r="L46" s="137" t="n">
        <v>1099</v>
      </c>
      <c r="M46" s="137" t="n">
        <v>1099</v>
      </c>
      <c r="N46" s="142" t="str">
        <f aca="false">IF($J46&gt;0,"車體","")</f>
        <v/>
      </c>
      <c r="O46" s="142" t="str">
        <f aca="false">IF(AND($J46=0,$K46&gt;0),"其他","")</f>
        <v/>
      </c>
      <c r="P46" s="142" t="str">
        <f aca="false">IF(AND($J46=0,$K46=0,$L46&gt;0),"單強制","")</f>
        <v>單強制</v>
      </c>
      <c r="R46" s="143"/>
      <c r="T46" s="139" t="s">
        <v>236</v>
      </c>
      <c r="U46" s="147" t="s">
        <v>238</v>
      </c>
      <c r="V46" s="139" t="n">
        <v>70636</v>
      </c>
    </row>
    <row r="47" customFormat="false" ht="13.5" hidden="false" customHeight="false" outlineLevel="0" collapsed="false">
      <c r="A47" s="139" t="s">
        <v>107</v>
      </c>
      <c r="C47" s="135" t="s">
        <v>108</v>
      </c>
      <c r="D47" s="139" t="s">
        <v>61</v>
      </c>
      <c r="E47" s="139" t="s">
        <v>14</v>
      </c>
      <c r="F47" s="139" t="s">
        <v>103</v>
      </c>
      <c r="G47" s="139" t="s">
        <v>104</v>
      </c>
      <c r="H47" s="136" t="s">
        <v>109</v>
      </c>
      <c r="I47" s="135" t="s">
        <v>110</v>
      </c>
      <c r="J47" s="137" t="n">
        <v>39103</v>
      </c>
      <c r="K47" s="137" t="n">
        <v>32749</v>
      </c>
      <c r="L47" s="137" t="n">
        <v>1318</v>
      </c>
      <c r="M47" s="137" t="n">
        <v>73170</v>
      </c>
      <c r="N47" s="142" t="str">
        <f aca="false">IF($J47&gt;0,"車體","")</f>
        <v>車體</v>
      </c>
      <c r="O47" s="142" t="str">
        <f aca="false">IF(AND($J47=0,$K47&gt;0),"其他","")</f>
        <v/>
      </c>
      <c r="P47" s="142" t="str">
        <f aca="false">IF(AND($J47=0,$K47=0,$L47&gt;0),"單強制","")</f>
        <v/>
      </c>
      <c r="R47" s="143"/>
      <c r="T47" s="139" t="s">
        <v>168</v>
      </c>
      <c r="U47" s="147" t="s">
        <v>170</v>
      </c>
      <c r="V47" s="139" t="n">
        <v>73284</v>
      </c>
    </row>
    <row r="48" customFormat="false" ht="13.5" hidden="false" customHeight="false" outlineLevel="0" collapsed="false">
      <c r="A48" s="139" t="s">
        <v>162</v>
      </c>
      <c r="C48" s="135" t="s">
        <v>163</v>
      </c>
      <c r="D48" s="139" t="s">
        <v>61</v>
      </c>
      <c r="E48" s="139" t="s">
        <v>14</v>
      </c>
      <c r="F48" s="139" t="s">
        <v>103</v>
      </c>
      <c r="G48" s="139" t="s">
        <v>3</v>
      </c>
      <c r="H48" s="136" t="n">
        <v>8511027337</v>
      </c>
      <c r="I48" s="135" t="s">
        <v>164</v>
      </c>
      <c r="J48" s="137" t="n">
        <v>39629</v>
      </c>
      <c r="K48" s="137" t="n">
        <v>45636</v>
      </c>
      <c r="L48" s="137" t="n">
        <v>1059</v>
      </c>
      <c r="M48" s="137" t="n">
        <v>86324</v>
      </c>
      <c r="N48" s="142" t="str">
        <f aca="false">IF($J48&gt;0,"車體","")</f>
        <v>車體</v>
      </c>
      <c r="O48" s="142" t="str">
        <f aca="false">IF(AND($J48=0,$K48&gt;0),"其他","")</f>
        <v/>
      </c>
      <c r="P48" s="142" t="str">
        <f aca="false">IF(AND($J48=0,$K48=0,$L48&gt;0),"單強制","")</f>
        <v/>
      </c>
      <c r="R48" s="143"/>
      <c r="T48" s="139" t="s">
        <v>165</v>
      </c>
      <c r="U48" s="147" t="s">
        <v>167</v>
      </c>
      <c r="V48" s="139" t="n">
        <v>69091</v>
      </c>
    </row>
    <row r="49" customFormat="false" ht="13.5" hidden="false" customHeight="false" outlineLevel="0" collapsed="false">
      <c r="A49" s="139" t="s">
        <v>370</v>
      </c>
      <c r="C49" s="135" t="s">
        <v>371</v>
      </c>
      <c r="D49" s="139" t="s">
        <v>61</v>
      </c>
      <c r="E49" s="139" t="s">
        <v>14</v>
      </c>
      <c r="F49" s="139" t="s">
        <v>103</v>
      </c>
      <c r="G49" s="139" t="s">
        <v>4</v>
      </c>
      <c r="H49" s="136" t="s">
        <v>372</v>
      </c>
      <c r="I49" s="135" t="s">
        <v>373</v>
      </c>
      <c r="J49" s="137" t="n">
        <v>0</v>
      </c>
      <c r="K49" s="137" t="n">
        <v>0</v>
      </c>
      <c r="L49" s="137" t="n">
        <v>1099</v>
      </c>
      <c r="M49" s="137" t="n">
        <v>1099</v>
      </c>
      <c r="N49" s="142" t="str">
        <f aca="false">IF($J49&gt;0,"車體","")</f>
        <v/>
      </c>
      <c r="O49" s="142" t="str">
        <f aca="false">IF(AND($J49=0,$K49&gt;0),"其他","")</f>
        <v/>
      </c>
      <c r="P49" s="142" t="str">
        <f aca="false">IF(AND($J49=0,$K49=0,$L49&gt;0),"單強制","")</f>
        <v>單強制</v>
      </c>
      <c r="R49" s="143"/>
      <c r="T49" s="139" t="s">
        <v>177</v>
      </c>
      <c r="U49" s="147" t="s">
        <v>180</v>
      </c>
      <c r="V49" s="139" t="n">
        <v>75404</v>
      </c>
    </row>
    <row r="50" customFormat="false" ht="13.5" hidden="false" customHeight="false" outlineLevel="0" collapsed="false">
      <c r="A50" s="139" t="s">
        <v>325</v>
      </c>
      <c r="C50" s="135" t="s">
        <v>326</v>
      </c>
      <c r="D50" s="139" t="s">
        <v>61</v>
      </c>
      <c r="E50" s="139" t="s">
        <v>14</v>
      </c>
      <c r="F50" s="139" t="s">
        <v>103</v>
      </c>
      <c r="G50" s="139" t="s">
        <v>4</v>
      </c>
      <c r="H50" s="136" t="n">
        <v>140600008987</v>
      </c>
      <c r="I50" s="135" t="s">
        <v>327</v>
      </c>
      <c r="J50" s="137" t="n">
        <v>49359</v>
      </c>
      <c r="K50" s="137" t="n">
        <v>36419</v>
      </c>
      <c r="L50" s="137" t="n">
        <v>1019</v>
      </c>
      <c r="M50" s="137" t="n">
        <v>86797</v>
      </c>
      <c r="N50" s="142" t="str">
        <f aca="false">IF($J50&gt;0,"車體","")</f>
        <v>車體</v>
      </c>
      <c r="O50" s="142" t="str">
        <f aca="false">IF(AND($J50=0,$K50&gt;0),"其他","")</f>
        <v/>
      </c>
      <c r="P50" s="142" t="str">
        <f aca="false">IF(AND($J50=0,$K50=0,$L50&gt;0),"單強制","")</f>
        <v/>
      </c>
      <c r="R50" s="143"/>
      <c r="T50" s="139" t="s">
        <v>156</v>
      </c>
      <c r="U50" s="147" t="s">
        <v>158</v>
      </c>
      <c r="V50" s="139" t="n">
        <v>64887</v>
      </c>
    </row>
    <row r="51" customFormat="false" ht="13.5" hidden="false" customHeight="false" outlineLevel="0" collapsed="false">
      <c r="A51" s="139" t="s">
        <v>245</v>
      </c>
      <c r="C51" s="135" t="s">
        <v>246</v>
      </c>
      <c r="D51" s="139" t="s">
        <v>59</v>
      </c>
      <c r="E51" s="139" t="s">
        <v>14</v>
      </c>
      <c r="F51" s="139" t="s">
        <v>103</v>
      </c>
      <c r="G51" s="139" t="s">
        <v>3</v>
      </c>
      <c r="H51" s="136" t="n">
        <v>8511025045</v>
      </c>
      <c r="I51" s="135" t="s">
        <v>247</v>
      </c>
      <c r="J51" s="137" t="n">
        <v>0</v>
      </c>
      <c r="K51" s="137" t="n">
        <v>4568</v>
      </c>
      <c r="L51" s="137" t="n">
        <v>1138</v>
      </c>
      <c r="M51" s="137" t="n">
        <v>5706</v>
      </c>
      <c r="N51" s="142" t="str">
        <f aca="false">IF($J51&gt;0,"車體","")</f>
        <v/>
      </c>
      <c r="O51" s="142" t="str">
        <f aca="false">IF(AND($J51=0,$K51&gt;0),"其他","")</f>
        <v>其他</v>
      </c>
      <c r="P51" s="142" t="str">
        <f aca="false">IF(AND($J51=0,$K51=0,$L51&gt;0),"單強制","")</f>
        <v/>
      </c>
      <c r="R51" s="143"/>
      <c r="T51" s="139" t="s">
        <v>230</v>
      </c>
      <c r="U51" s="147" t="s">
        <v>232</v>
      </c>
      <c r="V51" s="139" t="n">
        <v>47094</v>
      </c>
    </row>
    <row r="52" customFormat="false" ht="13.5" hidden="false" customHeight="false" outlineLevel="0" collapsed="false">
      <c r="A52" s="139" t="s">
        <v>316</v>
      </c>
      <c r="C52" s="135" t="s">
        <v>317</v>
      </c>
      <c r="D52" s="139" t="s">
        <v>59</v>
      </c>
      <c r="E52" s="139" t="s">
        <v>14</v>
      </c>
      <c r="F52" s="139" t="s">
        <v>103</v>
      </c>
      <c r="G52" s="139" t="s">
        <v>4</v>
      </c>
      <c r="H52" s="136" t="n">
        <v>140600008829</v>
      </c>
      <c r="I52" s="135" t="s">
        <v>318</v>
      </c>
      <c r="J52" s="137" t="n">
        <v>48295</v>
      </c>
      <c r="K52" s="137" t="n">
        <v>29500</v>
      </c>
      <c r="L52" s="137" t="n">
        <v>1398</v>
      </c>
      <c r="M52" s="137" t="n">
        <v>79193</v>
      </c>
      <c r="N52" s="142" t="str">
        <f aca="false">IF($J52&gt;0,"車體","")</f>
        <v>車體</v>
      </c>
      <c r="O52" s="142" t="str">
        <f aca="false">IF(AND($J52=0,$K52&gt;0),"其他","")</f>
        <v/>
      </c>
      <c r="P52" s="142" t="str">
        <f aca="false">IF(AND($J52=0,$K52=0,$L52&gt;0),"單強制","")</f>
        <v/>
      </c>
      <c r="R52" s="143"/>
      <c r="T52" s="139" t="s">
        <v>144</v>
      </c>
      <c r="U52" s="147" t="s">
        <v>146</v>
      </c>
      <c r="V52" s="139" t="n">
        <v>80198</v>
      </c>
    </row>
    <row r="53" customFormat="false" ht="13.5" hidden="false" customHeight="false" outlineLevel="0" collapsed="false">
      <c r="A53" s="139" t="s">
        <v>319</v>
      </c>
      <c r="C53" s="135" t="s">
        <v>320</v>
      </c>
      <c r="D53" s="139" t="s">
        <v>59</v>
      </c>
      <c r="E53" s="139" t="s">
        <v>14</v>
      </c>
      <c r="F53" s="139" t="s">
        <v>103</v>
      </c>
      <c r="G53" s="139" t="s">
        <v>4</v>
      </c>
      <c r="H53" s="136" t="n">
        <v>140600008903</v>
      </c>
      <c r="I53" s="135" t="s">
        <v>321</v>
      </c>
      <c r="J53" s="137" t="n">
        <v>43466</v>
      </c>
      <c r="K53" s="137" t="n">
        <v>27215</v>
      </c>
      <c r="L53" s="137" t="n">
        <v>1059</v>
      </c>
      <c r="M53" s="137" t="n">
        <v>71740</v>
      </c>
      <c r="N53" s="142" t="str">
        <f aca="false">IF($J53&gt;0,"車體","")</f>
        <v>車體</v>
      </c>
      <c r="O53" s="142" t="str">
        <f aca="false">IF(AND($J53=0,$K53&gt;0),"其他","")</f>
        <v/>
      </c>
      <c r="P53" s="142" t="str">
        <f aca="false">IF(AND($J53=0,$K53=0,$L53&gt;0),"單強制","")</f>
        <v/>
      </c>
      <c r="R53" s="143"/>
      <c r="T53" s="139" t="s">
        <v>138</v>
      </c>
      <c r="U53" s="147" t="s">
        <v>140</v>
      </c>
      <c r="V53" s="139" t="n">
        <v>88048</v>
      </c>
    </row>
    <row r="54" customFormat="false" ht="13.5" hidden="false" customHeight="false" outlineLevel="0" collapsed="false">
      <c r="A54" s="139" t="s">
        <v>322</v>
      </c>
      <c r="C54" s="135" t="s">
        <v>323</v>
      </c>
      <c r="D54" s="139" t="s">
        <v>59</v>
      </c>
      <c r="E54" s="139" t="s">
        <v>14</v>
      </c>
      <c r="F54" s="139" t="s">
        <v>103</v>
      </c>
      <c r="G54" s="139" t="s">
        <v>4</v>
      </c>
      <c r="H54" s="136" t="n">
        <v>140600009025</v>
      </c>
      <c r="I54" s="135" t="s">
        <v>324</v>
      </c>
      <c r="J54" s="137" t="n">
        <v>40517</v>
      </c>
      <c r="K54" s="137" t="n">
        <v>25799</v>
      </c>
      <c r="L54" s="137" t="n">
        <v>1019</v>
      </c>
      <c r="M54" s="137" t="n">
        <v>67335</v>
      </c>
      <c r="N54" s="142" t="str">
        <f aca="false">IF($J54&gt;0,"車體","")</f>
        <v>車體</v>
      </c>
      <c r="O54" s="142" t="str">
        <f aca="false">IF(AND($J54=0,$K54&gt;0),"其他","")</f>
        <v/>
      </c>
      <c r="P54" s="142" t="str">
        <f aca="false">IF(AND($J54=0,$K54=0,$L54&gt;0),"單強制","")</f>
        <v/>
      </c>
      <c r="R54" s="143"/>
      <c r="T54" s="139" t="s">
        <v>188</v>
      </c>
      <c r="U54" s="147" t="s">
        <v>190</v>
      </c>
      <c r="V54" s="139" t="n">
        <v>55607</v>
      </c>
    </row>
    <row r="55" customFormat="false" ht="13.5" hidden="false" customHeight="false" outlineLevel="0" collapsed="false">
      <c r="A55" s="139" t="s">
        <v>115</v>
      </c>
      <c r="C55" s="135" t="s">
        <v>116</v>
      </c>
      <c r="D55" s="139" t="s">
        <v>69</v>
      </c>
      <c r="E55" s="139" t="s">
        <v>15</v>
      </c>
      <c r="F55" s="139" t="s">
        <v>103</v>
      </c>
      <c r="G55" s="139" t="s">
        <v>104</v>
      </c>
      <c r="H55" s="136" t="s">
        <v>117</v>
      </c>
      <c r="I55" s="135" t="s">
        <v>118</v>
      </c>
      <c r="J55" s="137" t="n">
        <v>58114</v>
      </c>
      <c r="K55" s="137" t="n">
        <v>38378</v>
      </c>
      <c r="L55" s="137" t="n">
        <v>1398</v>
      </c>
      <c r="M55" s="137" t="n">
        <v>97890</v>
      </c>
      <c r="N55" s="142" t="str">
        <f aca="false">IF($J55&gt;0,"車體","")</f>
        <v>車體</v>
      </c>
      <c r="O55" s="142" t="str">
        <f aca="false">IF(AND($J55=0,$K55&gt;0),"其他","")</f>
        <v/>
      </c>
      <c r="P55" s="142" t="str">
        <f aca="false">IF(AND($J55=0,$K55=0,$L55&gt;0),"單強制","")</f>
        <v/>
      </c>
      <c r="R55" s="143"/>
      <c r="T55" s="139" t="s">
        <v>224</v>
      </c>
      <c r="U55" s="147" t="s">
        <v>226</v>
      </c>
      <c r="V55" s="139" t="n">
        <v>49766</v>
      </c>
    </row>
    <row r="56" customFormat="false" ht="13.5" hidden="false" customHeight="false" outlineLevel="0" collapsed="false">
      <c r="A56" s="139" t="s">
        <v>233</v>
      </c>
      <c r="C56" s="135" t="s">
        <v>234</v>
      </c>
      <c r="D56" s="139" t="s">
        <v>77</v>
      </c>
      <c r="E56" s="139" t="s">
        <v>15</v>
      </c>
      <c r="F56" s="139" t="s">
        <v>103</v>
      </c>
      <c r="G56" s="139" t="s">
        <v>3</v>
      </c>
      <c r="H56" s="136" t="n">
        <v>8511025608</v>
      </c>
      <c r="I56" s="135" t="s">
        <v>235</v>
      </c>
      <c r="J56" s="137" t="n">
        <v>41990</v>
      </c>
      <c r="K56" s="137" t="n">
        <v>24799</v>
      </c>
      <c r="L56" s="137" t="n">
        <v>1019</v>
      </c>
      <c r="M56" s="137" t="n">
        <v>67808</v>
      </c>
      <c r="N56" s="142" t="str">
        <f aca="false">IF($J56&gt;0,"車體","")</f>
        <v>車體</v>
      </c>
      <c r="O56" s="142" t="str">
        <f aca="false">IF(AND($J56=0,$K56&gt;0),"其他","")</f>
        <v/>
      </c>
      <c r="P56" s="142" t="str">
        <f aca="false">IF(AND($J56=0,$K56=0,$L56&gt;0),"單強制","")</f>
        <v/>
      </c>
      <c r="R56" s="143"/>
      <c r="T56" s="139" t="s">
        <v>239</v>
      </c>
      <c r="U56" s="147" t="s">
        <v>241</v>
      </c>
      <c r="V56" s="139" t="n">
        <v>7510</v>
      </c>
    </row>
    <row r="57" customFormat="false" ht="13.5" hidden="false" customHeight="false" outlineLevel="0" collapsed="false">
      <c r="A57" s="139" t="s">
        <v>230</v>
      </c>
      <c r="C57" s="135" t="s">
        <v>231</v>
      </c>
      <c r="D57" s="139" t="s">
        <v>76</v>
      </c>
      <c r="E57" s="139" t="s">
        <v>15</v>
      </c>
      <c r="F57" s="139" t="s">
        <v>103</v>
      </c>
      <c r="G57" s="139" t="s">
        <v>3</v>
      </c>
      <c r="H57" s="136" t="n">
        <v>8511026698</v>
      </c>
      <c r="I57" s="135" t="s">
        <v>232</v>
      </c>
      <c r="J57" s="137" t="n">
        <v>11733</v>
      </c>
      <c r="K57" s="137" t="n">
        <v>34262</v>
      </c>
      <c r="L57" s="137" t="n">
        <v>1099</v>
      </c>
      <c r="M57" s="137" t="n">
        <v>47094</v>
      </c>
      <c r="N57" s="142" t="str">
        <f aca="false">IF($J57&gt;0,"車體","")</f>
        <v>車體</v>
      </c>
      <c r="O57" s="142" t="str">
        <f aca="false">IF(AND($J57=0,$K57&gt;0),"其他","")</f>
        <v/>
      </c>
      <c r="P57" s="142" t="str">
        <f aca="false">IF(AND($J57=0,$K57=0,$L57&gt;0),"單強制","")</f>
        <v/>
      </c>
      <c r="R57" s="143"/>
      <c r="T57" s="139" t="s">
        <v>191</v>
      </c>
      <c r="U57" s="147" t="s">
        <v>193</v>
      </c>
      <c r="V57" s="139" t="n">
        <v>116169</v>
      </c>
    </row>
    <row r="58" customFormat="false" ht="13.5" hidden="false" customHeight="false" outlineLevel="0" collapsed="false">
      <c r="A58" s="139" t="s">
        <v>236</v>
      </c>
      <c r="C58" s="135" t="s">
        <v>237</v>
      </c>
      <c r="D58" s="139" t="s">
        <v>79</v>
      </c>
      <c r="E58" s="139" t="s">
        <v>15</v>
      </c>
      <c r="F58" s="139" t="s">
        <v>103</v>
      </c>
      <c r="G58" s="139" t="s">
        <v>3</v>
      </c>
      <c r="H58" s="136" t="n">
        <v>8511026118</v>
      </c>
      <c r="I58" s="135" t="s">
        <v>238</v>
      </c>
      <c r="J58" s="137" t="n">
        <v>46706</v>
      </c>
      <c r="K58" s="137" t="n">
        <v>22831</v>
      </c>
      <c r="L58" s="137" t="n">
        <v>1099</v>
      </c>
      <c r="M58" s="137" t="n">
        <v>70636</v>
      </c>
      <c r="N58" s="142" t="str">
        <f aca="false">IF($J58&gt;0,"車體","")</f>
        <v>車體</v>
      </c>
      <c r="O58" s="142" t="str">
        <f aca="false">IF(AND($J58=0,$K58&gt;0),"其他","")</f>
        <v/>
      </c>
      <c r="P58" s="142" t="str">
        <f aca="false">IF(AND($J58=0,$K58=0,$L58&gt;0),"單強制","")</f>
        <v/>
      </c>
      <c r="R58" s="143"/>
      <c r="T58" s="139" t="s">
        <v>227</v>
      </c>
      <c r="U58" s="147" t="s">
        <v>229</v>
      </c>
      <c r="V58" s="139" t="n">
        <v>96710</v>
      </c>
    </row>
    <row r="59" customFormat="false" ht="13.5" hidden="false" customHeight="false" outlineLevel="0" collapsed="false">
      <c r="A59" s="139" t="s">
        <v>335</v>
      </c>
      <c r="C59" s="135" t="s">
        <v>336</v>
      </c>
      <c r="D59" s="139" t="s">
        <v>79</v>
      </c>
      <c r="E59" s="139" t="s">
        <v>15</v>
      </c>
      <c r="F59" s="139" t="s">
        <v>103</v>
      </c>
      <c r="G59" s="139" t="s">
        <v>4</v>
      </c>
      <c r="H59" s="136" t="s">
        <v>337</v>
      </c>
      <c r="I59" s="135" t="s">
        <v>338</v>
      </c>
      <c r="J59" s="137" t="n">
        <v>9361</v>
      </c>
      <c r="K59" s="137" t="n">
        <v>19164</v>
      </c>
      <c r="L59" s="137" t="n">
        <v>1019</v>
      </c>
      <c r="M59" s="137" t="n">
        <v>29544</v>
      </c>
      <c r="N59" s="142" t="str">
        <f aca="false">IF($J59&gt;0,"車體","")</f>
        <v>車體</v>
      </c>
      <c r="O59" s="142" t="str">
        <f aca="false">IF(AND($J59=0,$K59&gt;0),"其他","")</f>
        <v/>
      </c>
      <c r="P59" s="142" t="str">
        <f aca="false">IF(AND($J59=0,$K59=0,$L59&gt;0),"單強制","")</f>
        <v/>
      </c>
      <c r="R59" s="143"/>
      <c r="T59" s="139" t="s">
        <v>194</v>
      </c>
      <c r="U59" s="147" t="s">
        <v>196</v>
      </c>
      <c r="V59" s="139" t="n">
        <v>67772</v>
      </c>
    </row>
    <row r="60" customFormat="false" ht="13.5" hidden="false" customHeight="false" outlineLevel="0" collapsed="false">
      <c r="A60" s="139" t="s">
        <v>278</v>
      </c>
      <c r="C60" s="135" t="s">
        <v>279</v>
      </c>
      <c r="D60" s="139" t="s">
        <v>70</v>
      </c>
      <c r="E60" s="139" t="s">
        <v>15</v>
      </c>
      <c r="F60" s="139" t="s">
        <v>103</v>
      </c>
      <c r="G60" s="139" t="s">
        <v>3</v>
      </c>
      <c r="H60" s="136" t="s">
        <v>280</v>
      </c>
      <c r="I60" s="135" t="s">
        <v>281</v>
      </c>
      <c r="J60" s="137" t="n">
        <v>0</v>
      </c>
      <c r="K60" s="137" t="n">
        <v>0</v>
      </c>
      <c r="L60" s="137" t="n">
        <v>1019</v>
      </c>
      <c r="M60" s="137" t="n">
        <v>1019</v>
      </c>
      <c r="N60" s="142" t="str">
        <f aca="false">IF($J60&gt;0,"車體","")</f>
        <v/>
      </c>
      <c r="O60" s="142" t="str">
        <f aca="false">IF(AND($J60=0,$K60&gt;0),"其他","")</f>
        <v/>
      </c>
      <c r="P60" s="142" t="str">
        <f aca="false">IF(AND($J60=0,$K60=0,$L60&gt;0),"單強制","")</f>
        <v>單強制</v>
      </c>
      <c r="R60" s="143"/>
      <c r="T60" s="139" t="s">
        <v>248</v>
      </c>
      <c r="U60" s="147" t="s">
        <v>250</v>
      </c>
      <c r="V60" s="139" t="n">
        <v>28852</v>
      </c>
    </row>
    <row r="61" customFormat="false" ht="13.5" hidden="false" customHeight="false" outlineLevel="0" collapsed="false">
      <c r="A61" s="139" t="s">
        <v>119</v>
      </c>
      <c r="C61" s="135" t="s">
        <v>120</v>
      </c>
      <c r="D61" s="139" t="s">
        <v>75</v>
      </c>
      <c r="E61" s="139" t="s">
        <v>15</v>
      </c>
      <c r="F61" s="139" t="s">
        <v>103</v>
      </c>
      <c r="G61" s="139" t="s">
        <v>104</v>
      </c>
      <c r="H61" s="136" t="s">
        <v>121</v>
      </c>
      <c r="I61" s="135" t="s">
        <v>122</v>
      </c>
      <c r="J61" s="137" t="n">
        <v>15719</v>
      </c>
      <c r="K61" s="137" t="n">
        <v>30821</v>
      </c>
      <c r="L61" s="137" t="n">
        <v>1019</v>
      </c>
      <c r="M61" s="137" t="n">
        <v>47559</v>
      </c>
      <c r="N61" s="142" t="str">
        <f aca="false">IF($J61&gt;0,"車體","")</f>
        <v>車體</v>
      </c>
      <c r="O61" s="142" t="str">
        <f aca="false">IF(AND($J61=0,$K61&gt;0),"其他","")</f>
        <v/>
      </c>
      <c r="P61" s="142" t="str">
        <f aca="false">IF(AND($J61=0,$K61=0,$L61&gt;0),"單強制","")</f>
        <v/>
      </c>
      <c r="R61" s="143"/>
      <c r="T61" s="139" t="s">
        <v>147</v>
      </c>
      <c r="U61" s="147" t="s">
        <v>149</v>
      </c>
      <c r="V61" s="139" t="n">
        <v>69118</v>
      </c>
    </row>
    <row r="62" customFormat="false" ht="13.5" hidden="false" customHeight="false" outlineLevel="0" collapsed="false">
      <c r="A62" s="139" t="s">
        <v>282</v>
      </c>
      <c r="C62" s="135" t="s">
        <v>283</v>
      </c>
      <c r="D62" s="139" t="s">
        <v>75</v>
      </c>
      <c r="E62" s="139" t="s">
        <v>15</v>
      </c>
      <c r="F62" s="139" t="s">
        <v>103</v>
      </c>
      <c r="G62" s="139" t="s">
        <v>3</v>
      </c>
      <c r="H62" s="136" t="s">
        <v>284</v>
      </c>
      <c r="I62" s="135" t="s">
        <v>285</v>
      </c>
      <c r="J62" s="137" t="n">
        <v>0</v>
      </c>
      <c r="K62" s="137" t="n">
        <v>0</v>
      </c>
      <c r="L62" s="137" t="n">
        <v>1019</v>
      </c>
      <c r="M62" s="137" t="n">
        <v>1019</v>
      </c>
      <c r="N62" s="142" t="str">
        <f aca="false">IF($J62&gt;0,"車體","")</f>
        <v/>
      </c>
      <c r="O62" s="142" t="str">
        <f aca="false">IF(AND($J62=0,$K62&gt;0),"其他","")</f>
        <v/>
      </c>
      <c r="P62" s="142" t="str">
        <f aca="false">IF(AND($J62=0,$K62=0,$L62&gt;0),"單強制","")</f>
        <v>單強制</v>
      </c>
      <c r="R62" s="143"/>
      <c r="T62" s="139" t="s">
        <v>221</v>
      </c>
      <c r="U62" s="147" t="s">
        <v>223</v>
      </c>
      <c r="V62" s="139" t="n">
        <v>66897</v>
      </c>
    </row>
    <row r="63" customFormat="false" ht="13.5" hidden="false" customHeight="false" outlineLevel="0" collapsed="false">
      <c r="A63" s="139" t="s">
        <v>251</v>
      </c>
      <c r="C63" s="135" t="s">
        <v>252</v>
      </c>
      <c r="D63" s="139" t="s">
        <v>75</v>
      </c>
      <c r="E63" s="139" t="s">
        <v>15</v>
      </c>
      <c r="F63" s="139" t="s">
        <v>103</v>
      </c>
      <c r="G63" s="139" t="s">
        <v>3</v>
      </c>
      <c r="H63" s="136" t="n">
        <v>8511027517</v>
      </c>
      <c r="I63" s="135" t="s">
        <v>253</v>
      </c>
      <c r="J63" s="137" t="n">
        <v>0</v>
      </c>
      <c r="K63" s="137" t="n">
        <v>35728</v>
      </c>
      <c r="L63" s="137" t="n">
        <v>1099</v>
      </c>
      <c r="M63" s="137" t="n">
        <v>36827</v>
      </c>
      <c r="N63" s="142" t="str">
        <f aca="false">IF($J63&gt;0,"車體","")</f>
        <v/>
      </c>
      <c r="O63" s="142" t="str">
        <f aca="false">IF(AND($J63=0,$K63&gt;0),"其他","")</f>
        <v>其他</v>
      </c>
      <c r="P63" s="142" t="str">
        <f aca="false">IF(AND($J63=0,$K63=0,$L63&gt;0),"單強制","")</f>
        <v/>
      </c>
      <c r="R63" s="143"/>
      <c r="T63" s="139" t="s">
        <v>209</v>
      </c>
      <c r="U63" s="147" t="s">
        <v>211</v>
      </c>
      <c r="V63" s="139" t="n">
        <v>136842</v>
      </c>
    </row>
    <row r="64" customFormat="false" ht="13.5" hidden="false" customHeight="false" outlineLevel="0" collapsed="false">
      <c r="A64" s="139" t="s">
        <v>181</v>
      </c>
      <c r="C64" s="135" t="s">
        <v>182</v>
      </c>
      <c r="D64" s="139" t="s">
        <v>183</v>
      </c>
      <c r="E64" s="139" t="s">
        <v>15</v>
      </c>
      <c r="F64" s="139" t="s">
        <v>103</v>
      </c>
      <c r="G64" s="139" t="s">
        <v>3</v>
      </c>
      <c r="H64" s="136" t="n">
        <v>8511025662</v>
      </c>
      <c r="I64" s="135" t="s">
        <v>184</v>
      </c>
      <c r="J64" s="137" t="n">
        <v>44491</v>
      </c>
      <c r="K64" s="137" t="n">
        <v>20987</v>
      </c>
      <c r="L64" s="137" t="n">
        <v>1398</v>
      </c>
      <c r="M64" s="137" t="n">
        <v>66876</v>
      </c>
      <c r="N64" s="142" t="str">
        <f aca="false">IF($J64&gt;0,"車體","")</f>
        <v>車體</v>
      </c>
      <c r="O64" s="142" t="str">
        <f aca="false">IF(AND($J64=0,$K64&gt;0),"其他","")</f>
        <v/>
      </c>
      <c r="P64" s="142" t="str">
        <f aca="false">IF(AND($J64=0,$K64=0,$L64&gt;0),"單強制","")</f>
        <v/>
      </c>
      <c r="R64" s="143"/>
      <c r="T64" s="139" t="s">
        <v>171</v>
      </c>
      <c r="U64" s="147" t="s">
        <v>173</v>
      </c>
      <c r="V64" s="139" t="n">
        <v>71399</v>
      </c>
    </row>
    <row r="65" customFormat="false" ht="13.5" hidden="false" customHeight="false" outlineLevel="0" collapsed="false">
      <c r="A65" s="139" t="s">
        <v>185</v>
      </c>
      <c r="C65" s="135" t="s">
        <v>186</v>
      </c>
      <c r="D65" s="139" t="s">
        <v>183</v>
      </c>
      <c r="E65" s="139" t="s">
        <v>15</v>
      </c>
      <c r="F65" s="139" t="s">
        <v>103</v>
      </c>
      <c r="G65" s="139" t="s">
        <v>3</v>
      </c>
      <c r="H65" s="136" t="n">
        <v>8511026626</v>
      </c>
      <c r="I65" s="135" t="s">
        <v>187</v>
      </c>
      <c r="J65" s="137" t="n">
        <v>29964</v>
      </c>
      <c r="K65" s="137" t="n">
        <v>37426</v>
      </c>
      <c r="L65" s="137" t="n">
        <v>1099</v>
      </c>
      <c r="M65" s="137" t="n">
        <v>68489</v>
      </c>
      <c r="N65" s="142" t="str">
        <f aca="false">IF($J65&gt;0,"車體","")</f>
        <v>車體</v>
      </c>
      <c r="O65" s="142" t="str">
        <f aca="false">IF(AND($J65=0,$K65&gt;0),"其他","")</f>
        <v/>
      </c>
      <c r="P65" s="142" t="str">
        <f aca="false">IF(AND($J65=0,$K65=0,$L65&gt;0),"單強制","")</f>
        <v/>
      </c>
      <c r="R65" s="143"/>
      <c r="T65" s="139" t="s">
        <v>212</v>
      </c>
      <c r="U65" s="147" t="s">
        <v>214</v>
      </c>
      <c r="V65" s="139" t="n">
        <v>81499</v>
      </c>
    </row>
    <row r="66" customFormat="false" ht="13.5" hidden="false" customHeight="false" outlineLevel="0" collapsed="false">
      <c r="A66" s="139" t="s">
        <v>188</v>
      </c>
      <c r="C66" s="135" t="s">
        <v>189</v>
      </c>
      <c r="D66" s="139" t="s">
        <v>183</v>
      </c>
      <c r="E66" s="139" t="s">
        <v>15</v>
      </c>
      <c r="F66" s="139" t="s">
        <v>103</v>
      </c>
      <c r="G66" s="139" t="s">
        <v>3</v>
      </c>
      <c r="H66" s="136" t="n">
        <v>8511027783</v>
      </c>
      <c r="I66" s="135" t="s">
        <v>190</v>
      </c>
      <c r="J66" s="137" t="n">
        <v>17999</v>
      </c>
      <c r="K66" s="137" t="n">
        <v>36210</v>
      </c>
      <c r="L66" s="137" t="n">
        <v>1398</v>
      </c>
      <c r="M66" s="137" t="n">
        <v>55607</v>
      </c>
      <c r="N66" s="142" t="str">
        <f aca="false">IF($J66&gt;0,"車體","")</f>
        <v>車體</v>
      </c>
      <c r="O66" s="142" t="str">
        <f aca="false">IF(AND($J66=0,$K66&gt;0),"其他","")</f>
        <v/>
      </c>
      <c r="P66" s="142" t="str">
        <f aca="false">IF(AND($J66=0,$K66=0,$L66&gt;0),"單強制","")</f>
        <v/>
      </c>
      <c r="R66" s="143"/>
      <c r="T66" s="139" t="s">
        <v>218</v>
      </c>
      <c r="U66" s="147" t="s">
        <v>220</v>
      </c>
      <c r="V66" s="139" t="n">
        <v>81499</v>
      </c>
    </row>
    <row r="67" customFormat="false" ht="13.5" hidden="false" customHeight="false" outlineLevel="0" collapsed="false">
      <c r="A67" s="139" t="s">
        <v>191</v>
      </c>
      <c r="C67" s="135" t="s">
        <v>192</v>
      </c>
      <c r="D67" s="139" t="s">
        <v>183</v>
      </c>
      <c r="E67" s="139" t="s">
        <v>15</v>
      </c>
      <c r="F67" s="139" t="s">
        <v>103</v>
      </c>
      <c r="G67" s="139" t="s">
        <v>3</v>
      </c>
      <c r="H67" s="136" t="n">
        <v>8511026810</v>
      </c>
      <c r="I67" s="135" t="s">
        <v>193</v>
      </c>
      <c r="J67" s="137" t="n">
        <v>74911</v>
      </c>
      <c r="K67" s="137" t="n">
        <v>39860</v>
      </c>
      <c r="L67" s="137" t="n">
        <v>1398</v>
      </c>
      <c r="M67" s="137" t="n">
        <v>116169</v>
      </c>
      <c r="N67" s="142" t="str">
        <f aca="false">IF($J67&gt;0,"車體","")</f>
        <v>車體</v>
      </c>
      <c r="O67" s="142" t="str">
        <f aca="false">IF(AND($J67=0,$K67&gt;0),"其他","")</f>
        <v/>
      </c>
      <c r="P67" s="142" t="str">
        <f aca="false">IF(AND($J67=0,$K67=0,$L67&gt;0),"單強制","")</f>
        <v/>
      </c>
      <c r="R67" s="143"/>
      <c r="T67" s="139" t="s">
        <v>215</v>
      </c>
      <c r="U67" s="147" t="s">
        <v>217</v>
      </c>
      <c r="V67" s="139" t="n">
        <v>81499</v>
      </c>
    </row>
    <row r="68" customFormat="false" ht="13.5" hidden="false" customHeight="false" outlineLevel="0" collapsed="false">
      <c r="A68" s="139" t="s">
        <v>194</v>
      </c>
      <c r="C68" s="135" t="s">
        <v>195</v>
      </c>
      <c r="D68" s="139" t="s">
        <v>183</v>
      </c>
      <c r="E68" s="139" t="s">
        <v>15</v>
      </c>
      <c r="F68" s="139" t="s">
        <v>103</v>
      </c>
      <c r="G68" s="139" t="s">
        <v>3</v>
      </c>
      <c r="H68" s="136" t="n">
        <v>8511026786</v>
      </c>
      <c r="I68" s="135" t="s">
        <v>196</v>
      </c>
      <c r="J68" s="137" t="n">
        <v>29440</v>
      </c>
      <c r="K68" s="137" t="n">
        <v>37273</v>
      </c>
      <c r="L68" s="137" t="n">
        <v>1059</v>
      </c>
      <c r="M68" s="137" t="n">
        <v>67772</v>
      </c>
      <c r="N68" s="142" t="str">
        <f aca="false">IF($J68&gt;0,"車體","")</f>
        <v>車體</v>
      </c>
      <c r="O68" s="142" t="str">
        <f aca="false">IF(AND($J68=0,$K68&gt;0),"其他","")</f>
        <v/>
      </c>
      <c r="P68" s="142" t="str">
        <f aca="false">IF(AND($J68=0,$K68=0,$L68&gt;0),"單強制","")</f>
        <v/>
      </c>
      <c r="R68" s="143"/>
      <c r="T68" s="139" t="s">
        <v>274</v>
      </c>
      <c r="U68" s="147" t="s">
        <v>277</v>
      </c>
      <c r="V68" s="139" t="n">
        <v>1019</v>
      </c>
    </row>
    <row r="69" customFormat="false" ht="13.5" hidden="false" customHeight="false" outlineLevel="0" collapsed="false">
      <c r="A69" s="139" t="s">
        <v>197</v>
      </c>
      <c r="C69" s="135" t="s">
        <v>198</v>
      </c>
      <c r="D69" s="139" t="s">
        <v>183</v>
      </c>
      <c r="E69" s="139" t="s">
        <v>15</v>
      </c>
      <c r="F69" s="139" t="s">
        <v>103</v>
      </c>
      <c r="G69" s="139" t="s">
        <v>3</v>
      </c>
      <c r="H69" s="136" t="n">
        <v>8511027536</v>
      </c>
      <c r="I69" s="135" t="s">
        <v>199</v>
      </c>
      <c r="J69" s="137" t="n">
        <v>20310</v>
      </c>
      <c r="K69" s="137" t="n">
        <v>34935</v>
      </c>
      <c r="L69" s="137" t="n">
        <v>1138</v>
      </c>
      <c r="M69" s="137" t="n">
        <v>56383</v>
      </c>
      <c r="N69" s="142" t="str">
        <f aca="false">IF($J69&gt;0,"車體","")</f>
        <v>車體</v>
      </c>
      <c r="O69" s="142" t="str">
        <f aca="false">IF(AND($J69=0,$K69&gt;0),"其他","")</f>
        <v/>
      </c>
      <c r="P69" s="142" t="str">
        <f aca="false">IF(AND($J69=0,$K69=0,$L69&gt;0),"單強制","")</f>
        <v/>
      </c>
      <c r="R69" s="143"/>
      <c r="T69" s="139" t="s">
        <v>251</v>
      </c>
      <c r="U69" s="147" t="s">
        <v>253</v>
      </c>
      <c r="V69" s="139" t="n">
        <v>36827</v>
      </c>
    </row>
    <row r="70" customFormat="false" ht="13.5" hidden="false" customHeight="false" outlineLevel="0" collapsed="false">
      <c r="A70" s="139" t="s">
        <v>224</v>
      </c>
      <c r="C70" s="135" t="s">
        <v>225</v>
      </c>
      <c r="D70" s="139" t="s">
        <v>74</v>
      </c>
      <c r="E70" s="139" t="s">
        <v>15</v>
      </c>
      <c r="F70" s="139" t="s">
        <v>103</v>
      </c>
      <c r="G70" s="139" t="s">
        <v>3</v>
      </c>
      <c r="H70" s="136" t="n">
        <v>8511026909</v>
      </c>
      <c r="I70" s="135" t="s">
        <v>226</v>
      </c>
      <c r="J70" s="137" t="n">
        <v>29503</v>
      </c>
      <c r="K70" s="137" t="n">
        <v>19244</v>
      </c>
      <c r="L70" s="137" t="n">
        <v>1019</v>
      </c>
      <c r="M70" s="137" t="n">
        <v>49766</v>
      </c>
      <c r="N70" s="142" t="str">
        <f aca="false">IF($J70&gt;0,"車體","")</f>
        <v>車體</v>
      </c>
      <c r="O70" s="142" t="str">
        <f aca="false">IF(AND($J70=0,$K70&gt;0),"其他","")</f>
        <v/>
      </c>
      <c r="P70" s="142" t="str">
        <f aca="false">IF(AND($J70=0,$K70=0,$L70&gt;0),"單強制","")</f>
        <v/>
      </c>
      <c r="R70" s="143"/>
      <c r="T70" s="139" t="s">
        <v>197</v>
      </c>
      <c r="U70" s="147" t="s">
        <v>199</v>
      </c>
      <c r="V70" s="139" t="n">
        <v>56383</v>
      </c>
    </row>
    <row r="71" customFormat="false" ht="13.5" hidden="false" customHeight="false" outlineLevel="0" collapsed="false">
      <c r="A71" s="139" t="s">
        <v>227</v>
      </c>
      <c r="C71" s="135" t="s">
        <v>228</v>
      </c>
      <c r="D71" s="139" t="s">
        <v>74</v>
      </c>
      <c r="E71" s="139" t="s">
        <v>15</v>
      </c>
      <c r="F71" s="139" t="s">
        <v>103</v>
      </c>
      <c r="G71" s="139" t="s">
        <v>3</v>
      </c>
      <c r="H71" s="136" t="n">
        <v>8511026940</v>
      </c>
      <c r="I71" s="135" t="s">
        <v>229</v>
      </c>
      <c r="J71" s="137" t="n">
        <v>66228</v>
      </c>
      <c r="K71" s="137" t="n">
        <v>29383</v>
      </c>
      <c r="L71" s="137" t="n">
        <v>1099</v>
      </c>
      <c r="M71" s="137" t="n">
        <v>96710</v>
      </c>
      <c r="N71" s="142" t="str">
        <f aca="false">IF($J71&gt;0,"車體","")</f>
        <v>車體</v>
      </c>
      <c r="O71" s="142" t="str">
        <f aca="false">IF(AND($J71=0,$K71&gt;0),"其他","")</f>
        <v/>
      </c>
      <c r="P71" s="142" t="str">
        <f aca="false">IF(AND($J71=0,$K71=0,$L71&gt;0),"單強制","")</f>
        <v/>
      </c>
      <c r="R71" s="143"/>
      <c r="T71" s="139" t="s">
        <v>159</v>
      </c>
      <c r="U71" s="147" t="s">
        <v>161</v>
      </c>
      <c r="V71" s="139" t="n">
        <v>83351</v>
      </c>
    </row>
    <row r="72" customFormat="false" ht="13.5" hidden="false" customHeight="false" outlineLevel="0" collapsed="false">
      <c r="A72" s="139" t="s">
        <v>200</v>
      </c>
      <c r="C72" s="135" t="s">
        <v>201</v>
      </c>
      <c r="D72" s="139" t="s">
        <v>69</v>
      </c>
      <c r="E72" s="139" t="s">
        <v>15</v>
      </c>
      <c r="F72" s="139" t="s">
        <v>103</v>
      </c>
      <c r="G72" s="139" t="s">
        <v>3</v>
      </c>
      <c r="H72" s="136" t="n">
        <v>8511025906</v>
      </c>
      <c r="I72" s="135" t="s">
        <v>202</v>
      </c>
      <c r="J72" s="137" t="n">
        <v>47715</v>
      </c>
      <c r="K72" s="137" t="n">
        <v>47678</v>
      </c>
      <c r="L72" s="137" t="n">
        <v>1019</v>
      </c>
      <c r="M72" s="137" t="n">
        <v>96412</v>
      </c>
      <c r="N72" s="142" t="str">
        <f aca="false">IF($J72&gt;0,"車體","")</f>
        <v>車體</v>
      </c>
      <c r="O72" s="142" t="str">
        <f aca="false">IF(AND($J72=0,$K72&gt;0),"其他","")</f>
        <v/>
      </c>
      <c r="P72" s="142" t="str">
        <f aca="false">IF(AND($J72=0,$K72=0,$L72&gt;0),"單強制","")</f>
        <v/>
      </c>
      <c r="R72" s="143"/>
      <c r="T72" s="139" t="s">
        <v>141</v>
      </c>
      <c r="U72" s="147" t="s">
        <v>143</v>
      </c>
      <c r="V72" s="139" t="n">
        <v>46642</v>
      </c>
    </row>
    <row r="73" customFormat="false" ht="13.5" hidden="false" customHeight="false" outlineLevel="0" collapsed="false">
      <c r="A73" s="139" t="s">
        <v>203</v>
      </c>
      <c r="C73" s="135" t="s">
        <v>204</v>
      </c>
      <c r="D73" s="139" t="s">
        <v>69</v>
      </c>
      <c r="E73" s="139" t="s">
        <v>15</v>
      </c>
      <c r="F73" s="139" t="s">
        <v>103</v>
      </c>
      <c r="G73" s="139" t="s">
        <v>3</v>
      </c>
      <c r="H73" s="136" t="n">
        <v>8511026251</v>
      </c>
      <c r="I73" s="135" t="s">
        <v>205</v>
      </c>
      <c r="J73" s="137" t="n">
        <v>69357</v>
      </c>
      <c r="K73" s="137" t="n">
        <v>55532</v>
      </c>
      <c r="L73" s="137" t="n">
        <v>1138</v>
      </c>
      <c r="M73" s="137" t="n">
        <v>126027</v>
      </c>
      <c r="N73" s="142" t="str">
        <f aca="false">IF($J73&gt;0,"車體","")</f>
        <v>車體</v>
      </c>
      <c r="O73" s="142" t="str">
        <f aca="false">IF(AND($J73=0,$K73&gt;0),"其他","")</f>
        <v/>
      </c>
      <c r="P73" s="142" t="str">
        <f aca="false">IF(AND($J73=0,$K73=0,$L73&gt;0),"單強制","")</f>
        <v/>
      </c>
      <c r="R73" s="143"/>
      <c r="T73" s="139" t="s">
        <v>310</v>
      </c>
      <c r="U73" s="147" t="s">
        <v>312</v>
      </c>
      <c r="V73" s="139" t="n">
        <v>58501</v>
      </c>
    </row>
    <row r="74" customFormat="false" ht="13.5" hidden="false" customHeight="false" outlineLevel="0" collapsed="false">
      <c r="A74" s="139" t="s">
        <v>206</v>
      </c>
      <c r="C74" s="135" t="s">
        <v>207</v>
      </c>
      <c r="D74" s="139" t="s">
        <v>69</v>
      </c>
      <c r="E74" s="139" t="s">
        <v>15</v>
      </c>
      <c r="F74" s="139" t="s">
        <v>103</v>
      </c>
      <c r="G74" s="139" t="s">
        <v>3</v>
      </c>
      <c r="H74" s="136" t="n">
        <v>8511026196</v>
      </c>
      <c r="I74" s="135" t="s">
        <v>208</v>
      </c>
      <c r="J74" s="137" t="n">
        <v>91774</v>
      </c>
      <c r="K74" s="137" t="n">
        <v>76187</v>
      </c>
      <c r="L74" s="137" t="n">
        <v>1448</v>
      </c>
      <c r="M74" s="137" t="n">
        <v>169409</v>
      </c>
      <c r="N74" s="142" t="str">
        <f aca="false">IF($J74&gt;0,"車體","")</f>
        <v>車體</v>
      </c>
      <c r="O74" s="142" t="str">
        <f aca="false">IF(AND($J74=0,$K74&gt;0),"其他","")</f>
        <v/>
      </c>
      <c r="P74" s="142" t="str">
        <f aca="false">IF(AND($J74=0,$K74=0,$L74&gt;0),"單強制","")</f>
        <v/>
      </c>
      <c r="R74" s="143"/>
      <c r="T74" s="139" t="s">
        <v>313</v>
      </c>
      <c r="U74" s="147" t="s">
        <v>315</v>
      </c>
      <c r="V74" s="139" t="n">
        <v>63169</v>
      </c>
    </row>
    <row r="75" customFormat="false" ht="13.5" hidden="false" customHeight="false" outlineLevel="0" collapsed="false">
      <c r="A75" s="139" t="s">
        <v>209</v>
      </c>
      <c r="C75" s="135" t="s">
        <v>210</v>
      </c>
      <c r="D75" s="139" t="s">
        <v>69</v>
      </c>
      <c r="E75" s="139" t="s">
        <v>15</v>
      </c>
      <c r="F75" s="139" t="s">
        <v>103</v>
      </c>
      <c r="G75" s="139" t="s">
        <v>3</v>
      </c>
      <c r="H75" s="136" t="n">
        <v>8511027228</v>
      </c>
      <c r="I75" s="135" t="s">
        <v>211</v>
      </c>
      <c r="J75" s="137" t="n">
        <v>77085</v>
      </c>
      <c r="K75" s="137" t="n">
        <v>58359</v>
      </c>
      <c r="L75" s="137" t="n">
        <v>1398</v>
      </c>
      <c r="M75" s="137" t="n">
        <v>136842</v>
      </c>
      <c r="N75" s="142" t="str">
        <f aca="false">IF($J75&gt;0,"車體","")</f>
        <v>車體</v>
      </c>
      <c r="O75" s="142" t="str">
        <f aca="false">IF(AND($J75=0,$K75&gt;0),"其他","")</f>
        <v/>
      </c>
      <c r="P75" s="142" t="str">
        <f aca="false">IF(AND($J75=0,$K75=0,$L75&gt;0),"單強制","")</f>
        <v/>
      </c>
      <c r="R75" s="143"/>
      <c r="T75" s="139" t="s">
        <v>295</v>
      </c>
      <c r="U75" s="147" t="s">
        <v>297</v>
      </c>
      <c r="V75" s="139" t="n">
        <v>93411</v>
      </c>
    </row>
    <row r="76" customFormat="false" ht="13.5" hidden="false" customHeight="false" outlineLevel="0" collapsed="false">
      <c r="A76" s="139" t="s">
        <v>212</v>
      </c>
      <c r="C76" s="135" t="s">
        <v>213</v>
      </c>
      <c r="D76" s="139" t="s">
        <v>69</v>
      </c>
      <c r="E76" s="139" t="s">
        <v>15</v>
      </c>
      <c r="F76" s="139" t="s">
        <v>103</v>
      </c>
      <c r="G76" s="139" t="s">
        <v>3</v>
      </c>
      <c r="H76" s="136" t="n">
        <v>8511027543</v>
      </c>
      <c r="I76" s="135" t="s">
        <v>214</v>
      </c>
      <c r="J76" s="137" t="n">
        <v>53742</v>
      </c>
      <c r="K76" s="137" t="n">
        <v>26439</v>
      </c>
      <c r="L76" s="137" t="n">
        <v>1318</v>
      </c>
      <c r="M76" s="137" t="n">
        <v>81499</v>
      </c>
      <c r="N76" s="142" t="str">
        <f aca="false">IF($J76&gt;0,"車體","")</f>
        <v>車體</v>
      </c>
      <c r="O76" s="142" t="str">
        <f aca="false">IF(AND($J76=0,$K76&gt;0),"其他","")</f>
        <v/>
      </c>
      <c r="P76" s="142" t="str">
        <f aca="false">IF(AND($J76=0,$K76=0,$L76&gt;0),"單強制","")</f>
        <v/>
      </c>
      <c r="R76" s="143"/>
      <c r="T76" s="139" t="s">
        <v>292</v>
      </c>
      <c r="U76" s="147" t="s">
        <v>294</v>
      </c>
      <c r="V76" s="139" t="n">
        <v>83093</v>
      </c>
    </row>
    <row r="77" customFormat="false" ht="13.5" hidden="false" customHeight="false" outlineLevel="0" collapsed="false">
      <c r="A77" s="139" t="s">
        <v>215</v>
      </c>
      <c r="C77" s="135" t="s">
        <v>216</v>
      </c>
      <c r="D77" s="139" t="s">
        <v>69</v>
      </c>
      <c r="E77" s="139" t="s">
        <v>15</v>
      </c>
      <c r="F77" s="139" t="s">
        <v>103</v>
      </c>
      <c r="G77" s="139" t="s">
        <v>3</v>
      </c>
      <c r="H77" s="136" t="n">
        <v>8511027541</v>
      </c>
      <c r="I77" s="135" t="s">
        <v>217</v>
      </c>
      <c r="J77" s="137" t="n">
        <v>53742</v>
      </c>
      <c r="K77" s="137" t="n">
        <v>26439</v>
      </c>
      <c r="L77" s="137" t="n">
        <v>1318</v>
      </c>
      <c r="M77" s="137" t="n">
        <v>81499</v>
      </c>
      <c r="N77" s="142" t="str">
        <f aca="false">IF($J77&gt;0,"車體","")</f>
        <v>車體</v>
      </c>
      <c r="O77" s="142" t="str">
        <f aca="false">IF(AND($J77=0,$K77&gt;0),"其他","")</f>
        <v/>
      </c>
      <c r="P77" s="142" t="str">
        <f aca="false">IF(AND($J77=0,$K77=0,$L77&gt;0),"單強制","")</f>
        <v/>
      </c>
      <c r="R77" s="143"/>
      <c r="T77" s="139" t="s">
        <v>316</v>
      </c>
      <c r="U77" s="147" t="s">
        <v>318</v>
      </c>
      <c r="V77" s="139" t="n">
        <v>79193</v>
      </c>
    </row>
    <row r="78" customFormat="false" ht="13.5" hidden="false" customHeight="false" outlineLevel="0" collapsed="false">
      <c r="A78" s="139" t="s">
        <v>218</v>
      </c>
      <c r="C78" s="135" t="s">
        <v>219</v>
      </c>
      <c r="D78" s="139" t="s">
        <v>69</v>
      </c>
      <c r="E78" s="139" t="s">
        <v>15</v>
      </c>
      <c r="F78" s="139" t="s">
        <v>103</v>
      </c>
      <c r="G78" s="139" t="s">
        <v>3</v>
      </c>
      <c r="H78" s="136" t="n">
        <v>8511027542</v>
      </c>
      <c r="I78" s="135" t="s">
        <v>220</v>
      </c>
      <c r="J78" s="137" t="n">
        <v>53742</v>
      </c>
      <c r="K78" s="137" t="n">
        <v>26439</v>
      </c>
      <c r="L78" s="137" t="n">
        <v>1318</v>
      </c>
      <c r="M78" s="137" t="n">
        <v>81499</v>
      </c>
      <c r="N78" s="142" t="str">
        <f aca="false">IF($J78&gt;0,"車體","")</f>
        <v>車體</v>
      </c>
      <c r="O78" s="142" t="str">
        <f aca="false">IF(AND($J78=0,$K78&gt;0),"其他","")</f>
        <v/>
      </c>
      <c r="P78" s="142" t="str">
        <f aca="false">IF(AND($J78=0,$K78=0,$L78&gt;0),"單強制","")</f>
        <v/>
      </c>
      <c r="R78" s="143"/>
      <c r="T78" s="139" t="s">
        <v>289</v>
      </c>
      <c r="U78" s="147" t="s">
        <v>291</v>
      </c>
      <c r="V78" s="139" t="n">
        <v>66873</v>
      </c>
    </row>
    <row r="79" customFormat="false" ht="13.5" hidden="false" customHeight="false" outlineLevel="0" collapsed="false">
      <c r="A79" s="139" t="s">
        <v>221</v>
      </c>
      <c r="C79" s="135" t="s">
        <v>222</v>
      </c>
      <c r="D79" s="139" t="s">
        <v>72</v>
      </c>
      <c r="E79" s="139" t="s">
        <v>15</v>
      </c>
      <c r="F79" s="139" t="s">
        <v>103</v>
      </c>
      <c r="G79" s="139" t="s">
        <v>3</v>
      </c>
      <c r="H79" s="136" t="n">
        <v>851127252</v>
      </c>
      <c r="I79" s="135" t="s">
        <v>223</v>
      </c>
      <c r="J79" s="137" t="n">
        <v>42170</v>
      </c>
      <c r="K79" s="137" t="n">
        <v>23409</v>
      </c>
      <c r="L79" s="137" t="n">
        <v>1318</v>
      </c>
      <c r="M79" s="137" t="n">
        <v>66897</v>
      </c>
      <c r="N79" s="142" t="str">
        <f aca="false">IF($J79&gt;0,"車體","")</f>
        <v>車體</v>
      </c>
      <c r="O79" s="142" t="str">
        <f aca="false">IF(AND($J79=0,$K79&gt;0),"其他","")</f>
        <v/>
      </c>
      <c r="P79" s="142" t="str">
        <f aca="false">IF(AND($J79=0,$K79=0,$L79&gt;0),"單強制","")</f>
        <v/>
      </c>
      <c r="R79" s="143"/>
      <c r="T79" s="139" t="s">
        <v>301</v>
      </c>
      <c r="U79" s="147" t="s">
        <v>303</v>
      </c>
      <c r="V79" s="139" t="n">
        <v>97969</v>
      </c>
    </row>
    <row r="80" customFormat="false" ht="13.5" hidden="false" customHeight="false" outlineLevel="0" collapsed="false">
      <c r="A80" s="139" t="s">
        <v>359</v>
      </c>
      <c r="C80" s="135" t="s">
        <v>360</v>
      </c>
      <c r="D80" s="139" t="s">
        <v>72</v>
      </c>
      <c r="E80" s="139" t="s">
        <v>15</v>
      </c>
      <c r="F80" s="139" t="s">
        <v>103</v>
      </c>
      <c r="G80" s="139" t="s">
        <v>4</v>
      </c>
      <c r="H80" s="136" t="n">
        <v>140600008966</v>
      </c>
      <c r="I80" s="135" t="s">
        <v>361</v>
      </c>
      <c r="J80" s="137" t="n">
        <v>0</v>
      </c>
      <c r="K80" s="137" t="n">
        <v>4462</v>
      </c>
      <c r="L80" s="137" t="n">
        <v>1398</v>
      </c>
      <c r="M80" s="137" t="n">
        <v>5860</v>
      </c>
      <c r="N80" s="142" t="str">
        <f aca="false">IF($J80&gt;0,"車體","")</f>
        <v/>
      </c>
      <c r="O80" s="142" t="str">
        <f aca="false">IF(AND($J80=0,$K80&gt;0),"其他","")</f>
        <v>其他</v>
      </c>
      <c r="P80" s="142" t="str">
        <f aca="false">IF(AND($J80=0,$K80=0,$L80&gt;0),"單強制","")</f>
        <v/>
      </c>
      <c r="R80" s="143"/>
      <c r="T80" s="139" t="s">
        <v>286</v>
      </c>
      <c r="U80" s="147" t="s">
        <v>288</v>
      </c>
      <c r="V80" s="139" t="n">
        <v>44030</v>
      </c>
    </row>
    <row r="81" customFormat="false" ht="13.5" hidden="false" customHeight="false" outlineLevel="0" collapsed="false">
      <c r="A81" s="139" t="s">
        <v>339</v>
      </c>
      <c r="B81" s="139" t="s">
        <v>332</v>
      </c>
      <c r="C81" s="135" t="s">
        <v>340</v>
      </c>
      <c r="D81" s="139" t="s">
        <v>341</v>
      </c>
      <c r="E81" s="139" t="s">
        <v>17</v>
      </c>
      <c r="F81" s="139" t="s">
        <v>20</v>
      </c>
      <c r="G81" s="139" t="s">
        <v>4</v>
      </c>
      <c r="H81" s="136" t="n">
        <v>140600008876</v>
      </c>
      <c r="I81" s="135" t="s">
        <v>342</v>
      </c>
      <c r="J81" s="137" t="n">
        <v>56477</v>
      </c>
      <c r="K81" s="137" t="n">
        <v>4462</v>
      </c>
      <c r="L81" s="137" t="n">
        <v>0</v>
      </c>
      <c r="M81" s="137" t="n">
        <v>60939</v>
      </c>
      <c r="N81" s="142" t="str">
        <f aca="false">IF($J81&gt;0,"車體","")</f>
        <v>車體</v>
      </c>
      <c r="O81" s="142" t="str">
        <f aca="false">IF(AND($J81=0,$K81&gt;0),"其他","")</f>
        <v/>
      </c>
      <c r="P81" s="142" t="str">
        <f aca="false">IF(AND($J81=0,$K81=0,$L81&gt;0),"單強制","")</f>
        <v/>
      </c>
      <c r="R81" s="143"/>
      <c r="T81" s="139" t="s">
        <v>331</v>
      </c>
      <c r="U81" s="147" t="s">
        <v>334</v>
      </c>
      <c r="V81" s="139" t="n">
        <v>92961</v>
      </c>
    </row>
    <row r="82" customFormat="false" ht="13.5" hidden="false" customHeight="false" outlineLevel="0" collapsed="false">
      <c r="A82" s="139" t="s">
        <v>343</v>
      </c>
      <c r="B82" s="139" t="s">
        <v>332</v>
      </c>
      <c r="C82" s="135" t="s">
        <v>344</v>
      </c>
      <c r="D82" s="139" t="s">
        <v>341</v>
      </c>
      <c r="E82" s="139" t="s">
        <v>17</v>
      </c>
      <c r="F82" s="139" t="s">
        <v>20</v>
      </c>
      <c r="G82" s="145" t="s">
        <v>4</v>
      </c>
      <c r="H82" s="146" t="n">
        <v>140600008875</v>
      </c>
      <c r="I82" s="135" t="s">
        <v>345</v>
      </c>
      <c r="J82" s="137" t="n">
        <v>46660</v>
      </c>
      <c r="K82" s="137" t="n">
        <v>4462</v>
      </c>
      <c r="L82" s="137" t="n">
        <v>0</v>
      </c>
      <c r="M82" s="137" t="n">
        <v>51122</v>
      </c>
      <c r="N82" s="142" t="str">
        <f aca="false">IF($J82&gt;0,"車體","")</f>
        <v>車體</v>
      </c>
      <c r="O82" s="142" t="str">
        <f aca="false">IF(AND($J82=0,$K82&gt;0),"其他","")</f>
        <v/>
      </c>
      <c r="P82" s="142" t="str">
        <f aca="false">IF(AND($J82=0,$K82=0,$L82&gt;0),"單強制","")</f>
        <v/>
      </c>
      <c r="R82" s="143"/>
      <c r="T82" s="139" t="s">
        <v>319</v>
      </c>
      <c r="U82" s="147" t="s">
        <v>321</v>
      </c>
      <c r="V82" s="139" t="n">
        <v>71740</v>
      </c>
    </row>
    <row r="83" customFormat="false" ht="13.5" hidden="false" customHeight="false" outlineLevel="0" collapsed="false">
      <c r="A83" s="139" t="s">
        <v>343</v>
      </c>
      <c r="B83" s="139" t="s">
        <v>332</v>
      </c>
      <c r="C83" s="135" t="s">
        <v>346</v>
      </c>
      <c r="D83" s="139" t="s">
        <v>341</v>
      </c>
      <c r="E83" s="139" t="s">
        <v>17</v>
      </c>
      <c r="F83" s="139" t="s">
        <v>20</v>
      </c>
      <c r="G83" s="145" t="s">
        <v>4</v>
      </c>
      <c r="H83" s="146" t="n">
        <v>140600008877</v>
      </c>
      <c r="I83" s="135" t="s">
        <v>347</v>
      </c>
      <c r="J83" s="137" t="n">
        <v>49930</v>
      </c>
      <c r="K83" s="137" t="n">
        <v>4462</v>
      </c>
      <c r="L83" s="137" t="n">
        <v>0</v>
      </c>
      <c r="M83" s="137" t="n">
        <v>54392</v>
      </c>
      <c r="N83" s="142" t="str">
        <f aca="false">IF($J83&gt;0,"車體","")</f>
        <v>車體</v>
      </c>
      <c r="O83" s="142" t="str">
        <f aca="false">IF(AND($J83=0,$K83&gt;0),"其他","")</f>
        <v/>
      </c>
      <c r="P83" s="142" t="str">
        <f aca="false">IF(AND($J83=0,$K83=0,$L83&gt;0),"單強制","")</f>
        <v/>
      </c>
      <c r="R83" s="143"/>
      <c r="T83" s="139" t="s">
        <v>298</v>
      </c>
      <c r="U83" s="147" t="s">
        <v>300</v>
      </c>
      <c r="V83" s="139" t="n">
        <v>84372</v>
      </c>
    </row>
    <row r="84" customFormat="false" ht="14.25" hidden="false" customHeight="false" outlineLevel="0" collapsed="false">
      <c r="A84" s="139" t="s">
        <v>339</v>
      </c>
      <c r="B84" s="139" t="s">
        <v>332</v>
      </c>
      <c r="C84" s="135" t="s">
        <v>348</v>
      </c>
      <c r="D84" s="139" t="s">
        <v>341</v>
      </c>
      <c r="E84" s="139" t="s">
        <v>17</v>
      </c>
      <c r="F84" s="139" t="s">
        <v>20</v>
      </c>
      <c r="G84" s="145" t="s">
        <v>4</v>
      </c>
      <c r="H84" s="146" t="n">
        <v>140600008878</v>
      </c>
      <c r="I84" s="135" t="s">
        <v>349</v>
      </c>
      <c r="J84" s="137" t="n">
        <v>54307</v>
      </c>
      <c r="K84" s="137" t="n">
        <v>4462</v>
      </c>
      <c r="L84" s="137" t="n">
        <v>0</v>
      </c>
      <c r="M84" s="137" t="n">
        <f aca="false">SUM(J84:L84)</f>
        <v>58769</v>
      </c>
      <c r="N84" s="142" t="str">
        <f aca="false">IF($J84&gt;0,"車體","")</f>
        <v>車體</v>
      </c>
      <c r="O84" s="142" t="str">
        <f aca="false">IF(AND($J84=0,$K84&gt;0),"其他","")</f>
        <v/>
      </c>
      <c r="P84" s="142" t="str">
        <f aca="false">IF(AND($J84=0,$K84=0,$L84&gt;0),"單強制","")</f>
        <v/>
      </c>
      <c r="R84" s="143"/>
      <c r="T84" s="139"/>
      <c r="U84" s="139"/>
      <c r="V84" s="139"/>
    </row>
    <row r="85" customFormat="false" ht="13.5" hidden="false" customHeight="false" outlineLevel="0" collapsed="false">
      <c r="D85" s="135" t="n">
        <f aca="false">COUNTA(D2:D83)</f>
        <v>82</v>
      </c>
      <c r="J85" s="137" t="n">
        <f aca="false">SUM(J2:J84)</f>
        <v>2637747</v>
      </c>
      <c r="K85" s="137" t="n">
        <f aca="false">SUM(K2:K84)</f>
        <v>2116354</v>
      </c>
      <c r="L85" s="137" t="n">
        <f aca="false">SUM(L2:L84)</f>
        <v>92168</v>
      </c>
      <c r="M85" s="137" t="n">
        <f aca="false">SUM(M2:M84)</f>
        <v>4846269</v>
      </c>
      <c r="N85" s="142" t="n">
        <f aca="false">COUNTIF(N2:N84,"車體")</f>
        <v>61</v>
      </c>
      <c r="O85" s="142" t="n">
        <f aca="false">COUNTIF(O2:O84,"其他")</f>
        <v>10</v>
      </c>
      <c r="P85" s="142" t="n">
        <f aca="false">COUNTIF(P2:P84,"單強制")</f>
        <v>12</v>
      </c>
      <c r="R85" s="143"/>
      <c r="T85" s="139" t="s">
        <v>359</v>
      </c>
      <c r="U85" s="147" t="s">
        <v>361</v>
      </c>
      <c r="V85" s="139" t="n">
        <v>5860</v>
      </c>
    </row>
    <row r="86" customFormat="false" ht="13.5" hidden="false" customHeight="false" outlineLevel="0" collapsed="false">
      <c r="N86" s="142" t="str">
        <f aca="false">IF(AND($K86=0,$L86&gt;0),"其他","")</f>
        <v/>
      </c>
      <c r="O86" s="142" t="str">
        <f aca="false">IF(AND($K86=0,$L86=0,$M86&gt;0),"單強制","")</f>
        <v/>
      </c>
      <c r="R86" s="143"/>
      <c r="T86" s="139" t="s">
        <v>304</v>
      </c>
      <c r="U86" s="147" t="s">
        <v>306</v>
      </c>
      <c r="V86" s="139" t="n">
        <v>54191</v>
      </c>
    </row>
    <row r="87" customFormat="false" ht="13.5" hidden="false" customHeight="false" outlineLevel="0" collapsed="false">
      <c r="A87" s="139" t="s">
        <v>374</v>
      </c>
      <c r="C87" s="135" t="s">
        <v>375</v>
      </c>
      <c r="D87" s="139" t="s">
        <v>58</v>
      </c>
      <c r="E87" s="139" t="s">
        <v>14</v>
      </c>
      <c r="F87" s="139" t="s">
        <v>103</v>
      </c>
      <c r="I87" s="135" t="s">
        <v>376</v>
      </c>
      <c r="N87" s="142" t="str">
        <f aca="false">IF(AND($K87=0,$L87&gt;0),"其他","")</f>
        <v/>
      </c>
      <c r="O87" s="142" t="str">
        <f aca="false">IF(AND($K87=0,$L87=0,$M87&gt;0),"單強制","")</f>
        <v/>
      </c>
      <c r="R87" s="143"/>
      <c r="T87" s="139" t="s">
        <v>353</v>
      </c>
      <c r="U87" s="147" t="s">
        <v>355</v>
      </c>
      <c r="V87" s="139" t="n">
        <v>40746</v>
      </c>
    </row>
    <row r="88" customFormat="false" ht="13.5" hidden="false" customHeight="false" outlineLevel="0" collapsed="false">
      <c r="A88" s="139" t="s">
        <v>339</v>
      </c>
      <c r="C88" s="135" t="s">
        <v>377</v>
      </c>
      <c r="D88" s="139" t="s">
        <v>341</v>
      </c>
      <c r="E88" s="139" t="s">
        <v>17</v>
      </c>
      <c r="F88" s="139" t="s">
        <v>103</v>
      </c>
      <c r="G88" s="148"/>
      <c r="H88" s="149"/>
      <c r="I88" s="135" t="s">
        <v>378</v>
      </c>
      <c r="N88" s="142" t="str">
        <f aca="false">IF(AND($K88=0,$L88&gt;0),"其他","")</f>
        <v/>
      </c>
      <c r="O88" s="142" t="str">
        <f aca="false">IF(AND($K88=0,$L88=0,$M88&gt;0),"單強制","")</f>
        <v/>
      </c>
      <c r="R88" s="143"/>
      <c r="T88" s="139" t="s">
        <v>356</v>
      </c>
      <c r="U88" s="147" t="s">
        <v>358</v>
      </c>
      <c r="V88" s="139" t="n">
        <v>50838</v>
      </c>
    </row>
    <row r="89" customFormat="false" ht="13.5" hidden="false" customHeight="false" outlineLevel="0" collapsed="false">
      <c r="A89" s="139" t="s">
        <v>379</v>
      </c>
      <c r="C89" s="135" t="s">
        <v>380</v>
      </c>
      <c r="D89" s="139" t="s">
        <v>86</v>
      </c>
      <c r="E89" s="139" t="s">
        <v>17</v>
      </c>
      <c r="F89" s="139" t="s">
        <v>103</v>
      </c>
      <c r="G89" s="148"/>
      <c r="H89" s="149"/>
      <c r="I89" s="135" t="s">
        <v>381</v>
      </c>
      <c r="N89" s="142" t="str">
        <f aca="false">IF(AND($K89=0,$L89&gt;0),"其他","")</f>
        <v/>
      </c>
      <c r="O89" s="142" t="str">
        <f aca="false">IF(AND($K89=0,$L89=0,$M89&gt;0),"單強制","")</f>
        <v/>
      </c>
      <c r="R89" s="143"/>
      <c r="T89" s="139" t="s">
        <v>322</v>
      </c>
      <c r="U89" s="147" t="s">
        <v>324</v>
      </c>
      <c r="V89" s="139" t="n">
        <v>67335</v>
      </c>
    </row>
    <row r="90" customFormat="false" ht="13.5" hidden="false" customHeight="false" outlineLevel="0" collapsed="false">
      <c r="A90" s="139" t="s">
        <v>382</v>
      </c>
      <c r="C90" s="135" t="s">
        <v>383</v>
      </c>
      <c r="D90" s="139" t="s">
        <v>86</v>
      </c>
      <c r="E90" s="139" t="s">
        <v>17</v>
      </c>
      <c r="F90" s="139" t="s">
        <v>103</v>
      </c>
      <c r="G90" s="148"/>
      <c r="H90" s="149"/>
      <c r="I90" s="135" t="s">
        <v>384</v>
      </c>
      <c r="N90" s="142" t="str">
        <f aca="false">IF(AND($K90=0,$L90&gt;0),"其他","")</f>
        <v/>
      </c>
      <c r="O90" s="142" t="str">
        <f aca="false">IF(AND($K90=0,$L90=0,$M90&gt;0),"單強制","")</f>
        <v/>
      </c>
      <c r="R90" s="143"/>
      <c r="T90" s="139" t="s">
        <v>366</v>
      </c>
      <c r="U90" s="147" t="s">
        <v>369</v>
      </c>
      <c r="V90" s="139" t="n">
        <v>889</v>
      </c>
    </row>
    <row r="91" customFormat="false" ht="13.5" hidden="false" customHeight="false" outlineLevel="0" collapsed="false">
      <c r="A91" s="139" t="s">
        <v>385</v>
      </c>
      <c r="B91" s="139" t="s">
        <v>332</v>
      </c>
      <c r="C91" s="135" t="s">
        <v>386</v>
      </c>
      <c r="D91" s="139" t="s">
        <v>48</v>
      </c>
      <c r="E91" s="139" t="s">
        <v>13</v>
      </c>
      <c r="F91" s="139" t="s">
        <v>20</v>
      </c>
      <c r="G91" s="145"/>
      <c r="H91" s="146"/>
      <c r="I91" s="135" t="s">
        <v>387</v>
      </c>
      <c r="N91" s="142" t="str">
        <f aca="false">IF(AND($K91=0,$L91&gt;0),"其他","")</f>
        <v/>
      </c>
      <c r="O91" s="142" t="str">
        <f aca="false">IF(AND($K91=0,$L91=0,$M91&gt;0),"單強制","")</f>
        <v/>
      </c>
      <c r="R91" s="143"/>
      <c r="T91" s="139"/>
      <c r="U91" s="139"/>
      <c r="V91" s="139"/>
    </row>
    <row r="92" customFormat="false" ht="13.5" hidden="false" customHeight="false" outlineLevel="0" collapsed="false">
      <c r="A92" s="139" t="s">
        <v>388</v>
      </c>
      <c r="B92" s="139" t="s">
        <v>332</v>
      </c>
      <c r="C92" s="135" t="s">
        <v>389</v>
      </c>
      <c r="D92" s="139" t="s">
        <v>50</v>
      </c>
      <c r="E92" s="139" t="s">
        <v>13</v>
      </c>
      <c r="F92" s="139" t="s">
        <v>20</v>
      </c>
      <c r="G92" s="145"/>
      <c r="H92" s="146"/>
      <c r="I92" s="135" t="s">
        <v>390</v>
      </c>
      <c r="N92" s="142" t="str">
        <f aca="false">IF(AND($K92=0,$L92&gt;0),"其他","")</f>
        <v/>
      </c>
      <c r="O92" s="142" t="str">
        <f aca="false">IF(AND($K92=0,$L92=0,$M92&gt;0),"單強制","")</f>
        <v/>
      </c>
      <c r="R92" s="143"/>
      <c r="T92" s="139"/>
      <c r="U92" s="139"/>
      <c r="V92" s="139"/>
    </row>
    <row r="93" customFormat="false" ht="13.5" hidden="false" customHeight="false" outlineLevel="0" collapsed="false">
      <c r="A93" s="139" t="s">
        <v>391</v>
      </c>
      <c r="B93" s="139" t="s">
        <v>332</v>
      </c>
      <c r="C93" s="135" t="s">
        <v>392</v>
      </c>
      <c r="D93" s="139" t="s">
        <v>51</v>
      </c>
      <c r="E93" s="139" t="s">
        <v>13</v>
      </c>
      <c r="F93" s="139" t="s">
        <v>20</v>
      </c>
      <c r="G93" s="145"/>
      <c r="H93" s="146"/>
      <c r="I93" s="135" t="s">
        <v>393</v>
      </c>
      <c r="N93" s="142" t="str">
        <f aca="false">IF(AND($K93=0,$L93&gt;0),"其他","")</f>
        <v/>
      </c>
      <c r="O93" s="142" t="str">
        <f aca="false">IF(AND($K93=0,$L93=0,$M93&gt;0),"單強制","")</f>
        <v/>
      </c>
      <c r="R93" s="143"/>
      <c r="T93" s="139"/>
      <c r="U93" s="139"/>
      <c r="V93" s="139"/>
    </row>
    <row r="94" customFormat="false" ht="13.5" hidden="false" customHeight="false" outlineLevel="0" collapsed="false">
      <c r="A94" s="139" t="s">
        <v>394</v>
      </c>
      <c r="B94" s="139" t="s">
        <v>332</v>
      </c>
      <c r="C94" s="135" t="s">
        <v>395</v>
      </c>
      <c r="D94" s="139" t="s">
        <v>52</v>
      </c>
      <c r="E94" s="139" t="s">
        <v>13</v>
      </c>
      <c r="F94" s="139" t="s">
        <v>20</v>
      </c>
      <c r="G94" s="145"/>
      <c r="H94" s="146"/>
      <c r="I94" s="135" t="s">
        <v>396</v>
      </c>
      <c r="N94" s="142" t="str">
        <f aca="false">IF(AND($K94=0,$L94&gt;0),"其他","")</f>
        <v/>
      </c>
      <c r="O94" s="142" t="str">
        <f aca="false">IF(AND($K94=0,$L94=0,$M94&gt;0),"單強制","")</f>
        <v/>
      </c>
      <c r="R94" s="143"/>
      <c r="T94" s="139"/>
      <c r="U94" s="139"/>
      <c r="V94" s="139"/>
    </row>
    <row r="95" customFormat="false" ht="13.5" hidden="false" customHeight="false" outlineLevel="0" collapsed="false">
      <c r="A95" s="139" t="s">
        <v>397</v>
      </c>
      <c r="B95" s="139" t="s">
        <v>398</v>
      </c>
      <c r="C95" s="135" t="s">
        <v>399</v>
      </c>
      <c r="D95" s="139" t="s">
        <v>53</v>
      </c>
      <c r="E95" s="139" t="s">
        <v>13</v>
      </c>
      <c r="F95" s="139" t="s">
        <v>20</v>
      </c>
      <c r="G95" s="145"/>
      <c r="H95" s="146"/>
      <c r="I95" s="135" t="s">
        <v>400</v>
      </c>
      <c r="N95" s="142" t="str">
        <f aca="false">IF(AND($K95=0,$L95&gt;0),"其他","")</f>
        <v/>
      </c>
      <c r="O95" s="142" t="str">
        <f aca="false">IF(AND($K95=0,$L95=0,$M95&gt;0),"單強制","")</f>
        <v/>
      </c>
      <c r="R95" s="143"/>
      <c r="T95" s="139"/>
      <c r="U95" s="139"/>
      <c r="V95" s="139"/>
    </row>
    <row r="96" customFormat="false" ht="13.5" hidden="false" customHeight="false" outlineLevel="0" collapsed="false">
      <c r="A96" s="139" t="s">
        <v>332</v>
      </c>
      <c r="B96" s="139" t="s">
        <v>332</v>
      </c>
      <c r="C96" s="135" t="s">
        <v>401</v>
      </c>
      <c r="D96" s="139" t="s">
        <v>58</v>
      </c>
      <c r="E96" s="139" t="s">
        <v>14</v>
      </c>
      <c r="F96" s="139" t="s">
        <v>20</v>
      </c>
      <c r="G96" s="145"/>
      <c r="H96" s="146"/>
      <c r="I96" s="135" t="s">
        <v>402</v>
      </c>
      <c r="R96" s="143"/>
      <c r="T96" s="139"/>
      <c r="U96" s="139"/>
      <c r="V96" s="139"/>
    </row>
    <row r="97" customFormat="false" ht="13.5" hidden="false" customHeight="false" outlineLevel="0" collapsed="false">
      <c r="A97" s="139" t="s">
        <v>403</v>
      </c>
      <c r="B97" s="139" t="s">
        <v>398</v>
      </c>
      <c r="C97" s="135" t="s">
        <v>404</v>
      </c>
      <c r="D97" s="139" t="s">
        <v>60</v>
      </c>
      <c r="E97" s="139" t="s">
        <v>14</v>
      </c>
      <c r="F97" s="139" t="s">
        <v>20</v>
      </c>
      <c r="G97" s="145"/>
      <c r="H97" s="146"/>
      <c r="I97" s="135" t="s">
        <v>405</v>
      </c>
      <c r="R97" s="143"/>
      <c r="T97" s="139"/>
      <c r="U97" s="139"/>
      <c r="V97" s="139"/>
    </row>
    <row r="98" customFormat="false" ht="13.5" hidden="false" customHeight="false" outlineLevel="0" collapsed="false">
      <c r="A98" s="139" t="s">
        <v>406</v>
      </c>
      <c r="B98" s="139" t="s">
        <v>332</v>
      </c>
      <c r="C98" s="135" t="s">
        <v>407</v>
      </c>
      <c r="D98" s="139" t="s">
        <v>61</v>
      </c>
      <c r="E98" s="139" t="s">
        <v>14</v>
      </c>
      <c r="F98" s="139" t="s">
        <v>20</v>
      </c>
      <c r="G98" s="145"/>
      <c r="H98" s="146"/>
      <c r="I98" s="135" t="s">
        <v>408</v>
      </c>
      <c r="R98" s="143"/>
      <c r="T98" s="139"/>
      <c r="U98" s="139"/>
      <c r="V98" s="139"/>
    </row>
    <row r="99" customFormat="false" ht="13.5" hidden="false" customHeight="false" outlineLevel="0" collapsed="false">
      <c r="A99" s="139" t="s">
        <v>409</v>
      </c>
      <c r="B99" s="139" t="s">
        <v>410</v>
      </c>
      <c r="C99" s="135" t="s">
        <v>411</v>
      </c>
      <c r="D99" s="139" t="s">
        <v>63</v>
      </c>
      <c r="E99" s="139" t="s">
        <v>14</v>
      </c>
      <c r="F99" s="139" t="s">
        <v>20</v>
      </c>
      <c r="G99" s="145"/>
      <c r="H99" s="146"/>
      <c r="I99" s="135" t="s">
        <v>412</v>
      </c>
      <c r="R99" s="143"/>
      <c r="T99" s="139"/>
      <c r="U99" s="139"/>
      <c r="V99" s="139"/>
    </row>
    <row r="100" customFormat="false" ht="13.5" hidden="false" customHeight="false" outlineLevel="0" collapsed="false">
      <c r="A100" s="139" t="s">
        <v>413</v>
      </c>
      <c r="B100" s="139" t="s">
        <v>332</v>
      </c>
      <c r="C100" s="135" t="s">
        <v>414</v>
      </c>
      <c r="D100" s="139" t="s">
        <v>63</v>
      </c>
      <c r="E100" s="139" t="s">
        <v>14</v>
      </c>
      <c r="F100" s="139" t="s">
        <v>20</v>
      </c>
      <c r="G100" s="145"/>
      <c r="H100" s="146"/>
      <c r="I100" s="135" t="s">
        <v>415</v>
      </c>
      <c r="R100" s="143"/>
      <c r="T100" s="139"/>
      <c r="U100" s="139"/>
      <c r="V100" s="139"/>
    </row>
    <row r="101" customFormat="false" ht="13.5" hidden="false" customHeight="false" outlineLevel="0" collapsed="false">
      <c r="A101" s="139" t="s">
        <v>416</v>
      </c>
      <c r="B101" s="139" t="s">
        <v>417</v>
      </c>
      <c r="C101" s="135" t="s">
        <v>418</v>
      </c>
      <c r="D101" s="139" t="s">
        <v>183</v>
      </c>
      <c r="E101" s="139" t="s">
        <v>15</v>
      </c>
      <c r="F101" s="139" t="s">
        <v>20</v>
      </c>
      <c r="G101" s="145"/>
      <c r="H101" s="146"/>
      <c r="I101" s="135" t="s">
        <v>419</v>
      </c>
      <c r="R101" s="143"/>
      <c r="T101" s="139"/>
      <c r="U101" s="139"/>
      <c r="V101" s="139"/>
    </row>
    <row r="102" customFormat="false" ht="13.5" hidden="false" customHeight="false" outlineLevel="0" collapsed="false">
      <c r="A102" s="139" t="s">
        <v>420</v>
      </c>
      <c r="B102" s="139" t="s">
        <v>332</v>
      </c>
      <c r="C102" s="135" t="s">
        <v>421</v>
      </c>
      <c r="D102" s="139" t="s">
        <v>69</v>
      </c>
      <c r="E102" s="139" t="s">
        <v>15</v>
      </c>
      <c r="F102" s="139" t="s">
        <v>20</v>
      </c>
      <c r="G102" s="145"/>
      <c r="H102" s="146"/>
      <c r="I102" s="135" t="s">
        <v>422</v>
      </c>
      <c r="R102" s="143"/>
      <c r="T102" s="139"/>
      <c r="U102" s="139"/>
      <c r="V102" s="139"/>
    </row>
    <row r="103" customFormat="false" ht="13.5" hidden="false" customHeight="false" outlineLevel="0" collapsed="false">
      <c r="A103" s="139" t="s">
        <v>423</v>
      </c>
      <c r="B103" s="139" t="s">
        <v>332</v>
      </c>
      <c r="C103" s="135" t="s">
        <v>424</v>
      </c>
      <c r="D103" s="139" t="s">
        <v>69</v>
      </c>
      <c r="E103" s="139" t="s">
        <v>15</v>
      </c>
      <c r="F103" s="139" t="s">
        <v>20</v>
      </c>
      <c r="G103" s="145"/>
      <c r="H103" s="146"/>
      <c r="I103" s="135" t="s">
        <v>425</v>
      </c>
      <c r="R103" s="143"/>
      <c r="T103" s="139"/>
      <c r="U103" s="139"/>
      <c r="V103" s="139"/>
    </row>
    <row r="104" customFormat="false" ht="13.5" hidden="false" customHeight="false" outlineLevel="0" collapsed="false">
      <c r="A104" s="139" t="s">
        <v>423</v>
      </c>
      <c r="B104" s="139" t="s">
        <v>332</v>
      </c>
      <c r="C104" s="135" t="s">
        <v>426</v>
      </c>
      <c r="D104" s="139" t="s">
        <v>69</v>
      </c>
      <c r="E104" s="139" t="s">
        <v>15</v>
      </c>
      <c r="F104" s="139" t="s">
        <v>20</v>
      </c>
      <c r="G104" s="145"/>
      <c r="H104" s="146"/>
      <c r="I104" s="135" t="s">
        <v>427</v>
      </c>
      <c r="R104" s="143"/>
      <c r="T104" s="139"/>
      <c r="U104" s="139"/>
      <c r="V104" s="139"/>
    </row>
    <row r="105" customFormat="false" ht="13.5" hidden="false" customHeight="false" outlineLevel="0" collapsed="false">
      <c r="A105" s="139" t="s">
        <v>428</v>
      </c>
      <c r="B105" s="139" t="s">
        <v>332</v>
      </c>
      <c r="C105" s="135" t="s">
        <v>429</v>
      </c>
      <c r="D105" s="139" t="s">
        <v>69</v>
      </c>
      <c r="E105" s="139" t="s">
        <v>15</v>
      </c>
      <c r="F105" s="139" t="s">
        <v>20</v>
      </c>
      <c r="G105" s="145"/>
      <c r="H105" s="146"/>
      <c r="I105" s="135" t="s">
        <v>430</v>
      </c>
      <c r="R105" s="143"/>
      <c r="T105" s="139"/>
      <c r="U105" s="139"/>
      <c r="V105" s="139"/>
    </row>
    <row r="106" customFormat="false" ht="13.5" hidden="false" customHeight="false" outlineLevel="0" collapsed="false">
      <c r="A106" s="139" t="s">
        <v>431</v>
      </c>
      <c r="B106" s="139" t="s">
        <v>332</v>
      </c>
      <c r="C106" s="135" t="s">
        <v>432</v>
      </c>
      <c r="D106" s="139" t="s">
        <v>75</v>
      </c>
      <c r="E106" s="139" t="s">
        <v>15</v>
      </c>
      <c r="F106" s="139" t="s">
        <v>20</v>
      </c>
      <c r="G106" s="145"/>
      <c r="H106" s="146"/>
      <c r="I106" s="135" t="s">
        <v>433</v>
      </c>
      <c r="R106" s="143"/>
      <c r="T106" s="139"/>
      <c r="U106" s="139"/>
      <c r="V106" s="139"/>
    </row>
    <row r="107" customFormat="false" ht="13.5" hidden="false" customHeight="false" outlineLevel="0" collapsed="false">
      <c r="A107" s="139" t="s">
        <v>434</v>
      </c>
      <c r="B107" s="139" t="s">
        <v>332</v>
      </c>
      <c r="C107" s="135" t="s">
        <v>435</v>
      </c>
      <c r="D107" s="139" t="s">
        <v>76</v>
      </c>
      <c r="E107" s="139" t="s">
        <v>15</v>
      </c>
      <c r="F107" s="139" t="s">
        <v>20</v>
      </c>
      <c r="G107" s="145"/>
      <c r="H107" s="146"/>
      <c r="I107" s="135" t="s">
        <v>436</v>
      </c>
      <c r="R107" s="143"/>
      <c r="T107" s="139"/>
      <c r="U107" s="139"/>
      <c r="V107" s="139"/>
    </row>
    <row r="108" customFormat="false" ht="13.5" hidden="false" customHeight="false" outlineLevel="0" collapsed="false">
      <c r="A108" s="139" t="s">
        <v>437</v>
      </c>
      <c r="B108" s="139" t="s">
        <v>438</v>
      </c>
      <c r="C108" s="135" t="s">
        <v>439</v>
      </c>
      <c r="D108" s="139" t="s">
        <v>76</v>
      </c>
      <c r="E108" s="139" t="s">
        <v>15</v>
      </c>
      <c r="F108" s="139" t="s">
        <v>20</v>
      </c>
      <c r="G108" s="145"/>
      <c r="H108" s="146"/>
      <c r="I108" s="135" t="s">
        <v>440</v>
      </c>
      <c r="R108" s="143"/>
      <c r="T108" s="139"/>
      <c r="U108" s="139"/>
      <c r="V108" s="139"/>
    </row>
    <row r="109" customFormat="false" ht="13.5" hidden="false" customHeight="false" outlineLevel="0" collapsed="false">
      <c r="A109" s="139" t="s">
        <v>441</v>
      </c>
      <c r="B109" s="139" t="s">
        <v>332</v>
      </c>
      <c r="C109" s="135" t="s">
        <v>442</v>
      </c>
      <c r="D109" s="139" t="s">
        <v>77</v>
      </c>
      <c r="E109" s="139" t="s">
        <v>15</v>
      </c>
      <c r="F109" s="139" t="s">
        <v>20</v>
      </c>
      <c r="G109" s="145"/>
      <c r="H109" s="146"/>
      <c r="I109" s="135" t="s">
        <v>443</v>
      </c>
      <c r="R109" s="143"/>
      <c r="T109" s="139"/>
      <c r="U109" s="139"/>
      <c r="V109" s="139"/>
    </row>
    <row r="110" customFormat="false" ht="13.5" hidden="false" customHeight="false" outlineLevel="0" collapsed="false">
      <c r="A110" s="139" t="s">
        <v>441</v>
      </c>
      <c r="B110" s="139" t="s">
        <v>332</v>
      </c>
      <c r="C110" s="135" t="s">
        <v>444</v>
      </c>
      <c r="D110" s="139" t="s">
        <v>77</v>
      </c>
      <c r="E110" s="139" t="s">
        <v>15</v>
      </c>
      <c r="F110" s="139" t="s">
        <v>20</v>
      </c>
      <c r="G110" s="145"/>
      <c r="H110" s="146"/>
      <c r="I110" s="135" t="s">
        <v>445</v>
      </c>
      <c r="R110" s="143"/>
      <c r="T110" s="139"/>
      <c r="U110" s="139"/>
      <c r="V110" s="139"/>
    </row>
    <row r="111" customFormat="false" ht="13.5" hidden="false" customHeight="false" outlineLevel="0" collapsed="false">
      <c r="A111" s="139" t="s">
        <v>446</v>
      </c>
      <c r="B111" s="139" t="s">
        <v>332</v>
      </c>
      <c r="C111" s="135" t="s">
        <v>447</v>
      </c>
      <c r="D111" s="139" t="s">
        <v>341</v>
      </c>
      <c r="E111" s="139" t="s">
        <v>17</v>
      </c>
      <c r="F111" s="139" t="s">
        <v>20</v>
      </c>
      <c r="G111" s="145"/>
      <c r="H111" s="146"/>
      <c r="I111" s="135" t="s">
        <v>448</v>
      </c>
      <c r="N111" s="142" t="str">
        <f aca="false">IF($J111&gt;0,"車體","")</f>
        <v/>
      </c>
      <c r="O111" s="142" t="str">
        <f aca="false">IF(AND($J111=0,$K111&gt;0),"其他","")</f>
        <v/>
      </c>
      <c r="P111" s="142" t="str">
        <f aca="false">IF(AND($J111=0,$K111=0,$L111&gt;0),"單強制","")</f>
        <v/>
      </c>
      <c r="R111" s="143"/>
      <c r="T111" s="139"/>
      <c r="U111" s="139"/>
      <c r="V111" s="139"/>
    </row>
    <row r="112" customFormat="false" ht="13.5" hidden="false" customHeight="false" outlineLevel="0" collapsed="false">
      <c r="A112" s="139" t="s">
        <v>449</v>
      </c>
      <c r="B112" s="139" t="s">
        <v>332</v>
      </c>
      <c r="C112" s="135" t="s">
        <v>450</v>
      </c>
      <c r="D112" s="139" t="s">
        <v>86</v>
      </c>
      <c r="E112" s="139" t="s">
        <v>17</v>
      </c>
      <c r="F112" s="139" t="s">
        <v>20</v>
      </c>
      <c r="G112" s="145"/>
      <c r="H112" s="146"/>
      <c r="I112" s="135" t="s">
        <v>451</v>
      </c>
      <c r="R112" s="143"/>
      <c r="T112" s="139"/>
      <c r="U112" s="139"/>
      <c r="V112" s="139"/>
    </row>
    <row r="113" customFormat="false" ht="13.5" hidden="false" customHeight="false" outlineLevel="0" collapsed="false">
      <c r="A113" s="139" t="s">
        <v>452</v>
      </c>
      <c r="B113" s="139" t="s">
        <v>332</v>
      </c>
      <c r="C113" s="135" t="s">
        <v>453</v>
      </c>
      <c r="D113" s="139" t="s">
        <v>86</v>
      </c>
      <c r="E113" s="139" t="s">
        <v>17</v>
      </c>
      <c r="F113" s="139" t="s">
        <v>20</v>
      </c>
      <c r="G113" s="145"/>
      <c r="H113" s="146"/>
      <c r="I113" s="135" t="s">
        <v>454</v>
      </c>
      <c r="R113" s="143"/>
      <c r="T113" s="139"/>
      <c r="U113" s="139"/>
      <c r="V113" s="139"/>
    </row>
    <row r="114" customFormat="false" ht="13.5" hidden="false" customHeight="false" outlineLevel="0" collapsed="false">
      <c r="A114" s="139" t="s">
        <v>455</v>
      </c>
      <c r="B114" s="139" t="s">
        <v>332</v>
      </c>
      <c r="C114" s="135" t="s">
        <v>456</v>
      </c>
      <c r="D114" s="139" t="s">
        <v>86</v>
      </c>
      <c r="E114" s="139" t="s">
        <v>17</v>
      </c>
      <c r="F114" s="139" t="s">
        <v>20</v>
      </c>
      <c r="G114" s="145"/>
      <c r="H114" s="146"/>
      <c r="I114" s="135" t="s">
        <v>457</v>
      </c>
      <c r="R114" s="143"/>
      <c r="T114" s="139"/>
      <c r="U114" s="139"/>
      <c r="V114" s="139"/>
    </row>
    <row r="115" customFormat="false" ht="12.75" hidden="false" customHeight="false" outlineLevel="0" collapsed="false">
      <c r="D115" s="135" t="n">
        <f aca="false">COUNTA(D88:D114)</f>
        <v>27</v>
      </c>
      <c r="T115" s="139"/>
      <c r="U115" s="139"/>
      <c r="V115" s="139"/>
    </row>
    <row r="116" customFormat="false" ht="12.75" hidden="false" customHeight="false" outlineLevel="0" collapsed="false">
      <c r="T116" s="139"/>
      <c r="U116" s="139"/>
      <c r="V116" s="139"/>
    </row>
    <row r="117" customFormat="false" ht="12.75" hidden="false" customHeight="false" outlineLevel="0" collapsed="false">
      <c r="T117" s="139"/>
      <c r="U117" s="139"/>
      <c r="V117" s="139"/>
    </row>
    <row r="118" customFormat="false" ht="12.75" hidden="false" customHeight="false" outlineLevel="0" collapsed="false">
      <c r="T118" s="139"/>
      <c r="U118" s="139"/>
      <c r="V118" s="139"/>
    </row>
    <row r="119" customFormat="false" ht="12.75" hidden="false" customHeight="false" outlineLevel="0" collapsed="false">
      <c r="T119" s="139"/>
      <c r="U119" s="139"/>
      <c r="V119" s="139"/>
    </row>
    <row r="120" customFormat="false" ht="12.75" hidden="false" customHeight="false" outlineLevel="0" collapsed="false">
      <c r="T120" s="139"/>
      <c r="U120" s="139"/>
      <c r="V120" s="139"/>
    </row>
    <row r="121" customFormat="false" ht="12.75" hidden="false" customHeight="false" outlineLevel="0" collapsed="false">
      <c r="T121" s="139"/>
      <c r="U121" s="139"/>
      <c r="V121" s="139"/>
    </row>
    <row r="122" customFormat="false" ht="12.75" hidden="false" customHeight="false" outlineLevel="0" collapsed="false">
      <c r="T122" s="139"/>
      <c r="U122" s="139"/>
      <c r="V122" s="139"/>
    </row>
    <row r="123" customFormat="false" ht="12.75" hidden="false" customHeight="false" outlineLevel="0" collapsed="false">
      <c r="T123" s="139"/>
      <c r="U123" s="139"/>
      <c r="V123" s="139"/>
    </row>
    <row r="124" customFormat="false" ht="12.75" hidden="false" customHeight="false" outlineLevel="0" collapsed="false">
      <c r="T124" s="139"/>
      <c r="U124" s="139"/>
      <c r="V124" s="139"/>
    </row>
    <row r="125" customFormat="false" ht="12.75" hidden="false" customHeight="false" outlineLevel="0" collapsed="false">
      <c r="T125" s="139"/>
      <c r="U125" s="139"/>
      <c r="V125" s="139"/>
    </row>
    <row r="126" customFormat="false" ht="12.75" hidden="false" customHeight="false" outlineLevel="0" collapsed="false">
      <c r="T126" s="139"/>
      <c r="U126" s="139"/>
      <c r="V126" s="139"/>
    </row>
    <row r="127" customFormat="false" ht="12.75" hidden="false" customHeight="false" outlineLevel="0" collapsed="false">
      <c r="T127" s="139"/>
      <c r="U127" s="139"/>
      <c r="V127" s="139"/>
    </row>
    <row r="128" customFormat="false" ht="12.75" hidden="false" customHeight="false" outlineLevel="0" collapsed="false">
      <c r="T128" s="139"/>
      <c r="U128" s="139"/>
      <c r="V128" s="139"/>
    </row>
    <row r="129" customFormat="false" ht="12.75" hidden="false" customHeight="false" outlineLevel="0" collapsed="false">
      <c r="T129" s="139"/>
      <c r="U129" s="139"/>
      <c r="V129" s="139"/>
    </row>
    <row r="130" customFormat="false" ht="12.75" hidden="false" customHeight="false" outlineLevel="0" collapsed="false">
      <c r="T130" s="139"/>
      <c r="U130" s="139"/>
      <c r="V130" s="139"/>
    </row>
    <row r="131" customFormat="false" ht="12.75" hidden="false" customHeight="false" outlineLevel="0" collapsed="false">
      <c r="T131" s="139"/>
      <c r="U131" s="139"/>
      <c r="V131" s="139"/>
    </row>
    <row r="132" customFormat="false" ht="12.75" hidden="false" customHeight="false" outlineLevel="0" collapsed="false">
      <c r="T132" s="139"/>
      <c r="U132" s="139"/>
      <c r="V132" s="139"/>
    </row>
    <row r="133" customFormat="false" ht="12.75" hidden="false" customHeight="false" outlineLevel="0" collapsed="false">
      <c r="T133" s="139"/>
      <c r="U133" s="139"/>
      <c r="V133" s="139"/>
    </row>
    <row r="134" customFormat="false" ht="12.75" hidden="false" customHeight="false" outlineLevel="0" collapsed="false">
      <c r="T134" s="139"/>
      <c r="U134" s="139"/>
      <c r="V134" s="139"/>
    </row>
    <row r="135" customFormat="false" ht="12.75" hidden="false" customHeight="false" outlineLevel="0" collapsed="false">
      <c r="T135" s="139"/>
      <c r="U135" s="139"/>
      <c r="V135" s="139"/>
    </row>
    <row r="136" customFormat="false" ht="12.75" hidden="false" customHeight="false" outlineLevel="0" collapsed="false">
      <c r="T136" s="139"/>
      <c r="U136" s="139"/>
      <c r="V136" s="139"/>
    </row>
    <row r="137" customFormat="false" ht="12.75" hidden="false" customHeight="false" outlineLevel="0" collapsed="false">
      <c r="T137" s="139"/>
      <c r="U137" s="139"/>
      <c r="V137" s="139"/>
    </row>
    <row r="138" customFormat="false" ht="12.75" hidden="false" customHeight="false" outlineLevel="0" collapsed="false">
      <c r="T138" s="139"/>
      <c r="U138" s="139"/>
      <c r="V138" s="139"/>
    </row>
    <row r="139" customFormat="false" ht="12.75" hidden="false" customHeight="false" outlineLevel="0" collapsed="false">
      <c r="T139" s="139"/>
      <c r="U139" s="139"/>
      <c r="V139" s="139"/>
    </row>
    <row r="140" customFormat="false" ht="12.75" hidden="false" customHeight="false" outlineLevel="0" collapsed="false">
      <c r="T140" s="139"/>
      <c r="U140" s="139"/>
      <c r="V140" s="139"/>
    </row>
    <row r="141" customFormat="false" ht="12.75" hidden="false" customHeight="false" outlineLevel="0" collapsed="false">
      <c r="T141" s="139"/>
      <c r="U141" s="139"/>
      <c r="V141" s="139"/>
    </row>
    <row r="142" customFormat="false" ht="12.75" hidden="false" customHeight="false" outlineLevel="0" collapsed="false">
      <c r="T142" s="139"/>
      <c r="U142" s="139"/>
      <c r="V142" s="139"/>
    </row>
    <row r="143" customFormat="false" ht="12.75" hidden="false" customHeight="false" outlineLevel="0" collapsed="false">
      <c r="T143" s="139"/>
      <c r="U143" s="139"/>
      <c r="V143" s="139"/>
    </row>
    <row r="144" customFormat="false" ht="12.75" hidden="false" customHeight="false" outlineLevel="0" collapsed="false">
      <c r="T144" s="139"/>
      <c r="U144" s="139"/>
      <c r="V144" s="139"/>
    </row>
    <row r="145" customFormat="false" ht="12.75" hidden="false" customHeight="false" outlineLevel="0" collapsed="false">
      <c r="T145" s="139"/>
      <c r="U145" s="139"/>
      <c r="V145" s="139"/>
    </row>
    <row r="146" customFormat="false" ht="12.75" hidden="false" customHeight="false" outlineLevel="0" collapsed="false">
      <c r="T146" s="139"/>
      <c r="U146" s="139"/>
      <c r="V146" s="139"/>
    </row>
    <row r="147" customFormat="false" ht="12.75" hidden="false" customHeight="false" outlineLevel="0" collapsed="false">
      <c r="T147" s="139"/>
      <c r="U147" s="139"/>
      <c r="V147" s="139"/>
    </row>
    <row r="148" customFormat="false" ht="12.75" hidden="false" customHeight="false" outlineLevel="0" collapsed="false">
      <c r="T148" s="139"/>
      <c r="U148" s="139"/>
      <c r="V148" s="139"/>
    </row>
    <row r="149" customFormat="false" ht="12.75" hidden="false" customHeight="false" outlineLevel="0" collapsed="false">
      <c r="T149" s="139"/>
      <c r="U149" s="139"/>
      <c r="V149" s="139"/>
    </row>
    <row r="150" customFormat="false" ht="12.75" hidden="false" customHeight="false" outlineLevel="0" collapsed="false">
      <c r="T150" s="139"/>
      <c r="U150" s="139"/>
      <c r="V150" s="139"/>
    </row>
    <row r="151" customFormat="false" ht="12.75" hidden="false" customHeight="false" outlineLevel="0" collapsed="false">
      <c r="T151" s="139"/>
      <c r="U151" s="139"/>
      <c r="V151" s="139"/>
    </row>
    <row r="152" customFormat="false" ht="12.75" hidden="false" customHeight="false" outlineLevel="0" collapsed="false">
      <c r="T152" s="139"/>
      <c r="U152" s="139"/>
      <c r="V152" s="139"/>
    </row>
    <row r="153" customFormat="false" ht="12.75" hidden="false" customHeight="false" outlineLevel="0" collapsed="false">
      <c r="T153" s="139"/>
      <c r="U153" s="139"/>
      <c r="V153" s="139"/>
    </row>
    <row r="154" customFormat="false" ht="12.75" hidden="false" customHeight="false" outlineLevel="0" collapsed="false">
      <c r="T154" s="139"/>
      <c r="U154" s="139"/>
      <c r="V154" s="139"/>
    </row>
    <row r="155" customFormat="false" ht="12.75" hidden="false" customHeight="false" outlineLevel="0" collapsed="false">
      <c r="T155" s="139"/>
      <c r="U155" s="139"/>
      <c r="V155" s="139"/>
    </row>
    <row r="156" customFormat="false" ht="12.75" hidden="false" customHeight="false" outlineLevel="0" collapsed="false">
      <c r="T156" s="139"/>
      <c r="U156" s="139"/>
      <c r="V156" s="139"/>
    </row>
    <row r="157" customFormat="false" ht="12.75" hidden="false" customHeight="false" outlineLevel="0" collapsed="false">
      <c r="T157" s="139"/>
      <c r="U157" s="139"/>
      <c r="V157" s="139"/>
    </row>
    <row r="158" customFormat="false" ht="12.75" hidden="false" customHeight="false" outlineLevel="0" collapsed="false">
      <c r="T158" s="139"/>
      <c r="U158" s="139"/>
      <c r="V158" s="139"/>
    </row>
    <row r="159" customFormat="false" ht="12.75" hidden="false" customHeight="false" outlineLevel="0" collapsed="false">
      <c r="T159" s="139"/>
      <c r="U159" s="139"/>
      <c r="V159" s="139"/>
    </row>
    <row r="160" customFormat="false" ht="12.75" hidden="false" customHeight="false" outlineLevel="0" collapsed="false">
      <c r="T160" s="139"/>
      <c r="U160" s="139"/>
      <c r="V160" s="139"/>
    </row>
    <row r="161" customFormat="false" ht="12.75" hidden="false" customHeight="false" outlineLevel="0" collapsed="false">
      <c r="T161" s="139"/>
      <c r="U161" s="139"/>
      <c r="V161" s="139"/>
    </row>
    <row r="162" customFormat="false" ht="12.75" hidden="false" customHeight="false" outlineLevel="0" collapsed="false">
      <c r="T162" s="139"/>
      <c r="U162" s="139"/>
      <c r="V162" s="139"/>
    </row>
    <row r="163" customFormat="false" ht="12.75" hidden="false" customHeight="false" outlineLevel="0" collapsed="false">
      <c r="T163" s="139"/>
      <c r="U163" s="139"/>
      <c r="V163" s="139"/>
    </row>
    <row r="164" customFormat="false" ht="12.75" hidden="false" customHeight="false" outlineLevel="0" collapsed="false">
      <c r="T164" s="139"/>
      <c r="U164" s="139"/>
      <c r="V164" s="139"/>
    </row>
    <row r="165" customFormat="false" ht="12.75" hidden="false" customHeight="false" outlineLevel="0" collapsed="false">
      <c r="T165" s="139"/>
      <c r="U165" s="139"/>
      <c r="V165" s="139"/>
    </row>
    <row r="166" customFormat="false" ht="12.75" hidden="false" customHeight="false" outlineLevel="0" collapsed="false">
      <c r="T166" s="139"/>
      <c r="U166" s="139"/>
      <c r="V166" s="139"/>
    </row>
    <row r="167" customFormat="false" ht="12.75" hidden="false" customHeight="false" outlineLevel="0" collapsed="false">
      <c r="T167" s="139"/>
      <c r="U167" s="139"/>
      <c r="V167" s="139"/>
    </row>
    <row r="168" customFormat="false" ht="12.75" hidden="false" customHeight="false" outlineLevel="0" collapsed="false">
      <c r="T168" s="139"/>
      <c r="U168" s="139"/>
      <c r="V168" s="139"/>
    </row>
    <row r="169" customFormat="false" ht="12.75" hidden="false" customHeight="false" outlineLevel="0" collapsed="false">
      <c r="T169" s="139"/>
      <c r="U169" s="139"/>
      <c r="V169" s="139"/>
    </row>
    <row r="170" customFormat="false" ht="12.75" hidden="false" customHeight="false" outlineLevel="0" collapsed="false">
      <c r="T170" s="139"/>
      <c r="U170" s="139"/>
      <c r="V170" s="139"/>
    </row>
    <row r="171" customFormat="false" ht="12.75" hidden="false" customHeight="false" outlineLevel="0" collapsed="false">
      <c r="T171" s="139"/>
      <c r="U171" s="139"/>
      <c r="V171" s="139"/>
    </row>
    <row r="172" customFormat="false" ht="12.75" hidden="false" customHeight="false" outlineLevel="0" collapsed="false">
      <c r="T172" s="139"/>
      <c r="U172" s="139"/>
      <c r="V172" s="139"/>
    </row>
    <row r="173" customFormat="false" ht="12.75" hidden="false" customHeight="false" outlineLevel="0" collapsed="false">
      <c r="T173" s="139"/>
      <c r="U173" s="139"/>
      <c r="V173" s="139"/>
    </row>
    <row r="174" customFormat="false" ht="12.75" hidden="false" customHeight="false" outlineLevel="0" collapsed="false">
      <c r="T174" s="139"/>
      <c r="U174" s="139"/>
      <c r="V174" s="139"/>
    </row>
    <row r="175" customFormat="false" ht="12.75" hidden="false" customHeight="false" outlineLevel="0" collapsed="false">
      <c r="T175" s="139"/>
      <c r="U175" s="139"/>
      <c r="V175" s="139"/>
    </row>
    <row r="176" customFormat="false" ht="12.75" hidden="false" customHeight="false" outlineLevel="0" collapsed="false">
      <c r="T176" s="139"/>
      <c r="U176" s="139"/>
      <c r="V176" s="139"/>
    </row>
    <row r="177" customFormat="false" ht="12.75" hidden="false" customHeight="false" outlineLevel="0" collapsed="false">
      <c r="T177" s="139"/>
      <c r="U177" s="139"/>
      <c r="V177" s="139"/>
    </row>
    <row r="178" customFormat="false" ht="12.75" hidden="false" customHeight="false" outlineLevel="0" collapsed="false">
      <c r="T178" s="139"/>
      <c r="U178" s="139"/>
      <c r="V178" s="139"/>
    </row>
    <row r="179" customFormat="false" ht="12.75" hidden="false" customHeight="false" outlineLevel="0" collapsed="false">
      <c r="T179" s="139"/>
      <c r="U179" s="139"/>
      <c r="V179" s="139"/>
    </row>
    <row r="180" customFormat="false" ht="12.75" hidden="false" customHeight="false" outlineLevel="0" collapsed="false">
      <c r="T180" s="139"/>
      <c r="U180" s="139"/>
      <c r="V180" s="139"/>
    </row>
    <row r="181" customFormat="false" ht="12.75" hidden="false" customHeight="false" outlineLevel="0" collapsed="false">
      <c r="T181" s="139"/>
      <c r="U181" s="139"/>
      <c r="V181" s="139"/>
    </row>
    <row r="182" customFormat="false" ht="12.75" hidden="false" customHeight="false" outlineLevel="0" collapsed="false">
      <c r="T182" s="139"/>
      <c r="U182" s="139"/>
      <c r="V182" s="139"/>
    </row>
    <row r="183" customFormat="false" ht="12.75" hidden="false" customHeight="false" outlineLevel="0" collapsed="false">
      <c r="T183" s="139"/>
      <c r="U183" s="139"/>
      <c r="V183" s="139"/>
    </row>
    <row r="184" customFormat="false" ht="12.75" hidden="false" customHeight="false" outlineLevel="0" collapsed="false">
      <c r="T184" s="139"/>
      <c r="U184" s="139"/>
      <c r="V184" s="139"/>
    </row>
    <row r="185" customFormat="false" ht="12.75" hidden="false" customHeight="false" outlineLevel="0" collapsed="false">
      <c r="T185" s="139"/>
      <c r="U185" s="139"/>
      <c r="V185" s="139"/>
    </row>
    <row r="186" customFormat="false" ht="12.75" hidden="false" customHeight="false" outlineLevel="0" collapsed="false">
      <c r="T186" s="139"/>
      <c r="U186" s="139"/>
      <c r="V186" s="139"/>
    </row>
    <row r="187" customFormat="false" ht="12.75" hidden="false" customHeight="false" outlineLevel="0" collapsed="false">
      <c r="T187" s="139"/>
      <c r="U187" s="139"/>
      <c r="V187" s="139"/>
    </row>
    <row r="188" customFormat="false" ht="12.75" hidden="false" customHeight="false" outlineLevel="0" collapsed="false">
      <c r="T188" s="139"/>
      <c r="U188" s="139"/>
      <c r="V188" s="139"/>
    </row>
    <row r="189" customFormat="false" ht="12.75" hidden="false" customHeight="false" outlineLevel="0" collapsed="false">
      <c r="T189" s="139"/>
      <c r="U189" s="139"/>
      <c r="V189" s="139"/>
    </row>
    <row r="190" customFormat="false" ht="12.75" hidden="false" customHeight="false" outlineLevel="0" collapsed="false">
      <c r="T190" s="139"/>
      <c r="U190" s="139"/>
      <c r="V190" s="139"/>
    </row>
    <row r="191" customFormat="false" ht="12.75" hidden="false" customHeight="false" outlineLevel="0" collapsed="false">
      <c r="T191" s="139"/>
      <c r="U191" s="139"/>
      <c r="V191" s="139"/>
    </row>
    <row r="192" customFormat="false" ht="12.75" hidden="false" customHeight="false" outlineLevel="0" collapsed="false">
      <c r="T192" s="139"/>
      <c r="U192" s="139"/>
      <c r="V192" s="139"/>
    </row>
    <row r="193" customFormat="false" ht="12.75" hidden="false" customHeight="false" outlineLevel="0" collapsed="false">
      <c r="T193" s="139"/>
      <c r="U193" s="139"/>
      <c r="V193" s="139"/>
    </row>
    <row r="194" customFormat="false" ht="12.75" hidden="false" customHeight="false" outlineLevel="0" collapsed="false">
      <c r="T194" s="139"/>
      <c r="U194" s="139"/>
      <c r="V194" s="139"/>
    </row>
    <row r="195" customFormat="false" ht="12.75" hidden="false" customHeight="false" outlineLevel="0" collapsed="false">
      <c r="T195" s="139"/>
      <c r="U195" s="139"/>
      <c r="V195" s="139"/>
    </row>
    <row r="196" customFormat="false" ht="12.75" hidden="false" customHeight="false" outlineLevel="0" collapsed="false">
      <c r="T196" s="139"/>
      <c r="U196" s="139"/>
      <c r="V196" s="139"/>
    </row>
    <row r="197" customFormat="false" ht="12.75" hidden="false" customHeight="false" outlineLevel="0" collapsed="false">
      <c r="T197" s="139"/>
      <c r="U197" s="139"/>
      <c r="V197" s="139"/>
    </row>
    <row r="198" customFormat="false" ht="12.75" hidden="false" customHeight="false" outlineLevel="0" collapsed="false">
      <c r="T198" s="139"/>
      <c r="U198" s="139"/>
      <c r="V198" s="139"/>
    </row>
    <row r="199" customFormat="false" ht="12.75" hidden="false" customHeight="false" outlineLevel="0" collapsed="false">
      <c r="T199" s="139"/>
      <c r="U199" s="139"/>
      <c r="V199" s="139"/>
    </row>
    <row r="200" customFormat="false" ht="12.75" hidden="false" customHeight="false" outlineLevel="0" collapsed="false">
      <c r="T200" s="139"/>
      <c r="U200" s="139"/>
      <c r="V200" s="139"/>
    </row>
    <row r="201" customFormat="false" ht="12.75" hidden="false" customHeight="false" outlineLevel="0" collapsed="false">
      <c r="T201" s="139"/>
      <c r="U201" s="139"/>
      <c r="V201" s="139"/>
    </row>
    <row r="202" customFormat="false" ht="12.75" hidden="false" customHeight="false" outlineLevel="0" collapsed="false">
      <c r="T202" s="139"/>
      <c r="U202" s="139"/>
      <c r="V202" s="139"/>
    </row>
    <row r="203" customFormat="false" ht="12.75" hidden="false" customHeight="false" outlineLevel="0" collapsed="false">
      <c r="T203" s="139"/>
      <c r="U203" s="139"/>
      <c r="V203" s="139"/>
    </row>
    <row r="204" customFormat="false" ht="12.75" hidden="false" customHeight="false" outlineLevel="0" collapsed="false">
      <c r="T204" s="139"/>
      <c r="U204" s="139"/>
      <c r="V204" s="139"/>
    </row>
    <row r="205" customFormat="false" ht="12.75" hidden="false" customHeight="false" outlineLevel="0" collapsed="false">
      <c r="T205" s="139"/>
      <c r="U205" s="139"/>
      <c r="V205" s="139"/>
    </row>
    <row r="206" customFormat="false" ht="12.75" hidden="false" customHeight="false" outlineLevel="0" collapsed="false">
      <c r="T206" s="139"/>
      <c r="U206" s="139"/>
      <c r="V206" s="139"/>
    </row>
    <row r="207" customFormat="false" ht="12.75" hidden="false" customHeight="false" outlineLevel="0" collapsed="false">
      <c r="T207" s="139"/>
      <c r="U207" s="139"/>
      <c r="V207" s="139"/>
    </row>
    <row r="208" customFormat="false" ht="12.75" hidden="false" customHeight="false" outlineLevel="0" collapsed="false">
      <c r="T208" s="139"/>
      <c r="U208" s="139"/>
      <c r="V208" s="139"/>
    </row>
    <row r="209" customFormat="false" ht="12.75" hidden="false" customHeight="false" outlineLevel="0" collapsed="false">
      <c r="T209" s="139"/>
      <c r="U209" s="139"/>
      <c r="V209" s="139"/>
    </row>
    <row r="210" customFormat="false" ht="12.75" hidden="false" customHeight="false" outlineLevel="0" collapsed="false">
      <c r="T210" s="139"/>
      <c r="U210" s="139"/>
      <c r="V210" s="139"/>
    </row>
    <row r="211" customFormat="false" ht="12.75" hidden="false" customHeight="false" outlineLevel="0" collapsed="false">
      <c r="T211" s="139"/>
      <c r="U211" s="139"/>
      <c r="V211" s="139"/>
    </row>
    <row r="212" customFormat="false" ht="12.75" hidden="false" customHeight="false" outlineLevel="0" collapsed="false">
      <c r="T212" s="139"/>
      <c r="U212" s="139"/>
      <c r="V212" s="139"/>
    </row>
    <row r="213" customFormat="false" ht="12.75" hidden="false" customHeight="false" outlineLevel="0" collapsed="false">
      <c r="T213" s="139"/>
      <c r="U213" s="139"/>
      <c r="V213" s="139"/>
    </row>
    <row r="214" customFormat="false" ht="12.75" hidden="false" customHeight="false" outlineLevel="0" collapsed="false">
      <c r="T214" s="139"/>
      <c r="U214" s="139"/>
      <c r="V214" s="139"/>
    </row>
    <row r="215" customFormat="false" ht="12.75" hidden="false" customHeight="false" outlineLevel="0" collapsed="false">
      <c r="T215" s="139"/>
      <c r="U215" s="139"/>
      <c r="V215" s="139"/>
    </row>
    <row r="216" customFormat="false" ht="12.75" hidden="false" customHeight="false" outlineLevel="0" collapsed="false">
      <c r="T216" s="139"/>
      <c r="U216" s="139"/>
      <c r="V216" s="139"/>
    </row>
    <row r="217" customFormat="false" ht="12.75" hidden="false" customHeight="false" outlineLevel="0" collapsed="false">
      <c r="T217" s="139"/>
      <c r="U217" s="139"/>
      <c r="V217" s="139"/>
    </row>
    <row r="218" customFormat="false" ht="12.75" hidden="false" customHeight="false" outlineLevel="0" collapsed="false">
      <c r="T218" s="139"/>
      <c r="U218" s="139"/>
      <c r="V218" s="139"/>
    </row>
    <row r="219" customFormat="false" ht="12.75" hidden="false" customHeight="false" outlineLevel="0" collapsed="false">
      <c r="T219" s="139"/>
      <c r="U219" s="139"/>
      <c r="V219" s="139"/>
    </row>
    <row r="220" customFormat="false" ht="12.75" hidden="false" customHeight="false" outlineLevel="0" collapsed="false">
      <c r="T220" s="139"/>
      <c r="U220" s="139"/>
      <c r="V220" s="139"/>
    </row>
    <row r="221" customFormat="false" ht="12.75" hidden="false" customHeight="false" outlineLevel="0" collapsed="false">
      <c r="T221" s="139"/>
      <c r="U221" s="139"/>
      <c r="V221" s="139"/>
    </row>
    <row r="222" customFormat="false" ht="12.75" hidden="false" customHeight="false" outlineLevel="0" collapsed="false">
      <c r="T222" s="139"/>
      <c r="U222" s="139"/>
      <c r="V222" s="139"/>
    </row>
    <row r="223" customFormat="false" ht="12.75" hidden="false" customHeight="false" outlineLevel="0" collapsed="false">
      <c r="T223" s="139"/>
      <c r="U223" s="139"/>
      <c r="V223" s="139"/>
    </row>
    <row r="224" customFormat="false" ht="12.75" hidden="false" customHeight="false" outlineLevel="0" collapsed="false">
      <c r="T224" s="139"/>
      <c r="U224" s="139"/>
      <c r="V224" s="139"/>
    </row>
    <row r="225" customFormat="false" ht="12.75" hidden="false" customHeight="false" outlineLevel="0" collapsed="false">
      <c r="T225" s="139"/>
      <c r="U225" s="139"/>
      <c r="V225" s="139"/>
    </row>
    <row r="226" customFormat="false" ht="12.75" hidden="false" customHeight="false" outlineLevel="0" collapsed="false">
      <c r="T226" s="139"/>
      <c r="U226" s="139"/>
      <c r="V226" s="139"/>
    </row>
    <row r="227" customFormat="false" ht="12.75" hidden="false" customHeight="false" outlineLevel="0" collapsed="false">
      <c r="T227" s="139"/>
      <c r="U227" s="139"/>
      <c r="V227" s="139"/>
    </row>
    <row r="228" customFormat="false" ht="12.75" hidden="false" customHeight="false" outlineLevel="0" collapsed="false">
      <c r="T228" s="139"/>
      <c r="U228" s="139"/>
      <c r="V228" s="139"/>
    </row>
    <row r="229" customFormat="false" ht="12.75" hidden="false" customHeight="false" outlineLevel="0" collapsed="false">
      <c r="T229" s="139"/>
      <c r="U229" s="139"/>
      <c r="V229" s="139"/>
    </row>
    <row r="230" customFormat="false" ht="12.75" hidden="false" customHeight="false" outlineLevel="0" collapsed="false">
      <c r="T230" s="139"/>
      <c r="U230" s="139"/>
      <c r="V230" s="139"/>
    </row>
    <row r="231" customFormat="false" ht="12.75" hidden="false" customHeight="false" outlineLevel="0" collapsed="false">
      <c r="T231" s="139"/>
      <c r="U231" s="139"/>
      <c r="V231" s="139"/>
    </row>
    <row r="232" customFormat="false" ht="12.75" hidden="false" customHeight="false" outlineLevel="0" collapsed="false">
      <c r="T232" s="139"/>
      <c r="U232" s="139"/>
      <c r="V232" s="139"/>
    </row>
    <row r="233" customFormat="false" ht="12.75" hidden="false" customHeight="false" outlineLevel="0" collapsed="false">
      <c r="T233" s="139"/>
      <c r="U233" s="139"/>
      <c r="V233" s="139"/>
    </row>
    <row r="234" customFormat="false" ht="12.75" hidden="false" customHeight="false" outlineLevel="0" collapsed="false">
      <c r="T234" s="139"/>
      <c r="U234" s="139"/>
      <c r="V234" s="139"/>
    </row>
    <row r="235" customFormat="false" ht="12.75" hidden="false" customHeight="false" outlineLevel="0" collapsed="false">
      <c r="T235" s="139"/>
      <c r="U235" s="139"/>
      <c r="V235" s="139"/>
    </row>
    <row r="236" customFormat="false" ht="12.75" hidden="false" customHeight="false" outlineLevel="0" collapsed="false">
      <c r="T236" s="139"/>
      <c r="U236" s="139"/>
      <c r="V236" s="139"/>
    </row>
    <row r="237" customFormat="false" ht="12.75" hidden="false" customHeight="false" outlineLevel="0" collapsed="false">
      <c r="T237" s="139"/>
      <c r="U237" s="139"/>
      <c r="V237" s="139"/>
    </row>
    <row r="238" customFormat="false" ht="12.75" hidden="false" customHeight="false" outlineLevel="0" collapsed="false">
      <c r="T238" s="139"/>
      <c r="U238" s="139"/>
      <c r="V238" s="139"/>
    </row>
    <row r="239" customFormat="false" ht="12.75" hidden="false" customHeight="false" outlineLevel="0" collapsed="false">
      <c r="T239" s="139"/>
      <c r="U239" s="139"/>
      <c r="V239" s="139"/>
    </row>
    <row r="240" customFormat="false" ht="12.75" hidden="false" customHeight="false" outlineLevel="0" collapsed="false">
      <c r="T240" s="139"/>
      <c r="U240" s="139"/>
      <c r="V240" s="139"/>
    </row>
    <row r="241" customFormat="false" ht="12.75" hidden="false" customHeight="false" outlineLevel="0" collapsed="false">
      <c r="T241" s="139"/>
      <c r="U241" s="139"/>
      <c r="V241" s="139"/>
    </row>
    <row r="242" customFormat="false" ht="12.75" hidden="false" customHeight="false" outlineLevel="0" collapsed="false">
      <c r="T242" s="139"/>
      <c r="U242" s="139"/>
      <c r="V242" s="139"/>
    </row>
    <row r="243" customFormat="false" ht="12.75" hidden="false" customHeight="false" outlineLevel="0" collapsed="false">
      <c r="T243" s="139"/>
      <c r="U243" s="139"/>
      <c r="V243" s="139"/>
    </row>
    <row r="244" customFormat="false" ht="12.75" hidden="false" customHeight="false" outlineLevel="0" collapsed="false">
      <c r="T244" s="139"/>
      <c r="U244" s="139"/>
      <c r="V244" s="139"/>
    </row>
    <row r="245" customFormat="false" ht="12.75" hidden="false" customHeight="false" outlineLevel="0" collapsed="false">
      <c r="T245" s="139"/>
      <c r="U245" s="139"/>
      <c r="V245" s="139"/>
    </row>
    <row r="246" customFormat="false" ht="12.75" hidden="false" customHeight="false" outlineLevel="0" collapsed="false">
      <c r="T246" s="139"/>
      <c r="U246" s="139"/>
      <c r="V246" s="139"/>
    </row>
    <row r="247" customFormat="false" ht="12.75" hidden="false" customHeight="false" outlineLevel="0" collapsed="false">
      <c r="T247" s="139"/>
      <c r="U247" s="139"/>
      <c r="V247" s="139"/>
    </row>
    <row r="248" customFormat="false" ht="12.75" hidden="false" customHeight="false" outlineLevel="0" collapsed="false">
      <c r="T248" s="139"/>
      <c r="U248" s="139"/>
      <c r="V248" s="139"/>
    </row>
    <row r="249" customFormat="false" ht="12.75" hidden="false" customHeight="false" outlineLevel="0" collapsed="false">
      <c r="T249" s="139"/>
      <c r="U249" s="139"/>
      <c r="V249" s="139"/>
    </row>
    <row r="250" customFormat="false" ht="12.75" hidden="false" customHeight="false" outlineLevel="0" collapsed="false">
      <c r="T250" s="139"/>
      <c r="U250" s="139"/>
      <c r="V250" s="139"/>
    </row>
    <row r="251" customFormat="false" ht="12.75" hidden="false" customHeight="false" outlineLevel="0" collapsed="false">
      <c r="T251" s="139"/>
      <c r="U251" s="139"/>
      <c r="V251" s="139"/>
    </row>
    <row r="252" customFormat="false" ht="12.75" hidden="false" customHeight="false" outlineLevel="0" collapsed="false">
      <c r="T252" s="139"/>
      <c r="U252" s="139"/>
      <c r="V252" s="139"/>
    </row>
    <row r="253" customFormat="false" ht="12.75" hidden="false" customHeight="false" outlineLevel="0" collapsed="false">
      <c r="T253" s="139"/>
      <c r="U253" s="139"/>
      <c r="V253" s="139"/>
    </row>
    <row r="254" customFormat="false" ht="12.75" hidden="false" customHeight="false" outlineLevel="0" collapsed="false">
      <c r="T254" s="139"/>
      <c r="U254" s="139"/>
      <c r="V254" s="139"/>
    </row>
    <row r="255" customFormat="false" ht="12.75" hidden="false" customHeight="false" outlineLevel="0" collapsed="false">
      <c r="T255" s="139"/>
      <c r="U255" s="139"/>
      <c r="V255" s="139"/>
    </row>
    <row r="256" customFormat="false" ht="12.75" hidden="false" customHeight="false" outlineLevel="0" collapsed="false">
      <c r="T256" s="139"/>
      <c r="U256" s="139"/>
      <c r="V256" s="139"/>
    </row>
    <row r="257" customFormat="false" ht="12.75" hidden="false" customHeight="false" outlineLevel="0" collapsed="false">
      <c r="T257" s="139"/>
      <c r="U257" s="139"/>
      <c r="V257" s="139"/>
    </row>
    <row r="258" customFormat="false" ht="12.75" hidden="false" customHeight="false" outlineLevel="0" collapsed="false">
      <c r="T258" s="139"/>
      <c r="U258" s="139"/>
      <c r="V258" s="139"/>
    </row>
    <row r="259" customFormat="false" ht="12.75" hidden="false" customHeight="false" outlineLevel="0" collapsed="false">
      <c r="T259" s="139"/>
      <c r="U259" s="139"/>
      <c r="V259" s="139"/>
    </row>
    <row r="260" customFormat="false" ht="12.75" hidden="false" customHeight="false" outlineLevel="0" collapsed="false">
      <c r="T260" s="139"/>
      <c r="U260" s="139"/>
      <c r="V260" s="139"/>
    </row>
    <row r="261" customFormat="false" ht="12.75" hidden="false" customHeight="false" outlineLevel="0" collapsed="false">
      <c r="T261" s="139"/>
      <c r="U261" s="139"/>
      <c r="V261" s="139"/>
    </row>
    <row r="262" customFormat="false" ht="12.75" hidden="false" customHeight="false" outlineLevel="0" collapsed="false">
      <c r="T262" s="139"/>
      <c r="U262" s="139"/>
      <c r="V262" s="139"/>
    </row>
    <row r="263" customFormat="false" ht="12.75" hidden="false" customHeight="false" outlineLevel="0" collapsed="false">
      <c r="T263" s="139"/>
      <c r="U263" s="139"/>
      <c r="V263" s="139"/>
    </row>
    <row r="264" customFormat="false" ht="12.75" hidden="false" customHeight="false" outlineLevel="0" collapsed="false">
      <c r="T264" s="139"/>
      <c r="U264" s="139"/>
      <c r="V264" s="139"/>
    </row>
    <row r="265" customFormat="false" ht="12.75" hidden="false" customHeight="false" outlineLevel="0" collapsed="false">
      <c r="T265" s="139"/>
      <c r="U265" s="139"/>
      <c r="V265" s="139"/>
    </row>
    <row r="266" customFormat="false" ht="12.75" hidden="false" customHeight="false" outlineLevel="0" collapsed="false">
      <c r="T266" s="139"/>
      <c r="U266" s="139"/>
      <c r="V266" s="139"/>
    </row>
    <row r="267" customFormat="false" ht="12.75" hidden="false" customHeight="false" outlineLevel="0" collapsed="false">
      <c r="T267" s="139"/>
      <c r="U267" s="139"/>
      <c r="V267" s="139"/>
    </row>
    <row r="268" customFormat="false" ht="12.75" hidden="false" customHeight="false" outlineLevel="0" collapsed="false">
      <c r="T268" s="139"/>
      <c r="U268" s="139"/>
      <c r="V268" s="139"/>
    </row>
    <row r="269" customFormat="false" ht="12.75" hidden="false" customHeight="false" outlineLevel="0" collapsed="false">
      <c r="T269" s="139"/>
      <c r="U269" s="139"/>
      <c r="V269" s="139"/>
    </row>
    <row r="270" customFormat="false" ht="12.75" hidden="false" customHeight="false" outlineLevel="0" collapsed="false">
      <c r="T270" s="139"/>
      <c r="U270" s="139"/>
      <c r="V270" s="139"/>
    </row>
    <row r="271" customFormat="false" ht="12.75" hidden="false" customHeight="false" outlineLevel="0" collapsed="false">
      <c r="T271" s="139"/>
      <c r="U271" s="139"/>
      <c r="V271" s="139"/>
    </row>
    <row r="272" customFormat="false" ht="12.75" hidden="false" customHeight="false" outlineLevel="0" collapsed="false">
      <c r="T272" s="139"/>
      <c r="U272" s="139"/>
      <c r="V272" s="139"/>
    </row>
    <row r="273" customFormat="false" ht="12.75" hidden="false" customHeight="false" outlineLevel="0" collapsed="false">
      <c r="T273" s="139"/>
      <c r="U273" s="139"/>
      <c r="V273" s="139"/>
    </row>
    <row r="274" customFormat="false" ht="12.75" hidden="false" customHeight="false" outlineLevel="0" collapsed="false">
      <c r="T274" s="139"/>
      <c r="U274" s="139"/>
      <c r="V274" s="139"/>
    </row>
    <row r="275" customFormat="false" ht="12.75" hidden="false" customHeight="false" outlineLevel="0" collapsed="false">
      <c r="T275" s="139"/>
      <c r="U275" s="139"/>
      <c r="V275" s="139"/>
    </row>
    <row r="276" customFormat="false" ht="12.75" hidden="false" customHeight="false" outlineLevel="0" collapsed="false">
      <c r="T276" s="139"/>
      <c r="U276" s="139"/>
      <c r="V276" s="139"/>
    </row>
    <row r="277" customFormat="false" ht="12.75" hidden="false" customHeight="false" outlineLevel="0" collapsed="false">
      <c r="T277" s="139"/>
      <c r="U277" s="139"/>
      <c r="V277" s="139"/>
    </row>
    <row r="278" customFormat="false" ht="12.75" hidden="false" customHeight="false" outlineLevel="0" collapsed="false">
      <c r="T278" s="139"/>
      <c r="U278" s="139"/>
      <c r="V278" s="139"/>
    </row>
    <row r="279" customFormat="false" ht="12.75" hidden="false" customHeight="false" outlineLevel="0" collapsed="false">
      <c r="T279" s="139"/>
      <c r="U279" s="139"/>
      <c r="V279" s="139"/>
    </row>
    <row r="280" customFormat="false" ht="12.75" hidden="false" customHeight="false" outlineLevel="0" collapsed="false">
      <c r="T280" s="139"/>
      <c r="U280" s="139"/>
      <c r="V280" s="139"/>
    </row>
    <row r="281" customFormat="false" ht="12.75" hidden="false" customHeight="false" outlineLevel="0" collapsed="false">
      <c r="T281" s="139"/>
      <c r="U281" s="139"/>
      <c r="V281" s="139"/>
    </row>
    <row r="282" customFormat="false" ht="12.75" hidden="false" customHeight="false" outlineLevel="0" collapsed="false">
      <c r="T282" s="139"/>
      <c r="U282" s="139"/>
      <c r="V282" s="139"/>
    </row>
    <row r="283" customFormat="false" ht="12.75" hidden="false" customHeight="false" outlineLevel="0" collapsed="false">
      <c r="T283" s="139"/>
      <c r="U283" s="139"/>
      <c r="V283" s="139"/>
    </row>
    <row r="284" customFormat="false" ht="12.75" hidden="false" customHeight="false" outlineLevel="0" collapsed="false">
      <c r="T284" s="139"/>
      <c r="U284" s="139"/>
      <c r="V284" s="139"/>
    </row>
    <row r="285" customFormat="false" ht="12.75" hidden="false" customHeight="false" outlineLevel="0" collapsed="false">
      <c r="T285" s="139"/>
      <c r="U285" s="139"/>
      <c r="V285" s="139"/>
    </row>
    <row r="286" customFormat="false" ht="12.75" hidden="false" customHeight="false" outlineLevel="0" collapsed="false">
      <c r="T286" s="139"/>
      <c r="U286" s="139"/>
      <c r="V286" s="139"/>
    </row>
    <row r="287" customFormat="false" ht="12.75" hidden="false" customHeight="false" outlineLevel="0" collapsed="false">
      <c r="T287" s="139"/>
      <c r="U287" s="139"/>
      <c r="V287" s="139"/>
    </row>
    <row r="288" customFormat="false" ht="12.75" hidden="false" customHeight="false" outlineLevel="0" collapsed="false">
      <c r="T288" s="139"/>
      <c r="U288" s="139"/>
      <c r="V288" s="139"/>
    </row>
    <row r="289" customFormat="false" ht="12.75" hidden="false" customHeight="false" outlineLevel="0" collapsed="false">
      <c r="T289" s="139"/>
      <c r="U289" s="139"/>
      <c r="V289" s="139"/>
    </row>
    <row r="290" customFormat="false" ht="12.75" hidden="false" customHeight="false" outlineLevel="0" collapsed="false">
      <c r="T290" s="139"/>
      <c r="U290" s="139"/>
      <c r="V290" s="139"/>
    </row>
    <row r="291" customFormat="false" ht="12.75" hidden="false" customHeight="false" outlineLevel="0" collapsed="false">
      <c r="T291" s="139"/>
      <c r="U291" s="139"/>
      <c r="V291" s="139"/>
    </row>
    <row r="292" customFormat="false" ht="12.75" hidden="false" customHeight="false" outlineLevel="0" collapsed="false">
      <c r="T292" s="139"/>
      <c r="U292" s="139"/>
      <c r="V292" s="139"/>
    </row>
    <row r="293" customFormat="false" ht="12.75" hidden="false" customHeight="false" outlineLevel="0" collapsed="false">
      <c r="T293" s="139"/>
      <c r="U293" s="139"/>
      <c r="V293" s="139"/>
    </row>
    <row r="294" customFormat="false" ht="12.75" hidden="false" customHeight="false" outlineLevel="0" collapsed="false">
      <c r="T294" s="139"/>
      <c r="U294" s="139"/>
      <c r="V294" s="139"/>
    </row>
    <row r="295" customFormat="false" ht="12.75" hidden="false" customHeight="false" outlineLevel="0" collapsed="false">
      <c r="T295" s="139"/>
      <c r="U295" s="139"/>
      <c r="V295" s="139"/>
    </row>
    <row r="296" customFormat="false" ht="12.75" hidden="false" customHeight="false" outlineLevel="0" collapsed="false">
      <c r="T296" s="139"/>
      <c r="U296" s="139"/>
      <c r="V296" s="139"/>
    </row>
    <row r="297" customFormat="false" ht="12.75" hidden="false" customHeight="false" outlineLevel="0" collapsed="false">
      <c r="T297" s="139"/>
      <c r="U297" s="139"/>
      <c r="V297" s="139"/>
    </row>
    <row r="298" customFormat="false" ht="12.75" hidden="false" customHeight="false" outlineLevel="0" collapsed="false">
      <c r="T298" s="139"/>
      <c r="U298" s="139"/>
      <c r="V298" s="139"/>
    </row>
    <row r="299" customFormat="false" ht="12.75" hidden="false" customHeight="false" outlineLevel="0" collapsed="false">
      <c r="T299" s="139"/>
      <c r="U299" s="139"/>
      <c r="V299" s="139"/>
    </row>
    <row r="300" customFormat="false" ht="12.75" hidden="false" customHeight="false" outlineLevel="0" collapsed="false">
      <c r="T300" s="139"/>
      <c r="U300" s="139"/>
      <c r="V300" s="139"/>
    </row>
    <row r="301" customFormat="false" ht="12.75" hidden="false" customHeight="false" outlineLevel="0" collapsed="false">
      <c r="T301" s="139"/>
      <c r="U301" s="139"/>
      <c r="V301" s="139"/>
    </row>
    <row r="302" customFormat="false" ht="12.75" hidden="false" customHeight="false" outlineLevel="0" collapsed="false">
      <c r="T302" s="139"/>
      <c r="U302" s="139"/>
      <c r="V302" s="139"/>
    </row>
    <row r="303" customFormat="false" ht="12.75" hidden="false" customHeight="false" outlineLevel="0" collapsed="false">
      <c r="T303" s="139"/>
      <c r="U303" s="139"/>
      <c r="V303" s="139"/>
    </row>
    <row r="304" customFormat="false" ht="12.75" hidden="false" customHeight="false" outlineLevel="0" collapsed="false">
      <c r="T304" s="139"/>
      <c r="U304" s="139"/>
      <c r="V304" s="139"/>
    </row>
    <row r="305" customFormat="false" ht="12.75" hidden="false" customHeight="false" outlineLevel="0" collapsed="false">
      <c r="T305" s="139"/>
      <c r="U305" s="139"/>
      <c r="V305" s="139"/>
    </row>
    <row r="306" customFormat="false" ht="12.75" hidden="false" customHeight="false" outlineLevel="0" collapsed="false">
      <c r="T306" s="139"/>
      <c r="U306" s="139"/>
      <c r="V306" s="139"/>
    </row>
    <row r="307" customFormat="false" ht="12.75" hidden="false" customHeight="false" outlineLevel="0" collapsed="false">
      <c r="T307" s="139"/>
      <c r="U307" s="139"/>
      <c r="V307" s="139"/>
    </row>
    <row r="308" customFormat="false" ht="12.75" hidden="false" customHeight="false" outlineLevel="0" collapsed="false">
      <c r="T308" s="139"/>
      <c r="U308" s="139"/>
      <c r="V308" s="139"/>
    </row>
    <row r="309" customFormat="false" ht="12.75" hidden="false" customHeight="false" outlineLevel="0" collapsed="false">
      <c r="T309" s="139"/>
      <c r="U309" s="139"/>
      <c r="V309" s="139"/>
    </row>
    <row r="310" customFormat="false" ht="12.75" hidden="false" customHeight="false" outlineLevel="0" collapsed="false">
      <c r="T310" s="139"/>
      <c r="U310" s="139"/>
      <c r="V310" s="139"/>
    </row>
    <row r="311" customFormat="false" ht="12.75" hidden="false" customHeight="false" outlineLevel="0" collapsed="false">
      <c r="T311" s="139"/>
      <c r="U311" s="139"/>
      <c r="V311" s="139"/>
    </row>
    <row r="312" customFormat="false" ht="12.75" hidden="false" customHeight="false" outlineLevel="0" collapsed="false">
      <c r="T312" s="139"/>
      <c r="U312" s="139"/>
      <c r="V312" s="139"/>
    </row>
    <row r="313" customFormat="false" ht="12.75" hidden="false" customHeight="false" outlineLevel="0" collapsed="false">
      <c r="T313" s="139"/>
      <c r="U313" s="139"/>
      <c r="V313" s="139"/>
    </row>
    <row r="314" customFormat="false" ht="12.75" hidden="false" customHeight="false" outlineLevel="0" collapsed="false">
      <c r="T314" s="139"/>
      <c r="U314" s="139"/>
      <c r="V314" s="139"/>
    </row>
    <row r="315" customFormat="false" ht="12.75" hidden="false" customHeight="false" outlineLevel="0" collapsed="false">
      <c r="T315" s="139"/>
      <c r="U315" s="139"/>
      <c r="V315" s="139"/>
    </row>
    <row r="316" customFormat="false" ht="12.75" hidden="false" customHeight="false" outlineLevel="0" collapsed="false">
      <c r="T316" s="139"/>
      <c r="U316" s="139"/>
      <c r="V316" s="139"/>
    </row>
    <row r="317" customFormat="false" ht="12.75" hidden="false" customHeight="false" outlineLevel="0" collapsed="false">
      <c r="T317" s="139"/>
      <c r="U317" s="139"/>
      <c r="V317" s="139"/>
    </row>
    <row r="318" customFormat="false" ht="12.75" hidden="false" customHeight="false" outlineLevel="0" collapsed="false">
      <c r="T318" s="139"/>
      <c r="U318" s="139"/>
      <c r="V318" s="139"/>
    </row>
    <row r="319" customFormat="false" ht="12.75" hidden="false" customHeight="false" outlineLevel="0" collapsed="false">
      <c r="T319" s="139"/>
      <c r="U319" s="139"/>
      <c r="V319" s="139"/>
    </row>
    <row r="320" customFormat="false" ht="12.75" hidden="false" customHeight="false" outlineLevel="0" collapsed="false">
      <c r="T320" s="139"/>
      <c r="U320" s="139"/>
      <c r="V320" s="139"/>
    </row>
    <row r="321" customFormat="false" ht="12.75" hidden="false" customHeight="false" outlineLevel="0" collapsed="false">
      <c r="T321" s="139"/>
      <c r="U321" s="139"/>
      <c r="V321" s="139"/>
    </row>
    <row r="322" customFormat="false" ht="12.75" hidden="false" customHeight="false" outlineLevel="0" collapsed="false">
      <c r="T322" s="139"/>
      <c r="U322" s="139"/>
      <c r="V322" s="139"/>
    </row>
    <row r="323" customFormat="false" ht="12.75" hidden="false" customHeight="false" outlineLevel="0" collapsed="false">
      <c r="T323" s="139"/>
      <c r="U323" s="139"/>
      <c r="V323" s="139"/>
    </row>
    <row r="324" customFormat="false" ht="12.75" hidden="false" customHeight="false" outlineLevel="0" collapsed="false">
      <c r="T324" s="139"/>
      <c r="U324" s="139"/>
      <c r="V324" s="139"/>
    </row>
    <row r="325" customFormat="false" ht="12.75" hidden="false" customHeight="false" outlineLevel="0" collapsed="false">
      <c r="T325" s="139"/>
      <c r="U325" s="139"/>
      <c r="V325" s="139"/>
    </row>
    <row r="326" customFormat="false" ht="12.75" hidden="false" customHeight="false" outlineLevel="0" collapsed="false">
      <c r="T326" s="139"/>
      <c r="U326" s="139"/>
      <c r="V326" s="139"/>
    </row>
    <row r="327" customFormat="false" ht="12.75" hidden="false" customHeight="false" outlineLevel="0" collapsed="false">
      <c r="T327" s="139"/>
      <c r="U327" s="139"/>
      <c r="V327" s="139"/>
    </row>
    <row r="328" customFormat="false" ht="12.75" hidden="false" customHeight="false" outlineLevel="0" collapsed="false">
      <c r="T328" s="139"/>
      <c r="U328" s="139"/>
      <c r="V328" s="139"/>
    </row>
    <row r="329" customFormat="false" ht="12.75" hidden="false" customHeight="false" outlineLevel="0" collapsed="false">
      <c r="T329" s="139"/>
      <c r="U329" s="139"/>
      <c r="V329" s="139"/>
    </row>
    <row r="330" customFormat="false" ht="12.75" hidden="false" customHeight="false" outlineLevel="0" collapsed="false">
      <c r="T330" s="139"/>
      <c r="U330" s="139"/>
      <c r="V330" s="139"/>
    </row>
    <row r="331" customFormat="false" ht="12.75" hidden="false" customHeight="false" outlineLevel="0" collapsed="false">
      <c r="T331" s="139"/>
      <c r="U331" s="139"/>
      <c r="V331" s="139"/>
    </row>
    <row r="332" customFormat="false" ht="12.75" hidden="false" customHeight="false" outlineLevel="0" collapsed="false">
      <c r="T332" s="139"/>
      <c r="U332" s="139"/>
      <c r="V332" s="139"/>
    </row>
    <row r="333" customFormat="false" ht="12.75" hidden="false" customHeight="false" outlineLevel="0" collapsed="false">
      <c r="T333" s="139"/>
      <c r="U333" s="139"/>
      <c r="V333" s="139"/>
    </row>
    <row r="334" customFormat="false" ht="12.75" hidden="false" customHeight="false" outlineLevel="0" collapsed="false">
      <c r="T334" s="139"/>
      <c r="U334" s="139"/>
      <c r="V334" s="139"/>
    </row>
    <row r="335" customFormat="false" ht="12.75" hidden="false" customHeight="false" outlineLevel="0" collapsed="false">
      <c r="T335" s="139"/>
      <c r="U335" s="139"/>
      <c r="V335" s="139"/>
    </row>
    <row r="336" customFormat="false" ht="12.75" hidden="false" customHeight="false" outlineLevel="0" collapsed="false">
      <c r="T336" s="139"/>
      <c r="U336" s="139"/>
      <c r="V336" s="139"/>
    </row>
    <row r="337" customFormat="false" ht="12.75" hidden="false" customHeight="false" outlineLevel="0" collapsed="false">
      <c r="T337" s="139"/>
      <c r="U337" s="139"/>
      <c r="V337" s="139"/>
    </row>
    <row r="338" customFormat="false" ht="12.75" hidden="false" customHeight="false" outlineLevel="0" collapsed="false">
      <c r="T338" s="139"/>
      <c r="U338" s="139"/>
      <c r="V338" s="139"/>
    </row>
    <row r="339" customFormat="false" ht="12.75" hidden="false" customHeight="false" outlineLevel="0" collapsed="false">
      <c r="T339" s="139"/>
      <c r="U339" s="139"/>
      <c r="V339" s="139"/>
    </row>
    <row r="340" customFormat="false" ht="12.75" hidden="false" customHeight="false" outlineLevel="0" collapsed="false">
      <c r="T340" s="139"/>
      <c r="U340" s="139"/>
      <c r="V340" s="139"/>
    </row>
    <row r="341" customFormat="false" ht="12.75" hidden="false" customHeight="false" outlineLevel="0" collapsed="false">
      <c r="T341" s="139"/>
      <c r="U341" s="139"/>
      <c r="V341" s="139"/>
    </row>
    <row r="342" customFormat="false" ht="12.75" hidden="false" customHeight="false" outlineLevel="0" collapsed="false">
      <c r="T342" s="139"/>
      <c r="U342" s="139"/>
      <c r="V342" s="139"/>
    </row>
    <row r="343" customFormat="false" ht="12.75" hidden="false" customHeight="false" outlineLevel="0" collapsed="false">
      <c r="T343" s="139"/>
      <c r="U343" s="139"/>
      <c r="V343" s="139"/>
    </row>
    <row r="344" customFormat="false" ht="12.75" hidden="false" customHeight="false" outlineLevel="0" collapsed="false">
      <c r="T344" s="139"/>
      <c r="U344" s="139"/>
      <c r="V344" s="139"/>
    </row>
    <row r="345" customFormat="false" ht="12.75" hidden="false" customHeight="false" outlineLevel="0" collapsed="false">
      <c r="T345" s="139"/>
      <c r="U345" s="139"/>
      <c r="V345" s="139"/>
    </row>
    <row r="346" customFormat="false" ht="12.75" hidden="false" customHeight="false" outlineLevel="0" collapsed="false">
      <c r="T346" s="139"/>
      <c r="U346" s="139"/>
      <c r="V346" s="139"/>
    </row>
    <row r="347" customFormat="false" ht="12.75" hidden="false" customHeight="false" outlineLevel="0" collapsed="false">
      <c r="T347" s="139"/>
      <c r="U347" s="139"/>
      <c r="V347" s="139"/>
    </row>
    <row r="348" customFormat="false" ht="12.75" hidden="false" customHeight="false" outlineLevel="0" collapsed="false">
      <c r="T348" s="139"/>
      <c r="U348" s="139"/>
      <c r="V348" s="139"/>
    </row>
    <row r="349" customFormat="false" ht="12.75" hidden="false" customHeight="false" outlineLevel="0" collapsed="false">
      <c r="T349" s="139"/>
      <c r="U349" s="139"/>
      <c r="V349" s="139"/>
    </row>
    <row r="350" customFormat="false" ht="12.75" hidden="false" customHeight="false" outlineLevel="0" collapsed="false">
      <c r="T350" s="139"/>
      <c r="U350" s="139"/>
      <c r="V350" s="139"/>
    </row>
    <row r="351" customFormat="false" ht="12.75" hidden="false" customHeight="false" outlineLevel="0" collapsed="false">
      <c r="T351" s="139"/>
      <c r="U351" s="139"/>
      <c r="V351" s="139"/>
    </row>
    <row r="352" customFormat="false" ht="12.75" hidden="false" customHeight="false" outlineLevel="0" collapsed="false">
      <c r="T352" s="139"/>
      <c r="U352" s="139"/>
      <c r="V352" s="139"/>
    </row>
    <row r="353" customFormat="false" ht="12.75" hidden="false" customHeight="false" outlineLevel="0" collapsed="false">
      <c r="T353" s="139"/>
      <c r="U353" s="139"/>
      <c r="V353" s="139"/>
    </row>
    <row r="354" customFormat="false" ht="12.75" hidden="false" customHeight="false" outlineLevel="0" collapsed="false">
      <c r="T354" s="139"/>
      <c r="U354" s="139"/>
      <c r="V354" s="139"/>
    </row>
    <row r="355" customFormat="false" ht="12.75" hidden="false" customHeight="false" outlineLevel="0" collapsed="false">
      <c r="T355" s="139"/>
      <c r="U355" s="139"/>
      <c r="V355" s="139"/>
    </row>
    <row r="356" customFormat="false" ht="12.75" hidden="false" customHeight="false" outlineLevel="0" collapsed="false">
      <c r="T356" s="139"/>
      <c r="U356" s="139"/>
      <c r="V356" s="139"/>
    </row>
    <row r="357" customFormat="false" ht="12.75" hidden="false" customHeight="false" outlineLevel="0" collapsed="false">
      <c r="T357" s="139"/>
      <c r="U357" s="139"/>
      <c r="V357" s="139"/>
    </row>
    <row r="358" customFormat="false" ht="12.75" hidden="false" customHeight="false" outlineLevel="0" collapsed="false">
      <c r="T358" s="139"/>
      <c r="U358" s="139"/>
      <c r="V358" s="139"/>
    </row>
    <row r="359" customFormat="false" ht="12.75" hidden="false" customHeight="false" outlineLevel="0" collapsed="false">
      <c r="T359" s="139"/>
      <c r="U359" s="139"/>
      <c r="V359" s="139"/>
    </row>
    <row r="360" customFormat="false" ht="12.75" hidden="false" customHeight="false" outlineLevel="0" collapsed="false">
      <c r="T360" s="139"/>
      <c r="U360" s="139"/>
      <c r="V360" s="139"/>
    </row>
    <row r="361" customFormat="false" ht="12.75" hidden="false" customHeight="false" outlineLevel="0" collapsed="false">
      <c r="T361" s="139"/>
      <c r="U361" s="139"/>
      <c r="V361" s="139"/>
    </row>
    <row r="362" customFormat="false" ht="12.75" hidden="false" customHeight="false" outlineLevel="0" collapsed="false">
      <c r="T362" s="139"/>
      <c r="U362" s="139"/>
      <c r="V362" s="139"/>
    </row>
    <row r="363" customFormat="false" ht="12.75" hidden="false" customHeight="false" outlineLevel="0" collapsed="false">
      <c r="T363" s="139"/>
      <c r="U363" s="139"/>
      <c r="V363" s="139"/>
    </row>
    <row r="364" customFormat="false" ht="12.75" hidden="false" customHeight="false" outlineLevel="0" collapsed="false">
      <c r="T364" s="139"/>
      <c r="U364" s="139"/>
      <c r="V364" s="139"/>
    </row>
    <row r="365" customFormat="false" ht="12.75" hidden="false" customHeight="false" outlineLevel="0" collapsed="false">
      <c r="T365" s="139"/>
      <c r="U365" s="139"/>
      <c r="V365" s="139"/>
    </row>
    <row r="366" customFormat="false" ht="12.75" hidden="false" customHeight="false" outlineLevel="0" collapsed="false">
      <c r="T366" s="139"/>
      <c r="U366" s="139"/>
      <c r="V366" s="139"/>
    </row>
    <row r="367" customFormat="false" ht="12.75" hidden="false" customHeight="false" outlineLevel="0" collapsed="false">
      <c r="T367" s="139"/>
      <c r="U367" s="139"/>
      <c r="V367" s="139"/>
    </row>
    <row r="368" customFormat="false" ht="12.75" hidden="false" customHeight="false" outlineLevel="0" collapsed="false">
      <c r="T368" s="139"/>
      <c r="U368" s="139"/>
      <c r="V368" s="139"/>
    </row>
    <row r="369" customFormat="false" ht="12.75" hidden="false" customHeight="false" outlineLevel="0" collapsed="false">
      <c r="T369" s="139"/>
      <c r="U369" s="139"/>
      <c r="V369" s="139"/>
    </row>
    <row r="370" customFormat="false" ht="12.75" hidden="false" customHeight="false" outlineLevel="0" collapsed="false">
      <c r="T370" s="139"/>
      <c r="U370" s="139"/>
      <c r="V370" s="139"/>
    </row>
    <row r="371" customFormat="false" ht="12.75" hidden="false" customHeight="false" outlineLevel="0" collapsed="false">
      <c r="T371" s="139"/>
      <c r="U371" s="139"/>
      <c r="V371" s="139"/>
    </row>
    <row r="372" customFormat="false" ht="12.75" hidden="false" customHeight="false" outlineLevel="0" collapsed="false">
      <c r="T372" s="139"/>
      <c r="U372" s="139"/>
      <c r="V372" s="139"/>
    </row>
    <row r="373" customFormat="false" ht="12.75" hidden="false" customHeight="false" outlineLevel="0" collapsed="false">
      <c r="T373" s="139"/>
      <c r="U373" s="139"/>
      <c r="V373" s="139"/>
    </row>
    <row r="374" customFormat="false" ht="12.75" hidden="false" customHeight="false" outlineLevel="0" collapsed="false">
      <c r="T374" s="139"/>
      <c r="U374" s="139"/>
      <c r="V374" s="139"/>
    </row>
    <row r="375" customFormat="false" ht="12.75" hidden="false" customHeight="false" outlineLevel="0" collapsed="false">
      <c r="T375" s="139"/>
      <c r="U375" s="139"/>
      <c r="V375" s="139"/>
    </row>
    <row r="376" customFormat="false" ht="12.75" hidden="false" customHeight="false" outlineLevel="0" collapsed="false">
      <c r="T376" s="139"/>
      <c r="U376" s="139"/>
      <c r="V376" s="139"/>
    </row>
    <row r="377" customFormat="false" ht="12.75" hidden="false" customHeight="false" outlineLevel="0" collapsed="false">
      <c r="T377" s="139"/>
      <c r="U377" s="139"/>
      <c r="V377" s="139"/>
    </row>
    <row r="378" customFormat="false" ht="12.75" hidden="false" customHeight="false" outlineLevel="0" collapsed="false">
      <c r="T378" s="139"/>
      <c r="U378" s="139"/>
      <c r="V378" s="139"/>
    </row>
    <row r="379" customFormat="false" ht="12.75" hidden="false" customHeight="false" outlineLevel="0" collapsed="false">
      <c r="T379" s="139"/>
      <c r="U379" s="139"/>
      <c r="V379" s="139"/>
    </row>
    <row r="380" customFormat="false" ht="12.75" hidden="false" customHeight="false" outlineLevel="0" collapsed="false">
      <c r="T380" s="139"/>
      <c r="U380" s="139"/>
      <c r="V380" s="139"/>
    </row>
    <row r="381" customFormat="false" ht="12.75" hidden="false" customHeight="false" outlineLevel="0" collapsed="false">
      <c r="T381" s="139"/>
      <c r="U381" s="139"/>
      <c r="V381" s="139"/>
    </row>
    <row r="382" customFormat="false" ht="12.75" hidden="false" customHeight="false" outlineLevel="0" collapsed="false">
      <c r="T382" s="139"/>
      <c r="U382" s="139"/>
      <c r="V382" s="139"/>
    </row>
    <row r="383" customFormat="false" ht="12.75" hidden="false" customHeight="false" outlineLevel="0" collapsed="false">
      <c r="T383" s="139"/>
      <c r="U383" s="139"/>
      <c r="V383" s="139"/>
    </row>
    <row r="384" customFormat="false" ht="12.75" hidden="false" customHeight="false" outlineLevel="0" collapsed="false">
      <c r="T384" s="139"/>
      <c r="U384" s="139"/>
      <c r="V384" s="139"/>
    </row>
    <row r="385" customFormat="false" ht="12.75" hidden="false" customHeight="false" outlineLevel="0" collapsed="false">
      <c r="T385" s="139"/>
      <c r="U385" s="139"/>
      <c r="V385" s="139"/>
    </row>
    <row r="386" customFormat="false" ht="12.75" hidden="false" customHeight="false" outlineLevel="0" collapsed="false">
      <c r="T386" s="139"/>
      <c r="U386" s="139"/>
      <c r="V386" s="139"/>
    </row>
    <row r="387" customFormat="false" ht="12.75" hidden="false" customHeight="false" outlineLevel="0" collapsed="false">
      <c r="T387" s="139"/>
      <c r="U387" s="139"/>
      <c r="V387" s="139"/>
    </row>
    <row r="388" customFormat="false" ht="12.75" hidden="false" customHeight="false" outlineLevel="0" collapsed="false">
      <c r="T388" s="139"/>
      <c r="U388" s="139"/>
      <c r="V388" s="139"/>
    </row>
    <row r="389" customFormat="false" ht="12.75" hidden="false" customHeight="false" outlineLevel="0" collapsed="false">
      <c r="T389" s="139"/>
      <c r="U389" s="139"/>
      <c r="V389" s="139"/>
    </row>
    <row r="390" customFormat="false" ht="12.75" hidden="false" customHeight="false" outlineLevel="0" collapsed="false">
      <c r="T390" s="139"/>
      <c r="U390" s="139"/>
      <c r="V390" s="139"/>
    </row>
    <row r="391" customFormat="false" ht="12.75" hidden="false" customHeight="false" outlineLevel="0" collapsed="false">
      <c r="T391" s="139"/>
      <c r="U391" s="139"/>
      <c r="V391" s="139"/>
    </row>
    <row r="392" customFormat="false" ht="12.75" hidden="false" customHeight="false" outlineLevel="0" collapsed="false">
      <c r="T392" s="139"/>
      <c r="U392" s="139"/>
      <c r="V392" s="139"/>
    </row>
    <row r="393" customFormat="false" ht="12.75" hidden="false" customHeight="false" outlineLevel="0" collapsed="false">
      <c r="T393" s="139"/>
      <c r="U393" s="139"/>
      <c r="V393" s="139"/>
    </row>
    <row r="394" customFormat="false" ht="12.75" hidden="false" customHeight="false" outlineLevel="0" collapsed="false">
      <c r="T394" s="139"/>
      <c r="U394" s="139"/>
      <c r="V394" s="139"/>
    </row>
    <row r="395" customFormat="false" ht="12.75" hidden="false" customHeight="false" outlineLevel="0" collapsed="false">
      <c r="T395" s="139"/>
      <c r="U395" s="139"/>
      <c r="V395" s="139"/>
    </row>
    <row r="396" customFormat="false" ht="12.75" hidden="false" customHeight="false" outlineLevel="0" collapsed="false">
      <c r="T396" s="139"/>
      <c r="U396" s="139"/>
      <c r="V396" s="139"/>
    </row>
    <row r="397" customFormat="false" ht="12.75" hidden="false" customHeight="false" outlineLevel="0" collapsed="false">
      <c r="T397" s="139"/>
      <c r="U397" s="139"/>
      <c r="V397" s="139"/>
    </row>
    <row r="398" customFormat="false" ht="12.75" hidden="false" customHeight="false" outlineLevel="0" collapsed="false">
      <c r="T398" s="139"/>
      <c r="U398" s="139"/>
      <c r="V398" s="139"/>
    </row>
    <row r="399" customFormat="false" ht="12.75" hidden="false" customHeight="false" outlineLevel="0" collapsed="false">
      <c r="T399" s="139"/>
      <c r="U399" s="139"/>
      <c r="V399" s="139"/>
    </row>
    <row r="400" customFormat="false" ht="12.75" hidden="false" customHeight="false" outlineLevel="0" collapsed="false">
      <c r="T400" s="139"/>
      <c r="U400" s="139"/>
      <c r="V400" s="139"/>
    </row>
    <row r="401" customFormat="false" ht="12.75" hidden="false" customHeight="false" outlineLevel="0" collapsed="false">
      <c r="T401" s="139"/>
      <c r="U401" s="139"/>
      <c r="V401" s="139"/>
    </row>
    <row r="402" customFormat="false" ht="12.75" hidden="false" customHeight="false" outlineLevel="0" collapsed="false">
      <c r="T402" s="139"/>
      <c r="U402" s="139"/>
      <c r="V402" s="139"/>
    </row>
    <row r="403" customFormat="false" ht="12.75" hidden="false" customHeight="false" outlineLevel="0" collapsed="false">
      <c r="T403" s="139"/>
      <c r="U403" s="139"/>
      <c r="V403" s="139"/>
    </row>
    <row r="404" customFormat="false" ht="12.75" hidden="false" customHeight="false" outlineLevel="0" collapsed="false">
      <c r="T404" s="139"/>
      <c r="U404" s="139"/>
      <c r="V404" s="139"/>
    </row>
    <row r="405" customFormat="false" ht="12.75" hidden="false" customHeight="false" outlineLevel="0" collapsed="false">
      <c r="T405" s="139"/>
      <c r="U405" s="139"/>
      <c r="V405" s="139"/>
    </row>
    <row r="406" customFormat="false" ht="12.75" hidden="false" customHeight="false" outlineLevel="0" collapsed="false">
      <c r="T406" s="139"/>
      <c r="U406" s="139"/>
      <c r="V406" s="139"/>
    </row>
    <row r="407" customFormat="false" ht="12.75" hidden="false" customHeight="false" outlineLevel="0" collapsed="false">
      <c r="T407" s="139"/>
      <c r="U407" s="139"/>
      <c r="V407" s="139"/>
    </row>
    <row r="408" customFormat="false" ht="12.75" hidden="false" customHeight="false" outlineLevel="0" collapsed="false">
      <c r="T408" s="139"/>
      <c r="U408" s="139"/>
      <c r="V408" s="139"/>
    </row>
    <row r="409" customFormat="false" ht="12.75" hidden="false" customHeight="false" outlineLevel="0" collapsed="false">
      <c r="T409" s="139"/>
      <c r="U409" s="139"/>
      <c r="V409" s="139"/>
    </row>
    <row r="410" customFormat="false" ht="12.75" hidden="false" customHeight="false" outlineLevel="0" collapsed="false">
      <c r="T410" s="139"/>
      <c r="U410" s="139"/>
      <c r="V410" s="139"/>
    </row>
    <row r="411" customFormat="false" ht="12.75" hidden="false" customHeight="false" outlineLevel="0" collapsed="false">
      <c r="T411" s="139"/>
      <c r="U411" s="139"/>
      <c r="V411" s="139"/>
    </row>
    <row r="412" customFormat="false" ht="12.75" hidden="false" customHeight="false" outlineLevel="0" collapsed="false">
      <c r="T412" s="139"/>
      <c r="U412" s="139"/>
      <c r="V412" s="139"/>
    </row>
    <row r="413" customFormat="false" ht="12.75" hidden="false" customHeight="false" outlineLevel="0" collapsed="false">
      <c r="T413" s="139"/>
      <c r="U413" s="139"/>
      <c r="V413" s="139"/>
    </row>
    <row r="414" customFormat="false" ht="12.75" hidden="false" customHeight="false" outlineLevel="0" collapsed="false">
      <c r="T414" s="139"/>
      <c r="U414" s="139"/>
      <c r="V414" s="139"/>
    </row>
    <row r="415" customFormat="false" ht="12.75" hidden="false" customHeight="false" outlineLevel="0" collapsed="false">
      <c r="T415" s="139"/>
      <c r="U415" s="139"/>
      <c r="V415" s="139"/>
    </row>
    <row r="416" customFormat="false" ht="12.75" hidden="false" customHeight="false" outlineLevel="0" collapsed="false">
      <c r="T416" s="139"/>
      <c r="U416" s="139"/>
      <c r="V416" s="139"/>
    </row>
    <row r="417" customFormat="false" ht="12.75" hidden="false" customHeight="false" outlineLevel="0" collapsed="false">
      <c r="T417" s="139"/>
      <c r="U417" s="139"/>
      <c r="V417" s="139"/>
    </row>
    <row r="418" customFormat="false" ht="12.75" hidden="false" customHeight="false" outlineLevel="0" collapsed="false">
      <c r="T418" s="139"/>
      <c r="U418" s="139"/>
      <c r="V418" s="139"/>
    </row>
    <row r="419" customFormat="false" ht="12.75" hidden="false" customHeight="false" outlineLevel="0" collapsed="false">
      <c r="T419" s="139"/>
      <c r="U419" s="139"/>
      <c r="V419" s="139"/>
    </row>
    <row r="420" customFormat="false" ht="12.75" hidden="false" customHeight="false" outlineLevel="0" collapsed="false">
      <c r="T420" s="139"/>
      <c r="U420" s="139"/>
      <c r="V420" s="139"/>
    </row>
    <row r="421" customFormat="false" ht="12.75" hidden="false" customHeight="false" outlineLevel="0" collapsed="false">
      <c r="T421" s="139"/>
      <c r="U421" s="139"/>
      <c r="V421" s="139"/>
    </row>
    <row r="422" customFormat="false" ht="12.75" hidden="false" customHeight="false" outlineLevel="0" collapsed="false">
      <c r="T422" s="139"/>
      <c r="U422" s="139"/>
      <c r="V422" s="139"/>
    </row>
    <row r="423" customFormat="false" ht="12.75" hidden="false" customHeight="false" outlineLevel="0" collapsed="false">
      <c r="T423" s="139"/>
      <c r="U423" s="139"/>
      <c r="V423" s="139"/>
    </row>
    <row r="424" customFormat="false" ht="12.75" hidden="false" customHeight="false" outlineLevel="0" collapsed="false">
      <c r="T424" s="139"/>
      <c r="U424" s="139"/>
      <c r="V424" s="139"/>
    </row>
    <row r="425" customFormat="false" ht="12.75" hidden="false" customHeight="false" outlineLevel="0" collapsed="false">
      <c r="T425" s="139"/>
      <c r="U425" s="139"/>
      <c r="V425" s="139"/>
    </row>
    <row r="426" customFormat="false" ht="12.75" hidden="false" customHeight="false" outlineLevel="0" collapsed="false">
      <c r="T426" s="139"/>
      <c r="U426" s="139"/>
      <c r="V426" s="139"/>
    </row>
    <row r="427" customFormat="false" ht="12.75" hidden="false" customHeight="false" outlineLevel="0" collapsed="false">
      <c r="T427" s="139"/>
      <c r="U427" s="139"/>
      <c r="V427" s="139"/>
    </row>
    <row r="428" customFormat="false" ht="12.75" hidden="false" customHeight="false" outlineLevel="0" collapsed="false">
      <c r="T428" s="139"/>
      <c r="U428" s="139"/>
      <c r="V428" s="139"/>
    </row>
    <row r="429" customFormat="false" ht="12.75" hidden="false" customHeight="false" outlineLevel="0" collapsed="false">
      <c r="T429" s="139"/>
      <c r="U429" s="139"/>
      <c r="V429" s="139"/>
    </row>
    <row r="430" customFormat="false" ht="12.75" hidden="false" customHeight="false" outlineLevel="0" collapsed="false">
      <c r="T430" s="139"/>
      <c r="U430" s="139"/>
      <c r="V430" s="139"/>
    </row>
    <row r="431" customFormat="false" ht="12.75" hidden="false" customHeight="false" outlineLevel="0" collapsed="false">
      <c r="T431" s="139"/>
      <c r="U431" s="139"/>
      <c r="V431" s="139"/>
    </row>
    <row r="432" customFormat="false" ht="12.75" hidden="false" customHeight="false" outlineLevel="0" collapsed="false">
      <c r="T432" s="139"/>
      <c r="U432" s="139"/>
      <c r="V432" s="139"/>
    </row>
    <row r="433" customFormat="false" ht="12.75" hidden="false" customHeight="false" outlineLevel="0" collapsed="false">
      <c r="T433" s="139"/>
      <c r="U433" s="139"/>
      <c r="V433" s="139"/>
    </row>
    <row r="434" customFormat="false" ht="12.75" hidden="false" customHeight="false" outlineLevel="0" collapsed="false">
      <c r="T434" s="139"/>
      <c r="U434" s="139"/>
      <c r="V434" s="139"/>
    </row>
    <row r="435" customFormat="false" ht="12.75" hidden="false" customHeight="false" outlineLevel="0" collapsed="false">
      <c r="T435" s="139"/>
      <c r="U435" s="139"/>
      <c r="V435" s="139"/>
    </row>
    <row r="436" customFormat="false" ht="12.75" hidden="false" customHeight="false" outlineLevel="0" collapsed="false">
      <c r="T436" s="139"/>
      <c r="U436" s="139"/>
      <c r="V436" s="139"/>
    </row>
    <row r="437" customFormat="false" ht="12.75" hidden="false" customHeight="false" outlineLevel="0" collapsed="false">
      <c r="T437" s="139"/>
      <c r="U437" s="139"/>
      <c r="V437" s="139"/>
    </row>
    <row r="438" customFormat="false" ht="12.75" hidden="false" customHeight="false" outlineLevel="0" collapsed="false">
      <c r="T438" s="139"/>
      <c r="U438" s="139"/>
      <c r="V438" s="139"/>
    </row>
    <row r="439" customFormat="false" ht="12.75" hidden="false" customHeight="false" outlineLevel="0" collapsed="false">
      <c r="T439" s="139"/>
      <c r="U439" s="139"/>
      <c r="V439" s="139"/>
    </row>
    <row r="440" customFormat="false" ht="12.75" hidden="false" customHeight="false" outlineLevel="0" collapsed="false">
      <c r="T440" s="139"/>
      <c r="U440" s="139"/>
      <c r="V440" s="139"/>
    </row>
    <row r="441" customFormat="false" ht="12.75" hidden="false" customHeight="false" outlineLevel="0" collapsed="false">
      <c r="T441" s="139"/>
      <c r="U441" s="139"/>
      <c r="V441" s="139"/>
    </row>
    <row r="442" customFormat="false" ht="12.75" hidden="false" customHeight="false" outlineLevel="0" collapsed="false">
      <c r="T442" s="139"/>
      <c r="U442" s="139"/>
      <c r="V442" s="139"/>
    </row>
    <row r="443" customFormat="false" ht="12.75" hidden="false" customHeight="false" outlineLevel="0" collapsed="false">
      <c r="T443" s="139"/>
      <c r="U443" s="139"/>
      <c r="V443" s="139"/>
    </row>
    <row r="444" customFormat="false" ht="12.75" hidden="false" customHeight="false" outlineLevel="0" collapsed="false">
      <c r="T444" s="139"/>
      <c r="U444" s="139"/>
      <c r="V444" s="139"/>
    </row>
    <row r="445" customFormat="false" ht="12.75" hidden="false" customHeight="false" outlineLevel="0" collapsed="false">
      <c r="T445" s="139"/>
      <c r="U445" s="139"/>
      <c r="V445" s="139"/>
    </row>
    <row r="446" customFormat="false" ht="12.75" hidden="false" customHeight="false" outlineLevel="0" collapsed="false">
      <c r="T446" s="139"/>
      <c r="U446" s="139"/>
      <c r="V446" s="139"/>
    </row>
    <row r="447" customFormat="false" ht="12.75" hidden="false" customHeight="false" outlineLevel="0" collapsed="false">
      <c r="T447" s="139"/>
      <c r="U447" s="139"/>
      <c r="V447" s="139"/>
    </row>
    <row r="448" customFormat="false" ht="12.75" hidden="false" customHeight="false" outlineLevel="0" collapsed="false">
      <c r="T448" s="139"/>
      <c r="U448" s="139"/>
      <c r="V448" s="139"/>
    </row>
    <row r="449" customFormat="false" ht="12.75" hidden="false" customHeight="false" outlineLevel="0" collapsed="false">
      <c r="T449" s="139"/>
      <c r="U449" s="139"/>
      <c r="V449" s="139"/>
    </row>
    <row r="450" customFormat="false" ht="12.75" hidden="false" customHeight="false" outlineLevel="0" collapsed="false">
      <c r="T450" s="139"/>
      <c r="U450" s="139"/>
      <c r="V450" s="139"/>
    </row>
    <row r="451" customFormat="false" ht="12.75" hidden="false" customHeight="false" outlineLevel="0" collapsed="false">
      <c r="T451" s="139"/>
      <c r="U451" s="139"/>
      <c r="V451" s="139"/>
    </row>
    <row r="452" customFormat="false" ht="12.75" hidden="false" customHeight="false" outlineLevel="0" collapsed="false">
      <c r="T452" s="139"/>
      <c r="U452" s="139"/>
      <c r="V452" s="139"/>
    </row>
    <row r="453" customFormat="false" ht="12.75" hidden="false" customHeight="false" outlineLevel="0" collapsed="false">
      <c r="T453" s="139"/>
      <c r="U453" s="139"/>
      <c r="V453" s="139"/>
    </row>
    <row r="454" customFormat="false" ht="12.75" hidden="false" customHeight="false" outlineLevel="0" collapsed="false">
      <c r="T454" s="139"/>
      <c r="U454" s="139"/>
      <c r="V454" s="139"/>
    </row>
    <row r="455" customFormat="false" ht="12.75" hidden="false" customHeight="false" outlineLevel="0" collapsed="false">
      <c r="T455" s="139"/>
      <c r="U455" s="139"/>
      <c r="V455" s="139"/>
    </row>
    <row r="456" customFormat="false" ht="12.75" hidden="false" customHeight="false" outlineLevel="0" collapsed="false">
      <c r="T456" s="139"/>
      <c r="U456" s="139"/>
      <c r="V456" s="139"/>
    </row>
    <row r="457" customFormat="false" ht="12.75" hidden="false" customHeight="false" outlineLevel="0" collapsed="false">
      <c r="T457" s="139"/>
      <c r="U457" s="139"/>
      <c r="V457" s="139"/>
    </row>
    <row r="458" customFormat="false" ht="12.75" hidden="false" customHeight="false" outlineLevel="0" collapsed="false">
      <c r="T458" s="139"/>
      <c r="U458" s="139"/>
      <c r="V458" s="139"/>
    </row>
    <row r="459" customFormat="false" ht="12.75" hidden="false" customHeight="false" outlineLevel="0" collapsed="false">
      <c r="T459" s="139"/>
      <c r="U459" s="139"/>
      <c r="V459" s="139"/>
    </row>
    <row r="460" customFormat="false" ht="12.75" hidden="false" customHeight="false" outlineLevel="0" collapsed="false">
      <c r="T460" s="139"/>
      <c r="U460" s="139"/>
      <c r="V460" s="139"/>
    </row>
    <row r="461" customFormat="false" ht="12.75" hidden="false" customHeight="false" outlineLevel="0" collapsed="false">
      <c r="T461" s="139"/>
      <c r="U461" s="139"/>
      <c r="V461" s="139"/>
    </row>
    <row r="462" customFormat="false" ht="12.75" hidden="false" customHeight="false" outlineLevel="0" collapsed="false">
      <c r="T462" s="139"/>
      <c r="U462" s="139"/>
      <c r="V462" s="139"/>
    </row>
    <row r="463" customFormat="false" ht="12.75" hidden="false" customHeight="false" outlineLevel="0" collapsed="false">
      <c r="T463" s="139"/>
      <c r="U463" s="139"/>
      <c r="V463" s="139"/>
    </row>
    <row r="464" customFormat="false" ht="12.75" hidden="false" customHeight="false" outlineLevel="0" collapsed="false">
      <c r="T464" s="139"/>
      <c r="U464" s="139"/>
      <c r="V464" s="139"/>
    </row>
    <row r="465" customFormat="false" ht="12.75" hidden="false" customHeight="false" outlineLevel="0" collapsed="false">
      <c r="T465" s="139"/>
      <c r="U465" s="139"/>
      <c r="V465" s="139"/>
    </row>
    <row r="466" customFormat="false" ht="12.75" hidden="false" customHeight="false" outlineLevel="0" collapsed="false">
      <c r="T466" s="139"/>
      <c r="U466" s="139"/>
      <c r="V466" s="139"/>
    </row>
    <row r="467" customFormat="false" ht="12.75" hidden="false" customHeight="false" outlineLevel="0" collapsed="false">
      <c r="T467" s="139"/>
      <c r="U467" s="139"/>
      <c r="V467" s="139"/>
    </row>
    <row r="468" customFormat="false" ht="12.75" hidden="false" customHeight="false" outlineLevel="0" collapsed="false">
      <c r="T468" s="139"/>
      <c r="U468" s="139"/>
      <c r="V468" s="139"/>
    </row>
    <row r="469" customFormat="false" ht="12.75" hidden="false" customHeight="false" outlineLevel="0" collapsed="false">
      <c r="T469" s="139"/>
      <c r="U469" s="139"/>
      <c r="V469" s="139"/>
    </row>
    <row r="470" customFormat="false" ht="12.75" hidden="false" customHeight="false" outlineLevel="0" collapsed="false">
      <c r="T470" s="139"/>
      <c r="U470" s="139"/>
      <c r="V470" s="139"/>
    </row>
    <row r="471" customFormat="false" ht="12.75" hidden="false" customHeight="false" outlineLevel="0" collapsed="false">
      <c r="T471" s="139"/>
      <c r="U471" s="139"/>
      <c r="V471" s="139"/>
    </row>
    <row r="472" customFormat="false" ht="12.75" hidden="false" customHeight="false" outlineLevel="0" collapsed="false">
      <c r="T472" s="139"/>
      <c r="U472" s="139"/>
      <c r="V472" s="139"/>
    </row>
    <row r="473" customFormat="false" ht="12.75" hidden="false" customHeight="false" outlineLevel="0" collapsed="false">
      <c r="T473" s="139"/>
      <c r="U473" s="139"/>
      <c r="V473" s="139"/>
    </row>
    <row r="474" customFormat="false" ht="12.75" hidden="false" customHeight="false" outlineLevel="0" collapsed="false">
      <c r="T474" s="139"/>
      <c r="U474" s="139"/>
      <c r="V474" s="139"/>
    </row>
    <row r="475" customFormat="false" ht="12.75" hidden="false" customHeight="false" outlineLevel="0" collapsed="false">
      <c r="T475" s="139"/>
      <c r="U475" s="139"/>
      <c r="V475" s="139"/>
    </row>
    <row r="476" customFormat="false" ht="12.75" hidden="false" customHeight="false" outlineLevel="0" collapsed="false">
      <c r="T476" s="139"/>
      <c r="U476" s="139"/>
      <c r="V476" s="139"/>
    </row>
    <row r="477" customFormat="false" ht="12.75" hidden="false" customHeight="false" outlineLevel="0" collapsed="false">
      <c r="T477" s="139"/>
      <c r="U477" s="139"/>
      <c r="V477" s="139"/>
    </row>
    <row r="478" customFormat="false" ht="12.75" hidden="false" customHeight="false" outlineLevel="0" collapsed="false">
      <c r="T478" s="139"/>
      <c r="U478" s="139"/>
      <c r="V478" s="139"/>
    </row>
    <row r="479" customFormat="false" ht="12.75" hidden="false" customHeight="false" outlineLevel="0" collapsed="false">
      <c r="T479" s="139"/>
      <c r="U479" s="139"/>
      <c r="V479" s="139"/>
    </row>
    <row r="480" customFormat="false" ht="12.75" hidden="false" customHeight="false" outlineLevel="0" collapsed="false">
      <c r="T480" s="139"/>
      <c r="U480" s="139"/>
      <c r="V480" s="139"/>
    </row>
    <row r="481" customFormat="false" ht="12.75" hidden="false" customHeight="false" outlineLevel="0" collapsed="false">
      <c r="T481" s="139"/>
      <c r="U481" s="139"/>
      <c r="V481" s="139"/>
    </row>
    <row r="482" customFormat="false" ht="12.75" hidden="false" customHeight="false" outlineLevel="0" collapsed="false">
      <c r="T482" s="139"/>
      <c r="U482" s="139"/>
      <c r="V482" s="139"/>
    </row>
    <row r="483" customFormat="false" ht="12.75" hidden="false" customHeight="false" outlineLevel="0" collapsed="false">
      <c r="T483" s="139"/>
      <c r="U483" s="139"/>
      <c r="V483" s="139"/>
    </row>
    <row r="484" customFormat="false" ht="12.75" hidden="false" customHeight="false" outlineLevel="0" collapsed="false">
      <c r="T484" s="139"/>
      <c r="U484" s="139"/>
      <c r="V484" s="139"/>
    </row>
    <row r="485" customFormat="false" ht="12.75" hidden="false" customHeight="false" outlineLevel="0" collapsed="false">
      <c r="T485" s="139"/>
      <c r="U485" s="139"/>
      <c r="V485" s="139"/>
    </row>
    <row r="486" customFormat="false" ht="12.75" hidden="false" customHeight="false" outlineLevel="0" collapsed="false">
      <c r="T486" s="139"/>
      <c r="U486" s="139"/>
      <c r="V486" s="139"/>
    </row>
    <row r="487" customFormat="false" ht="12.75" hidden="false" customHeight="false" outlineLevel="0" collapsed="false">
      <c r="T487" s="139"/>
      <c r="U487" s="139"/>
      <c r="V487" s="139"/>
    </row>
    <row r="488" customFormat="false" ht="12.75" hidden="false" customHeight="false" outlineLevel="0" collapsed="false">
      <c r="T488" s="139"/>
      <c r="U488" s="139"/>
      <c r="V488" s="139"/>
    </row>
    <row r="489" customFormat="false" ht="12.75" hidden="false" customHeight="false" outlineLevel="0" collapsed="false">
      <c r="T489" s="139"/>
      <c r="U489" s="139"/>
      <c r="V489" s="139"/>
    </row>
    <row r="490" customFormat="false" ht="12.75" hidden="false" customHeight="false" outlineLevel="0" collapsed="false">
      <c r="T490" s="139"/>
      <c r="U490" s="139"/>
      <c r="V490" s="139"/>
    </row>
    <row r="491" customFormat="false" ht="12.75" hidden="false" customHeight="false" outlineLevel="0" collapsed="false">
      <c r="T491" s="139"/>
      <c r="U491" s="139"/>
      <c r="V491" s="139"/>
    </row>
    <row r="492" customFormat="false" ht="12.75" hidden="false" customHeight="false" outlineLevel="0" collapsed="false">
      <c r="T492" s="139"/>
      <c r="U492" s="139"/>
      <c r="V492" s="139"/>
    </row>
    <row r="493" customFormat="false" ht="12.75" hidden="false" customHeight="false" outlineLevel="0" collapsed="false">
      <c r="T493" s="139"/>
      <c r="U493" s="139"/>
      <c r="V493" s="139"/>
    </row>
    <row r="494" customFormat="false" ht="12.75" hidden="false" customHeight="false" outlineLevel="0" collapsed="false">
      <c r="T494" s="139"/>
      <c r="U494" s="139"/>
      <c r="V494" s="139"/>
    </row>
    <row r="495" customFormat="false" ht="12.75" hidden="false" customHeight="false" outlineLevel="0" collapsed="false">
      <c r="T495" s="139"/>
      <c r="U495" s="139"/>
      <c r="V495" s="139"/>
    </row>
    <row r="496" customFormat="false" ht="12.75" hidden="false" customHeight="false" outlineLevel="0" collapsed="false">
      <c r="T496" s="139"/>
      <c r="U496" s="139"/>
      <c r="V496" s="139"/>
    </row>
    <row r="497" customFormat="false" ht="12.75" hidden="false" customHeight="false" outlineLevel="0" collapsed="false">
      <c r="T497" s="139"/>
      <c r="U497" s="139"/>
      <c r="V497" s="139"/>
    </row>
    <row r="498" customFormat="false" ht="12.75" hidden="false" customHeight="false" outlineLevel="0" collapsed="false">
      <c r="T498" s="139"/>
      <c r="U498" s="139"/>
      <c r="V498" s="139"/>
    </row>
    <row r="499" customFormat="false" ht="12.75" hidden="false" customHeight="false" outlineLevel="0" collapsed="false">
      <c r="T499" s="139"/>
      <c r="U499" s="139"/>
      <c r="V499" s="139"/>
    </row>
    <row r="500" customFormat="false" ht="12.75" hidden="false" customHeight="false" outlineLevel="0" collapsed="false">
      <c r="T500" s="139"/>
      <c r="U500" s="139"/>
      <c r="V500" s="139"/>
    </row>
    <row r="501" customFormat="false" ht="12.75" hidden="false" customHeight="false" outlineLevel="0" collapsed="false">
      <c r="T501" s="139"/>
      <c r="U501" s="139"/>
      <c r="V501" s="139"/>
    </row>
    <row r="502" customFormat="false" ht="12.75" hidden="false" customHeight="false" outlineLevel="0" collapsed="false">
      <c r="T502" s="139"/>
      <c r="U502" s="139"/>
      <c r="V502" s="139"/>
    </row>
    <row r="503" customFormat="false" ht="12.75" hidden="false" customHeight="false" outlineLevel="0" collapsed="false">
      <c r="T503" s="139"/>
      <c r="U503" s="139"/>
      <c r="V503" s="139"/>
    </row>
    <row r="504" customFormat="false" ht="12.75" hidden="false" customHeight="false" outlineLevel="0" collapsed="false">
      <c r="T504" s="139"/>
      <c r="U504" s="139"/>
      <c r="V504" s="139"/>
    </row>
    <row r="505" customFormat="false" ht="12.75" hidden="false" customHeight="false" outlineLevel="0" collapsed="false">
      <c r="T505" s="139"/>
      <c r="U505" s="139"/>
      <c r="V505" s="139"/>
    </row>
    <row r="506" customFormat="false" ht="12.75" hidden="false" customHeight="false" outlineLevel="0" collapsed="false">
      <c r="T506" s="139"/>
      <c r="U506" s="139"/>
      <c r="V506" s="139"/>
    </row>
    <row r="507" customFormat="false" ht="12.75" hidden="false" customHeight="false" outlineLevel="0" collapsed="false">
      <c r="T507" s="139"/>
      <c r="U507" s="139"/>
      <c r="V507" s="139"/>
    </row>
    <row r="508" customFormat="false" ht="12.75" hidden="false" customHeight="false" outlineLevel="0" collapsed="false">
      <c r="T508" s="139"/>
      <c r="U508" s="139"/>
      <c r="V508" s="139"/>
    </row>
    <row r="509" customFormat="false" ht="12.75" hidden="false" customHeight="false" outlineLevel="0" collapsed="false">
      <c r="T509" s="139"/>
      <c r="U509" s="139"/>
      <c r="V509" s="139"/>
    </row>
    <row r="510" customFormat="false" ht="12.75" hidden="false" customHeight="false" outlineLevel="0" collapsed="false">
      <c r="T510" s="139"/>
      <c r="U510" s="139"/>
      <c r="V510" s="139"/>
    </row>
    <row r="511" customFormat="false" ht="12.75" hidden="false" customHeight="false" outlineLevel="0" collapsed="false">
      <c r="T511" s="139"/>
      <c r="U511" s="139"/>
      <c r="V511" s="139"/>
    </row>
    <row r="512" customFormat="false" ht="12.75" hidden="false" customHeight="false" outlineLevel="0" collapsed="false">
      <c r="T512" s="139"/>
      <c r="U512" s="139"/>
      <c r="V512" s="139"/>
    </row>
    <row r="513" customFormat="false" ht="12.75" hidden="false" customHeight="false" outlineLevel="0" collapsed="false">
      <c r="T513" s="139"/>
      <c r="U513" s="139"/>
      <c r="V513" s="139"/>
    </row>
    <row r="514" customFormat="false" ht="12.75" hidden="false" customHeight="false" outlineLevel="0" collapsed="false">
      <c r="T514" s="139"/>
      <c r="U514" s="139"/>
      <c r="V514" s="139"/>
    </row>
    <row r="515" customFormat="false" ht="12.75" hidden="false" customHeight="false" outlineLevel="0" collapsed="false">
      <c r="T515" s="139"/>
      <c r="U515" s="139"/>
      <c r="V515" s="139"/>
    </row>
    <row r="516" customFormat="false" ht="12.75" hidden="false" customHeight="false" outlineLevel="0" collapsed="false">
      <c r="T516" s="139"/>
      <c r="U516" s="139"/>
      <c r="V516" s="139"/>
    </row>
    <row r="517" customFormat="false" ht="12.75" hidden="false" customHeight="false" outlineLevel="0" collapsed="false">
      <c r="T517" s="139"/>
      <c r="U517" s="139"/>
      <c r="V517" s="139"/>
    </row>
    <row r="518" customFormat="false" ht="12.75" hidden="false" customHeight="false" outlineLevel="0" collapsed="false">
      <c r="T518" s="139"/>
      <c r="U518" s="139"/>
      <c r="V518" s="139"/>
    </row>
    <row r="519" customFormat="false" ht="12.75" hidden="false" customHeight="false" outlineLevel="0" collapsed="false">
      <c r="T519" s="139"/>
      <c r="U519" s="139"/>
      <c r="V519" s="139"/>
    </row>
    <row r="520" customFormat="false" ht="12.75" hidden="false" customHeight="false" outlineLevel="0" collapsed="false">
      <c r="T520" s="139"/>
      <c r="U520" s="139"/>
      <c r="V520" s="139"/>
    </row>
    <row r="521" customFormat="false" ht="12.75" hidden="false" customHeight="false" outlineLevel="0" collapsed="false">
      <c r="T521" s="139"/>
      <c r="U521" s="139"/>
      <c r="V521" s="139"/>
    </row>
    <row r="522" customFormat="false" ht="12.75" hidden="false" customHeight="false" outlineLevel="0" collapsed="false">
      <c r="T522" s="139"/>
      <c r="U522" s="139"/>
      <c r="V522" s="139"/>
    </row>
    <row r="523" customFormat="false" ht="12.75" hidden="false" customHeight="false" outlineLevel="0" collapsed="false">
      <c r="T523" s="139"/>
      <c r="U523" s="139"/>
      <c r="V523" s="139"/>
    </row>
    <row r="524" customFormat="false" ht="12.75" hidden="false" customHeight="false" outlineLevel="0" collapsed="false">
      <c r="T524" s="139"/>
      <c r="U524" s="139"/>
      <c r="V524" s="139"/>
    </row>
    <row r="525" customFormat="false" ht="12.75" hidden="false" customHeight="false" outlineLevel="0" collapsed="false">
      <c r="T525" s="139"/>
      <c r="U525" s="139"/>
      <c r="V525" s="139"/>
    </row>
    <row r="526" customFormat="false" ht="12.75" hidden="false" customHeight="false" outlineLevel="0" collapsed="false">
      <c r="T526" s="139"/>
      <c r="U526" s="139"/>
      <c r="V526" s="139"/>
    </row>
    <row r="527" customFormat="false" ht="12.75" hidden="false" customHeight="false" outlineLevel="0" collapsed="false">
      <c r="T527" s="139"/>
      <c r="U527" s="139"/>
      <c r="V527" s="139"/>
    </row>
    <row r="528" customFormat="false" ht="12.75" hidden="false" customHeight="false" outlineLevel="0" collapsed="false">
      <c r="T528" s="139"/>
      <c r="U528" s="139"/>
      <c r="V528" s="139"/>
    </row>
    <row r="529" customFormat="false" ht="12.75" hidden="false" customHeight="false" outlineLevel="0" collapsed="false">
      <c r="T529" s="139"/>
      <c r="U529" s="139"/>
      <c r="V529" s="139"/>
    </row>
    <row r="530" customFormat="false" ht="12.75" hidden="false" customHeight="false" outlineLevel="0" collapsed="false">
      <c r="T530" s="139"/>
      <c r="U530" s="139"/>
      <c r="V530" s="139"/>
    </row>
    <row r="531" customFormat="false" ht="12.75" hidden="false" customHeight="false" outlineLevel="0" collapsed="false">
      <c r="T531" s="139"/>
      <c r="U531" s="139"/>
      <c r="V531" s="139"/>
    </row>
    <row r="532" customFormat="false" ht="12.75" hidden="false" customHeight="false" outlineLevel="0" collapsed="false">
      <c r="T532" s="139"/>
      <c r="U532" s="139"/>
      <c r="V532" s="139"/>
    </row>
    <row r="533" customFormat="false" ht="12.75" hidden="false" customHeight="false" outlineLevel="0" collapsed="false">
      <c r="T533" s="139"/>
      <c r="U533" s="139"/>
      <c r="V533" s="139"/>
    </row>
    <row r="534" customFormat="false" ht="12.75" hidden="false" customHeight="false" outlineLevel="0" collapsed="false">
      <c r="T534" s="139"/>
      <c r="U534" s="139"/>
      <c r="V534" s="139"/>
    </row>
    <row r="535" customFormat="false" ht="12.75" hidden="false" customHeight="false" outlineLevel="0" collapsed="false">
      <c r="T535" s="139"/>
      <c r="U535" s="139"/>
      <c r="V535" s="139"/>
    </row>
    <row r="536" customFormat="false" ht="12.75" hidden="false" customHeight="false" outlineLevel="0" collapsed="false">
      <c r="T536" s="139"/>
      <c r="U536" s="139"/>
      <c r="V536" s="139"/>
    </row>
    <row r="537" customFormat="false" ht="12.75" hidden="false" customHeight="false" outlineLevel="0" collapsed="false">
      <c r="T537" s="139"/>
      <c r="U537" s="139"/>
      <c r="V537" s="139"/>
    </row>
    <row r="538" customFormat="false" ht="12.75" hidden="false" customHeight="false" outlineLevel="0" collapsed="false">
      <c r="T538" s="139"/>
      <c r="U538" s="139"/>
      <c r="V538" s="139"/>
    </row>
    <row r="539" customFormat="false" ht="12.75" hidden="false" customHeight="false" outlineLevel="0" collapsed="false">
      <c r="T539" s="139"/>
      <c r="U539" s="139"/>
      <c r="V539" s="139"/>
    </row>
    <row r="540" customFormat="false" ht="12.75" hidden="false" customHeight="false" outlineLevel="0" collapsed="false">
      <c r="T540" s="139"/>
      <c r="U540" s="139"/>
      <c r="V540" s="139"/>
    </row>
    <row r="541" customFormat="false" ht="12.75" hidden="false" customHeight="false" outlineLevel="0" collapsed="false">
      <c r="T541" s="139"/>
      <c r="U541" s="139"/>
      <c r="V541" s="139"/>
    </row>
    <row r="542" customFormat="false" ht="12.75" hidden="false" customHeight="false" outlineLevel="0" collapsed="false">
      <c r="T542" s="139"/>
      <c r="U542" s="139"/>
      <c r="V542" s="139"/>
    </row>
    <row r="543" customFormat="false" ht="12.75" hidden="false" customHeight="false" outlineLevel="0" collapsed="false">
      <c r="T543" s="139"/>
      <c r="U543" s="139"/>
      <c r="V543" s="139"/>
    </row>
    <row r="544" customFormat="false" ht="12.75" hidden="false" customHeight="false" outlineLevel="0" collapsed="false">
      <c r="T544" s="139"/>
      <c r="U544" s="139"/>
      <c r="V544" s="139"/>
    </row>
    <row r="545" customFormat="false" ht="12.75" hidden="false" customHeight="false" outlineLevel="0" collapsed="false">
      <c r="T545" s="139"/>
      <c r="U545" s="139"/>
      <c r="V545" s="139"/>
    </row>
    <row r="546" customFormat="false" ht="12.75" hidden="false" customHeight="false" outlineLevel="0" collapsed="false">
      <c r="T546" s="139"/>
      <c r="U546" s="139"/>
      <c r="V546" s="139"/>
    </row>
    <row r="547" customFormat="false" ht="12.75" hidden="false" customHeight="false" outlineLevel="0" collapsed="false">
      <c r="T547" s="139"/>
      <c r="U547" s="139"/>
      <c r="V547" s="139"/>
    </row>
    <row r="548" customFormat="false" ht="12.75" hidden="false" customHeight="false" outlineLevel="0" collapsed="false">
      <c r="T548" s="139"/>
      <c r="U548" s="139"/>
      <c r="V548" s="139"/>
    </row>
    <row r="549" customFormat="false" ht="12.75" hidden="false" customHeight="false" outlineLevel="0" collapsed="false">
      <c r="T549" s="139"/>
      <c r="U549" s="139"/>
      <c r="V549" s="139"/>
    </row>
    <row r="550" customFormat="false" ht="12.75" hidden="false" customHeight="false" outlineLevel="0" collapsed="false">
      <c r="T550" s="139"/>
      <c r="U550" s="139"/>
      <c r="V550" s="139"/>
    </row>
    <row r="551" customFormat="false" ht="12.75" hidden="false" customHeight="false" outlineLevel="0" collapsed="false">
      <c r="T551" s="139"/>
      <c r="U551" s="139"/>
      <c r="V551" s="139"/>
    </row>
    <row r="552" customFormat="false" ht="12.75" hidden="false" customHeight="false" outlineLevel="0" collapsed="false">
      <c r="T552" s="139"/>
      <c r="U552" s="139"/>
      <c r="V552" s="139"/>
    </row>
    <row r="553" customFormat="false" ht="12.75" hidden="false" customHeight="false" outlineLevel="0" collapsed="false">
      <c r="T553" s="139"/>
      <c r="U553" s="139"/>
      <c r="V553" s="139"/>
    </row>
    <row r="554" customFormat="false" ht="12.75" hidden="false" customHeight="false" outlineLevel="0" collapsed="false">
      <c r="T554" s="139"/>
      <c r="U554" s="139"/>
      <c r="V554" s="139"/>
    </row>
    <row r="555" customFormat="false" ht="12.75" hidden="false" customHeight="false" outlineLevel="0" collapsed="false">
      <c r="T555" s="139"/>
      <c r="U555" s="139"/>
      <c r="V555" s="139"/>
    </row>
    <row r="556" customFormat="false" ht="12.75" hidden="false" customHeight="false" outlineLevel="0" collapsed="false">
      <c r="T556" s="139"/>
      <c r="U556" s="139"/>
      <c r="V556" s="139"/>
    </row>
    <row r="557" customFormat="false" ht="12.75" hidden="false" customHeight="false" outlineLevel="0" collapsed="false">
      <c r="T557" s="139"/>
      <c r="U557" s="139"/>
      <c r="V557" s="139"/>
    </row>
    <row r="558" customFormat="false" ht="12.75" hidden="false" customHeight="false" outlineLevel="0" collapsed="false">
      <c r="T558" s="139"/>
      <c r="U558" s="139"/>
      <c r="V558" s="139"/>
    </row>
    <row r="559" customFormat="false" ht="12.75" hidden="false" customHeight="false" outlineLevel="0" collapsed="false">
      <c r="T559" s="139"/>
      <c r="U559" s="139"/>
      <c r="V559" s="139"/>
    </row>
    <row r="560" customFormat="false" ht="12.75" hidden="false" customHeight="false" outlineLevel="0" collapsed="false">
      <c r="T560" s="139"/>
      <c r="U560" s="139"/>
      <c r="V560" s="139"/>
    </row>
    <row r="561" customFormat="false" ht="12.75" hidden="false" customHeight="false" outlineLevel="0" collapsed="false">
      <c r="T561" s="139"/>
      <c r="U561" s="139"/>
      <c r="V561" s="139"/>
    </row>
    <row r="562" customFormat="false" ht="12.75" hidden="false" customHeight="false" outlineLevel="0" collapsed="false">
      <c r="T562" s="139"/>
      <c r="U562" s="139"/>
      <c r="V562" s="139"/>
    </row>
    <row r="563" customFormat="false" ht="12.75" hidden="false" customHeight="false" outlineLevel="0" collapsed="false">
      <c r="T563" s="139"/>
      <c r="U563" s="139"/>
      <c r="V563" s="139"/>
    </row>
    <row r="564" customFormat="false" ht="12.75" hidden="false" customHeight="false" outlineLevel="0" collapsed="false">
      <c r="T564" s="139"/>
      <c r="U564" s="139"/>
      <c r="V564" s="139"/>
    </row>
    <row r="565" customFormat="false" ht="12.75" hidden="false" customHeight="false" outlineLevel="0" collapsed="false">
      <c r="T565" s="139"/>
      <c r="U565" s="139"/>
      <c r="V565" s="139"/>
    </row>
    <row r="566" customFormat="false" ht="12.75" hidden="false" customHeight="false" outlineLevel="0" collapsed="false">
      <c r="T566" s="139"/>
      <c r="U566" s="139"/>
      <c r="V566" s="139"/>
    </row>
    <row r="567" customFormat="false" ht="12.75" hidden="false" customHeight="false" outlineLevel="0" collapsed="false">
      <c r="T567" s="139"/>
      <c r="U567" s="139"/>
      <c r="V567" s="139"/>
    </row>
    <row r="568" customFormat="false" ht="12.75" hidden="false" customHeight="false" outlineLevel="0" collapsed="false">
      <c r="T568" s="139"/>
      <c r="U568" s="139"/>
      <c r="V568" s="139"/>
    </row>
    <row r="569" customFormat="false" ht="12.75" hidden="false" customHeight="false" outlineLevel="0" collapsed="false">
      <c r="T569" s="139"/>
      <c r="U569" s="139"/>
      <c r="V569" s="139"/>
    </row>
    <row r="570" customFormat="false" ht="12.75" hidden="false" customHeight="false" outlineLevel="0" collapsed="false">
      <c r="T570" s="139"/>
      <c r="U570" s="139"/>
      <c r="V570" s="139"/>
    </row>
    <row r="571" customFormat="false" ht="12.75" hidden="false" customHeight="false" outlineLevel="0" collapsed="false">
      <c r="T571" s="139"/>
      <c r="U571" s="139"/>
      <c r="V571" s="139"/>
    </row>
    <row r="572" customFormat="false" ht="12.75" hidden="false" customHeight="false" outlineLevel="0" collapsed="false">
      <c r="T572" s="139"/>
      <c r="U572" s="139"/>
      <c r="V572" s="139"/>
    </row>
    <row r="573" customFormat="false" ht="12.75" hidden="false" customHeight="false" outlineLevel="0" collapsed="false">
      <c r="T573" s="139"/>
      <c r="U573" s="139"/>
      <c r="V573" s="139"/>
    </row>
    <row r="574" customFormat="false" ht="12.75" hidden="false" customHeight="false" outlineLevel="0" collapsed="false">
      <c r="T574" s="139"/>
      <c r="U574" s="139"/>
      <c r="V574" s="139"/>
    </row>
    <row r="575" customFormat="false" ht="12.75" hidden="false" customHeight="false" outlineLevel="0" collapsed="false">
      <c r="T575" s="139"/>
      <c r="U575" s="139"/>
      <c r="V575" s="139"/>
    </row>
    <row r="576" customFormat="false" ht="12.75" hidden="false" customHeight="false" outlineLevel="0" collapsed="false">
      <c r="T576" s="139"/>
      <c r="U576" s="139"/>
      <c r="V576" s="139"/>
    </row>
    <row r="577" customFormat="false" ht="12.75" hidden="false" customHeight="false" outlineLevel="0" collapsed="false">
      <c r="T577" s="139"/>
      <c r="U577" s="139"/>
      <c r="V577" s="139"/>
    </row>
    <row r="578" customFormat="false" ht="12.75" hidden="false" customHeight="false" outlineLevel="0" collapsed="false">
      <c r="T578" s="139"/>
      <c r="U578" s="139"/>
      <c r="V578" s="139"/>
    </row>
    <row r="579" customFormat="false" ht="12.75" hidden="false" customHeight="false" outlineLevel="0" collapsed="false">
      <c r="T579" s="139"/>
      <c r="U579" s="139"/>
      <c r="V579" s="139"/>
    </row>
    <row r="580" customFormat="false" ht="12.75" hidden="false" customHeight="false" outlineLevel="0" collapsed="false">
      <c r="T580" s="139"/>
      <c r="U580" s="139"/>
      <c r="V580" s="139"/>
    </row>
    <row r="581" customFormat="false" ht="12.75" hidden="false" customHeight="false" outlineLevel="0" collapsed="false">
      <c r="T581" s="139"/>
      <c r="U581" s="139"/>
      <c r="V581" s="139"/>
    </row>
    <row r="582" customFormat="false" ht="12.75" hidden="false" customHeight="false" outlineLevel="0" collapsed="false">
      <c r="T582" s="139"/>
      <c r="U582" s="139"/>
      <c r="V582" s="139"/>
    </row>
    <row r="583" customFormat="false" ht="12.75" hidden="false" customHeight="false" outlineLevel="0" collapsed="false">
      <c r="T583" s="139"/>
      <c r="U583" s="139"/>
      <c r="V583" s="139"/>
    </row>
    <row r="584" customFormat="false" ht="12.75" hidden="false" customHeight="false" outlineLevel="0" collapsed="false">
      <c r="T584" s="139"/>
      <c r="U584" s="139"/>
      <c r="V584" s="139"/>
    </row>
    <row r="585" customFormat="false" ht="12.75" hidden="false" customHeight="false" outlineLevel="0" collapsed="false">
      <c r="T585" s="139"/>
      <c r="U585" s="139"/>
      <c r="V585" s="139"/>
    </row>
    <row r="586" customFormat="false" ht="12.75" hidden="false" customHeight="false" outlineLevel="0" collapsed="false">
      <c r="T586" s="139"/>
      <c r="U586" s="139"/>
      <c r="V586" s="139"/>
    </row>
    <row r="587" customFormat="false" ht="12.75" hidden="false" customHeight="false" outlineLevel="0" collapsed="false">
      <c r="T587" s="139"/>
      <c r="U587" s="139"/>
      <c r="V587" s="139"/>
    </row>
    <row r="588" customFormat="false" ht="12.75" hidden="false" customHeight="false" outlineLevel="0" collapsed="false">
      <c r="T588" s="139"/>
      <c r="U588" s="139"/>
      <c r="V588" s="139"/>
    </row>
    <row r="589" customFormat="false" ht="12.75" hidden="false" customHeight="false" outlineLevel="0" collapsed="false">
      <c r="T589" s="139"/>
      <c r="U589" s="139"/>
      <c r="V589" s="139"/>
    </row>
    <row r="590" customFormat="false" ht="12.75" hidden="false" customHeight="false" outlineLevel="0" collapsed="false">
      <c r="T590" s="139"/>
      <c r="U590" s="139"/>
      <c r="V590" s="139"/>
    </row>
    <row r="591" customFormat="false" ht="12.75" hidden="false" customHeight="false" outlineLevel="0" collapsed="false">
      <c r="T591" s="139"/>
      <c r="U591" s="139"/>
      <c r="V591" s="139"/>
    </row>
    <row r="592" customFormat="false" ht="12.75" hidden="false" customHeight="false" outlineLevel="0" collapsed="false">
      <c r="T592" s="139"/>
      <c r="U592" s="139"/>
      <c r="V592" s="139"/>
    </row>
    <row r="593" customFormat="false" ht="12.75" hidden="false" customHeight="false" outlineLevel="0" collapsed="false">
      <c r="T593" s="139"/>
      <c r="U593" s="139"/>
      <c r="V593" s="139"/>
    </row>
    <row r="594" customFormat="false" ht="12.75" hidden="false" customHeight="false" outlineLevel="0" collapsed="false">
      <c r="T594" s="139"/>
      <c r="U594" s="139"/>
      <c r="V594" s="139"/>
    </row>
    <row r="595" customFormat="false" ht="12.75" hidden="false" customHeight="false" outlineLevel="0" collapsed="false">
      <c r="T595" s="139"/>
      <c r="U595" s="139"/>
      <c r="V595" s="139"/>
    </row>
    <row r="596" customFormat="false" ht="12.75" hidden="false" customHeight="false" outlineLevel="0" collapsed="false">
      <c r="T596" s="139"/>
      <c r="U596" s="139"/>
      <c r="V596" s="139"/>
    </row>
    <row r="597" customFormat="false" ht="12.75" hidden="false" customHeight="false" outlineLevel="0" collapsed="false">
      <c r="T597" s="139"/>
      <c r="U597" s="139"/>
      <c r="V597" s="139"/>
    </row>
    <row r="598" customFormat="false" ht="12.75" hidden="false" customHeight="false" outlineLevel="0" collapsed="false">
      <c r="T598" s="139"/>
      <c r="U598" s="139"/>
      <c r="V598" s="139"/>
    </row>
    <row r="599" customFormat="false" ht="12.75" hidden="false" customHeight="false" outlineLevel="0" collapsed="false">
      <c r="T599" s="139"/>
      <c r="U599" s="139"/>
      <c r="V599" s="139"/>
    </row>
    <row r="600" customFormat="false" ht="12.75" hidden="false" customHeight="false" outlineLevel="0" collapsed="false">
      <c r="T600" s="139"/>
      <c r="U600" s="139"/>
      <c r="V600" s="139"/>
    </row>
    <row r="601" customFormat="false" ht="12.75" hidden="false" customHeight="false" outlineLevel="0" collapsed="false">
      <c r="T601" s="139"/>
      <c r="U601" s="139"/>
      <c r="V601" s="139"/>
    </row>
    <row r="602" customFormat="false" ht="12.75" hidden="false" customHeight="false" outlineLevel="0" collapsed="false">
      <c r="T602" s="139"/>
      <c r="U602" s="139"/>
      <c r="V602" s="139"/>
    </row>
    <row r="603" customFormat="false" ht="12.75" hidden="false" customHeight="false" outlineLevel="0" collapsed="false">
      <c r="T603" s="139"/>
      <c r="U603" s="139"/>
      <c r="V603" s="139"/>
    </row>
    <row r="604" customFormat="false" ht="12.75" hidden="false" customHeight="false" outlineLevel="0" collapsed="false">
      <c r="T604" s="139"/>
      <c r="U604" s="139"/>
      <c r="V604" s="139"/>
    </row>
    <row r="605" customFormat="false" ht="12.75" hidden="false" customHeight="false" outlineLevel="0" collapsed="false">
      <c r="T605" s="139"/>
      <c r="U605" s="139"/>
      <c r="V605" s="139"/>
    </row>
    <row r="606" customFormat="false" ht="12.75" hidden="false" customHeight="false" outlineLevel="0" collapsed="false">
      <c r="T606" s="139"/>
      <c r="U606" s="139"/>
      <c r="V606" s="139"/>
    </row>
    <row r="607" customFormat="false" ht="12.75" hidden="false" customHeight="false" outlineLevel="0" collapsed="false">
      <c r="T607" s="139"/>
      <c r="U607" s="139"/>
      <c r="V607" s="139"/>
    </row>
    <row r="608" customFormat="false" ht="12.75" hidden="false" customHeight="false" outlineLevel="0" collapsed="false">
      <c r="T608" s="139"/>
      <c r="U608" s="139"/>
      <c r="V608" s="139"/>
    </row>
    <row r="609" customFormat="false" ht="12.75" hidden="false" customHeight="false" outlineLevel="0" collapsed="false">
      <c r="T609" s="139"/>
      <c r="U609" s="139"/>
      <c r="V609" s="139"/>
    </row>
    <row r="610" customFormat="false" ht="12.75" hidden="false" customHeight="false" outlineLevel="0" collapsed="false">
      <c r="T610" s="139"/>
      <c r="U610" s="139"/>
      <c r="V610" s="139"/>
    </row>
    <row r="611" customFormat="false" ht="12.75" hidden="false" customHeight="false" outlineLevel="0" collapsed="false">
      <c r="T611" s="139"/>
      <c r="U611" s="139"/>
      <c r="V611" s="139"/>
    </row>
    <row r="612" customFormat="false" ht="12.75" hidden="false" customHeight="false" outlineLevel="0" collapsed="false">
      <c r="T612" s="139"/>
      <c r="U612" s="139"/>
      <c r="V612" s="139"/>
    </row>
    <row r="613" customFormat="false" ht="12.75" hidden="false" customHeight="false" outlineLevel="0" collapsed="false">
      <c r="T613" s="139"/>
      <c r="U613" s="139"/>
      <c r="V613" s="139"/>
    </row>
    <row r="614" customFormat="false" ht="12.75" hidden="false" customHeight="false" outlineLevel="0" collapsed="false">
      <c r="T614" s="139"/>
      <c r="U614" s="139"/>
      <c r="V614" s="139"/>
    </row>
    <row r="615" customFormat="false" ht="12.75" hidden="false" customHeight="false" outlineLevel="0" collapsed="false">
      <c r="T615" s="139"/>
      <c r="U615" s="139"/>
      <c r="V615" s="139"/>
    </row>
    <row r="616" customFormat="false" ht="12.75" hidden="false" customHeight="false" outlineLevel="0" collapsed="false">
      <c r="T616" s="139"/>
      <c r="U616" s="139"/>
      <c r="V616" s="139"/>
    </row>
    <row r="617" customFormat="false" ht="12.75" hidden="false" customHeight="false" outlineLevel="0" collapsed="false">
      <c r="T617" s="139"/>
      <c r="U617" s="139"/>
      <c r="V617" s="139"/>
    </row>
    <row r="618" customFormat="false" ht="12.75" hidden="false" customHeight="false" outlineLevel="0" collapsed="false">
      <c r="T618" s="139"/>
      <c r="U618" s="139"/>
      <c r="V618" s="139"/>
    </row>
    <row r="619" customFormat="false" ht="12.75" hidden="false" customHeight="false" outlineLevel="0" collapsed="false">
      <c r="T619" s="139"/>
      <c r="U619" s="139"/>
      <c r="V619" s="139"/>
    </row>
    <row r="620" customFormat="false" ht="12.75" hidden="false" customHeight="false" outlineLevel="0" collapsed="false">
      <c r="T620" s="139"/>
      <c r="U620" s="139"/>
      <c r="V620" s="139"/>
    </row>
    <row r="621" customFormat="false" ht="12.75" hidden="false" customHeight="false" outlineLevel="0" collapsed="false">
      <c r="T621" s="139"/>
      <c r="U621" s="139"/>
      <c r="V621" s="139"/>
    </row>
    <row r="622" customFormat="false" ht="12.75" hidden="false" customHeight="false" outlineLevel="0" collapsed="false">
      <c r="T622" s="139"/>
      <c r="U622" s="139"/>
      <c r="V622" s="139"/>
    </row>
    <row r="623" customFormat="false" ht="12.75" hidden="false" customHeight="false" outlineLevel="0" collapsed="false">
      <c r="T623" s="139"/>
      <c r="U623" s="139"/>
      <c r="V623" s="139"/>
    </row>
    <row r="624" customFormat="false" ht="12.75" hidden="false" customHeight="false" outlineLevel="0" collapsed="false">
      <c r="T624" s="139"/>
      <c r="U624" s="139"/>
      <c r="V624" s="139"/>
    </row>
    <row r="625" customFormat="false" ht="12.75" hidden="false" customHeight="false" outlineLevel="0" collapsed="false">
      <c r="T625" s="139"/>
      <c r="U625" s="139"/>
      <c r="V625" s="139"/>
    </row>
    <row r="626" customFormat="false" ht="12.75" hidden="false" customHeight="false" outlineLevel="0" collapsed="false">
      <c r="T626" s="139"/>
      <c r="U626" s="139"/>
      <c r="V626" s="139"/>
    </row>
    <row r="627" customFormat="false" ht="12.75" hidden="false" customHeight="false" outlineLevel="0" collapsed="false">
      <c r="T627" s="139"/>
      <c r="U627" s="139"/>
      <c r="V627" s="139"/>
    </row>
    <row r="628" customFormat="false" ht="12.75" hidden="false" customHeight="false" outlineLevel="0" collapsed="false">
      <c r="T628" s="139"/>
      <c r="U628" s="139"/>
      <c r="V628" s="139"/>
    </row>
    <row r="629" customFormat="false" ht="12.75" hidden="false" customHeight="false" outlineLevel="0" collapsed="false">
      <c r="T629" s="139"/>
      <c r="U629" s="139"/>
      <c r="V629" s="139"/>
    </row>
    <row r="630" customFormat="false" ht="12.75" hidden="false" customHeight="false" outlineLevel="0" collapsed="false">
      <c r="T630" s="139"/>
      <c r="U630" s="139"/>
      <c r="V630" s="139"/>
    </row>
    <row r="631" customFormat="false" ht="12.75" hidden="false" customHeight="false" outlineLevel="0" collapsed="false">
      <c r="T631" s="139"/>
      <c r="U631" s="139"/>
      <c r="V631" s="139"/>
    </row>
    <row r="632" customFormat="false" ht="12.75" hidden="false" customHeight="false" outlineLevel="0" collapsed="false">
      <c r="T632" s="139"/>
      <c r="U632" s="139"/>
      <c r="V632" s="139"/>
    </row>
    <row r="633" customFormat="false" ht="12.75" hidden="false" customHeight="false" outlineLevel="0" collapsed="false">
      <c r="T633" s="139"/>
      <c r="U633" s="139"/>
      <c r="V633" s="139"/>
    </row>
    <row r="634" customFormat="false" ht="12.75" hidden="false" customHeight="false" outlineLevel="0" collapsed="false">
      <c r="T634" s="139"/>
      <c r="U634" s="139"/>
      <c r="V634" s="139"/>
    </row>
    <row r="635" customFormat="false" ht="12.75" hidden="false" customHeight="false" outlineLevel="0" collapsed="false">
      <c r="T635" s="139"/>
      <c r="U635" s="139"/>
      <c r="V635" s="139"/>
    </row>
    <row r="636" customFormat="false" ht="12.75" hidden="false" customHeight="false" outlineLevel="0" collapsed="false">
      <c r="T636" s="139"/>
      <c r="U636" s="139"/>
      <c r="V636" s="139"/>
    </row>
    <row r="637" customFormat="false" ht="12.75" hidden="false" customHeight="false" outlineLevel="0" collapsed="false">
      <c r="T637" s="139"/>
      <c r="U637" s="139"/>
      <c r="V637" s="139"/>
    </row>
    <row r="638" customFormat="false" ht="12.75" hidden="false" customHeight="false" outlineLevel="0" collapsed="false">
      <c r="T638" s="139"/>
      <c r="U638" s="139"/>
      <c r="V638" s="139"/>
    </row>
    <row r="639" customFormat="false" ht="12.75" hidden="false" customHeight="false" outlineLevel="0" collapsed="false">
      <c r="T639" s="139"/>
      <c r="U639" s="139"/>
      <c r="V639" s="139"/>
    </row>
    <row r="640" customFormat="false" ht="12.75" hidden="false" customHeight="false" outlineLevel="0" collapsed="false">
      <c r="T640" s="139"/>
      <c r="U640" s="139"/>
      <c r="V640" s="139"/>
    </row>
    <row r="641" customFormat="false" ht="12.75" hidden="false" customHeight="false" outlineLevel="0" collapsed="false">
      <c r="T641" s="139"/>
      <c r="U641" s="139"/>
      <c r="V641" s="139"/>
    </row>
    <row r="642" customFormat="false" ht="12.75" hidden="false" customHeight="false" outlineLevel="0" collapsed="false">
      <c r="T642" s="139"/>
      <c r="U642" s="139"/>
      <c r="V642" s="139"/>
    </row>
    <row r="643" customFormat="false" ht="12.75" hidden="false" customHeight="false" outlineLevel="0" collapsed="false">
      <c r="T643" s="139"/>
      <c r="U643" s="139"/>
      <c r="V643" s="139"/>
    </row>
    <row r="644" customFormat="false" ht="12.75" hidden="false" customHeight="false" outlineLevel="0" collapsed="false">
      <c r="T644" s="139"/>
      <c r="U644" s="139"/>
      <c r="V644" s="139"/>
    </row>
    <row r="645" customFormat="false" ht="12.75" hidden="false" customHeight="false" outlineLevel="0" collapsed="false">
      <c r="T645" s="139"/>
      <c r="U645" s="139"/>
      <c r="V645" s="139"/>
    </row>
    <row r="646" customFormat="false" ht="12.75" hidden="false" customHeight="false" outlineLevel="0" collapsed="false">
      <c r="T646" s="139"/>
      <c r="U646" s="139"/>
      <c r="V646" s="139"/>
    </row>
    <row r="647" customFormat="false" ht="12.75" hidden="false" customHeight="false" outlineLevel="0" collapsed="false">
      <c r="T647" s="139"/>
      <c r="U647" s="139"/>
      <c r="V647" s="139"/>
    </row>
    <row r="648" customFormat="false" ht="12.75" hidden="false" customHeight="false" outlineLevel="0" collapsed="false">
      <c r="T648" s="139"/>
      <c r="U648" s="139"/>
      <c r="V648" s="139"/>
    </row>
    <row r="649" customFormat="false" ht="12.75" hidden="false" customHeight="false" outlineLevel="0" collapsed="false">
      <c r="T649" s="139"/>
      <c r="U649" s="139"/>
      <c r="V649" s="139"/>
    </row>
    <row r="650" customFormat="false" ht="12.75" hidden="false" customHeight="false" outlineLevel="0" collapsed="false">
      <c r="T650" s="139"/>
      <c r="U650" s="139"/>
      <c r="V650" s="139"/>
    </row>
    <row r="651" customFormat="false" ht="12.75" hidden="false" customHeight="false" outlineLevel="0" collapsed="false">
      <c r="T651" s="139"/>
      <c r="U651" s="139"/>
      <c r="V651" s="139"/>
    </row>
    <row r="652" customFormat="false" ht="12.75" hidden="false" customHeight="false" outlineLevel="0" collapsed="false">
      <c r="T652" s="139"/>
      <c r="U652" s="139"/>
      <c r="V652" s="139"/>
    </row>
    <row r="653" customFormat="false" ht="12.75" hidden="false" customHeight="false" outlineLevel="0" collapsed="false">
      <c r="T653" s="139"/>
      <c r="U653" s="139"/>
      <c r="V653" s="139"/>
    </row>
    <row r="654" customFormat="false" ht="12.75" hidden="false" customHeight="false" outlineLevel="0" collapsed="false">
      <c r="T654" s="139"/>
      <c r="U654" s="139"/>
      <c r="V654" s="139"/>
    </row>
    <row r="655" customFormat="false" ht="12.75" hidden="false" customHeight="false" outlineLevel="0" collapsed="false">
      <c r="T655" s="139"/>
      <c r="U655" s="139"/>
      <c r="V655" s="139"/>
    </row>
    <row r="656" customFormat="false" ht="12.75" hidden="false" customHeight="false" outlineLevel="0" collapsed="false">
      <c r="T656" s="139"/>
      <c r="U656" s="139"/>
      <c r="V656" s="139"/>
    </row>
    <row r="657" customFormat="false" ht="12.75" hidden="false" customHeight="false" outlineLevel="0" collapsed="false">
      <c r="T657" s="139"/>
      <c r="U657" s="139"/>
      <c r="V657" s="139"/>
    </row>
    <row r="658" customFormat="false" ht="12.75" hidden="false" customHeight="false" outlineLevel="0" collapsed="false">
      <c r="T658" s="139"/>
      <c r="U658" s="139"/>
      <c r="V658" s="139"/>
    </row>
    <row r="659" customFormat="false" ht="12.75" hidden="false" customHeight="false" outlineLevel="0" collapsed="false">
      <c r="T659" s="139"/>
      <c r="U659" s="139"/>
      <c r="V659" s="139"/>
    </row>
    <row r="660" customFormat="false" ht="12.75" hidden="false" customHeight="false" outlineLevel="0" collapsed="false">
      <c r="T660" s="139"/>
      <c r="U660" s="139"/>
      <c r="V660" s="139"/>
    </row>
    <row r="661" customFormat="false" ht="12.75" hidden="false" customHeight="false" outlineLevel="0" collapsed="false">
      <c r="T661" s="139"/>
      <c r="U661" s="139"/>
      <c r="V661" s="139"/>
    </row>
    <row r="662" customFormat="false" ht="12.75" hidden="false" customHeight="false" outlineLevel="0" collapsed="false">
      <c r="T662" s="139"/>
      <c r="U662" s="139"/>
      <c r="V662" s="139"/>
    </row>
    <row r="663" customFormat="false" ht="12.75" hidden="false" customHeight="false" outlineLevel="0" collapsed="false">
      <c r="T663" s="139"/>
      <c r="U663" s="139"/>
      <c r="V663" s="139"/>
    </row>
    <row r="664" customFormat="false" ht="12.75" hidden="false" customHeight="false" outlineLevel="0" collapsed="false">
      <c r="T664" s="139"/>
      <c r="U664" s="139"/>
      <c r="V664" s="139"/>
    </row>
    <row r="665" customFormat="false" ht="12.75" hidden="false" customHeight="false" outlineLevel="0" collapsed="false">
      <c r="T665" s="139"/>
      <c r="U665" s="139"/>
      <c r="V665" s="139"/>
    </row>
    <row r="666" customFormat="false" ht="12.75" hidden="false" customHeight="false" outlineLevel="0" collapsed="false">
      <c r="T666" s="139"/>
      <c r="U666" s="139"/>
      <c r="V666" s="139"/>
    </row>
    <row r="667" customFormat="false" ht="12.75" hidden="false" customHeight="false" outlineLevel="0" collapsed="false">
      <c r="T667" s="139"/>
      <c r="U667" s="139"/>
      <c r="V667" s="139"/>
    </row>
    <row r="668" customFormat="false" ht="12.75" hidden="false" customHeight="false" outlineLevel="0" collapsed="false">
      <c r="T668" s="139"/>
      <c r="U668" s="139"/>
      <c r="V668" s="139"/>
    </row>
    <row r="669" customFormat="false" ht="12.75" hidden="false" customHeight="false" outlineLevel="0" collapsed="false">
      <c r="T669" s="139"/>
      <c r="U669" s="139"/>
      <c r="V669" s="139"/>
    </row>
    <row r="670" customFormat="false" ht="12.75" hidden="false" customHeight="false" outlineLevel="0" collapsed="false">
      <c r="T670" s="139"/>
      <c r="U670" s="139"/>
      <c r="V670" s="139"/>
    </row>
    <row r="671" customFormat="false" ht="12.75" hidden="false" customHeight="false" outlineLevel="0" collapsed="false">
      <c r="T671" s="139"/>
      <c r="U671" s="139"/>
      <c r="V671" s="139"/>
    </row>
    <row r="672" customFormat="false" ht="12.75" hidden="false" customHeight="false" outlineLevel="0" collapsed="false">
      <c r="T672" s="139"/>
      <c r="U672" s="139"/>
      <c r="V672" s="139"/>
    </row>
    <row r="673" customFormat="false" ht="12.75" hidden="false" customHeight="false" outlineLevel="0" collapsed="false">
      <c r="T673" s="139"/>
      <c r="U673" s="139"/>
      <c r="V673" s="139"/>
    </row>
    <row r="674" customFormat="false" ht="12.75" hidden="false" customHeight="false" outlineLevel="0" collapsed="false">
      <c r="T674" s="139"/>
      <c r="U674" s="139"/>
      <c r="V674" s="139"/>
    </row>
    <row r="675" customFormat="false" ht="12.75" hidden="false" customHeight="false" outlineLevel="0" collapsed="false">
      <c r="T675" s="139"/>
      <c r="U675" s="139"/>
      <c r="V675" s="139"/>
    </row>
    <row r="676" customFormat="false" ht="12.75" hidden="false" customHeight="false" outlineLevel="0" collapsed="false">
      <c r="T676" s="139"/>
      <c r="U676" s="139"/>
      <c r="V676" s="139"/>
    </row>
    <row r="677" customFormat="false" ht="12.75" hidden="false" customHeight="false" outlineLevel="0" collapsed="false">
      <c r="T677" s="139"/>
      <c r="U677" s="139"/>
      <c r="V677" s="139"/>
    </row>
    <row r="678" customFormat="false" ht="12.75" hidden="false" customHeight="false" outlineLevel="0" collapsed="false">
      <c r="T678" s="139"/>
      <c r="U678" s="139"/>
      <c r="V678" s="139"/>
    </row>
    <row r="679" customFormat="false" ht="12.75" hidden="false" customHeight="false" outlineLevel="0" collapsed="false">
      <c r="T679" s="139"/>
      <c r="U679" s="139"/>
      <c r="V679" s="139"/>
    </row>
    <row r="680" customFormat="false" ht="12.75" hidden="false" customHeight="false" outlineLevel="0" collapsed="false">
      <c r="T680" s="139"/>
      <c r="U680" s="139"/>
      <c r="V680" s="139"/>
    </row>
    <row r="681" customFormat="false" ht="12.75" hidden="false" customHeight="false" outlineLevel="0" collapsed="false">
      <c r="T681" s="139"/>
      <c r="U681" s="139"/>
      <c r="V681" s="139"/>
    </row>
    <row r="682" customFormat="false" ht="12.75" hidden="false" customHeight="false" outlineLevel="0" collapsed="false">
      <c r="T682" s="139"/>
      <c r="U682" s="139"/>
      <c r="V682" s="139"/>
    </row>
    <row r="683" customFormat="false" ht="12.75" hidden="false" customHeight="false" outlineLevel="0" collapsed="false">
      <c r="T683" s="139"/>
      <c r="U683" s="139"/>
      <c r="V683" s="139"/>
    </row>
    <row r="684" customFormat="false" ht="12.75" hidden="false" customHeight="false" outlineLevel="0" collapsed="false">
      <c r="T684" s="139"/>
      <c r="U684" s="139"/>
      <c r="V684" s="139"/>
    </row>
    <row r="685" customFormat="false" ht="12.75" hidden="false" customHeight="false" outlineLevel="0" collapsed="false">
      <c r="T685" s="139"/>
      <c r="U685" s="139"/>
      <c r="V685" s="139"/>
    </row>
    <row r="686" customFormat="false" ht="12.75" hidden="false" customHeight="false" outlineLevel="0" collapsed="false">
      <c r="T686" s="139"/>
      <c r="U686" s="139"/>
      <c r="V686" s="139"/>
    </row>
    <row r="687" customFormat="false" ht="12.75" hidden="false" customHeight="false" outlineLevel="0" collapsed="false">
      <c r="T687" s="139"/>
      <c r="U687" s="139"/>
      <c r="V687" s="139"/>
    </row>
    <row r="688" customFormat="false" ht="12.75" hidden="false" customHeight="false" outlineLevel="0" collapsed="false">
      <c r="T688" s="139"/>
      <c r="U688" s="139"/>
      <c r="V688" s="139"/>
    </row>
    <row r="689" customFormat="false" ht="12.75" hidden="false" customHeight="false" outlineLevel="0" collapsed="false">
      <c r="T689" s="139"/>
      <c r="U689" s="139"/>
      <c r="V689" s="139"/>
    </row>
    <row r="690" customFormat="false" ht="12.75" hidden="false" customHeight="false" outlineLevel="0" collapsed="false">
      <c r="T690" s="139"/>
      <c r="U690" s="139"/>
      <c r="V690" s="139"/>
    </row>
    <row r="691" customFormat="false" ht="12.75" hidden="false" customHeight="false" outlineLevel="0" collapsed="false">
      <c r="T691" s="139"/>
      <c r="U691" s="139"/>
      <c r="V691" s="139"/>
    </row>
    <row r="692" customFormat="false" ht="12.75" hidden="false" customHeight="false" outlineLevel="0" collapsed="false">
      <c r="T692" s="139"/>
      <c r="U692" s="139"/>
      <c r="V692" s="139"/>
    </row>
    <row r="693" customFormat="false" ht="12.75" hidden="false" customHeight="false" outlineLevel="0" collapsed="false">
      <c r="T693" s="139"/>
      <c r="U693" s="139"/>
      <c r="V693" s="139"/>
    </row>
    <row r="694" customFormat="false" ht="12.75" hidden="false" customHeight="false" outlineLevel="0" collapsed="false">
      <c r="T694" s="139"/>
      <c r="U694" s="139"/>
      <c r="V694" s="139"/>
    </row>
    <row r="695" customFormat="false" ht="12.75" hidden="false" customHeight="false" outlineLevel="0" collapsed="false">
      <c r="T695" s="139"/>
      <c r="U695" s="139"/>
      <c r="V695" s="139"/>
    </row>
    <row r="696" customFormat="false" ht="12.75" hidden="false" customHeight="false" outlineLevel="0" collapsed="false">
      <c r="T696" s="139"/>
      <c r="U696" s="139"/>
      <c r="V696" s="139"/>
    </row>
    <row r="697" customFormat="false" ht="12.75" hidden="false" customHeight="false" outlineLevel="0" collapsed="false">
      <c r="T697" s="139"/>
      <c r="U697" s="139"/>
      <c r="V697" s="139"/>
    </row>
    <row r="698" customFormat="false" ht="12.75" hidden="false" customHeight="false" outlineLevel="0" collapsed="false">
      <c r="T698" s="139"/>
      <c r="U698" s="139"/>
      <c r="V698" s="139"/>
    </row>
    <row r="699" customFormat="false" ht="12.75" hidden="false" customHeight="false" outlineLevel="0" collapsed="false">
      <c r="T699" s="139"/>
      <c r="U699" s="139"/>
      <c r="V699" s="139"/>
    </row>
    <row r="700" customFormat="false" ht="12.75" hidden="false" customHeight="false" outlineLevel="0" collapsed="false">
      <c r="T700" s="139"/>
      <c r="U700" s="139"/>
      <c r="V700" s="139"/>
    </row>
    <row r="701" customFormat="false" ht="12.75" hidden="false" customHeight="false" outlineLevel="0" collapsed="false">
      <c r="T701" s="139"/>
      <c r="U701" s="139"/>
      <c r="V701" s="139"/>
    </row>
    <row r="702" customFormat="false" ht="12.75" hidden="false" customHeight="false" outlineLevel="0" collapsed="false">
      <c r="T702" s="139"/>
      <c r="U702" s="139"/>
      <c r="V702" s="139"/>
    </row>
    <row r="703" customFormat="false" ht="12.75" hidden="false" customHeight="false" outlineLevel="0" collapsed="false">
      <c r="T703" s="139"/>
      <c r="U703" s="139"/>
      <c r="V703" s="139"/>
    </row>
    <row r="704" customFormat="false" ht="12.75" hidden="false" customHeight="false" outlineLevel="0" collapsed="false">
      <c r="T704" s="139"/>
      <c r="U704" s="139"/>
      <c r="V704" s="139"/>
    </row>
    <row r="705" customFormat="false" ht="12.75" hidden="false" customHeight="false" outlineLevel="0" collapsed="false">
      <c r="T705" s="139"/>
      <c r="U705" s="139"/>
      <c r="V705" s="139"/>
    </row>
    <row r="706" customFormat="false" ht="12.75" hidden="false" customHeight="false" outlineLevel="0" collapsed="false">
      <c r="T706" s="139"/>
      <c r="U706" s="139"/>
      <c r="V706" s="139"/>
    </row>
    <row r="707" customFormat="false" ht="12.75" hidden="false" customHeight="false" outlineLevel="0" collapsed="false">
      <c r="T707" s="139"/>
      <c r="U707" s="139"/>
      <c r="V707" s="139"/>
    </row>
    <row r="708" customFormat="false" ht="12.75" hidden="false" customHeight="false" outlineLevel="0" collapsed="false">
      <c r="T708" s="139"/>
      <c r="U708" s="139"/>
      <c r="V708" s="139"/>
    </row>
    <row r="709" customFormat="false" ht="12.75" hidden="false" customHeight="false" outlineLevel="0" collapsed="false">
      <c r="T709" s="139"/>
      <c r="U709" s="139"/>
      <c r="V709" s="139"/>
    </row>
    <row r="710" customFormat="false" ht="12.75" hidden="false" customHeight="false" outlineLevel="0" collapsed="false">
      <c r="T710" s="139"/>
      <c r="U710" s="139"/>
      <c r="V710" s="139"/>
    </row>
    <row r="711" customFormat="false" ht="12.75" hidden="false" customHeight="false" outlineLevel="0" collapsed="false">
      <c r="T711" s="139"/>
      <c r="U711" s="139"/>
      <c r="V711" s="139"/>
    </row>
    <row r="712" customFormat="false" ht="12.75" hidden="false" customHeight="false" outlineLevel="0" collapsed="false">
      <c r="T712" s="139"/>
      <c r="U712" s="139"/>
      <c r="V712" s="139"/>
    </row>
    <row r="713" customFormat="false" ht="12.75" hidden="false" customHeight="false" outlineLevel="0" collapsed="false">
      <c r="T713" s="139"/>
      <c r="U713" s="139"/>
      <c r="V713" s="139"/>
    </row>
    <row r="714" customFormat="false" ht="12.75" hidden="false" customHeight="false" outlineLevel="0" collapsed="false">
      <c r="T714" s="139"/>
      <c r="U714" s="139"/>
      <c r="V714" s="139"/>
    </row>
    <row r="715" customFormat="false" ht="12.75" hidden="false" customHeight="false" outlineLevel="0" collapsed="false">
      <c r="T715" s="139"/>
      <c r="U715" s="139"/>
      <c r="V715" s="139"/>
    </row>
    <row r="716" customFormat="false" ht="12.75" hidden="false" customHeight="false" outlineLevel="0" collapsed="false">
      <c r="T716" s="139"/>
      <c r="U716" s="139"/>
      <c r="V716" s="139"/>
    </row>
    <row r="717" customFormat="false" ht="12.75" hidden="false" customHeight="false" outlineLevel="0" collapsed="false">
      <c r="T717" s="139"/>
      <c r="U717" s="139"/>
      <c r="V717" s="139"/>
    </row>
    <row r="718" customFormat="false" ht="12.75" hidden="false" customHeight="false" outlineLevel="0" collapsed="false">
      <c r="T718" s="139"/>
      <c r="U718" s="139"/>
      <c r="V718" s="139"/>
    </row>
    <row r="719" customFormat="false" ht="12.75" hidden="false" customHeight="false" outlineLevel="0" collapsed="false">
      <c r="T719" s="139"/>
      <c r="U719" s="139"/>
      <c r="V719" s="139"/>
    </row>
    <row r="720" customFormat="false" ht="12.75" hidden="false" customHeight="false" outlineLevel="0" collapsed="false">
      <c r="T720" s="139"/>
      <c r="U720" s="139"/>
      <c r="V720" s="139"/>
    </row>
    <row r="721" customFormat="false" ht="12.75" hidden="false" customHeight="false" outlineLevel="0" collapsed="false">
      <c r="T721" s="139"/>
      <c r="U721" s="139"/>
      <c r="V721" s="139"/>
    </row>
    <row r="722" customFormat="false" ht="12.75" hidden="false" customHeight="false" outlineLevel="0" collapsed="false">
      <c r="T722" s="139"/>
      <c r="U722" s="139"/>
      <c r="V722" s="139"/>
    </row>
    <row r="723" customFormat="false" ht="12.75" hidden="false" customHeight="false" outlineLevel="0" collapsed="false">
      <c r="T723" s="139"/>
      <c r="U723" s="139"/>
      <c r="V723" s="139"/>
    </row>
    <row r="724" customFormat="false" ht="12.75" hidden="false" customHeight="false" outlineLevel="0" collapsed="false">
      <c r="T724" s="139"/>
      <c r="U724" s="139"/>
      <c r="V724" s="139"/>
    </row>
    <row r="725" customFormat="false" ht="12.75" hidden="false" customHeight="false" outlineLevel="0" collapsed="false">
      <c r="T725" s="139"/>
      <c r="U725" s="139"/>
      <c r="V725" s="139"/>
    </row>
    <row r="726" customFormat="false" ht="12.75" hidden="false" customHeight="false" outlineLevel="0" collapsed="false">
      <c r="T726" s="139"/>
      <c r="U726" s="139"/>
      <c r="V726" s="139"/>
    </row>
    <row r="727" customFormat="false" ht="12.75" hidden="false" customHeight="false" outlineLevel="0" collapsed="false">
      <c r="T727" s="139"/>
      <c r="U727" s="139"/>
      <c r="V727" s="139"/>
    </row>
    <row r="728" customFormat="false" ht="12.75" hidden="false" customHeight="false" outlineLevel="0" collapsed="false">
      <c r="T728" s="139"/>
      <c r="U728" s="139"/>
      <c r="V728" s="139"/>
    </row>
    <row r="729" customFormat="false" ht="12.75" hidden="false" customHeight="false" outlineLevel="0" collapsed="false">
      <c r="T729" s="139"/>
      <c r="U729" s="139"/>
      <c r="V729" s="139"/>
    </row>
    <row r="730" customFormat="false" ht="12.75" hidden="false" customHeight="false" outlineLevel="0" collapsed="false">
      <c r="T730" s="139"/>
      <c r="U730" s="139"/>
      <c r="V730" s="139"/>
    </row>
    <row r="731" customFormat="false" ht="12.75" hidden="false" customHeight="false" outlineLevel="0" collapsed="false">
      <c r="T731" s="139"/>
      <c r="U731" s="139"/>
      <c r="V731" s="139"/>
    </row>
    <row r="732" customFormat="false" ht="12.75" hidden="false" customHeight="false" outlineLevel="0" collapsed="false">
      <c r="T732" s="139"/>
      <c r="U732" s="139"/>
      <c r="V732" s="139"/>
    </row>
    <row r="733" customFormat="false" ht="12.75" hidden="false" customHeight="false" outlineLevel="0" collapsed="false">
      <c r="T733" s="139"/>
      <c r="U733" s="139"/>
      <c r="V733" s="139"/>
    </row>
    <row r="734" customFormat="false" ht="12.75" hidden="false" customHeight="false" outlineLevel="0" collapsed="false">
      <c r="T734" s="139"/>
      <c r="U734" s="139"/>
      <c r="V734" s="139"/>
    </row>
    <row r="735" customFormat="false" ht="12.75" hidden="false" customHeight="false" outlineLevel="0" collapsed="false">
      <c r="T735" s="139"/>
      <c r="U735" s="139"/>
      <c r="V735" s="139"/>
    </row>
    <row r="736" customFormat="false" ht="12.75" hidden="false" customHeight="false" outlineLevel="0" collapsed="false">
      <c r="T736" s="139"/>
      <c r="U736" s="139"/>
      <c r="V736" s="139"/>
    </row>
    <row r="737" customFormat="false" ht="12.75" hidden="false" customHeight="false" outlineLevel="0" collapsed="false">
      <c r="T737" s="139"/>
      <c r="U737" s="139"/>
      <c r="V737" s="139"/>
    </row>
    <row r="738" customFormat="false" ht="12.75" hidden="false" customHeight="false" outlineLevel="0" collapsed="false">
      <c r="T738" s="139"/>
      <c r="U738" s="139"/>
      <c r="V738" s="139"/>
    </row>
    <row r="739" customFormat="false" ht="12.75" hidden="false" customHeight="false" outlineLevel="0" collapsed="false">
      <c r="T739" s="139"/>
      <c r="U739" s="139"/>
      <c r="V739" s="139"/>
    </row>
    <row r="740" customFormat="false" ht="12.75" hidden="false" customHeight="false" outlineLevel="0" collapsed="false">
      <c r="T740" s="139"/>
      <c r="U740" s="139"/>
      <c r="V740" s="139"/>
    </row>
    <row r="741" customFormat="false" ht="12.75" hidden="false" customHeight="false" outlineLevel="0" collapsed="false">
      <c r="T741" s="139"/>
      <c r="U741" s="139"/>
      <c r="V741" s="139"/>
    </row>
    <row r="742" customFormat="false" ht="12.75" hidden="false" customHeight="false" outlineLevel="0" collapsed="false">
      <c r="T742" s="139"/>
      <c r="U742" s="139"/>
      <c r="V742" s="139"/>
    </row>
    <row r="743" customFormat="false" ht="12.75" hidden="false" customHeight="false" outlineLevel="0" collapsed="false">
      <c r="T743" s="139"/>
      <c r="U743" s="139"/>
      <c r="V743" s="139"/>
    </row>
    <row r="744" customFormat="false" ht="12.75" hidden="false" customHeight="false" outlineLevel="0" collapsed="false">
      <c r="T744" s="139"/>
      <c r="U744" s="139"/>
      <c r="V744" s="139"/>
    </row>
    <row r="745" customFormat="false" ht="12.75" hidden="false" customHeight="false" outlineLevel="0" collapsed="false">
      <c r="T745" s="139"/>
      <c r="U745" s="139"/>
      <c r="V745" s="139"/>
    </row>
    <row r="746" customFormat="false" ht="12.75" hidden="false" customHeight="false" outlineLevel="0" collapsed="false">
      <c r="T746" s="139"/>
      <c r="U746" s="139"/>
      <c r="V746" s="139"/>
    </row>
    <row r="747" customFormat="false" ht="12.75" hidden="false" customHeight="false" outlineLevel="0" collapsed="false">
      <c r="T747" s="139"/>
      <c r="U747" s="139"/>
      <c r="V747" s="139"/>
    </row>
    <row r="748" customFormat="false" ht="12.75" hidden="false" customHeight="false" outlineLevel="0" collapsed="false">
      <c r="T748" s="139"/>
      <c r="U748" s="139"/>
      <c r="V748" s="139"/>
    </row>
    <row r="749" customFormat="false" ht="12.75" hidden="false" customHeight="false" outlineLevel="0" collapsed="false">
      <c r="T749" s="139"/>
      <c r="U749" s="139"/>
      <c r="V749" s="139"/>
    </row>
    <row r="750" customFormat="false" ht="12.75" hidden="false" customHeight="false" outlineLevel="0" collapsed="false">
      <c r="T750" s="139"/>
      <c r="U750" s="139"/>
      <c r="V750" s="139"/>
    </row>
    <row r="751" customFormat="false" ht="12.75" hidden="false" customHeight="false" outlineLevel="0" collapsed="false">
      <c r="T751" s="139"/>
      <c r="U751" s="139"/>
      <c r="V751" s="139"/>
    </row>
    <row r="752" customFormat="false" ht="12.75" hidden="false" customHeight="false" outlineLevel="0" collapsed="false">
      <c r="T752" s="139"/>
      <c r="U752" s="139"/>
      <c r="V752" s="139"/>
    </row>
    <row r="753" customFormat="false" ht="12.75" hidden="false" customHeight="false" outlineLevel="0" collapsed="false">
      <c r="T753" s="139"/>
      <c r="U753" s="139"/>
      <c r="V753" s="139"/>
    </row>
    <row r="754" customFormat="false" ht="12.75" hidden="false" customHeight="false" outlineLevel="0" collapsed="false">
      <c r="T754" s="139"/>
      <c r="U754" s="139"/>
      <c r="V754" s="139"/>
    </row>
    <row r="755" customFormat="false" ht="12.75" hidden="false" customHeight="false" outlineLevel="0" collapsed="false">
      <c r="T755" s="139"/>
      <c r="U755" s="139"/>
      <c r="V755" s="139"/>
    </row>
    <row r="756" customFormat="false" ht="12.75" hidden="false" customHeight="false" outlineLevel="0" collapsed="false">
      <c r="T756" s="139"/>
      <c r="U756" s="139"/>
      <c r="V756" s="139"/>
    </row>
    <row r="757" customFormat="false" ht="12.75" hidden="false" customHeight="false" outlineLevel="0" collapsed="false">
      <c r="T757" s="139"/>
      <c r="U757" s="139"/>
      <c r="V757" s="139"/>
    </row>
    <row r="758" customFormat="false" ht="12.75" hidden="false" customHeight="false" outlineLevel="0" collapsed="false">
      <c r="T758" s="139"/>
      <c r="U758" s="139"/>
      <c r="V758" s="139"/>
    </row>
    <row r="759" customFormat="false" ht="12.75" hidden="false" customHeight="false" outlineLevel="0" collapsed="false">
      <c r="T759" s="139"/>
      <c r="U759" s="139"/>
      <c r="V759" s="139"/>
    </row>
    <row r="760" customFormat="false" ht="12.75" hidden="false" customHeight="false" outlineLevel="0" collapsed="false">
      <c r="T760" s="139"/>
      <c r="U760" s="139"/>
      <c r="V760" s="139"/>
    </row>
    <row r="761" customFormat="false" ht="12.75" hidden="false" customHeight="false" outlineLevel="0" collapsed="false">
      <c r="T761" s="139"/>
      <c r="U761" s="139"/>
      <c r="V761" s="139"/>
    </row>
    <row r="762" customFormat="false" ht="12.75" hidden="false" customHeight="false" outlineLevel="0" collapsed="false">
      <c r="T762" s="139"/>
      <c r="U762" s="139"/>
      <c r="V762" s="139"/>
    </row>
    <row r="763" customFormat="false" ht="12.75" hidden="false" customHeight="false" outlineLevel="0" collapsed="false">
      <c r="T763" s="139"/>
      <c r="U763" s="139"/>
      <c r="V763" s="139"/>
    </row>
    <row r="764" customFormat="false" ht="12.75" hidden="false" customHeight="false" outlineLevel="0" collapsed="false">
      <c r="T764" s="139"/>
      <c r="U764" s="139"/>
      <c r="V764" s="139"/>
    </row>
    <row r="765" customFormat="false" ht="12.75" hidden="false" customHeight="false" outlineLevel="0" collapsed="false">
      <c r="T765" s="139"/>
      <c r="U765" s="139"/>
      <c r="V765" s="139"/>
    </row>
    <row r="766" customFormat="false" ht="12.75" hidden="false" customHeight="false" outlineLevel="0" collapsed="false">
      <c r="T766" s="139"/>
      <c r="U766" s="139"/>
      <c r="V766" s="139"/>
    </row>
    <row r="767" customFormat="false" ht="12.75" hidden="false" customHeight="false" outlineLevel="0" collapsed="false">
      <c r="T767" s="139"/>
      <c r="U767" s="139"/>
      <c r="V767" s="139"/>
    </row>
    <row r="768" customFormat="false" ht="12.75" hidden="false" customHeight="false" outlineLevel="0" collapsed="false">
      <c r="T768" s="139"/>
      <c r="U768" s="139"/>
      <c r="V768" s="139"/>
    </row>
    <row r="769" customFormat="false" ht="12.75" hidden="false" customHeight="false" outlineLevel="0" collapsed="false">
      <c r="T769" s="139"/>
      <c r="U769" s="139"/>
      <c r="V769" s="139"/>
    </row>
    <row r="770" customFormat="false" ht="12.75" hidden="false" customHeight="false" outlineLevel="0" collapsed="false">
      <c r="T770" s="139"/>
      <c r="U770" s="139"/>
      <c r="V770" s="139"/>
    </row>
    <row r="771" customFormat="false" ht="12.75" hidden="false" customHeight="false" outlineLevel="0" collapsed="false">
      <c r="T771" s="139"/>
      <c r="U771" s="139"/>
      <c r="V771" s="139"/>
    </row>
    <row r="772" customFormat="false" ht="12.75" hidden="false" customHeight="false" outlineLevel="0" collapsed="false">
      <c r="T772" s="139"/>
      <c r="U772" s="139"/>
      <c r="V772" s="139"/>
    </row>
    <row r="773" customFormat="false" ht="12.75" hidden="false" customHeight="false" outlineLevel="0" collapsed="false">
      <c r="T773" s="139"/>
      <c r="U773" s="139"/>
      <c r="V773" s="139"/>
    </row>
    <row r="774" customFormat="false" ht="12.75" hidden="false" customHeight="false" outlineLevel="0" collapsed="false">
      <c r="T774" s="139"/>
      <c r="U774" s="139"/>
      <c r="V774" s="139"/>
    </row>
    <row r="775" customFormat="false" ht="12.75" hidden="false" customHeight="false" outlineLevel="0" collapsed="false">
      <c r="T775" s="139"/>
      <c r="U775" s="139"/>
      <c r="V775" s="139"/>
    </row>
    <row r="776" customFormat="false" ht="12.75" hidden="false" customHeight="false" outlineLevel="0" collapsed="false">
      <c r="T776" s="139"/>
      <c r="U776" s="139"/>
      <c r="V776" s="139"/>
    </row>
    <row r="777" customFormat="false" ht="12.75" hidden="false" customHeight="false" outlineLevel="0" collapsed="false">
      <c r="T777" s="139"/>
      <c r="U777" s="139"/>
      <c r="V777" s="139"/>
    </row>
    <row r="778" customFormat="false" ht="12.75" hidden="false" customHeight="false" outlineLevel="0" collapsed="false">
      <c r="T778" s="139"/>
      <c r="U778" s="139"/>
      <c r="V778" s="139"/>
    </row>
    <row r="779" customFormat="false" ht="12.75" hidden="false" customHeight="false" outlineLevel="0" collapsed="false">
      <c r="T779" s="139"/>
      <c r="U779" s="139"/>
      <c r="V779" s="139"/>
    </row>
    <row r="780" customFormat="false" ht="12.75" hidden="false" customHeight="false" outlineLevel="0" collapsed="false">
      <c r="T780" s="139"/>
      <c r="U780" s="139"/>
      <c r="V780" s="139"/>
    </row>
    <row r="781" customFormat="false" ht="12.75" hidden="false" customHeight="false" outlineLevel="0" collapsed="false">
      <c r="T781" s="139"/>
      <c r="U781" s="139"/>
      <c r="V781" s="139"/>
    </row>
    <row r="782" customFormat="false" ht="12.75" hidden="false" customHeight="false" outlineLevel="0" collapsed="false">
      <c r="T782" s="139"/>
      <c r="U782" s="139"/>
      <c r="V782" s="139"/>
    </row>
    <row r="783" customFormat="false" ht="12.75" hidden="false" customHeight="false" outlineLevel="0" collapsed="false">
      <c r="T783" s="139"/>
      <c r="U783" s="139"/>
      <c r="V783" s="139"/>
    </row>
    <row r="784" customFormat="false" ht="12.75" hidden="false" customHeight="false" outlineLevel="0" collapsed="false">
      <c r="T784" s="139"/>
      <c r="U784" s="139"/>
      <c r="V784" s="139"/>
    </row>
    <row r="785" customFormat="false" ht="12.75" hidden="false" customHeight="false" outlineLevel="0" collapsed="false">
      <c r="T785" s="139"/>
      <c r="U785" s="139"/>
      <c r="V785" s="139"/>
    </row>
    <row r="786" customFormat="false" ht="12.75" hidden="false" customHeight="false" outlineLevel="0" collapsed="false">
      <c r="T786" s="139"/>
      <c r="U786" s="139"/>
      <c r="V786" s="139"/>
    </row>
    <row r="787" customFormat="false" ht="12.75" hidden="false" customHeight="false" outlineLevel="0" collapsed="false">
      <c r="T787" s="139"/>
      <c r="U787" s="139"/>
      <c r="V787" s="139"/>
    </row>
    <row r="788" customFormat="false" ht="12.75" hidden="false" customHeight="false" outlineLevel="0" collapsed="false">
      <c r="T788" s="139"/>
      <c r="U788" s="139"/>
      <c r="V788" s="139"/>
    </row>
    <row r="789" customFormat="false" ht="12.75" hidden="false" customHeight="false" outlineLevel="0" collapsed="false">
      <c r="T789" s="139"/>
      <c r="U789" s="139"/>
      <c r="V789" s="139"/>
    </row>
    <row r="790" customFormat="false" ht="12.75" hidden="false" customHeight="false" outlineLevel="0" collapsed="false">
      <c r="T790" s="139"/>
      <c r="U790" s="139"/>
      <c r="V790" s="139"/>
    </row>
    <row r="791" customFormat="false" ht="12.75" hidden="false" customHeight="false" outlineLevel="0" collapsed="false">
      <c r="T791" s="139"/>
      <c r="U791" s="139"/>
      <c r="V791" s="139"/>
    </row>
    <row r="792" customFormat="false" ht="12.75" hidden="false" customHeight="false" outlineLevel="0" collapsed="false">
      <c r="T792" s="139"/>
      <c r="U792" s="139"/>
      <c r="V792" s="139"/>
    </row>
    <row r="793" customFormat="false" ht="12.75" hidden="false" customHeight="false" outlineLevel="0" collapsed="false">
      <c r="T793" s="139"/>
      <c r="U793" s="139"/>
      <c r="V793" s="139"/>
    </row>
    <row r="794" customFormat="false" ht="12.75" hidden="false" customHeight="false" outlineLevel="0" collapsed="false">
      <c r="T794" s="139"/>
      <c r="U794" s="139"/>
      <c r="V794" s="139"/>
    </row>
    <row r="795" customFormat="false" ht="12.75" hidden="false" customHeight="false" outlineLevel="0" collapsed="false">
      <c r="T795" s="139"/>
      <c r="U795" s="139"/>
      <c r="V795" s="139"/>
    </row>
    <row r="796" customFormat="false" ht="12.75" hidden="false" customHeight="false" outlineLevel="0" collapsed="false">
      <c r="T796" s="139"/>
      <c r="U796" s="139"/>
      <c r="V796" s="139"/>
    </row>
    <row r="797" customFormat="false" ht="12.75" hidden="false" customHeight="false" outlineLevel="0" collapsed="false">
      <c r="T797" s="139"/>
      <c r="U797" s="139"/>
      <c r="V797" s="139"/>
    </row>
    <row r="798" customFormat="false" ht="12.75" hidden="false" customHeight="false" outlineLevel="0" collapsed="false">
      <c r="T798" s="139"/>
      <c r="U798" s="139"/>
      <c r="V798" s="139"/>
    </row>
    <row r="799" customFormat="false" ht="12.75" hidden="false" customHeight="false" outlineLevel="0" collapsed="false">
      <c r="T799" s="139"/>
      <c r="U799" s="139"/>
      <c r="V799" s="139"/>
    </row>
    <row r="800" customFormat="false" ht="12.75" hidden="false" customHeight="false" outlineLevel="0" collapsed="false">
      <c r="T800" s="139"/>
      <c r="U800" s="139"/>
      <c r="V800" s="139"/>
    </row>
    <row r="801" customFormat="false" ht="12.75" hidden="false" customHeight="false" outlineLevel="0" collapsed="false">
      <c r="T801" s="139"/>
      <c r="U801" s="139"/>
      <c r="V801" s="139"/>
    </row>
    <row r="802" customFormat="false" ht="12.75" hidden="false" customHeight="false" outlineLevel="0" collapsed="false">
      <c r="T802" s="139"/>
      <c r="U802" s="139"/>
      <c r="V802" s="139"/>
    </row>
    <row r="803" customFormat="false" ht="12.75" hidden="false" customHeight="false" outlineLevel="0" collapsed="false">
      <c r="T803" s="139"/>
      <c r="U803" s="139"/>
      <c r="V803" s="139"/>
    </row>
    <row r="804" customFormat="false" ht="12.75" hidden="false" customHeight="false" outlineLevel="0" collapsed="false">
      <c r="T804" s="139"/>
      <c r="U804" s="139"/>
      <c r="V804" s="139"/>
    </row>
    <row r="805" customFormat="false" ht="12.75" hidden="false" customHeight="false" outlineLevel="0" collapsed="false">
      <c r="T805" s="139"/>
      <c r="U805" s="139"/>
      <c r="V805" s="139"/>
    </row>
    <row r="806" customFormat="false" ht="12.75" hidden="false" customHeight="false" outlineLevel="0" collapsed="false">
      <c r="T806" s="139"/>
      <c r="U806" s="139"/>
      <c r="V806" s="139"/>
    </row>
    <row r="807" customFormat="false" ht="12.75" hidden="false" customHeight="false" outlineLevel="0" collapsed="false">
      <c r="T807" s="139"/>
      <c r="U807" s="139"/>
      <c r="V807" s="139"/>
    </row>
    <row r="808" customFormat="false" ht="12.75" hidden="false" customHeight="false" outlineLevel="0" collapsed="false">
      <c r="T808" s="139"/>
      <c r="U808" s="139"/>
      <c r="V808" s="139"/>
    </row>
    <row r="809" customFormat="false" ht="12.75" hidden="false" customHeight="false" outlineLevel="0" collapsed="false">
      <c r="T809" s="139"/>
      <c r="U809" s="139"/>
      <c r="V809" s="139"/>
    </row>
    <row r="810" customFormat="false" ht="12.75" hidden="false" customHeight="false" outlineLevel="0" collapsed="false">
      <c r="T810" s="139"/>
      <c r="U810" s="139"/>
      <c r="V810" s="139"/>
    </row>
    <row r="811" customFormat="false" ht="12.75" hidden="false" customHeight="false" outlineLevel="0" collapsed="false">
      <c r="T811" s="139"/>
      <c r="U811" s="139"/>
      <c r="V811" s="139"/>
    </row>
    <row r="812" customFormat="false" ht="12.75" hidden="false" customHeight="false" outlineLevel="0" collapsed="false">
      <c r="T812" s="139"/>
      <c r="U812" s="139"/>
      <c r="V812" s="139"/>
    </row>
    <row r="813" customFormat="false" ht="12.75" hidden="false" customHeight="false" outlineLevel="0" collapsed="false">
      <c r="T813" s="139"/>
      <c r="U813" s="139"/>
      <c r="V813" s="139"/>
    </row>
    <row r="814" customFormat="false" ht="12.75" hidden="false" customHeight="false" outlineLevel="0" collapsed="false">
      <c r="T814" s="139"/>
      <c r="U814" s="139"/>
      <c r="V814" s="139"/>
    </row>
    <row r="815" customFormat="false" ht="12.75" hidden="false" customHeight="false" outlineLevel="0" collapsed="false">
      <c r="T815" s="139"/>
      <c r="U815" s="139"/>
      <c r="V815" s="139"/>
    </row>
    <row r="816" customFormat="false" ht="12.75" hidden="false" customHeight="false" outlineLevel="0" collapsed="false">
      <c r="T816" s="139"/>
      <c r="U816" s="139"/>
      <c r="V816" s="139"/>
    </row>
    <row r="817" customFormat="false" ht="12.75" hidden="false" customHeight="false" outlineLevel="0" collapsed="false">
      <c r="T817" s="139"/>
      <c r="U817" s="139"/>
      <c r="V817" s="139"/>
    </row>
    <row r="818" customFormat="false" ht="12.75" hidden="false" customHeight="false" outlineLevel="0" collapsed="false">
      <c r="T818" s="139"/>
      <c r="U818" s="139"/>
      <c r="V818" s="139"/>
    </row>
    <row r="819" customFormat="false" ht="12.75" hidden="false" customHeight="false" outlineLevel="0" collapsed="false">
      <c r="T819" s="139"/>
      <c r="U819" s="139"/>
      <c r="V819" s="139"/>
    </row>
    <row r="820" customFormat="false" ht="12.75" hidden="false" customHeight="false" outlineLevel="0" collapsed="false">
      <c r="T820" s="139"/>
      <c r="U820" s="139"/>
      <c r="V820" s="139"/>
    </row>
    <row r="821" customFormat="false" ht="12.75" hidden="false" customHeight="false" outlineLevel="0" collapsed="false">
      <c r="T821" s="139"/>
      <c r="U821" s="139"/>
      <c r="V821" s="139"/>
    </row>
    <row r="822" customFormat="false" ht="12.75" hidden="false" customHeight="false" outlineLevel="0" collapsed="false">
      <c r="T822" s="139"/>
      <c r="U822" s="139"/>
      <c r="V822" s="139"/>
    </row>
    <row r="823" customFormat="false" ht="12.75" hidden="false" customHeight="false" outlineLevel="0" collapsed="false">
      <c r="T823" s="139"/>
      <c r="U823" s="139"/>
      <c r="V823" s="139"/>
    </row>
    <row r="824" customFormat="false" ht="12.75" hidden="false" customHeight="false" outlineLevel="0" collapsed="false">
      <c r="T824" s="139"/>
      <c r="U824" s="139"/>
      <c r="V824" s="139"/>
    </row>
    <row r="825" customFormat="false" ht="12.75" hidden="false" customHeight="false" outlineLevel="0" collapsed="false">
      <c r="T825" s="139"/>
      <c r="U825" s="139"/>
      <c r="V825" s="139"/>
    </row>
    <row r="826" customFormat="false" ht="12.75" hidden="false" customHeight="false" outlineLevel="0" collapsed="false">
      <c r="T826" s="139"/>
      <c r="U826" s="139"/>
      <c r="V826" s="139"/>
    </row>
    <row r="827" customFormat="false" ht="12.75" hidden="false" customHeight="false" outlineLevel="0" collapsed="false">
      <c r="T827" s="139"/>
      <c r="U827" s="139"/>
      <c r="V827" s="139"/>
    </row>
    <row r="828" customFormat="false" ht="12.75" hidden="false" customHeight="false" outlineLevel="0" collapsed="false">
      <c r="T828" s="139"/>
      <c r="U828" s="139"/>
      <c r="V828" s="139"/>
    </row>
    <row r="829" customFormat="false" ht="12.75" hidden="false" customHeight="false" outlineLevel="0" collapsed="false">
      <c r="T829" s="139"/>
      <c r="U829" s="139"/>
      <c r="V829" s="139"/>
    </row>
    <row r="830" customFormat="false" ht="12.75" hidden="false" customHeight="false" outlineLevel="0" collapsed="false">
      <c r="T830" s="139"/>
      <c r="U830" s="139"/>
      <c r="V830" s="139"/>
    </row>
    <row r="831" customFormat="false" ht="12.75" hidden="false" customHeight="false" outlineLevel="0" collapsed="false">
      <c r="T831" s="139"/>
      <c r="U831" s="139"/>
      <c r="V831" s="139"/>
    </row>
    <row r="832" customFormat="false" ht="12.75" hidden="false" customHeight="false" outlineLevel="0" collapsed="false">
      <c r="T832" s="139"/>
      <c r="U832" s="139"/>
      <c r="V832" s="139"/>
    </row>
    <row r="833" customFormat="false" ht="12.75" hidden="false" customHeight="false" outlineLevel="0" collapsed="false">
      <c r="T833" s="139"/>
      <c r="U833" s="139"/>
      <c r="V833" s="139"/>
    </row>
    <row r="834" customFormat="false" ht="12.75" hidden="false" customHeight="false" outlineLevel="0" collapsed="false">
      <c r="T834" s="139"/>
      <c r="U834" s="139"/>
      <c r="V834" s="139"/>
    </row>
    <row r="835" customFormat="false" ht="12.75" hidden="false" customHeight="false" outlineLevel="0" collapsed="false">
      <c r="T835" s="139"/>
      <c r="U835" s="139"/>
      <c r="V835" s="139"/>
    </row>
    <row r="836" customFormat="false" ht="12.75" hidden="false" customHeight="false" outlineLevel="0" collapsed="false">
      <c r="T836" s="139"/>
      <c r="U836" s="139"/>
      <c r="V836" s="139"/>
    </row>
    <row r="837" customFormat="false" ht="12.75" hidden="false" customHeight="false" outlineLevel="0" collapsed="false">
      <c r="T837" s="139"/>
      <c r="U837" s="139"/>
      <c r="V837" s="139"/>
    </row>
    <row r="838" customFormat="false" ht="12.75" hidden="false" customHeight="false" outlineLevel="0" collapsed="false">
      <c r="T838" s="139"/>
      <c r="U838" s="139"/>
      <c r="V838" s="139"/>
    </row>
    <row r="839" customFormat="false" ht="12.75" hidden="false" customHeight="false" outlineLevel="0" collapsed="false">
      <c r="T839" s="139"/>
      <c r="U839" s="139"/>
      <c r="V839" s="139"/>
    </row>
    <row r="840" customFormat="false" ht="12.75" hidden="false" customHeight="false" outlineLevel="0" collapsed="false">
      <c r="T840" s="139"/>
      <c r="U840" s="139"/>
      <c r="V840" s="139"/>
    </row>
    <row r="841" customFormat="false" ht="12.75" hidden="false" customHeight="false" outlineLevel="0" collapsed="false">
      <c r="T841" s="139"/>
      <c r="U841" s="139"/>
      <c r="V841" s="139"/>
    </row>
    <row r="842" customFormat="false" ht="12.75" hidden="false" customHeight="false" outlineLevel="0" collapsed="false">
      <c r="T842" s="139"/>
      <c r="U842" s="139"/>
      <c r="V842" s="139"/>
    </row>
    <row r="843" customFormat="false" ht="12.75" hidden="false" customHeight="false" outlineLevel="0" collapsed="false">
      <c r="T843" s="139"/>
      <c r="U843" s="139"/>
      <c r="V843" s="139"/>
    </row>
    <row r="844" customFormat="false" ht="12.75" hidden="false" customHeight="false" outlineLevel="0" collapsed="false">
      <c r="T844" s="139"/>
      <c r="U844" s="139"/>
      <c r="V844" s="139"/>
    </row>
    <row r="845" customFormat="false" ht="12.75" hidden="false" customHeight="false" outlineLevel="0" collapsed="false">
      <c r="T845" s="139"/>
      <c r="U845" s="139"/>
      <c r="V845" s="139"/>
    </row>
    <row r="846" customFormat="false" ht="12.75" hidden="false" customHeight="false" outlineLevel="0" collapsed="false">
      <c r="T846" s="139"/>
      <c r="U846" s="139"/>
      <c r="V846" s="139"/>
    </row>
    <row r="847" customFormat="false" ht="12.75" hidden="false" customHeight="false" outlineLevel="0" collapsed="false">
      <c r="T847" s="139"/>
      <c r="U847" s="139"/>
      <c r="V847" s="139"/>
    </row>
    <row r="848" customFormat="false" ht="12.75" hidden="false" customHeight="false" outlineLevel="0" collapsed="false">
      <c r="T848" s="139"/>
      <c r="U848" s="139"/>
      <c r="V848" s="139"/>
    </row>
    <row r="849" customFormat="false" ht="12.75" hidden="false" customHeight="false" outlineLevel="0" collapsed="false">
      <c r="T849" s="139"/>
      <c r="U849" s="139"/>
      <c r="V849" s="139"/>
    </row>
    <row r="850" customFormat="false" ht="12.75" hidden="false" customHeight="false" outlineLevel="0" collapsed="false">
      <c r="T850" s="139"/>
      <c r="U850" s="139"/>
      <c r="V850" s="139"/>
    </row>
    <row r="851" customFormat="false" ht="12.75" hidden="false" customHeight="false" outlineLevel="0" collapsed="false">
      <c r="T851" s="139"/>
      <c r="U851" s="139"/>
      <c r="V851" s="139"/>
    </row>
    <row r="852" customFormat="false" ht="12.75" hidden="false" customHeight="false" outlineLevel="0" collapsed="false">
      <c r="T852" s="139"/>
      <c r="U852" s="139"/>
      <c r="V852" s="139"/>
    </row>
    <row r="853" customFormat="false" ht="12.75" hidden="false" customHeight="false" outlineLevel="0" collapsed="false">
      <c r="T853" s="139"/>
      <c r="U853" s="139"/>
      <c r="V853" s="139"/>
    </row>
    <row r="854" customFormat="false" ht="12.75" hidden="false" customHeight="false" outlineLevel="0" collapsed="false">
      <c r="T854" s="139"/>
      <c r="U854" s="139"/>
      <c r="V854" s="139"/>
    </row>
    <row r="855" customFormat="false" ht="12.75" hidden="false" customHeight="false" outlineLevel="0" collapsed="false">
      <c r="T855" s="139"/>
      <c r="U855" s="139"/>
      <c r="V855" s="139"/>
    </row>
    <row r="856" customFormat="false" ht="12.75" hidden="false" customHeight="false" outlineLevel="0" collapsed="false">
      <c r="T856" s="139"/>
      <c r="U856" s="139"/>
      <c r="V856" s="139"/>
    </row>
    <row r="857" customFormat="false" ht="12.75" hidden="false" customHeight="false" outlineLevel="0" collapsed="false">
      <c r="T857" s="139"/>
      <c r="U857" s="139"/>
      <c r="V857" s="139"/>
    </row>
    <row r="858" customFormat="false" ht="12.75" hidden="false" customHeight="false" outlineLevel="0" collapsed="false">
      <c r="T858" s="139"/>
      <c r="U858" s="139"/>
      <c r="V858" s="139"/>
    </row>
    <row r="859" customFormat="false" ht="12.75" hidden="false" customHeight="false" outlineLevel="0" collapsed="false">
      <c r="T859" s="139"/>
      <c r="U859" s="139"/>
      <c r="V859" s="139"/>
    </row>
    <row r="860" customFormat="false" ht="12.75" hidden="false" customHeight="false" outlineLevel="0" collapsed="false">
      <c r="T860" s="139"/>
      <c r="U860" s="139"/>
      <c r="V860" s="139"/>
    </row>
    <row r="861" customFormat="false" ht="12.75" hidden="false" customHeight="false" outlineLevel="0" collapsed="false">
      <c r="T861" s="139"/>
      <c r="U861" s="139"/>
      <c r="V861" s="139"/>
    </row>
    <row r="862" customFormat="false" ht="12.75" hidden="false" customHeight="false" outlineLevel="0" collapsed="false">
      <c r="T862" s="139"/>
      <c r="U862" s="139"/>
      <c r="V862" s="139"/>
    </row>
    <row r="863" customFormat="false" ht="12.75" hidden="false" customHeight="false" outlineLevel="0" collapsed="false">
      <c r="T863" s="139"/>
      <c r="U863" s="139"/>
      <c r="V863" s="139"/>
    </row>
    <row r="864" customFormat="false" ht="12.75" hidden="false" customHeight="false" outlineLevel="0" collapsed="false">
      <c r="T864" s="139"/>
      <c r="U864" s="139"/>
      <c r="V864" s="139"/>
    </row>
    <row r="865" customFormat="false" ht="12.75" hidden="false" customHeight="false" outlineLevel="0" collapsed="false">
      <c r="T865" s="139"/>
      <c r="U865" s="139"/>
      <c r="V865" s="139"/>
    </row>
    <row r="866" customFormat="false" ht="12.75" hidden="false" customHeight="false" outlineLevel="0" collapsed="false">
      <c r="T866" s="139"/>
      <c r="U866" s="139"/>
      <c r="V866" s="139"/>
    </row>
    <row r="867" customFormat="false" ht="12.75" hidden="false" customHeight="false" outlineLevel="0" collapsed="false">
      <c r="T867" s="139"/>
      <c r="U867" s="139"/>
      <c r="V867" s="139"/>
    </row>
    <row r="868" customFormat="false" ht="12.75" hidden="false" customHeight="false" outlineLevel="0" collapsed="false">
      <c r="T868" s="139"/>
      <c r="U868" s="139"/>
      <c r="V868" s="139"/>
    </row>
    <row r="869" customFormat="false" ht="12.75" hidden="false" customHeight="false" outlineLevel="0" collapsed="false">
      <c r="T869" s="139"/>
      <c r="U869" s="139"/>
      <c r="V869" s="139"/>
    </row>
    <row r="870" customFormat="false" ht="12.75" hidden="false" customHeight="false" outlineLevel="0" collapsed="false">
      <c r="T870" s="139"/>
      <c r="U870" s="139"/>
      <c r="V870" s="139"/>
    </row>
    <row r="871" customFormat="false" ht="12.75" hidden="false" customHeight="false" outlineLevel="0" collapsed="false">
      <c r="T871" s="139"/>
      <c r="U871" s="139"/>
      <c r="V871" s="139"/>
    </row>
    <row r="872" customFormat="false" ht="12.75" hidden="false" customHeight="false" outlineLevel="0" collapsed="false">
      <c r="T872" s="139"/>
      <c r="U872" s="139"/>
      <c r="V872" s="139"/>
    </row>
    <row r="873" customFormat="false" ht="12.75" hidden="false" customHeight="false" outlineLevel="0" collapsed="false">
      <c r="T873" s="139"/>
      <c r="U873" s="139"/>
      <c r="V873" s="139"/>
    </row>
    <row r="874" customFormat="false" ht="12.75" hidden="false" customHeight="false" outlineLevel="0" collapsed="false">
      <c r="T874" s="139"/>
      <c r="U874" s="139"/>
      <c r="V874" s="139"/>
    </row>
    <row r="875" customFormat="false" ht="12.75" hidden="false" customHeight="false" outlineLevel="0" collapsed="false">
      <c r="T875" s="139"/>
      <c r="U875" s="139"/>
      <c r="V875" s="139"/>
    </row>
    <row r="876" customFormat="false" ht="12.75" hidden="false" customHeight="false" outlineLevel="0" collapsed="false">
      <c r="T876" s="139"/>
      <c r="U876" s="139"/>
      <c r="V876" s="139"/>
    </row>
    <row r="877" customFormat="false" ht="12.75" hidden="false" customHeight="false" outlineLevel="0" collapsed="false">
      <c r="T877" s="139"/>
      <c r="U877" s="139"/>
      <c r="V877" s="139"/>
    </row>
    <row r="878" customFormat="false" ht="12.75" hidden="false" customHeight="false" outlineLevel="0" collapsed="false">
      <c r="T878" s="139"/>
      <c r="U878" s="139"/>
      <c r="V878" s="139"/>
    </row>
    <row r="879" customFormat="false" ht="12.75" hidden="false" customHeight="false" outlineLevel="0" collapsed="false">
      <c r="T879" s="139"/>
      <c r="U879" s="139"/>
      <c r="V879" s="139"/>
    </row>
    <row r="880" customFormat="false" ht="12.75" hidden="false" customHeight="false" outlineLevel="0" collapsed="false">
      <c r="T880" s="139"/>
      <c r="U880" s="139"/>
      <c r="V880" s="139"/>
    </row>
    <row r="881" customFormat="false" ht="12.75" hidden="false" customHeight="false" outlineLevel="0" collapsed="false">
      <c r="T881" s="139"/>
      <c r="U881" s="139"/>
      <c r="V881" s="139"/>
    </row>
    <row r="882" customFormat="false" ht="12.75" hidden="false" customHeight="false" outlineLevel="0" collapsed="false">
      <c r="T882" s="139"/>
      <c r="U882" s="139"/>
      <c r="V882" s="139"/>
    </row>
    <row r="883" customFormat="false" ht="12.75" hidden="false" customHeight="false" outlineLevel="0" collapsed="false">
      <c r="T883" s="139"/>
      <c r="U883" s="139"/>
      <c r="V883" s="139"/>
    </row>
    <row r="884" customFormat="false" ht="12.75" hidden="false" customHeight="false" outlineLevel="0" collapsed="false">
      <c r="T884" s="139"/>
      <c r="U884" s="139"/>
      <c r="V884" s="139"/>
    </row>
    <row r="885" customFormat="false" ht="12.75" hidden="false" customHeight="false" outlineLevel="0" collapsed="false">
      <c r="T885" s="139"/>
      <c r="U885" s="139"/>
      <c r="V885" s="139"/>
    </row>
    <row r="886" customFormat="false" ht="12.75" hidden="false" customHeight="false" outlineLevel="0" collapsed="false">
      <c r="T886" s="139"/>
      <c r="U886" s="139"/>
      <c r="V886" s="139"/>
    </row>
    <row r="887" customFormat="false" ht="12.75" hidden="false" customHeight="false" outlineLevel="0" collapsed="false">
      <c r="T887" s="139"/>
      <c r="U887" s="139"/>
      <c r="V887" s="139"/>
    </row>
    <row r="888" customFormat="false" ht="12.75" hidden="false" customHeight="false" outlineLevel="0" collapsed="false">
      <c r="T888" s="139"/>
      <c r="U888" s="139"/>
      <c r="V888" s="139"/>
    </row>
    <row r="889" customFormat="false" ht="12.75" hidden="false" customHeight="false" outlineLevel="0" collapsed="false">
      <c r="T889" s="139"/>
      <c r="U889" s="139"/>
      <c r="V889" s="139"/>
    </row>
    <row r="890" customFormat="false" ht="12.75" hidden="false" customHeight="false" outlineLevel="0" collapsed="false">
      <c r="T890" s="139"/>
      <c r="U890" s="139"/>
      <c r="V890" s="139"/>
    </row>
    <row r="891" customFormat="false" ht="12.75" hidden="false" customHeight="false" outlineLevel="0" collapsed="false">
      <c r="T891" s="139"/>
      <c r="U891" s="139"/>
      <c r="V891" s="139"/>
    </row>
    <row r="892" customFormat="false" ht="12.75" hidden="false" customHeight="false" outlineLevel="0" collapsed="false">
      <c r="T892" s="139"/>
      <c r="U892" s="139"/>
      <c r="V892" s="139"/>
    </row>
    <row r="893" customFormat="false" ht="12.75" hidden="false" customHeight="false" outlineLevel="0" collapsed="false">
      <c r="T893" s="139"/>
      <c r="U893" s="139"/>
      <c r="V893" s="139"/>
    </row>
    <row r="894" customFormat="false" ht="12.75" hidden="false" customHeight="false" outlineLevel="0" collapsed="false">
      <c r="T894" s="139"/>
      <c r="U894" s="139"/>
      <c r="V894" s="139"/>
    </row>
    <row r="895" customFormat="false" ht="12.75" hidden="false" customHeight="false" outlineLevel="0" collapsed="false">
      <c r="T895" s="139"/>
      <c r="U895" s="139"/>
      <c r="V895" s="139"/>
    </row>
    <row r="896" customFormat="false" ht="12.75" hidden="false" customHeight="false" outlineLevel="0" collapsed="false">
      <c r="T896" s="139"/>
      <c r="U896" s="139"/>
      <c r="V896" s="139"/>
    </row>
    <row r="897" customFormat="false" ht="12.75" hidden="false" customHeight="false" outlineLevel="0" collapsed="false">
      <c r="T897" s="139"/>
      <c r="U897" s="139"/>
      <c r="V897" s="139"/>
    </row>
    <row r="898" customFormat="false" ht="12.75" hidden="false" customHeight="false" outlineLevel="0" collapsed="false">
      <c r="T898" s="139"/>
      <c r="U898" s="139"/>
      <c r="V898" s="139"/>
    </row>
    <row r="899" customFormat="false" ht="12.75" hidden="false" customHeight="false" outlineLevel="0" collapsed="false">
      <c r="T899" s="139"/>
      <c r="U899" s="139"/>
      <c r="V899" s="139"/>
    </row>
    <row r="900" customFormat="false" ht="12.75" hidden="false" customHeight="false" outlineLevel="0" collapsed="false">
      <c r="T900" s="139"/>
      <c r="U900" s="139"/>
      <c r="V900" s="139"/>
    </row>
    <row r="901" customFormat="false" ht="12.75" hidden="false" customHeight="false" outlineLevel="0" collapsed="false">
      <c r="T901" s="139"/>
      <c r="U901" s="139"/>
      <c r="V901" s="139"/>
    </row>
    <row r="902" customFormat="false" ht="12.75" hidden="false" customHeight="false" outlineLevel="0" collapsed="false">
      <c r="T902" s="139"/>
      <c r="U902" s="139"/>
      <c r="V902" s="139"/>
    </row>
    <row r="903" customFormat="false" ht="12.75" hidden="false" customHeight="false" outlineLevel="0" collapsed="false">
      <c r="T903" s="139"/>
      <c r="U903" s="139"/>
      <c r="V903" s="139"/>
    </row>
    <row r="904" customFormat="false" ht="12.75" hidden="false" customHeight="false" outlineLevel="0" collapsed="false">
      <c r="T904" s="139"/>
      <c r="U904" s="139"/>
      <c r="V904" s="139"/>
    </row>
    <row r="905" customFormat="false" ht="12.75" hidden="false" customHeight="false" outlineLevel="0" collapsed="false">
      <c r="T905" s="139"/>
      <c r="U905" s="139"/>
      <c r="V905" s="139"/>
    </row>
    <row r="906" customFormat="false" ht="12.75" hidden="false" customHeight="false" outlineLevel="0" collapsed="false">
      <c r="T906" s="139"/>
      <c r="U906" s="139"/>
      <c r="V906" s="139"/>
    </row>
    <row r="907" customFormat="false" ht="12.75" hidden="false" customHeight="false" outlineLevel="0" collapsed="false">
      <c r="T907" s="139"/>
      <c r="U907" s="139"/>
      <c r="V907" s="139"/>
    </row>
    <row r="908" customFormat="false" ht="12.75" hidden="false" customHeight="false" outlineLevel="0" collapsed="false">
      <c r="T908" s="139"/>
      <c r="U908" s="139"/>
      <c r="V908" s="139"/>
    </row>
    <row r="909" customFormat="false" ht="12.75" hidden="false" customHeight="false" outlineLevel="0" collapsed="false">
      <c r="T909" s="139"/>
      <c r="U909" s="139"/>
      <c r="V909" s="139"/>
    </row>
    <row r="910" customFormat="false" ht="12.75" hidden="false" customHeight="false" outlineLevel="0" collapsed="false">
      <c r="T910" s="139"/>
      <c r="U910" s="139"/>
      <c r="V910" s="139"/>
    </row>
    <row r="911" customFormat="false" ht="12.75" hidden="false" customHeight="false" outlineLevel="0" collapsed="false">
      <c r="T911" s="139"/>
      <c r="U911" s="139"/>
      <c r="V911" s="139"/>
    </row>
    <row r="912" customFormat="false" ht="12.75" hidden="false" customHeight="false" outlineLevel="0" collapsed="false">
      <c r="T912" s="139"/>
      <c r="U912" s="139"/>
      <c r="V912" s="139"/>
    </row>
    <row r="913" customFormat="false" ht="12.75" hidden="false" customHeight="false" outlineLevel="0" collapsed="false">
      <c r="T913" s="139"/>
      <c r="U913" s="139"/>
      <c r="V913" s="139"/>
    </row>
    <row r="914" customFormat="false" ht="12.75" hidden="false" customHeight="false" outlineLevel="0" collapsed="false">
      <c r="T914" s="139"/>
      <c r="U914" s="139"/>
      <c r="V914" s="139"/>
    </row>
    <row r="915" customFormat="false" ht="12.75" hidden="false" customHeight="false" outlineLevel="0" collapsed="false">
      <c r="T915" s="139"/>
      <c r="U915" s="139"/>
      <c r="V915" s="139"/>
    </row>
    <row r="916" customFormat="false" ht="12.75" hidden="false" customHeight="false" outlineLevel="0" collapsed="false">
      <c r="T916" s="139"/>
      <c r="U916" s="139"/>
      <c r="V916" s="139"/>
    </row>
    <row r="917" customFormat="false" ht="12.75" hidden="false" customHeight="false" outlineLevel="0" collapsed="false">
      <c r="T917" s="139"/>
      <c r="U917" s="139"/>
      <c r="V917" s="139"/>
    </row>
    <row r="918" customFormat="false" ht="12.75" hidden="false" customHeight="false" outlineLevel="0" collapsed="false">
      <c r="T918" s="139"/>
      <c r="U918" s="139"/>
      <c r="V918" s="139"/>
    </row>
    <row r="919" customFormat="false" ht="12.75" hidden="false" customHeight="false" outlineLevel="0" collapsed="false">
      <c r="T919" s="139"/>
      <c r="U919" s="139"/>
      <c r="V919" s="139"/>
    </row>
    <row r="920" customFormat="false" ht="12.75" hidden="false" customHeight="false" outlineLevel="0" collapsed="false">
      <c r="T920" s="139"/>
      <c r="U920" s="139"/>
      <c r="V920" s="139"/>
    </row>
    <row r="921" customFormat="false" ht="12.75" hidden="false" customHeight="false" outlineLevel="0" collapsed="false">
      <c r="T921" s="139"/>
      <c r="U921" s="139"/>
      <c r="V921" s="139"/>
    </row>
    <row r="922" customFormat="false" ht="12.75" hidden="false" customHeight="false" outlineLevel="0" collapsed="false">
      <c r="T922" s="139"/>
      <c r="U922" s="139"/>
      <c r="V922" s="139"/>
    </row>
    <row r="923" customFormat="false" ht="12.75" hidden="false" customHeight="false" outlineLevel="0" collapsed="false">
      <c r="T923" s="139"/>
      <c r="U923" s="139"/>
      <c r="V923" s="139"/>
    </row>
    <row r="924" customFormat="false" ht="12.75" hidden="false" customHeight="false" outlineLevel="0" collapsed="false">
      <c r="T924" s="139"/>
      <c r="U924" s="139"/>
      <c r="V924" s="139"/>
    </row>
    <row r="925" customFormat="false" ht="12.75" hidden="false" customHeight="false" outlineLevel="0" collapsed="false">
      <c r="T925" s="139"/>
      <c r="U925" s="139"/>
      <c r="V925" s="139"/>
    </row>
    <row r="926" customFormat="false" ht="12.75" hidden="false" customHeight="false" outlineLevel="0" collapsed="false">
      <c r="T926" s="139"/>
      <c r="U926" s="139"/>
      <c r="V926" s="139"/>
    </row>
    <row r="927" customFormat="false" ht="12.75" hidden="false" customHeight="false" outlineLevel="0" collapsed="false">
      <c r="T927" s="139"/>
      <c r="U927" s="139"/>
      <c r="V927" s="139"/>
    </row>
    <row r="928" customFormat="false" ht="12.75" hidden="false" customHeight="false" outlineLevel="0" collapsed="false">
      <c r="T928" s="139"/>
      <c r="U928" s="139"/>
      <c r="V928" s="139"/>
    </row>
    <row r="929" customFormat="false" ht="12.75" hidden="false" customHeight="false" outlineLevel="0" collapsed="false">
      <c r="T929" s="139"/>
      <c r="U929" s="139"/>
      <c r="V929" s="139"/>
    </row>
    <row r="930" customFormat="false" ht="12.75" hidden="false" customHeight="false" outlineLevel="0" collapsed="false">
      <c r="T930" s="139"/>
      <c r="U930" s="139"/>
      <c r="V930" s="139"/>
    </row>
    <row r="931" customFormat="false" ht="12.75" hidden="false" customHeight="false" outlineLevel="0" collapsed="false">
      <c r="T931" s="139"/>
      <c r="U931" s="139"/>
      <c r="V931" s="139"/>
    </row>
    <row r="932" customFormat="false" ht="12.75" hidden="false" customHeight="false" outlineLevel="0" collapsed="false">
      <c r="T932" s="139"/>
      <c r="U932" s="139"/>
      <c r="V932" s="139"/>
    </row>
    <row r="933" customFormat="false" ht="12.75" hidden="false" customHeight="false" outlineLevel="0" collapsed="false">
      <c r="T933" s="139"/>
      <c r="U933" s="139"/>
      <c r="V933" s="139"/>
    </row>
    <row r="934" customFormat="false" ht="12.75" hidden="false" customHeight="false" outlineLevel="0" collapsed="false">
      <c r="T934" s="139"/>
      <c r="U934" s="139"/>
      <c r="V934" s="139"/>
    </row>
    <row r="935" customFormat="false" ht="12.75" hidden="false" customHeight="false" outlineLevel="0" collapsed="false">
      <c r="T935" s="139"/>
      <c r="U935" s="139"/>
      <c r="V935" s="139"/>
    </row>
    <row r="936" customFormat="false" ht="12.75" hidden="false" customHeight="false" outlineLevel="0" collapsed="false">
      <c r="T936" s="139"/>
      <c r="U936" s="139"/>
      <c r="V936" s="139"/>
    </row>
    <row r="937" customFormat="false" ht="12.75" hidden="false" customHeight="false" outlineLevel="0" collapsed="false">
      <c r="T937" s="139"/>
      <c r="U937" s="139"/>
      <c r="V937" s="139"/>
    </row>
    <row r="938" customFormat="false" ht="12.75" hidden="false" customHeight="false" outlineLevel="0" collapsed="false">
      <c r="T938" s="139"/>
      <c r="U938" s="139"/>
      <c r="V938" s="139"/>
    </row>
    <row r="939" customFormat="false" ht="12.75" hidden="false" customHeight="false" outlineLevel="0" collapsed="false">
      <c r="T939" s="139"/>
      <c r="U939" s="139"/>
      <c r="V939" s="139"/>
    </row>
    <row r="940" customFormat="false" ht="12.75" hidden="false" customHeight="false" outlineLevel="0" collapsed="false">
      <c r="T940" s="139"/>
      <c r="U940" s="139"/>
      <c r="V940" s="139"/>
    </row>
    <row r="941" customFormat="false" ht="12.75" hidden="false" customHeight="false" outlineLevel="0" collapsed="false">
      <c r="T941" s="139"/>
      <c r="U941" s="139"/>
      <c r="V941" s="139"/>
    </row>
    <row r="942" customFormat="false" ht="12.75" hidden="false" customHeight="false" outlineLevel="0" collapsed="false">
      <c r="T942" s="139"/>
      <c r="U942" s="139"/>
      <c r="V942" s="139"/>
    </row>
    <row r="943" customFormat="false" ht="12.75" hidden="false" customHeight="false" outlineLevel="0" collapsed="false">
      <c r="T943" s="139"/>
      <c r="U943" s="139"/>
      <c r="V943" s="139"/>
    </row>
    <row r="944" customFormat="false" ht="12.75" hidden="false" customHeight="false" outlineLevel="0" collapsed="false">
      <c r="T944" s="139"/>
      <c r="U944" s="139"/>
      <c r="V944" s="139"/>
    </row>
    <row r="945" customFormat="false" ht="12.75" hidden="false" customHeight="false" outlineLevel="0" collapsed="false">
      <c r="T945" s="139"/>
      <c r="U945" s="139"/>
      <c r="V945" s="139"/>
    </row>
    <row r="946" customFormat="false" ht="12.75" hidden="false" customHeight="false" outlineLevel="0" collapsed="false">
      <c r="T946" s="139"/>
      <c r="U946" s="139"/>
      <c r="V946" s="139"/>
    </row>
    <row r="947" customFormat="false" ht="12.75" hidden="false" customHeight="false" outlineLevel="0" collapsed="false">
      <c r="T947" s="139"/>
      <c r="U947" s="139"/>
      <c r="V947" s="139"/>
    </row>
    <row r="948" customFormat="false" ht="12.75" hidden="false" customHeight="false" outlineLevel="0" collapsed="false">
      <c r="T948" s="139"/>
      <c r="U948" s="139"/>
      <c r="V948" s="139"/>
    </row>
    <row r="949" customFormat="false" ht="12.75" hidden="false" customHeight="false" outlineLevel="0" collapsed="false">
      <c r="T949" s="139"/>
      <c r="U949" s="139"/>
      <c r="V949" s="139"/>
    </row>
    <row r="950" customFormat="false" ht="12.75" hidden="false" customHeight="false" outlineLevel="0" collapsed="false">
      <c r="T950" s="139"/>
      <c r="U950" s="139"/>
      <c r="V950" s="139"/>
    </row>
    <row r="951" customFormat="false" ht="12.75" hidden="false" customHeight="false" outlineLevel="0" collapsed="false">
      <c r="T951" s="139"/>
      <c r="U951" s="139"/>
      <c r="V951" s="139"/>
    </row>
    <row r="952" customFormat="false" ht="12.75" hidden="false" customHeight="false" outlineLevel="0" collapsed="false">
      <c r="T952" s="139"/>
      <c r="U952" s="139"/>
      <c r="V952" s="139"/>
    </row>
    <row r="953" customFormat="false" ht="12.75" hidden="false" customHeight="false" outlineLevel="0" collapsed="false">
      <c r="T953" s="139"/>
      <c r="U953" s="139"/>
      <c r="V953" s="139"/>
    </row>
    <row r="954" customFormat="false" ht="12.75" hidden="false" customHeight="false" outlineLevel="0" collapsed="false">
      <c r="T954" s="139"/>
      <c r="U954" s="139"/>
      <c r="V954" s="139"/>
    </row>
    <row r="955" customFormat="false" ht="12.75" hidden="false" customHeight="false" outlineLevel="0" collapsed="false">
      <c r="T955" s="139"/>
      <c r="U955" s="139"/>
      <c r="V955" s="139"/>
    </row>
    <row r="956" customFormat="false" ht="12.75" hidden="false" customHeight="false" outlineLevel="0" collapsed="false">
      <c r="T956" s="139"/>
      <c r="U956" s="139"/>
      <c r="V956" s="139"/>
    </row>
    <row r="957" customFormat="false" ht="12.75" hidden="false" customHeight="false" outlineLevel="0" collapsed="false">
      <c r="T957" s="139"/>
      <c r="U957" s="139"/>
      <c r="V957" s="139"/>
    </row>
    <row r="958" customFormat="false" ht="12.75" hidden="false" customHeight="false" outlineLevel="0" collapsed="false">
      <c r="T958" s="139"/>
      <c r="U958" s="139"/>
      <c r="V958" s="139"/>
    </row>
    <row r="959" customFormat="false" ht="12.75" hidden="false" customHeight="false" outlineLevel="0" collapsed="false">
      <c r="T959" s="139"/>
      <c r="U959" s="139"/>
      <c r="V959" s="139"/>
    </row>
    <row r="960" customFormat="false" ht="12.75" hidden="false" customHeight="false" outlineLevel="0" collapsed="false">
      <c r="T960" s="139"/>
      <c r="U960" s="139"/>
      <c r="V960" s="139"/>
    </row>
    <row r="961" customFormat="false" ht="12.75" hidden="false" customHeight="false" outlineLevel="0" collapsed="false">
      <c r="T961" s="139"/>
      <c r="U961" s="139"/>
      <c r="V961" s="139"/>
    </row>
    <row r="962" customFormat="false" ht="12.75" hidden="false" customHeight="false" outlineLevel="0" collapsed="false">
      <c r="T962" s="139"/>
      <c r="U962" s="139"/>
      <c r="V962" s="139"/>
    </row>
    <row r="963" customFormat="false" ht="12.75" hidden="false" customHeight="false" outlineLevel="0" collapsed="false">
      <c r="T963" s="139"/>
      <c r="U963" s="139"/>
      <c r="V963" s="139"/>
    </row>
    <row r="964" customFormat="false" ht="12.75" hidden="false" customHeight="false" outlineLevel="0" collapsed="false">
      <c r="T964" s="139"/>
      <c r="U964" s="139"/>
      <c r="V964" s="139"/>
    </row>
    <row r="965" customFormat="false" ht="12.75" hidden="false" customHeight="false" outlineLevel="0" collapsed="false">
      <c r="T965" s="139"/>
      <c r="U965" s="139"/>
      <c r="V965" s="139"/>
    </row>
    <row r="966" customFormat="false" ht="12.75" hidden="false" customHeight="false" outlineLevel="0" collapsed="false">
      <c r="T966" s="139"/>
      <c r="U966" s="139"/>
      <c r="V966" s="139"/>
    </row>
    <row r="967" customFormat="false" ht="12.75" hidden="false" customHeight="false" outlineLevel="0" collapsed="false">
      <c r="T967" s="139"/>
      <c r="U967" s="139"/>
      <c r="V967" s="139"/>
    </row>
    <row r="968" customFormat="false" ht="12.75" hidden="false" customHeight="false" outlineLevel="0" collapsed="false">
      <c r="T968" s="139"/>
      <c r="U968" s="139"/>
      <c r="V968" s="139"/>
    </row>
    <row r="969" customFormat="false" ht="12.75" hidden="false" customHeight="false" outlineLevel="0" collapsed="false">
      <c r="T969" s="139"/>
      <c r="U969" s="139"/>
      <c r="V969" s="139"/>
    </row>
    <row r="970" customFormat="false" ht="12.75" hidden="false" customHeight="false" outlineLevel="0" collapsed="false">
      <c r="T970" s="139"/>
      <c r="U970" s="139"/>
      <c r="V970" s="139"/>
    </row>
    <row r="971" customFormat="false" ht="12.75" hidden="false" customHeight="false" outlineLevel="0" collapsed="false">
      <c r="T971" s="139"/>
      <c r="U971" s="139"/>
      <c r="V971" s="139"/>
    </row>
    <row r="972" customFormat="false" ht="12.75" hidden="false" customHeight="false" outlineLevel="0" collapsed="false">
      <c r="T972" s="139"/>
      <c r="U972" s="139"/>
      <c r="V972" s="139"/>
    </row>
    <row r="973" customFormat="false" ht="12.75" hidden="false" customHeight="false" outlineLevel="0" collapsed="false">
      <c r="T973" s="139"/>
      <c r="U973" s="139"/>
      <c r="V973" s="139"/>
    </row>
    <row r="974" customFormat="false" ht="12.75" hidden="false" customHeight="false" outlineLevel="0" collapsed="false">
      <c r="T974" s="139"/>
      <c r="U974" s="139"/>
      <c r="V974" s="139"/>
    </row>
    <row r="975" customFormat="false" ht="12.75" hidden="false" customHeight="false" outlineLevel="0" collapsed="false">
      <c r="T975" s="139"/>
      <c r="U975" s="139"/>
      <c r="V975" s="139"/>
    </row>
    <row r="976" customFormat="false" ht="12.75" hidden="false" customHeight="false" outlineLevel="0" collapsed="false">
      <c r="T976" s="139"/>
      <c r="U976" s="139"/>
      <c r="V976" s="139"/>
    </row>
    <row r="977" customFormat="false" ht="12.75" hidden="false" customHeight="false" outlineLevel="0" collapsed="false">
      <c r="T977" s="139"/>
      <c r="U977" s="139"/>
      <c r="V977" s="139"/>
    </row>
    <row r="978" customFormat="false" ht="12.75" hidden="false" customHeight="false" outlineLevel="0" collapsed="false">
      <c r="T978" s="139"/>
      <c r="U978" s="139"/>
      <c r="V978" s="139"/>
    </row>
    <row r="979" customFormat="false" ht="12.75" hidden="false" customHeight="false" outlineLevel="0" collapsed="false">
      <c r="T979" s="139"/>
      <c r="U979" s="139"/>
      <c r="V979" s="139"/>
    </row>
    <row r="980" customFormat="false" ht="12.75" hidden="false" customHeight="false" outlineLevel="0" collapsed="false">
      <c r="T980" s="139"/>
      <c r="U980" s="139"/>
      <c r="V980" s="139"/>
    </row>
    <row r="981" customFormat="false" ht="12.75" hidden="false" customHeight="false" outlineLevel="0" collapsed="false">
      <c r="T981" s="139"/>
      <c r="U981" s="139"/>
      <c r="V981" s="139"/>
    </row>
    <row r="982" customFormat="false" ht="12.75" hidden="false" customHeight="false" outlineLevel="0" collapsed="false">
      <c r="T982" s="139"/>
      <c r="U982" s="139"/>
      <c r="V982" s="139"/>
    </row>
    <row r="983" customFormat="false" ht="12.75" hidden="false" customHeight="false" outlineLevel="0" collapsed="false">
      <c r="T983" s="139"/>
      <c r="U983" s="139"/>
      <c r="V983" s="139"/>
    </row>
    <row r="984" customFormat="false" ht="12.75" hidden="false" customHeight="false" outlineLevel="0" collapsed="false">
      <c r="T984" s="139"/>
      <c r="U984" s="139"/>
      <c r="V984" s="139"/>
    </row>
    <row r="985" customFormat="false" ht="12.75" hidden="false" customHeight="false" outlineLevel="0" collapsed="false">
      <c r="T985" s="139"/>
      <c r="U985" s="139"/>
      <c r="V985" s="139"/>
    </row>
    <row r="986" customFormat="false" ht="12.75" hidden="false" customHeight="false" outlineLevel="0" collapsed="false">
      <c r="T986" s="139"/>
      <c r="U986" s="139"/>
      <c r="V986" s="139"/>
    </row>
    <row r="987" customFormat="false" ht="12.75" hidden="false" customHeight="false" outlineLevel="0" collapsed="false">
      <c r="T987" s="139"/>
      <c r="U987" s="139"/>
      <c r="V987" s="139"/>
    </row>
    <row r="988" customFormat="false" ht="12.75" hidden="false" customHeight="false" outlineLevel="0" collapsed="false">
      <c r="T988" s="139"/>
      <c r="U988" s="139"/>
      <c r="V988" s="139"/>
    </row>
    <row r="989" customFormat="false" ht="12.75" hidden="false" customHeight="false" outlineLevel="0" collapsed="false">
      <c r="T989" s="139"/>
      <c r="U989" s="139"/>
      <c r="V989" s="139"/>
    </row>
    <row r="990" customFormat="false" ht="12.75" hidden="false" customHeight="false" outlineLevel="0" collapsed="false">
      <c r="T990" s="139"/>
      <c r="U990" s="139"/>
      <c r="V990" s="139"/>
    </row>
    <row r="991" customFormat="false" ht="12.75" hidden="false" customHeight="false" outlineLevel="0" collapsed="false">
      <c r="T991" s="139"/>
      <c r="U991" s="139"/>
      <c r="V991" s="139"/>
    </row>
    <row r="992" customFormat="false" ht="12.75" hidden="false" customHeight="false" outlineLevel="0" collapsed="false">
      <c r="T992" s="139"/>
      <c r="U992" s="139"/>
      <c r="V992" s="139"/>
    </row>
    <row r="993" customFormat="false" ht="12.75" hidden="false" customHeight="false" outlineLevel="0" collapsed="false">
      <c r="T993" s="139"/>
      <c r="U993" s="139"/>
      <c r="V993" s="139"/>
    </row>
    <row r="994" customFormat="false" ht="12.75" hidden="false" customHeight="false" outlineLevel="0" collapsed="false">
      <c r="T994" s="139"/>
      <c r="U994" s="139"/>
      <c r="V994" s="139"/>
    </row>
    <row r="995" customFormat="false" ht="12.75" hidden="false" customHeight="false" outlineLevel="0" collapsed="false">
      <c r="T995" s="139"/>
      <c r="U995" s="139"/>
      <c r="V995" s="139"/>
    </row>
    <row r="996" customFormat="false" ht="12.75" hidden="false" customHeight="false" outlineLevel="0" collapsed="false">
      <c r="T996" s="139"/>
      <c r="U996" s="139"/>
      <c r="V996" s="139"/>
    </row>
    <row r="997" customFormat="false" ht="12.75" hidden="false" customHeight="false" outlineLevel="0" collapsed="false">
      <c r="T997" s="139"/>
      <c r="U997" s="139"/>
      <c r="V997" s="139"/>
    </row>
    <row r="998" customFormat="false" ht="12.75" hidden="false" customHeight="false" outlineLevel="0" collapsed="false">
      <c r="T998" s="139"/>
      <c r="U998" s="139"/>
      <c r="V998" s="139"/>
    </row>
    <row r="999" customFormat="false" ht="12.75" hidden="false" customHeight="false" outlineLevel="0" collapsed="false">
      <c r="T999" s="139"/>
      <c r="U999" s="139"/>
      <c r="V999" s="139"/>
    </row>
    <row r="1000" customFormat="false" ht="12.75" hidden="false" customHeight="false" outlineLevel="0" collapsed="false">
      <c r="T1000" s="139"/>
      <c r="U1000" s="139"/>
      <c r="V1000" s="139"/>
    </row>
    <row r="1001" customFormat="false" ht="12.75" hidden="false" customHeight="false" outlineLevel="0" collapsed="false">
      <c r="T1001" s="139"/>
      <c r="U1001" s="139"/>
      <c r="V1001" s="139"/>
    </row>
    <row r="1002" customFormat="false" ht="12.75" hidden="false" customHeight="false" outlineLevel="0" collapsed="false">
      <c r="T1002" s="139"/>
      <c r="U1002" s="139"/>
      <c r="V1002" s="139"/>
    </row>
    <row r="1003" customFormat="false" ht="12.75" hidden="false" customHeight="false" outlineLevel="0" collapsed="false">
      <c r="T1003" s="139"/>
      <c r="U1003" s="139"/>
      <c r="V1003" s="139"/>
    </row>
    <row r="1004" customFormat="false" ht="12.75" hidden="false" customHeight="false" outlineLevel="0" collapsed="false">
      <c r="T1004" s="139"/>
      <c r="U1004" s="139"/>
      <c r="V1004" s="139"/>
    </row>
    <row r="1005" customFormat="false" ht="12.75" hidden="false" customHeight="false" outlineLevel="0" collapsed="false">
      <c r="T1005" s="139"/>
      <c r="U1005" s="139"/>
      <c r="V1005" s="139"/>
    </row>
    <row r="1006" customFormat="false" ht="12.75" hidden="false" customHeight="false" outlineLevel="0" collapsed="false">
      <c r="T1006" s="139"/>
      <c r="U1006" s="139"/>
      <c r="V1006" s="139"/>
    </row>
    <row r="1007" customFormat="false" ht="12.75" hidden="false" customHeight="false" outlineLevel="0" collapsed="false">
      <c r="T1007" s="139"/>
      <c r="U1007" s="139"/>
      <c r="V1007" s="139"/>
    </row>
    <row r="1008" customFormat="false" ht="12.75" hidden="false" customHeight="false" outlineLevel="0" collapsed="false">
      <c r="T1008" s="139"/>
      <c r="U1008" s="139"/>
      <c r="V1008" s="139"/>
    </row>
    <row r="1009" customFormat="false" ht="12.75" hidden="false" customHeight="false" outlineLevel="0" collapsed="false">
      <c r="T1009" s="139"/>
      <c r="U1009" s="139"/>
      <c r="V1009" s="139"/>
    </row>
    <row r="1010" customFormat="false" ht="12.75" hidden="false" customHeight="false" outlineLevel="0" collapsed="false">
      <c r="T1010" s="139"/>
      <c r="U1010" s="139"/>
      <c r="V1010" s="139"/>
    </row>
    <row r="1011" customFormat="false" ht="12.75" hidden="false" customHeight="false" outlineLevel="0" collapsed="false">
      <c r="T1011" s="139"/>
      <c r="U1011" s="139"/>
      <c r="V1011" s="139"/>
    </row>
    <row r="1012" customFormat="false" ht="12.75" hidden="false" customHeight="false" outlineLevel="0" collapsed="false">
      <c r="T1012" s="139"/>
      <c r="U1012" s="139"/>
      <c r="V1012" s="139"/>
    </row>
    <row r="1013" customFormat="false" ht="12.75" hidden="false" customHeight="false" outlineLevel="0" collapsed="false">
      <c r="T1013" s="139"/>
      <c r="U1013" s="139"/>
      <c r="V1013" s="139"/>
    </row>
    <row r="1014" customFormat="false" ht="12.75" hidden="false" customHeight="false" outlineLevel="0" collapsed="false">
      <c r="T1014" s="139"/>
      <c r="U1014" s="139"/>
      <c r="V1014" s="139"/>
    </row>
    <row r="1015" customFormat="false" ht="12.75" hidden="false" customHeight="false" outlineLevel="0" collapsed="false">
      <c r="T1015" s="139"/>
      <c r="U1015" s="139"/>
      <c r="V1015" s="139"/>
    </row>
    <row r="1016" customFormat="false" ht="12.75" hidden="false" customHeight="false" outlineLevel="0" collapsed="false">
      <c r="T1016" s="139"/>
      <c r="U1016" s="139"/>
      <c r="V1016" s="139"/>
    </row>
    <row r="1017" customFormat="false" ht="12.75" hidden="false" customHeight="false" outlineLevel="0" collapsed="false">
      <c r="T1017" s="139"/>
      <c r="U1017" s="139"/>
      <c r="V1017" s="139"/>
    </row>
    <row r="1018" customFormat="false" ht="12.75" hidden="false" customHeight="false" outlineLevel="0" collapsed="false">
      <c r="T1018" s="139"/>
      <c r="U1018" s="139"/>
      <c r="V1018" s="139"/>
    </row>
    <row r="1019" customFormat="false" ht="12.75" hidden="false" customHeight="false" outlineLevel="0" collapsed="false">
      <c r="T1019" s="139"/>
      <c r="U1019" s="139"/>
      <c r="V1019" s="139"/>
    </row>
    <row r="1020" customFormat="false" ht="12.75" hidden="false" customHeight="false" outlineLevel="0" collapsed="false">
      <c r="T1020" s="139"/>
      <c r="U1020" s="139"/>
      <c r="V1020" s="139"/>
    </row>
    <row r="1021" customFormat="false" ht="12.75" hidden="false" customHeight="false" outlineLevel="0" collapsed="false">
      <c r="T1021" s="139"/>
      <c r="U1021" s="139"/>
      <c r="V1021" s="139"/>
    </row>
    <row r="1022" customFormat="false" ht="12.75" hidden="false" customHeight="false" outlineLevel="0" collapsed="false">
      <c r="T1022" s="139"/>
      <c r="U1022" s="139"/>
      <c r="V1022" s="139"/>
    </row>
    <row r="1023" customFormat="false" ht="12.75" hidden="false" customHeight="false" outlineLevel="0" collapsed="false">
      <c r="T1023" s="139"/>
      <c r="U1023" s="139"/>
      <c r="V1023" s="139"/>
    </row>
    <row r="1024" customFormat="false" ht="12.75" hidden="false" customHeight="false" outlineLevel="0" collapsed="false">
      <c r="T1024" s="139"/>
      <c r="U1024" s="139"/>
      <c r="V1024" s="139"/>
    </row>
    <row r="1025" customFormat="false" ht="12.75" hidden="false" customHeight="false" outlineLevel="0" collapsed="false">
      <c r="T1025" s="139"/>
      <c r="U1025" s="139"/>
      <c r="V1025" s="139"/>
    </row>
    <row r="1026" customFormat="false" ht="12.75" hidden="false" customHeight="false" outlineLevel="0" collapsed="false">
      <c r="T1026" s="139"/>
      <c r="U1026" s="139"/>
      <c r="V1026" s="139"/>
    </row>
    <row r="1027" customFormat="false" ht="12.75" hidden="false" customHeight="false" outlineLevel="0" collapsed="false">
      <c r="T1027" s="139"/>
      <c r="U1027" s="139"/>
      <c r="V1027" s="139"/>
    </row>
    <row r="1028" customFormat="false" ht="12.75" hidden="false" customHeight="false" outlineLevel="0" collapsed="false">
      <c r="T1028" s="139"/>
      <c r="U1028" s="139"/>
      <c r="V1028" s="139"/>
    </row>
    <row r="1029" customFormat="false" ht="12.75" hidden="false" customHeight="false" outlineLevel="0" collapsed="false">
      <c r="T1029" s="139"/>
      <c r="U1029" s="139"/>
      <c r="V1029" s="139"/>
    </row>
    <row r="1030" customFormat="false" ht="12.75" hidden="false" customHeight="false" outlineLevel="0" collapsed="false">
      <c r="T1030" s="139"/>
      <c r="U1030" s="139"/>
      <c r="V1030" s="139"/>
    </row>
    <row r="1031" customFormat="false" ht="12.75" hidden="false" customHeight="false" outlineLevel="0" collapsed="false">
      <c r="T1031" s="139"/>
      <c r="U1031" s="139"/>
      <c r="V1031" s="139"/>
    </row>
    <row r="1032" customFormat="false" ht="12.75" hidden="false" customHeight="false" outlineLevel="0" collapsed="false">
      <c r="T1032" s="139"/>
      <c r="U1032" s="139"/>
      <c r="V1032" s="139"/>
    </row>
    <row r="1033" customFormat="false" ht="12.75" hidden="false" customHeight="false" outlineLevel="0" collapsed="false">
      <c r="T1033" s="139"/>
      <c r="U1033" s="139"/>
      <c r="V1033" s="139"/>
    </row>
    <row r="1034" customFormat="false" ht="12.75" hidden="false" customHeight="false" outlineLevel="0" collapsed="false">
      <c r="T1034" s="139"/>
      <c r="U1034" s="139"/>
      <c r="V1034" s="139"/>
    </row>
    <row r="1035" customFormat="false" ht="12.75" hidden="false" customHeight="false" outlineLevel="0" collapsed="false">
      <c r="T1035" s="139"/>
      <c r="U1035" s="139"/>
      <c r="V1035" s="139"/>
    </row>
    <row r="1036" customFormat="false" ht="12.75" hidden="false" customHeight="false" outlineLevel="0" collapsed="false">
      <c r="T1036" s="139"/>
      <c r="U1036" s="139"/>
      <c r="V1036" s="139"/>
    </row>
    <row r="1037" customFormat="false" ht="12.75" hidden="false" customHeight="false" outlineLevel="0" collapsed="false">
      <c r="T1037" s="139"/>
      <c r="U1037" s="139"/>
      <c r="V1037" s="139"/>
    </row>
    <row r="1038" customFormat="false" ht="12.75" hidden="false" customHeight="false" outlineLevel="0" collapsed="false">
      <c r="T1038" s="139"/>
      <c r="U1038" s="139"/>
      <c r="V1038" s="139"/>
    </row>
    <row r="1039" customFormat="false" ht="12.75" hidden="false" customHeight="false" outlineLevel="0" collapsed="false">
      <c r="T1039" s="139"/>
      <c r="U1039" s="139"/>
      <c r="V1039" s="139"/>
    </row>
    <row r="1040" customFormat="false" ht="12.75" hidden="false" customHeight="false" outlineLevel="0" collapsed="false">
      <c r="T1040" s="139"/>
      <c r="U1040" s="139"/>
      <c r="V1040" s="139"/>
    </row>
    <row r="1041" customFormat="false" ht="12.75" hidden="false" customHeight="false" outlineLevel="0" collapsed="false">
      <c r="T1041" s="139"/>
      <c r="U1041" s="139"/>
      <c r="V1041" s="139"/>
    </row>
    <row r="1042" customFormat="false" ht="12.75" hidden="false" customHeight="false" outlineLevel="0" collapsed="false">
      <c r="T1042" s="139"/>
      <c r="U1042" s="139"/>
      <c r="V1042" s="139"/>
    </row>
    <row r="1043" customFormat="false" ht="12.75" hidden="false" customHeight="false" outlineLevel="0" collapsed="false">
      <c r="T1043" s="139"/>
      <c r="U1043" s="139"/>
      <c r="V1043" s="139"/>
    </row>
    <row r="1044" customFormat="false" ht="12.75" hidden="false" customHeight="false" outlineLevel="0" collapsed="false">
      <c r="T1044" s="139"/>
      <c r="U1044" s="139"/>
      <c r="V1044" s="139"/>
    </row>
    <row r="1045" customFormat="false" ht="12.75" hidden="false" customHeight="false" outlineLevel="0" collapsed="false">
      <c r="T1045" s="139"/>
      <c r="U1045" s="139"/>
      <c r="V1045" s="139"/>
    </row>
    <row r="1046" customFormat="false" ht="12.75" hidden="false" customHeight="false" outlineLevel="0" collapsed="false">
      <c r="T1046" s="139"/>
      <c r="U1046" s="139"/>
      <c r="V1046" s="139"/>
    </row>
    <row r="1047" customFormat="false" ht="12.75" hidden="false" customHeight="false" outlineLevel="0" collapsed="false">
      <c r="T1047" s="139"/>
      <c r="U1047" s="139"/>
      <c r="V1047" s="139"/>
    </row>
    <row r="1048" customFormat="false" ht="12.75" hidden="false" customHeight="false" outlineLevel="0" collapsed="false">
      <c r="T1048" s="139"/>
      <c r="U1048" s="139"/>
      <c r="V1048" s="139"/>
    </row>
    <row r="1049" customFormat="false" ht="12.75" hidden="false" customHeight="false" outlineLevel="0" collapsed="false">
      <c r="T1049" s="139"/>
      <c r="U1049" s="139"/>
      <c r="V1049" s="139"/>
    </row>
    <row r="1050" customFormat="false" ht="12.75" hidden="false" customHeight="false" outlineLevel="0" collapsed="false">
      <c r="T1050" s="139"/>
      <c r="U1050" s="139"/>
      <c r="V1050" s="139"/>
    </row>
    <row r="1051" customFormat="false" ht="12.75" hidden="false" customHeight="false" outlineLevel="0" collapsed="false">
      <c r="T1051" s="139"/>
      <c r="U1051" s="139"/>
      <c r="V1051" s="139"/>
    </row>
    <row r="1052" customFormat="false" ht="12.75" hidden="false" customHeight="false" outlineLevel="0" collapsed="false">
      <c r="T1052" s="139"/>
      <c r="U1052" s="139"/>
      <c r="V1052" s="139"/>
    </row>
    <row r="1053" customFormat="false" ht="12.75" hidden="false" customHeight="false" outlineLevel="0" collapsed="false">
      <c r="T1053" s="139"/>
      <c r="U1053" s="139"/>
      <c r="V1053" s="139"/>
    </row>
    <row r="1054" customFormat="false" ht="12.75" hidden="false" customHeight="false" outlineLevel="0" collapsed="false">
      <c r="T1054" s="139"/>
      <c r="U1054" s="139"/>
      <c r="V1054" s="139"/>
    </row>
    <row r="1055" customFormat="false" ht="12.75" hidden="false" customHeight="false" outlineLevel="0" collapsed="false">
      <c r="T1055" s="139"/>
      <c r="U1055" s="139"/>
      <c r="V1055" s="139"/>
    </row>
    <row r="1056" customFormat="false" ht="12.75" hidden="false" customHeight="false" outlineLevel="0" collapsed="false">
      <c r="T1056" s="139"/>
      <c r="U1056" s="139"/>
      <c r="V1056" s="139"/>
    </row>
    <row r="1057" customFormat="false" ht="12.75" hidden="false" customHeight="false" outlineLevel="0" collapsed="false">
      <c r="T1057" s="139"/>
      <c r="U1057" s="139"/>
      <c r="V1057" s="139"/>
    </row>
    <row r="1058" customFormat="false" ht="12.75" hidden="false" customHeight="false" outlineLevel="0" collapsed="false">
      <c r="T1058" s="139"/>
      <c r="U1058" s="139"/>
      <c r="V1058" s="139"/>
    </row>
    <row r="1059" customFormat="false" ht="12.75" hidden="false" customHeight="false" outlineLevel="0" collapsed="false">
      <c r="T1059" s="139"/>
      <c r="U1059" s="139"/>
      <c r="V1059" s="139"/>
    </row>
    <row r="1060" customFormat="false" ht="12.75" hidden="false" customHeight="false" outlineLevel="0" collapsed="false">
      <c r="T1060" s="139"/>
      <c r="U1060" s="139"/>
      <c r="V1060" s="139"/>
    </row>
    <row r="1061" customFormat="false" ht="12.75" hidden="false" customHeight="false" outlineLevel="0" collapsed="false">
      <c r="T1061" s="139"/>
      <c r="U1061" s="139"/>
      <c r="V1061" s="139"/>
    </row>
    <row r="1062" customFormat="false" ht="12.75" hidden="false" customHeight="false" outlineLevel="0" collapsed="false">
      <c r="T1062" s="139"/>
      <c r="U1062" s="139"/>
      <c r="V1062" s="139"/>
    </row>
    <row r="1063" customFormat="false" ht="12.75" hidden="false" customHeight="false" outlineLevel="0" collapsed="false">
      <c r="T1063" s="139"/>
      <c r="U1063" s="139"/>
      <c r="V1063" s="139"/>
    </row>
    <row r="1064" customFormat="false" ht="12.75" hidden="false" customHeight="false" outlineLevel="0" collapsed="false">
      <c r="T1064" s="139"/>
      <c r="U1064" s="139"/>
      <c r="V1064" s="139"/>
    </row>
    <row r="1065" customFormat="false" ht="12.75" hidden="false" customHeight="false" outlineLevel="0" collapsed="false">
      <c r="T1065" s="139"/>
      <c r="U1065" s="139"/>
      <c r="V1065" s="139"/>
    </row>
    <row r="1066" customFormat="false" ht="12.75" hidden="false" customHeight="false" outlineLevel="0" collapsed="false">
      <c r="T1066" s="139"/>
      <c r="U1066" s="139"/>
      <c r="V1066" s="139"/>
    </row>
    <row r="1067" customFormat="false" ht="12.75" hidden="false" customHeight="false" outlineLevel="0" collapsed="false">
      <c r="T1067" s="139"/>
      <c r="U1067" s="139"/>
      <c r="V1067" s="139"/>
    </row>
    <row r="1068" customFormat="false" ht="12.75" hidden="false" customHeight="false" outlineLevel="0" collapsed="false">
      <c r="T1068" s="139"/>
      <c r="U1068" s="139"/>
      <c r="V1068" s="139"/>
    </row>
    <row r="1069" customFormat="false" ht="12.75" hidden="false" customHeight="false" outlineLevel="0" collapsed="false">
      <c r="T1069" s="139"/>
      <c r="U1069" s="139"/>
      <c r="V1069" s="139"/>
    </row>
    <row r="1070" customFormat="false" ht="12.75" hidden="false" customHeight="false" outlineLevel="0" collapsed="false">
      <c r="T1070" s="139"/>
      <c r="U1070" s="139"/>
      <c r="V1070" s="139"/>
    </row>
    <row r="1071" customFormat="false" ht="12.75" hidden="false" customHeight="false" outlineLevel="0" collapsed="false">
      <c r="T1071" s="139"/>
      <c r="U1071" s="139"/>
      <c r="V1071" s="139"/>
    </row>
    <row r="1072" customFormat="false" ht="12.75" hidden="false" customHeight="false" outlineLevel="0" collapsed="false">
      <c r="T1072" s="139"/>
      <c r="U1072" s="139"/>
      <c r="V1072" s="139"/>
    </row>
    <row r="1073" customFormat="false" ht="12.75" hidden="false" customHeight="false" outlineLevel="0" collapsed="false">
      <c r="T1073" s="139"/>
      <c r="U1073" s="139"/>
      <c r="V1073" s="139"/>
    </row>
    <row r="1074" customFormat="false" ht="12.75" hidden="false" customHeight="false" outlineLevel="0" collapsed="false">
      <c r="T1074" s="139"/>
      <c r="U1074" s="139"/>
      <c r="V1074" s="139"/>
    </row>
    <row r="1075" customFormat="false" ht="12.75" hidden="false" customHeight="false" outlineLevel="0" collapsed="false">
      <c r="T1075" s="139"/>
      <c r="U1075" s="139"/>
      <c r="V1075" s="139"/>
    </row>
    <row r="1076" customFormat="false" ht="12.75" hidden="false" customHeight="false" outlineLevel="0" collapsed="false">
      <c r="T1076" s="139"/>
      <c r="U1076" s="139"/>
      <c r="V1076" s="139"/>
    </row>
    <row r="1077" customFormat="false" ht="12.75" hidden="false" customHeight="false" outlineLevel="0" collapsed="false">
      <c r="T1077" s="139"/>
      <c r="U1077" s="139"/>
      <c r="V1077" s="139"/>
    </row>
    <row r="1078" customFormat="false" ht="12.75" hidden="false" customHeight="false" outlineLevel="0" collapsed="false">
      <c r="T1078" s="139"/>
      <c r="U1078" s="139"/>
      <c r="V1078" s="139"/>
    </row>
    <row r="1079" customFormat="false" ht="12.75" hidden="false" customHeight="false" outlineLevel="0" collapsed="false">
      <c r="T1079" s="139"/>
      <c r="U1079" s="139"/>
      <c r="V1079" s="139"/>
    </row>
    <row r="1080" customFormat="false" ht="12.75" hidden="false" customHeight="false" outlineLevel="0" collapsed="false">
      <c r="T1080" s="139"/>
      <c r="U1080" s="139"/>
      <c r="V1080" s="139"/>
    </row>
    <row r="1081" customFormat="false" ht="12.75" hidden="false" customHeight="false" outlineLevel="0" collapsed="false">
      <c r="T1081" s="139"/>
      <c r="U1081" s="139"/>
      <c r="V1081" s="139"/>
    </row>
    <row r="1082" customFormat="false" ht="12.75" hidden="false" customHeight="false" outlineLevel="0" collapsed="false">
      <c r="T1082" s="139"/>
      <c r="U1082" s="139"/>
      <c r="V1082" s="139"/>
    </row>
    <row r="1083" customFormat="false" ht="12.75" hidden="false" customHeight="false" outlineLevel="0" collapsed="false">
      <c r="T1083" s="139"/>
      <c r="U1083" s="139"/>
      <c r="V1083" s="139"/>
    </row>
    <row r="1084" customFormat="false" ht="12.75" hidden="false" customHeight="false" outlineLevel="0" collapsed="false">
      <c r="T1084" s="139"/>
      <c r="U1084" s="139"/>
      <c r="V1084" s="139"/>
    </row>
    <row r="1085" customFormat="false" ht="12.75" hidden="false" customHeight="false" outlineLevel="0" collapsed="false">
      <c r="T1085" s="139"/>
      <c r="U1085" s="139"/>
      <c r="V1085" s="139"/>
    </row>
    <row r="1086" customFormat="false" ht="12.75" hidden="false" customHeight="false" outlineLevel="0" collapsed="false">
      <c r="T1086" s="139"/>
      <c r="U1086" s="139"/>
      <c r="V1086" s="139"/>
    </row>
    <row r="1087" customFormat="false" ht="12.75" hidden="false" customHeight="false" outlineLevel="0" collapsed="false">
      <c r="T1087" s="139"/>
      <c r="U1087" s="139"/>
      <c r="V1087" s="139"/>
    </row>
    <row r="1088" customFormat="false" ht="12.75" hidden="false" customHeight="false" outlineLevel="0" collapsed="false">
      <c r="T1088" s="139"/>
      <c r="U1088" s="139"/>
      <c r="V1088" s="139"/>
    </row>
    <row r="1089" customFormat="false" ht="12.75" hidden="false" customHeight="false" outlineLevel="0" collapsed="false">
      <c r="T1089" s="139"/>
      <c r="U1089" s="139"/>
      <c r="V1089" s="139"/>
    </row>
    <row r="1090" customFormat="false" ht="12.75" hidden="false" customHeight="false" outlineLevel="0" collapsed="false">
      <c r="T1090" s="139"/>
      <c r="U1090" s="139"/>
      <c r="V1090" s="139"/>
    </row>
    <row r="1091" customFormat="false" ht="12.75" hidden="false" customHeight="false" outlineLevel="0" collapsed="false">
      <c r="T1091" s="139"/>
      <c r="U1091" s="139"/>
      <c r="V1091" s="139"/>
    </row>
    <row r="1092" customFormat="false" ht="12.75" hidden="false" customHeight="false" outlineLevel="0" collapsed="false">
      <c r="T1092" s="139"/>
      <c r="U1092" s="139"/>
      <c r="V1092" s="139"/>
    </row>
    <row r="1093" customFormat="false" ht="12.75" hidden="false" customHeight="false" outlineLevel="0" collapsed="false">
      <c r="T1093" s="139"/>
      <c r="U1093" s="139"/>
      <c r="V1093" s="139"/>
    </row>
    <row r="1094" customFormat="false" ht="12.75" hidden="false" customHeight="false" outlineLevel="0" collapsed="false">
      <c r="T1094" s="139"/>
      <c r="U1094" s="139"/>
      <c r="V1094" s="139"/>
    </row>
    <row r="1095" customFormat="false" ht="12.75" hidden="false" customHeight="false" outlineLevel="0" collapsed="false">
      <c r="T1095" s="139"/>
      <c r="U1095" s="139"/>
      <c r="V1095" s="139"/>
    </row>
    <row r="1096" customFormat="false" ht="12.75" hidden="false" customHeight="false" outlineLevel="0" collapsed="false">
      <c r="T1096" s="139"/>
      <c r="U1096" s="139"/>
      <c r="V1096" s="139"/>
    </row>
    <row r="1097" customFormat="false" ht="12.75" hidden="false" customHeight="false" outlineLevel="0" collapsed="false">
      <c r="T1097" s="139"/>
      <c r="U1097" s="139"/>
      <c r="V1097" s="139"/>
    </row>
    <row r="1098" customFormat="false" ht="12.75" hidden="false" customHeight="false" outlineLevel="0" collapsed="false">
      <c r="T1098" s="139"/>
      <c r="U1098" s="139"/>
      <c r="V1098" s="139"/>
    </row>
    <row r="1099" customFormat="false" ht="12.75" hidden="false" customHeight="false" outlineLevel="0" collapsed="false">
      <c r="T1099" s="139"/>
      <c r="U1099" s="139"/>
      <c r="V1099" s="139"/>
    </row>
    <row r="1100" customFormat="false" ht="12.75" hidden="false" customHeight="false" outlineLevel="0" collapsed="false">
      <c r="T1100" s="139"/>
      <c r="U1100" s="139"/>
      <c r="V1100" s="139"/>
    </row>
    <row r="1101" customFormat="false" ht="12.75" hidden="false" customHeight="false" outlineLevel="0" collapsed="false">
      <c r="T1101" s="139"/>
      <c r="U1101" s="139"/>
      <c r="V1101" s="139"/>
    </row>
    <row r="1102" customFormat="false" ht="12.75" hidden="false" customHeight="false" outlineLevel="0" collapsed="false">
      <c r="T1102" s="139"/>
      <c r="U1102" s="139"/>
      <c r="V1102" s="139"/>
    </row>
    <row r="1103" customFormat="false" ht="12.75" hidden="false" customHeight="false" outlineLevel="0" collapsed="false">
      <c r="T1103" s="139"/>
      <c r="U1103" s="139"/>
      <c r="V1103" s="139"/>
    </row>
    <row r="1104" customFormat="false" ht="12.75" hidden="false" customHeight="false" outlineLevel="0" collapsed="false">
      <c r="T1104" s="139"/>
      <c r="U1104" s="139"/>
      <c r="V1104" s="139"/>
    </row>
    <row r="1105" customFormat="false" ht="12.75" hidden="false" customHeight="false" outlineLevel="0" collapsed="false">
      <c r="T1105" s="139"/>
      <c r="U1105" s="139"/>
      <c r="V1105" s="139"/>
    </row>
    <row r="1106" customFormat="false" ht="12.75" hidden="false" customHeight="false" outlineLevel="0" collapsed="false">
      <c r="T1106" s="139"/>
      <c r="U1106" s="139"/>
      <c r="V1106" s="139"/>
    </row>
    <row r="1107" customFormat="false" ht="12.75" hidden="false" customHeight="false" outlineLevel="0" collapsed="false">
      <c r="T1107" s="139"/>
      <c r="U1107" s="139"/>
      <c r="V1107" s="139"/>
    </row>
    <row r="1108" customFormat="false" ht="12.75" hidden="false" customHeight="false" outlineLevel="0" collapsed="false">
      <c r="T1108" s="139"/>
      <c r="U1108" s="139"/>
      <c r="V1108" s="139"/>
    </row>
    <row r="1109" customFormat="false" ht="12.75" hidden="false" customHeight="false" outlineLevel="0" collapsed="false">
      <c r="T1109" s="139"/>
      <c r="U1109" s="139"/>
      <c r="V1109" s="139"/>
    </row>
    <row r="1110" customFormat="false" ht="12.75" hidden="false" customHeight="false" outlineLevel="0" collapsed="false">
      <c r="T1110" s="139"/>
      <c r="U1110" s="139"/>
      <c r="V1110" s="139"/>
    </row>
    <row r="1111" customFormat="false" ht="12.75" hidden="false" customHeight="false" outlineLevel="0" collapsed="false">
      <c r="T1111" s="139"/>
      <c r="U1111" s="139"/>
      <c r="V1111" s="139"/>
    </row>
    <row r="1112" customFormat="false" ht="12.75" hidden="false" customHeight="false" outlineLevel="0" collapsed="false">
      <c r="T1112" s="139"/>
      <c r="U1112" s="139"/>
      <c r="V1112" s="139"/>
    </row>
    <row r="1113" customFormat="false" ht="12.75" hidden="false" customHeight="false" outlineLevel="0" collapsed="false">
      <c r="T1113" s="139"/>
      <c r="U1113" s="139"/>
      <c r="V1113" s="139"/>
    </row>
    <row r="1114" customFormat="false" ht="12.75" hidden="false" customHeight="false" outlineLevel="0" collapsed="false">
      <c r="T1114" s="139"/>
      <c r="U1114" s="139"/>
      <c r="V1114" s="139"/>
    </row>
    <row r="1115" customFormat="false" ht="12.75" hidden="false" customHeight="false" outlineLevel="0" collapsed="false">
      <c r="T1115" s="139"/>
      <c r="U1115" s="139"/>
      <c r="V11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3:32:53Z</dcterms:created>
  <dc:creator>Cynthia</dc:creator>
  <dc:description/>
  <dc:language>en-US</dc:language>
  <cp:lastModifiedBy>Cynthia</cp:lastModifiedBy>
  <cp:lastPrinted>2011-05-23T23:49:33Z</cp:lastPrinted>
  <dcterms:modified xsi:type="dcterms:W3CDTF">2012-01-13T06:54:14Z</dcterms:modified>
  <cp:revision>0</cp:revision>
  <dc:subject/>
  <dc:title/>
</cp:coreProperties>
</file>