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客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702">
  <si>
    <t xml:space="preserve">序號</t>
  </si>
  <si>
    <t xml:space="preserve">訂車日</t>
  </si>
  <si>
    <t xml:space="preserve">車身號碼</t>
  </si>
  <si>
    <t xml:space="preserve">訂單號碼</t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調出單號</t>
    </r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課別</t>
  </si>
  <si>
    <t xml:space="preserve">業務代表</t>
  </si>
  <si>
    <t xml:space="preserve">備註</t>
  </si>
  <si>
    <t xml:space="preserve">車輛狀態</t>
  </si>
  <si>
    <t xml:space="preserve">105.04.01</t>
  </si>
  <si>
    <t xml:space="preserve">0P9X716</t>
  </si>
  <si>
    <t xml:space="preserve">80X4707</t>
  </si>
  <si>
    <t xml:space="preserve">O1050X010011</t>
  </si>
  <si>
    <t xml:space="preserve">某某</t>
  </si>
  <si>
    <t xml:space="preserve">602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縣番路鄉</t>
    </r>
  </si>
  <si>
    <t xml:space="preserve">X4 xDrive30d</t>
  </si>
  <si>
    <t xml:space="preserve">76039440</t>
  </si>
  <si>
    <t xml:space="preserve">1601</t>
  </si>
  <si>
    <t xml:space="preserve">416</t>
  </si>
  <si>
    <t xml:space="preserve">LUSW</t>
  </si>
  <si>
    <t xml:space="preserve">己交車</t>
  </si>
  <si>
    <t xml:space="preserve">105.04.11</t>
  </si>
  <si>
    <t xml:space="preserve">0R6X318</t>
  </si>
  <si>
    <t xml:space="preserve">98X1117</t>
  </si>
  <si>
    <t xml:space="preserve">O1050X110011</t>
  </si>
  <si>
    <t xml:space="preserve">50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縣彰化市</t>
    </r>
  </si>
  <si>
    <t xml:space="preserve">X6 XDRIVE35I</t>
  </si>
  <si>
    <t xml:space="preserve">03149503</t>
  </si>
  <si>
    <t xml:space="preserve">1602</t>
  </si>
  <si>
    <t xml:space="preserve">475</t>
  </si>
  <si>
    <t xml:space="preserve">LCSW</t>
  </si>
  <si>
    <t xml:space="preserve">105.04.15</t>
  </si>
  <si>
    <t xml:space="preserve">5A7X829</t>
  </si>
  <si>
    <t xml:space="preserve">80X7542</t>
  </si>
  <si>
    <t xml:space="preserve">O1050X150011</t>
  </si>
  <si>
    <t xml:space="preserve">40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區</t>
    </r>
  </si>
  <si>
    <t xml:space="preserve">118D LCI</t>
  </si>
  <si>
    <t xml:space="preserve">52879337</t>
  </si>
  <si>
    <t xml:space="preserve">1508</t>
  </si>
  <si>
    <t xml:space="preserve">300</t>
  </si>
  <si>
    <t xml:space="preserve">KCSW</t>
  </si>
  <si>
    <t xml:space="preserve">0R5X623</t>
  </si>
  <si>
    <t xml:space="preserve">98X0931</t>
  </si>
  <si>
    <t xml:space="preserve">O1050X150021</t>
  </si>
  <si>
    <t xml:space="preserve">114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內湖區</t>
    </r>
  </si>
  <si>
    <t xml:space="preserve">X4 XDRIVE28I</t>
  </si>
  <si>
    <t xml:space="preserve">A3371345</t>
  </si>
  <si>
    <t xml:space="preserve">105.04.18</t>
  </si>
  <si>
    <t xml:space="preserve">5B0X385</t>
  </si>
  <si>
    <t xml:space="preserve">80X2495</t>
  </si>
  <si>
    <t xml:space="preserve">O1050X180011</t>
  </si>
  <si>
    <t xml:space="preserve">70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西區</t>
    </r>
  </si>
  <si>
    <t xml:space="preserve">120I LCI</t>
  </si>
  <si>
    <t xml:space="preserve">A310J994</t>
  </si>
  <si>
    <t xml:space="preserve">1505</t>
  </si>
  <si>
    <t xml:space="preserve">A76</t>
  </si>
  <si>
    <t xml:space="preserve">V47X480</t>
  </si>
  <si>
    <t xml:space="preserve">80X4652</t>
  </si>
  <si>
    <t xml:space="preserve">O1050X180021</t>
  </si>
  <si>
    <t xml:space="preserve">218D ACTIVE  TOURER</t>
  </si>
  <si>
    <t xml:space="preserve">58179301</t>
  </si>
  <si>
    <t xml:space="preserve">1506</t>
  </si>
  <si>
    <t xml:space="preserve">A89</t>
  </si>
  <si>
    <t xml:space="preserve">105.04.20</t>
  </si>
  <si>
    <t xml:space="preserve">G33X525</t>
  </si>
  <si>
    <t xml:space="preserve">80X1466</t>
  </si>
  <si>
    <t xml:space="preserve">O1050X200011</t>
  </si>
  <si>
    <t xml:space="preserve">320i Gran Turismo</t>
  </si>
  <si>
    <t xml:space="preserve">A3311284</t>
  </si>
  <si>
    <t xml:space="preserve">1510</t>
  </si>
  <si>
    <t xml:space="preserve">HAAT</t>
  </si>
  <si>
    <t xml:space="preserve">105.04.28</t>
  </si>
  <si>
    <t xml:space="preserve">NT1X060</t>
  </si>
  <si>
    <t xml:space="preserve">98X1960</t>
  </si>
  <si>
    <t xml:space="preserve">O1050X280011</t>
  </si>
  <si>
    <t xml:space="preserve">54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縣南投市</t>
    </r>
  </si>
  <si>
    <t xml:space="preserve">330I ZA LCI</t>
  </si>
  <si>
    <t xml:space="preserve">20039520</t>
  </si>
  <si>
    <t xml:space="preserve">1603</t>
  </si>
  <si>
    <t xml:space="preserve">己到港</t>
  </si>
  <si>
    <t xml:space="preserve">105.04.26</t>
  </si>
  <si>
    <t xml:space="preserve">G59X906</t>
  </si>
  <si>
    <t xml:space="preserve">98X0534</t>
  </si>
  <si>
    <t xml:space="preserve">174X91</t>
  </si>
  <si>
    <r>
      <rPr>
        <sz val="11"/>
        <color rgb="FF000000"/>
        <rFont val="Noto Sans"/>
        <family val="2"/>
      </rPr>
      <t xml:space="preserve">某某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2489999</t>
  </si>
  <si>
    <t xml:space="preserve">740I G11</t>
  </si>
  <si>
    <t xml:space="preserve">21029512</t>
  </si>
  <si>
    <t xml:space="preserve">C26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租賃</t>
  </si>
  <si>
    <t xml:space="preserve">RBX-7197</t>
  </si>
  <si>
    <t xml:space="preserve">行銷業務部</t>
  </si>
  <si>
    <t xml:space="preserve">謝某某</t>
  </si>
  <si>
    <t xml:space="preserve">176X31</t>
  </si>
  <si>
    <t xml:space="preserve">某某明</t>
  </si>
  <si>
    <t xml:space="preserve">47.11.20</t>
  </si>
  <si>
    <t xml:space="preserve">F121809999</t>
  </si>
  <si>
    <t xml:space="preserve">238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樹林區國凱街</t>
    </r>
    <r>
      <rPr>
        <sz val="11"/>
        <color rgb="FF000000"/>
        <rFont val="Calibri"/>
        <family val="0"/>
      </rPr>
      <t xml:space="preserve">136</t>
    </r>
  </si>
  <si>
    <t xml:space="preserve">XXX5-065</t>
  </si>
  <si>
    <t xml:space="preserve">330I TOURING</t>
  </si>
  <si>
    <t xml:space="preserve">現金</t>
  </si>
  <si>
    <t xml:space="preserve">營一課</t>
  </si>
  <si>
    <t xml:space="preserve">張某某</t>
  </si>
  <si>
    <t xml:space="preserve">未向原廠訂車</t>
  </si>
  <si>
    <t xml:space="preserve">105.04.05</t>
  </si>
  <si>
    <t xml:space="preserve">0B7X360</t>
  </si>
  <si>
    <t xml:space="preserve">80X1998</t>
  </si>
  <si>
    <t xml:space="preserve">177X91</t>
  </si>
  <si>
    <t xml:space="preserve">某某雯</t>
  </si>
  <si>
    <t xml:space="preserve">73.12.09</t>
  </si>
  <si>
    <t xml:space="preserve">N22448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東區埔頂一路</t>
    </r>
  </si>
  <si>
    <t xml:space="preserve">XXX7-140</t>
  </si>
  <si>
    <t xml:space="preserve">X3 xDrive20i</t>
  </si>
  <si>
    <t xml:space="preserve">C0831245</t>
  </si>
  <si>
    <t xml:space="preserve">105.04.27</t>
  </si>
  <si>
    <t xml:space="preserve">ARX-6897</t>
  </si>
  <si>
    <t xml:space="preserve">沈某某</t>
  </si>
  <si>
    <t xml:space="preserve">0S3X292</t>
  </si>
  <si>
    <t xml:space="preserve">98X1078</t>
  </si>
  <si>
    <t xml:space="preserve">177X51</t>
  </si>
  <si>
    <t xml:space="preserve">某某斯汽車租賃股份有限公司</t>
  </si>
  <si>
    <t xml:space="preserve">53799999</t>
  </si>
  <si>
    <t xml:space="preserve">11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信義區松德路</t>
    </r>
    <r>
      <rPr>
        <sz val="11"/>
        <color rgb="FF000000"/>
        <rFont val="Calibri"/>
        <family val="0"/>
      </rPr>
      <t xml:space="preserve">161</t>
    </r>
  </si>
  <si>
    <t xml:space="preserve">XXX5-867</t>
  </si>
  <si>
    <t xml:space="preserve">X5 XDRIVE25D</t>
  </si>
  <si>
    <t xml:space="preserve">56209504</t>
  </si>
  <si>
    <t xml:space="preserve">105.04.29</t>
  </si>
  <si>
    <t xml:space="preserve">RBX-7398</t>
  </si>
  <si>
    <t xml:space="preserve">田某某</t>
  </si>
  <si>
    <t xml:space="preserve">105.04.07</t>
  </si>
  <si>
    <t xml:space="preserve">V44X199</t>
  </si>
  <si>
    <t xml:space="preserve">80X6465</t>
  </si>
  <si>
    <t xml:space="preserve">某某仁</t>
  </si>
  <si>
    <t xml:space="preserve">61.05.04</t>
  </si>
  <si>
    <t xml:space="preserve">Y120529999</t>
  </si>
  <si>
    <t xml:space="preserve">XXX8-124</t>
  </si>
  <si>
    <t xml:space="preserve">225I ACTIVE  TOURER</t>
  </si>
  <si>
    <t xml:space="preserve">F0081216</t>
  </si>
  <si>
    <t xml:space="preserve">1507</t>
  </si>
  <si>
    <t xml:space="preserve">台壽保非專案</t>
  </si>
  <si>
    <t xml:space="preserve">ARX-8000</t>
  </si>
  <si>
    <t xml:space="preserve">營二課</t>
  </si>
  <si>
    <t xml:space="preserve">戴某某</t>
  </si>
  <si>
    <t xml:space="preserve">G10X730</t>
  </si>
  <si>
    <t xml:space="preserve">80X4125</t>
  </si>
  <si>
    <t xml:space="preserve">177X01</t>
  </si>
  <si>
    <t xml:space="preserve">某某君</t>
  </si>
  <si>
    <t xml:space="preserve">60.10.26</t>
  </si>
  <si>
    <t xml:space="preserve">F221629999</t>
  </si>
  <si>
    <t xml:space="preserve">22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板橋區光武街</t>
    </r>
    <r>
      <rPr>
        <sz val="11"/>
        <color rgb="FF000000"/>
        <rFont val="Calibri"/>
        <family val="0"/>
      </rPr>
      <t xml:space="preserve">42-</t>
    </r>
  </si>
  <si>
    <t xml:space="preserve">XXX4-051</t>
  </si>
  <si>
    <t xml:space="preserve">520d LCI</t>
  </si>
  <si>
    <t xml:space="preserve">64489506</t>
  </si>
  <si>
    <t xml:space="preserve">K8SW</t>
  </si>
  <si>
    <t xml:space="preserve">105.05.04</t>
  </si>
  <si>
    <t xml:space="preserve">AQX-1026</t>
  </si>
  <si>
    <t xml:space="preserve">營三課</t>
  </si>
  <si>
    <t xml:space="preserve">李某某</t>
  </si>
  <si>
    <t xml:space="preserve">NT1X038</t>
  </si>
  <si>
    <t xml:space="preserve">80X3329</t>
  </si>
  <si>
    <t xml:space="preserve">177X21</t>
  </si>
  <si>
    <t xml:space="preserve">某某貿易有限公司</t>
  </si>
  <si>
    <t xml:space="preserve">23029999</t>
  </si>
  <si>
    <t xml:space="preserve">104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山區長安西路</t>
    </r>
  </si>
  <si>
    <t xml:space="preserve">XXX9-238</t>
  </si>
  <si>
    <t xml:space="preserve">21079462</t>
  </si>
  <si>
    <t xml:space="preserve">B45</t>
  </si>
  <si>
    <t xml:space="preserve">105.04.13</t>
  </si>
  <si>
    <t xml:space="preserve">APX-2068</t>
  </si>
  <si>
    <t xml:space="preserve">林某某</t>
  </si>
  <si>
    <t xml:space="preserve">105.04.22</t>
  </si>
  <si>
    <t xml:space="preserve">G10X785</t>
  </si>
  <si>
    <t xml:space="preserve">80X9965</t>
  </si>
  <si>
    <t xml:space="preserve">178X21</t>
  </si>
  <si>
    <t xml:space="preserve">某某汽車租賃股份有限公司</t>
  </si>
  <si>
    <t xml:space="preserve">12209999</t>
  </si>
  <si>
    <t xml:space="preserve">106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大安區敦化南路</t>
    </r>
  </si>
  <si>
    <t xml:space="preserve">55739384</t>
  </si>
  <si>
    <t xml:space="preserve">1509</t>
  </si>
  <si>
    <t xml:space="preserve">RBX-6887</t>
  </si>
  <si>
    <t xml:space="preserve">0R6X568</t>
  </si>
  <si>
    <t xml:space="preserve">98X1147</t>
  </si>
  <si>
    <t xml:space="preserve">178X31</t>
  </si>
  <si>
    <t xml:space="preserve">某某塑膠有限公司</t>
  </si>
  <si>
    <t xml:space="preserve">16249999</t>
  </si>
  <si>
    <t xml:space="preserve">XXX5-746</t>
  </si>
  <si>
    <t xml:space="preserve">01319510</t>
  </si>
  <si>
    <t xml:space="preserve">A96</t>
  </si>
  <si>
    <t xml:space="preserve">己到車</t>
  </si>
  <si>
    <t xml:space="preserve">105.04.10</t>
  </si>
  <si>
    <t xml:space="preserve">5E7X564</t>
  </si>
  <si>
    <t xml:space="preserve">98X2828</t>
  </si>
  <si>
    <t xml:space="preserve">178X11</t>
  </si>
  <si>
    <t xml:space="preserve">XXX6-072</t>
  </si>
  <si>
    <t xml:space="preserve">X1 SDRIVE20I</t>
  </si>
  <si>
    <t xml:space="preserve">F2821414</t>
  </si>
  <si>
    <t xml:space="preserve">陳某某</t>
  </si>
  <si>
    <t xml:space="preserve">G40X988</t>
  </si>
  <si>
    <t xml:space="preserve">98X2640</t>
  </si>
  <si>
    <t xml:space="preserve">某某國際租賃股份有限公司</t>
  </si>
  <si>
    <t xml:space="preserve">9716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山區南京東路</t>
    </r>
  </si>
  <si>
    <t xml:space="preserve">XXX2-850</t>
  </si>
  <si>
    <t xml:space="preserve">740LI G12</t>
  </si>
  <si>
    <t xml:space="preserve">23479545</t>
  </si>
  <si>
    <t xml:space="preserve">郭某某</t>
  </si>
  <si>
    <t xml:space="preserve">V48X224</t>
  </si>
  <si>
    <t xml:space="preserve">80X9438</t>
  </si>
  <si>
    <t xml:space="preserve">178X51</t>
  </si>
  <si>
    <t xml:space="preserve">某某牌消防器材有限公司</t>
  </si>
  <si>
    <t xml:space="preserve">9738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板橋區大觀路三</t>
    </r>
  </si>
  <si>
    <t xml:space="preserve">XXX2685-</t>
  </si>
  <si>
    <t xml:space="preserve">62839364</t>
  </si>
  <si>
    <t xml:space="preserve">105.04.12</t>
  </si>
  <si>
    <t xml:space="preserve">ALX-3535</t>
  </si>
  <si>
    <t xml:space="preserve">黃某某</t>
  </si>
  <si>
    <t xml:space="preserve">V48X035</t>
  </si>
  <si>
    <t xml:space="preserve">80X1103</t>
  </si>
  <si>
    <t xml:space="preserve">178X71</t>
  </si>
  <si>
    <t xml:space="preserve">某某彩色印刷有限公司</t>
  </si>
  <si>
    <t xml:space="preserve">15979999</t>
  </si>
  <si>
    <t xml:space="preserve">235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中山路三</t>
    </r>
  </si>
  <si>
    <t xml:space="preserve">XXX9-260</t>
  </si>
  <si>
    <t xml:space="preserve">59899398</t>
  </si>
  <si>
    <t xml:space="preserve">105.04.21</t>
  </si>
  <si>
    <t xml:space="preserve">APX-3898</t>
  </si>
  <si>
    <t xml:space="preserve">5B0X092</t>
  </si>
  <si>
    <t xml:space="preserve">80X6252</t>
  </si>
  <si>
    <t xml:space="preserve">178X81</t>
  </si>
  <si>
    <t xml:space="preserve">某某志</t>
  </si>
  <si>
    <t xml:space="preserve">42.01.19</t>
  </si>
  <si>
    <t xml:space="preserve">E100709999</t>
  </si>
  <si>
    <t xml:space="preserve">236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土城區立德路</t>
    </r>
    <r>
      <rPr>
        <sz val="11"/>
        <color rgb="FF000000"/>
        <rFont val="Calibri"/>
        <family val="0"/>
      </rPr>
      <t xml:space="preserve">111</t>
    </r>
  </si>
  <si>
    <t xml:space="preserve">XXX2-783</t>
  </si>
  <si>
    <t xml:space="preserve">A273K037</t>
  </si>
  <si>
    <t xml:space="preserve">APX-8807</t>
  </si>
  <si>
    <t xml:space="preserve">5F0X429</t>
  </si>
  <si>
    <t xml:space="preserve">98X0693</t>
  </si>
  <si>
    <t xml:space="preserve">178X61</t>
  </si>
  <si>
    <t xml:space="preserve">某某瑜</t>
  </si>
  <si>
    <t xml:space="preserve">59.12.10</t>
  </si>
  <si>
    <t xml:space="preserve">F22146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板橋區忠孝路忠</t>
    </r>
  </si>
  <si>
    <t xml:space="preserve">XXX9-351</t>
  </si>
  <si>
    <t xml:space="preserve">X1 SDRIVE18I</t>
  </si>
  <si>
    <t xml:space="preserve">F5121385</t>
  </si>
  <si>
    <t xml:space="preserve">APX-6178</t>
  </si>
  <si>
    <t xml:space="preserve">0R5X652</t>
  </si>
  <si>
    <t xml:space="preserve">98X0933</t>
  </si>
  <si>
    <t xml:space="preserve">某某雲</t>
  </si>
  <si>
    <t xml:space="preserve">43.01.15</t>
  </si>
  <si>
    <t xml:space="preserve">G10121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樹林區學勤路</t>
    </r>
    <r>
      <rPr>
        <sz val="11"/>
        <color rgb="FF000000"/>
        <rFont val="Calibri"/>
        <family val="0"/>
      </rPr>
      <t xml:space="preserve">508</t>
    </r>
  </si>
  <si>
    <t xml:space="preserve">XXX5-020</t>
  </si>
  <si>
    <t xml:space="preserve">A4981345</t>
  </si>
  <si>
    <t xml:space="preserve">ARX-8622</t>
  </si>
  <si>
    <t xml:space="preserve">98X8284</t>
  </si>
  <si>
    <t xml:space="preserve">X5 xDrive35i</t>
  </si>
  <si>
    <t xml:space="preserve">1606</t>
  </si>
  <si>
    <t xml:space="preserve">生產中</t>
  </si>
  <si>
    <t xml:space="preserve">G10X053</t>
  </si>
  <si>
    <t xml:space="preserve">80X1693</t>
  </si>
  <si>
    <t xml:space="preserve">178X01</t>
  </si>
  <si>
    <t xml:space="preserve">某某書</t>
  </si>
  <si>
    <t xml:space="preserve">59.02.02</t>
  </si>
  <si>
    <t xml:space="preserve">F122829999</t>
  </si>
  <si>
    <t xml:space="preserve">251</t>
  </si>
  <si>
    <t xml:space="preserve">XXX2-147</t>
  </si>
  <si>
    <t xml:space="preserve">60899401</t>
  </si>
  <si>
    <t xml:space="preserve">APX-3998</t>
  </si>
  <si>
    <t xml:space="preserve">盧某某</t>
  </si>
  <si>
    <t xml:space="preserve">G36X797</t>
  </si>
  <si>
    <t xml:space="preserve">98X2304</t>
  </si>
  <si>
    <t xml:space="preserve">某某琴</t>
  </si>
  <si>
    <t xml:space="preserve">51.04.30</t>
  </si>
  <si>
    <t xml:space="preserve">P22024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民德路</t>
    </r>
    <r>
      <rPr>
        <sz val="11"/>
        <color rgb="FF000000"/>
        <rFont val="Calibri"/>
        <family val="0"/>
      </rPr>
      <t xml:space="preserve">146</t>
    </r>
  </si>
  <si>
    <t xml:space="preserve">XXX2-227</t>
  </si>
  <si>
    <t xml:space="preserve">520i LCI</t>
  </si>
  <si>
    <t xml:space="preserve">A9511400</t>
  </si>
  <si>
    <t xml:space="preserve">ARX-8398</t>
  </si>
  <si>
    <t xml:space="preserve">某某蘭</t>
  </si>
  <si>
    <t xml:space="preserve">55.06.01</t>
  </si>
  <si>
    <t xml:space="preserve">F221049999</t>
  </si>
  <si>
    <t xml:space="preserve">231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新店區頂城五街</t>
    </r>
  </si>
  <si>
    <t xml:space="preserve">XXX1-077</t>
  </si>
  <si>
    <t xml:space="preserve">X4 M40I</t>
  </si>
  <si>
    <t xml:space="preserve">C16</t>
  </si>
  <si>
    <t xml:space="preserve">LUNE</t>
  </si>
  <si>
    <t xml:space="preserve">D98X334</t>
  </si>
  <si>
    <t xml:space="preserve">98X2519</t>
  </si>
  <si>
    <t xml:space="preserve">某某益</t>
  </si>
  <si>
    <t xml:space="preserve">78.08.11</t>
  </si>
  <si>
    <t xml:space="preserve">A128289999</t>
  </si>
  <si>
    <t xml:space="preserve">XXX6-981</t>
  </si>
  <si>
    <t xml:space="preserve">640i Gran Coupe LCI</t>
  </si>
  <si>
    <t xml:space="preserve">00839548</t>
  </si>
  <si>
    <t xml:space="preserve">已投單</t>
  </si>
  <si>
    <t xml:space="preserve">G18X380</t>
  </si>
  <si>
    <t xml:space="preserve">98X2412</t>
  </si>
  <si>
    <r>
      <rPr>
        <sz val="11"/>
        <color rgb="FF000000"/>
        <rFont val="Noto Sans"/>
        <family val="2"/>
      </rPr>
      <t xml:space="preserve">某某汽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山區濱江街</t>
    </r>
    <r>
      <rPr>
        <sz val="11"/>
        <color rgb="FF000000"/>
        <rFont val="Calibri"/>
        <family val="0"/>
      </rPr>
      <t xml:space="preserve">309</t>
    </r>
  </si>
  <si>
    <t xml:space="preserve">XXX2-691</t>
  </si>
  <si>
    <t xml:space="preserve">528i LCI</t>
  </si>
  <si>
    <t xml:space="preserve">A9081420</t>
  </si>
  <si>
    <t xml:space="preserve">LZLZ</t>
  </si>
  <si>
    <t xml:space="preserve">V74X418</t>
  </si>
  <si>
    <t xml:space="preserve">80X3614</t>
  </si>
  <si>
    <t xml:space="preserve">40.06.09</t>
  </si>
  <si>
    <t xml:space="preserve">A101019999</t>
  </si>
  <si>
    <t xml:space="preserve">100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正區南昌路二</t>
    </r>
  </si>
  <si>
    <t xml:space="preserve">XXX9-757</t>
  </si>
  <si>
    <t xml:space="preserve">220I</t>
  </si>
  <si>
    <t xml:space="preserve">A6291344</t>
  </si>
  <si>
    <t xml:space="preserve">KCL3</t>
  </si>
  <si>
    <t xml:space="preserve">APX-2279</t>
  </si>
  <si>
    <t xml:space="preserve">105.04.08</t>
  </si>
  <si>
    <t xml:space="preserve">G33X972</t>
  </si>
  <si>
    <t xml:space="preserve">80X7929</t>
  </si>
  <si>
    <t xml:space="preserve">178X91</t>
  </si>
  <si>
    <t xml:space="preserve">某某錩</t>
  </si>
  <si>
    <t xml:space="preserve">77.11.09</t>
  </si>
  <si>
    <t xml:space="preserve">F12744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圓通路</t>
    </r>
    <r>
      <rPr>
        <sz val="11"/>
        <color rgb="FF000000"/>
        <rFont val="Calibri"/>
        <family val="0"/>
      </rPr>
      <t xml:space="preserve">369</t>
    </r>
  </si>
  <si>
    <t xml:space="preserve">XXX0-032</t>
  </si>
  <si>
    <t xml:space="preserve">A9021236</t>
  </si>
  <si>
    <t xml:space="preserve">LCLZ</t>
  </si>
  <si>
    <t xml:space="preserve">APX-2000</t>
  </si>
  <si>
    <t xml:space="preserve">5C4X756</t>
  </si>
  <si>
    <t xml:space="preserve">80X2631</t>
  </si>
  <si>
    <t xml:space="preserve">某某龍</t>
  </si>
  <si>
    <t xml:space="preserve">65.10.07</t>
  </si>
  <si>
    <t xml:space="preserve">F12412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土城區延吉街</t>
    </r>
    <r>
      <rPr>
        <sz val="11"/>
        <color rgb="FF000000"/>
        <rFont val="Calibri"/>
        <family val="0"/>
      </rPr>
      <t xml:space="preserve">106</t>
    </r>
  </si>
  <si>
    <t xml:space="preserve">XXX5-533</t>
  </si>
  <si>
    <t xml:space="preserve">218I GRAN  TOURER</t>
  </si>
  <si>
    <t xml:space="preserve">35529433</t>
  </si>
  <si>
    <t xml:space="preserve">1511</t>
  </si>
  <si>
    <t xml:space="preserve">PDSW</t>
  </si>
  <si>
    <t xml:space="preserve">ARX-0503</t>
  </si>
  <si>
    <t xml:space="preserve">105.04.14</t>
  </si>
  <si>
    <t xml:space="preserve">G34X188</t>
  </si>
  <si>
    <t xml:space="preserve">80X3931</t>
  </si>
  <si>
    <t xml:space="preserve">某某民</t>
  </si>
  <si>
    <t xml:space="preserve">62.11.08</t>
  </si>
  <si>
    <t xml:space="preserve">L12053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板橋區民生路二</t>
    </r>
  </si>
  <si>
    <t xml:space="preserve">XXX2-669</t>
  </si>
  <si>
    <t xml:space="preserve">A7141367</t>
  </si>
  <si>
    <t xml:space="preserve">APX-6228</t>
  </si>
  <si>
    <t xml:space="preserve">王某某</t>
  </si>
  <si>
    <r>
      <rPr>
        <sz val="11"/>
        <color rgb="FF000000"/>
        <rFont val="Noto Sans"/>
        <family val="2"/>
      </rPr>
      <t xml:space="preserve">己交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105.04.17</t>
  </si>
  <si>
    <t xml:space="preserve">0B7X667</t>
  </si>
  <si>
    <t xml:space="preserve">80X4508</t>
  </si>
  <si>
    <t xml:space="preserve">某某清鸞</t>
  </si>
  <si>
    <t xml:space="preserve">64.10.10</t>
  </si>
  <si>
    <t xml:space="preserve">AD01489999</t>
  </si>
  <si>
    <t xml:space="preserve">116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文山區汀州路四</t>
    </r>
  </si>
  <si>
    <t xml:space="preserve">XXX3-912</t>
  </si>
  <si>
    <t xml:space="preserve">B3761320</t>
  </si>
  <si>
    <t xml:space="preserve">APX-2177</t>
  </si>
  <si>
    <t xml:space="preserve">D01X452</t>
  </si>
  <si>
    <t xml:space="preserve">80X4051</t>
  </si>
  <si>
    <t xml:space="preserve">某某宏</t>
  </si>
  <si>
    <t xml:space="preserve">53.06.18</t>
  </si>
  <si>
    <t xml:space="preserve">Q120309999</t>
  </si>
  <si>
    <t xml:space="preserve">111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士林區承德路四</t>
    </r>
  </si>
  <si>
    <t xml:space="preserve">XXX7-068</t>
  </si>
  <si>
    <t xml:space="preserve">B0261366</t>
  </si>
  <si>
    <t xml:space="preserve">APX-5208</t>
  </si>
  <si>
    <t xml:space="preserve">105.04.06</t>
  </si>
  <si>
    <t xml:space="preserve">98X4932</t>
  </si>
  <si>
    <t xml:space="preserve">某某松</t>
  </si>
  <si>
    <t xml:space="preserve">49.03.26</t>
  </si>
  <si>
    <t xml:space="preserve">N121219999</t>
  </si>
  <si>
    <t xml:space="preserve">XXX2-916</t>
  </si>
  <si>
    <t xml:space="preserve">1604</t>
  </si>
  <si>
    <t xml:space="preserve">105.04.24</t>
  </si>
  <si>
    <t xml:space="preserve">G10X733</t>
  </si>
  <si>
    <t xml:space="preserve">80X4128</t>
  </si>
  <si>
    <t xml:space="preserve">某某芸</t>
  </si>
  <si>
    <t xml:space="preserve">72.08.13</t>
  </si>
  <si>
    <t xml:space="preserve">P222339999</t>
  </si>
  <si>
    <t xml:space="preserve">XXX8-384</t>
  </si>
  <si>
    <t xml:space="preserve">52479507</t>
  </si>
  <si>
    <t xml:space="preserve">98X7813</t>
  </si>
  <si>
    <t xml:space="preserve">某某樟</t>
  </si>
  <si>
    <t xml:space="preserve">80.12.22</t>
  </si>
  <si>
    <t xml:space="preserve">F128009999</t>
  </si>
  <si>
    <t xml:space="preserve">XXX1-377</t>
  </si>
  <si>
    <t xml:space="preserve">簡某某</t>
  </si>
  <si>
    <t xml:space="preserve">0R5X658</t>
  </si>
  <si>
    <t xml:space="preserve">98X0912</t>
  </si>
  <si>
    <t xml:space="preserve">179X51</t>
  </si>
  <si>
    <t xml:space="preserve">某某成</t>
  </si>
  <si>
    <t xml:space="preserve">39.03.09</t>
  </si>
  <si>
    <t xml:space="preserve">F10090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士林區忠誠路二</t>
    </r>
  </si>
  <si>
    <t xml:space="preserve">XXX0-526</t>
  </si>
  <si>
    <t xml:space="preserve">A7151345</t>
  </si>
  <si>
    <t xml:space="preserve">AKX-6789</t>
  </si>
  <si>
    <t xml:space="preserve">花某某</t>
  </si>
  <si>
    <t xml:space="preserve">G65X018</t>
  </si>
  <si>
    <t xml:space="preserve">98X0505</t>
  </si>
  <si>
    <t xml:space="preserve">某某萍</t>
  </si>
  <si>
    <t xml:space="preserve">58.01.01</t>
  </si>
  <si>
    <t xml:space="preserve">K22050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土城區明德路二</t>
    </r>
  </si>
  <si>
    <t xml:space="preserve">XXX6-868</t>
  </si>
  <si>
    <t xml:space="preserve">730I G11</t>
  </si>
  <si>
    <t xml:space="preserve">20769530</t>
  </si>
  <si>
    <t xml:space="preserve">105.05.23</t>
  </si>
  <si>
    <t xml:space="preserve">APX-0006</t>
  </si>
  <si>
    <t xml:space="preserve">0B7X780</t>
  </si>
  <si>
    <t xml:space="preserve">98X0803</t>
  </si>
  <si>
    <t xml:space="preserve">179X61</t>
  </si>
  <si>
    <t xml:space="preserve">某某英</t>
  </si>
  <si>
    <t xml:space="preserve">53.07.25</t>
  </si>
  <si>
    <t xml:space="preserve">F22941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土城區延吉街</t>
    </r>
    <r>
      <rPr>
        <sz val="11"/>
        <color rgb="FF000000"/>
        <rFont val="Calibri"/>
        <family val="0"/>
      </rPr>
      <t xml:space="preserve">381</t>
    </r>
  </si>
  <si>
    <t xml:space="preserve">XXX9-153</t>
  </si>
  <si>
    <t xml:space="preserve">B5051348</t>
  </si>
  <si>
    <t xml:space="preserve">台新銀行</t>
  </si>
  <si>
    <t xml:space="preserve">APX-7398</t>
  </si>
  <si>
    <t xml:space="preserve">98X6751</t>
  </si>
  <si>
    <t xml:space="preserve">179X71</t>
  </si>
  <si>
    <t xml:space="preserve">某某嶮</t>
  </si>
  <si>
    <t xml:space="preserve">39.12.26</t>
  </si>
  <si>
    <t xml:space="preserve">G101569999</t>
  </si>
  <si>
    <t xml:space="preserve">XXX8-836</t>
  </si>
  <si>
    <t xml:space="preserve">X3 xDrive28i</t>
  </si>
  <si>
    <t xml:space="preserve">1605</t>
  </si>
  <si>
    <t xml:space="preserve">V48X220</t>
  </si>
  <si>
    <t xml:space="preserve">80X9419</t>
  </si>
  <si>
    <t xml:space="preserve">179X81</t>
  </si>
  <si>
    <t xml:space="preserve">某某珍</t>
  </si>
  <si>
    <t xml:space="preserve">62.10.20</t>
  </si>
  <si>
    <t xml:space="preserve">F23055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景新街</t>
    </r>
    <r>
      <rPr>
        <sz val="11"/>
        <color rgb="FF000000"/>
        <rFont val="Calibri"/>
        <family val="0"/>
      </rPr>
      <t xml:space="preserve">205</t>
    </r>
  </si>
  <si>
    <t xml:space="preserve">XXX9-818</t>
  </si>
  <si>
    <t xml:space="preserve">70599365</t>
  </si>
  <si>
    <t xml:space="preserve">星展銀行</t>
  </si>
  <si>
    <t xml:space="preserve">APX-6636</t>
  </si>
  <si>
    <t xml:space="preserve">蘇某某</t>
  </si>
  <si>
    <t xml:space="preserve">105.04.25</t>
  </si>
  <si>
    <t xml:space="preserve">V41X505</t>
  </si>
  <si>
    <t xml:space="preserve">80X9301</t>
  </si>
  <si>
    <t xml:space="preserve">179X01</t>
  </si>
  <si>
    <t xml:space="preserve">33.09.12</t>
  </si>
  <si>
    <t xml:space="preserve">S10090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連城路</t>
    </r>
    <r>
      <rPr>
        <sz val="11"/>
        <color rgb="FF000000"/>
        <rFont val="Calibri"/>
        <family val="0"/>
      </rPr>
      <t xml:space="preserve">523</t>
    </r>
  </si>
  <si>
    <t xml:space="preserve">218I ACTIVE  TOURER</t>
  </si>
  <si>
    <t xml:space="preserve">30709362</t>
  </si>
  <si>
    <t xml:space="preserve">105.05.17</t>
  </si>
  <si>
    <t xml:space="preserve">ANX-2968</t>
  </si>
  <si>
    <t xml:space="preserve">0N5X528</t>
  </si>
  <si>
    <t xml:space="preserve">80X5864</t>
  </si>
  <si>
    <t xml:space="preserve">某某順</t>
  </si>
  <si>
    <t xml:space="preserve">55.09.07</t>
  </si>
  <si>
    <t xml:space="preserve">S121969999</t>
  </si>
  <si>
    <t xml:space="preserve">XXX1-820</t>
  </si>
  <si>
    <t xml:space="preserve">X4 xDrive35i</t>
  </si>
  <si>
    <t xml:space="preserve">07199273</t>
  </si>
  <si>
    <t xml:space="preserve">FHAT</t>
  </si>
  <si>
    <t xml:space="preserve">105.04.19</t>
  </si>
  <si>
    <t xml:space="preserve">APX-9932</t>
  </si>
  <si>
    <t xml:space="preserve">G10X004</t>
  </si>
  <si>
    <t xml:space="preserve">80X1664</t>
  </si>
  <si>
    <t xml:space="preserve">179X91</t>
  </si>
  <si>
    <t xml:space="preserve">某某華</t>
  </si>
  <si>
    <t xml:space="preserve">55.05.17</t>
  </si>
  <si>
    <t xml:space="preserve">H220279999</t>
  </si>
  <si>
    <t xml:space="preserve">234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永和區保平路</t>
    </r>
    <r>
      <rPr>
        <sz val="11"/>
        <color rgb="FF000000"/>
        <rFont val="Calibri"/>
        <family val="0"/>
      </rPr>
      <t xml:space="preserve">111</t>
    </r>
  </si>
  <si>
    <t xml:space="preserve">XXX2-367</t>
  </si>
  <si>
    <t xml:space="preserve">51219398</t>
  </si>
  <si>
    <t xml:space="preserve">APX-2566</t>
  </si>
  <si>
    <t xml:space="preserve">V74X834</t>
  </si>
  <si>
    <t xml:space="preserve">98X0040</t>
  </si>
  <si>
    <t xml:space="preserve">179X21</t>
  </si>
  <si>
    <t xml:space="preserve">某某忠</t>
  </si>
  <si>
    <t xml:space="preserve">55.12.29</t>
  </si>
  <si>
    <t xml:space="preserve">N12009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和區景平路</t>
    </r>
    <r>
      <rPr>
        <sz val="11"/>
        <color rgb="FF000000"/>
        <rFont val="Calibri"/>
        <family val="0"/>
      </rPr>
      <t xml:space="preserve">429</t>
    </r>
  </si>
  <si>
    <t xml:space="preserve">XXX6-635</t>
  </si>
  <si>
    <t xml:space="preserve">A2861394</t>
  </si>
  <si>
    <t xml:space="preserve">APX-3396</t>
  </si>
  <si>
    <t xml:space="preserve">G10X736</t>
  </si>
  <si>
    <t xml:space="preserve">80X4126</t>
  </si>
  <si>
    <t xml:space="preserve">179X31</t>
  </si>
  <si>
    <t xml:space="preserve">某某僖</t>
  </si>
  <si>
    <t xml:space="preserve">47.08.21</t>
  </si>
  <si>
    <t xml:space="preserve">A122269999</t>
  </si>
  <si>
    <t xml:space="preserve">105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松山區敦化南路</t>
    </r>
  </si>
  <si>
    <t xml:space="preserve">XXX5-636</t>
  </si>
  <si>
    <t xml:space="preserve">58849509</t>
  </si>
  <si>
    <t xml:space="preserve">專案</t>
  </si>
  <si>
    <t xml:space="preserve">台壽保</t>
  </si>
  <si>
    <t xml:space="preserve">APX-6559</t>
  </si>
  <si>
    <t xml:space="preserve">K39X055</t>
  </si>
  <si>
    <t xml:space="preserve">98X0405</t>
  </si>
  <si>
    <t xml:space="preserve">某某玲</t>
  </si>
  <si>
    <t xml:space="preserve">72.07.28</t>
  </si>
  <si>
    <t xml:space="preserve">F22543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樹林區西圳街一</t>
    </r>
  </si>
  <si>
    <t xml:space="preserve">XXX8-343</t>
  </si>
  <si>
    <t xml:space="preserve">XXX2-654</t>
  </si>
  <si>
    <t xml:space="preserve">320i Touring LCI</t>
  </si>
  <si>
    <t xml:space="preserve">24479531</t>
  </si>
  <si>
    <t xml:space="preserve">APX-3201</t>
  </si>
  <si>
    <t xml:space="preserve">G11X522</t>
  </si>
  <si>
    <t xml:space="preserve">80X9702</t>
  </si>
  <si>
    <t xml:space="preserve">某某康</t>
  </si>
  <si>
    <t xml:space="preserve">72.04.21</t>
  </si>
  <si>
    <t xml:space="preserve">A128129999</t>
  </si>
  <si>
    <t xml:space="preserve">XXX1-072</t>
  </si>
  <si>
    <t xml:space="preserve">520d-T LCI</t>
  </si>
  <si>
    <t xml:space="preserve">63659203</t>
  </si>
  <si>
    <t xml:space="preserve">1503</t>
  </si>
  <si>
    <t xml:space="preserve">APX-5089</t>
  </si>
  <si>
    <t xml:space="preserve">98X8070</t>
  </si>
  <si>
    <t xml:space="preserve">某某婷</t>
  </si>
  <si>
    <t xml:space="preserve">66.10.29</t>
  </si>
  <si>
    <t xml:space="preserve">F224019999</t>
  </si>
  <si>
    <t xml:space="preserve">XXX3-862</t>
  </si>
  <si>
    <t xml:space="preserve">X1 SDRIVE18D</t>
  </si>
  <si>
    <t xml:space="preserve">G10X056</t>
  </si>
  <si>
    <t xml:space="preserve">80X1727</t>
  </si>
  <si>
    <t xml:space="preserve">179X11</t>
  </si>
  <si>
    <t xml:space="preserve">62.04.30</t>
  </si>
  <si>
    <t xml:space="preserve">P121169999</t>
  </si>
  <si>
    <t xml:space="preserve">237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三峽區國慶路</t>
    </r>
    <r>
      <rPr>
        <sz val="11"/>
        <color rgb="FF000000"/>
        <rFont val="Calibri"/>
        <family val="0"/>
      </rPr>
      <t xml:space="preserve">126</t>
    </r>
  </si>
  <si>
    <t xml:space="preserve">XXX0-277</t>
  </si>
  <si>
    <t xml:space="preserve">52669400</t>
  </si>
  <si>
    <t xml:space="preserve">105.05.05</t>
  </si>
  <si>
    <t xml:space="preserve">ARX-0518</t>
  </si>
  <si>
    <t xml:space="preserve">5D3X981</t>
  </si>
  <si>
    <t xml:space="preserve">80X3576</t>
  </si>
  <si>
    <t xml:space="preserve">51.07.18</t>
  </si>
  <si>
    <t xml:space="preserve">F22178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內湖區內湖路一</t>
    </r>
  </si>
  <si>
    <t xml:space="preserve">XXX3-035</t>
  </si>
  <si>
    <t xml:space="preserve">A078K168</t>
  </si>
  <si>
    <t xml:space="preserve">ANX-8260</t>
  </si>
  <si>
    <t xml:space="preserve">98X7742</t>
  </si>
  <si>
    <t xml:space="preserve">某某晟</t>
  </si>
  <si>
    <t xml:space="preserve">72.07.29</t>
  </si>
  <si>
    <t xml:space="preserve">H12298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山區新生北路</t>
    </r>
  </si>
  <si>
    <t xml:space="preserve">XXX1-208</t>
  </si>
  <si>
    <t xml:space="preserve">430I CON. LCI</t>
  </si>
  <si>
    <t xml:space="preserve">LCOM</t>
  </si>
  <si>
    <t xml:space="preserve">98X6615</t>
  </si>
  <si>
    <t xml:space="preserve">某某辰</t>
  </si>
  <si>
    <t xml:space="preserve">56.03.09</t>
  </si>
  <si>
    <t xml:space="preserve">L120789999</t>
  </si>
  <si>
    <t xml:space="preserve">404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北區東光東街</t>
    </r>
  </si>
  <si>
    <t xml:space="preserve">XXX7-131</t>
  </si>
  <si>
    <t xml:space="preserve">98X6725</t>
  </si>
  <si>
    <t xml:space="preserve">179X41</t>
  </si>
  <si>
    <t xml:space="preserve">某某宗</t>
  </si>
  <si>
    <t xml:space="preserve">A123879999</t>
  </si>
  <si>
    <t xml:space="preserve">XXX2-080</t>
  </si>
  <si>
    <t xml:space="preserve">98X8181</t>
  </si>
  <si>
    <t xml:space="preserve">某某惠</t>
  </si>
  <si>
    <t xml:space="preserve">43.01.05</t>
  </si>
  <si>
    <t xml:space="preserve">J20137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文山區辛亥路六</t>
    </r>
  </si>
  <si>
    <t xml:space="preserve">XXX0-302</t>
  </si>
  <si>
    <t xml:space="preserve">A52</t>
  </si>
  <si>
    <t xml:space="preserve">G33X484</t>
  </si>
  <si>
    <t xml:space="preserve">80X1486</t>
  </si>
  <si>
    <t xml:space="preserve">某某毓</t>
  </si>
  <si>
    <t xml:space="preserve">67.04.27</t>
  </si>
  <si>
    <t xml:space="preserve">L22233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正區南昌路一</t>
    </r>
  </si>
  <si>
    <t xml:space="preserve">XXX1-574</t>
  </si>
  <si>
    <t xml:space="preserve">A8141281</t>
  </si>
  <si>
    <t xml:space="preserve">ANX-7993</t>
  </si>
  <si>
    <t xml:space="preserve">NT1X059</t>
  </si>
  <si>
    <t xml:space="preserve">98X1968</t>
  </si>
  <si>
    <t xml:space="preserve">66.07.16</t>
  </si>
  <si>
    <t xml:space="preserve">E222499999</t>
  </si>
  <si>
    <t xml:space="preserve">XXX7-987</t>
  </si>
  <si>
    <t xml:space="preserve">24819520</t>
  </si>
  <si>
    <r>
      <rPr>
        <sz val="11"/>
        <color rgb="FF000000"/>
        <rFont val="Noto Sans"/>
        <family val="2"/>
      </rPr>
      <t xml:space="preserve">己到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5E7X465</t>
  </si>
  <si>
    <t xml:space="preserve">98X0694</t>
  </si>
  <si>
    <t xml:space="preserve">某某燕</t>
  </si>
  <si>
    <t xml:space="preserve">65.06.21</t>
  </si>
  <si>
    <t xml:space="preserve">E22234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山區長春路</t>
    </r>
    <r>
      <rPr>
        <sz val="11"/>
        <color rgb="FF000000"/>
        <rFont val="Calibri"/>
        <family val="0"/>
      </rPr>
      <t xml:space="preserve">306</t>
    </r>
  </si>
  <si>
    <t xml:space="preserve">XXX3-143</t>
  </si>
  <si>
    <t xml:space="preserve">F9311373</t>
  </si>
  <si>
    <t xml:space="preserve">APX-0331</t>
  </si>
  <si>
    <t xml:space="preserve">98X6549</t>
  </si>
  <si>
    <t xml:space="preserve">某某慎</t>
  </si>
  <si>
    <t xml:space="preserve">45.07.03</t>
  </si>
  <si>
    <t xml:space="preserve">C220739999</t>
  </si>
  <si>
    <t xml:space="preserve">242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新莊區龍安路</t>
    </r>
    <r>
      <rPr>
        <sz val="11"/>
        <color rgb="FF000000"/>
        <rFont val="Calibri"/>
        <family val="0"/>
      </rPr>
      <t xml:space="preserve">1-1</t>
    </r>
  </si>
  <si>
    <t xml:space="preserve">XXX0-252</t>
  </si>
  <si>
    <t xml:space="preserve">C09</t>
  </si>
  <si>
    <t xml:space="preserve">G47X649</t>
  </si>
  <si>
    <t xml:space="preserve">80X0078</t>
  </si>
  <si>
    <t xml:space="preserve">某某飼料股份有限公司</t>
  </si>
  <si>
    <t xml:space="preserve">1879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正區和平西路</t>
    </r>
  </si>
  <si>
    <t xml:space="preserve">XXX87167</t>
  </si>
  <si>
    <t xml:space="preserve">730D G11</t>
  </si>
  <si>
    <t xml:space="preserve">52059364</t>
  </si>
  <si>
    <t xml:space="preserve">A90</t>
  </si>
  <si>
    <t xml:space="preserve">AQX-3288</t>
  </si>
  <si>
    <t xml:space="preserve">J22012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永和區仁愛路</t>
    </r>
    <r>
      <rPr>
        <sz val="11"/>
        <color rgb="FF000000"/>
        <rFont val="Calibri"/>
        <family val="0"/>
      </rPr>
      <t xml:space="preserve">306</t>
    </r>
  </si>
  <si>
    <t xml:space="preserve">XXX2-651</t>
  </si>
  <si>
    <t xml:space="preserve">98X4767</t>
  </si>
  <si>
    <t xml:space="preserve">某某苑</t>
  </si>
  <si>
    <t xml:space="preserve">70.06.27</t>
  </si>
  <si>
    <t xml:space="preserve">A225199999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中正區中華路二</t>
    </r>
  </si>
  <si>
    <t xml:space="preserve">XXX2-988</t>
  </si>
  <si>
    <t xml:space="preserve">5E7X254</t>
  </si>
  <si>
    <t xml:space="preserve">98X2788</t>
  </si>
  <si>
    <t xml:space="preserve">某某科技股份有限公司</t>
  </si>
  <si>
    <t xml:space="preserve">22049999</t>
  </si>
  <si>
    <t xml:space="preserve">F3901402</t>
  </si>
  <si>
    <t xml:space="preserve">RBX-3792</t>
  </si>
  <si>
    <t xml:space="preserve">G32X556</t>
  </si>
  <si>
    <t xml:space="preserve">80X3936</t>
  </si>
  <si>
    <t xml:space="preserve">某某秀</t>
  </si>
  <si>
    <t xml:space="preserve">60.01.02</t>
  </si>
  <si>
    <t xml:space="preserve">R222449999</t>
  </si>
  <si>
    <t xml:space="preserve">328i Gran Turismo</t>
  </si>
  <si>
    <t xml:space="preserve">B0791367</t>
  </si>
  <si>
    <t xml:space="preserve">APX-2677</t>
  </si>
  <si>
    <t xml:space="preserve">V42X159</t>
  </si>
  <si>
    <t xml:space="preserve">98X0114</t>
  </si>
  <si>
    <t xml:space="preserve">XXX3-547</t>
  </si>
  <si>
    <t xml:space="preserve">220I ACTIVE  TOURER</t>
  </si>
  <si>
    <t xml:space="preserve">F2941373</t>
  </si>
  <si>
    <t xml:space="preserve">RBX-6929</t>
  </si>
  <si>
    <t xml:space="preserve">P89X049</t>
  </si>
  <si>
    <t xml:space="preserve">80X1899</t>
  </si>
  <si>
    <t xml:space="preserve">某某平</t>
  </si>
  <si>
    <t xml:space="preserve">52.06.15</t>
  </si>
  <si>
    <t xml:space="preserve">A120159999</t>
  </si>
  <si>
    <t xml:space="preserve">112</t>
  </si>
  <si>
    <r>
      <rPr>
        <sz val="11"/>
        <color rgb="FF000000"/>
        <rFont val="Calibri"/>
        <family val="0"/>
      </rPr>
      <t xml:space="preserve">XX</t>
    </r>
    <r>
      <rPr>
        <sz val="11"/>
        <color rgb="FF000000"/>
        <rFont val="Noto Sans"/>
        <family val="2"/>
      </rPr>
      <t xml:space="preserve">市北投區行義路</t>
    </r>
    <r>
      <rPr>
        <sz val="11"/>
        <color rgb="FF000000"/>
        <rFont val="Calibri"/>
        <family val="0"/>
      </rPr>
      <t xml:space="preserve">186</t>
    </r>
  </si>
  <si>
    <t xml:space="preserve">XXX5-836</t>
  </si>
  <si>
    <t xml:space="preserve">F2071281</t>
  </si>
  <si>
    <t xml:space="preserve">APX-5225</t>
  </si>
  <si>
    <t xml:space="preserve">0R6X793</t>
  </si>
  <si>
    <t xml:space="preserve">80X4870</t>
  </si>
  <si>
    <t xml:space="preserve">180X41</t>
  </si>
  <si>
    <t xml:space="preserve">某某光股份有限公司</t>
  </si>
  <si>
    <t xml:space="preserve">28849999</t>
  </si>
  <si>
    <t xml:space="preserve">XXX6-769</t>
  </si>
  <si>
    <t xml:space="preserve">07079470</t>
  </si>
  <si>
    <t xml:space="preserve">RBX-01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5" hidden="false" customHeight="false" outlineLevel="0" collapsed="false">
      <c r="A2" s="2" t="n">
        <v>1</v>
      </c>
      <c r="B2" s="3" t="s">
        <v>27</v>
      </c>
      <c r="C2" s="3" t="s">
        <v>28</v>
      </c>
      <c r="D2" s="3" t="s">
        <v>29</v>
      </c>
      <c r="E2" s="3" t="s">
        <v>30</v>
      </c>
      <c r="F2" s="1" t="s">
        <v>31</v>
      </c>
      <c r="J2" s="3" t="s">
        <v>32</v>
      </c>
      <c r="K2" s="3" t="s">
        <v>33</v>
      </c>
      <c r="L2" s="3" t="str">
        <f aca="false">IF(LEN(K2)&gt;0,REPLACE(K2,1,2,"XX"),"")</f>
        <v>XX縣番路鄉</v>
      </c>
      <c r="M2" s="3"/>
      <c r="N2" s="3"/>
      <c r="O2" s="3" t="s">
        <v>34</v>
      </c>
      <c r="P2" s="3" t="s">
        <v>35</v>
      </c>
      <c r="Q2" s="3" t="s">
        <v>36</v>
      </c>
      <c r="R2" s="3" t="s">
        <v>37</v>
      </c>
      <c r="S2" s="3" t="s">
        <v>38</v>
      </c>
      <c r="X2" s="3"/>
      <c r="AB2" s="1" t="s">
        <v>39</v>
      </c>
    </row>
    <row r="3" customFormat="false" ht="15" hidden="false" customHeight="false" outlineLevel="0" collapsed="false">
      <c r="A3" s="2" t="n">
        <v>2</v>
      </c>
      <c r="B3" s="3" t="s">
        <v>40</v>
      </c>
      <c r="C3" s="3" t="s">
        <v>41</v>
      </c>
      <c r="D3" s="3" t="s">
        <v>42</v>
      </c>
      <c r="E3" s="3" t="s">
        <v>43</v>
      </c>
      <c r="F3" s="1" t="s">
        <v>31</v>
      </c>
      <c r="J3" s="3" t="s">
        <v>44</v>
      </c>
      <c r="K3" s="3" t="s">
        <v>45</v>
      </c>
      <c r="L3" s="3" t="str">
        <f aca="false">IF(LEN(K3)&gt;0,REPLACE(K3,1,2,"XX"),"")</f>
        <v>XX縣彰化市</v>
      </c>
      <c r="M3" s="3"/>
      <c r="N3" s="3"/>
      <c r="O3" s="3" t="s">
        <v>46</v>
      </c>
      <c r="P3" s="3" t="s">
        <v>47</v>
      </c>
      <c r="Q3" s="3" t="s">
        <v>48</v>
      </c>
      <c r="R3" s="3" t="s">
        <v>49</v>
      </c>
      <c r="S3" s="3" t="s">
        <v>50</v>
      </c>
      <c r="X3" s="3"/>
      <c r="AB3" s="1" t="s">
        <v>39</v>
      </c>
    </row>
    <row r="4" customFormat="false" ht="15" hidden="false" customHeight="false" outlineLevel="0" collapsed="false">
      <c r="A4" s="2" t="n">
        <v>3</v>
      </c>
      <c r="B4" s="3" t="s">
        <v>51</v>
      </c>
      <c r="C4" s="3" t="s">
        <v>52</v>
      </c>
      <c r="D4" s="3" t="s">
        <v>53</v>
      </c>
      <c r="E4" s="3" t="s">
        <v>54</v>
      </c>
      <c r="F4" s="1" t="s">
        <v>31</v>
      </c>
      <c r="J4" s="3" t="s">
        <v>55</v>
      </c>
      <c r="K4" s="3" t="s">
        <v>56</v>
      </c>
      <c r="L4" s="3" t="str">
        <f aca="false">IF(LEN(K4)&gt;0,REPLACE(K4,1,2,"XX"),"")</f>
        <v>XX市中區</v>
      </c>
      <c r="M4" s="3"/>
      <c r="N4" s="3"/>
      <c r="O4" s="3" t="s">
        <v>57</v>
      </c>
      <c r="P4" s="3" t="s">
        <v>58</v>
      </c>
      <c r="Q4" s="3" t="s">
        <v>59</v>
      </c>
      <c r="R4" s="3" t="s">
        <v>60</v>
      </c>
      <c r="S4" s="3" t="s">
        <v>61</v>
      </c>
      <c r="X4" s="3"/>
      <c r="AB4" s="1" t="s">
        <v>39</v>
      </c>
    </row>
    <row r="5" customFormat="false" ht="15" hidden="false" customHeight="false" outlineLevel="0" collapsed="false">
      <c r="A5" s="2" t="n">
        <v>4</v>
      </c>
      <c r="B5" s="3" t="s">
        <v>51</v>
      </c>
      <c r="C5" s="3" t="s">
        <v>62</v>
      </c>
      <c r="D5" s="3" t="s">
        <v>63</v>
      </c>
      <c r="E5" s="3" t="s">
        <v>64</v>
      </c>
      <c r="F5" s="1" t="s">
        <v>31</v>
      </c>
      <c r="J5" s="3" t="s">
        <v>65</v>
      </c>
      <c r="K5" s="3" t="s">
        <v>66</v>
      </c>
      <c r="L5" s="3" t="str">
        <f aca="false">IF(LEN(K5)&gt;0,REPLACE(K5,1,2,"XX"),"")</f>
        <v>XX市內湖區</v>
      </c>
      <c r="M5" s="3"/>
      <c r="N5" s="3"/>
      <c r="O5" s="3" t="s">
        <v>67</v>
      </c>
      <c r="P5" s="3" t="s">
        <v>68</v>
      </c>
      <c r="Q5" s="3" t="s">
        <v>48</v>
      </c>
      <c r="R5" s="3" t="s">
        <v>37</v>
      </c>
      <c r="S5" s="3" t="s">
        <v>38</v>
      </c>
      <c r="X5" s="3"/>
      <c r="AB5" s="1" t="s">
        <v>39</v>
      </c>
    </row>
    <row r="6" customFormat="false" ht="15" hidden="false" customHeight="false" outlineLevel="0" collapsed="false">
      <c r="A6" s="2" t="n">
        <v>5</v>
      </c>
      <c r="B6" s="3" t="s">
        <v>69</v>
      </c>
      <c r="C6" s="3" t="s">
        <v>70</v>
      </c>
      <c r="D6" s="3" t="s">
        <v>71</v>
      </c>
      <c r="E6" s="3" t="s">
        <v>72</v>
      </c>
      <c r="F6" s="1" t="s">
        <v>31</v>
      </c>
      <c r="J6" s="3" t="s">
        <v>73</v>
      </c>
      <c r="K6" s="3" t="s">
        <v>74</v>
      </c>
      <c r="L6" s="3" t="str">
        <f aca="false">IF(LEN(K6)&gt;0,REPLACE(K6,1,2,"XX"),"")</f>
        <v>XX市中西區</v>
      </c>
      <c r="M6" s="3"/>
      <c r="N6" s="3"/>
      <c r="O6" s="3" t="s">
        <v>75</v>
      </c>
      <c r="P6" s="3" t="s">
        <v>76</v>
      </c>
      <c r="Q6" s="3" t="s">
        <v>77</v>
      </c>
      <c r="R6" s="3" t="s">
        <v>78</v>
      </c>
      <c r="S6" s="3" t="s">
        <v>61</v>
      </c>
      <c r="X6" s="3"/>
      <c r="AB6" s="1" t="s">
        <v>39</v>
      </c>
    </row>
    <row r="7" customFormat="false" ht="15" hidden="false" customHeight="false" outlineLevel="0" collapsed="false">
      <c r="A7" s="2" t="n">
        <v>6</v>
      </c>
      <c r="B7" s="3" t="s">
        <v>69</v>
      </c>
      <c r="C7" s="3" t="s">
        <v>79</v>
      </c>
      <c r="D7" s="3" t="s">
        <v>80</v>
      </c>
      <c r="E7" s="3" t="s">
        <v>81</v>
      </c>
      <c r="F7" s="1" t="s">
        <v>31</v>
      </c>
      <c r="J7" s="3" t="s">
        <v>65</v>
      </c>
      <c r="K7" s="3" t="s">
        <v>66</v>
      </c>
      <c r="L7" s="3" t="str">
        <f aca="false">IF(LEN(K7)&gt;0,REPLACE(K7,1,2,"XX"),"")</f>
        <v>XX市內湖區</v>
      </c>
      <c r="M7" s="3"/>
      <c r="N7" s="3"/>
      <c r="O7" s="3" t="s">
        <v>82</v>
      </c>
      <c r="P7" s="3" t="s">
        <v>83</v>
      </c>
      <c r="Q7" s="3" t="s">
        <v>84</v>
      </c>
      <c r="R7" s="3" t="s">
        <v>85</v>
      </c>
      <c r="S7" s="3" t="s">
        <v>61</v>
      </c>
      <c r="X7" s="3"/>
      <c r="AB7" s="1" t="s">
        <v>39</v>
      </c>
    </row>
    <row r="8" customFormat="false" ht="15" hidden="false" customHeight="false" outlineLevel="0" collapsed="false">
      <c r="A8" s="2" t="n">
        <v>7</v>
      </c>
      <c r="B8" s="3" t="s">
        <v>86</v>
      </c>
      <c r="C8" s="3" t="s">
        <v>87</v>
      </c>
      <c r="D8" s="3" t="s">
        <v>88</v>
      </c>
      <c r="E8" s="3" t="s">
        <v>89</v>
      </c>
      <c r="F8" s="1" t="s">
        <v>31</v>
      </c>
      <c r="J8" s="3" t="s">
        <v>32</v>
      </c>
      <c r="K8" s="3" t="s">
        <v>33</v>
      </c>
      <c r="L8" s="3" t="str">
        <f aca="false">IF(LEN(K8)&gt;0,REPLACE(K8,1,2,"XX"),"")</f>
        <v>XX縣番路鄉</v>
      </c>
      <c r="M8" s="3"/>
      <c r="N8" s="3"/>
      <c r="O8" s="3" t="s">
        <v>90</v>
      </c>
      <c r="P8" s="3" t="s">
        <v>91</v>
      </c>
      <c r="Q8" s="3" t="s">
        <v>92</v>
      </c>
      <c r="R8" s="3" t="s">
        <v>60</v>
      </c>
      <c r="S8" s="3" t="s">
        <v>93</v>
      </c>
      <c r="X8" s="3"/>
      <c r="AB8" s="1" t="s">
        <v>39</v>
      </c>
    </row>
    <row r="9" customFormat="false" ht="15" hidden="false" customHeight="false" outlineLevel="0" collapsed="false">
      <c r="A9" s="2" t="n">
        <v>8</v>
      </c>
      <c r="B9" s="3" t="s">
        <v>94</v>
      </c>
      <c r="C9" s="3" t="s">
        <v>95</v>
      </c>
      <c r="D9" s="3" t="s">
        <v>96</v>
      </c>
      <c r="E9" s="3" t="s">
        <v>97</v>
      </c>
      <c r="F9" s="1" t="s">
        <v>31</v>
      </c>
      <c r="J9" s="3" t="s">
        <v>98</v>
      </c>
      <c r="K9" s="3" t="s">
        <v>99</v>
      </c>
      <c r="L9" s="3" t="str">
        <f aca="false">IF(LEN(K9)&gt;0,REPLACE(K9,1,2,"XX"),"")</f>
        <v>XX縣南投市</v>
      </c>
      <c r="M9" s="3"/>
      <c r="N9" s="3"/>
      <c r="O9" s="3" t="s">
        <v>100</v>
      </c>
      <c r="P9" s="3" t="s">
        <v>101</v>
      </c>
      <c r="Q9" s="3" t="s">
        <v>102</v>
      </c>
      <c r="R9" s="3" t="s">
        <v>60</v>
      </c>
      <c r="S9" s="3" t="s">
        <v>50</v>
      </c>
      <c r="X9" s="3"/>
      <c r="AB9" s="1" t="s">
        <v>103</v>
      </c>
    </row>
    <row r="10" customFormat="false" ht="15" hidden="false" customHeight="false" outlineLevel="0" collapsed="false">
      <c r="A10" s="2" t="n">
        <v>9</v>
      </c>
      <c r="B10" s="3" t="s">
        <v>104</v>
      </c>
      <c r="C10" s="3" t="s">
        <v>105</v>
      </c>
      <c r="D10" s="3" t="s">
        <v>106</v>
      </c>
      <c r="E10" s="3" t="s">
        <v>107</v>
      </c>
      <c r="F10" s="1" t="s">
        <v>108</v>
      </c>
      <c r="I10" s="3" t="s">
        <v>109</v>
      </c>
      <c r="K10" s="3"/>
      <c r="L10" s="3" t="str">
        <f aca="false">IF(LEN(K10)&gt;0,REPLACE(K10,1,2,"XX"),"")</f>
        <v/>
      </c>
      <c r="M10" s="3"/>
      <c r="N10" s="3"/>
      <c r="O10" s="3" t="s">
        <v>110</v>
      </c>
      <c r="P10" s="3" t="s">
        <v>111</v>
      </c>
      <c r="Q10" s="3" t="s">
        <v>48</v>
      </c>
      <c r="R10" s="3" t="s">
        <v>112</v>
      </c>
      <c r="S10" s="3" t="s">
        <v>50</v>
      </c>
      <c r="T10" s="3" t="s">
        <v>113</v>
      </c>
      <c r="U10" s="1" t="s">
        <v>114</v>
      </c>
      <c r="W10" s="3" t="s">
        <v>94</v>
      </c>
      <c r="X10" s="3" t="s">
        <v>115</v>
      </c>
      <c r="Y10" s="1" t="s">
        <v>116</v>
      </c>
      <c r="Z10" s="1" t="s">
        <v>117</v>
      </c>
      <c r="AB10" s="1" t="s">
        <v>39</v>
      </c>
    </row>
    <row r="11" customFormat="false" ht="15" hidden="false" customHeight="false" outlineLevel="0" collapsed="false">
      <c r="A11" s="2" t="n">
        <v>10</v>
      </c>
      <c r="B11" s="3" t="s">
        <v>40</v>
      </c>
      <c r="C11" s="3"/>
      <c r="D11" s="3"/>
      <c r="E11" s="3" t="s">
        <v>118</v>
      </c>
      <c r="F11" s="1" t="s">
        <v>119</v>
      </c>
      <c r="G11" s="3" t="s">
        <v>120</v>
      </c>
      <c r="H11" s="3" t="s">
        <v>121</v>
      </c>
      <c r="J11" s="3" t="s">
        <v>122</v>
      </c>
      <c r="K11" s="3" t="s">
        <v>123</v>
      </c>
      <c r="L11" s="3" t="str">
        <f aca="false">IF(LEN(K11)&gt;0,REPLACE(K11,1,2,"XX"),"")</f>
        <v>XX市樹林區國凱街136</v>
      </c>
      <c r="M11" s="3"/>
      <c r="N11" s="3" t="s">
        <v>124</v>
      </c>
      <c r="O11" s="3" t="s">
        <v>125</v>
      </c>
      <c r="R11" s="3" t="s">
        <v>60</v>
      </c>
      <c r="S11" s="3" t="s">
        <v>93</v>
      </c>
      <c r="U11" s="1" t="s">
        <v>126</v>
      </c>
      <c r="X11" s="3"/>
      <c r="Y11" s="1" t="s">
        <v>127</v>
      </c>
      <c r="Z11" s="1" t="s">
        <v>128</v>
      </c>
      <c r="AB11" s="1" t="s">
        <v>129</v>
      </c>
    </row>
    <row r="12" customFormat="false" ht="15" hidden="false" customHeight="false" outlineLevel="0" collapsed="false">
      <c r="A12" s="2" t="n">
        <v>11</v>
      </c>
      <c r="B12" s="3" t="s">
        <v>130</v>
      </c>
      <c r="C12" s="3" t="s">
        <v>131</v>
      </c>
      <c r="D12" s="3" t="s">
        <v>132</v>
      </c>
      <c r="E12" s="3" t="s">
        <v>133</v>
      </c>
      <c r="F12" s="1" t="s">
        <v>134</v>
      </c>
      <c r="G12" s="3" t="s">
        <v>135</v>
      </c>
      <c r="H12" s="3" t="s">
        <v>136</v>
      </c>
      <c r="J12" s="3" t="s">
        <v>60</v>
      </c>
      <c r="K12" s="3" t="s">
        <v>137</v>
      </c>
      <c r="L12" s="3" t="str">
        <f aca="false">IF(LEN(K12)&gt;0,REPLACE(K12,1,2,"XX"),"")</f>
        <v>XX市東區埔頂一路</v>
      </c>
      <c r="M12" s="3"/>
      <c r="N12" s="3" t="s">
        <v>138</v>
      </c>
      <c r="O12" s="3" t="s">
        <v>139</v>
      </c>
      <c r="P12" s="3" t="s">
        <v>140</v>
      </c>
      <c r="Q12" s="3" t="s">
        <v>92</v>
      </c>
      <c r="R12" s="3" t="s">
        <v>60</v>
      </c>
      <c r="S12" s="3" t="s">
        <v>61</v>
      </c>
      <c r="U12" s="1" t="s">
        <v>126</v>
      </c>
      <c r="W12" s="3" t="s">
        <v>141</v>
      </c>
      <c r="X12" s="3" t="s">
        <v>142</v>
      </c>
      <c r="Y12" s="1" t="s">
        <v>127</v>
      </c>
      <c r="Z12" s="1" t="s">
        <v>143</v>
      </c>
      <c r="AB12" s="1" t="s">
        <v>39</v>
      </c>
    </row>
    <row r="13" customFormat="false" ht="15" hidden="false" customHeight="false" outlineLevel="0" collapsed="false">
      <c r="A13" s="2" t="n">
        <v>12</v>
      </c>
      <c r="B13" s="3" t="s">
        <v>130</v>
      </c>
      <c r="C13" s="3" t="s">
        <v>144</v>
      </c>
      <c r="D13" s="3" t="s">
        <v>145</v>
      </c>
      <c r="E13" s="3" t="s">
        <v>146</v>
      </c>
      <c r="F13" s="1" t="s">
        <v>147</v>
      </c>
      <c r="I13" s="3" t="s">
        <v>148</v>
      </c>
      <c r="J13" s="3" t="s">
        <v>149</v>
      </c>
      <c r="K13" s="3" t="s">
        <v>150</v>
      </c>
      <c r="L13" s="3" t="str">
        <f aca="false">IF(LEN(K13)&gt;0,REPLACE(K13,1,2,"XX"),"")</f>
        <v>XX市信義區松德路161</v>
      </c>
      <c r="M13" s="3"/>
      <c r="N13" s="3" t="s">
        <v>151</v>
      </c>
      <c r="O13" s="3" t="s">
        <v>152</v>
      </c>
      <c r="P13" s="3" t="s">
        <v>153</v>
      </c>
      <c r="Q13" s="3" t="s">
        <v>48</v>
      </c>
      <c r="R13" s="3" t="s">
        <v>49</v>
      </c>
      <c r="S13" s="3" t="s">
        <v>50</v>
      </c>
      <c r="T13" s="3" t="s">
        <v>113</v>
      </c>
      <c r="U13" s="1" t="s">
        <v>114</v>
      </c>
      <c r="W13" s="3" t="s">
        <v>154</v>
      </c>
      <c r="X13" s="3" t="s">
        <v>155</v>
      </c>
      <c r="Y13" s="1" t="s">
        <v>127</v>
      </c>
      <c r="Z13" s="1" t="s">
        <v>156</v>
      </c>
      <c r="AB13" s="1" t="s">
        <v>39</v>
      </c>
    </row>
    <row r="14" customFormat="false" ht="15" hidden="false" customHeight="false" outlineLevel="0" collapsed="false">
      <c r="A14" s="2" t="n">
        <v>13</v>
      </c>
      <c r="B14" s="3" t="s">
        <v>157</v>
      </c>
      <c r="C14" s="3" t="s">
        <v>158</v>
      </c>
      <c r="D14" s="3" t="s">
        <v>159</v>
      </c>
      <c r="E14" s="3" t="s">
        <v>133</v>
      </c>
      <c r="F14" s="1" t="s">
        <v>160</v>
      </c>
      <c r="G14" s="3" t="s">
        <v>161</v>
      </c>
      <c r="H14" s="3" t="s">
        <v>162</v>
      </c>
      <c r="K14" s="3"/>
      <c r="L14" s="3" t="str">
        <f aca="false">IF(LEN(K14)&gt;0,REPLACE(K14,1,2,"XX"),"")</f>
        <v/>
      </c>
      <c r="M14" s="3"/>
      <c r="N14" s="3" t="s">
        <v>163</v>
      </c>
      <c r="O14" s="3" t="s">
        <v>164</v>
      </c>
      <c r="P14" s="3" t="s">
        <v>165</v>
      </c>
      <c r="Q14" s="3" t="s">
        <v>166</v>
      </c>
      <c r="R14" s="3" t="s">
        <v>60</v>
      </c>
      <c r="S14" s="3" t="s">
        <v>61</v>
      </c>
      <c r="U14" s="1" t="s">
        <v>126</v>
      </c>
      <c r="V14" s="1" t="s">
        <v>167</v>
      </c>
      <c r="W14" s="3" t="s">
        <v>51</v>
      </c>
      <c r="X14" s="3" t="s">
        <v>168</v>
      </c>
      <c r="Y14" s="1" t="s">
        <v>169</v>
      </c>
      <c r="Z14" s="1" t="s">
        <v>170</v>
      </c>
      <c r="AB14" s="1" t="s">
        <v>39</v>
      </c>
    </row>
    <row r="15" customFormat="false" ht="15" hidden="false" customHeight="false" outlineLevel="0" collapsed="false">
      <c r="A15" s="2" t="n">
        <v>14</v>
      </c>
      <c r="B15" s="3" t="s">
        <v>51</v>
      </c>
      <c r="C15" s="3" t="s">
        <v>171</v>
      </c>
      <c r="D15" s="3" t="s">
        <v>172</v>
      </c>
      <c r="E15" s="3" t="s">
        <v>173</v>
      </c>
      <c r="F15" s="1" t="s">
        <v>174</v>
      </c>
      <c r="G15" s="3" t="s">
        <v>175</v>
      </c>
      <c r="H15" s="3" t="s">
        <v>176</v>
      </c>
      <c r="J15" s="3" t="s">
        <v>177</v>
      </c>
      <c r="K15" s="3" t="s">
        <v>178</v>
      </c>
      <c r="L15" s="3" t="str">
        <f aca="false">IF(LEN(K15)&gt;0,REPLACE(K15,1,2,"XX"),"")</f>
        <v>XX市板橋區光武街42-</v>
      </c>
      <c r="M15" s="3"/>
      <c r="N15" s="3" t="s">
        <v>179</v>
      </c>
      <c r="O15" s="3" t="s">
        <v>180</v>
      </c>
      <c r="P15" s="3" t="s">
        <v>181</v>
      </c>
      <c r="Q15" s="3" t="s">
        <v>36</v>
      </c>
      <c r="R15" s="3" t="s">
        <v>49</v>
      </c>
      <c r="S15" s="3" t="s">
        <v>182</v>
      </c>
      <c r="U15" s="1" t="s">
        <v>126</v>
      </c>
      <c r="W15" s="3" t="s">
        <v>183</v>
      </c>
      <c r="X15" s="3" t="s">
        <v>184</v>
      </c>
      <c r="Y15" s="1" t="s">
        <v>185</v>
      </c>
      <c r="Z15" s="1" t="s">
        <v>186</v>
      </c>
      <c r="AB15" s="1" t="s">
        <v>39</v>
      </c>
    </row>
    <row r="16" customFormat="false" ht="15" hidden="false" customHeight="false" outlineLevel="0" collapsed="false">
      <c r="A16" s="2" t="n">
        <v>15</v>
      </c>
      <c r="B16" s="3" t="s">
        <v>27</v>
      </c>
      <c r="C16" s="3" t="s">
        <v>187</v>
      </c>
      <c r="D16" s="3" t="s">
        <v>188</v>
      </c>
      <c r="E16" s="3" t="s">
        <v>189</v>
      </c>
      <c r="F16" s="1" t="s">
        <v>190</v>
      </c>
      <c r="I16" s="3" t="s">
        <v>191</v>
      </c>
      <c r="J16" s="3" t="s">
        <v>192</v>
      </c>
      <c r="K16" s="3" t="s">
        <v>193</v>
      </c>
      <c r="L16" s="3" t="str">
        <f aca="false">IF(LEN(K16)&gt;0,REPLACE(K16,1,2,"XX"),"")</f>
        <v>XX市中山區長安西路</v>
      </c>
      <c r="M16" s="3"/>
      <c r="N16" s="3" t="s">
        <v>194</v>
      </c>
      <c r="O16" s="3" t="s">
        <v>100</v>
      </c>
      <c r="P16" s="3" t="s">
        <v>195</v>
      </c>
      <c r="Q16" s="3" t="s">
        <v>36</v>
      </c>
      <c r="R16" s="3" t="s">
        <v>196</v>
      </c>
      <c r="S16" s="3" t="s">
        <v>93</v>
      </c>
      <c r="U16" s="1" t="s">
        <v>126</v>
      </c>
      <c r="W16" s="3" t="s">
        <v>197</v>
      </c>
      <c r="X16" s="3" t="s">
        <v>198</v>
      </c>
      <c r="Y16" s="1" t="s">
        <v>185</v>
      </c>
      <c r="Z16" s="1" t="s">
        <v>199</v>
      </c>
      <c r="AB16" s="1" t="s">
        <v>39</v>
      </c>
    </row>
    <row r="17" customFormat="false" ht="15" hidden="false" customHeight="false" outlineLevel="0" collapsed="false">
      <c r="A17" s="2" t="n">
        <v>16</v>
      </c>
      <c r="B17" s="3" t="s">
        <v>200</v>
      </c>
      <c r="C17" s="3" t="s">
        <v>201</v>
      </c>
      <c r="D17" s="3" t="s">
        <v>202</v>
      </c>
      <c r="E17" s="3" t="s">
        <v>203</v>
      </c>
      <c r="F17" s="1" t="s">
        <v>204</v>
      </c>
      <c r="I17" s="3" t="s">
        <v>205</v>
      </c>
      <c r="J17" s="3" t="s">
        <v>206</v>
      </c>
      <c r="K17" s="3" t="s">
        <v>207</v>
      </c>
      <c r="L17" s="3" t="str">
        <f aca="false">IF(LEN(K17)&gt;0,REPLACE(K17,1,2,"XX"),"")</f>
        <v>XX市大安區敦化南路</v>
      </c>
      <c r="M17" s="3"/>
      <c r="N17" s="3"/>
      <c r="O17" s="3" t="s">
        <v>180</v>
      </c>
      <c r="P17" s="3" t="s">
        <v>208</v>
      </c>
      <c r="Q17" s="3" t="s">
        <v>209</v>
      </c>
      <c r="R17" s="3" t="s">
        <v>49</v>
      </c>
      <c r="S17" s="3" t="s">
        <v>182</v>
      </c>
      <c r="T17" s="3" t="s">
        <v>113</v>
      </c>
      <c r="U17" s="1" t="s">
        <v>114</v>
      </c>
      <c r="W17" s="3" t="s">
        <v>94</v>
      </c>
      <c r="X17" s="3" t="s">
        <v>210</v>
      </c>
      <c r="Y17" s="1" t="s">
        <v>169</v>
      </c>
      <c r="Z17" s="1" t="s">
        <v>186</v>
      </c>
      <c r="AB17" s="1" t="s">
        <v>39</v>
      </c>
    </row>
    <row r="18" customFormat="false" ht="15" hidden="false" customHeight="false" outlineLevel="0" collapsed="false">
      <c r="A18" s="2" t="n">
        <v>17</v>
      </c>
      <c r="B18" s="3" t="s">
        <v>157</v>
      </c>
      <c r="C18" s="3" t="s">
        <v>211</v>
      </c>
      <c r="D18" s="3" t="s">
        <v>212</v>
      </c>
      <c r="E18" s="3" t="s">
        <v>213</v>
      </c>
      <c r="F18" s="1" t="s">
        <v>214</v>
      </c>
      <c r="I18" s="3" t="s">
        <v>215</v>
      </c>
      <c r="K18" s="3"/>
      <c r="L18" s="3" t="str">
        <f aca="false">IF(LEN(K18)&gt;0,REPLACE(K18,1,2,"XX"),"")</f>
        <v/>
      </c>
      <c r="M18" s="3"/>
      <c r="N18" s="3" t="s">
        <v>216</v>
      </c>
      <c r="O18" s="3" t="s">
        <v>46</v>
      </c>
      <c r="P18" s="3" t="s">
        <v>217</v>
      </c>
      <c r="Q18" s="3" t="s">
        <v>48</v>
      </c>
      <c r="R18" s="3" t="s">
        <v>218</v>
      </c>
      <c r="S18" s="3" t="s">
        <v>50</v>
      </c>
      <c r="U18" s="1" t="s">
        <v>126</v>
      </c>
      <c r="X18" s="3"/>
      <c r="Y18" s="1" t="s">
        <v>185</v>
      </c>
      <c r="Z18" s="1" t="s">
        <v>199</v>
      </c>
      <c r="AB18" s="1" t="s">
        <v>219</v>
      </c>
    </row>
    <row r="19" customFormat="false" ht="15" hidden="false" customHeight="false" outlineLevel="0" collapsed="false">
      <c r="A19" s="2" t="n">
        <v>18</v>
      </c>
      <c r="B19" s="3" t="s">
        <v>220</v>
      </c>
      <c r="C19" s="3" t="s">
        <v>221</v>
      </c>
      <c r="D19" s="3" t="s">
        <v>222</v>
      </c>
      <c r="E19" s="3" t="s">
        <v>223</v>
      </c>
      <c r="F19" s="1" t="s">
        <v>147</v>
      </c>
      <c r="I19" s="3" t="s">
        <v>148</v>
      </c>
      <c r="J19" s="3" t="s">
        <v>149</v>
      </c>
      <c r="K19" s="3" t="s">
        <v>150</v>
      </c>
      <c r="L19" s="3" t="str">
        <f aca="false">IF(LEN(K19)&gt;0,REPLACE(K19,1,2,"XX"),"")</f>
        <v>XX市信義區松德路161</v>
      </c>
      <c r="M19" s="3"/>
      <c r="N19" s="3" t="s">
        <v>224</v>
      </c>
      <c r="O19" s="3" t="s">
        <v>225</v>
      </c>
      <c r="P19" s="3" t="s">
        <v>226</v>
      </c>
      <c r="Q19" s="3" t="s">
        <v>102</v>
      </c>
      <c r="R19" s="3" t="s">
        <v>60</v>
      </c>
      <c r="S19" s="3" t="s">
        <v>61</v>
      </c>
      <c r="T19" s="3" t="s">
        <v>113</v>
      </c>
      <c r="U19" s="1" t="s">
        <v>114</v>
      </c>
      <c r="X19" s="3"/>
      <c r="Y19" s="1" t="s">
        <v>127</v>
      </c>
      <c r="Z19" s="1" t="s">
        <v>227</v>
      </c>
      <c r="AB19" s="1" t="s">
        <v>219</v>
      </c>
    </row>
    <row r="20" customFormat="false" ht="15" hidden="false" customHeight="false" outlineLevel="0" collapsed="false">
      <c r="A20" s="2" t="n">
        <v>19</v>
      </c>
      <c r="B20" s="3" t="s">
        <v>130</v>
      </c>
      <c r="C20" s="3" t="s">
        <v>228</v>
      </c>
      <c r="D20" s="3" t="s">
        <v>229</v>
      </c>
      <c r="E20" s="3" t="s">
        <v>213</v>
      </c>
      <c r="F20" s="1" t="s">
        <v>230</v>
      </c>
      <c r="I20" s="3" t="s">
        <v>231</v>
      </c>
      <c r="J20" s="3" t="s">
        <v>192</v>
      </c>
      <c r="K20" s="3" t="s">
        <v>232</v>
      </c>
      <c r="L20" s="3" t="str">
        <f aca="false">IF(LEN(K20)&gt;0,REPLACE(K20,1,2,"XX"),"")</f>
        <v>XX市中山區南京東路</v>
      </c>
      <c r="M20" s="3"/>
      <c r="N20" s="3" t="s">
        <v>233</v>
      </c>
      <c r="O20" s="3" t="s">
        <v>234</v>
      </c>
      <c r="P20" s="3" t="s">
        <v>235</v>
      </c>
      <c r="Q20" s="3" t="s">
        <v>102</v>
      </c>
      <c r="R20" s="3" t="s">
        <v>49</v>
      </c>
      <c r="S20" s="3" t="s">
        <v>50</v>
      </c>
      <c r="T20" s="3" t="s">
        <v>113</v>
      </c>
      <c r="U20" s="1" t="s">
        <v>114</v>
      </c>
      <c r="X20" s="3"/>
      <c r="Y20" s="1" t="s">
        <v>116</v>
      </c>
      <c r="Z20" s="1" t="s">
        <v>236</v>
      </c>
      <c r="AB20" s="1" t="s">
        <v>219</v>
      </c>
    </row>
    <row r="21" customFormat="false" ht="15" hidden="false" customHeight="false" outlineLevel="0" collapsed="false">
      <c r="A21" s="2" t="n">
        <v>20</v>
      </c>
      <c r="B21" s="3" t="s">
        <v>157</v>
      </c>
      <c r="C21" s="3" t="s">
        <v>237</v>
      </c>
      <c r="D21" s="3" t="s">
        <v>238</v>
      </c>
      <c r="E21" s="3" t="s">
        <v>239</v>
      </c>
      <c r="F21" s="1" t="s">
        <v>240</v>
      </c>
      <c r="I21" s="3" t="s">
        <v>241</v>
      </c>
      <c r="J21" s="3" t="s">
        <v>177</v>
      </c>
      <c r="K21" s="3" t="s">
        <v>242</v>
      </c>
      <c r="L21" s="3" t="str">
        <f aca="false">IF(LEN(K21)&gt;0,REPLACE(K21,1,2,"XX"),"")</f>
        <v>XX市板橋區大觀路三</v>
      </c>
      <c r="M21" s="3" t="s">
        <v>243</v>
      </c>
      <c r="N21" s="3"/>
      <c r="O21" s="3" t="s">
        <v>82</v>
      </c>
      <c r="P21" s="3" t="s">
        <v>244</v>
      </c>
      <c r="Q21" s="3" t="s">
        <v>209</v>
      </c>
      <c r="R21" s="3" t="s">
        <v>85</v>
      </c>
      <c r="S21" s="3" t="s">
        <v>61</v>
      </c>
      <c r="U21" s="1" t="s">
        <v>126</v>
      </c>
      <c r="W21" s="3" t="s">
        <v>245</v>
      </c>
      <c r="X21" s="3" t="s">
        <v>246</v>
      </c>
      <c r="Y21" s="1" t="s">
        <v>185</v>
      </c>
      <c r="Z21" s="1" t="s">
        <v>247</v>
      </c>
      <c r="AB21" s="1" t="s">
        <v>39</v>
      </c>
    </row>
    <row r="22" customFormat="false" ht="15" hidden="false" customHeight="false" outlineLevel="0" collapsed="false">
      <c r="A22" s="2" t="n">
        <v>21</v>
      </c>
      <c r="B22" s="3" t="s">
        <v>157</v>
      </c>
      <c r="C22" s="3" t="s">
        <v>248</v>
      </c>
      <c r="D22" s="3" t="s">
        <v>249</v>
      </c>
      <c r="E22" s="3" t="s">
        <v>250</v>
      </c>
      <c r="F22" s="1" t="s">
        <v>251</v>
      </c>
      <c r="I22" s="3" t="s">
        <v>252</v>
      </c>
      <c r="J22" s="3" t="s">
        <v>253</v>
      </c>
      <c r="K22" s="3" t="s">
        <v>254</v>
      </c>
      <c r="L22" s="3" t="str">
        <f aca="false">IF(LEN(K22)&gt;0,REPLACE(K22,1,2,"XX"),"")</f>
        <v>XX市中和區中山路三</v>
      </c>
      <c r="M22" s="3"/>
      <c r="N22" s="3" t="s">
        <v>255</v>
      </c>
      <c r="O22" s="3" t="s">
        <v>82</v>
      </c>
      <c r="P22" s="3" t="s">
        <v>256</v>
      </c>
      <c r="Q22" s="3" t="s">
        <v>92</v>
      </c>
      <c r="R22" s="3" t="s">
        <v>60</v>
      </c>
      <c r="S22" s="3" t="s">
        <v>61</v>
      </c>
      <c r="U22" s="1" t="s">
        <v>126</v>
      </c>
      <c r="W22" s="3" t="s">
        <v>257</v>
      </c>
      <c r="X22" s="3" t="s">
        <v>258</v>
      </c>
      <c r="Y22" s="1" t="s">
        <v>169</v>
      </c>
      <c r="Z22" s="1" t="s">
        <v>199</v>
      </c>
      <c r="AB22" s="1" t="s">
        <v>39</v>
      </c>
    </row>
    <row r="23" customFormat="false" ht="15" hidden="false" customHeight="false" outlineLevel="0" collapsed="false">
      <c r="A23" s="2" t="n">
        <v>22</v>
      </c>
      <c r="B23" s="3" t="s">
        <v>130</v>
      </c>
      <c r="C23" s="3" t="s">
        <v>259</v>
      </c>
      <c r="D23" s="3" t="s">
        <v>260</v>
      </c>
      <c r="E23" s="3" t="s">
        <v>261</v>
      </c>
      <c r="F23" s="1" t="s">
        <v>262</v>
      </c>
      <c r="G23" s="3" t="s">
        <v>263</v>
      </c>
      <c r="H23" s="3" t="s">
        <v>264</v>
      </c>
      <c r="J23" s="3" t="s">
        <v>265</v>
      </c>
      <c r="K23" s="3" t="s">
        <v>266</v>
      </c>
      <c r="L23" s="3" t="str">
        <f aca="false">IF(LEN(K23)&gt;0,REPLACE(K23,1,2,"XX"),"")</f>
        <v>XX市土城區立德路111</v>
      </c>
      <c r="M23" s="3"/>
      <c r="N23" s="3" t="s">
        <v>267</v>
      </c>
      <c r="O23" s="3" t="s">
        <v>75</v>
      </c>
      <c r="P23" s="3" t="s">
        <v>268</v>
      </c>
      <c r="Q23" s="3" t="s">
        <v>166</v>
      </c>
      <c r="R23" s="3" t="s">
        <v>60</v>
      </c>
      <c r="S23" s="3" t="s">
        <v>61</v>
      </c>
      <c r="U23" s="1" t="s">
        <v>126</v>
      </c>
      <c r="W23" s="3" t="s">
        <v>157</v>
      </c>
      <c r="X23" s="3" t="s">
        <v>269</v>
      </c>
      <c r="Y23" s="1" t="s">
        <v>169</v>
      </c>
      <c r="Z23" s="1" t="s">
        <v>186</v>
      </c>
      <c r="AB23" s="1" t="s">
        <v>39</v>
      </c>
    </row>
    <row r="24" customFormat="false" ht="15" hidden="false" customHeight="false" outlineLevel="0" collapsed="false">
      <c r="A24" s="2" t="n">
        <v>23</v>
      </c>
      <c r="B24" s="3" t="s">
        <v>130</v>
      </c>
      <c r="C24" s="3" t="s">
        <v>270</v>
      </c>
      <c r="D24" s="3" t="s">
        <v>271</v>
      </c>
      <c r="E24" s="3" t="s">
        <v>272</v>
      </c>
      <c r="F24" s="1" t="s">
        <v>273</v>
      </c>
      <c r="G24" s="3" t="s">
        <v>274</v>
      </c>
      <c r="H24" s="3" t="s">
        <v>275</v>
      </c>
      <c r="J24" s="3" t="s">
        <v>177</v>
      </c>
      <c r="K24" s="3" t="s">
        <v>276</v>
      </c>
      <c r="L24" s="3" t="str">
        <f aca="false">IF(LEN(K24)&gt;0,REPLACE(K24,1,2,"XX"),"")</f>
        <v>XX市板橋區忠孝路忠</v>
      </c>
      <c r="M24" s="3"/>
      <c r="N24" s="3" t="s">
        <v>277</v>
      </c>
      <c r="O24" s="3" t="s">
        <v>278</v>
      </c>
      <c r="P24" s="3" t="s">
        <v>279</v>
      </c>
      <c r="Q24" s="3" t="s">
        <v>48</v>
      </c>
      <c r="R24" s="3" t="s">
        <v>60</v>
      </c>
      <c r="S24" s="3" t="s">
        <v>61</v>
      </c>
      <c r="U24" s="1" t="s">
        <v>126</v>
      </c>
      <c r="W24" s="3" t="s">
        <v>94</v>
      </c>
      <c r="X24" s="3" t="s">
        <v>280</v>
      </c>
      <c r="Y24" s="1" t="s">
        <v>169</v>
      </c>
      <c r="Z24" s="1" t="s">
        <v>199</v>
      </c>
      <c r="AB24" s="1" t="s">
        <v>39</v>
      </c>
    </row>
    <row r="25" customFormat="false" ht="15" hidden="false" customHeight="false" outlineLevel="0" collapsed="false">
      <c r="A25" s="2" t="n">
        <v>24</v>
      </c>
      <c r="B25" s="3" t="s">
        <v>141</v>
      </c>
      <c r="C25" s="3" t="s">
        <v>281</v>
      </c>
      <c r="D25" s="3" t="s">
        <v>282</v>
      </c>
      <c r="E25" s="3" t="s">
        <v>250</v>
      </c>
      <c r="F25" s="1" t="s">
        <v>283</v>
      </c>
      <c r="G25" s="3" t="s">
        <v>284</v>
      </c>
      <c r="H25" s="3" t="s">
        <v>285</v>
      </c>
      <c r="J25" s="3" t="s">
        <v>122</v>
      </c>
      <c r="K25" s="3" t="s">
        <v>286</v>
      </c>
      <c r="L25" s="3" t="str">
        <f aca="false">IF(LEN(K25)&gt;0,REPLACE(K25,1,2,"XX"),"")</f>
        <v>XX市樹林區學勤路508</v>
      </c>
      <c r="M25" s="3"/>
      <c r="N25" s="3" t="s">
        <v>287</v>
      </c>
      <c r="O25" s="3" t="s">
        <v>67</v>
      </c>
      <c r="P25" s="3" t="s">
        <v>288</v>
      </c>
      <c r="Q25" s="3" t="s">
        <v>48</v>
      </c>
      <c r="R25" s="3" t="s">
        <v>37</v>
      </c>
      <c r="S25" s="3" t="s">
        <v>38</v>
      </c>
      <c r="U25" s="1" t="s">
        <v>126</v>
      </c>
      <c r="W25" s="3" t="s">
        <v>154</v>
      </c>
      <c r="X25" s="3" t="s">
        <v>289</v>
      </c>
      <c r="Y25" s="1" t="s">
        <v>127</v>
      </c>
      <c r="Z25" s="1" t="s">
        <v>128</v>
      </c>
      <c r="AB25" s="1" t="s">
        <v>39</v>
      </c>
    </row>
    <row r="26" customFormat="false" ht="15" hidden="false" customHeight="false" outlineLevel="0" collapsed="false">
      <c r="A26" s="2" t="n">
        <v>25</v>
      </c>
      <c r="B26" s="3" t="s">
        <v>40</v>
      </c>
      <c r="C26" s="3"/>
      <c r="D26" s="3" t="s">
        <v>290</v>
      </c>
      <c r="E26" s="3" t="s">
        <v>261</v>
      </c>
      <c r="F26" s="1" t="s">
        <v>119</v>
      </c>
      <c r="G26" s="3" t="s">
        <v>120</v>
      </c>
      <c r="H26" s="3" t="s">
        <v>121</v>
      </c>
      <c r="J26" s="3" t="s">
        <v>122</v>
      </c>
      <c r="K26" s="3" t="s">
        <v>123</v>
      </c>
      <c r="L26" s="3" t="str">
        <f aca="false">IF(LEN(K26)&gt;0,REPLACE(K26,1,2,"XX"),"")</f>
        <v>XX市樹林區國凱街136</v>
      </c>
      <c r="M26" s="3"/>
      <c r="N26" s="3" t="s">
        <v>124</v>
      </c>
      <c r="O26" s="3" t="s">
        <v>291</v>
      </c>
      <c r="Q26" s="3" t="s">
        <v>292</v>
      </c>
      <c r="R26" s="3" t="s">
        <v>49</v>
      </c>
      <c r="S26" s="3" t="s">
        <v>50</v>
      </c>
      <c r="U26" s="1" t="s">
        <v>126</v>
      </c>
      <c r="X26" s="3"/>
      <c r="Y26" s="1" t="s">
        <v>127</v>
      </c>
      <c r="Z26" s="1" t="s">
        <v>128</v>
      </c>
      <c r="AB26" s="1" t="s">
        <v>293</v>
      </c>
    </row>
    <row r="27" customFormat="false" ht="15" hidden="false" customHeight="false" outlineLevel="0" collapsed="false">
      <c r="A27" s="2" t="n">
        <v>26</v>
      </c>
      <c r="B27" s="3" t="s">
        <v>220</v>
      </c>
      <c r="C27" s="3" t="s">
        <v>294</v>
      </c>
      <c r="D27" s="3" t="s">
        <v>295</v>
      </c>
      <c r="E27" s="3" t="s">
        <v>296</v>
      </c>
      <c r="F27" s="1" t="s">
        <v>297</v>
      </c>
      <c r="G27" s="3" t="s">
        <v>298</v>
      </c>
      <c r="H27" s="3" t="s">
        <v>299</v>
      </c>
      <c r="J27" s="3" t="s">
        <v>300</v>
      </c>
      <c r="K27" s="3"/>
      <c r="L27" s="3" t="str">
        <f aca="false">IF(LEN(K27)&gt;0,REPLACE(K27,1,2,"XX"),"")</f>
        <v/>
      </c>
      <c r="M27" s="3"/>
      <c r="N27" s="3" t="s">
        <v>301</v>
      </c>
      <c r="O27" s="3" t="s">
        <v>180</v>
      </c>
      <c r="P27" s="3" t="s">
        <v>302</v>
      </c>
      <c r="Q27" s="3" t="s">
        <v>92</v>
      </c>
      <c r="R27" s="3" t="s">
        <v>49</v>
      </c>
      <c r="S27" s="3" t="s">
        <v>182</v>
      </c>
      <c r="U27" s="1" t="s">
        <v>126</v>
      </c>
      <c r="W27" s="3" t="s">
        <v>257</v>
      </c>
      <c r="X27" s="3" t="s">
        <v>303</v>
      </c>
      <c r="Y27" s="1" t="s">
        <v>127</v>
      </c>
      <c r="Z27" s="1" t="s">
        <v>304</v>
      </c>
      <c r="AB27" s="1" t="s">
        <v>39</v>
      </c>
    </row>
    <row r="28" customFormat="false" ht="15" hidden="false" customHeight="false" outlineLevel="0" collapsed="false">
      <c r="A28" s="2" t="n">
        <v>27</v>
      </c>
      <c r="B28" s="3" t="s">
        <v>130</v>
      </c>
      <c r="C28" s="3" t="s">
        <v>305</v>
      </c>
      <c r="D28" s="3" t="s">
        <v>306</v>
      </c>
      <c r="E28" s="3" t="s">
        <v>203</v>
      </c>
      <c r="F28" s="1" t="s">
        <v>307</v>
      </c>
      <c r="G28" s="3" t="s">
        <v>308</v>
      </c>
      <c r="H28" s="3" t="s">
        <v>309</v>
      </c>
      <c r="J28" s="3" t="s">
        <v>253</v>
      </c>
      <c r="K28" s="3" t="s">
        <v>310</v>
      </c>
      <c r="L28" s="3" t="str">
        <f aca="false">IF(LEN(K28)&gt;0,REPLACE(K28,1,2,"XX"),"")</f>
        <v>XX市中和區民德路146</v>
      </c>
      <c r="M28" s="3"/>
      <c r="N28" s="3" t="s">
        <v>311</v>
      </c>
      <c r="O28" s="3" t="s">
        <v>312</v>
      </c>
      <c r="P28" s="3" t="s">
        <v>313</v>
      </c>
      <c r="Q28" s="3" t="s">
        <v>102</v>
      </c>
      <c r="R28" s="3" t="s">
        <v>49</v>
      </c>
      <c r="S28" s="3" t="s">
        <v>182</v>
      </c>
      <c r="U28" s="1" t="s">
        <v>126</v>
      </c>
      <c r="W28" s="3" t="s">
        <v>154</v>
      </c>
      <c r="X28" s="3" t="s">
        <v>314</v>
      </c>
      <c r="Y28" s="1" t="s">
        <v>185</v>
      </c>
      <c r="Z28" s="1" t="s">
        <v>199</v>
      </c>
      <c r="AB28" s="1" t="s">
        <v>39</v>
      </c>
    </row>
    <row r="29" customFormat="false" ht="15" hidden="false" customHeight="false" outlineLevel="0" collapsed="false">
      <c r="A29" s="2" t="n">
        <v>28</v>
      </c>
      <c r="B29" s="3" t="s">
        <v>104</v>
      </c>
      <c r="C29" s="3"/>
      <c r="D29" s="3"/>
      <c r="E29" s="3" t="s">
        <v>213</v>
      </c>
      <c r="F29" s="1" t="s">
        <v>315</v>
      </c>
      <c r="G29" s="3" t="s">
        <v>316</v>
      </c>
      <c r="H29" s="3" t="s">
        <v>317</v>
      </c>
      <c r="J29" s="3" t="s">
        <v>318</v>
      </c>
      <c r="K29" s="3" t="s">
        <v>319</v>
      </c>
      <c r="L29" s="3" t="str">
        <f aca="false">IF(LEN(K29)&gt;0,REPLACE(K29,1,2,"XX"),"")</f>
        <v>XX市新店區頂城五街</v>
      </c>
      <c r="M29" s="3"/>
      <c r="N29" s="3" t="s">
        <v>320</v>
      </c>
      <c r="O29" s="3" t="s">
        <v>321</v>
      </c>
      <c r="R29" s="3" t="s">
        <v>322</v>
      </c>
      <c r="S29" s="3" t="s">
        <v>323</v>
      </c>
      <c r="U29" s="1" t="s">
        <v>126</v>
      </c>
      <c r="X29" s="3"/>
      <c r="Y29" s="1" t="s">
        <v>185</v>
      </c>
      <c r="Z29" s="1" t="s">
        <v>247</v>
      </c>
      <c r="AB29" s="1" t="s">
        <v>129</v>
      </c>
    </row>
    <row r="30" customFormat="false" ht="15" hidden="false" customHeight="false" outlineLevel="0" collapsed="false">
      <c r="A30" s="2" t="n">
        <v>29</v>
      </c>
      <c r="B30" s="3" t="s">
        <v>27</v>
      </c>
      <c r="C30" s="3" t="s">
        <v>324</v>
      </c>
      <c r="D30" s="3" t="s">
        <v>325</v>
      </c>
      <c r="E30" s="3" t="s">
        <v>239</v>
      </c>
      <c r="F30" s="1" t="s">
        <v>326</v>
      </c>
      <c r="G30" s="3" t="s">
        <v>327</v>
      </c>
      <c r="H30" s="3" t="s">
        <v>328</v>
      </c>
      <c r="K30" s="3"/>
      <c r="L30" s="3" t="str">
        <f aca="false">IF(LEN(K30)&gt;0,REPLACE(K30,1,2,"XX"),"")</f>
        <v/>
      </c>
      <c r="M30" s="3"/>
      <c r="N30" s="3" t="s">
        <v>329</v>
      </c>
      <c r="O30" s="3" t="s">
        <v>330</v>
      </c>
      <c r="P30" s="3" t="s">
        <v>331</v>
      </c>
      <c r="Q30" s="3" t="s">
        <v>102</v>
      </c>
      <c r="R30" s="3" t="s">
        <v>49</v>
      </c>
      <c r="S30" s="3" t="s">
        <v>50</v>
      </c>
      <c r="U30" s="1" t="s">
        <v>126</v>
      </c>
      <c r="X30" s="3"/>
      <c r="Y30" s="1" t="s">
        <v>169</v>
      </c>
      <c r="Z30" s="1" t="s">
        <v>227</v>
      </c>
      <c r="AB30" s="1" t="s">
        <v>332</v>
      </c>
    </row>
    <row r="31" customFormat="false" ht="15" hidden="false" customHeight="false" outlineLevel="0" collapsed="false">
      <c r="A31" s="2" t="n">
        <v>30</v>
      </c>
      <c r="B31" s="3" t="s">
        <v>157</v>
      </c>
      <c r="C31" s="3" t="s">
        <v>333</v>
      </c>
      <c r="D31" s="3" t="s">
        <v>334</v>
      </c>
      <c r="E31" s="3" t="s">
        <v>250</v>
      </c>
      <c r="F31" s="1" t="s">
        <v>335</v>
      </c>
      <c r="I31" s="3" t="s">
        <v>205</v>
      </c>
      <c r="J31" s="3" t="s">
        <v>192</v>
      </c>
      <c r="K31" s="3" t="s">
        <v>336</v>
      </c>
      <c r="L31" s="3" t="str">
        <f aca="false">IF(LEN(K31)&gt;0,REPLACE(K31,1,2,"XX"),"")</f>
        <v>XX市中山區濱江街309</v>
      </c>
      <c r="M31" s="3"/>
      <c r="N31" s="3" t="s">
        <v>337</v>
      </c>
      <c r="O31" s="3" t="s">
        <v>338</v>
      </c>
      <c r="P31" s="3" t="s">
        <v>339</v>
      </c>
      <c r="Q31" s="3" t="s">
        <v>102</v>
      </c>
      <c r="R31" s="3" t="s">
        <v>49</v>
      </c>
      <c r="S31" s="3" t="s">
        <v>340</v>
      </c>
      <c r="T31" s="3" t="s">
        <v>113</v>
      </c>
      <c r="U31" s="1" t="s">
        <v>114</v>
      </c>
      <c r="X31" s="3"/>
      <c r="Y31" s="1" t="s">
        <v>127</v>
      </c>
      <c r="Z31" s="1" t="s">
        <v>199</v>
      </c>
      <c r="AB31" s="1" t="s">
        <v>219</v>
      </c>
    </row>
    <row r="32" customFormat="false" ht="15" hidden="false" customHeight="false" outlineLevel="0" collapsed="false">
      <c r="A32" s="2" t="n">
        <v>31</v>
      </c>
      <c r="B32" s="3" t="s">
        <v>130</v>
      </c>
      <c r="C32" s="3" t="s">
        <v>341</v>
      </c>
      <c r="D32" s="3" t="s">
        <v>342</v>
      </c>
      <c r="E32" s="3" t="s">
        <v>261</v>
      </c>
      <c r="F32" s="1" t="s">
        <v>31</v>
      </c>
      <c r="G32" s="3" t="s">
        <v>343</v>
      </c>
      <c r="H32" s="3" t="s">
        <v>344</v>
      </c>
      <c r="J32" s="3" t="s">
        <v>345</v>
      </c>
      <c r="K32" s="3" t="s">
        <v>346</v>
      </c>
      <c r="L32" s="3" t="str">
        <f aca="false">IF(LEN(K32)&gt;0,REPLACE(K32,1,2,"XX"),"")</f>
        <v>XX市中正區南昌路二</v>
      </c>
      <c r="M32" s="3"/>
      <c r="N32" s="3" t="s">
        <v>347</v>
      </c>
      <c r="O32" s="3" t="s">
        <v>348</v>
      </c>
      <c r="P32" s="3" t="s">
        <v>349</v>
      </c>
      <c r="Q32" s="3" t="s">
        <v>36</v>
      </c>
      <c r="R32" s="3" t="s">
        <v>60</v>
      </c>
      <c r="S32" s="3" t="s">
        <v>350</v>
      </c>
      <c r="U32" s="1" t="s">
        <v>126</v>
      </c>
      <c r="W32" s="3" t="s">
        <v>51</v>
      </c>
      <c r="X32" s="3" t="s">
        <v>351</v>
      </c>
      <c r="Y32" s="1" t="s">
        <v>127</v>
      </c>
      <c r="Z32" s="1" t="s">
        <v>156</v>
      </c>
      <c r="AB32" s="1" t="s">
        <v>39</v>
      </c>
    </row>
    <row r="33" customFormat="false" ht="15" hidden="false" customHeight="false" outlineLevel="0" collapsed="false">
      <c r="A33" s="2" t="n">
        <v>32</v>
      </c>
      <c r="B33" s="3" t="s">
        <v>352</v>
      </c>
      <c r="C33" s="3" t="s">
        <v>353</v>
      </c>
      <c r="D33" s="3" t="s">
        <v>354</v>
      </c>
      <c r="E33" s="3" t="s">
        <v>355</v>
      </c>
      <c r="F33" s="1" t="s">
        <v>356</v>
      </c>
      <c r="G33" s="3" t="s">
        <v>357</v>
      </c>
      <c r="H33" s="3" t="s">
        <v>358</v>
      </c>
      <c r="J33" s="3" t="s">
        <v>253</v>
      </c>
      <c r="K33" s="3" t="s">
        <v>359</v>
      </c>
      <c r="L33" s="3" t="str">
        <f aca="false">IF(LEN(K33)&gt;0,REPLACE(K33,1,2,"XX"),"")</f>
        <v>XX市中和區圓通路369</v>
      </c>
      <c r="M33" s="3"/>
      <c r="N33" s="3" t="s">
        <v>360</v>
      </c>
      <c r="O33" s="3" t="s">
        <v>90</v>
      </c>
      <c r="P33" s="3" t="s">
        <v>361</v>
      </c>
      <c r="Q33" s="3" t="s">
        <v>59</v>
      </c>
      <c r="R33" s="3" t="s">
        <v>218</v>
      </c>
      <c r="S33" s="3" t="s">
        <v>362</v>
      </c>
      <c r="U33" s="1" t="s">
        <v>126</v>
      </c>
      <c r="W33" s="3" t="s">
        <v>245</v>
      </c>
      <c r="X33" s="3" t="s">
        <v>363</v>
      </c>
      <c r="Y33" s="1" t="s">
        <v>169</v>
      </c>
      <c r="Z33" s="1" t="s">
        <v>199</v>
      </c>
      <c r="AB33" s="1" t="s">
        <v>39</v>
      </c>
    </row>
    <row r="34" customFormat="false" ht="15" hidden="false" customHeight="false" outlineLevel="0" collapsed="false">
      <c r="A34" s="2" t="n">
        <v>33</v>
      </c>
      <c r="B34" s="3" t="s">
        <v>157</v>
      </c>
      <c r="C34" s="3" t="s">
        <v>364</v>
      </c>
      <c r="D34" s="3" t="s">
        <v>365</v>
      </c>
      <c r="E34" s="3" t="s">
        <v>223</v>
      </c>
      <c r="F34" s="1" t="s">
        <v>366</v>
      </c>
      <c r="G34" s="3" t="s">
        <v>367</v>
      </c>
      <c r="H34" s="3" t="s">
        <v>368</v>
      </c>
      <c r="J34" s="3" t="s">
        <v>265</v>
      </c>
      <c r="K34" s="3" t="s">
        <v>369</v>
      </c>
      <c r="L34" s="3" t="str">
        <f aca="false">IF(LEN(K34)&gt;0,REPLACE(K34,1,2,"XX"),"")</f>
        <v>XX市土城區延吉街106</v>
      </c>
      <c r="M34" s="3"/>
      <c r="N34" s="3" t="s">
        <v>370</v>
      </c>
      <c r="O34" s="3" t="s">
        <v>371</v>
      </c>
      <c r="P34" s="3" t="s">
        <v>372</v>
      </c>
      <c r="Q34" s="3" t="s">
        <v>373</v>
      </c>
      <c r="R34" s="3" t="s">
        <v>60</v>
      </c>
      <c r="S34" s="3" t="s">
        <v>374</v>
      </c>
      <c r="U34" s="1" t="s">
        <v>126</v>
      </c>
      <c r="W34" s="3" t="s">
        <v>245</v>
      </c>
      <c r="X34" s="3" t="s">
        <v>375</v>
      </c>
      <c r="Y34" s="1" t="s">
        <v>116</v>
      </c>
      <c r="Z34" s="1" t="s">
        <v>117</v>
      </c>
      <c r="AB34" s="1" t="s">
        <v>39</v>
      </c>
    </row>
    <row r="35" customFormat="false" ht="15" hidden="false" customHeight="false" outlineLevel="0" collapsed="false">
      <c r="A35" s="2" t="n">
        <v>34</v>
      </c>
      <c r="B35" s="3" t="s">
        <v>376</v>
      </c>
      <c r="C35" s="3" t="s">
        <v>377</v>
      </c>
      <c r="D35" s="3" t="s">
        <v>378</v>
      </c>
      <c r="E35" s="3" t="s">
        <v>203</v>
      </c>
      <c r="F35" s="1" t="s">
        <v>379</v>
      </c>
      <c r="G35" s="3" t="s">
        <v>380</v>
      </c>
      <c r="H35" s="3" t="s">
        <v>381</v>
      </c>
      <c r="J35" s="3" t="s">
        <v>177</v>
      </c>
      <c r="K35" s="3" t="s">
        <v>382</v>
      </c>
      <c r="L35" s="3" t="str">
        <f aca="false">IF(LEN(K35)&gt;0,REPLACE(K35,1,2,"XX"),"")</f>
        <v>XX市板橋區民生路二</v>
      </c>
      <c r="M35" s="3"/>
      <c r="N35" s="3" t="s">
        <v>383</v>
      </c>
      <c r="O35" s="3" t="s">
        <v>90</v>
      </c>
      <c r="P35" s="3" t="s">
        <v>384</v>
      </c>
      <c r="Q35" s="3" t="s">
        <v>36</v>
      </c>
      <c r="R35" s="3" t="s">
        <v>196</v>
      </c>
      <c r="S35" s="3" t="s">
        <v>93</v>
      </c>
      <c r="U35" s="1" t="s">
        <v>126</v>
      </c>
      <c r="W35" s="3" t="s">
        <v>141</v>
      </c>
      <c r="X35" s="3" t="s">
        <v>385</v>
      </c>
      <c r="Y35" s="1" t="s">
        <v>127</v>
      </c>
      <c r="Z35" s="1" t="s">
        <v>386</v>
      </c>
      <c r="AB35" s="1" t="s">
        <v>387</v>
      </c>
    </row>
    <row r="36" customFormat="false" ht="15" hidden="false" customHeight="false" outlineLevel="0" collapsed="false">
      <c r="A36" s="2" t="n">
        <v>35</v>
      </c>
      <c r="B36" s="3" t="s">
        <v>388</v>
      </c>
      <c r="C36" s="3" t="s">
        <v>389</v>
      </c>
      <c r="D36" s="3" t="s">
        <v>390</v>
      </c>
      <c r="E36" s="3" t="s">
        <v>213</v>
      </c>
      <c r="F36" s="1" t="s">
        <v>391</v>
      </c>
      <c r="G36" s="3" t="s">
        <v>392</v>
      </c>
      <c r="H36" s="3" t="s">
        <v>393</v>
      </c>
      <c r="J36" s="3" t="s">
        <v>394</v>
      </c>
      <c r="K36" s="3" t="s">
        <v>395</v>
      </c>
      <c r="L36" s="3" t="str">
        <f aca="false">IF(LEN(K36)&gt;0,REPLACE(K36,1,2,"XX"),"")</f>
        <v>XX市文山區汀州路四</v>
      </c>
      <c r="M36" s="3"/>
      <c r="N36" s="3" t="s">
        <v>396</v>
      </c>
      <c r="O36" s="3" t="s">
        <v>139</v>
      </c>
      <c r="P36" s="3" t="s">
        <v>397</v>
      </c>
      <c r="Q36" s="3" t="s">
        <v>36</v>
      </c>
      <c r="R36" s="3" t="s">
        <v>60</v>
      </c>
      <c r="S36" s="3" t="s">
        <v>61</v>
      </c>
      <c r="U36" s="1" t="s">
        <v>126</v>
      </c>
      <c r="W36" s="3" t="s">
        <v>141</v>
      </c>
      <c r="X36" s="3" t="s">
        <v>398</v>
      </c>
      <c r="Y36" s="1" t="s">
        <v>169</v>
      </c>
      <c r="Z36" s="1" t="s">
        <v>199</v>
      </c>
      <c r="AB36" s="1" t="s">
        <v>39</v>
      </c>
    </row>
    <row r="37" customFormat="false" ht="15" hidden="false" customHeight="false" outlineLevel="0" collapsed="false">
      <c r="A37" s="2" t="n">
        <v>36</v>
      </c>
      <c r="B37" s="3" t="s">
        <v>388</v>
      </c>
      <c r="C37" s="3" t="s">
        <v>399</v>
      </c>
      <c r="D37" s="3" t="s">
        <v>400</v>
      </c>
      <c r="E37" s="3" t="s">
        <v>239</v>
      </c>
      <c r="F37" s="1" t="s">
        <v>401</v>
      </c>
      <c r="G37" s="3" t="s">
        <v>402</v>
      </c>
      <c r="H37" s="3" t="s">
        <v>403</v>
      </c>
      <c r="J37" s="3" t="s">
        <v>404</v>
      </c>
      <c r="K37" s="3" t="s">
        <v>405</v>
      </c>
      <c r="L37" s="3" t="str">
        <f aca="false">IF(LEN(K37)&gt;0,REPLACE(K37,1,2,"XX"),"")</f>
        <v>XX市士林區承德路四</v>
      </c>
      <c r="M37" s="3"/>
      <c r="N37" s="3" t="s">
        <v>406</v>
      </c>
      <c r="O37" s="3" t="s">
        <v>312</v>
      </c>
      <c r="P37" s="3" t="s">
        <v>407</v>
      </c>
      <c r="Q37" s="3" t="s">
        <v>36</v>
      </c>
      <c r="R37" s="3" t="s">
        <v>49</v>
      </c>
      <c r="S37" s="3" t="s">
        <v>182</v>
      </c>
      <c r="U37" s="1" t="s">
        <v>126</v>
      </c>
      <c r="W37" s="3" t="s">
        <v>200</v>
      </c>
      <c r="X37" s="3" t="s">
        <v>408</v>
      </c>
      <c r="Y37" s="1" t="s">
        <v>127</v>
      </c>
      <c r="Z37" s="1" t="s">
        <v>304</v>
      </c>
      <c r="AB37" s="1" t="s">
        <v>39</v>
      </c>
    </row>
    <row r="38" customFormat="false" ht="15" hidden="false" customHeight="false" outlineLevel="0" collapsed="false">
      <c r="A38" s="2" t="n">
        <v>37</v>
      </c>
      <c r="B38" s="3" t="s">
        <v>409</v>
      </c>
      <c r="C38" s="3"/>
      <c r="D38" s="3" t="s">
        <v>410</v>
      </c>
      <c r="E38" s="3" t="s">
        <v>250</v>
      </c>
      <c r="F38" s="1" t="s">
        <v>411</v>
      </c>
      <c r="G38" s="3" t="s">
        <v>412</v>
      </c>
      <c r="H38" s="3" t="s">
        <v>413</v>
      </c>
      <c r="K38" s="3"/>
      <c r="L38" s="3" t="str">
        <f aca="false">IF(LEN(K38)&gt;0,REPLACE(K38,1,2,"XX"),"")</f>
        <v/>
      </c>
      <c r="M38" s="3"/>
      <c r="N38" s="3" t="s">
        <v>414</v>
      </c>
      <c r="O38" s="3" t="s">
        <v>67</v>
      </c>
      <c r="Q38" s="3" t="s">
        <v>415</v>
      </c>
      <c r="R38" s="3" t="s">
        <v>60</v>
      </c>
      <c r="S38" s="3" t="s">
        <v>38</v>
      </c>
      <c r="U38" s="1" t="s">
        <v>126</v>
      </c>
      <c r="X38" s="3"/>
      <c r="Y38" s="1" t="s">
        <v>169</v>
      </c>
      <c r="Z38" s="1" t="s">
        <v>386</v>
      </c>
      <c r="AB38" s="1" t="s">
        <v>293</v>
      </c>
    </row>
    <row r="39" customFormat="false" ht="15" hidden="false" customHeight="false" outlineLevel="0" collapsed="false">
      <c r="A39" s="2" t="n">
        <v>38</v>
      </c>
      <c r="B39" s="3" t="s">
        <v>416</v>
      </c>
      <c r="C39" s="3" t="s">
        <v>417</v>
      </c>
      <c r="D39" s="3" t="s">
        <v>418</v>
      </c>
      <c r="E39" s="3" t="s">
        <v>223</v>
      </c>
      <c r="F39" s="1" t="s">
        <v>419</v>
      </c>
      <c r="G39" s="3" t="s">
        <v>420</v>
      </c>
      <c r="H39" s="3" t="s">
        <v>421</v>
      </c>
      <c r="K39" s="3"/>
      <c r="L39" s="3" t="str">
        <f aca="false">IF(LEN(K39)&gt;0,REPLACE(K39,1,2,"XX"),"")</f>
        <v/>
      </c>
      <c r="M39" s="3"/>
      <c r="N39" s="3" t="s">
        <v>422</v>
      </c>
      <c r="O39" s="3" t="s">
        <v>180</v>
      </c>
      <c r="P39" s="3" t="s">
        <v>423</v>
      </c>
      <c r="Q39" s="3" t="s">
        <v>36</v>
      </c>
      <c r="R39" s="3" t="s">
        <v>49</v>
      </c>
      <c r="S39" s="3" t="s">
        <v>182</v>
      </c>
      <c r="U39" s="1" t="s">
        <v>126</v>
      </c>
      <c r="X39" s="3"/>
      <c r="Y39" s="1" t="s">
        <v>185</v>
      </c>
      <c r="Z39" s="1" t="s">
        <v>236</v>
      </c>
      <c r="AB39" s="1" t="s">
        <v>219</v>
      </c>
    </row>
    <row r="40" customFormat="false" ht="15" hidden="false" customHeight="false" outlineLevel="0" collapsed="false">
      <c r="A40" s="2" t="n">
        <v>39</v>
      </c>
      <c r="B40" s="3" t="s">
        <v>416</v>
      </c>
      <c r="C40" s="3"/>
      <c r="D40" s="3" t="s">
        <v>424</v>
      </c>
      <c r="E40" s="3" t="s">
        <v>213</v>
      </c>
      <c r="F40" s="1" t="s">
        <v>425</v>
      </c>
      <c r="G40" s="3" t="s">
        <v>426</v>
      </c>
      <c r="H40" s="3" t="s">
        <v>427</v>
      </c>
      <c r="K40" s="3"/>
      <c r="L40" s="3" t="str">
        <f aca="false">IF(LEN(K40)&gt;0,REPLACE(K40,1,2,"XX"),"")</f>
        <v/>
      </c>
      <c r="M40" s="3"/>
      <c r="N40" s="3" t="s">
        <v>428</v>
      </c>
      <c r="O40" s="3" t="s">
        <v>312</v>
      </c>
      <c r="Q40" s="3" t="s">
        <v>292</v>
      </c>
      <c r="R40" s="3" t="s">
        <v>85</v>
      </c>
      <c r="S40" s="3" t="s">
        <v>182</v>
      </c>
      <c r="U40" s="1" t="s">
        <v>126</v>
      </c>
      <c r="X40" s="3"/>
      <c r="Y40" s="1" t="s">
        <v>185</v>
      </c>
      <c r="Z40" s="1" t="s">
        <v>429</v>
      </c>
      <c r="AB40" s="1" t="s">
        <v>293</v>
      </c>
    </row>
    <row r="41" customFormat="false" ht="15" hidden="false" customHeight="false" outlineLevel="0" collapsed="false">
      <c r="A41" s="2" t="n">
        <v>40</v>
      </c>
      <c r="B41" s="3" t="s">
        <v>409</v>
      </c>
      <c r="C41" s="3" t="s">
        <v>430</v>
      </c>
      <c r="D41" s="3" t="s">
        <v>431</v>
      </c>
      <c r="E41" s="3" t="s">
        <v>432</v>
      </c>
      <c r="F41" s="1" t="s">
        <v>433</v>
      </c>
      <c r="G41" s="3" t="s">
        <v>434</v>
      </c>
      <c r="H41" s="3" t="s">
        <v>435</v>
      </c>
      <c r="J41" s="3" t="s">
        <v>404</v>
      </c>
      <c r="K41" s="3" t="s">
        <v>436</v>
      </c>
      <c r="L41" s="3" t="str">
        <f aca="false">IF(LEN(K41)&gt;0,REPLACE(K41,1,2,"XX"),"")</f>
        <v>XX市士林區忠誠路二</v>
      </c>
      <c r="M41" s="3"/>
      <c r="N41" s="3" t="s">
        <v>437</v>
      </c>
      <c r="O41" s="3" t="s">
        <v>67</v>
      </c>
      <c r="P41" s="3" t="s">
        <v>438</v>
      </c>
      <c r="Q41" s="3" t="s">
        <v>48</v>
      </c>
      <c r="R41" s="3" t="s">
        <v>60</v>
      </c>
      <c r="S41" s="3" t="s">
        <v>38</v>
      </c>
      <c r="U41" s="1" t="s">
        <v>126</v>
      </c>
      <c r="W41" s="3" t="s">
        <v>104</v>
      </c>
      <c r="X41" s="3" t="s">
        <v>439</v>
      </c>
      <c r="Y41" s="1" t="s">
        <v>127</v>
      </c>
      <c r="Z41" s="1" t="s">
        <v>440</v>
      </c>
      <c r="AB41" s="1" t="s">
        <v>39</v>
      </c>
    </row>
    <row r="42" customFormat="false" ht="15" hidden="false" customHeight="false" outlineLevel="0" collapsed="false">
      <c r="A42" s="2" t="n">
        <v>41</v>
      </c>
      <c r="B42" s="3" t="s">
        <v>416</v>
      </c>
      <c r="C42" s="3" t="s">
        <v>441</v>
      </c>
      <c r="D42" s="3" t="s">
        <v>442</v>
      </c>
      <c r="E42" s="3" t="s">
        <v>432</v>
      </c>
      <c r="F42" s="1" t="s">
        <v>443</v>
      </c>
      <c r="G42" s="3" t="s">
        <v>444</v>
      </c>
      <c r="H42" s="3" t="s">
        <v>445</v>
      </c>
      <c r="J42" s="3" t="s">
        <v>265</v>
      </c>
      <c r="K42" s="3" t="s">
        <v>446</v>
      </c>
      <c r="L42" s="3" t="str">
        <f aca="false">IF(LEN(K42)&gt;0,REPLACE(K42,1,2,"XX"),"")</f>
        <v>XX市土城區明德路二</v>
      </c>
      <c r="M42" s="3"/>
      <c r="N42" s="3" t="s">
        <v>447</v>
      </c>
      <c r="O42" s="3" t="s">
        <v>448</v>
      </c>
      <c r="P42" s="3" t="s">
        <v>449</v>
      </c>
      <c r="Q42" s="3" t="s">
        <v>48</v>
      </c>
      <c r="R42" s="3" t="s">
        <v>49</v>
      </c>
      <c r="S42" s="3" t="s">
        <v>50</v>
      </c>
      <c r="U42" s="1" t="s">
        <v>126</v>
      </c>
      <c r="W42" s="3" t="s">
        <v>450</v>
      </c>
      <c r="X42" s="3" t="s">
        <v>451</v>
      </c>
      <c r="Y42" s="1" t="s">
        <v>169</v>
      </c>
      <c r="Z42" s="1" t="s">
        <v>128</v>
      </c>
      <c r="AB42" s="1" t="s">
        <v>387</v>
      </c>
    </row>
    <row r="43" customFormat="false" ht="15" hidden="false" customHeight="false" outlineLevel="0" collapsed="false">
      <c r="A43" s="2" t="n">
        <v>42</v>
      </c>
      <c r="B43" s="3" t="s">
        <v>416</v>
      </c>
      <c r="C43" s="3" t="s">
        <v>452</v>
      </c>
      <c r="D43" s="3" t="s">
        <v>453</v>
      </c>
      <c r="E43" s="3" t="s">
        <v>454</v>
      </c>
      <c r="F43" s="1" t="s">
        <v>455</v>
      </c>
      <c r="G43" s="3" t="s">
        <v>456</v>
      </c>
      <c r="H43" s="3" t="s">
        <v>457</v>
      </c>
      <c r="J43" s="3" t="s">
        <v>265</v>
      </c>
      <c r="K43" s="3" t="s">
        <v>458</v>
      </c>
      <c r="L43" s="3" t="str">
        <f aca="false">IF(LEN(K43)&gt;0,REPLACE(K43,1,2,"XX"),"")</f>
        <v>XX市土城區延吉街381</v>
      </c>
      <c r="M43" s="3"/>
      <c r="N43" s="3" t="s">
        <v>459</v>
      </c>
      <c r="O43" s="3" t="s">
        <v>139</v>
      </c>
      <c r="P43" s="3" t="s">
        <v>460</v>
      </c>
      <c r="Q43" s="3" t="s">
        <v>48</v>
      </c>
      <c r="R43" s="3" t="s">
        <v>60</v>
      </c>
      <c r="S43" s="3" t="s">
        <v>61</v>
      </c>
      <c r="U43" s="1" t="s">
        <v>126</v>
      </c>
      <c r="V43" s="1" t="s">
        <v>461</v>
      </c>
      <c r="W43" s="3" t="s">
        <v>183</v>
      </c>
      <c r="X43" s="3" t="s">
        <v>462</v>
      </c>
      <c r="Y43" s="1" t="s">
        <v>169</v>
      </c>
      <c r="Z43" s="1" t="s">
        <v>199</v>
      </c>
      <c r="AB43" s="1" t="s">
        <v>39</v>
      </c>
    </row>
    <row r="44" customFormat="false" ht="15" hidden="false" customHeight="false" outlineLevel="0" collapsed="false">
      <c r="A44" s="2" t="n">
        <v>43</v>
      </c>
      <c r="B44" s="3" t="s">
        <v>220</v>
      </c>
      <c r="C44" s="3"/>
      <c r="D44" s="3" t="s">
        <v>463</v>
      </c>
      <c r="E44" s="3" t="s">
        <v>464</v>
      </c>
      <c r="F44" s="1" t="s">
        <v>465</v>
      </c>
      <c r="G44" s="3" t="s">
        <v>466</v>
      </c>
      <c r="H44" s="3" t="s">
        <v>467</v>
      </c>
      <c r="K44" s="3"/>
      <c r="L44" s="3" t="str">
        <f aca="false">IF(LEN(K44)&gt;0,REPLACE(K44,1,2,"XX"),"")</f>
        <v/>
      </c>
      <c r="M44" s="3"/>
      <c r="N44" s="3" t="s">
        <v>468</v>
      </c>
      <c r="O44" s="3" t="s">
        <v>469</v>
      </c>
      <c r="Q44" s="3" t="s">
        <v>470</v>
      </c>
      <c r="R44" s="3" t="s">
        <v>49</v>
      </c>
      <c r="S44" s="3" t="s">
        <v>38</v>
      </c>
      <c r="U44" s="1" t="s">
        <v>126</v>
      </c>
      <c r="X44" s="3"/>
      <c r="Y44" s="1" t="s">
        <v>185</v>
      </c>
      <c r="Z44" s="1" t="s">
        <v>429</v>
      </c>
      <c r="AB44" s="1" t="s">
        <v>293</v>
      </c>
    </row>
    <row r="45" customFormat="false" ht="15" hidden="false" customHeight="false" outlineLevel="0" collapsed="false">
      <c r="A45" s="2" t="n">
        <v>44</v>
      </c>
      <c r="B45" s="3" t="s">
        <v>416</v>
      </c>
      <c r="C45" s="3" t="s">
        <v>471</v>
      </c>
      <c r="D45" s="3" t="s">
        <v>472</v>
      </c>
      <c r="E45" s="3" t="s">
        <v>473</v>
      </c>
      <c r="F45" s="1" t="s">
        <v>474</v>
      </c>
      <c r="G45" s="3" t="s">
        <v>475</v>
      </c>
      <c r="H45" s="3" t="s">
        <v>476</v>
      </c>
      <c r="J45" s="3" t="s">
        <v>253</v>
      </c>
      <c r="K45" s="3" t="s">
        <v>477</v>
      </c>
      <c r="L45" s="3" t="str">
        <f aca="false">IF(LEN(K45)&gt;0,REPLACE(K45,1,2,"XX"),"")</f>
        <v>XX市中和區景新街205</v>
      </c>
      <c r="M45" s="3"/>
      <c r="N45" s="3" t="s">
        <v>478</v>
      </c>
      <c r="O45" s="3" t="s">
        <v>82</v>
      </c>
      <c r="P45" s="3" t="s">
        <v>479</v>
      </c>
      <c r="Q45" s="3" t="s">
        <v>209</v>
      </c>
      <c r="R45" s="3" t="s">
        <v>60</v>
      </c>
      <c r="S45" s="3" t="s">
        <v>61</v>
      </c>
      <c r="U45" s="1" t="s">
        <v>126</v>
      </c>
      <c r="V45" s="1" t="s">
        <v>480</v>
      </c>
      <c r="W45" s="3" t="s">
        <v>94</v>
      </c>
      <c r="X45" s="3" t="s">
        <v>481</v>
      </c>
      <c r="Y45" s="1" t="s">
        <v>127</v>
      </c>
      <c r="Z45" s="1" t="s">
        <v>482</v>
      </c>
      <c r="AB45" s="1" t="s">
        <v>39</v>
      </c>
    </row>
    <row r="46" customFormat="false" ht="15" hidden="false" customHeight="false" outlineLevel="0" collapsed="false">
      <c r="A46" s="2" t="n">
        <v>45</v>
      </c>
      <c r="B46" s="3" t="s">
        <v>483</v>
      </c>
      <c r="C46" s="3" t="s">
        <v>484</v>
      </c>
      <c r="D46" s="3" t="s">
        <v>485</v>
      </c>
      <c r="E46" s="3" t="s">
        <v>486</v>
      </c>
      <c r="F46" s="1" t="s">
        <v>433</v>
      </c>
      <c r="G46" s="3" t="s">
        <v>487</v>
      </c>
      <c r="H46" s="3" t="s">
        <v>488</v>
      </c>
      <c r="J46" s="3" t="s">
        <v>253</v>
      </c>
      <c r="K46" s="3" t="s">
        <v>489</v>
      </c>
      <c r="L46" s="3" t="str">
        <f aca="false">IF(LEN(K46)&gt;0,REPLACE(K46,1,2,"XX"),"")</f>
        <v>XX市中和區連城路523</v>
      </c>
      <c r="M46" s="3"/>
      <c r="N46" s="3"/>
      <c r="O46" s="3" t="s">
        <v>490</v>
      </c>
      <c r="P46" s="3" t="s">
        <v>491</v>
      </c>
      <c r="Q46" s="3" t="s">
        <v>209</v>
      </c>
      <c r="R46" s="3" t="s">
        <v>60</v>
      </c>
      <c r="S46" s="3" t="s">
        <v>61</v>
      </c>
      <c r="U46" s="1" t="s">
        <v>126</v>
      </c>
      <c r="W46" s="3" t="s">
        <v>492</v>
      </c>
      <c r="X46" s="3" t="s">
        <v>493</v>
      </c>
      <c r="Y46" s="1" t="s">
        <v>116</v>
      </c>
      <c r="Z46" s="1" t="s">
        <v>117</v>
      </c>
      <c r="AB46" s="1" t="s">
        <v>39</v>
      </c>
    </row>
    <row r="47" customFormat="false" ht="15" hidden="false" customHeight="false" outlineLevel="0" collapsed="false">
      <c r="A47" s="2" t="n">
        <v>46</v>
      </c>
      <c r="B47" s="3" t="s">
        <v>388</v>
      </c>
      <c r="C47" s="3" t="s">
        <v>494</v>
      </c>
      <c r="D47" s="3" t="s">
        <v>495</v>
      </c>
      <c r="E47" s="3" t="s">
        <v>432</v>
      </c>
      <c r="F47" s="1" t="s">
        <v>496</v>
      </c>
      <c r="G47" s="3" t="s">
        <v>497</v>
      </c>
      <c r="H47" s="3" t="s">
        <v>498</v>
      </c>
      <c r="K47" s="3"/>
      <c r="L47" s="3" t="str">
        <f aca="false">IF(LEN(K47)&gt;0,REPLACE(K47,1,2,"XX"),"")</f>
        <v/>
      </c>
      <c r="M47" s="3"/>
      <c r="N47" s="3" t="s">
        <v>499</v>
      </c>
      <c r="O47" s="3" t="s">
        <v>500</v>
      </c>
      <c r="P47" s="3" t="s">
        <v>501</v>
      </c>
      <c r="Q47" s="3" t="s">
        <v>166</v>
      </c>
      <c r="R47" s="3" t="s">
        <v>49</v>
      </c>
      <c r="S47" s="3" t="s">
        <v>502</v>
      </c>
      <c r="U47" s="1" t="s">
        <v>126</v>
      </c>
      <c r="W47" s="3" t="s">
        <v>503</v>
      </c>
      <c r="X47" s="3" t="s">
        <v>504</v>
      </c>
      <c r="Y47" s="1" t="s">
        <v>185</v>
      </c>
      <c r="Z47" s="1" t="s">
        <v>186</v>
      </c>
      <c r="AB47" s="1" t="s">
        <v>39</v>
      </c>
    </row>
    <row r="48" customFormat="false" ht="15" hidden="false" customHeight="false" outlineLevel="0" collapsed="false">
      <c r="A48" s="2" t="n">
        <v>47</v>
      </c>
      <c r="B48" s="3" t="s">
        <v>220</v>
      </c>
      <c r="C48" s="3" t="s">
        <v>505</v>
      </c>
      <c r="D48" s="3" t="s">
        <v>506</v>
      </c>
      <c r="E48" s="3" t="s">
        <v>507</v>
      </c>
      <c r="F48" s="1" t="s">
        <v>508</v>
      </c>
      <c r="G48" s="3" t="s">
        <v>509</v>
      </c>
      <c r="H48" s="3" t="s">
        <v>510</v>
      </c>
      <c r="J48" s="3" t="s">
        <v>511</v>
      </c>
      <c r="K48" s="3" t="s">
        <v>512</v>
      </c>
      <c r="L48" s="3" t="str">
        <f aca="false">IF(LEN(K48)&gt;0,REPLACE(K48,1,2,"XX"),"")</f>
        <v>XX市永和區保平路111</v>
      </c>
      <c r="M48" s="3"/>
      <c r="N48" s="3" t="s">
        <v>513</v>
      </c>
      <c r="O48" s="3" t="s">
        <v>180</v>
      </c>
      <c r="P48" s="3" t="s">
        <v>514</v>
      </c>
      <c r="Q48" s="3" t="s">
        <v>92</v>
      </c>
      <c r="R48" s="3" t="s">
        <v>60</v>
      </c>
      <c r="S48" s="3" t="s">
        <v>182</v>
      </c>
      <c r="U48" s="1" t="s">
        <v>126</v>
      </c>
      <c r="W48" s="3" t="s">
        <v>51</v>
      </c>
      <c r="X48" s="3" t="s">
        <v>515</v>
      </c>
      <c r="Y48" s="1" t="s">
        <v>169</v>
      </c>
      <c r="Z48" s="1" t="s">
        <v>170</v>
      </c>
      <c r="AB48" s="1" t="s">
        <v>39</v>
      </c>
    </row>
    <row r="49" customFormat="false" ht="15" hidden="false" customHeight="false" outlineLevel="0" collapsed="false">
      <c r="A49" s="2" t="n">
        <v>48</v>
      </c>
      <c r="B49" s="3" t="s">
        <v>40</v>
      </c>
      <c r="C49" s="3" t="s">
        <v>516</v>
      </c>
      <c r="D49" s="3" t="s">
        <v>517</v>
      </c>
      <c r="E49" s="3" t="s">
        <v>518</v>
      </c>
      <c r="F49" s="1" t="s">
        <v>519</v>
      </c>
      <c r="G49" s="3" t="s">
        <v>520</v>
      </c>
      <c r="H49" s="3" t="s">
        <v>521</v>
      </c>
      <c r="J49" s="3" t="s">
        <v>253</v>
      </c>
      <c r="K49" s="3" t="s">
        <v>522</v>
      </c>
      <c r="L49" s="3" t="str">
        <f aca="false">IF(LEN(K49)&gt;0,REPLACE(K49,1,2,"XX"),"")</f>
        <v>XX市中和區景平路429</v>
      </c>
      <c r="M49" s="3"/>
      <c r="N49" s="3" t="s">
        <v>523</v>
      </c>
      <c r="O49" s="3" t="s">
        <v>348</v>
      </c>
      <c r="P49" s="3" t="s">
        <v>524</v>
      </c>
      <c r="Q49" s="3" t="s">
        <v>48</v>
      </c>
      <c r="R49" s="3" t="s">
        <v>196</v>
      </c>
      <c r="S49" s="3" t="s">
        <v>93</v>
      </c>
      <c r="U49" s="1" t="s">
        <v>126</v>
      </c>
      <c r="W49" s="3" t="s">
        <v>483</v>
      </c>
      <c r="X49" s="3" t="s">
        <v>525</v>
      </c>
      <c r="Y49" s="1" t="s">
        <v>169</v>
      </c>
      <c r="Z49" s="1" t="s">
        <v>170</v>
      </c>
      <c r="AB49" s="1" t="s">
        <v>39</v>
      </c>
    </row>
    <row r="50" customFormat="false" ht="15" hidden="false" customHeight="false" outlineLevel="0" collapsed="false">
      <c r="A50" s="2" t="n">
        <v>49</v>
      </c>
      <c r="B50" s="3" t="s">
        <v>104</v>
      </c>
      <c r="C50" s="3" t="s">
        <v>526</v>
      </c>
      <c r="D50" s="3" t="s">
        <v>527</v>
      </c>
      <c r="E50" s="3" t="s">
        <v>528</v>
      </c>
      <c r="F50" s="1" t="s">
        <v>529</v>
      </c>
      <c r="G50" s="3" t="s">
        <v>530</v>
      </c>
      <c r="H50" s="3" t="s">
        <v>531</v>
      </c>
      <c r="J50" s="3" t="s">
        <v>532</v>
      </c>
      <c r="K50" s="3" t="s">
        <v>533</v>
      </c>
      <c r="L50" s="3" t="str">
        <f aca="false">IF(LEN(K50)&gt;0,REPLACE(K50,1,2,"XX"),"")</f>
        <v>XX市松山區敦化南路</v>
      </c>
      <c r="M50" s="3"/>
      <c r="N50" s="3" t="s">
        <v>534</v>
      </c>
      <c r="O50" s="3" t="s">
        <v>180</v>
      </c>
      <c r="P50" s="3" t="s">
        <v>535</v>
      </c>
      <c r="Q50" s="3" t="s">
        <v>36</v>
      </c>
      <c r="R50" s="3" t="s">
        <v>49</v>
      </c>
      <c r="S50" s="3" t="s">
        <v>182</v>
      </c>
      <c r="U50" s="1" t="s">
        <v>536</v>
      </c>
      <c r="V50" s="1" t="s">
        <v>537</v>
      </c>
      <c r="W50" s="3" t="s">
        <v>94</v>
      </c>
      <c r="X50" s="3" t="s">
        <v>538</v>
      </c>
      <c r="Y50" s="1" t="s">
        <v>169</v>
      </c>
      <c r="Z50" s="1" t="s">
        <v>199</v>
      </c>
      <c r="AB50" s="1" t="s">
        <v>39</v>
      </c>
    </row>
    <row r="51" customFormat="false" ht="15" hidden="false" customHeight="false" outlineLevel="0" collapsed="false">
      <c r="A51" s="2" t="n">
        <v>50</v>
      </c>
      <c r="B51" s="3" t="s">
        <v>197</v>
      </c>
      <c r="C51" s="3" t="s">
        <v>539</v>
      </c>
      <c r="D51" s="3" t="s">
        <v>540</v>
      </c>
      <c r="E51" s="3" t="s">
        <v>432</v>
      </c>
      <c r="F51" s="1" t="s">
        <v>541</v>
      </c>
      <c r="G51" s="3" t="s">
        <v>542</v>
      </c>
      <c r="H51" s="3" t="s">
        <v>543</v>
      </c>
      <c r="J51" s="3" t="s">
        <v>122</v>
      </c>
      <c r="K51" s="3" t="s">
        <v>544</v>
      </c>
      <c r="L51" s="3" t="str">
        <f aca="false">IF(LEN(K51)&gt;0,REPLACE(K51,1,2,"XX"),"")</f>
        <v>XX市樹林區西圳街一</v>
      </c>
      <c r="M51" s="3" t="s">
        <v>545</v>
      </c>
      <c r="N51" s="3" t="s">
        <v>546</v>
      </c>
      <c r="O51" s="3" t="s">
        <v>547</v>
      </c>
      <c r="P51" s="3" t="s">
        <v>548</v>
      </c>
      <c r="Q51" s="3" t="s">
        <v>48</v>
      </c>
      <c r="R51" s="3" t="s">
        <v>60</v>
      </c>
      <c r="S51" s="3" t="s">
        <v>93</v>
      </c>
      <c r="U51" s="1" t="s">
        <v>126</v>
      </c>
      <c r="W51" s="3" t="s">
        <v>141</v>
      </c>
      <c r="X51" s="3" t="s">
        <v>549</v>
      </c>
      <c r="Y51" s="1" t="s">
        <v>169</v>
      </c>
      <c r="Z51" s="1" t="s">
        <v>199</v>
      </c>
      <c r="AB51" s="1" t="s">
        <v>39</v>
      </c>
    </row>
    <row r="52" customFormat="false" ht="15" hidden="false" customHeight="false" outlineLevel="0" collapsed="false">
      <c r="A52" s="2" t="n">
        <v>51</v>
      </c>
      <c r="B52" s="3" t="s">
        <v>200</v>
      </c>
      <c r="C52" s="3" t="s">
        <v>550</v>
      </c>
      <c r="D52" s="3" t="s">
        <v>551</v>
      </c>
      <c r="E52" s="3" t="s">
        <v>454</v>
      </c>
      <c r="F52" s="1" t="s">
        <v>552</v>
      </c>
      <c r="G52" s="3" t="s">
        <v>553</v>
      </c>
      <c r="H52" s="3" t="s">
        <v>554</v>
      </c>
      <c r="K52" s="3"/>
      <c r="L52" s="3" t="str">
        <f aca="false">IF(LEN(K52)&gt;0,REPLACE(K52,1,2,"XX"),"")</f>
        <v/>
      </c>
      <c r="M52" s="3"/>
      <c r="N52" s="3" t="s">
        <v>555</v>
      </c>
      <c r="O52" s="3" t="s">
        <v>556</v>
      </c>
      <c r="P52" s="3" t="s">
        <v>557</v>
      </c>
      <c r="Q52" s="3" t="s">
        <v>558</v>
      </c>
      <c r="R52" s="3" t="s">
        <v>49</v>
      </c>
      <c r="S52" s="3" t="s">
        <v>182</v>
      </c>
      <c r="U52" s="1" t="s">
        <v>126</v>
      </c>
      <c r="W52" s="3" t="s">
        <v>104</v>
      </c>
      <c r="X52" s="3" t="s">
        <v>559</v>
      </c>
      <c r="Y52" s="1" t="s">
        <v>169</v>
      </c>
      <c r="Z52" s="1" t="s">
        <v>199</v>
      </c>
      <c r="AB52" s="1" t="s">
        <v>39</v>
      </c>
    </row>
    <row r="53" customFormat="false" ht="15" hidden="false" customHeight="false" outlineLevel="0" collapsed="false">
      <c r="A53" s="2" t="n">
        <v>52</v>
      </c>
      <c r="B53" s="3" t="s">
        <v>197</v>
      </c>
      <c r="C53" s="3"/>
      <c r="D53" s="3" t="s">
        <v>560</v>
      </c>
      <c r="E53" s="3" t="s">
        <v>507</v>
      </c>
      <c r="F53" s="1" t="s">
        <v>561</v>
      </c>
      <c r="G53" s="3" t="s">
        <v>562</v>
      </c>
      <c r="H53" s="3" t="s">
        <v>563</v>
      </c>
      <c r="K53" s="3"/>
      <c r="L53" s="3" t="str">
        <f aca="false">IF(LEN(K53)&gt;0,REPLACE(K53,1,2,"XX"),"")</f>
        <v/>
      </c>
      <c r="M53" s="3"/>
      <c r="N53" s="3" t="s">
        <v>564</v>
      </c>
      <c r="O53" s="3" t="s">
        <v>565</v>
      </c>
      <c r="Q53" s="3" t="s">
        <v>292</v>
      </c>
      <c r="R53" s="3" t="s">
        <v>60</v>
      </c>
      <c r="S53" s="3" t="s">
        <v>61</v>
      </c>
      <c r="U53" s="1" t="s">
        <v>126</v>
      </c>
      <c r="X53" s="3"/>
      <c r="Y53" s="1" t="s">
        <v>127</v>
      </c>
      <c r="Z53" s="1" t="s">
        <v>156</v>
      </c>
      <c r="AB53" s="1" t="s">
        <v>293</v>
      </c>
    </row>
    <row r="54" customFormat="false" ht="15" hidden="false" customHeight="false" outlineLevel="0" collapsed="false">
      <c r="A54" s="2" t="n">
        <v>53</v>
      </c>
      <c r="B54" s="3" t="s">
        <v>220</v>
      </c>
      <c r="C54" s="3" t="s">
        <v>566</v>
      </c>
      <c r="D54" s="3" t="s">
        <v>567</v>
      </c>
      <c r="E54" s="3" t="s">
        <v>568</v>
      </c>
      <c r="F54" s="1" t="s">
        <v>119</v>
      </c>
      <c r="G54" s="3" t="s">
        <v>569</v>
      </c>
      <c r="H54" s="3" t="s">
        <v>570</v>
      </c>
      <c r="J54" s="3" t="s">
        <v>571</v>
      </c>
      <c r="K54" s="3" t="s">
        <v>572</v>
      </c>
      <c r="L54" s="3" t="str">
        <f aca="false">IF(LEN(K54)&gt;0,REPLACE(K54,1,2,"XX"),"")</f>
        <v>XX市三峽區國慶路126</v>
      </c>
      <c r="M54" s="3"/>
      <c r="N54" s="3" t="s">
        <v>573</v>
      </c>
      <c r="O54" s="3" t="s">
        <v>180</v>
      </c>
      <c r="P54" s="3" t="s">
        <v>574</v>
      </c>
      <c r="Q54" s="3" t="s">
        <v>92</v>
      </c>
      <c r="R54" s="3" t="s">
        <v>218</v>
      </c>
      <c r="S54" s="3" t="s">
        <v>182</v>
      </c>
      <c r="U54" s="1" t="s">
        <v>126</v>
      </c>
      <c r="V54" s="1" t="s">
        <v>480</v>
      </c>
      <c r="W54" s="3" t="s">
        <v>575</v>
      </c>
      <c r="X54" s="3" t="s">
        <v>576</v>
      </c>
      <c r="Y54" s="1" t="s">
        <v>127</v>
      </c>
      <c r="Z54" s="1" t="s">
        <v>227</v>
      </c>
      <c r="AB54" s="1" t="s">
        <v>39</v>
      </c>
    </row>
    <row r="55" customFormat="false" ht="15" hidden="false" customHeight="false" outlineLevel="0" collapsed="false">
      <c r="A55" s="2" t="n">
        <v>54</v>
      </c>
      <c r="B55" s="3" t="s">
        <v>51</v>
      </c>
      <c r="C55" s="3" t="s">
        <v>577</v>
      </c>
      <c r="D55" s="3" t="s">
        <v>578</v>
      </c>
      <c r="E55" s="3" t="s">
        <v>432</v>
      </c>
      <c r="F55" s="1" t="s">
        <v>541</v>
      </c>
      <c r="G55" s="3" t="s">
        <v>579</v>
      </c>
      <c r="H55" s="3" t="s">
        <v>580</v>
      </c>
      <c r="J55" s="3" t="s">
        <v>65</v>
      </c>
      <c r="K55" s="3" t="s">
        <v>581</v>
      </c>
      <c r="L55" s="3" t="str">
        <f aca="false">IF(LEN(K55)&gt;0,REPLACE(K55,1,2,"XX"),"")</f>
        <v>XX市內湖區內湖路一</v>
      </c>
      <c r="M55" s="3"/>
      <c r="N55" s="3" t="s">
        <v>582</v>
      </c>
      <c r="O55" s="3" t="s">
        <v>75</v>
      </c>
      <c r="P55" s="3" t="s">
        <v>583</v>
      </c>
      <c r="Q55" s="3" t="s">
        <v>36</v>
      </c>
      <c r="R55" s="3" t="s">
        <v>60</v>
      </c>
      <c r="S55" s="3" t="s">
        <v>61</v>
      </c>
      <c r="U55" s="1" t="s">
        <v>126</v>
      </c>
      <c r="W55" s="3" t="s">
        <v>257</v>
      </c>
      <c r="X55" s="3" t="s">
        <v>584</v>
      </c>
      <c r="Y55" s="1" t="s">
        <v>185</v>
      </c>
      <c r="Z55" s="1" t="s">
        <v>199</v>
      </c>
      <c r="AB55" s="1" t="s">
        <v>387</v>
      </c>
    </row>
    <row r="56" customFormat="false" ht="15" hidden="false" customHeight="false" outlineLevel="0" collapsed="false">
      <c r="A56" s="2" t="n">
        <v>55</v>
      </c>
      <c r="B56" s="3" t="s">
        <v>40</v>
      </c>
      <c r="C56" s="3"/>
      <c r="D56" s="3" t="s">
        <v>585</v>
      </c>
      <c r="E56" s="3" t="s">
        <v>454</v>
      </c>
      <c r="F56" s="1" t="s">
        <v>586</v>
      </c>
      <c r="G56" s="3" t="s">
        <v>587</v>
      </c>
      <c r="H56" s="3" t="s">
        <v>588</v>
      </c>
      <c r="J56" s="3" t="s">
        <v>192</v>
      </c>
      <c r="K56" s="3" t="s">
        <v>589</v>
      </c>
      <c r="L56" s="3" t="str">
        <f aca="false">IF(LEN(K56)&gt;0,REPLACE(K56,1,2,"XX"),"")</f>
        <v>XX市中山區新生北路</v>
      </c>
      <c r="M56" s="3"/>
      <c r="N56" s="3" t="s">
        <v>590</v>
      </c>
      <c r="O56" s="3" t="s">
        <v>591</v>
      </c>
      <c r="Q56" s="3" t="s">
        <v>292</v>
      </c>
      <c r="R56" s="3" t="s">
        <v>60</v>
      </c>
      <c r="S56" s="3" t="s">
        <v>592</v>
      </c>
      <c r="U56" s="1" t="s">
        <v>126</v>
      </c>
      <c r="X56" s="3"/>
      <c r="Y56" s="1" t="s">
        <v>127</v>
      </c>
      <c r="Z56" s="1" t="s">
        <v>227</v>
      </c>
      <c r="AB56" s="1" t="s">
        <v>293</v>
      </c>
    </row>
    <row r="57" customFormat="false" ht="15" hidden="false" customHeight="false" outlineLevel="0" collapsed="false">
      <c r="A57" s="2" t="n">
        <v>56</v>
      </c>
      <c r="B57" s="3" t="s">
        <v>245</v>
      </c>
      <c r="C57" s="3"/>
      <c r="D57" s="3" t="s">
        <v>593</v>
      </c>
      <c r="E57" s="3" t="s">
        <v>464</v>
      </c>
      <c r="F57" s="1" t="s">
        <v>594</v>
      </c>
      <c r="G57" s="3" t="s">
        <v>595</v>
      </c>
      <c r="H57" s="3" t="s">
        <v>596</v>
      </c>
      <c r="J57" s="3" t="s">
        <v>597</v>
      </c>
      <c r="K57" s="3" t="s">
        <v>598</v>
      </c>
      <c r="L57" s="3" t="str">
        <f aca="false">IF(LEN(K57)&gt;0,REPLACE(K57,1,2,"XX"),"")</f>
        <v>XX市北區東光東街</v>
      </c>
      <c r="M57" s="3"/>
      <c r="N57" s="3" t="s">
        <v>599</v>
      </c>
      <c r="O57" s="3" t="s">
        <v>565</v>
      </c>
      <c r="Q57" s="3" t="s">
        <v>470</v>
      </c>
      <c r="R57" s="3" t="s">
        <v>49</v>
      </c>
      <c r="S57" s="3" t="s">
        <v>61</v>
      </c>
      <c r="U57" s="1" t="s">
        <v>126</v>
      </c>
      <c r="X57" s="3"/>
      <c r="Y57" s="1" t="s">
        <v>169</v>
      </c>
      <c r="Z57" s="1" t="s">
        <v>386</v>
      </c>
      <c r="AB57" s="1" t="s">
        <v>293</v>
      </c>
    </row>
    <row r="58" customFormat="false" ht="15" hidden="false" customHeight="false" outlineLevel="0" collapsed="false">
      <c r="A58" s="2" t="n">
        <v>57</v>
      </c>
      <c r="B58" s="3" t="s">
        <v>416</v>
      </c>
      <c r="C58" s="3"/>
      <c r="D58" s="3" t="s">
        <v>600</v>
      </c>
      <c r="E58" s="3" t="s">
        <v>601</v>
      </c>
      <c r="F58" s="1" t="s">
        <v>602</v>
      </c>
      <c r="G58" s="3" t="s">
        <v>569</v>
      </c>
      <c r="H58" s="3" t="s">
        <v>603</v>
      </c>
      <c r="K58" s="3"/>
      <c r="L58" s="3" t="str">
        <f aca="false">IF(LEN(K58)&gt;0,REPLACE(K58,1,2,"XX"),"")</f>
        <v/>
      </c>
      <c r="M58" s="3"/>
      <c r="N58" s="3" t="s">
        <v>604</v>
      </c>
      <c r="O58" s="3" t="s">
        <v>469</v>
      </c>
      <c r="Q58" s="3" t="s">
        <v>470</v>
      </c>
      <c r="R58" s="3" t="s">
        <v>60</v>
      </c>
      <c r="S58" s="3" t="s">
        <v>38</v>
      </c>
      <c r="U58" s="1" t="s">
        <v>126</v>
      </c>
      <c r="X58" s="3"/>
      <c r="Y58" s="1" t="s">
        <v>169</v>
      </c>
      <c r="Z58" s="1" t="s">
        <v>386</v>
      </c>
      <c r="AB58" s="1" t="s">
        <v>293</v>
      </c>
    </row>
    <row r="59" customFormat="false" ht="15" hidden="false" customHeight="false" outlineLevel="0" collapsed="false">
      <c r="A59" s="2" t="n">
        <v>58</v>
      </c>
      <c r="B59" s="3" t="s">
        <v>388</v>
      </c>
      <c r="C59" s="3"/>
      <c r="D59" s="3" t="s">
        <v>605</v>
      </c>
      <c r="E59" s="3" t="s">
        <v>432</v>
      </c>
      <c r="F59" s="1" t="s">
        <v>606</v>
      </c>
      <c r="G59" s="3" t="s">
        <v>607</v>
      </c>
      <c r="H59" s="3" t="s">
        <v>608</v>
      </c>
      <c r="J59" s="3" t="s">
        <v>394</v>
      </c>
      <c r="K59" s="3" t="s">
        <v>609</v>
      </c>
      <c r="L59" s="3" t="str">
        <f aca="false">IF(LEN(K59)&gt;0,REPLACE(K59,1,2,"XX"),"")</f>
        <v>XX市文山區辛亥路六</v>
      </c>
      <c r="M59" s="3"/>
      <c r="N59" s="3" t="s">
        <v>610</v>
      </c>
      <c r="O59" s="3" t="s">
        <v>469</v>
      </c>
      <c r="Q59" s="3" t="s">
        <v>292</v>
      </c>
      <c r="R59" s="3" t="s">
        <v>611</v>
      </c>
      <c r="S59" s="3" t="s">
        <v>38</v>
      </c>
      <c r="U59" s="1" t="s">
        <v>126</v>
      </c>
      <c r="X59" s="3"/>
      <c r="Y59" s="1" t="s">
        <v>185</v>
      </c>
      <c r="Z59" s="1" t="s">
        <v>247</v>
      </c>
      <c r="AB59" s="1" t="s">
        <v>293</v>
      </c>
    </row>
    <row r="60" customFormat="false" ht="15" hidden="false" customHeight="false" outlineLevel="0" collapsed="false">
      <c r="A60" s="2" t="n">
        <v>59</v>
      </c>
      <c r="B60" s="3" t="s">
        <v>388</v>
      </c>
      <c r="C60" s="3" t="s">
        <v>612</v>
      </c>
      <c r="D60" s="3" t="s">
        <v>613</v>
      </c>
      <c r="E60" s="3" t="s">
        <v>454</v>
      </c>
      <c r="F60" s="1" t="s">
        <v>614</v>
      </c>
      <c r="G60" s="3" t="s">
        <v>615</v>
      </c>
      <c r="H60" s="3" t="s">
        <v>616</v>
      </c>
      <c r="J60" s="3" t="s">
        <v>345</v>
      </c>
      <c r="K60" s="3" t="s">
        <v>617</v>
      </c>
      <c r="L60" s="3" t="str">
        <f aca="false">IF(LEN(K60)&gt;0,REPLACE(K60,1,2,"XX"),"")</f>
        <v>XX市中正區南昌路一</v>
      </c>
      <c r="M60" s="3"/>
      <c r="N60" s="3" t="s">
        <v>618</v>
      </c>
      <c r="O60" s="3" t="s">
        <v>90</v>
      </c>
      <c r="P60" s="3" t="s">
        <v>619</v>
      </c>
      <c r="Q60" s="3" t="s">
        <v>92</v>
      </c>
      <c r="R60" s="3" t="s">
        <v>49</v>
      </c>
      <c r="S60" s="3" t="s">
        <v>93</v>
      </c>
      <c r="U60" s="1" t="s">
        <v>126</v>
      </c>
      <c r="W60" s="3" t="s">
        <v>200</v>
      </c>
      <c r="X60" s="3" t="s">
        <v>620</v>
      </c>
      <c r="Y60" s="1" t="s">
        <v>185</v>
      </c>
      <c r="Z60" s="1" t="s">
        <v>247</v>
      </c>
      <c r="AB60" s="1" t="s">
        <v>39</v>
      </c>
    </row>
    <row r="61" customFormat="false" ht="15" hidden="false" customHeight="false" outlineLevel="0" collapsed="false">
      <c r="A61" s="2" t="n">
        <v>60</v>
      </c>
      <c r="B61" s="3" t="s">
        <v>197</v>
      </c>
      <c r="C61" s="3" t="s">
        <v>621</v>
      </c>
      <c r="D61" s="3" t="s">
        <v>622</v>
      </c>
      <c r="E61" s="3" t="s">
        <v>464</v>
      </c>
      <c r="F61" s="1" t="s">
        <v>443</v>
      </c>
      <c r="G61" s="3" t="s">
        <v>623</v>
      </c>
      <c r="H61" s="3" t="s">
        <v>624</v>
      </c>
      <c r="K61" s="3"/>
      <c r="L61" s="3" t="str">
        <f aca="false">IF(LEN(K61)&gt;0,REPLACE(K61,1,2,"XX"),"")</f>
        <v/>
      </c>
      <c r="M61" s="3"/>
      <c r="N61" s="3" t="s">
        <v>625</v>
      </c>
      <c r="O61" s="3" t="s">
        <v>100</v>
      </c>
      <c r="P61" s="3" t="s">
        <v>626</v>
      </c>
      <c r="Q61" s="3" t="s">
        <v>102</v>
      </c>
      <c r="R61" s="3" t="s">
        <v>60</v>
      </c>
      <c r="S61" s="3" t="s">
        <v>50</v>
      </c>
      <c r="U61" s="1" t="s">
        <v>126</v>
      </c>
      <c r="X61" s="3"/>
      <c r="Y61" s="1" t="s">
        <v>127</v>
      </c>
      <c r="Z61" s="1" t="s">
        <v>440</v>
      </c>
      <c r="AB61" s="1" t="s">
        <v>627</v>
      </c>
    </row>
    <row r="62" customFormat="false" ht="15" hidden="false" customHeight="false" outlineLevel="0" collapsed="false">
      <c r="A62" s="2" t="n">
        <v>61</v>
      </c>
      <c r="B62" s="3" t="s">
        <v>51</v>
      </c>
      <c r="C62" s="3" t="s">
        <v>628</v>
      </c>
      <c r="D62" s="3" t="s">
        <v>629</v>
      </c>
      <c r="E62" s="3" t="s">
        <v>507</v>
      </c>
      <c r="F62" s="1" t="s">
        <v>630</v>
      </c>
      <c r="G62" s="3" t="s">
        <v>631</v>
      </c>
      <c r="H62" s="3" t="s">
        <v>632</v>
      </c>
      <c r="J62" s="3" t="s">
        <v>192</v>
      </c>
      <c r="K62" s="3" t="s">
        <v>633</v>
      </c>
      <c r="L62" s="3" t="str">
        <f aca="false">IF(LEN(K62)&gt;0,REPLACE(K62,1,2,"XX"),"")</f>
        <v>XX市中山區長春路306</v>
      </c>
      <c r="M62" s="3"/>
      <c r="N62" s="3" t="s">
        <v>634</v>
      </c>
      <c r="O62" s="3" t="s">
        <v>278</v>
      </c>
      <c r="P62" s="3" t="s">
        <v>635</v>
      </c>
      <c r="Q62" s="3" t="s">
        <v>48</v>
      </c>
      <c r="R62" s="3" t="s">
        <v>60</v>
      </c>
      <c r="S62" s="3" t="s">
        <v>61</v>
      </c>
      <c r="U62" s="1" t="s">
        <v>126</v>
      </c>
      <c r="V62" s="1" t="s">
        <v>461</v>
      </c>
      <c r="W62" s="3" t="s">
        <v>257</v>
      </c>
      <c r="X62" s="3" t="s">
        <v>636</v>
      </c>
      <c r="Y62" s="1" t="s">
        <v>127</v>
      </c>
      <c r="Z62" s="1" t="s">
        <v>440</v>
      </c>
      <c r="AB62" s="1" t="s">
        <v>39</v>
      </c>
    </row>
    <row r="63" customFormat="false" ht="15" hidden="false" customHeight="false" outlineLevel="0" collapsed="false">
      <c r="A63" s="2" t="n">
        <v>62</v>
      </c>
      <c r="B63" s="3" t="s">
        <v>376</v>
      </c>
      <c r="C63" s="3"/>
      <c r="D63" s="3" t="s">
        <v>637</v>
      </c>
      <c r="E63" s="3" t="s">
        <v>568</v>
      </c>
      <c r="F63" s="1" t="s">
        <v>638</v>
      </c>
      <c r="G63" s="3" t="s">
        <v>639</v>
      </c>
      <c r="H63" s="3" t="s">
        <v>640</v>
      </c>
      <c r="J63" s="3" t="s">
        <v>641</v>
      </c>
      <c r="K63" s="3" t="s">
        <v>642</v>
      </c>
      <c r="L63" s="3" t="str">
        <f aca="false">IF(LEN(K63)&gt;0,REPLACE(K63,1,2,"XX"),"")</f>
        <v>XX市新莊區龍安路1-1</v>
      </c>
      <c r="M63" s="3"/>
      <c r="N63" s="3" t="s">
        <v>643</v>
      </c>
      <c r="O63" s="3" t="s">
        <v>278</v>
      </c>
      <c r="Q63" s="3" t="s">
        <v>470</v>
      </c>
      <c r="R63" s="3" t="s">
        <v>644</v>
      </c>
      <c r="S63" s="3" t="s">
        <v>61</v>
      </c>
      <c r="U63" s="1" t="s">
        <v>126</v>
      </c>
      <c r="X63" s="3"/>
      <c r="Y63" s="1" t="s">
        <v>127</v>
      </c>
      <c r="Z63" s="1" t="s">
        <v>128</v>
      </c>
      <c r="AB63" s="1" t="s">
        <v>293</v>
      </c>
    </row>
    <row r="64" customFormat="false" ht="15" hidden="false" customHeight="false" outlineLevel="0" collapsed="false">
      <c r="A64" s="2" t="n">
        <v>63</v>
      </c>
      <c r="B64" s="3" t="s">
        <v>200</v>
      </c>
      <c r="C64" s="3" t="s">
        <v>645</v>
      </c>
      <c r="D64" s="3" t="s">
        <v>646</v>
      </c>
      <c r="E64" s="3" t="s">
        <v>518</v>
      </c>
      <c r="F64" s="1" t="s">
        <v>647</v>
      </c>
      <c r="I64" s="3" t="s">
        <v>648</v>
      </c>
      <c r="J64" s="3" t="s">
        <v>345</v>
      </c>
      <c r="K64" s="3" t="s">
        <v>649</v>
      </c>
      <c r="L64" s="3" t="str">
        <f aca="false">IF(LEN(K64)&gt;0,REPLACE(K64,1,2,"XX"),"")</f>
        <v>XX市中正區和平西路</v>
      </c>
      <c r="M64" s="3" t="s">
        <v>650</v>
      </c>
      <c r="N64" s="3"/>
      <c r="O64" s="3" t="s">
        <v>651</v>
      </c>
      <c r="P64" s="3" t="s">
        <v>652</v>
      </c>
      <c r="Q64" s="3" t="s">
        <v>209</v>
      </c>
      <c r="R64" s="3" t="s">
        <v>653</v>
      </c>
      <c r="S64" s="3" t="s">
        <v>50</v>
      </c>
      <c r="U64" s="1" t="s">
        <v>126</v>
      </c>
      <c r="W64" s="3" t="s">
        <v>94</v>
      </c>
      <c r="X64" s="3" t="s">
        <v>654</v>
      </c>
      <c r="Y64" s="1" t="s">
        <v>127</v>
      </c>
      <c r="Z64" s="1" t="s">
        <v>128</v>
      </c>
      <c r="AB64" s="1" t="s">
        <v>39</v>
      </c>
    </row>
    <row r="65" customFormat="false" ht="15" hidden="false" customHeight="false" outlineLevel="0" collapsed="false">
      <c r="A65" s="2" t="n">
        <v>64</v>
      </c>
      <c r="B65" s="3" t="s">
        <v>416</v>
      </c>
      <c r="C65" s="3"/>
      <c r="D65" s="3"/>
      <c r="E65" s="3" t="s">
        <v>601</v>
      </c>
      <c r="F65" s="1" t="s">
        <v>31</v>
      </c>
      <c r="H65" s="3" t="s">
        <v>655</v>
      </c>
      <c r="J65" s="3" t="s">
        <v>511</v>
      </c>
      <c r="K65" s="3" t="s">
        <v>656</v>
      </c>
      <c r="L65" s="3" t="str">
        <f aca="false">IF(LEN(K65)&gt;0,REPLACE(K65,1,2,"XX"),"")</f>
        <v>XX市永和區仁愛路306</v>
      </c>
      <c r="M65" s="3"/>
      <c r="N65" s="3" t="s">
        <v>657</v>
      </c>
      <c r="O65" s="3" t="s">
        <v>321</v>
      </c>
      <c r="R65" s="3" t="s">
        <v>37</v>
      </c>
      <c r="S65" s="3" t="s">
        <v>38</v>
      </c>
      <c r="U65" s="1" t="s">
        <v>126</v>
      </c>
      <c r="X65" s="3"/>
      <c r="Y65" s="1" t="s">
        <v>127</v>
      </c>
      <c r="Z65" s="1" t="s">
        <v>143</v>
      </c>
      <c r="AB65" s="1" t="s">
        <v>129</v>
      </c>
    </row>
    <row r="66" customFormat="false" ht="15" hidden="false" customHeight="false" outlineLevel="0" collapsed="false">
      <c r="A66" s="2" t="n">
        <v>65</v>
      </c>
      <c r="B66" s="3" t="s">
        <v>416</v>
      </c>
      <c r="C66" s="3"/>
      <c r="D66" s="3" t="s">
        <v>658</v>
      </c>
      <c r="E66" s="3" t="s">
        <v>432</v>
      </c>
      <c r="F66" s="1" t="s">
        <v>659</v>
      </c>
      <c r="G66" s="3" t="s">
        <v>660</v>
      </c>
      <c r="H66" s="3" t="s">
        <v>661</v>
      </c>
      <c r="J66" s="3" t="s">
        <v>345</v>
      </c>
      <c r="K66" s="3" t="s">
        <v>662</v>
      </c>
      <c r="L66" s="3" t="str">
        <f aca="false">IF(LEN(K66)&gt;0,REPLACE(K66,1,2,"XX"),"")</f>
        <v>XX市中正區中華路二</v>
      </c>
      <c r="M66" s="3"/>
      <c r="N66" s="3" t="s">
        <v>663</v>
      </c>
      <c r="O66" s="3" t="s">
        <v>565</v>
      </c>
      <c r="Q66" s="3" t="s">
        <v>415</v>
      </c>
      <c r="R66" s="3" t="s">
        <v>60</v>
      </c>
      <c r="S66" s="3" t="s">
        <v>61</v>
      </c>
      <c r="U66" s="1" t="s">
        <v>126</v>
      </c>
      <c r="X66" s="3"/>
      <c r="Y66" s="1" t="s">
        <v>169</v>
      </c>
      <c r="Z66" s="1" t="s">
        <v>227</v>
      </c>
      <c r="AB66" s="1" t="s">
        <v>293</v>
      </c>
    </row>
    <row r="67" customFormat="false" ht="15" hidden="false" customHeight="false" outlineLevel="0" collapsed="false">
      <c r="A67" s="2" t="n">
        <v>66</v>
      </c>
      <c r="B67" s="3" t="s">
        <v>200</v>
      </c>
      <c r="C67" s="3" t="s">
        <v>664</v>
      </c>
      <c r="D67" s="3" t="s">
        <v>665</v>
      </c>
      <c r="E67" s="3" t="s">
        <v>486</v>
      </c>
      <c r="F67" s="1" t="s">
        <v>666</v>
      </c>
      <c r="I67" s="3" t="s">
        <v>667</v>
      </c>
      <c r="K67" s="3"/>
      <c r="L67" s="3" t="str">
        <f aca="false">IF(LEN(K67)&gt;0,REPLACE(K67,1,2,"XX"),"")</f>
        <v/>
      </c>
      <c r="M67" s="3"/>
      <c r="N67" s="3"/>
      <c r="O67" s="3" t="s">
        <v>225</v>
      </c>
      <c r="P67" s="3" t="s">
        <v>668</v>
      </c>
      <c r="Q67" s="3" t="s">
        <v>102</v>
      </c>
      <c r="R67" s="3" t="s">
        <v>60</v>
      </c>
      <c r="S67" s="3" t="s">
        <v>61</v>
      </c>
      <c r="T67" s="3" t="s">
        <v>113</v>
      </c>
      <c r="U67" s="1" t="s">
        <v>114</v>
      </c>
      <c r="W67" s="3" t="s">
        <v>94</v>
      </c>
      <c r="X67" s="3" t="s">
        <v>669</v>
      </c>
      <c r="Y67" s="1" t="s">
        <v>127</v>
      </c>
      <c r="Z67" s="1" t="s">
        <v>227</v>
      </c>
      <c r="AB67" s="1" t="s">
        <v>39</v>
      </c>
    </row>
    <row r="68" customFormat="false" ht="15" hidden="false" customHeight="false" outlineLevel="0" collapsed="false">
      <c r="A68" s="2" t="n">
        <v>67</v>
      </c>
      <c r="B68" s="3" t="s">
        <v>94</v>
      </c>
      <c r="C68" s="3" t="s">
        <v>670</v>
      </c>
      <c r="D68" s="3" t="s">
        <v>671</v>
      </c>
      <c r="E68" s="3" t="s">
        <v>568</v>
      </c>
      <c r="F68" s="1" t="s">
        <v>672</v>
      </c>
      <c r="G68" s="3" t="s">
        <v>673</v>
      </c>
      <c r="H68" s="3" t="s">
        <v>674</v>
      </c>
      <c r="K68" s="3"/>
      <c r="L68" s="3" t="str">
        <f aca="false">IF(LEN(K68)&gt;0,REPLACE(K68,1,2,"XX"),"")</f>
        <v/>
      </c>
      <c r="M68" s="3"/>
      <c r="N68" s="3" t="s">
        <v>604</v>
      </c>
      <c r="O68" s="3" t="s">
        <v>675</v>
      </c>
      <c r="P68" s="3" t="s">
        <v>676</v>
      </c>
      <c r="Q68" s="3" t="s">
        <v>36</v>
      </c>
      <c r="R68" s="3" t="s">
        <v>60</v>
      </c>
      <c r="S68" s="3" t="s">
        <v>50</v>
      </c>
      <c r="U68" s="1" t="s">
        <v>126</v>
      </c>
      <c r="W68" s="3" t="s">
        <v>154</v>
      </c>
      <c r="X68" s="3" t="s">
        <v>677</v>
      </c>
      <c r="Y68" s="1" t="s">
        <v>127</v>
      </c>
      <c r="Z68" s="1" t="s">
        <v>227</v>
      </c>
      <c r="AB68" s="1" t="s">
        <v>39</v>
      </c>
    </row>
    <row r="69" customFormat="false" ht="15" hidden="false" customHeight="false" outlineLevel="0" collapsed="false">
      <c r="A69" s="2" t="n">
        <v>68</v>
      </c>
      <c r="B69" s="3" t="s">
        <v>483</v>
      </c>
      <c r="C69" s="3" t="s">
        <v>678</v>
      </c>
      <c r="D69" s="3" t="s">
        <v>679</v>
      </c>
      <c r="E69" s="3" t="s">
        <v>507</v>
      </c>
      <c r="F69" s="1" t="s">
        <v>230</v>
      </c>
      <c r="I69" s="3" t="s">
        <v>231</v>
      </c>
      <c r="J69" s="3" t="s">
        <v>192</v>
      </c>
      <c r="K69" s="3" t="s">
        <v>232</v>
      </c>
      <c r="L69" s="3" t="str">
        <f aca="false">IF(LEN(K69)&gt;0,REPLACE(K69,1,2,"XX"),"")</f>
        <v>XX市中山區南京東路</v>
      </c>
      <c r="M69" s="3"/>
      <c r="N69" s="3" t="s">
        <v>680</v>
      </c>
      <c r="O69" s="3" t="s">
        <v>681</v>
      </c>
      <c r="P69" s="3" t="s">
        <v>682</v>
      </c>
      <c r="Q69" s="3" t="s">
        <v>48</v>
      </c>
      <c r="R69" s="3" t="s">
        <v>60</v>
      </c>
      <c r="S69" s="3" t="s">
        <v>61</v>
      </c>
      <c r="T69" s="3" t="s">
        <v>113</v>
      </c>
      <c r="U69" s="1" t="s">
        <v>114</v>
      </c>
      <c r="W69" s="3" t="s">
        <v>154</v>
      </c>
      <c r="X69" s="3" t="s">
        <v>683</v>
      </c>
      <c r="Y69" s="1" t="s">
        <v>169</v>
      </c>
      <c r="Z69" s="1" t="s">
        <v>227</v>
      </c>
      <c r="AB69" s="1" t="s">
        <v>39</v>
      </c>
    </row>
    <row r="70" customFormat="false" ht="15" hidden="false" customHeight="false" outlineLevel="0" collapsed="false">
      <c r="A70" s="2" t="n">
        <v>69</v>
      </c>
      <c r="B70" s="3" t="s">
        <v>416</v>
      </c>
      <c r="C70" s="3" t="s">
        <v>684</v>
      </c>
      <c r="D70" s="3" t="s">
        <v>685</v>
      </c>
      <c r="E70" s="3" t="s">
        <v>486</v>
      </c>
      <c r="F70" s="1" t="s">
        <v>686</v>
      </c>
      <c r="G70" s="3" t="s">
        <v>687</v>
      </c>
      <c r="H70" s="3" t="s">
        <v>688</v>
      </c>
      <c r="J70" s="3" t="s">
        <v>689</v>
      </c>
      <c r="K70" s="3" t="s">
        <v>690</v>
      </c>
      <c r="L70" s="3" t="str">
        <f aca="false">IF(LEN(K70)&gt;0,REPLACE(K70,1,2,"XX"),"")</f>
        <v>XX市北投區行義路186</v>
      </c>
      <c r="M70" s="3"/>
      <c r="N70" s="3" t="s">
        <v>691</v>
      </c>
      <c r="O70" s="3" t="s">
        <v>225</v>
      </c>
      <c r="P70" s="3" t="s">
        <v>692</v>
      </c>
      <c r="Q70" s="3" t="s">
        <v>92</v>
      </c>
      <c r="R70" s="3" t="s">
        <v>49</v>
      </c>
      <c r="S70" s="3" t="s">
        <v>61</v>
      </c>
      <c r="U70" s="1" t="s">
        <v>126</v>
      </c>
      <c r="W70" s="3" t="s">
        <v>483</v>
      </c>
      <c r="X70" s="3" t="s">
        <v>693</v>
      </c>
      <c r="Y70" s="1" t="s">
        <v>127</v>
      </c>
      <c r="Z70" s="1" t="s">
        <v>440</v>
      </c>
      <c r="AB70" s="1" t="s">
        <v>387</v>
      </c>
    </row>
    <row r="71" customFormat="false" ht="15" hidden="false" customHeight="false" outlineLevel="0" collapsed="false">
      <c r="A71" s="2" t="n">
        <v>70</v>
      </c>
      <c r="B71" s="3" t="s">
        <v>94</v>
      </c>
      <c r="C71" s="3" t="s">
        <v>694</v>
      </c>
      <c r="D71" s="3" t="s">
        <v>695</v>
      </c>
      <c r="E71" s="3" t="s">
        <v>696</v>
      </c>
      <c r="F71" s="1" t="s">
        <v>697</v>
      </c>
      <c r="I71" s="3" t="s">
        <v>698</v>
      </c>
      <c r="J71" s="3" t="s">
        <v>177</v>
      </c>
      <c r="L71" s="3" t="str">
        <f aca="false">IF(LEN(K71)&gt;0,REPLACE(K71,1,2,"XX"),"")</f>
        <v/>
      </c>
      <c r="N71" s="3" t="s">
        <v>699</v>
      </c>
      <c r="O71" s="3" t="s">
        <v>46</v>
      </c>
      <c r="P71" s="3" t="s">
        <v>700</v>
      </c>
      <c r="Q71" s="3" t="s">
        <v>36</v>
      </c>
      <c r="R71" s="3" t="s">
        <v>218</v>
      </c>
      <c r="S71" s="3" t="s">
        <v>50</v>
      </c>
      <c r="T71" s="3" t="s">
        <v>113</v>
      </c>
      <c r="U71" s="1" t="s">
        <v>114</v>
      </c>
      <c r="W71" s="3" t="s">
        <v>154</v>
      </c>
      <c r="X71" s="3" t="s">
        <v>701</v>
      </c>
      <c r="Y71" s="1" t="s">
        <v>127</v>
      </c>
      <c r="Z71" s="1" t="s">
        <v>227</v>
      </c>
      <c r="AB71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55:09Z</dcterms:created>
  <dc:creator>Unknown Creator</dc:creator>
  <dc:description/>
  <dc:language>en-US</dc:language>
  <cp:lastModifiedBy>Peter</cp:lastModifiedBy>
  <dcterms:modified xsi:type="dcterms:W3CDTF">2016-06-17T06:52:51Z</dcterms:modified>
  <cp:revision>0</cp:revision>
  <dc:subject/>
  <dc:title>Untitled Spreadsheet</dc:title>
</cp:coreProperties>
</file>