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QL" sheetId="1" state="visible" r:id="rId2"/>
    <sheet name="FunList" sheetId="2" state="visible" r:id="rId3"/>
    <sheet name="ud-1" sheetId="3" state="visible" r:id="rId4"/>
    <sheet name="city" sheetId="4" state="visible" r:id="rId5"/>
    <sheet name="Import" sheetId="5" state="visible" r:id="rId6"/>
    <sheet name="ud-bd" sheetId="6" state="visible" r:id="rId7"/>
    <sheet name="PT$"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6"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4</xdr:row>
                <xdr:rowOff>9</xdr:rowOff>
              </xdr:from>
              <xdr:to>
                <xdr:col>4</xdr:col>
                <xdr:colOff>5</xdr:colOff>
                <xdr:row>8</xdr:row>
                <xdr:rowOff>9</xdr:rowOff>
              </xdr:to>
            </anchor>
          </commentPr>
        </mc:Choice>
        <mc:Fallback/>
      </mc:AlternateContent>
    </comment>
    <comment ref="A8"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6</xdr:row>
                <xdr:rowOff>9</xdr:rowOff>
              </xdr:from>
              <xdr:to>
                <xdr:col>4</xdr:col>
                <xdr:colOff>5</xdr:colOff>
                <xdr:row>10</xdr:row>
                <xdr:rowOff>9</xdr:rowOff>
              </xdr:to>
            </anchor>
          </commentPr>
        </mc:Choice>
        <mc:Fallback/>
      </mc:AlternateContent>
    </comment>
    <comment ref="A10"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8</xdr:row>
                <xdr:rowOff>9</xdr:rowOff>
              </xdr:from>
              <xdr:to>
                <xdr:col>4</xdr:col>
                <xdr:colOff>5</xdr:colOff>
                <xdr:row>12</xdr:row>
                <xdr:rowOff>9</xdr:rowOff>
              </xdr:to>
            </anchor>
          </commentPr>
        </mc:Choice>
        <mc:Fallback/>
      </mc:AlternateContent>
    </comment>
    <comment ref="A18"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7</xdr:row>
                <xdr:rowOff>0</xdr:rowOff>
              </xdr:from>
              <xdr:to>
                <xdr:col>4</xdr:col>
                <xdr:colOff>5</xdr:colOff>
                <xdr:row>18</xdr:row>
                <xdr:rowOff>-10</xdr:rowOff>
              </xdr:to>
            </anchor>
          </commentPr>
        </mc:Choice>
        <mc:Fallback/>
      </mc:AlternateContent>
    </comment>
    <comment ref="A19"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1</xdr:row>
                <xdr:rowOff>12</xdr:rowOff>
              </xdr:to>
            </anchor>
          </commentPr>
        </mc:Choice>
        <mc:Fallback/>
      </mc:AlternateContent>
    </comment>
    <comment ref="A20"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8</xdr:row>
                <xdr:rowOff>11</xdr:rowOff>
              </xdr:from>
              <xdr:to>
                <xdr:col>4</xdr:col>
                <xdr:colOff>5</xdr:colOff>
                <xdr:row>22</xdr:row>
                <xdr:rowOff>6</xdr:rowOff>
              </xdr:to>
            </anchor>
          </commentPr>
        </mc:Choice>
        <mc:Fallback/>
      </mc:AlternateContent>
    </comment>
    <comment ref="A21"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5</xdr:row>
                <xdr:rowOff>3</xdr:rowOff>
              </xdr:to>
            </anchor>
          </commentPr>
        </mc:Choice>
        <mc:Fallback/>
      </mc:AlternateContent>
    </comment>
    <comment ref="A23"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6</xdr:row>
                <xdr:rowOff>3</xdr:rowOff>
              </xdr:to>
            </anchor>
          </commentPr>
        </mc:Choice>
        <mc:Fallback/>
      </mc:AlternateContent>
    </comment>
    <comment ref="A24"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7</xdr:row>
                <xdr:rowOff>3</xdr:rowOff>
              </xdr:to>
            </anchor>
          </commentPr>
        </mc:Choice>
        <mc:Fallback/>
      </mc:AlternateContent>
    </comment>
    <comment ref="A25"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4</xdr:row>
                <xdr:rowOff>0</xdr:rowOff>
              </xdr:from>
              <xdr:to>
                <xdr:col>4</xdr:col>
                <xdr:colOff>5</xdr:colOff>
                <xdr:row>27</xdr:row>
                <xdr:rowOff>10</xdr:rowOff>
              </xdr:to>
            </anchor>
          </commentPr>
        </mc:Choice>
        <mc:Fallback/>
      </mc:AlternateContent>
    </comment>
    <comment ref="A26"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5</xdr:row>
                <xdr:rowOff>0</xdr:rowOff>
              </xdr:from>
              <xdr:to>
                <xdr:col>4</xdr:col>
                <xdr:colOff>5</xdr:colOff>
                <xdr:row>30</xdr:row>
                <xdr:rowOff>10</xdr:rowOff>
              </xdr:to>
            </anchor>
          </commentPr>
        </mc:Choice>
        <mc:Fallback/>
      </mc:AlternateContent>
    </comment>
    <comment ref="A27"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6</xdr:row>
                <xdr:rowOff>0</xdr:rowOff>
              </xdr:from>
              <xdr:to>
                <xdr:col>4</xdr:col>
                <xdr:colOff>5</xdr:colOff>
                <xdr:row>30</xdr:row>
                <xdr:rowOff>10</xdr:rowOff>
              </xdr:to>
            </anchor>
          </commentPr>
        </mc:Choice>
        <mc:Fallback/>
      </mc:AlternateContent>
    </comment>
    <comment ref="A28"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6</xdr:row>
                <xdr:rowOff>9</xdr:rowOff>
              </xdr:from>
              <xdr:to>
                <xdr:col>4</xdr:col>
                <xdr:colOff>5</xdr:colOff>
                <xdr:row>32</xdr:row>
                <xdr:rowOff>19</xdr:rowOff>
              </xdr:to>
            </anchor>
          </commentPr>
        </mc:Choice>
        <mc:Fallback/>
      </mc:AlternateContent>
    </comment>
    <comment ref="A29"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7</xdr:row>
                <xdr:rowOff>9</xdr:rowOff>
              </xdr:from>
              <xdr:to>
                <xdr:col>4</xdr:col>
                <xdr:colOff>5</xdr:colOff>
                <xdr:row>32</xdr:row>
                <xdr:rowOff>19</xdr:rowOff>
              </xdr:to>
            </anchor>
          </commentPr>
        </mc:Choice>
        <mc:Fallback/>
      </mc:AlternateContent>
    </comment>
    <comment ref="A30"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9</xdr:row>
                <xdr:rowOff>0</xdr:rowOff>
              </xdr:from>
              <xdr:to>
                <xdr:col>4</xdr:col>
                <xdr:colOff>5</xdr:colOff>
                <xdr:row>33</xdr:row>
                <xdr:rowOff>10</xdr:rowOff>
              </xdr:to>
            </anchor>
          </commentPr>
        </mc:Choice>
        <mc:Fallback/>
      </mc:AlternateContent>
    </comment>
    <comment ref="A31"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9</xdr:row>
                <xdr:rowOff>9</xdr:rowOff>
              </xdr:from>
              <xdr:to>
                <xdr:col>4</xdr:col>
                <xdr:colOff>5</xdr:colOff>
                <xdr:row>33</xdr:row>
                <xdr:rowOff>12</xdr:rowOff>
              </xdr:to>
            </anchor>
          </commentPr>
        </mc:Choice>
        <mc:Fallback/>
      </mc:AlternateContent>
    </comment>
    <comment ref="A38"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7</xdr:row>
                <xdr:rowOff>0</xdr:rowOff>
              </xdr:from>
              <xdr:to>
                <xdr:col>4</xdr:col>
                <xdr:colOff>5</xdr:colOff>
                <xdr:row>40</xdr:row>
                <xdr:rowOff>4</xdr:rowOff>
              </xdr:to>
            </anchor>
          </commentPr>
        </mc:Choice>
        <mc:Fallback/>
      </mc:AlternateContent>
    </comment>
    <comment ref="A39"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7</xdr:row>
                <xdr:rowOff>0</xdr:rowOff>
              </xdr:from>
              <xdr:to>
                <xdr:col>4</xdr:col>
                <xdr:colOff>5</xdr:colOff>
                <xdr:row>41</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
</t>
        </r>
        <r>
          <rPr>
            <b val="true"/>
            <sz val="9"/>
            <color rgb="FF000000"/>
            <rFont val="新細明體"/>
            <family val="0"/>
            <charset val="136"/>
          </rPr>
          <t xml:space="preserve">9.)PHP</t>
        </r>
        <r>
          <rPr>
            <b val="true"/>
            <sz val="9"/>
            <color rgb="FF000000"/>
            <rFont val="DejaVu Sans"/>
            <family val="2"/>
          </rPr>
          <t xml:space="preserve">中的</t>
        </r>
        <r>
          <rPr>
            <b val="true"/>
            <sz val="9"/>
            <color rgb="FF000000"/>
            <rFont val="新細明體"/>
            <family val="0"/>
            <charset val="136"/>
          </rPr>
          <t xml:space="preserve">Function,</t>
        </r>
        <r>
          <rPr>
            <b val="true"/>
            <sz val="9"/>
            <color rgb="FF000000"/>
            <rFont val="DejaVu Sans"/>
            <family val="2"/>
          </rPr>
          <t xml:space="preserve">如果是在</t>
        </r>
        <r>
          <rPr>
            <b val="true"/>
            <sz val="9"/>
            <color rgb="FF000000"/>
            <rFont val="新細明體"/>
            <family val="0"/>
            <charset val="136"/>
          </rPr>
          <t xml:space="preserve">{}</t>
        </r>
        <r>
          <rPr>
            <b val="true"/>
            <sz val="9"/>
            <color rgb="FF000000"/>
            <rFont val="DejaVu Sans"/>
            <family val="2"/>
          </rPr>
          <t xml:space="preserve">中</t>
        </r>
        <r>
          <rPr>
            <b val="true"/>
            <sz val="9"/>
            <color rgb="FF000000"/>
            <rFont val="新細明體"/>
            <family val="0"/>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47</xdr:colOff>
                <xdr:row>13</xdr:row>
                <xdr:rowOff>15</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3</xdr:row>
                <xdr:rowOff>9</xdr:rowOff>
              </xdr:from>
              <xdr:to>
                <xdr:col>6</xdr:col>
                <xdr:colOff>0</xdr:colOff>
                <xdr:row>7</xdr:row>
                <xdr:rowOff>12</xdr:rowOff>
              </xdr:to>
            </anchor>
          </commentPr>
        </mc:Choice>
        <mc:Fallback/>
      </mc:AlternateContent>
    </comment>
    <comment ref="C6"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5</xdr:col>
                <xdr:colOff>11</xdr:colOff>
                <xdr:row>8</xdr:row>
                <xdr:rowOff>12</xdr:rowOff>
              </xdr:to>
            </anchor>
          </commentPr>
        </mc:Choice>
        <mc:Fallback/>
      </mc:AlternateContent>
    </comment>
    <comment ref="C11"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3</xdr:row>
                <xdr:rowOff>2</xdr:rowOff>
              </xdr:to>
            </anchor>
          </commentPr>
        </mc:Choice>
        <mc:Fallback/>
      </mc:AlternateContent>
    </comment>
    <comment ref="C1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12</xdr:row>
                <xdr:rowOff>9</xdr:rowOff>
              </xdr:from>
              <xdr:to>
                <xdr:col>5</xdr:col>
                <xdr:colOff>5</xdr:colOff>
                <xdr:row>18</xdr:row>
                <xdr:rowOff>10</xdr:rowOff>
              </xdr:to>
            </anchor>
          </commentPr>
        </mc:Choice>
        <mc:Fallback/>
      </mc:AlternateContent>
    </comment>
    <comment ref="C26"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5</xdr:row>
                <xdr:rowOff>0</xdr:rowOff>
              </xdr:from>
              <xdr:to>
                <xdr:col>5</xdr:col>
                <xdr:colOff>5</xdr:colOff>
                <xdr:row>36</xdr:row>
                <xdr:rowOff>19</xdr:rowOff>
              </xdr:to>
            </anchor>
          </commentPr>
        </mc:Choice>
        <mc:Fallback/>
      </mc:AlternateContent>
    </comment>
    <comment ref="C27"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6</xdr:row>
                <xdr:rowOff>0</xdr:rowOff>
              </xdr:from>
              <xdr:to>
                <xdr:col>5</xdr:col>
                <xdr:colOff>5</xdr:colOff>
                <xdr:row>30</xdr:row>
                <xdr:rowOff>10</xdr:rowOff>
              </xdr:to>
            </anchor>
          </commentPr>
        </mc:Choice>
        <mc:Fallback/>
      </mc:AlternateContent>
    </comment>
    <comment ref="C29"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5</xdr:col>
                <xdr:colOff>11</xdr:colOff>
                <xdr:row>32</xdr:row>
                <xdr:rowOff>19</xdr:rowOff>
              </xdr:to>
            </anchor>
          </commentPr>
        </mc:Choice>
        <mc:Fallback/>
      </mc:AlternateContent>
    </comment>
    <comment ref="C37"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34</xdr:row>
                <xdr:rowOff>1</xdr:rowOff>
              </xdr:from>
              <xdr:to>
                <xdr:col>5</xdr:col>
                <xdr:colOff>5</xdr:colOff>
                <xdr:row>39</xdr:row>
                <xdr:rowOff>12</xdr:rowOff>
              </xdr:to>
            </anchor>
          </commentPr>
        </mc:Choice>
        <mc:Fallback/>
      </mc:AlternateContent>
    </comment>
    <comment ref="C39"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7</xdr:row>
                <xdr:rowOff>0</xdr:rowOff>
              </xdr:from>
              <xdr:to>
                <xdr:col>5</xdr:col>
                <xdr:colOff>5</xdr:colOff>
                <xdr:row>41</xdr:row>
                <xdr:rowOff>3</xdr:rowOff>
              </xdr:to>
            </anchor>
          </commentPr>
        </mc:Choice>
        <mc:Fallback/>
      </mc:AlternateContent>
    </comment>
    <comment ref="D11"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9</xdr:row>
                <xdr:rowOff>9</xdr:rowOff>
              </xdr:from>
              <xdr:to>
                <xdr:col>5</xdr:col>
                <xdr:colOff>74</xdr:colOff>
                <xdr:row>13</xdr:row>
                <xdr:rowOff>2</xdr:rowOff>
              </xdr:to>
            </anchor>
          </commentPr>
        </mc:Choice>
        <mc:Fallback/>
      </mc:AlternateContent>
    </comment>
    <comment ref="D23"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21</xdr:row>
                <xdr:rowOff>11</xdr:rowOff>
              </xdr:from>
              <xdr:to>
                <xdr:col>5</xdr:col>
                <xdr:colOff>74</xdr:colOff>
                <xdr:row>25</xdr:row>
                <xdr:rowOff>14</xdr:rowOff>
              </xdr:to>
            </anchor>
          </commentPr>
        </mc:Choice>
        <mc:Fallback/>
      </mc:AlternateContent>
    </comment>
    <comment ref="E23"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21</xdr:row>
                <xdr:rowOff>11</xdr:rowOff>
              </xdr:from>
              <xdr:to>
                <xdr:col>6</xdr:col>
                <xdr:colOff>74</xdr:colOff>
                <xdr:row>25</xdr:row>
                <xdr:rowOff>14</xdr:rowOff>
              </xdr:to>
            </anchor>
          </commentPr>
        </mc:Choice>
        <mc:Fallback/>
      </mc:AlternateContent>
    </comment>
    <comment ref="F12" authorId="0">
      <text>
        <r>
          <rPr>
            <b val="true"/>
            <sz val="9"/>
            <color rgb="FF000000"/>
            <rFont val="新細明體"/>
            <family val="0"/>
            <charset val="136"/>
          </rPr>
          <t xml:space="preserve">0: </t>
        </r>
        <r>
          <rPr>
            <b val="true"/>
            <sz val="9"/>
            <color rgb="FF000000"/>
            <rFont val="DejaVu Sans"/>
            <family val="2"/>
          </rPr>
          <t xml:space="preserve">退購合約
</t>
        </r>
        <r>
          <rPr>
            <b val="true"/>
            <sz val="9"/>
            <color rgb="FF000000"/>
            <rFont val="新細明體"/>
            <family val="0"/>
            <charset val="136"/>
          </rPr>
          <t xml:space="preserve">1: </t>
        </r>
        <r>
          <rPr>
            <b val="true"/>
            <sz val="9"/>
            <color rgb="FF000000"/>
            <rFont val="DejaVu Sans"/>
            <family val="2"/>
          </rPr>
          <t xml:space="preserve">正常合約
</t>
        </r>
        <r>
          <rPr>
            <b val="true"/>
            <sz val="9"/>
            <color rgb="FF000000"/>
            <rFont val="新細明體"/>
            <family val="0"/>
            <charset val="136"/>
          </rPr>
          <t xml:space="preserve">2: </t>
        </r>
        <r>
          <rPr>
            <b val="true"/>
            <sz val="9"/>
            <color rgb="FF000000"/>
            <rFont val="DejaVu Sans"/>
            <family val="2"/>
          </rPr>
          <t xml:space="preserve">調出車
</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72</xdr:colOff>
                <xdr:row>14</xdr:row>
                <xdr:rowOff>12</xdr:rowOff>
              </xdr:to>
            </anchor>
          </commentPr>
        </mc:Choice>
        <mc:Fallback/>
      </mc:AlternateContent>
    </comment>
    <comment ref="F13" authorId="0">
      <text>
        <r>
          <rPr>
            <b val="true"/>
            <sz val="9"/>
            <color rgb="FF000000"/>
            <rFont val="新細明體"/>
            <family val="0"/>
            <charset val="136"/>
          </rPr>
          <t xml:space="preserve">1: </t>
        </r>
        <r>
          <rPr>
            <b val="true"/>
            <sz val="9"/>
            <color rgb="FF000000"/>
            <rFont val="DejaVu Sans"/>
            <family val="2"/>
          </rPr>
          <t xml:space="preserve">原廠車
</t>
        </r>
        <r>
          <rPr>
            <b val="true"/>
            <sz val="9"/>
            <color rgb="FF000000"/>
            <rFont val="新細明體"/>
            <family val="0"/>
            <charset val="136"/>
          </rPr>
          <t xml:space="preserve">2: </t>
        </r>
        <r>
          <rPr>
            <b val="true"/>
            <sz val="9"/>
            <color rgb="FF000000"/>
            <rFont val="DejaVu Sans"/>
            <family val="2"/>
          </rPr>
          <t xml:space="preserve">調入車</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7</xdr:col>
                <xdr:colOff>72</xdr:colOff>
                <xdr:row>15</xdr:row>
                <xdr:rowOff>12</xdr:rowOff>
              </xdr:to>
            </anchor>
          </commentPr>
        </mc:Choice>
        <mc:Fallback/>
      </mc:AlternateContent>
    </comment>
    <comment ref="F23"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21</xdr:row>
                <xdr:rowOff>11</xdr:rowOff>
              </xdr:from>
              <xdr:to>
                <xdr:col>7</xdr:col>
                <xdr:colOff>66</xdr:colOff>
                <xdr:row>25</xdr:row>
                <xdr:rowOff>14</xdr:rowOff>
              </xdr:to>
            </anchor>
          </commentPr>
        </mc:Choice>
        <mc:Fallback/>
      </mc:AlternateContent>
    </comment>
    <comment ref="G23"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6</xdr:col>
                <xdr:colOff>79</xdr:colOff>
                <xdr:row>21</xdr:row>
                <xdr:rowOff>11</xdr:rowOff>
              </xdr:from>
              <xdr:to>
                <xdr:col>8</xdr:col>
                <xdr:colOff>59</xdr:colOff>
                <xdr:row>25</xdr:row>
                <xdr:rowOff>14</xdr:rowOff>
              </xdr:to>
            </anchor>
          </commentPr>
        </mc:Choice>
        <mc:Fallback/>
      </mc:AlternateContent>
    </comment>
    <comment ref="H23"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7</xdr:col>
                <xdr:colOff>64</xdr:colOff>
                <xdr:row>21</xdr:row>
                <xdr:rowOff>11</xdr:rowOff>
              </xdr:from>
              <xdr:to>
                <xdr:col>9</xdr:col>
                <xdr:colOff>43</xdr:colOff>
                <xdr:row>25</xdr:row>
                <xdr:rowOff>14</xdr:rowOff>
              </xdr:to>
            </anchor>
          </commentPr>
        </mc:Choice>
        <mc:Fallback/>
      </mc:AlternateContent>
    </comment>
    <comment ref="H29" authorId="0">
      <text>
        <r>
          <rPr>
            <b val="true"/>
            <sz val="9"/>
            <color rgb="FF000000"/>
            <rFont val="新細明體"/>
            <family val="0"/>
            <charset val="136"/>
          </rPr>
          <t xml:space="preserve">1: Boss</t>
        </r>
      </text>
      <mc:AlternateContent>
        <mc:Choice Requires="v2">
          <commentPr autoFill="true" autoScale="false" colHidden="false" locked="false" rowHidden="false" textHAlign="justify" textVAlign="top">
            <anchor moveWithCells="false" sizeWithCells="false">
              <xdr:from>
                <xdr:col>7</xdr:col>
                <xdr:colOff>71</xdr:colOff>
                <xdr:row>27</xdr:row>
                <xdr:rowOff>9</xdr:rowOff>
              </xdr:from>
              <xdr:to>
                <xdr:col>9</xdr:col>
                <xdr:colOff>50</xdr:colOff>
                <xdr:row>32</xdr:row>
                <xdr:rowOff>19</xdr:rowOff>
              </xdr:to>
            </anchor>
          </commentPr>
        </mc:Choice>
        <mc:Fallback/>
      </mc:AlternateContent>
    </comment>
    <comment ref="I9"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8</xdr:col>
                <xdr:colOff>63</xdr:colOff>
                <xdr:row>7</xdr:row>
                <xdr:rowOff>9</xdr:rowOff>
              </xdr:from>
              <xdr:to>
                <xdr:col>10</xdr:col>
                <xdr:colOff>36</xdr:colOff>
                <xdr:row>11</xdr:row>
                <xdr:rowOff>12</xdr:rowOff>
              </xdr:to>
            </anchor>
          </commentPr>
        </mc:Choice>
        <mc:Fallback/>
      </mc:AlternateContent>
    </comment>
    <comment ref="I23"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8</xdr:col>
                <xdr:colOff>56</xdr:colOff>
                <xdr:row>21</xdr:row>
                <xdr:rowOff>11</xdr:rowOff>
              </xdr:from>
              <xdr:to>
                <xdr:col>10</xdr:col>
                <xdr:colOff>29</xdr:colOff>
                <xdr:row>25</xdr:row>
                <xdr:rowOff>14</xdr:rowOff>
              </xdr:to>
            </anchor>
          </commentPr>
        </mc:Choice>
        <mc:Fallback/>
      </mc:AlternateContent>
    </comment>
    <comment ref="I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8</xdr:col>
                <xdr:colOff>56</xdr:colOff>
                <xdr:row>33</xdr:row>
                <xdr:rowOff>9</xdr:rowOff>
              </xdr:from>
              <xdr:to>
                <xdr:col>10</xdr:col>
                <xdr:colOff>29</xdr:colOff>
                <xdr:row>37</xdr:row>
                <xdr:rowOff>12</xdr:rowOff>
              </xdr:to>
            </anchor>
          </commentPr>
        </mc:Choice>
        <mc:Fallback/>
      </mc:AlternateContent>
    </comment>
    <comment ref="J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49</xdr:colOff>
                <xdr:row>33</xdr:row>
                <xdr:rowOff>9</xdr:rowOff>
              </xdr:from>
              <xdr:to>
                <xdr:col>11</xdr:col>
                <xdr:colOff>29</xdr:colOff>
                <xdr:row>37</xdr:row>
                <xdr:rowOff>12</xdr:rowOff>
              </xdr:to>
            </anchor>
          </commentPr>
        </mc:Choice>
        <mc:Fallback/>
      </mc:AlternateContent>
    </comment>
    <comment ref="K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42</xdr:colOff>
                <xdr:row>33</xdr:row>
                <xdr:rowOff>9</xdr:rowOff>
              </xdr:from>
              <xdr:to>
                <xdr:col>12</xdr:col>
                <xdr:colOff>22</xdr:colOff>
                <xdr:row>37</xdr:row>
                <xdr:rowOff>12</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23</xdr:colOff>
                <xdr:row>4</xdr:row>
                <xdr:rowOff>1</xdr:rowOff>
              </xdr:from>
              <xdr:to>
                <xdr:col>12</xdr:col>
                <xdr:colOff>2</xdr:colOff>
                <xdr:row>16</xdr:row>
                <xdr:rowOff>5</xdr:rowOff>
              </xdr:to>
            </anchor>
          </commentPr>
        </mc:Choice>
        <mc:Fallback/>
      </mc:AlternateContent>
    </comment>
    <comment ref="L6"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1</xdr:col>
                <xdr:colOff>44</xdr:colOff>
                <xdr:row>4</xdr:row>
                <xdr:rowOff>9</xdr:rowOff>
              </xdr:from>
              <xdr:to>
                <xdr:col>13</xdr:col>
                <xdr:colOff>34</xdr:colOff>
                <xdr:row>16</xdr:row>
                <xdr:rowOff>9</xdr:rowOff>
              </xdr:to>
            </anchor>
          </commentPr>
        </mc:Choice>
        <mc:Fallback/>
      </mc:AlternateContent>
    </comment>
    <comment ref="L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38</xdr:colOff>
                <xdr:row>33</xdr:row>
                <xdr:rowOff>9</xdr:rowOff>
              </xdr:from>
              <xdr:to>
                <xdr:col>13</xdr:col>
                <xdr:colOff>27</xdr:colOff>
                <xdr:row>37</xdr:row>
                <xdr:rowOff>12</xdr:rowOff>
              </xdr:to>
            </anchor>
          </commentPr>
        </mc:Choice>
        <mc:Fallback/>
      </mc:AlternateContent>
    </comment>
    <comment ref="M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21</xdr:colOff>
                <xdr:row>33</xdr:row>
                <xdr:rowOff>9</xdr:rowOff>
              </xdr:from>
              <xdr:to>
                <xdr:col>14</xdr:col>
                <xdr:colOff>25</xdr:colOff>
                <xdr:row>37</xdr:row>
                <xdr:rowOff>12</xdr:rowOff>
              </xdr:to>
            </anchor>
          </commentPr>
        </mc:Choice>
        <mc:Fallback/>
      </mc:AlternateContent>
    </comment>
    <comment ref="N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23</xdr:colOff>
                <xdr:row>33</xdr:row>
                <xdr:rowOff>9</xdr:rowOff>
              </xdr:from>
              <xdr:to>
                <xdr:col>15</xdr:col>
                <xdr:colOff>25</xdr:colOff>
                <xdr:row>37</xdr:row>
                <xdr:rowOff>12</xdr:rowOff>
              </xdr:to>
            </anchor>
          </commentPr>
        </mc:Choice>
        <mc:Fallback/>
      </mc:AlternateContent>
    </comment>
    <comment ref="S5" authorId="0">
      <text>
        <r>
          <rPr>
            <b val="true"/>
            <sz val="9"/>
            <color rgb="FF000000"/>
            <rFont val="新細明體"/>
            <family val="0"/>
            <charset val="136"/>
          </rPr>
          <t xml:space="preserve">0: </t>
        </r>
        <r>
          <rPr>
            <b val="true"/>
            <sz val="9"/>
            <color rgb="FF000000"/>
            <rFont val="DejaVu Sans"/>
            <family val="2"/>
          </rPr>
          <t xml:space="preserve">正常車
</t>
        </r>
        <r>
          <rPr>
            <b val="true"/>
            <sz val="9"/>
            <color rgb="FF000000"/>
            <rFont val="新細明體"/>
            <family val="0"/>
            <charset val="136"/>
          </rPr>
          <t xml:space="preserve">1: </t>
        </r>
        <r>
          <rPr>
            <b val="true"/>
            <sz val="9"/>
            <color rgb="FF000000"/>
            <rFont val="DejaVu Sans"/>
            <family val="2"/>
          </rPr>
          <t xml:space="preserve">試乘車未售
</t>
        </r>
        <r>
          <rPr>
            <b val="true"/>
            <sz val="9"/>
            <color rgb="FF000000"/>
            <rFont val="新細明體"/>
            <family val="0"/>
            <charset val="136"/>
          </rPr>
          <t xml:space="preserve">11: </t>
        </r>
        <r>
          <rPr>
            <b val="true"/>
            <sz val="9"/>
            <color rgb="FF000000"/>
            <rFont val="DejaVu Sans"/>
            <family val="2"/>
          </rPr>
          <t xml:space="preserve">試乘車已售</t>
        </r>
      </text>
      <mc:AlternateContent>
        <mc:Choice Requires="v2">
          <commentPr autoFill="true" autoScale="false" colHidden="false" locked="false" rowHidden="false" textHAlign="justify" textVAlign="top">
            <anchor moveWithCells="false" sizeWithCells="false">
              <xdr:from>
                <xdr:col>18</xdr:col>
                <xdr:colOff>38</xdr:colOff>
                <xdr:row>3</xdr:row>
                <xdr:rowOff>9</xdr:rowOff>
              </xdr:from>
              <xdr:to>
                <xdr:col>20</xdr:col>
                <xdr:colOff>32</xdr:colOff>
                <xdr:row>7</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3</xdr:colOff>
                <xdr:row>1</xdr:row>
                <xdr:rowOff>9</xdr:rowOff>
              </xdr:from>
              <xdr:to>
                <xdr:col>22</xdr:col>
                <xdr:colOff>73</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3</xdr:col>
                <xdr:colOff>23</xdr:colOff>
                <xdr:row>0</xdr:row>
                <xdr:rowOff>9</xdr:rowOff>
              </xdr:from>
              <xdr:to>
                <xdr:col>25</xdr:col>
                <xdr:colOff>23</xdr:colOff>
                <xdr:row>4</xdr:row>
                <xdr:rowOff>12</xdr:rowOff>
              </xdr:to>
            </anchor>
          </commentPr>
        </mc:Choice>
        <mc:Fallback/>
      </mc:AlternateContent>
    </comment>
    <comment ref="AA15"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6</xdr:col>
                <xdr:colOff>23</xdr:colOff>
                <xdr:row>13</xdr:row>
                <xdr:rowOff>9</xdr:rowOff>
              </xdr:from>
              <xdr:to>
                <xdr:col>28</xdr:col>
                <xdr:colOff>13</xdr:colOff>
                <xdr:row>18</xdr:row>
                <xdr:rowOff>13</xdr:rowOff>
              </xdr:to>
            </anchor>
          </commentPr>
        </mc:Choice>
        <mc:Fallback/>
      </mc:AlternateContent>
    </comment>
    <comment ref="AG15" authorId="0">
      <text>
        <r>
          <rPr>
            <b val="true"/>
            <sz val="9"/>
            <color rgb="FF000000"/>
            <rFont val="DejaVu Sans"/>
            <family val="2"/>
          </rPr>
          <t xml:space="preserve">最後一次寫入資料時間</t>
        </r>
      </text>
      <mc:AlternateContent>
        <mc:Choice Requires="v2">
          <commentPr autoFill="true" autoScale="false" colHidden="false" locked="false" rowHidden="false" textHAlign="justify" textVAlign="top">
            <anchor moveWithCells="false" sizeWithCells="false">
              <xdr:from>
                <xdr:col>32</xdr:col>
                <xdr:colOff>60</xdr:colOff>
                <xdr:row>13</xdr:row>
                <xdr:rowOff>9</xdr:rowOff>
              </xdr:from>
              <xdr:to>
                <xdr:col>34</xdr:col>
                <xdr:colOff>38</xdr:colOff>
                <xdr:row>1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0"/>
            <charset val="136"/>
          </rPr>
          <t xml:space="preserve">2013-07-01:
</t>
        </r>
        <r>
          <rPr>
            <b val="true"/>
            <sz val="9"/>
            <color rgb="FF000000"/>
            <rFont val="DejaVu Sans"/>
            <family val="2"/>
          </rPr>
          <t xml:space="preserve">原為</t>
        </r>
        <r>
          <rPr>
            <b val="true"/>
            <sz val="9"/>
            <color rgb="FF000000"/>
            <rFont val="新細明體"/>
            <family val="0"/>
            <charset val="136"/>
          </rPr>
          <t xml:space="preserve">:wk-8-1
</t>
        </r>
        <r>
          <rPr>
            <b val="true"/>
            <sz val="9"/>
            <color rgb="FF000000"/>
            <rFont val="DejaVu Sans"/>
            <family val="2"/>
          </rPr>
          <t xml:space="preserve">改為</t>
        </r>
        <r>
          <rPr>
            <b val="true"/>
            <sz val="9"/>
            <color rgb="FF000000"/>
            <rFont val="新細明體"/>
            <family val="0"/>
            <charset val="136"/>
          </rPr>
          <t xml:space="preserve">:wk-2-9</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3</xdr:colOff>
                <xdr:row>11</xdr:row>
                <xdr:rowOff>12</xdr:rowOff>
              </xdr:to>
            </anchor>
          </commentPr>
        </mc:Choice>
        <mc:Fallback/>
      </mc:AlternateContent>
    </comment>
  </commentList>
</comments>
</file>

<file path=xl/sharedStrings.xml><?xml version="1.0" encoding="utf-8"?>
<sst xmlns="http://schemas.openxmlformats.org/spreadsheetml/2006/main" count="2693" uniqueCount="1142">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testdrive</t>
  </si>
  <si>
    <t xml:space="preserve">TDSaleId</t>
  </si>
  <si>
    <t xml:space="preserve">TDCarId</t>
  </si>
  <si>
    <t xml:space="preserve">PlateNo</t>
  </si>
  <si>
    <t xml:space="preserve">PlateDat</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TestDrive</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Eng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fina_rec</t>
  </si>
  <si>
    <t xml:space="preserve">BegDat</t>
  </si>
  <si>
    <t xml:space="preserve">EndDat</t>
  </si>
  <si>
    <t xml:space="preserve">CntrCat</t>
  </si>
  <si>
    <t xml:space="preserve">car_fina_pay</t>
  </si>
  <si>
    <t xml:space="preserve">CarInCat</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InsAmtLink</t>
  </si>
  <si>
    <t xml:space="preserve">InsProgram</t>
  </si>
  <si>
    <t xml:space="preserve">CarResell</t>
  </si>
  <si>
    <t xml:space="preserve">LeaseExp</t>
  </si>
  <si>
    <t xml:space="preserve">LastSaleMan</t>
  </si>
  <si>
    <t xml:space="preserve">LastUpDtTmk</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FinaCar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LastTmk</t>
  </si>
  <si>
    <t xml:space="preserve">FailCnt</t>
  </si>
  <si>
    <t xml:space="preserve">LastIp</t>
  </si>
  <si>
    <t xml:space="preserve">des_user_login</t>
  </si>
  <si>
    <t xml:space="preserve">des_user_crm</t>
  </si>
  <si>
    <t xml:space="preserve">Boss</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財務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2</t>
  </si>
  <si>
    <t xml:space="preserve">己訂未交有效客戶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3</t>
  </si>
  <si>
    <t xml:space="preserve">可售車源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6-3</t>
  </si>
  <si>
    <t xml:space="preserve">款清確認輸入</t>
  </si>
  <si>
    <t xml:space="preserve">8-4</t>
  </si>
  <si>
    <t xml:space="preserve">存貨分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6-4</t>
  </si>
  <si>
    <t xml:space="preserve">財務明細帳下載</t>
  </si>
  <si>
    <t xml:space="preserve">8-5</t>
  </si>
  <si>
    <t xml:space="preserve">空白合約書領用表</t>
  </si>
  <si>
    <t xml:space="preserve">訂車日</t>
  </si>
  <si>
    <t xml:space="preserve">1-7</t>
  </si>
  <si>
    <t xml:space="preserve">合約資料修改</t>
  </si>
  <si>
    <t xml:space="preserve">2-5</t>
  </si>
  <si>
    <t xml:space="preserve">台裝選配操作</t>
  </si>
  <si>
    <t xml:space="preserve">5-5</t>
  </si>
  <si>
    <t xml:space="preserve">保單查詢</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6</t>
  </si>
  <si>
    <t xml:space="preserve">未向原廠訂車客戶表</t>
  </si>
  <si>
    <t xml:space="preserve">客戶名稱</t>
  </si>
  <si>
    <t xml:space="preserve">1-8</t>
  </si>
  <si>
    <t xml:space="preserve">合約退換車</t>
  </si>
  <si>
    <t xml:space="preserve">2-6</t>
  </si>
  <si>
    <t xml:space="preserve">車輛牌照登記</t>
  </si>
  <si>
    <t xml:space="preserve">5-6</t>
  </si>
  <si>
    <t xml:space="preserve">部門新保比率分析表</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7</t>
  </si>
  <si>
    <t xml:space="preserve">己訂未交車源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5-7</t>
  </si>
  <si>
    <t xml:space="preserve">部門續保比率分析表</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8</t>
  </si>
  <si>
    <t xml:space="preserve">新車到港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9</t>
  </si>
  <si>
    <t xml:space="preserve">新車到達通知表</t>
  </si>
  <si>
    <t xml:space="preserve">5-8</t>
  </si>
  <si>
    <t xml:space="preserve">業代新車承保月報表</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9</t>
  </si>
  <si>
    <t xml:space="preserve">成交客戶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2-8</t>
  </si>
  <si>
    <t xml:space="preserve">綜合車輛查詢</t>
  </si>
  <si>
    <t xml:space="preserve">5-9</t>
  </si>
  <si>
    <t xml:space="preserve">業代續保承保月報表</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0</t>
  </si>
  <si>
    <t xml:space="preserve">生產年月車輛表</t>
  </si>
  <si>
    <t xml:space="preserve">加費配備</t>
  </si>
  <si>
    <t xml:space="preserve">1-14</t>
  </si>
  <si>
    <t xml:space="preserve">合約掃瞄上傳</t>
  </si>
  <si>
    <t xml:space="preserve">調換車輛</t>
  </si>
  <si>
    <t xml:space="preserve">5-10</t>
  </si>
  <si>
    <t xml:space="preserve">保險承保同期比較表</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1</t>
  </si>
  <si>
    <t xml:space="preserve">存貨天數與台數表</t>
  </si>
  <si>
    <t xml:space="preserve">租賃公司</t>
  </si>
  <si>
    <t xml:space="preserve">1-15</t>
  </si>
  <si>
    <t xml:space="preserve">合約掃瞄查看</t>
  </si>
  <si>
    <t xml:space="preserve">3-1</t>
  </si>
  <si>
    <t xml:space="preserve">調入單輸入</t>
  </si>
  <si>
    <t xml:space="preserve">5-11</t>
  </si>
  <si>
    <t xml:space="preserve">新車及續保承保分析</t>
  </si>
  <si>
    <t xml:space="preserve">6-13</t>
  </si>
  <si>
    <t xml:space="preserve">收款單下載列印</t>
  </si>
  <si>
    <t xml:space="preserve">8-15</t>
  </si>
  <si>
    <t xml:space="preserve">地區領牌統計表</t>
  </si>
  <si>
    <t xml:space="preserve">付款方式</t>
  </si>
  <si>
    <t xml:space="preserve">1-16</t>
  </si>
  <si>
    <t xml:space="preserve">連續合約查詢</t>
  </si>
  <si>
    <t xml:space="preserve">3-2</t>
  </si>
  <si>
    <t xml:space="preserve">調入單基本資料修改</t>
  </si>
  <si>
    <t xml:space="preserve">5-12</t>
  </si>
  <si>
    <t xml:space="preserve">保險承保佔比分析表</t>
  </si>
  <si>
    <t xml:space="preserve">6-14</t>
  </si>
  <si>
    <t xml:space="preserve">到港提車明細表下載</t>
  </si>
  <si>
    <t xml:space="preserve">8-16</t>
  </si>
  <si>
    <t xml:space="preserve">車系領牌統計表</t>
  </si>
  <si>
    <t xml:space="preserve">貸款公司</t>
  </si>
  <si>
    <t xml:space="preserve">1-17</t>
  </si>
  <si>
    <t xml:space="preserve">綜合退換車合約查詢</t>
  </si>
  <si>
    <t xml:space="preserve">3-3</t>
  </si>
  <si>
    <t xml:space="preserve">調出單輸入</t>
  </si>
  <si>
    <t xml:space="preserve">5-13</t>
  </si>
  <si>
    <t xml:space="preserve">部門保險佔比分析表</t>
  </si>
  <si>
    <t xml:space="preserve">車型資料</t>
  </si>
  <si>
    <t xml:space="preserve">8-17</t>
  </si>
  <si>
    <t xml:space="preserve">業代領牌統計表</t>
  </si>
  <si>
    <t xml:space="preserve">領牌日</t>
  </si>
  <si>
    <t xml:space="preserve">1-18</t>
  </si>
  <si>
    <t xml:space="preserve">綜合退購合約查詢</t>
  </si>
  <si>
    <t xml:space="preserve">3-4</t>
  </si>
  <si>
    <t xml:space="preserve">調出單基本資料修改</t>
  </si>
  <si>
    <t xml:space="preserve">5-14</t>
  </si>
  <si>
    <t xml:space="preserve">保險公司收付明細表</t>
  </si>
  <si>
    <t xml:space="preserve">7-1</t>
  </si>
  <si>
    <t xml:space="preserve">車型代碼表上傳</t>
  </si>
  <si>
    <t xml:space="preserve">8-21</t>
  </si>
  <si>
    <t xml:space="preserve">業務交車明細表</t>
  </si>
  <si>
    <t xml:space="preserve">車號</t>
  </si>
  <si>
    <t xml:space="preserve">1-19</t>
  </si>
  <si>
    <t xml:space="preserve">綜合成交合約查詢</t>
  </si>
  <si>
    <t xml:space="preserve">3-5</t>
  </si>
  <si>
    <t xml:space="preserve">調入單刪除</t>
  </si>
  <si>
    <t xml:space="preserve">5-15</t>
  </si>
  <si>
    <t xml:space="preserve">業代新保獎勵統計表</t>
  </si>
  <si>
    <t xml:space="preserve">7-2</t>
  </si>
  <si>
    <t xml:space="preserve">加費配備表上傳</t>
  </si>
  <si>
    <t xml:space="preserve">8-22</t>
  </si>
  <si>
    <t xml:space="preserve">成交價</t>
  </si>
  <si>
    <t xml:space="preserve">1-20</t>
  </si>
  <si>
    <t xml:space="preserve">交車核對表下載列印</t>
  </si>
  <si>
    <t xml:space="preserve">3-6</t>
  </si>
  <si>
    <t xml:space="preserve">調出單刪除</t>
  </si>
  <si>
    <t xml:space="preserve">5-16</t>
  </si>
  <si>
    <t xml:space="preserve">業代續保獎勵統計表</t>
  </si>
  <si>
    <t xml:space="preserve">7-3</t>
  </si>
  <si>
    <t xml:space="preserve">車色代碼表上傳</t>
  </si>
  <si>
    <t xml:space="preserve">8-23</t>
  </si>
  <si>
    <t xml:space="preserve">業務退換購明細表</t>
  </si>
  <si>
    <t xml:space="preserve">預計到港日</t>
  </si>
  <si>
    <t xml:space="preserve">1-21</t>
  </si>
  <si>
    <t xml:space="preserve">空白合約書明細表</t>
  </si>
  <si>
    <t xml:space="preserve">3-7</t>
  </si>
  <si>
    <t xml:space="preserve">調入單查詢</t>
  </si>
  <si>
    <t xml:space="preserve">6A-</t>
  </si>
  <si>
    <t xml:space="preserve">7-4</t>
  </si>
  <si>
    <t xml:space="preserve">內裝代碼表上傳</t>
  </si>
  <si>
    <t xml:space="preserve">8-24</t>
  </si>
  <si>
    <t xml:space="preserve">簽約分析表</t>
  </si>
  <si>
    <t xml:space="preserve">實際到港日</t>
  </si>
  <si>
    <t xml:space="preserve">3-8</t>
  </si>
  <si>
    <t xml:space="preserve">調出單查詢</t>
  </si>
  <si>
    <t xml:space="preserve">6B-</t>
  </si>
  <si>
    <t xml:space="preserve">7-5</t>
  </si>
  <si>
    <t xml:space="preserve">配備定價表上傳</t>
  </si>
  <si>
    <t xml:space="preserve">權限管理</t>
  </si>
  <si>
    <t xml:space="preserve">投單日</t>
  </si>
  <si>
    <t xml:space="preserve">1-5</t>
  </si>
  <si>
    <t xml:space="preserve">在途車新合約輸入</t>
  </si>
  <si>
    <t xml:space="preserve">3-9</t>
  </si>
  <si>
    <t xml:space="preserve">調換車申請下載列印</t>
  </si>
  <si>
    <t xml:space="preserve">1-</t>
  </si>
  <si>
    <t xml:space="preserve">7-7</t>
  </si>
  <si>
    <t xml:space="preserve">車型代碼表下載</t>
  </si>
  <si>
    <t xml:space="preserve">9-1</t>
  </si>
  <si>
    <t xml:space="preserve">新增使用人員</t>
  </si>
  <si>
    <t xml:space="preserve">到車日</t>
  </si>
  <si>
    <t xml:space="preserve">調入車新合約輸入</t>
  </si>
  <si>
    <t xml:space="preserve">原廠訂車</t>
  </si>
  <si>
    <t xml:space="preserve">2-</t>
  </si>
  <si>
    <t xml:space="preserve">7-8</t>
  </si>
  <si>
    <t xml:space="preserve">加費配備表下載</t>
  </si>
  <si>
    <t xml:space="preserve">9-2</t>
  </si>
  <si>
    <t xml:space="preserve">修改刪除使用人員</t>
  </si>
  <si>
    <t xml:space="preserve">前段車身</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4A-</t>
  </si>
  <si>
    <t xml:space="preserve">7-9</t>
  </si>
  <si>
    <t xml:space="preserve">車色代碼表下載</t>
  </si>
  <si>
    <t xml:space="preserve">9-3</t>
  </si>
  <si>
    <t xml:space="preserve">修改功能名稱權限</t>
  </si>
  <si>
    <t xml:space="preserve">庫存地</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4B-</t>
  </si>
  <si>
    <t xml:space="preserve">7-10</t>
  </si>
  <si>
    <t xml:space="preserve">內裝代碼表下載</t>
  </si>
  <si>
    <t xml:space="preserve">9-4</t>
  </si>
  <si>
    <t xml:space="preserve">修改管理員帳號密碼</t>
  </si>
  <si>
    <t xml:space="preserve">調入換出</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3-</t>
  </si>
  <si>
    <t xml:space="preserve">7-11</t>
  </si>
  <si>
    <t xml:space="preserve">配備定價表下載</t>
  </si>
  <si>
    <t xml:space="preserve">9-5</t>
  </si>
  <si>
    <t xml:space="preserve">使用人員查詢</t>
  </si>
  <si>
    <t xml:space="preserve">車輛來源</t>
  </si>
  <si>
    <t xml:space="preserve">6-11</t>
  </si>
  <si>
    <t xml:space="preserve">進銷存應預收帳下載</t>
  </si>
  <si>
    <t xml:space="preserve">4-4</t>
  </si>
  <si>
    <t xml:space="preserve">月訂單配車上傳確認</t>
  </si>
  <si>
    <t xml:space="preserve">5-</t>
  </si>
  <si>
    <t xml:space="preserve">9-6</t>
  </si>
  <si>
    <r>
      <rPr>
        <sz val="10"/>
        <rFont val="Noto Sans"/>
        <family val="2"/>
      </rPr>
      <t xml:space="preserve">新增</t>
    </r>
    <r>
      <rPr>
        <sz val="10"/>
        <rFont val="細明體"/>
        <family val="0"/>
      </rPr>
      <t xml:space="preserve">CRM</t>
    </r>
    <r>
      <rPr>
        <sz val="10"/>
        <rFont val="Noto Sans"/>
        <family val="2"/>
      </rPr>
      <t xml:space="preserve">使用人員</t>
    </r>
  </si>
  <si>
    <r>
      <rPr>
        <sz val="10"/>
        <rFont val="Noto Sans"/>
        <family val="2"/>
      </rPr>
      <t xml:space="preserve">配車</t>
    </r>
    <r>
      <rPr>
        <sz val="10"/>
        <rFont val="細明體"/>
        <family val="0"/>
      </rPr>
      <t xml:space="preserve">YAS</t>
    </r>
  </si>
  <si>
    <t xml:space="preserve">6-12</t>
  </si>
  <si>
    <t xml:space="preserve">進銷存應預付帳下載</t>
  </si>
  <si>
    <t xml:space="preserve">4-5</t>
  </si>
  <si>
    <t xml:space="preserve">月訂單配車表下載</t>
  </si>
  <si>
    <t xml:space="preserve">7-</t>
  </si>
  <si>
    <t xml:space="preserve">9-7</t>
  </si>
  <si>
    <r>
      <rPr>
        <sz val="10"/>
        <rFont val="Noto Sans"/>
        <family val="2"/>
      </rPr>
      <t xml:space="preserve">修改刪除</t>
    </r>
    <r>
      <rPr>
        <sz val="10"/>
        <rFont val="細明體"/>
        <family val="0"/>
      </rPr>
      <t xml:space="preserve">CRM</t>
    </r>
    <r>
      <rPr>
        <sz val="10"/>
        <rFont val="Noto Sans"/>
        <family val="2"/>
      </rPr>
      <t xml:space="preserve">人員</t>
    </r>
  </si>
  <si>
    <t xml:space="preserve">配備金額</t>
  </si>
  <si>
    <t xml:space="preserve">7-6</t>
  </si>
  <si>
    <t xml:space="preserve">車輛規格表上傳</t>
  </si>
  <si>
    <t xml:space="preserve">8A-</t>
  </si>
  <si>
    <t xml:space="preserve">9-8</t>
  </si>
  <si>
    <r>
      <rPr>
        <sz val="10"/>
        <rFont val="細明體"/>
        <family val="0"/>
      </rPr>
      <t xml:space="preserve">CRM</t>
    </r>
    <r>
      <rPr>
        <sz val="10"/>
        <rFont val="Noto Sans"/>
        <family val="2"/>
      </rPr>
      <t xml:space="preserve">使用人員查詢</t>
    </r>
  </si>
  <si>
    <t xml:space="preserve">7-12</t>
  </si>
  <si>
    <t xml:space="preserve">車輛規格表下載</t>
  </si>
  <si>
    <t xml:space="preserve">8B-</t>
  </si>
  <si>
    <t xml:space="preserve">8-12</t>
  </si>
  <si>
    <t xml:space="preserve">地區交車統計表</t>
  </si>
  <si>
    <t xml:space="preserve">8-13</t>
  </si>
  <si>
    <t xml:space="preserve">車系交車統計表</t>
  </si>
  <si>
    <t xml:space="preserve">8-14</t>
  </si>
  <si>
    <t xml:space="preserve">業代交車統計表</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YD</t>
  </si>
  <si>
    <t xml:space="preserve">RD</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6</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12</t>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11</t>
  </si>
  <si>
    <t xml:space="preserve">將己掃描存檔至系統的客戶合約調出查看。</t>
  </si>
  <si>
    <t xml:space="preserve">20</t>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t xml:space="preserve">21</t>
  </si>
  <si>
    <r>
      <rPr>
        <sz val="10"/>
        <rFont val="Noto Sans"/>
        <family val="2"/>
      </rPr>
      <t xml:space="preserve">依合約起啟、結束編號產生空白合約書狀態</t>
    </r>
    <r>
      <rPr>
        <sz val="10"/>
        <rFont val="細明體"/>
        <family val="0"/>
      </rPr>
      <t xml:space="preserve">EXCEL</t>
    </r>
    <r>
      <rPr>
        <sz val="10"/>
        <rFont val="Noto Sans"/>
        <family val="2"/>
      </rPr>
      <t xml:space="preserve">表，提供二次運用及列印使用。</t>
    </r>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調車管理</t>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t xml:space="preserve">新增試乘車</t>
  </si>
  <si>
    <t xml:space="preserve">試乘車牌登資料修改</t>
  </si>
  <si>
    <t xml:space="preserve">試乘車銷售輸入</t>
  </si>
  <si>
    <t xml:space="preserve">試乘車銷售資料修改</t>
  </si>
  <si>
    <t xml:space="preserve">試乘車明細表</t>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續保保單輸入</t>
  </si>
  <si>
    <t xml:space="preserve">依舊保險客戶資料建立續保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依查詢條件產生險統計分析報表 </t>
    </r>
    <r>
      <rPr>
        <sz val="10"/>
        <rFont val="細明體"/>
        <family val="0"/>
      </rPr>
      <t xml:space="preserve">EXCEL</t>
    </r>
    <r>
      <rPr>
        <sz val="10"/>
        <rFont val="Noto Sans"/>
        <family val="2"/>
      </rPr>
      <t xml:space="preserve">表，並下載至指定位置，提供二次運用。</t>
    </r>
  </si>
  <si>
    <t xml:space="preserve">新保承保率分析總表</t>
  </si>
  <si>
    <t xml:space="preserve">22</t>
  </si>
  <si>
    <t xml:space="preserve">新保承保明細表</t>
  </si>
  <si>
    <t xml:space="preserve">23</t>
  </si>
  <si>
    <t xml:space="preserve">續保到期明細表</t>
  </si>
  <si>
    <t xml:space="preserve">24</t>
  </si>
  <si>
    <t xml:space="preserve">新保未保電訪表</t>
  </si>
  <si>
    <t xml:space="preserve">25</t>
  </si>
  <si>
    <t xml:space="preserve">續保未保電訪表</t>
  </si>
  <si>
    <t xml:space="preserve">26</t>
  </si>
  <si>
    <t xml:space="preserve">每日承保明細表</t>
  </si>
  <si>
    <t xml:space="preserve">27</t>
  </si>
  <si>
    <t xml:space="preserve">承保業務分析總表</t>
  </si>
  <si>
    <t xml:space="preserve">28</t>
  </si>
  <si>
    <t xml:space="preserve">業代佣金明細總表</t>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t xml:space="preserve">財務報表車系表下載</t>
  </si>
  <si>
    <t xml:space="preserve">財務報表車系表上傳</t>
  </si>
  <si>
    <t xml:space="preserve">收款結算日期設定</t>
  </si>
  <si>
    <t xml:space="preserve">付款結算日期設定</t>
  </si>
  <si>
    <t xml:space="preserve">進銷存預收款下載</t>
  </si>
  <si>
    <t xml:space="preserve">進銷存預付款下載</t>
  </si>
  <si>
    <r>
      <rPr>
        <sz val="10"/>
        <rFont val="Noto Sans"/>
        <family val="2"/>
      </rPr>
      <t xml:space="preserve">進銷存</t>
    </r>
    <r>
      <rPr>
        <sz val="10"/>
        <rFont val="細明體"/>
        <family val="0"/>
      </rPr>
      <t xml:space="preserve">C&amp;S</t>
    </r>
    <r>
      <rPr>
        <sz val="10"/>
        <rFont val="Noto Sans"/>
        <family val="2"/>
      </rPr>
      <t xml:space="preserve">下載</t>
    </r>
  </si>
  <si>
    <t xml:space="preserve">直銷毛利明細表下載</t>
  </si>
  <si>
    <t xml:space="preserve">調入毛利明細表下載</t>
  </si>
  <si>
    <t xml:space="preserve">調出毛利明細表下載</t>
  </si>
  <si>
    <t xml:space="preserve">29</t>
  </si>
  <si>
    <t xml:space="preserve">當月自售毛利表下載</t>
  </si>
  <si>
    <t xml:space="preserve">30</t>
  </si>
  <si>
    <t xml:space="preserve">當月調入毛利表下載</t>
  </si>
  <si>
    <t xml:space="preserve">31</t>
  </si>
  <si>
    <t xml:space="preserve">當月調出毛利表下載</t>
  </si>
  <si>
    <t xml:space="preserve">32</t>
  </si>
  <si>
    <t xml:space="preserve">累計自售毛利表下載</t>
  </si>
  <si>
    <t xml:space="preserve">33</t>
  </si>
  <si>
    <t xml:space="preserve">累計調入毛利表下載</t>
  </si>
  <si>
    <t xml:space="preserve">34</t>
  </si>
  <si>
    <t xml:space="preserve">累計調出毛利表下載</t>
  </si>
  <si>
    <t xml:space="preserve">35</t>
  </si>
  <si>
    <t xml:space="preserve">收款預估分析表下載</t>
  </si>
  <si>
    <t xml:space="preserve">36</t>
  </si>
  <si>
    <t xml:space="preserve">付款預估分析表下載</t>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r>
      <rPr>
        <sz val="10"/>
        <rFont val="Noto Sans"/>
        <family val="2"/>
      </rPr>
      <t xml:space="preserve">新增使用</t>
    </r>
    <r>
      <rPr>
        <sz val="10"/>
        <rFont val="細明體"/>
        <family val="0"/>
      </rPr>
      <t xml:space="preserve">CRM</t>
    </r>
    <r>
      <rPr>
        <sz val="10"/>
        <rFont val="Noto Sans"/>
        <family val="2"/>
      </rPr>
      <t xml:space="preserve">系統人員、名稱、密碼。</t>
    </r>
  </si>
  <si>
    <r>
      <rPr>
        <sz val="10"/>
        <rFont val="Noto Sans"/>
        <family val="2"/>
      </rPr>
      <t xml:space="preserve">修改使用</t>
    </r>
    <r>
      <rPr>
        <sz val="10"/>
        <rFont val="細明體"/>
        <family val="0"/>
      </rPr>
      <t xml:space="preserve">CRM</t>
    </r>
    <r>
      <rPr>
        <sz val="10"/>
        <rFont val="Noto Sans"/>
        <family val="2"/>
      </rPr>
      <t xml:space="preserve">系統人員、名稱、密碼、使用權限，及刪除使用本系統人員。</t>
    </r>
  </si>
  <si>
    <r>
      <rPr>
        <sz val="10"/>
        <rFont val="Noto Sans"/>
        <family val="2"/>
      </rPr>
      <t xml:space="preserve">查詢現有全部</t>
    </r>
    <r>
      <rPr>
        <sz val="10"/>
        <rFont val="細明體"/>
        <family val="0"/>
      </rPr>
      <t xml:space="preserve">CRM</t>
    </r>
    <r>
      <rPr>
        <sz val="10"/>
        <rFont val="Noto Sans"/>
        <family val="2"/>
      </rPr>
      <t xml:space="preserve">使用人員名稱、帳號、密碼。</t>
    </r>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i>
    <t xml:space="preserve">中古車新合約輸入</t>
  </si>
  <si>
    <r>
      <rPr>
        <sz val="10"/>
        <rFont val="Noto Sans"/>
        <family val="2"/>
      </rPr>
      <t xml:space="preserve">客戶購車合約建立，輸入客戶基本資料、客戶購車資料〔車身全碼、調入單號、牌照號碼、選配加裝配件、銷售條件</t>
    </r>
    <r>
      <rPr>
        <sz val="10"/>
        <rFont val="細明體"/>
        <family val="0"/>
      </rPr>
      <t xml:space="preserve">...</t>
    </r>
    <r>
      <rPr>
        <sz val="10"/>
        <rFont val="Noto Sans"/>
        <family val="2"/>
      </rPr>
      <t xml:space="preserve">等〕資料建檔。</t>
    </r>
  </si>
  <si>
    <t xml:space="preserve">客戶取消己訂車但保留購車合約作業〔客戶更改己訂購車的車款，須先執行退車才能再更換〕。 </t>
  </si>
  <si>
    <r>
      <rPr>
        <sz val="10"/>
        <rFont val="Noto Sans"/>
        <family val="2"/>
      </rPr>
      <t xml:space="preserve">換</t>
    </r>
    <r>
      <rPr>
        <sz val="10"/>
        <rFont val="細明體"/>
        <family val="0"/>
      </rPr>
      <t xml:space="preserve">/</t>
    </r>
    <r>
      <rPr>
        <sz val="10"/>
        <rFont val="Noto Sans"/>
        <family val="2"/>
      </rPr>
      <t xml:space="preserve">配中古車輸入</t>
    </r>
  </si>
  <si>
    <r>
      <rPr>
        <sz val="10"/>
        <rFont val="Noto Sans"/>
        <family val="2"/>
      </rPr>
      <t xml:space="preserve">客戶換購中古車資料〔車身全碼、調入單號、牌照號碼、選配加裝配件、銷售條件</t>
    </r>
    <r>
      <rPr>
        <sz val="10"/>
        <rFont val="細明體"/>
        <family val="0"/>
      </rPr>
      <t xml:space="preserve">...</t>
    </r>
    <r>
      <rPr>
        <sz val="10"/>
        <rFont val="Noto Sans"/>
        <family val="2"/>
      </rPr>
      <t xml:space="preserve">等〕資料建檔。</t>
    </r>
  </si>
  <si>
    <t xml:space="preserve">客戶購車合約退購輸入作業〔客戶取消購車或其它導致無法完成合約的因素〕。 </t>
  </si>
  <si>
    <t xml:space="preserve">查詢退換客戶合約建檔資料、訂購車資料及所有與客戶合約相關的車輛資料。 </t>
  </si>
  <si>
    <r>
      <rPr>
        <sz val="10"/>
        <rFont val="Noto Sans"/>
        <family val="2"/>
      </rPr>
      <t xml:space="preserve">到交車</t>
    </r>
    <r>
      <rPr>
        <sz val="10"/>
        <rFont val="細明體"/>
        <family val="0"/>
      </rPr>
      <t xml:space="preserve">/</t>
    </r>
    <r>
      <rPr>
        <sz val="10"/>
        <rFont val="Noto Sans"/>
        <family val="2"/>
      </rPr>
      <t xml:space="preserve">到交證</t>
    </r>
    <r>
      <rPr>
        <sz val="10"/>
        <rFont val="細明體"/>
        <family val="0"/>
      </rPr>
      <t xml:space="preserve">/</t>
    </r>
    <r>
      <rPr>
        <sz val="10"/>
        <rFont val="Noto Sans"/>
        <family val="2"/>
      </rPr>
      <t xml:space="preserve">移位</t>
    </r>
  </si>
  <si>
    <t xml:space="preserve">依車身號碼或調入單號執行到車車輛入厙、到証、厙存車輛移位、交車、交証等資料更新作業。</t>
  </si>
  <si>
    <t xml:space="preserve">選配加裝作業</t>
  </si>
  <si>
    <t xml:space="preserve">客戶增加選配資料輸入及修改，選配可分收費或不收費〔贈品〕。</t>
  </si>
  <si>
    <t xml:space="preserve">客戶辦理車輛牌照及客戶車價資料輸入及修改處理。</t>
  </si>
  <si>
    <r>
      <rPr>
        <sz val="10"/>
        <rFont val="Noto Sans"/>
        <family val="2"/>
      </rPr>
      <t xml:space="preserve">依車身號、調入</t>
    </r>
    <r>
      <rPr>
        <sz val="10"/>
        <rFont val="細明體"/>
        <family val="0"/>
      </rPr>
      <t xml:space="preserve">/</t>
    </r>
    <r>
      <rPr>
        <sz val="10"/>
        <rFont val="Noto Sans"/>
        <family val="2"/>
      </rPr>
      <t xml:space="preserve">出單號、合約號、牌照號…</t>
    </r>
    <r>
      <rPr>
        <sz val="10"/>
        <rFont val="細明體"/>
        <family val="0"/>
      </rPr>
      <t xml:space="preserve">.</t>
    </r>
    <r>
      <rPr>
        <sz val="10"/>
        <rFont val="Noto Sans"/>
        <family val="2"/>
      </rPr>
      <t xml:space="preserve">等條件，查詢車輛基本資料及異動記錄。</t>
    </r>
  </si>
  <si>
    <t xml:space="preserve">調入單基本資料〔調入單號、個人、同行、調入日期、車身號、牌照號、入厙日期…等〕。</t>
  </si>
  <si>
    <t xml:space="preserve">建立調出車資料作業處理〔同行調出車〕。</t>
  </si>
  <si>
    <t xml:space="preserve">調出單基本資料〔調出單號、同行、調出日期、車身號、牌照號…等〕。</t>
  </si>
  <si>
    <t xml:space="preserve">調入單刪除作業〔如果調入車己建立客戶購車合約，則須先執行退車處理，取消客戶購車〕。</t>
  </si>
  <si>
    <t xml:space="preserve">調出單刪除作業〔視同調出退車，會將調出車重入庫存〕。</t>
  </si>
  <si>
    <t xml:space="preserve">保險業務</t>
  </si>
  <si>
    <r>
      <rPr>
        <sz val="10"/>
        <rFont val="Noto Sans"/>
        <family val="2"/>
      </rPr>
      <t xml:space="preserve">依保險公司、保險種類、期間…等條件，統計保單件數、金額</t>
    </r>
    <r>
      <rPr>
        <sz val="10"/>
        <rFont val="細明體"/>
        <family val="0"/>
      </rPr>
      <t xml:space="preserve">..</t>
    </r>
    <r>
      <rPr>
        <sz val="10"/>
        <rFont val="Noto Sans"/>
        <family val="2"/>
      </rPr>
      <t xml:space="preserve">等資料，並產生 </t>
    </r>
    <r>
      <rPr>
        <sz val="10"/>
        <rFont val="細明體"/>
        <family val="0"/>
      </rPr>
      <t xml:space="preserve">EXCEL </t>
    </r>
    <r>
      <rPr>
        <sz val="10"/>
        <rFont val="Noto Sans"/>
        <family val="2"/>
      </rPr>
      <t xml:space="preserve">表。</t>
    </r>
  </si>
  <si>
    <t xml:space="preserve">保單資料查詢。</t>
  </si>
  <si>
    <t xml:space="preserve">文件掃描</t>
  </si>
  <si>
    <t xml:space="preserve">文件上傳</t>
  </si>
  <si>
    <t xml:space="preserve">將己掃描存檔的文件資料〔編號及圖檔名〕上傳至系統。 </t>
  </si>
  <si>
    <t xml:space="preserve">文件查看</t>
  </si>
  <si>
    <t xml:space="preserve">將己掃描存檔至系統的文件資料調出查看。 </t>
  </si>
  <si>
    <t xml:space="preserve">合約</t>
  </si>
  <si>
    <t xml:space="preserve">稅金</t>
  </si>
  <si>
    <t xml:space="preserve">PT%</t>
  </si>
  <si>
    <t xml:space="preserve">PT</t>
  </si>
  <si>
    <t xml:space="preserve">DV</t>
  </si>
  <si>
    <t xml:space="preserve">依德維護</t>
  </si>
  <si>
    <t xml:space="preserve">鎔德維護</t>
  </si>
  <si>
    <t xml:space="preserve">德鎔報表</t>
  </si>
  <si>
    <t xml:space="preserve">鉑德開發</t>
  </si>
</sst>
</file>

<file path=xl/styles.xml><?xml version="1.0" encoding="utf-8"?>
<styleSheet xmlns="http://schemas.openxmlformats.org/spreadsheetml/2006/main">
  <numFmts count="6">
    <numFmt numFmtId="164" formatCode="General"/>
    <numFmt numFmtId="165" formatCode="[$-404]AAAA;@"/>
    <numFmt numFmtId="166" formatCode="[$-409]d\-mmm"/>
    <numFmt numFmtId="167" formatCode="_(* #,##0.00_);_(* \(#,##0.00\);_(* \-??_);_(@_)"/>
    <numFmt numFmtId="168" formatCode="_(* #,##0_);_(* \(#,##0\);_(* \-??_);_(@_)"/>
    <numFmt numFmtId="169" formatCode="0%"/>
  </numFmts>
  <fonts count="28">
    <font>
      <sz val="10"/>
      <name val="細明體"/>
      <family val="0"/>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993300"/>
      <name val="宋体"/>
      <family val="0"/>
      <charset val="134"/>
    </font>
    <font>
      <b val="true"/>
      <sz val="12"/>
      <color rgb="FF000000"/>
      <name val="宋体"/>
      <family val="0"/>
      <charset val="134"/>
    </font>
    <font>
      <sz val="12"/>
      <color rgb="FF800080"/>
      <name val="宋体"/>
      <family val="0"/>
      <charset val="134"/>
    </font>
    <font>
      <sz val="12"/>
      <color rgb="FF008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FF9900"/>
      <name val="宋体"/>
      <family val="0"/>
      <charset val="134"/>
    </font>
    <font>
      <i val="true"/>
      <sz val="12"/>
      <color rgb="FF808080"/>
      <name val="宋体"/>
      <family val="0"/>
      <charset val="134"/>
    </font>
    <font>
      <sz val="12"/>
      <color rgb="FFFF0000"/>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38" applyFont="fals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9" fontId="4" fillId="0" borderId="0" xfId="38" applyFont="false" applyBorder="false" applyAlignment="true" applyProtection="false">
      <alignment horizontal="center" vertical="bottom" textRotation="0" wrapText="false" indent="0" shrinkToFit="false"/>
      <protection locked="true" hidden="false"/>
    </xf>
    <xf numFmtId="164" fontId="27" fillId="0" borderId="11" xfId="38" applyFont="true" applyBorder="tru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27" fillId="0" borderId="10" xfId="38" applyFont="true" applyBorder="true" applyAlignment="true" applyProtection="false">
      <alignment horizontal="center" vertical="bottom" textRotation="0" wrapText="false" indent="0" shrinkToFit="false"/>
      <protection locked="true" hidden="false"/>
    </xf>
    <xf numFmtId="168" fontId="4" fillId="0" borderId="11" xfId="15" applyFont="true" applyBorder="true" applyAlignment="true" applyProtection="true">
      <alignment horizontal="center" vertical="bottom" textRotation="0" wrapText="false" indent="0" shrinkToFit="false"/>
      <protection locked="true" hidden="false"/>
    </xf>
    <xf numFmtId="164" fontId="4" fillId="0" borderId="11" xfId="38"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INS-RPT-130919"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10.99"/>
    <col collapsed="false" customWidth="true" hidden="false" outlineLevel="0" max="8" min="8" style="2" width="9.99"/>
    <col collapsed="false" customWidth="true" hidden="false" outlineLevel="0" max="9" min="9" style="2" width="10.99"/>
    <col collapsed="false" customWidth="true" hidden="false" outlineLevel="0" max="10" min="10" style="2" width="10.85"/>
    <col collapsed="false" customWidth="true" hidden="false" outlineLevel="0" max="11" min="11" style="2" width="9.99"/>
    <col collapsed="false" customWidth="true" hidden="false" outlineLevel="0" max="12" min="12" style="0" width="10.99"/>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s="13" customFormat="true" ht="14.25" hidden="false" customHeight="false" outlineLevel="0" collapsed="false">
      <c r="A4" s="13" t="s">
        <v>31</v>
      </c>
      <c r="C4" s="13" t="s">
        <v>32</v>
      </c>
      <c r="D4" s="13" t="s">
        <v>33</v>
      </c>
      <c r="E4" s="13" t="s">
        <v>4</v>
      </c>
      <c r="F4" s="13" t="s">
        <v>5</v>
      </c>
      <c r="G4" s="13" t="s">
        <v>7</v>
      </c>
      <c r="H4" s="13" t="s">
        <v>8</v>
      </c>
      <c r="I4" s="13" t="s">
        <v>9</v>
      </c>
      <c r="J4" s="13" t="s">
        <v>10</v>
      </c>
      <c r="K4" s="13" t="s">
        <v>11</v>
      </c>
      <c r="L4" s="13" t="s">
        <v>12</v>
      </c>
      <c r="M4" s="13" t="s">
        <v>13</v>
      </c>
      <c r="N4" s="13" t="s">
        <v>14</v>
      </c>
      <c r="O4" s="13" t="s">
        <v>15</v>
      </c>
      <c r="P4" s="13" t="s">
        <v>16</v>
      </c>
      <c r="Q4" s="13" t="s">
        <v>17</v>
      </c>
      <c r="R4" s="13" t="s">
        <v>18</v>
      </c>
      <c r="S4" s="13" t="s">
        <v>19</v>
      </c>
      <c r="T4" s="13" t="s">
        <v>20</v>
      </c>
      <c r="U4" s="13" t="s">
        <v>21</v>
      </c>
      <c r="V4" s="13" t="s">
        <v>34</v>
      </c>
      <c r="W4" s="13" t="s">
        <v>35</v>
      </c>
    </row>
    <row r="5" customFormat="false" ht="14.25" hidden="false" customHeight="false" outlineLevel="0" collapsed="false">
      <c r="A5" s="11" t="s">
        <v>36</v>
      </c>
      <c r="B5" s="4"/>
      <c r="C5" s="11" t="s">
        <v>37</v>
      </c>
      <c r="D5" s="11" t="s">
        <v>3</v>
      </c>
      <c r="E5" s="11" t="s">
        <v>38</v>
      </c>
      <c r="F5" s="11" t="s">
        <v>39</v>
      </c>
      <c r="G5" s="11" t="s">
        <v>40</v>
      </c>
      <c r="H5" s="11" t="s">
        <v>41</v>
      </c>
      <c r="I5" s="11" t="s">
        <v>42</v>
      </c>
      <c r="J5" s="11" t="s">
        <v>43</v>
      </c>
      <c r="K5" s="11" t="s">
        <v>44</v>
      </c>
      <c r="L5" s="11" t="s">
        <v>45</v>
      </c>
      <c r="M5" s="11" t="s">
        <v>46</v>
      </c>
      <c r="N5" s="11" t="s">
        <v>47</v>
      </c>
      <c r="O5" s="11" t="s">
        <v>48</v>
      </c>
      <c r="P5" s="11" t="s">
        <v>49</v>
      </c>
      <c r="Q5" s="11" t="s">
        <v>50</v>
      </c>
      <c r="R5" s="11" t="s">
        <v>51</v>
      </c>
      <c r="S5" s="8" t="s">
        <v>52</v>
      </c>
      <c r="U5" s="12"/>
      <c r="V5" s="12"/>
      <c r="W5" s="12"/>
      <c r="X5" s="12"/>
      <c r="Y5" s="12"/>
    </row>
    <row r="6" customFormat="false" ht="14.25" hidden="false" customHeight="false" outlineLevel="0" collapsed="false">
      <c r="A6" s="4" t="s">
        <v>53</v>
      </c>
      <c r="B6" s="4"/>
      <c r="C6" s="11" t="s">
        <v>37</v>
      </c>
      <c r="D6" s="11" t="s">
        <v>3</v>
      </c>
      <c r="E6" s="11" t="s">
        <v>38</v>
      </c>
      <c r="F6" s="11" t="s">
        <v>39</v>
      </c>
      <c r="G6" s="11" t="s">
        <v>40</v>
      </c>
      <c r="H6" s="11" t="s">
        <v>41</v>
      </c>
      <c r="I6" s="11" t="s">
        <v>42</v>
      </c>
      <c r="J6" s="11" t="s">
        <v>43</v>
      </c>
      <c r="K6" s="11" t="s">
        <v>44</v>
      </c>
      <c r="L6" s="11" t="s">
        <v>45</v>
      </c>
      <c r="M6" s="11" t="s">
        <v>46</v>
      </c>
      <c r="N6" s="11" t="s">
        <v>47</v>
      </c>
      <c r="O6" s="11" t="s">
        <v>48</v>
      </c>
      <c r="P6" s="11" t="s">
        <v>49</v>
      </c>
      <c r="Q6" s="11" t="s">
        <v>50</v>
      </c>
      <c r="R6" s="11" t="s">
        <v>51</v>
      </c>
      <c r="S6" s="11" t="s">
        <v>29</v>
      </c>
      <c r="T6" s="11" t="s">
        <v>30</v>
      </c>
      <c r="U6" s="12"/>
      <c r="V6" s="12"/>
      <c r="W6" s="12"/>
      <c r="X6" s="12"/>
      <c r="Y6" s="12"/>
    </row>
    <row r="7" customFormat="false" ht="14.25" hidden="false" customHeight="false" outlineLevel="0" collapsed="false">
      <c r="A7" s="11" t="s">
        <v>54</v>
      </c>
      <c r="B7" s="4"/>
      <c r="C7" s="11" t="s">
        <v>37</v>
      </c>
      <c r="D7" s="11" t="s">
        <v>55</v>
      </c>
      <c r="E7" s="11" t="s">
        <v>56</v>
      </c>
      <c r="F7" s="11" t="s">
        <v>57</v>
      </c>
      <c r="G7" s="11" t="s">
        <v>58</v>
      </c>
      <c r="H7" s="11" t="s">
        <v>59</v>
      </c>
      <c r="I7" s="11" t="s">
        <v>60</v>
      </c>
      <c r="J7" s="11" t="s">
        <v>35</v>
      </c>
      <c r="K7" s="11" t="s">
        <v>61</v>
      </c>
      <c r="L7" s="11" t="s">
        <v>34</v>
      </c>
      <c r="M7" s="11" t="s">
        <v>62</v>
      </c>
      <c r="N7" s="11" t="s">
        <v>22</v>
      </c>
      <c r="O7" s="11" t="s">
        <v>63</v>
      </c>
      <c r="P7" s="11" t="s">
        <v>64</v>
      </c>
      <c r="Q7" s="11" t="s">
        <v>65</v>
      </c>
      <c r="R7" s="11" t="s">
        <v>66</v>
      </c>
      <c r="S7" s="11" t="s">
        <v>67</v>
      </c>
      <c r="T7" s="11"/>
      <c r="U7" s="12"/>
      <c r="V7" s="12"/>
      <c r="W7" s="12"/>
    </row>
    <row r="8" customFormat="false" ht="14.25" hidden="false" customHeight="false" outlineLevel="0" collapsed="false">
      <c r="A8" s="4" t="s">
        <v>68</v>
      </c>
      <c r="B8" s="4"/>
      <c r="C8" s="11" t="s">
        <v>37</v>
      </c>
      <c r="D8" s="11" t="s">
        <v>55</v>
      </c>
      <c r="E8" s="11" t="s">
        <v>56</v>
      </c>
      <c r="F8" s="11" t="s">
        <v>57</v>
      </c>
      <c r="G8" s="11" t="s">
        <v>58</v>
      </c>
      <c r="H8" s="11" t="s">
        <v>59</v>
      </c>
      <c r="I8" s="11" t="s">
        <v>60</v>
      </c>
      <c r="J8" s="11" t="s">
        <v>35</v>
      </c>
      <c r="K8" s="11" t="s">
        <v>61</v>
      </c>
      <c r="L8" s="11" t="s">
        <v>34</v>
      </c>
      <c r="M8" s="11" t="s">
        <v>62</v>
      </c>
      <c r="N8" s="11" t="s">
        <v>22</v>
      </c>
      <c r="O8" s="11" t="s">
        <v>63</v>
      </c>
      <c r="P8" s="11" t="s">
        <v>64</v>
      </c>
      <c r="Q8" s="11" t="s">
        <v>65</v>
      </c>
      <c r="R8" s="11" t="s">
        <v>66</v>
      </c>
      <c r="S8" s="11" t="s">
        <v>67</v>
      </c>
      <c r="T8" s="11" t="s">
        <v>29</v>
      </c>
      <c r="U8" s="11" t="s">
        <v>30</v>
      </c>
      <c r="V8" s="12"/>
      <c r="W8" s="12"/>
    </row>
    <row r="9" customFormat="false" ht="14.25" hidden="false" customHeight="false" outlineLevel="0" collapsed="false">
      <c r="A9" s="11" t="s">
        <v>69</v>
      </c>
      <c r="B9" s="4"/>
      <c r="C9" s="11" t="s">
        <v>3</v>
      </c>
      <c r="D9" s="11" t="s">
        <v>37</v>
      </c>
      <c r="E9" s="11" t="s">
        <v>40</v>
      </c>
      <c r="F9" s="2" t="s">
        <v>41</v>
      </c>
      <c r="G9" s="11" t="s">
        <v>42</v>
      </c>
      <c r="H9" s="11" t="s">
        <v>43</v>
      </c>
      <c r="I9" s="11" t="s">
        <v>70</v>
      </c>
      <c r="K9" s="12"/>
      <c r="L9" s="12"/>
      <c r="M9" s="12"/>
      <c r="N9" s="12"/>
      <c r="O9" s="12"/>
      <c r="P9" s="12"/>
      <c r="Q9" s="12"/>
      <c r="R9" s="12"/>
      <c r="S9" s="12"/>
      <c r="T9" s="12"/>
      <c r="U9" s="12"/>
      <c r="V9" s="12"/>
      <c r="W9" s="12"/>
      <c r="X9" s="12"/>
      <c r="Y9" s="12"/>
      <c r="Z9" s="12"/>
    </row>
    <row r="10" customFormat="false" ht="14.25" hidden="false" customHeight="false" outlineLevel="0" collapsed="false">
      <c r="A10" s="4" t="s">
        <v>71</v>
      </c>
      <c r="B10" s="4"/>
      <c r="C10" s="11" t="s">
        <v>3</v>
      </c>
      <c r="D10" s="11" t="s">
        <v>37</v>
      </c>
      <c r="E10" s="11" t="s">
        <v>40</v>
      </c>
      <c r="F10" s="2" t="s">
        <v>41</v>
      </c>
      <c r="G10" s="11" t="s">
        <v>42</v>
      </c>
      <c r="H10" s="11" t="s">
        <v>43</v>
      </c>
      <c r="I10" s="11" t="s">
        <v>29</v>
      </c>
      <c r="J10" s="11" t="s">
        <v>30</v>
      </c>
      <c r="K10" s="12"/>
      <c r="M10" s="12"/>
    </row>
    <row r="11" customFormat="false" ht="14.25" hidden="false" customHeight="false" outlineLevel="0" collapsed="false">
      <c r="A11" s="11" t="s">
        <v>72</v>
      </c>
      <c r="B11" s="4"/>
      <c r="C11" s="11" t="s">
        <v>73</v>
      </c>
      <c r="D11" s="11" t="s">
        <v>74</v>
      </c>
      <c r="E11" s="11" t="s">
        <v>75</v>
      </c>
      <c r="F11" s="11" t="s">
        <v>4</v>
      </c>
      <c r="G11" s="2" t="s">
        <v>76</v>
      </c>
      <c r="H11" s="2" t="s">
        <v>77</v>
      </c>
      <c r="I11" s="11" t="s">
        <v>78</v>
      </c>
      <c r="J11" s="11" t="s">
        <v>22</v>
      </c>
      <c r="K11" s="11" t="s">
        <v>79</v>
      </c>
      <c r="L11" s="12"/>
      <c r="M11" s="12"/>
      <c r="O11" s="12"/>
    </row>
    <row r="12" s="14" customFormat="true" ht="14.25" hidden="false" customHeight="false" outlineLevel="0" collapsed="false">
      <c r="A12" s="13" t="s">
        <v>80</v>
      </c>
      <c r="B12" s="13"/>
      <c r="C12" s="13" t="s">
        <v>3</v>
      </c>
      <c r="D12" s="13" t="s">
        <v>81</v>
      </c>
      <c r="E12" s="13" t="s">
        <v>82</v>
      </c>
      <c r="F12" s="13" t="s">
        <v>83</v>
      </c>
      <c r="G12" s="13"/>
      <c r="H12" s="13"/>
      <c r="I12" s="13"/>
      <c r="J12" s="13"/>
    </row>
    <row r="13" s="14" customFormat="true" ht="14.25" hidden="false" customHeight="false" outlineLevel="0" collapsed="false">
      <c r="A13" s="13" t="s">
        <v>84</v>
      </c>
      <c r="B13" s="13"/>
      <c r="C13" s="13" t="s">
        <v>37</v>
      </c>
      <c r="D13" s="13" t="s">
        <v>81</v>
      </c>
      <c r="E13" s="13" t="s">
        <v>82</v>
      </c>
      <c r="F13" s="13" t="s">
        <v>85</v>
      </c>
      <c r="G13" s="13"/>
      <c r="H13" s="13"/>
      <c r="I13" s="13"/>
      <c r="J13" s="13"/>
    </row>
    <row r="14" s="2" customFormat="true" ht="14.25" hidden="false" customHeight="false" outlineLevel="0" collapsed="false">
      <c r="A14" s="11" t="s">
        <v>86</v>
      </c>
      <c r="B14" s="4"/>
      <c r="C14" s="11" t="s">
        <v>87</v>
      </c>
      <c r="D14" s="11" t="s">
        <v>5</v>
      </c>
      <c r="E14" s="11" t="s">
        <v>88</v>
      </c>
      <c r="F14" s="11" t="s">
        <v>89</v>
      </c>
      <c r="G14" s="11" t="s">
        <v>90</v>
      </c>
      <c r="H14" s="15" t="s">
        <v>91</v>
      </c>
      <c r="I14" s="11" t="s">
        <v>92</v>
      </c>
      <c r="J14" s="15" t="s">
        <v>93</v>
      </c>
      <c r="K14" s="15" t="s">
        <v>94</v>
      </c>
      <c r="L14" s="11" t="s">
        <v>95</v>
      </c>
      <c r="M14" s="15" t="s">
        <v>96</v>
      </c>
      <c r="N14" s="15" t="s">
        <v>97</v>
      </c>
      <c r="O14" s="11" t="s">
        <v>98</v>
      </c>
      <c r="P14" s="11" t="s">
        <v>99</v>
      </c>
      <c r="Q14" s="15" t="s">
        <v>100</v>
      </c>
      <c r="R14" s="11" t="s">
        <v>101</v>
      </c>
      <c r="S14" s="11" t="s">
        <v>102</v>
      </c>
      <c r="T14" s="11" t="s">
        <v>8</v>
      </c>
      <c r="U14" s="2" t="s">
        <v>103</v>
      </c>
      <c r="V14" s="15" t="s">
        <v>104</v>
      </c>
      <c r="W14" s="2" t="s">
        <v>105</v>
      </c>
      <c r="X14" s="2" t="s">
        <v>106</v>
      </c>
      <c r="Y14" s="2" t="s">
        <v>107</v>
      </c>
      <c r="Z14" s="2" t="s">
        <v>108</v>
      </c>
      <c r="AA14" s="2" t="s">
        <v>109</v>
      </c>
      <c r="AB14" s="2" t="s">
        <v>110</v>
      </c>
      <c r="AC14" s="2" t="s">
        <v>111</v>
      </c>
      <c r="AD14" s="2" t="s">
        <v>112</v>
      </c>
    </row>
    <row r="15" s="2" customFormat="true" ht="14.25" hidden="false" customHeight="false" outlineLevel="0" collapsed="false">
      <c r="A15" s="11"/>
      <c r="B15" s="4"/>
      <c r="C15" s="2" t="s">
        <v>113</v>
      </c>
      <c r="D15" s="2" t="s">
        <v>114</v>
      </c>
      <c r="E15" s="2" t="s">
        <v>115</v>
      </c>
      <c r="F15" s="2" t="s">
        <v>116</v>
      </c>
      <c r="G15" s="2" t="s">
        <v>117</v>
      </c>
      <c r="H15" s="2" t="s">
        <v>118</v>
      </c>
      <c r="I15" s="2" t="s">
        <v>119</v>
      </c>
      <c r="J15" s="2" t="s">
        <v>120</v>
      </c>
      <c r="K15" s="2" t="s">
        <v>121</v>
      </c>
      <c r="L15" s="2" t="s">
        <v>122</v>
      </c>
      <c r="M15" s="2" t="s">
        <v>123</v>
      </c>
      <c r="N15" s="2" t="s">
        <v>124</v>
      </c>
      <c r="O15" s="2" t="s">
        <v>125</v>
      </c>
      <c r="P15" s="2" t="s">
        <v>126</v>
      </c>
      <c r="Q15" s="2" t="s">
        <v>127</v>
      </c>
      <c r="R15" s="2" t="s">
        <v>128</v>
      </c>
      <c r="S15" s="2" t="s">
        <v>129</v>
      </c>
      <c r="T15" s="2" t="s">
        <v>130</v>
      </c>
      <c r="U15" s="2" t="s">
        <v>131</v>
      </c>
      <c r="V15" s="2" t="s">
        <v>132</v>
      </c>
      <c r="W15" s="2" t="s">
        <v>133</v>
      </c>
      <c r="X15" s="2" t="s">
        <v>134</v>
      </c>
      <c r="Y15" s="2" t="s">
        <v>135</v>
      </c>
      <c r="Z15" s="2" t="s">
        <v>136</v>
      </c>
      <c r="AA15" s="2" t="s">
        <v>137</v>
      </c>
      <c r="AB15" s="2" t="s">
        <v>138</v>
      </c>
      <c r="AC15" s="2" t="s">
        <v>139</v>
      </c>
      <c r="AD15" s="2" t="s">
        <v>140</v>
      </c>
      <c r="AE15" s="2" t="s">
        <v>141</v>
      </c>
      <c r="AF15" s="2" t="s">
        <v>142</v>
      </c>
      <c r="AG15" s="2" t="s">
        <v>143</v>
      </c>
    </row>
    <row r="16" customFormat="false" ht="14.25" hidden="false" customHeight="false" outlineLevel="0" collapsed="false">
      <c r="A16" s="11" t="s">
        <v>144</v>
      </c>
      <c r="B16" s="4"/>
      <c r="C16" s="11" t="s">
        <v>37</v>
      </c>
      <c r="D16" s="11" t="s">
        <v>75</v>
      </c>
      <c r="E16" s="11" t="s">
        <v>4</v>
      </c>
      <c r="F16" s="11" t="s">
        <v>145</v>
      </c>
      <c r="G16" s="11" t="s">
        <v>77</v>
      </c>
      <c r="H16" s="11" t="s">
        <v>78</v>
      </c>
      <c r="I16" s="11" t="s">
        <v>22</v>
      </c>
      <c r="J16" s="11"/>
      <c r="K16" s="11"/>
      <c r="L16" s="12"/>
      <c r="M16" s="12"/>
      <c r="N16" s="12"/>
      <c r="O16" s="12"/>
    </row>
    <row r="17" customFormat="false" ht="6.75" hidden="false" customHeight="true" outlineLevel="0" collapsed="false">
      <c r="A17" s="11"/>
      <c r="B17" s="4"/>
      <c r="C17" s="11"/>
      <c r="D17" s="11"/>
      <c r="E17" s="11"/>
      <c r="G17" s="11"/>
      <c r="H17" s="11"/>
      <c r="I17" s="12"/>
      <c r="J17" s="12"/>
      <c r="K17" s="12"/>
      <c r="M17" s="12"/>
    </row>
    <row r="18" customFormat="false" ht="14.25" hidden="false" customHeight="false" outlineLevel="0" collapsed="false">
      <c r="A18" s="11" t="s">
        <v>146</v>
      </c>
      <c r="B18" s="4"/>
      <c r="C18" s="11" t="s">
        <v>5</v>
      </c>
      <c r="D18" s="11" t="s">
        <v>4</v>
      </c>
      <c r="E18" s="11" t="s">
        <v>7</v>
      </c>
      <c r="F18" s="11" t="s">
        <v>8</v>
      </c>
      <c r="G18" s="2" t="s">
        <v>147</v>
      </c>
      <c r="H18" s="11" t="s">
        <v>148</v>
      </c>
      <c r="I18" s="11"/>
      <c r="K18" s="11"/>
      <c r="L18" s="12"/>
      <c r="M18" s="11"/>
      <c r="N18" s="12"/>
      <c r="O18" s="12"/>
      <c r="P18" s="12"/>
    </row>
    <row r="19" customFormat="false" ht="14.25" hidden="false" customHeight="false" outlineLevel="0" collapsed="false">
      <c r="A19" s="11" t="s">
        <v>149</v>
      </c>
      <c r="B19" s="4"/>
      <c r="C19" s="11" t="s">
        <v>40</v>
      </c>
      <c r="D19" s="11" t="s">
        <v>150</v>
      </c>
      <c r="E19" s="11" t="s">
        <v>151</v>
      </c>
      <c r="F19" s="11" t="s">
        <v>152</v>
      </c>
      <c r="G19" s="11" t="s">
        <v>153</v>
      </c>
      <c r="H19" s="11" t="s">
        <v>154</v>
      </c>
      <c r="I19" s="11" t="s">
        <v>155</v>
      </c>
      <c r="J19" s="15" t="s">
        <v>156</v>
      </c>
      <c r="K19" s="11"/>
      <c r="L19" s="12"/>
      <c r="M19" s="11"/>
      <c r="N19" s="12"/>
      <c r="O19" s="12"/>
    </row>
    <row r="20" customFormat="false" ht="14.25" hidden="false" customHeight="false" outlineLevel="0" collapsed="false">
      <c r="A20" s="11" t="s">
        <v>157</v>
      </c>
      <c r="B20" s="4"/>
      <c r="C20" s="11" t="s">
        <v>158</v>
      </c>
      <c r="D20" s="11" t="s">
        <v>159</v>
      </c>
      <c r="E20" s="11" t="s">
        <v>160</v>
      </c>
      <c r="F20" s="11"/>
      <c r="G20" s="11"/>
      <c r="H20" s="11"/>
      <c r="I20" s="12"/>
      <c r="J20" s="12"/>
      <c r="K20" s="12"/>
      <c r="L20" s="12"/>
      <c r="M20" s="11"/>
    </row>
    <row r="21" customFormat="false" ht="14.25" hidden="false" customHeight="false" outlineLevel="0" collapsed="false">
      <c r="A21" s="11" t="s">
        <v>161</v>
      </c>
      <c r="B21" s="4"/>
      <c r="C21" s="11" t="s">
        <v>40</v>
      </c>
      <c r="D21" s="11" t="s">
        <v>158</v>
      </c>
      <c r="E21" s="11" t="s">
        <v>162</v>
      </c>
      <c r="F21" s="11" t="s">
        <v>163</v>
      </c>
      <c r="G21" s="11"/>
      <c r="H21" s="11"/>
      <c r="I21" s="11"/>
      <c r="J21" s="12"/>
      <c r="K21" s="12"/>
      <c r="L21" s="12"/>
      <c r="M21" s="11"/>
    </row>
    <row r="22" customFormat="false" ht="14.25" hidden="false" customHeight="false" outlineLevel="0" collapsed="false">
      <c r="A22" s="11" t="s">
        <v>164</v>
      </c>
      <c r="B22" s="4"/>
      <c r="C22" s="11" t="s">
        <v>165</v>
      </c>
      <c r="D22" s="11" t="s">
        <v>159</v>
      </c>
      <c r="E22" s="11" t="s">
        <v>160</v>
      </c>
      <c r="F22" s="11"/>
      <c r="G22" s="11"/>
      <c r="H22" s="11"/>
      <c r="I22" s="11"/>
      <c r="J22" s="12"/>
      <c r="K22" s="12"/>
      <c r="L22" s="12"/>
      <c r="M22" s="11"/>
    </row>
    <row r="23" customFormat="false" ht="14.25" hidden="false" customHeight="false" outlineLevel="0" collapsed="false">
      <c r="A23" s="11" t="s">
        <v>166</v>
      </c>
      <c r="B23" s="4"/>
      <c r="C23" s="11" t="s">
        <v>167</v>
      </c>
      <c r="D23" s="11" t="s">
        <v>159</v>
      </c>
      <c r="E23" s="11" t="s">
        <v>160</v>
      </c>
      <c r="F23" s="11" t="s">
        <v>168</v>
      </c>
      <c r="G23" s="11" t="s">
        <v>169</v>
      </c>
      <c r="H23" s="11" t="s">
        <v>170</v>
      </c>
      <c r="I23" s="11" t="s">
        <v>171</v>
      </c>
      <c r="J23" s="12"/>
      <c r="K23" s="12"/>
      <c r="L23" s="16"/>
      <c r="M23" s="11"/>
    </row>
    <row r="24" customFormat="false" ht="14.25" hidden="false" customHeight="false" outlineLevel="0" collapsed="false">
      <c r="A24" s="11" t="s">
        <v>172</v>
      </c>
      <c r="B24" s="4"/>
      <c r="C24" s="11" t="s">
        <v>154</v>
      </c>
      <c r="D24" s="11" t="s">
        <v>173</v>
      </c>
      <c r="E24" s="11" t="s">
        <v>40</v>
      </c>
      <c r="F24" s="11" t="s">
        <v>174</v>
      </c>
      <c r="G24" s="11"/>
      <c r="H24" s="12"/>
      <c r="I24" s="12"/>
      <c r="J24" s="12"/>
      <c r="K24" s="12"/>
      <c r="M24" s="0"/>
    </row>
    <row r="25" customFormat="false" ht="14.25" hidden="false" customHeight="false" outlineLevel="0" collapsed="false">
      <c r="A25" s="11" t="s">
        <v>175</v>
      </c>
      <c r="B25" s="4"/>
      <c r="C25" s="11" t="s">
        <v>176</v>
      </c>
      <c r="D25" s="11" t="s">
        <v>5</v>
      </c>
      <c r="E25" s="11" t="s">
        <v>4</v>
      </c>
      <c r="F25" s="11" t="s">
        <v>29</v>
      </c>
      <c r="G25" s="11" t="s">
        <v>148</v>
      </c>
      <c r="I25" s="11"/>
      <c r="J25" s="11"/>
      <c r="L25" s="11"/>
      <c r="M25" s="12"/>
      <c r="N25" s="11"/>
      <c r="O25" s="12"/>
      <c r="P25" s="12"/>
      <c r="Q25" s="12"/>
    </row>
    <row r="26" customFormat="false" ht="14.25" hidden="false" customHeight="false" outlineLevel="0" collapsed="false">
      <c r="A26" s="2" t="s">
        <v>177</v>
      </c>
      <c r="C26" s="2" t="s">
        <v>178</v>
      </c>
      <c r="D26" s="2" t="s">
        <v>30</v>
      </c>
      <c r="E26" s="2" t="s">
        <v>4</v>
      </c>
      <c r="F26" s="2" t="s">
        <v>29</v>
      </c>
      <c r="G26" s="2" t="s">
        <v>154</v>
      </c>
      <c r="H26" s="2" t="s">
        <v>173</v>
      </c>
      <c r="I26" s="2" t="s">
        <v>179</v>
      </c>
      <c r="J26" s="2" t="s">
        <v>180</v>
      </c>
    </row>
    <row r="27" customFormat="false" ht="14.25" hidden="false" customHeight="false" outlineLevel="0" collapsed="false">
      <c r="A27" s="11" t="s">
        <v>181</v>
      </c>
      <c r="B27" s="4"/>
      <c r="C27" s="11" t="s">
        <v>30</v>
      </c>
      <c r="D27" s="11" t="s">
        <v>77</v>
      </c>
      <c r="E27" s="11" t="s">
        <v>182</v>
      </c>
      <c r="F27" s="11" t="s">
        <v>183</v>
      </c>
      <c r="G27" s="11" t="s">
        <v>184</v>
      </c>
      <c r="H27" s="11" t="s">
        <v>185</v>
      </c>
      <c r="I27" s="11" t="s">
        <v>186</v>
      </c>
      <c r="J27" s="11" t="s">
        <v>187</v>
      </c>
      <c r="K27" s="11" t="s">
        <v>188</v>
      </c>
      <c r="L27" s="12"/>
      <c r="M27" s="12"/>
    </row>
    <row r="28" customFormat="false" ht="14.25" hidden="false" customHeight="false" outlineLevel="0" collapsed="false">
      <c r="A28" s="11" t="s">
        <v>189</v>
      </c>
      <c r="B28" s="4"/>
      <c r="C28" s="11" t="s">
        <v>30</v>
      </c>
      <c r="D28" s="11" t="s">
        <v>182</v>
      </c>
      <c r="E28" s="11" t="s">
        <v>183</v>
      </c>
      <c r="F28" s="11" t="s">
        <v>186</v>
      </c>
      <c r="G28" s="11" t="s">
        <v>187</v>
      </c>
      <c r="H28" s="11" t="s">
        <v>188</v>
      </c>
      <c r="I28" s="12"/>
      <c r="J28" s="12"/>
      <c r="K28" s="0"/>
      <c r="M28" s="0"/>
    </row>
    <row r="29" customFormat="false" ht="14.25" hidden="false" customHeight="false" outlineLevel="0" collapsed="false">
      <c r="A29" s="11" t="s">
        <v>190</v>
      </c>
      <c r="B29" s="4"/>
      <c r="C29" s="11" t="s">
        <v>30</v>
      </c>
      <c r="D29" s="11" t="s">
        <v>77</v>
      </c>
      <c r="E29" s="11" t="s">
        <v>182</v>
      </c>
      <c r="F29" s="11" t="s">
        <v>183</v>
      </c>
      <c r="G29" s="11" t="s">
        <v>185</v>
      </c>
      <c r="H29" s="11" t="s">
        <v>191</v>
      </c>
      <c r="I29" s="11"/>
      <c r="J29" s="11"/>
      <c r="K29" s="12"/>
      <c r="L29" s="12"/>
      <c r="M29" s="12"/>
      <c r="N29" s="12"/>
    </row>
    <row r="30" customFormat="false" ht="14.25" hidden="false" customHeight="false" outlineLevel="0" collapsed="false">
      <c r="A30" s="2" t="s">
        <v>192</v>
      </c>
      <c r="C30" s="2" t="s">
        <v>193</v>
      </c>
      <c r="D30" s="2" t="s">
        <v>194</v>
      </c>
      <c r="E30" s="2" t="s">
        <v>195</v>
      </c>
      <c r="F30" s="2" t="s">
        <v>196</v>
      </c>
      <c r="G30" s="2" t="s">
        <v>77</v>
      </c>
      <c r="H30" s="2" t="s">
        <v>197</v>
      </c>
      <c r="L30" s="2"/>
      <c r="M30" s="0"/>
      <c r="N30" s="2"/>
    </row>
    <row r="31" customFormat="false" ht="14.25" hidden="false" customHeight="false" outlineLevel="0" collapsed="false">
      <c r="A31" s="11" t="s">
        <v>198</v>
      </c>
      <c r="B31" s="4"/>
      <c r="C31" s="11" t="s">
        <v>15</v>
      </c>
      <c r="D31" s="11" t="s">
        <v>199</v>
      </c>
      <c r="E31" s="11" t="s">
        <v>200</v>
      </c>
      <c r="F31" s="11"/>
      <c r="H31" s="11"/>
      <c r="I31" s="11"/>
      <c r="K31" s="11"/>
      <c r="L31" s="12"/>
      <c r="M31" s="11"/>
      <c r="N31" s="12"/>
      <c r="O31" s="12"/>
      <c r="P31" s="12"/>
    </row>
    <row r="32" s="1" customFormat="true" ht="7.5" hidden="false" customHeight="true" outlineLevel="0" collapsed="false">
      <c r="C32" s="4"/>
      <c r="D32" s="4"/>
      <c r="E32" s="4"/>
      <c r="F32" s="4"/>
      <c r="G32" s="4"/>
      <c r="H32" s="4"/>
      <c r="I32" s="4"/>
      <c r="J32" s="4"/>
      <c r="K32" s="4"/>
      <c r="M32" s="4"/>
    </row>
    <row r="33" customFormat="false" ht="14.25" hidden="false" customHeight="false" outlineLevel="0" collapsed="false">
      <c r="A33" s="17" t="s">
        <v>201</v>
      </c>
      <c r="C33" s="2" t="s">
        <v>202</v>
      </c>
      <c r="D33" s="2" t="s">
        <v>203</v>
      </c>
      <c r="E33" s="2" t="s">
        <v>204</v>
      </c>
      <c r="F33" s="2" t="s">
        <v>205</v>
      </c>
      <c r="G33" s="2" t="s">
        <v>206</v>
      </c>
      <c r="H33" s="2" t="s">
        <v>207</v>
      </c>
      <c r="I33" s="2" t="s">
        <v>208</v>
      </c>
      <c r="J33" s="2" t="s">
        <v>209</v>
      </c>
      <c r="K33" s="2" t="s">
        <v>210</v>
      </c>
      <c r="L33" s="2" t="s">
        <v>211</v>
      </c>
      <c r="M33" s="0"/>
    </row>
    <row r="34" customFormat="false" ht="14.25" hidden="false" customHeight="false" outlineLevel="0" collapsed="false">
      <c r="A34" s="17" t="s">
        <v>212</v>
      </c>
      <c r="C34" s="2" t="s">
        <v>213</v>
      </c>
      <c r="D34" s="2" t="s">
        <v>214</v>
      </c>
      <c r="E34" s="2" t="s">
        <v>215</v>
      </c>
      <c r="F34" s="2" t="s">
        <v>211</v>
      </c>
      <c r="L34" s="2"/>
    </row>
    <row r="35" customFormat="false" ht="14.25" hidden="false" customHeight="false" outlineLevel="0" collapsed="false">
      <c r="A35" s="17" t="s">
        <v>216</v>
      </c>
      <c r="C35" s="2" t="s">
        <v>217</v>
      </c>
      <c r="D35" s="2" t="s">
        <v>218</v>
      </c>
      <c r="E35" s="2" t="s">
        <v>219</v>
      </c>
      <c r="F35" s="2" t="s">
        <v>220</v>
      </c>
      <c r="G35" s="2" t="s">
        <v>221</v>
      </c>
      <c r="H35" s="2" t="s">
        <v>222</v>
      </c>
      <c r="I35" s="2" t="s">
        <v>223</v>
      </c>
      <c r="J35" s="2" t="s">
        <v>224</v>
      </c>
      <c r="K35" s="2" t="s">
        <v>225</v>
      </c>
      <c r="L35" s="2" t="s">
        <v>226</v>
      </c>
      <c r="M35" s="2" t="s">
        <v>227</v>
      </c>
      <c r="N35" s="2" t="s">
        <v>228</v>
      </c>
    </row>
    <row r="36" s="1" customFormat="true" ht="7.5" hidden="false" customHeight="true" outlineLevel="0" collapsed="false">
      <c r="C36" s="4"/>
      <c r="D36" s="4"/>
      <c r="E36" s="4"/>
      <c r="F36" s="4"/>
      <c r="G36" s="4"/>
      <c r="H36" s="4"/>
      <c r="I36" s="4"/>
      <c r="J36" s="4"/>
      <c r="K36" s="4"/>
      <c r="M36" s="4"/>
    </row>
    <row r="37" customFormat="false" ht="14.25" hidden="false" customHeight="false" outlineLevel="0" collapsed="false">
      <c r="A37" s="11" t="s">
        <v>86</v>
      </c>
      <c r="B37" s="4"/>
      <c r="C37" s="11" t="s">
        <v>229</v>
      </c>
      <c r="D37" s="11" t="s">
        <v>37</v>
      </c>
      <c r="E37" s="11" t="s">
        <v>87</v>
      </c>
      <c r="F37" s="11" t="s">
        <v>81</v>
      </c>
      <c r="G37" s="11" t="s">
        <v>82</v>
      </c>
      <c r="H37" s="11" t="s">
        <v>110</v>
      </c>
      <c r="I37" s="11" t="s">
        <v>230</v>
      </c>
      <c r="J37" s="11" t="s">
        <v>231</v>
      </c>
      <c r="K37" s="12"/>
      <c r="L37" s="12"/>
      <c r="M37" s="12"/>
      <c r="N37" s="12"/>
    </row>
    <row r="38" customFormat="false" ht="14.25" hidden="false" customHeight="false" outlineLevel="0" collapsed="false">
      <c r="A38" s="11" t="s">
        <v>232</v>
      </c>
      <c r="B38" s="4"/>
      <c r="C38" s="11" t="s">
        <v>87</v>
      </c>
      <c r="D38" s="11" t="s">
        <v>107</v>
      </c>
      <c r="E38" s="11" t="s">
        <v>233</v>
      </c>
      <c r="F38" s="11" t="s">
        <v>77</v>
      </c>
      <c r="G38" s="11" t="s">
        <v>234</v>
      </c>
      <c r="H38" s="11"/>
      <c r="I38" s="11"/>
      <c r="J38" s="11"/>
      <c r="K38" s="12"/>
      <c r="L38" s="12"/>
      <c r="M38" s="11"/>
      <c r="N38" s="12"/>
    </row>
    <row r="39" customFormat="false" ht="14.25" hidden="false" customHeight="false" outlineLevel="0" collapsed="false">
      <c r="A39" s="11" t="s">
        <v>235</v>
      </c>
      <c r="B39" s="4"/>
      <c r="C39" s="11" t="s">
        <v>158</v>
      </c>
      <c r="D39" s="11" t="s">
        <v>40</v>
      </c>
      <c r="E39" s="11" t="s">
        <v>236</v>
      </c>
      <c r="F39" s="11" t="s">
        <v>77</v>
      </c>
      <c r="G39" s="11" t="s">
        <v>162</v>
      </c>
      <c r="H39" s="11"/>
      <c r="I39" s="11"/>
      <c r="J39" s="11"/>
      <c r="K39" s="11"/>
      <c r="L39" s="12"/>
      <c r="M39" s="12"/>
      <c r="N39" s="12"/>
      <c r="O39" s="12"/>
    </row>
    <row r="40" customFormat="false" ht="14.25" hidden="false" customHeight="false" outlineLevel="0" collapsed="false">
      <c r="A40" s="11" t="s">
        <v>237</v>
      </c>
      <c r="B40" s="4"/>
      <c r="C40" s="11" t="s">
        <v>3</v>
      </c>
      <c r="D40" s="11" t="s">
        <v>75</v>
      </c>
      <c r="E40" s="11" t="s">
        <v>4</v>
      </c>
      <c r="F40" s="2" t="s">
        <v>76</v>
      </c>
      <c r="G40" s="2" t="s">
        <v>77</v>
      </c>
      <c r="H40" s="11" t="s">
        <v>238</v>
      </c>
      <c r="I40" s="11" t="s">
        <v>22</v>
      </c>
      <c r="J40" s="11" t="s">
        <v>79</v>
      </c>
      <c r="K40" s="12"/>
      <c r="L40" s="12"/>
      <c r="M40" s="0"/>
      <c r="N40" s="12"/>
    </row>
    <row r="41" customFormat="false" ht="14.25" hidden="false" customHeight="false" outlineLevel="0" collapsed="false">
      <c r="A41" s="11" t="s">
        <v>239</v>
      </c>
      <c r="B41" s="4"/>
      <c r="C41" s="11" t="s">
        <v>3</v>
      </c>
      <c r="D41" s="11" t="s">
        <v>75</v>
      </c>
      <c r="E41" s="11" t="s">
        <v>4</v>
      </c>
      <c r="F41" s="2" t="s">
        <v>76</v>
      </c>
      <c r="G41" s="2" t="s">
        <v>77</v>
      </c>
      <c r="H41" s="11" t="s">
        <v>238</v>
      </c>
      <c r="I41" s="11" t="s">
        <v>22</v>
      </c>
      <c r="J41" s="12"/>
      <c r="K41" s="12"/>
      <c r="L41" s="12"/>
      <c r="M41" s="0"/>
      <c r="N41" s="12"/>
    </row>
    <row r="42" customFormat="false" ht="14.25" hidden="false" customHeight="false" outlineLevel="0" collapsed="false">
      <c r="A42" s="11" t="s">
        <v>240</v>
      </c>
      <c r="B42" s="4"/>
      <c r="C42" s="11" t="s">
        <v>37</v>
      </c>
      <c r="D42" s="11" t="s">
        <v>75</v>
      </c>
      <c r="E42" s="11" t="s">
        <v>4</v>
      </c>
      <c r="F42" s="2" t="s">
        <v>76</v>
      </c>
      <c r="G42" s="2" t="s">
        <v>77</v>
      </c>
      <c r="H42" s="11" t="s">
        <v>238</v>
      </c>
      <c r="I42" s="11" t="s">
        <v>22</v>
      </c>
      <c r="J42" s="11" t="s">
        <v>79</v>
      </c>
      <c r="K42" s="12"/>
      <c r="L42" s="12"/>
      <c r="M42" s="0"/>
      <c r="N42" s="12"/>
    </row>
    <row r="43" customFormat="false" ht="14.25" hidden="false" customHeight="false" outlineLevel="0" collapsed="false">
      <c r="A43" s="11" t="s">
        <v>241</v>
      </c>
      <c r="B43" s="4"/>
      <c r="C43" s="11" t="s">
        <v>37</v>
      </c>
      <c r="D43" s="11" t="s">
        <v>75</v>
      </c>
      <c r="E43" s="11" t="s">
        <v>4</v>
      </c>
      <c r="F43" s="2" t="s">
        <v>76</v>
      </c>
      <c r="G43" s="2" t="s">
        <v>77</v>
      </c>
      <c r="H43" s="11" t="s">
        <v>238</v>
      </c>
      <c r="I43" s="11" t="s">
        <v>22</v>
      </c>
      <c r="J43" s="12"/>
      <c r="K43" s="12"/>
      <c r="L43" s="12"/>
      <c r="M43" s="0"/>
      <c r="N43"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19.56"/>
    <col collapsed="false" customWidth="true" hidden="false" outlineLevel="0" max="7" min="7" style="0" width="5.56"/>
    <col collapsed="false" customWidth="true" hidden="false" outlineLevel="0" max="8" min="8" style="0" width="19.42"/>
    <col collapsed="false" customWidth="true" hidden="false" outlineLevel="0" max="9" min="9" style="0" width="4.99"/>
    <col collapsed="false" customWidth="true" hidden="false" outlineLevel="0" max="10" min="10" style="0" width="20.28"/>
    <col collapsed="false" customWidth="true" hidden="false" outlineLevel="0" max="11" min="11" style="0" width="19.28"/>
    <col collapsed="false" customWidth="true" hidden="false" outlineLevel="0" max="12" min="12" style="0" width="17.28"/>
    <col collapsed="false" customWidth="true" hidden="false" outlineLevel="0" max="13" min="13" style="0" width="18.28"/>
  </cols>
  <sheetData>
    <row r="1" customFormat="false" ht="14.25" hidden="false" customHeight="false" outlineLevel="0" collapsed="false">
      <c r="B1" s="17" t="s">
        <v>242</v>
      </c>
      <c r="D1" s="17" t="s">
        <v>243</v>
      </c>
      <c r="F1" s="17" t="s">
        <v>244</v>
      </c>
      <c r="H1" s="17" t="s">
        <v>245</v>
      </c>
      <c r="J1" s="3" t="s">
        <v>246</v>
      </c>
      <c r="K1" s="18" t="s">
        <v>247</v>
      </c>
    </row>
    <row r="2" customFormat="false" ht="14.25" hidden="false" customHeight="false" outlineLevel="0" collapsed="false">
      <c r="A2" s="19" t="s">
        <v>248</v>
      </c>
      <c r="B2" s="18" t="s">
        <v>249</v>
      </c>
      <c r="C2" s="0" t="s">
        <v>250</v>
      </c>
      <c r="D2" s="18" t="s">
        <v>251</v>
      </c>
      <c r="E2" s="19" t="s">
        <v>252</v>
      </c>
      <c r="F2" s="18" t="s">
        <v>253</v>
      </c>
      <c r="G2" s="0" t="s">
        <v>254</v>
      </c>
      <c r="H2" s="18" t="s">
        <v>255</v>
      </c>
      <c r="I2" s="0" t="s">
        <v>256</v>
      </c>
      <c r="J2" s="20" t="s">
        <v>257</v>
      </c>
      <c r="K2" s="18" t="s">
        <v>258</v>
      </c>
    </row>
    <row r="3" customFormat="false" ht="14.25" hidden="false" customHeight="false" outlineLevel="0" collapsed="false">
      <c r="A3" s="0" t="s">
        <v>259</v>
      </c>
      <c r="B3" s="18" t="s">
        <v>260</v>
      </c>
      <c r="C3" s="0" t="s">
        <v>261</v>
      </c>
      <c r="D3" s="18" t="s">
        <v>262</v>
      </c>
      <c r="E3" s="19" t="s">
        <v>263</v>
      </c>
      <c r="F3" s="18" t="s">
        <v>264</v>
      </c>
      <c r="G3" s="0" t="s">
        <v>265</v>
      </c>
      <c r="H3" s="18" t="s">
        <v>266</v>
      </c>
      <c r="I3" s="0" t="s">
        <v>267</v>
      </c>
      <c r="J3" s="18" t="s">
        <v>268</v>
      </c>
      <c r="K3" s="18" t="s">
        <v>269</v>
      </c>
    </row>
    <row r="4" customFormat="false" ht="14.25" hidden="false" customHeight="false" outlineLevel="0" collapsed="false">
      <c r="A4" s="0" t="s">
        <v>270</v>
      </c>
      <c r="B4" s="20" t="s">
        <v>271</v>
      </c>
      <c r="C4" s="0" t="s">
        <v>272</v>
      </c>
      <c r="D4" s="20" t="s">
        <v>273</v>
      </c>
      <c r="E4" s="19" t="s">
        <v>274</v>
      </c>
      <c r="F4" s="18" t="s">
        <v>275</v>
      </c>
      <c r="G4" s="0" t="s">
        <v>276</v>
      </c>
      <c r="H4" s="20" t="s">
        <v>277</v>
      </c>
      <c r="I4" s="0" t="s">
        <v>278</v>
      </c>
      <c r="J4" s="20" t="s">
        <v>279</v>
      </c>
      <c r="K4" s="21" t="s">
        <v>280</v>
      </c>
    </row>
    <row r="5" customFormat="false" ht="14.25" hidden="false" customHeight="false" outlineLevel="0" collapsed="false">
      <c r="A5" s="0" t="s">
        <v>281</v>
      </c>
      <c r="B5" s="18" t="s">
        <v>282</v>
      </c>
      <c r="C5" s="0" t="s">
        <v>283</v>
      </c>
      <c r="D5" s="20" t="s">
        <v>284</v>
      </c>
      <c r="E5" s="22" t="s">
        <v>285</v>
      </c>
      <c r="F5" s="20" t="s">
        <v>286</v>
      </c>
      <c r="G5" s="0" t="s">
        <v>287</v>
      </c>
      <c r="H5" s="20" t="s">
        <v>288</v>
      </c>
      <c r="I5" s="0" t="s">
        <v>289</v>
      </c>
      <c r="J5" s="18" t="s">
        <v>290</v>
      </c>
      <c r="K5" s="18" t="s">
        <v>291</v>
      </c>
    </row>
    <row r="6" customFormat="false" ht="14.25" hidden="false" customHeight="false" outlineLevel="0" collapsed="false">
      <c r="A6" s="0" t="s">
        <v>292</v>
      </c>
      <c r="B6" s="18" t="s">
        <v>293</v>
      </c>
      <c r="C6" s="0" t="s">
        <v>294</v>
      </c>
      <c r="D6" s="20" t="s">
        <v>295</v>
      </c>
      <c r="E6" s="19" t="s">
        <v>296</v>
      </c>
      <c r="F6" s="20" t="s">
        <v>297</v>
      </c>
      <c r="G6" s="0" t="s">
        <v>298</v>
      </c>
      <c r="H6" s="20" t="s">
        <v>299</v>
      </c>
      <c r="I6" s="0" t="s">
        <v>300</v>
      </c>
      <c r="J6" s="18" t="s">
        <v>301</v>
      </c>
      <c r="K6" s="18" t="s">
        <v>302</v>
      </c>
    </row>
    <row r="7" customFormat="false" ht="14.25" hidden="false" customHeight="false" outlineLevel="0" collapsed="false">
      <c r="A7" s="0" t="s">
        <v>303</v>
      </c>
      <c r="B7" s="20" t="s">
        <v>304</v>
      </c>
      <c r="C7" s="0" t="s">
        <v>305</v>
      </c>
      <c r="D7" s="20" t="s">
        <v>306</v>
      </c>
      <c r="E7" s="22" t="s">
        <v>307</v>
      </c>
      <c r="F7" s="23" t="s">
        <v>308</v>
      </c>
      <c r="G7" s="0" t="s">
        <v>309</v>
      </c>
      <c r="H7" s="20" t="s">
        <v>310</v>
      </c>
      <c r="I7" s="0" t="s">
        <v>311</v>
      </c>
      <c r="J7" s="20" t="s">
        <v>312</v>
      </c>
      <c r="K7" s="18" t="s">
        <v>313</v>
      </c>
    </row>
    <row r="8" customFormat="false" ht="14.25" hidden="false" customHeight="false" outlineLevel="0" collapsed="false">
      <c r="A8" s="0" t="s">
        <v>314</v>
      </c>
      <c r="B8" s="20" t="s">
        <v>315</v>
      </c>
      <c r="C8" s="0" t="s">
        <v>316</v>
      </c>
      <c r="D8" s="20" t="s">
        <v>317</v>
      </c>
      <c r="E8" s="19" t="s">
        <v>318</v>
      </c>
      <c r="F8" s="24" t="s">
        <v>319</v>
      </c>
      <c r="G8" s="0" t="s">
        <v>320</v>
      </c>
      <c r="H8" s="20" t="s">
        <v>321</v>
      </c>
      <c r="I8" s="0" t="s">
        <v>322</v>
      </c>
      <c r="J8" s="18" t="s">
        <v>323</v>
      </c>
      <c r="K8" s="20" t="s">
        <v>324</v>
      </c>
    </row>
    <row r="9" customFormat="false" ht="14.25" hidden="false" customHeight="false" outlineLevel="0" collapsed="false">
      <c r="A9" s="0" t="s">
        <v>325</v>
      </c>
      <c r="B9" s="20" t="s">
        <v>326</v>
      </c>
      <c r="C9" s="0" t="s">
        <v>327</v>
      </c>
      <c r="D9" s="18" t="s">
        <v>328</v>
      </c>
      <c r="E9" s="22" t="s">
        <v>329</v>
      </c>
      <c r="F9" s="24" t="s">
        <v>330</v>
      </c>
      <c r="G9" s="0" t="s">
        <v>331</v>
      </c>
      <c r="H9" s="20" t="s">
        <v>332</v>
      </c>
      <c r="I9" s="0" t="s">
        <v>333</v>
      </c>
      <c r="J9" s="18" t="s">
        <v>334</v>
      </c>
      <c r="K9" s="20" t="s">
        <v>335</v>
      </c>
    </row>
    <row r="10" customFormat="false" ht="14.25" hidden="false" customHeight="false" outlineLevel="0" collapsed="false">
      <c r="A10" s="0" t="s">
        <v>336</v>
      </c>
      <c r="B10" s="20" t="s">
        <v>337</v>
      </c>
      <c r="C10" s="0" t="s">
        <v>338</v>
      </c>
      <c r="D10" s="20" t="s">
        <v>339</v>
      </c>
      <c r="E10" s="19" t="s">
        <v>340</v>
      </c>
      <c r="F10" s="24" t="s">
        <v>341</v>
      </c>
      <c r="G10" s="0" t="s">
        <v>342</v>
      </c>
      <c r="H10" s="20" t="s">
        <v>343</v>
      </c>
      <c r="I10" s="0" t="s">
        <v>344</v>
      </c>
      <c r="J10" s="18" t="s">
        <v>345</v>
      </c>
      <c r="K10" s="18" t="s">
        <v>346</v>
      </c>
    </row>
    <row r="11" customFormat="false" ht="14.25" hidden="false" customHeight="false" outlineLevel="0" collapsed="false">
      <c r="A11" s="0" t="s">
        <v>347</v>
      </c>
      <c r="B11" s="20" t="s">
        <v>348</v>
      </c>
      <c r="D11" s="3" t="s">
        <v>349</v>
      </c>
      <c r="E11" s="22" t="s">
        <v>350</v>
      </c>
      <c r="F11" s="24" t="s">
        <v>351</v>
      </c>
      <c r="G11" s="0" t="s">
        <v>352</v>
      </c>
      <c r="H11" s="20" t="s">
        <v>353</v>
      </c>
      <c r="I11" s="0" t="s">
        <v>354</v>
      </c>
      <c r="J11" s="18" t="s">
        <v>355</v>
      </c>
      <c r="K11" s="20" t="s">
        <v>356</v>
      </c>
    </row>
    <row r="12" customFormat="false" ht="14.25" hidden="false" customHeight="false" outlineLevel="0" collapsed="false">
      <c r="A12" s="0" t="s">
        <v>357</v>
      </c>
      <c r="B12" s="18" t="s">
        <v>358</v>
      </c>
      <c r="C12" s="19" t="s">
        <v>359</v>
      </c>
      <c r="D12" s="20" t="s">
        <v>360</v>
      </c>
      <c r="E12" s="19" t="s">
        <v>361</v>
      </c>
      <c r="F12" s="24" t="s">
        <v>362</v>
      </c>
      <c r="G12" s="0" t="s">
        <v>363</v>
      </c>
      <c r="H12" s="20" t="s">
        <v>364</v>
      </c>
      <c r="I12" s="0" t="s">
        <v>365</v>
      </c>
      <c r="J12" s="20" t="s">
        <v>366</v>
      </c>
      <c r="K12" s="20" t="s">
        <v>367</v>
      </c>
    </row>
    <row r="13" customFormat="false" ht="14.25" hidden="false" customHeight="false" outlineLevel="0" collapsed="false">
      <c r="A13" s="0" t="s">
        <v>368</v>
      </c>
      <c r="B13" s="20" t="s">
        <v>369</v>
      </c>
      <c r="C13" s="19" t="s">
        <v>370</v>
      </c>
      <c r="D13" s="18" t="s">
        <v>371</v>
      </c>
      <c r="E13" s="22" t="s">
        <v>372</v>
      </c>
      <c r="F13" s="25" t="s">
        <v>373</v>
      </c>
      <c r="G13" s="0" t="s">
        <v>374</v>
      </c>
      <c r="H13" s="20" t="s">
        <v>375</v>
      </c>
      <c r="I13" s="0" t="s">
        <v>376</v>
      </c>
      <c r="J13" s="20" t="s">
        <v>377</v>
      </c>
      <c r="K13" s="18" t="s">
        <v>378</v>
      </c>
    </row>
    <row r="14" customFormat="false" ht="14.25" hidden="false" customHeight="false" outlineLevel="0" collapsed="false">
      <c r="A14" s="0" t="s">
        <v>379</v>
      </c>
      <c r="B14" s="20" t="s">
        <v>380</v>
      </c>
      <c r="C14" s="19" t="s">
        <v>381</v>
      </c>
      <c r="D14" s="20" t="s">
        <v>382</v>
      </c>
      <c r="E14" s="19" t="s">
        <v>383</v>
      </c>
      <c r="F14" s="24" t="s">
        <v>384</v>
      </c>
      <c r="G14" s="2"/>
      <c r="H14" s="17" t="s">
        <v>385</v>
      </c>
      <c r="I14" s="0" t="s">
        <v>386</v>
      </c>
      <c r="J14" s="20" t="s">
        <v>387</v>
      </c>
      <c r="K14" s="18" t="s">
        <v>388</v>
      </c>
    </row>
    <row r="15" customFormat="false" ht="14.25" hidden="false" customHeight="false" outlineLevel="0" collapsed="false">
      <c r="A15" s="0" t="s">
        <v>389</v>
      </c>
      <c r="B15" s="20" t="s">
        <v>390</v>
      </c>
      <c r="C15" s="19" t="s">
        <v>391</v>
      </c>
      <c r="D15" s="20" t="s">
        <v>392</v>
      </c>
      <c r="E15" s="22" t="s">
        <v>393</v>
      </c>
      <c r="F15" s="24" t="s">
        <v>394</v>
      </c>
      <c r="G15" s="0" t="s">
        <v>395</v>
      </c>
      <c r="H15" s="18" t="s">
        <v>396</v>
      </c>
      <c r="I15" s="0" t="s">
        <v>397</v>
      </c>
      <c r="J15" s="20" t="s">
        <v>398</v>
      </c>
      <c r="K15" s="18" t="s">
        <v>399</v>
      </c>
    </row>
    <row r="16" customFormat="false" ht="14.25" hidden="false" customHeight="false" outlineLevel="0" collapsed="false">
      <c r="A16" s="0" t="s">
        <v>400</v>
      </c>
      <c r="B16" s="20" t="s">
        <v>401</v>
      </c>
      <c r="C16" s="19" t="s">
        <v>402</v>
      </c>
      <c r="D16" s="20" t="s">
        <v>403</v>
      </c>
      <c r="E16" s="19" t="s">
        <v>404</v>
      </c>
      <c r="F16" s="24" t="s">
        <v>405</v>
      </c>
      <c r="G16" s="0" t="s">
        <v>406</v>
      </c>
      <c r="H16" s="20" t="s">
        <v>407</v>
      </c>
      <c r="I16" s="0" t="s">
        <v>408</v>
      </c>
      <c r="J16" s="20" t="s">
        <v>398</v>
      </c>
      <c r="K16" s="20" t="s">
        <v>409</v>
      </c>
    </row>
    <row r="17" customFormat="false" ht="14.25" hidden="false" customHeight="false" outlineLevel="0" collapsed="false">
      <c r="A17" s="0" t="s">
        <v>410</v>
      </c>
      <c r="B17" s="20" t="s">
        <v>411</v>
      </c>
      <c r="C17" s="19" t="s">
        <v>412</v>
      </c>
      <c r="D17" s="20" t="s">
        <v>413</v>
      </c>
      <c r="E17" s="22" t="s">
        <v>414</v>
      </c>
      <c r="F17" s="24" t="s">
        <v>415</v>
      </c>
      <c r="G17" s="0" t="s">
        <v>416</v>
      </c>
      <c r="H17" s="20" t="s">
        <v>417</v>
      </c>
      <c r="I17" s="0" t="s">
        <v>418</v>
      </c>
      <c r="J17" s="20" t="s">
        <v>419</v>
      </c>
      <c r="K17" s="18" t="s">
        <v>420</v>
      </c>
    </row>
    <row r="18" customFormat="false" ht="14.25" hidden="false" customHeight="false" outlineLevel="0" collapsed="false">
      <c r="A18" s="0" t="s">
        <v>421</v>
      </c>
      <c r="B18" s="20" t="s">
        <v>422</v>
      </c>
      <c r="C18" s="19" t="s">
        <v>423</v>
      </c>
      <c r="D18" s="20" t="s">
        <v>424</v>
      </c>
      <c r="E18" s="22" t="s">
        <v>307</v>
      </c>
      <c r="F18" s="26" t="s">
        <v>425</v>
      </c>
      <c r="G18" s="0" t="s">
        <v>426</v>
      </c>
      <c r="H18" s="20" t="s">
        <v>427</v>
      </c>
      <c r="I18" s="0" t="s">
        <v>428</v>
      </c>
      <c r="J18" s="20" t="s">
        <v>429</v>
      </c>
      <c r="K18" s="18" t="s">
        <v>430</v>
      </c>
    </row>
    <row r="19" customFormat="false" ht="14.25" hidden="false" customHeight="false" outlineLevel="0" collapsed="false">
      <c r="C19" s="19" t="s">
        <v>431</v>
      </c>
      <c r="D19" s="20" t="s">
        <v>432</v>
      </c>
      <c r="E19" s="19" t="s">
        <v>318</v>
      </c>
      <c r="F19" s="27" t="s">
        <v>433</v>
      </c>
      <c r="G19" s="0" t="s">
        <v>434</v>
      </c>
      <c r="H19" s="20" t="s">
        <v>435</v>
      </c>
      <c r="J19" s="17" t="s">
        <v>436</v>
      </c>
      <c r="K19" s="18" t="s">
        <v>437</v>
      </c>
    </row>
    <row r="20" customFormat="false" ht="14.25" hidden="false" customHeight="false" outlineLevel="0" collapsed="false">
      <c r="A20" s="1" t="s">
        <v>438</v>
      </c>
      <c r="B20" s="28" t="s">
        <v>439</v>
      </c>
      <c r="C20" s="19" t="s">
        <v>440</v>
      </c>
      <c r="D20" s="20" t="s">
        <v>441</v>
      </c>
      <c r="E20" s="22" t="s">
        <v>329</v>
      </c>
      <c r="F20" s="27" t="s">
        <v>442</v>
      </c>
      <c r="G20" s="0" t="s">
        <v>443</v>
      </c>
      <c r="H20" s="20" t="s">
        <v>444</v>
      </c>
      <c r="I20" s="0" t="s">
        <v>445</v>
      </c>
      <c r="J20" s="18" t="s">
        <v>446</v>
      </c>
      <c r="K20" s="18" t="s">
        <v>447</v>
      </c>
    </row>
    <row r="21" customFormat="false" ht="14.25" hidden="false" customHeight="false" outlineLevel="0" collapsed="false">
      <c r="A21" s="1" t="s">
        <v>281</v>
      </c>
      <c r="B21" s="28" t="s">
        <v>448</v>
      </c>
      <c r="D21" s="17" t="s">
        <v>449</v>
      </c>
      <c r="E21" s="19" t="s">
        <v>340</v>
      </c>
      <c r="F21" s="27" t="s">
        <v>450</v>
      </c>
      <c r="G21" s="0" t="s">
        <v>451</v>
      </c>
      <c r="H21" s="20" t="s">
        <v>452</v>
      </c>
      <c r="I21" s="0" t="s">
        <v>453</v>
      </c>
      <c r="J21" s="18" t="s">
        <v>454</v>
      </c>
      <c r="K21" s="18" t="s">
        <v>455</v>
      </c>
    </row>
    <row r="22" customFormat="false" ht="14.25" hidden="false" customHeight="false" outlineLevel="0" collapsed="false">
      <c r="A22" s="1" t="s">
        <v>456</v>
      </c>
      <c r="B22" s="28" t="s">
        <v>457</v>
      </c>
      <c r="C22" s="0" t="s">
        <v>458</v>
      </c>
      <c r="D22" s="18" t="s">
        <v>459</v>
      </c>
      <c r="E22" s="22" t="s">
        <v>350</v>
      </c>
      <c r="F22" s="27" t="s">
        <v>460</v>
      </c>
      <c r="G22" s="0" t="s">
        <v>461</v>
      </c>
      <c r="H22" s="20" t="s">
        <v>462</v>
      </c>
      <c r="I22" s="0" t="s">
        <v>463</v>
      </c>
      <c r="J22" s="18" t="s">
        <v>464</v>
      </c>
      <c r="K22" s="18" t="s">
        <v>465</v>
      </c>
    </row>
    <row r="23" customFormat="false" ht="14.25" hidden="false" customHeight="false" outlineLevel="0" collapsed="false">
      <c r="A23" s="1" t="s">
        <v>325</v>
      </c>
      <c r="B23" s="28" t="s">
        <v>466</v>
      </c>
      <c r="C23" s="0" t="s">
        <v>467</v>
      </c>
      <c r="D23" s="18" t="s">
        <v>468</v>
      </c>
      <c r="E23" s="19" t="s">
        <v>361</v>
      </c>
      <c r="F23" s="27" t="s">
        <v>469</v>
      </c>
      <c r="G23" s="0" t="s">
        <v>470</v>
      </c>
      <c r="H23" s="20" t="s">
        <v>471</v>
      </c>
      <c r="I23" s="0" t="s">
        <v>472</v>
      </c>
      <c r="J23" s="20" t="s">
        <v>473</v>
      </c>
      <c r="K23" s="18" t="s">
        <v>474</v>
      </c>
    </row>
    <row r="24" customFormat="false" ht="14.25" hidden="false" customHeight="false" outlineLevel="0" collapsed="false">
      <c r="A24" s="1" t="s">
        <v>475</v>
      </c>
      <c r="B24" s="28" t="s">
        <v>476</v>
      </c>
      <c r="C24" s="0" t="s">
        <v>477</v>
      </c>
      <c r="D24" s="18" t="s">
        <v>478</v>
      </c>
      <c r="E24" s="22" t="s">
        <v>372</v>
      </c>
      <c r="F24" s="27" t="s">
        <v>479</v>
      </c>
      <c r="G24" s="0" t="s">
        <v>480</v>
      </c>
      <c r="H24" s="20" t="s">
        <v>481</v>
      </c>
      <c r="I24" s="0" t="s">
        <v>482</v>
      </c>
      <c r="J24" s="20" t="s">
        <v>483</v>
      </c>
      <c r="K24" s="18" t="s">
        <v>484</v>
      </c>
    </row>
    <row r="25" customFormat="false" ht="14.25" hidden="false" customHeight="false" outlineLevel="0" collapsed="false">
      <c r="A25" s="1" t="s">
        <v>485</v>
      </c>
      <c r="B25" s="28" t="s">
        <v>486</v>
      </c>
      <c r="C25" s="0" t="s">
        <v>487</v>
      </c>
      <c r="D25" s="20" t="s">
        <v>488</v>
      </c>
      <c r="E25" s="19" t="s">
        <v>383</v>
      </c>
      <c r="F25" s="27" t="s">
        <v>489</v>
      </c>
      <c r="I25" s="0" t="s">
        <v>490</v>
      </c>
      <c r="J25" s="18" t="s">
        <v>491</v>
      </c>
      <c r="K25" s="20" t="s">
        <v>492</v>
      </c>
    </row>
    <row r="26" customFormat="false" ht="14.25" hidden="false" customHeight="false" outlineLevel="0" collapsed="false">
      <c r="A26" s="1" t="s">
        <v>493</v>
      </c>
      <c r="B26" s="28" t="s">
        <v>494</v>
      </c>
      <c r="C26" s="0" t="s">
        <v>495</v>
      </c>
      <c r="D26" s="20" t="s">
        <v>496</v>
      </c>
      <c r="E26" s="22" t="s">
        <v>393</v>
      </c>
      <c r="F26" s="27" t="s">
        <v>497</v>
      </c>
      <c r="I26" s="0" t="s">
        <v>498</v>
      </c>
      <c r="J26" s="18" t="s">
        <v>499</v>
      </c>
      <c r="K26" s="20" t="s">
        <v>500</v>
      </c>
    </row>
    <row r="27" customFormat="false" ht="14.25" hidden="false" customHeight="false" outlineLevel="0" collapsed="false">
      <c r="A27" s="1" t="s">
        <v>501</v>
      </c>
      <c r="B27" s="28" t="s">
        <v>502</v>
      </c>
      <c r="E27" s="19" t="s">
        <v>404</v>
      </c>
      <c r="F27" s="27" t="s">
        <v>503</v>
      </c>
      <c r="I27" s="0" t="s">
        <v>504</v>
      </c>
      <c r="J27" s="12" t="s">
        <v>505</v>
      </c>
    </row>
    <row r="28" customFormat="false" ht="14.25" hidden="false" customHeight="false" outlineLevel="0" collapsed="false">
      <c r="A28" s="1" t="s">
        <v>506</v>
      </c>
      <c r="B28" s="28" t="s">
        <v>507</v>
      </c>
      <c r="E28" s="22" t="s">
        <v>414</v>
      </c>
      <c r="F28" s="27" t="s">
        <v>508</v>
      </c>
    </row>
    <row r="29" customFormat="false" ht="14.25" hidden="false" customHeight="false" outlineLevel="0" collapsed="false">
      <c r="A29" s="8" t="s">
        <v>509</v>
      </c>
      <c r="B29" s="21" t="s">
        <v>510</v>
      </c>
      <c r="D29" s="20" t="s">
        <v>486</v>
      </c>
      <c r="E29" s="0" t="n">
        <v>4</v>
      </c>
    </row>
    <row r="30" customFormat="false" ht="14.25" hidden="false" customHeight="false" outlineLevel="0" collapsed="false">
      <c r="A30" s="8" t="s">
        <v>511</v>
      </c>
      <c r="B30" s="21" t="s">
        <v>512</v>
      </c>
      <c r="D30" s="20" t="s">
        <v>494</v>
      </c>
      <c r="E30" s="0" t="n">
        <v>4</v>
      </c>
    </row>
    <row r="31" customFormat="false" ht="14.25" hidden="false" customHeight="false" outlineLevel="0" collapsed="false">
      <c r="A31" s="8" t="s">
        <v>513</v>
      </c>
      <c r="B31" s="21" t="s">
        <v>514</v>
      </c>
    </row>
    <row r="33" customFormat="false" ht="14.25" hidden="false" customHeight="false" outlineLevel="0" collapsed="false">
      <c r="A33" s="2"/>
    </row>
    <row r="34" customFormat="false" ht="14.25" hidden="false" customHeight="false" outlineLevel="0" collapsed="false">
      <c r="A34" s="2"/>
    </row>
    <row r="36" customFormat="false" ht="14.25" hidden="false" customHeight="false" outlineLevel="0" collapsed="false">
      <c r="I36" s="18" t="s">
        <v>515</v>
      </c>
    </row>
    <row r="37" customFormat="false" ht="14.25" hidden="false" customHeight="false" outlineLevel="0" collapsed="false">
      <c r="I37" s="18" t="s">
        <v>5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9" activeCellId="0" sqref="I99"/>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9" width="5.99"/>
    <col collapsed="false" customWidth="true" hidden="false" outlineLevel="0" max="9" min="9" style="0" width="97.99"/>
  </cols>
  <sheetData>
    <row r="1" s="2" customFormat="true" ht="14.25" hidden="false" customHeight="false" outlineLevel="0" collapsed="false">
      <c r="A1" s="2" t="s">
        <v>517</v>
      </c>
      <c r="B1" s="2" t="s">
        <v>518</v>
      </c>
      <c r="C1" s="2" t="s">
        <v>519</v>
      </c>
      <c r="D1" s="2" t="s">
        <v>195</v>
      </c>
      <c r="E1" s="11" t="s">
        <v>196</v>
      </c>
      <c r="F1" s="30" t="s">
        <v>197</v>
      </c>
      <c r="G1" s="30" t="s">
        <v>520</v>
      </c>
      <c r="H1" s="30" t="s">
        <v>521</v>
      </c>
      <c r="I1" s="2" t="s">
        <v>77</v>
      </c>
    </row>
    <row r="2" customFormat="false" ht="14.25" hidden="false" customHeight="false" outlineLevel="0" collapsed="false">
      <c r="A2" s="17" t="s">
        <v>242</v>
      </c>
      <c r="B2" s="19" t="s">
        <v>522</v>
      </c>
      <c r="C2" s="19" t="s">
        <v>522</v>
      </c>
      <c r="D2" s="19" t="s">
        <v>522</v>
      </c>
      <c r="E2" s="18" t="s">
        <v>249</v>
      </c>
      <c r="F2" s="29" t="n">
        <v>3</v>
      </c>
      <c r="G2" s="29" t="n">
        <v>3</v>
      </c>
      <c r="H2" s="29" t="n">
        <v>4</v>
      </c>
      <c r="I2" s="18" t="s">
        <v>523</v>
      </c>
    </row>
    <row r="3" customFormat="false" ht="14.25" hidden="false" customHeight="false" outlineLevel="0" collapsed="false">
      <c r="A3" s="17" t="s">
        <v>242</v>
      </c>
      <c r="B3" s="19" t="s">
        <v>522</v>
      </c>
      <c r="C3" s="19" t="s">
        <v>524</v>
      </c>
      <c r="D3" s="19" t="s">
        <v>524</v>
      </c>
      <c r="E3" s="18" t="s">
        <v>260</v>
      </c>
      <c r="F3" s="29" t="n">
        <v>3</v>
      </c>
      <c r="G3" s="29" t="n">
        <v>5</v>
      </c>
      <c r="H3" s="29" t="n">
        <v>4</v>
      </c>
      <c r="I3" s="18" t="s">
        <v>525</v>
      </c>
    </row>
    <row r="4" customFormat="false" ht="14.25" hidden="false" customHeight="false" outlineLevel="0" collapsed="false">
      <c r="A4" s="17" t="s">
        <v>242</v>
      </c>
      <c r="B4" s="19" t="s">
        <v>522</v>
      </c>
      <c r="C4" s="19" t="s">
        <v>526</v>
      </c>
      <c r="D4" s="19" t="s">
        <v>527</v>
      </c>
      <c r="E4" s="20" t="s">
        <v>271</v>
      </c>
      <c r="F4" s="29" t="n">
        <v>3</v>
      </c>
      <c r="G4" s="29" t="n">
        <v>3</v>
      </c>
      <c r="H4" s="29" t="n">
        <v>4</v>
      </c>
      <c r="I4" s="18" t="s">
        <v>528</v>
      </c>
    </row>
    <row r="5" customFormat="false" ht="14.25" hidden="false" customHeight="false" outlineLevel="0" collapsed="false">
      <c r="A5" s="17" t="s">
        <v>242</v>
      </c>
      <c r="B5" s="19" t="s">
        <v>522</v>
      </c>
      <c r="C5" s="19" t="s">
        <v>529</v>
      </c>
      <c r="D5" s="19" t="s">
        <v>526</v>
      </c>
      <c r="E5" s="18" t="s">
        <v>282</v>
      </c>
      <c r="F5" s="29" t="n">
        <v>3</v>
      </c>
      <c r="G5" s="29" t="n">
        <v>3</v>
      </c>
      <c r="H5" s="29" t="n">
        <v>4</v>
      </c>
      <c r="I5" s="18" t="s">
        <v>530</v>
      </c>
    </row>
    <row r="6" customFormat="false" ht="14.25" hidden="false" customHeight="false" outlineLevel="0" collapsed="false">
      <c r="A6" s="17" t="s">
        <v>242</v>
      </c>
      <c r="B6" s="19" t="s">
        <v>522</v>
      </c>
      <c r="C6" s="19" t="s">
        <v>531</v>
      </c>
      <c r="D6" s="19" t="s">
        <v>532</v>
      </c>
      <c r="E6" s="18" t="s">
        <v>293</v>
      </c>
      <c r="F6" s="29" t="n">
        <v>3</v>
      </c>
      <c r="G6" s="29" t="n">
        <v>3</v>
      </c>
      <c r="H6" s="29" t="n">
        <v>4</v>
      </c>
      <c r="I6" s="18" t="s">
        <v>533</v>
      </c>
    </row>
    <row r="7" customFormat="false" ht="14.25" hidden="false" customHeight="false" outlineLevel="0" collapsed="false">
      <c r="A7" s="17" t="s">
        <v>242</v>
      </c>
      <c r="B7" s="19" t="s">
        <v>522</v>
      </c>
      <c r="C7" s="19" t="s">
        <v>534</v>
      </c>
      <c r="D7" s="19" t="s">
        <v>529</v>
      </c>
      <c r="E7" s="20" t="s">
        <v>304</v>
      </c>
      <c r="F7" s="29" t="n">
        <v>5</v>
      </c>
      <c r="G7" s="29" t="n">
        <v>4</v>
      </c>
      <c r="H7" s="29" t="n">
        <v>4</v>
      </c>
      <c r="I7" s="18" t="s">
        <v>535</v>
      </c>
    </row>
    <row r="8" customFormat="false" ht="14.25" hidden="false" customHeight="false" outlineLevel="0" collapsed="false">
      <c r="A8" s="17" t="s">
        <v>242</v>
      </c>
      <c r="B8" s="19" t="s">
        <v>522</v>
      </c>
      <c r="C8" s="19" t="s">
        <v>536</v>
      </c>
      <c r="D8" s="19" t="s">
        <v>531</v>
      </c>
      <c r="E8" s="20" t="s">
        <v>315</v>
      </c>
      <c r="F8" s="29" t="n">
        <v>3</v>
      </c>
      <c r="G8" s="29" t="n">
        <v>3</v>
      </c>
      <c r="H8" s="29" t="n">
        <v>4</v>
      </c>
      <c r="I8" s="18" t="s">
        <v>537</v>
      </c>
    </row>
    <row r="9" customFormat="false" ht="14.25" hidden="false" customHeight="false" outlineLevel="0" collapsed="false">
      <c r="A9" s="17" t="s">
        <v>242</v>
      </c>
      <c r="B9" s="19" t="s">
        <v>522</v>
      </c>
      <c r="C9" s="19" t="s">
        <v>538</v>
      </c>
      <c r="D9" s="19" t="s">
        <v>534</v>
      </c>
      <c r="E9" s="20" t="s">
        <v>326</v>
      </c>
      <c r="F9" s="29" t="n">
        <v>3</v>
      </c>
      <c r="G9" s="29" t="n">
        <v>3</v>
      </c>
      <c r="H9" s="29" t="n">
        <v>4</v>
      </c>
      <c r="I9" s="18" t="s">
        <v>539</v>
      </c>
    </row>
    <row r="10" customFormat="false" ht="14.25" hidden="false" customHeight="false" outlineLevel="0" collapsed="false">
      <c r="A10" s="17" t="s">
        <v>242</v>
      </c>
      <c r="B10" s="19" t="s">
        <v>522</v>
      </c>
      <c r="C10" s="19" t="s">
        <v>540</v>
      </c>
      <c r="D10" s="19" t="s">
        <v>541</v>
      </c>
      <c r="E10" s="20" t="s">
        <v>337</v>
      </c>
      <c r="F10" s="29" t="n">
        <v>5</v>
      </c>
      <c r="G10" s="29" t="n">
        <v>4</v>
      </c>
      <c r="H10" s="29" t="n">
        <v>5</v>
      </c>
      <c r="I10" s="18" t="s">
        <v>542</v>
      </c>
    </row>
    <row r="11" customFormat="false" ht="14.25" hidden="false" customHeight="false" outlineLevel="0" collapsed="false">
      <c r="A11" s="17" t="s">
        <v>242</v>
      </c>
      <c r="B11" s="19" t="s">
        <v>522</v>
      </c>
      <c r="C11" s="19" t="s">
        <v>543</v>
      </c>
      <c r="D11" s="19" t="s">
        <v>536</v>
      </c>
      <c r="E11" s="20" t="s">
        <v>348</v>
      </c>
      <c r="F11" s="29" t="n">
        <v>2</v>
      </c>
      <c r="G11" s="29" t="n">
        <v>3</v>
      </c>
      <c r="H11" s="29" t="n">
        <v>4</v>
      </c>
      <c r="I11" s="18" t="s">
        <v>544</v>
      </c>
    </row>
    <row r="12" customFormat="false" ht="14.25" hidden="false" customHeight="false" outlineLevel="0" collapsed="false">
      <c r="A12" s="17" t="s">
        <v>242</v>
      </c>
      <c r="B12" s="19" t="s">
        <v>522</v>
      </c>
      <c r="C12" s="19" t="s">
        <v>545</v>
      </c>
      <c r="D12" s="19" t="s">
        <v>546</v>
      </c>
      <c r="E12" s="18" t="s">
        <v>358</v>
      </c>
      <c r="F12" s="29" t="n">
        <v>2</v>
      </c>
      <c r="G12" s="29" t="n">
        <v>3</v>
      </c>
      <c r="H12" s="29" t="n">
        <v>3</v>
      </c>
      <c r="I12" s="18" t="s">
        <v>547</v>
      </c>
    </row>
    <row r="13" customFormat="false" ht="14.25" hidden="false" customHeight="false" outlineLevel="0" collapsed="false">
      <c r="A13" s="17" t="s">
        <v>242</v>
      </c>
      <c r="B13" s="19" t="s">
        <v>522</v>
      </c>
      <c r="C13" s="0" t="s">
        <v>548</v>
      </c>
      <c r="D13" s="19" t="s">
        <v>538</v>
      </c>
      <c r="E13" s="20" t="s">
        <v>411</v>
      </c>
      <c r="F13" s="29" t="n">
        <v>3</v>
      </c>
      <c r="G13" s="29" t="n">
        <v>3</v>
      </c>
      <c r="H13" s="29" t="n">
        <v>4</v>
      </c>
      <c r="I13" s="18" t="s">
        <v>549</v>
      </c>
    </row>
    <row r="14" customFormat="false" ht="14.25" hidden="false" customHeight="false" outlineLevel="0" collapsed="false">
      <c r="A14" s="17" t="s">
        <v>242</v>
      </c>
      <c r="B14" s="19" t="s">
        <v>522</v>
      </c>
      <c r="C14" s="19" t="s">
        <v>550</v>
      </c>
      <c r="D14" s="19" t="s">
        <v>540</v>
      </c>
      <c r="E14" s="18" t="s">
        <v>422</v>
      </c>
      <c r="F14" s="29" t="n">
        <v>3</v>
      </c>
      <c r="G14" s="29" t="n">
        <v>2</v>
      </c>
      <c r="H14" s="29" t="n">
        <v>3</v>
      </c>
      <c r="I14" s="18" t="s">
        <v>551</v>
      </c>
    </row>
    <row r="15" customFormat="false" ht="14.25" hidden="false" customHeight="false" outlineLevel="0" collapsed="false">
      <c r="A15" s="17" t="s">
        <v>242</v>
      </c>
      <c r="B15" s="19" t="s">
        <v>522</v>
      </c>
      <c r="C15" s="19" t="s">
        <v>552</v>
      </c>
      <c r="D15" s="19" t="s">
        <v>543</v>
      </c>
      <c r="E15" s="20" t="s">
        <v>369</v>
      </c>
      <c r="F15" s="29" t="n">
        <v>2</v>
      </c>
      <c r="G15" s="29" t="n">
        <v>2</v>
      </c>
      <c r="H15" s="29" t="n">
        <v>2</v>
      </c>
      <c r="I15" s="18" t="s">
        <v>553</v>
      </c>
    </row>
    <row r="16" customFormat="false" ht="14.25" hidden="false" customHeight="false" outlineLevel="0" collapsed="false">
      <c r="A16" s="17" t="s">
        <v>242</v>
      </c>
      <c r="B16" s="19" t="s">
        <v>522</v>
      </c>
      <c r="C16" s="19" t="s">
        <v>554</v>
      </c>
      <c r="D16" s="19" t="s">
        <v>545</v>
      </c>
      <c r="E16" s="20" t="s">
        <v>380</v>
      </c>
      <c r="F16" s="29" t="n">
        <v>2</v>
      </c>
      <c r="G16" s="29" t="n">
        <v>2</v>
      </c>
      <c r="H16" s="29" t="n">
        <v>2</v>
      </c>
      <c r="I16" s="18" t="s">
        <v>555</v>
      </c>
    </row>
    <row r="17" customFormat="false" ht="14.25" hidden="false" customHeight="false" outlineLevel="0" collapsed="false">
      <c r="A17" s="17" t="s">
        <v>242</v>
      </c>
      <c r="B17" s="19" t="s">
        <v>522</v>
      </c>
      <c r="C17" s="19" t="s">
        <v>556</v>
      </c>
      <c r="D17" s="19" t="s">
        <v>552</v>
      </c>
      <c r="E17" s="20" t="s">
        <v>390</v>
      </c>
      <c r="F17" s="29" t="n">
        <v>2</v>
      </c>
      <c r="G17" s="29" t="n">
        <v>2</v>
      </c>
      <c r="H17" s="29" t="n">
        <v>2</v>
      </c>
      <c r="I17" s="18" t="s">
        <v>557</v>
      </c>
    </row>
    <row r="18" customFormat="false" ht="14.25" hidden="false" customHeight="false" outlineLevel="0" collapsed="false">
      <c r="A18" s="17" t="s">
        <v>242</v>
      </c>
      <c r="B18" s="19" t="s">
        <v>522</v>
      </c>
      <c r="C18" s="19" t="s">
        <v>558</v>
      </c>
      <c r="D18" s="19" t="s">
        <v>554</v>
      </c>
      <c r="E18" s="20" t="s">
        <v>401</v>
      </c>
      <c r="F18" s="29" t="n">
        <v>1</v>
      </c>
      <c r="G18" s="29" t="n">
        <v>2</v>
      </c>
      <c r="H18" s="29" t="n">
        <v>2</v>
      </c>
      <c r="I18" s="18" t="s">
        <v>559</v>
      </c>
    </row>
    <row r="19" customFormat="false" ht="14.25" hidden="false" customHeight="false" outlineLevel="0" collapsed="false">
      <c r="A19" s="17" t="s">
        <v>243</v>
      </c>
      <c r="B19" s="0" t="s">
        <v>524</v>
      </c>
      <c r="C19" s="0" t="s">
        <v>522</v>
      </c>
      <c r="D19" s="0" t="s">
        <v>522</v>
      </c>
      <c r="E19" s="20" t="s">
        <v>251</v>
      </c>
      <c r="F19" s="29" t="n">
        <v>3</v>
      </c>
      <c r="G19" s="29" t="n">
        <v>5</v>
      </c>
      <c r="H19" s="29" t="n">
        <v>4</v>
      </c>
      <c r="I19" s="18" t="s">
        <v>560</v>
      </c>
    </row>
    <row r="20" customFormat="false" ht="14.25" hidden="false" customHeight="false" outlineLevel="0" collapsed="false">
      <c r="A20" s="17" t="s">
        <v>243</v>
      </c>
      <c r="B20" s="0" t="s">
        <v>524</v>
      </c>
      <c r="C20" s="0" t="s">
        <v>524</v>
      </c>
      <c r="D20" s="0" t="s">
        <v>524</v>
      </c>
      <c r="E20" s="20" t="s">
        <v>262</v>
      </c>
      <c r="F20" s="29" t="n">
        <v>3</v>
      </c>
      <c r="G20" s="29" t="n">
        <v>3</v>
      </c>
      <c r="H20" s="29" t="n">
        <v>3</v>
      </c>
      <c r="I20" s="18" t="s">
        <v>561</v>
      </c>
    </row>
    <row r="21" customFormat="false" ht="14.25" hidden="false" customHeight="false" outlineLevel="0" collapsed="false">
      <c r="A21" s="17" t="s">
        <v>243</v>
      </c>
      <c r="B21" s="0" t="s">
        <v>524</v>
      </c>
      <c r="C21" s="0" t="s">
        <v>527</v>
      </c>
      <c r="D21" s="0" t="s">
        <v>527</v>
      </c>
      <c r="E21" s="20" t="s">
        <v>273</v>
      </c>
      <c r="F21" s="29" t="n">
        <v>3</v>
      </c>
      <c r="G21" s="29" t="n">
        <v>3</v>
      </c>
      <c r="H21" s="29" t="n">
        <v>4</v>
      </c>
      <c r="I21" s="18" t="s">
        <v>562</v>
      </c>
    </row>
    <row r="22" customFormat="false" ht="14.25" hidden="false" customHeight="false" outlineLevel="0" collapsed="false">
      <c r="A22" s="17" t="s">
        <v>243</v>
      </c>
      <c r="B22" s="0" t="s">
        <v>524</v>
      </c>
      <c r="C22" s="0" t="s">
        <v>526</v>
      </c>
      <c r="D22" s="0" t="s">
        <v>526</v>
      </c>
      <c r="E22" s="20" t="s">
        <v>284</v>
      </c>
      <c r="F22" s="29" t="n">
        <v>3</v>
      </c>
      <c r="G22" s="29" t="n">
        <v>3</v>
      </c>
      <c r="H22" s="29" t="n">
        <v>4</v>
      </c>
      <c r="I22" s="18" t="s">
        <v>563</v>
      </c>
    </row>
    <row r="23" customFormat="false" ht="14.25" hidden="false" customHeight="false" outlineLevel="0" collapsed="false">
      <c r="A23" s="17" t="s">
        <v>243</v>
      </c>
      <c r="B23" s="0" t="s">
        <v>524</v>
      </c>
      <c r="C23" s="0" t="s">
        <v>532</v>
      </c>
      <c r="D23" s="0" t="s">
        <v>532</v>
      </c>
      <c r="E23" s="20" t="s">
        <v>295</v>
      </c>
      <c r="F23" s="29" t="n">
        <v>3</v>
      </c>
      <c r="G23" s="29" t="n">
        <v>3</v>
      </c>
      <c r="H23" s="29" t="n">
        <v>4</v>
      </c>
      <c r="I23" s="18" t="s">
        <v>564</v>
      </c>
    </row>
    <row r="24" customFormat="false" ht="14.25" hidden="false" customHeight="false" outlineLevel="0" collapsed="false">
      <c r="A24" s="17" t="s">
        <v>243</v>
      </c>
      <c r="B24" s="0" t="s">
        <v>524</v>
      </c>
      <c r="C24" s="0" t="s">
        <v>529</v>
      </c>
      <c r="D24" s="0" t="s">
        <v>529</v>
      </c>
      <c r="E24" s="20" t="s">
        <v>306</v>
      </c>
      <c r="F24" s="29" t="n">
        <v>3</v>
      </c>
      <c r="G24" s="29" t="n">
        <v>3</v>
      </c>
      <c r="H24" s="29" t="n">
        <v>4</v>
      </c>
      <c r="I24" s="18" t="s">
        <v>565</v>
      </c>
    </row>
    <row r="25" customFormat="false" ht="14.25" hidden="false" customHeight="false" outlineLevel="0" collapsed="false">
      <c r="A25" s="17" t="s">
        <v>243</v>
      </c>
      <c r="B25" s="0" t="s">
        <v>524</v>
      </c>
      <c r="C25" s="0" t="s">
        <v>531</v>
      </c>
      <c r="D25" s="0" t="s">
        <v>531</v>
      </c>
      <c r="E25" s="20" t="s">
        <v>317</v>
      </c>
      <c r="F25" s="29" t="n">
        <v>5</v>
      </c>
      <c r="G25" s="29" t="n">
        <v>4</v>
      </c>
      <c r="H25" s="29" t="n">
        <v>4</v>
      </c>
      <c r="I25" s="18" t="s">
        <v>566</v>
      </c>
    </row>
    <row r="26" customFormat="false" ht="14.25" hidden="false" customHeight="false" outlineLevel="0" collapsed="false">
      <c r="A26" s="17" t="s">
        <v>243</v>
      </c>
      <c r="B26" s="0" t="s">
        <v>524</v>
      </c>
      <c r="C26" s="0" t="s">
        <v>541</v>
      </c>
      <c r="D26" s="0" t="s">
        <v>534</v>
      </c>
      <c r="E26" s="18" t="s">
        <v>328</v>
      </c>
      <c r="F26" s="29" t="n">
        <v>3</v>
      </c>
      <c r="G26" s="29" t="n">
        <v>3</v>
      </c>
      <c r="H26" s="29" t="n">
        <v>3</v>
      </c>
      <c r="I26" s="18" t="s">
        <v>567</v>
      </c>
    </row>
    <row r="27" customFormat="false" ht="14.25" hidden="false" customHeight="false" outlineLevel="0" collapsed="false">
      <c r="A27" s="17" t="s">
        <v>243</v>
      </c>
      <c r="B27" s="0" t="s">
        <v>524</v>
      </c>
      <c r="C27" s="0" t="s">
        <v>534</v>
      </c>
      <c r="D27" s="0" t="s">
        <v>541</v>
      </c>
      <c r="E27" s="20" t="s">
        <v>339</v>
      </c>
      <c r="F27" s="29" t="n">
        <v>1</v>
      </c>
      <c r="G27" s="29" t="n">
        <v>2</v>
      </c>
      <c r="H27" s="29" t="n">
        <v>2</v>
      </c>
      <c r="I27" s="18" t="s">
        <v>568</v>
      </c>
    </row>
    <row r="28" customFormat="false" ht="14.25" hidden="false" customHeight="false" outlineLevel="0" collapsed="false">
      <c r="A28" s="3" t="s">
        <v>569</v>
      </c>
      <c r="B28" s="0" t="s">
        <v>527</v>
      </c>
      <c r="C28" s="0" t="s">
        <v>522</v>
      </c>
      <c r="D28" s="0" t="s">
        <v>522</v>
      </c>
      <c r="E28" s="20" t="s">
        <v>360</v>
      </c>
      <c r="F28" s="29" t="n">
        <v>3</v>
      </c>
      <c r="G28" s="29" t="n">
        <v>3</v>
      </c>
      <c r="H28" s="29" t="n">
        <v>4</v>
      </c>
      <c r="I28" s="18" t="s">
        <v>570</v>
      </c>
    </row>
    <row r="29" customFormat="false" ht="14.25" hidden="false" customHeight="false" outlineLevel="0" collapsed="false">
      <c r="A29" s="3" t="s">
        <v>569</v>
      </c>
      <c r="B29" s="0" t="s">
        <v>527</v>
      </c>
      <c r="C29" s="0" t="s">
        <v>524</v>
      </c>
      <c r="D29" s="0" t="s">
        <v>524</v>
      </c>
      <c r="E29" s="20" t="s">
        <v>371</v>
      </c>
      <c r="F29" s="29" t="n">
        <v>3</v>
      </c>
      <c r="G29" s="29" t="n">
        <v>3</v>
      </c>
      <c r="H29" s="29" t="n">
        <v>4</v>
      </c>
      <c r="I29" s="18" t="s">
        <v>571</v>
      </c>
    </row>
    <row r="30" customFormat="false" ht="14.25" hidden="false" customHeight="false" outlineLevel="0" collapsed="false">
      <c r="A30" s="3" t="s">
        <v>569</v>
      </c>
      <c r="B30" s="0" t="s">
        <v>527</v>
      </c>
      <c r="C30" s="0" t="s">
        <v>527</v>
      </c>
      <c r="D30" s="0" t="s">
        <v>527</v>
      </c>
      <c r="E30" s="20" t="s">
        <v>382</v>
      </c>
      <c r="F30" s="29" t="n">
        <v>3</v>
      </c>
      <c r="G30" s="29" t="n">
        <v>3</v>
      </c>
      <c r="H30" s="29" t="n">
        <v>4</v>
      </c>
      <c r="I30" s="18" t="s">
        <v>572</v>
      </c>
    </row>
    <row r="31" customFormat="false" ht="14.25" hidden="false" customHeight="false" outlineLevel="0" collapsed="false">
      <c r="A31" s="3" t="s">
        <v>569</v>
      </c>
      <c r="B31" s="0" t="s">
        <v>527</v>
      </c>
      <c r="C31" s="0" t="s">
        <v>526</v>
      </c>
      <c r="D31" s="0" t="s">
        <v>526</v>
      </c>
      <c r="E31" s="20" t="s">
        <v>392</v>
      </c>
      <c r="F31" s="29" t="n">
        <v>3</v>
      </c>
      <c r="G31" s="29" t="n">
        <v>3</v>
      </c>
      <c r="H31" s="29" t="n">
        <v>4</v>
      </c>
      <c r="I31" s="18" t="s">
        <v>573</v>
      </c>
    </row>
    <row r="32" customFormat="false" ht="14.25" hidden="false" customHeight="false" outlineLevel="0" collapsed="false">
      <c r="A32" s="3" t="s">
        <v>569</v>
      </c>
      <c r="B32" s="0" t="s">
        <v>527</v>
      </c>
      <c r="C32" s="0" t="s">
        <v>532</v>
      </c>
      <c r="D32" s="0" t="s">
        <v>532</v>
      </c>
      <c r="E32" s="20" t="s">
        <v>403</v>
      </c>
      <c r="F32" s="29" t="n">
        <v>5</v>
      </c>
      <c r="G32" s="29" t="n">
        <v>5</v>
      </c>
      <c r="H32" s="29" t="n">
        <v>4</v>
      </c>
      <c r="I32" s="18" t="s">
        <v>574</v>
      </c>
    </row>
    <row r="33" customFormat="false" ht="14.25" hidden="false" customHeight="false" outlineLevel="0" collapsed="false">
      <c r="A33" s="3" t="s">
        <v>569</v>
      </c>
      <c r="B33" s="0" t="s">
        <v>527</v>
      </c>
      <c r="C33" s="0" t="s">
        <v>529</v>
      </c>
      <c r="D33" s="0" t="s">
        <v>529</v>
      </c>
      <c r="E33" s="20" t="s">
        <v>413</v>
      </c>
      <c r="F33" s="29" t="n">
        <v>5</v>
      </c>
      <c r="G33" s="29" t="n">
        <v>5</v>
      </c>
      <c r="H33" s="29" t="n">
        <v>4</v>
      </c>
      <c r="I33" s="18" t="s">
        <v>575</v>
      </c>
    </row>
    <row r="34" customFormat="false" ht="14.25" hidden="false" customHeight="false" outlineLevel="0" collapsed="false">
      <c r="A34" s="3" t="s">
        <v>569</v>
      </c>
      <c r="B34" s="0" t="s">
        <v>527</v>
      </c>
      <c r="C34" s="0" t="s">
        <v>541</v>
      </c>
      <c r="D34" s="0" t="s">
        <v>531</v>
      </c>
      <c r="E34" s="20" t="s">
        <v>441</v>
      </c>
      <c r="F34" s="29" t="n">
        <v>3</v>
      </c>
      <c r="G34" s="29" t="n">
        <v>3</v>
      </c>
      <c r="H34" s="29" t="n">
        <v>4</v>
      </c>
      <c r="I34" s="18" t="s">
        <v>576</v>
      </c>
    </row>
    <row r="35" customFormat="false" ht="14.25" hidden="false" customHeight="false" outlineLevel="0" collapsed="false">
      <c r="A35" s="3" t="s">
        <v>569</v>
      </c>
      <c r="B35" s="0" t="s">
        <v>527</v>
      </c>
      <c r="C35" s="0" t="s">
        <v>531</v>
      </c>
      <c r="D35" s="0" t="s">
        <v>534</v>
      </c>
      <c r="E35" s="20" t="s">
        <v>424</v>
      </c>
      <c r="F35" s="29" t="n">
        <v>2</v>
      </c>
      <c r="G35" s="29" t="n">
        <v>3</v>
      </c>
      <c r="H35" s="29" t="n">
        <v>3</v>
      </c>
      <c r="I35" s="18" t="s">
        <v>577</v>
      </c>
    </row>
    <row r="36" customFormat="false" ht="14.25" hidden="false" customHeight="false" outlineLevel="0" collapsed="false">
      <c r="A36" s="3" t="s">
        <v>569</v>
      </c>
      <c r="B36" s="0" t="s">
        <v>527</v>
      </c>
      <c r="C36" s="0" t="s">
        <v>534</v>
      </c>
      <c r="D36" s="0" t="s">
        <v>541</v>
      </c>
      <c r="E36" s="20" t="s">
        <v>432</v>
      </c>
      <c r="F36" s="29" t="n">
        <v>2</v>
      </c>
      <c r="G36" s="29" t="n">
        <v>3</v>
      </c>
      <c r="H36" s="29" t="n">
        <v>3</v>
      </c>
      <c r="I36" s="18" t="s">
        <v>578</v>
      </c>
    </row>
    <row r="37" customFormat="false" ht="14.25" hidden="false" customHeight="false" outlineLevel="0" collapsed="false">
      <c r="A37" s="3" t="s">
        <v>569</v>
      </c>
      <c r="B37" s="0" t="s">
        <v>527</v>
      </c>
      <c r="C37" s="0" t="s">
        <v>536</v>
      </c>
      <c r="D37" s="0" t="s">
        <v>536</v>
      </c>
      <c r="E37" s="20" t="s">
        <v>579</v>
      </c>
      <c r="F37" s="31" t="n">
        <v>9</v>
      </c>
      <c r="G37" s="31" t="n">
        <v>9</v>
      </c>
      <c r="H37" s="31" t="n">
        <v>9</v>
      </c>
    </row>
    <row r="38" customFormat="false" ht="14.25" hidden="false" customHeight="false" outlineLevel="0" collapsed="false">
      <c r="A38" s="3" t="s">
        <v>569</v>
      </c>
      <c r="B38" s="0" t="s">
        <v>527</v>
      </c>
      <c r="C38" s="0" t="s">
        <v>546</v>
      </c>
      <c r="D38" s="0" t="s">
        <v>546</v>
      </c>
      <c r="E38" s="20" t="s">
        <v>580</v>
      </c>
      <c r="F38" s="31" t="n">
        <v>9</v>
      </c>
      <c r="G38" s="31" t="n">
        <v>9</v>
      </c>
      <c r="H38" s="31" t="n">
        <v>9</v>
      </c>
    </row>
    <row r="39" customFormat="false" ht="14.25" hidden="false" customHeight="false" outlineLevel="0" collapsed="false">
      <c r="A39" s="3" t="s">
        <v>569</v>
      </c>
      <c r="B39" s="0" t="s">
        <v>527</v>
      </c>
      <c r="C39" s="0" t="s">
        <v>538</v>
      </c>
      <c r="D39" s="0" t="s">
        <v>538</v>
      </c>
      <c r="E39" s="20" t="s">
        <v>581</v>
      </c>
      <c r="F39" s="31" t="n">
        <v>9</v>
      </c>
      <c r="G39" s="31" t="n">
        <v>9</v>
      </c>
      <c r="H39" s="31" t="n">
        <v>9</v>
      </c>
    </row>
    <row r="40" customFormat="false" ht="14.25" hidden="false" customHeight="false" outlineLevel="0" collapsed="false">
      <c r="A40" s="3" t="s">
        <v>569</v>
      </c>
      <c r="B40" s="0" t="s">
        <v>527</v>
      </c>
      <c r="C40" s="0" t="s">
        <v>540</v>
      </c>
      <c r="D40" s="0" t="s">
        <v>540</v>
      </c>
      <c r="E40" s="20" t="s">
        <v>582</v>
      </c>
      <c r="F40" s="31" t="n">
        <v>9</v>
      </c>
      <c r="G40" s="31" t="n">
        <v>9</v>
      </c>
      <c r="H40" s="31" t="n">
        <v>9</v>
      </c>
    </row>
    <row r="41" customFormat="false" ht="14.25" hidden="false" customHeight="false" outlineLevel="0" collapsed="false">
      <c r="A41" s="3" t="s">
        <v>569</v>
      </c>
      <c r="B41" s="0" t="s">
        <v>527</v>
      </c>
      <c r="C41" s="0" t="s">
        <v>543</v>
      </c>
      <c r="D41" s="0" t="s">
        <v>543</v>
      </c>
      <c r="E41" s="20" t="s">
        <v>583</v>
      </c>
      <c r="F41" s="31" t="n">
        <v>9</v>
      </c>
      <c r="G41" s="31" t="n">
        <v>9</v>
      </c>
      <c r="H41" s="31" t="n">
        <v>9</v>
      </c>
    </row>
    <row r="42" customFormat="false" ht="14.25" hidden="false" customHeight="false" outlineLevel="0" collapsed="false">
      <c r="A42" s="17" t="s">
        <v>449</v>
      </c>
      <c r="B42" s="0" t="s">
        <v>526</v>
      </c>
      <c r="C42" s="0" t="s">
        <v>522</v>
      </c>
      <c r="D42" s="0" t="s">
        <v>522</v>
      </c>
      <c r="E42" s="20" t="s">
        <v>459</v>
      </c>
      <c r="F42" s="29" t="n">
        <v>5</v>
      </c>
      <c r="G42" s="29" t="n">
        <v>5</v>
      </c>
      <c r="H42" s="29" t="n">
        <v>4</v>
      </c>
      <c r="I42" s="18" t="s">
        <v>584</v>
      </c>
    </row>
    <row r="43" customFormat="false" ht="14.25" hidden="false" customHeight="false" outlineLevel="0" collapsed="false">
      <c r="A43" s="17" t="s">
        <v>449</v>
      </c>
      <c r="B43" s="0" t="s">
        <v>526</v>
      </c>
      <c r="C43" s="0" t="s">
        <v>524</v>
      </c>
      <c r="D43" s="0" t="s">
        <v>524</v>
      </c>
      <c r="E43" s="20" t="s">
        <v>468</v>
      </c>
      <c r="F43" s="29" t="n">
        <v>3</v>
      </c>
      <c r="G43" s="29" t="n">
        <v>3</v>
      </c>
      <c r="H43" s="29" t="n">
        <v>3</v>
      </c>
      <c r="I43" s="18" t="s">
        <v>585</v>
      </c>
    </row>
    <row r="44" customFormat="false" ht="14.25" hidden="false" customHeight="false" outlineLevel="0" collapsed="false">
      <c r="A44" s="17" t="s">
        <v>449</v>
      </c>
      <c r="B44" s="0" t="s">
        <v>526</v>
      </c>
      <c r="C44" s="0" t="s">
        <v>527</v>
      </c>
      <c r="D44" s="0" t="s">
        <v>527</v>
      </c>
      <c r="E44" s="20" t="s">
        <v>478</v>
      </c>
      <c r="F44" s="29" t="n">
        <v>3</v>
      </c>
      <c r="G44" s="29" t="n">
        <v>3</v>
      </c>
      <c r="H44" s="29" t="n">
        <v>3</v>
      </c>
      <c r="I44" s="18" t="s">
        <v>586</v>
      </c>
    </row>
    <row r="45" customFormat="false" ht="14.25" hidden="false" customHeight="false" outlineLevel="0" collapsed="false">
      <c r="A45" s="17" t="s">
        <v>449</v>
      </c>
      <c r="B45" s="0" t="s">
        <v>526</v>
      </c>
      <c r="C45" s="0" t="s">
        <v>526</v>
      </c>
      <c r="D45" s="0" t="s">
        <v>526</v>
      </c>
      <c r="E45" s="20" t="s">
        <v>488</v>
      </c>
      <c r="F45" s="29" t="n">
        <v>5</v>
      </c>
      <c r="G45" s="29" t="n">
        <v>5</v>
      </c>
      <c r="H45" s="29" t="n">
        <v>4</v>
      </c>
      <c r="I45" s="18" t="s">
        <v>587</v>
      </c>
    </row>
    <row r="46" customFormat="false" ht="14.25" hidden="false" customHeight="false" outlineLevel="0" collapsed="false">
      <c r="A46" s="17" t="s">
        <v>449</v>
      </c>
      <c r="B46" s="0" t="s">
        <v>526</v>
      </c>
      <c r="C46" s="0" t="s">
        <v>532</v>
      </c>
      <c r="D46" s="0" t="s">
        <v>532</v>
      </c>
      <c r="E46" s="20" t="s">
        <v>496</v>
      </c>
      <c r="F46" s="29" t="n">
        <v>3</v>
      </c>
      <c r="G46" s="29" t="n">
        <v>3</v>
      </c>
      <c r="H46" s="29" t="n">
        <v>3</v>
      </c>
      <c r="I46" s="18" t="s">
        <v>588</v>
      </c>
    </row>
    <row r="47" customFormat="false" ht="14.25" hidden="false" customHeight="false" outlineLevel="0" collapsed="false">
      <c r="A47" s="17" t="s">
        <v>244</v>
      </c>
      <c r="B47" s="0" t="s">
        <v>532</v>
      </c>
      <c r="C47" s="0" t="s">
        <v>522</v>
      </c>
      <c r="D47" s="0" t="s">
        <v>522</v>
      </c>
      <c r="E47" s="20" t="s">
        <v>253</v>
      </c>
      <c r="F47" s="29" t="n">
        <v>3</v>
      </c>
      <c r="G47" s="29" t="n">
        <v>3</v>
      </c>
      <c r="H47" s="29" t="n">
        <v>4</v>
      </c>
      <c r="I47" s="18" t="s">
        <v>589</v>
      </c>
    </row>
    <row r="48" customFormat="false" ht="14.25" hidden="false" customHeight="false" outlineLevel="0" collapsed="false">
      <c r="A48" s="17" t="s">
        <v>244</v>
      </c>
      <c r="B48" s="0" t="s">
        <v>532</v>
      </c>
      <c r="C48" s="0" t="s">
        <v>524</v>
      </c>
      <c r="D48" s="0" t="s">
        <v>524</v>
      </c>
      <c r="E48" s="20" t="s">
        <v>590</v>
      </c>
      <c r="F48" s="29" t="n">
        <v>3</v>
      </c>
      <c r="G48" s="29" t="n">
        <v>3</v>
      </c>
      <c r="H48" s="29" t="n">
        <v>4</v>
      </c>
      <c r="I48" s="18" t="s">
        <v>591</v>
      </c>
    </row>
    <row r="49" customFormat="false" ht="14.25" hidden="false" customHeight="false" outlineLevel="0" collapsed="false">
      <c r="A49" s="17" t="s">
        <v>244</v>
      </c>
      <c r="B49" s="0" t="s">
        <v>532</v>
      </c>
      <c r="C49" s="0" t="s">
        <v>527</v>
      </c>
      <c r="D49" s="0" t="s">
        <v>527</v>
      </c>
      <c r="E49" s="20" t="s">
        <v>264</v>
      </c>
      <c r="F49" s="29" t="n">
        <v>3</v>
      </c>
      <c r="G49" s="29" t="n">
        <v>3</v>
      </c>
      <c r="H49" s="29" t="n">
        <v>4</v>
      </c>
      <c r="I49" s="18" t="s">
        <v>592</v>
      </c>
    </row>
    <row r="50" customFormat="false" ht="14.25" hidden="false" customHeight="false" outlineLevel="0" collapsed="false">
      <c r="A50" s="17" t="s">
        <v>244</v>
      </c>
      <c r="B50" s="0" t="s">
        <v>532</v>
      </c>
      <c r="C50" s="0" t="s">
        <v>526</v>
      </c>
      <c r="D50" s="0" t="s">
        <v>526</v>
      </c>
      <c r="E50" s="20" t="s">
        <v>275</v>
      </c>
      <c r="F50" s="29" t="n">
        <v>5</v>
      </c>
      <c r="G50" s="29" t="n">
        <v>5</v>
      </c>
      <c r="H50" s="29" t="n">
        <v>5</v>
      </c>
      <c r="I50" s="18" t="s">
        <v>593</v>
      </c>
    </row>
    <row r="51" customFormat="false" ht="14.25" hidden="false" customHeight="false" outlineLevel="0" collapsed="false">
      <c r="A51" s="17" t="s">
        <v>244</v>
      </c>
      <c r="B51" s="0" t="s">
        <v>532</v>
      </c>
      <c r="C51" s="0" t="s">
        <v>532</v>
      </c>
      <c r="D51" s="0" t="s">
        <v>532</v>
      </c>
      <c r="E51" s="20" t="s">
        <v>286</v>
      </c>
      <c r="F51" s="29" t="n">
        <v>3</v>
      </c>
      <c r="G51" s="29" t="n">
        <v>3</v>
      </c>
      <c r="H51" s="29" t="n">
        <v>3</v>
      </c>
      <c r="I51" s="18" t="s">
        <v>594</v>
      </c>
    </row>
    <row r="52" customFormat="false" ht="14.25" hidden="false" customHeight="false" outlineLevel="0" collapsed="false">
      <c r="A52" s="17" t="s">
        <v>244</v>
      </c>
      <c r="B52" s="0" t="s">
        <v>532</v>
      </c>
      <c r="C52" s="0" t="s">
        <v>529</v>
      </c>
      <c r="D52" s="0" t="s">
        <v>529</v>
      </c>
      <c r="E52" s="20" t="s">
        <v>297</v>
      </c>
      <c r="F52" s="29" t="n">
        <v>1</v>
      </c>
      <c r="G52" s="29" t="n">
        <v>3</v>
      </c>
      <c r="H52" s="29" t="n">
        <v>3</v>
      </c>
      <c r="I52" s="18" t="s">
        <v>595</v>
      </c>
    </row>
    <row r="53" customFormat="false" ht="14.25" hidden="false" customHeight="false" outlineLevel="0" collapsed="false">
      <c r="A53" s="17" t="s">
        <v>244</v>
      </c>
      <c r="B53" s="0" t="s">
        <v>532</v>
      </c>
      <c r="C53" s="0" t="s">
        <v>536</v>
      </c>
      <c r="D53" s="0" t="s">
        <v>531</v>
      </c>
      <c r="E53" s="23" t="s">
        <v>308</v>
      </c>
      <c r="F53" s="29" t="n">
        <v>9</v>
      </c>
      <c r="G53" s="29" t="n">
        <v>9</v>
      </c>
      <c r="H53" s="29" t="n">
        <v>9</v>
      </c>
      <c r="I53" s="18" t="s">
        <v>596</v>
      </c>
    </row>
    <row r="54" customFormat="false" ht="14.25" hidden="false" customHeight="false" outlineLevel="0" collapsed="false">
      <c r="A54" s="17" t="s">
        <v>244</v>
      </c>
      <c r="B54" s="0" t="s">
        <v>532</v>
      </c>
      <c r="C54" s="0" t="s">
        <v>546</v>
      </c>
      <c r="D54" s="0" t="s">
        <v>534</v>
      </c>
      <c r="E54" s="24" t="s">
        <v>319</v>
      </c>
      <c r="F54" s="29" t="n">
        <v>9</v>
      </c>
      <c r="G54" s="29" t="n">
        <v>9</v>
      </c>
      <c r="H54" s="29" t="n">
        <v>9</v>
      </c>
      <c r="I54" s="18" t="s">
        <v>596</v>
      </c>
    </row>
    <row r="55" customFormat="false" ht="14.25" hidden="false" customHeight="false" outlineLevel="0" collapsed="false">
      <c r="A55" s="17" t="s">
        <v>244</v>
      </c>
      <c r="B55" s="0" t="s">
        <v>532</v>
      </c>
      <c r="C55" s="0" t="s">
        <v>538</v>
      </c>
      <c r="D55" s="0" t="s">
        <v>541</v>
      </c>
      <c r="E55" s="24" t="s">
        <v>330</v>
      </c>
      <c r="F55" s="29" t="n">
        <v>9</v>
      </c>
      <c r="G55" s="29" t="n">
        <v>9</v>
      </c>
      <c r="H55" s="29" t="n">
        <v>9</v>
      </c>
      <c r="I55" s="18" t="s">
        <v>596</v>
      </c>
    </row>
    <row r="56" customFormat="false" ht="14.25" hidden="false" customHeight="false" outlineLevel="0" collapsed="false">
      <c r="A56" s="17" t="s">
        <v>244</v>
      </c>
      <c r="B56" s="0" t="s">
        <v>532</v>
      </c>
      <c r="C56" s="0" t="s">
        <v>540</v>
      </c>
      <c r="D56" s="0" t="s">
        <v>536</v>
      </c>
      <c r="E56" s="24" t="s">
        <v>341</v>
      </c>
      <c r="F56" s="29" t="n">
        <v>9</v>
      </c>
      <c r="G56" s="29" t="n">
        <v>9</v>
      </c>
      <c r="H56" s="29" t="n">
        <v>9</v>
      </c>
      <c r="I56" s="18" t="s">
        <v>596</v>
      </c>
    </row>
    <row r="57" customFormat="false" ht="14.25" hidden="false" customHeight="false" outlineLevel="0" collapsed="false">
      <c r="A57" s="17" t="s">
        <v>244</v>
      </c>
      <c r="B57" s="0" t="s">
        <v>532</v>
      </c>
      <c r="C57" s="0" t="s">
        <v>543</v>
      </c>
      <c r="D57" s="0" t="s">
        <v>546</v>
      </c>
      <c r="E57" s="24" t="s">
        <v>351</v>
      </c>
      <c r="F57" s="29" t="n">
        <v>9</v>
      </c>
      <c r="G57" s="29" t="n">
        <v>9</v>
      </c>
      <c r="H57" s="29" t="n">
        <v>9</v>
      </c>
      <c r="I57" s="18" t="s">
        <v>596</v>
      </c>
    </row>
    <row r="58" customFormat="false" ht="14.25" hidden="false" customHeight="false" outlineLevel="0" collapsed="false">
      <c r="A58" s="17" t="s">
        <v>244</v>
      </c>
      <c r="B58" s="0" t="s">
        <v>532</v>
      </c>
      <c r="C58" s="0" t="s">
        <v>545</v>
      </c>
      <c r="D58" s="0" t="s">
        <v>538</v>
      </c>
      <c r="E58" s="24" t="s">
        <v>362</v>
      </c>
      <c r="F58" s="29" t="n">
        <v>9</v>
      </c>
      <c r="G58" s="29" t="n">
        <v>9</v>
      </c>
      <c r="H58" s="29" t="n">
        <v>9</v>
      </c>
      <c r="I58" s="18" t="s">
        <v>596</v>
      </c>
    </row>
    <row r="59" customFormat="false" ht="14.25" hidden="false" customHeight="false" outlineLevel="0" collapsed="false">
      <c r="A59" s="17" t="s">
        <v>244</v>
      </c>
      <c r="B59" s="0" t="s">
        <v>532</v>
      </c>
      <c r="C59" s="0" t="s">
        <v>552</v>
      </c>
      <c r="D59" s="0" t="s">
        <v>540</v>
      </c>
      <c r="E59" s="24" t="s">
        <v>373</v>
      </c>
      <c r="F59" s="29" t="n">
        <v>9</v>
      </c>
      <c r="G59" s="29" t="n">
        <v>9</v>
      </c>
      <c r="H59" s="29" t="n">
        <v>9</v>
      </c>
      <c r="I59" s="18" t="s">
        <v>596</v>
      </c>
    </row>
    <row r="60" customFormat="false" ht="14.25" hidden="false" customHeight="false" outlineLevel="0" collapsed="false">
      <c r="A60" s="17" t="s">
        <v>244</v>
      </c>
      <c r="B60" s="0" t="s">
        <v>532</v>
      </c>
      <c r="C60" s="0" t="s">
        <v>554</v>
      </c>
      <c r="D60" s="0" t="s">
        <v>543</v>
      </c>
      <c r="E60" s="24" t="s">
        <v>384</v>
      </c>
      <c r="F60" s="29" t="n">
        <v>9</v>
      </c>
      <c r="G60" s="29" t="n">
        <v>9</v>
      </c>
      <c r="H60" s="29" t="n">
        <v>9</v>
      </c>
      <c r="I60" s="18" t="s">
        <v>596</v>
      </c>
    </row>
    <row r="61" customFormat="false" ht="14.25" hidden="false" customHeight="false" outlineLevel="0" collapsed="false">
      <c r="A61" s="17" t="s">
        <v>244</v>
      </c>
      <c r="B61" s="0" t="s">
        <v>532</v>
      </c>
      <c r="C61" s="0" t="s">
        <v>556</v>
      </c>
      <c r="D61" s="0" t="s">
        <v>545</v>
      </c>
      <c r="E61" s="24" t="s">
        <v>394</v>
      </c>
      <c r="F61" s="29" t="n">
        <v>9</v>
      </c>
      <c r="G61" s="29" t="n">
        <v>9</v>
      </c>
      <c r="H61" s="29" t="n">
        <v>9</v>
      </c>
      <c r="I61" s="18" t="s">
        <v>596</v>
      </c>
    </row>
    <row r="62" customFormat="false" ht="14.25" hidden="false" customHeight="false" outlineLevel="0" collapsed="false">
      <c r="A62" s="17" t="s">
        <v>244</v>
      </c>
      <c r="B62" s="0" t="s">
        <v>532</v>
      </c>
      <c r="C62" s="0" t="s">
        <v>558</v>
      </c>
      <c r="D62" s="0" t="s">
        <v>552</v>
      </c>
      <c r="E62" s="24" t="s">
        <v>405</v>
      </c>
      <c r="F62" s="29" t="n">
        <v>9</v>
      </c>
      <c r="G62" s="29" t="n">
        <v>9</v>
      </c>
      <c r="H62" s="29" t="n">
        <v>9</v>
      </c>
      <c r="I62" s="18" t="s">
        <v>596</v>
      </c>
    </row>
    <row r="63" customFormat="false" ht="14.25" hidden="false" customHeight="false" outlineLevel="0" collapsed="false">
      <c r="A63" s="17" t="s">
        <v>244</v>
      </c>
      <c r="B63" s="0" t="s">
        <v>532</v>
      </c>
      <c r="C63" s="0" t="s">
        <v>548</v>
      </c>
      <c r="D63" s="0" t="s">
        <v>554</v>
      </c>
      <c r="E63" s="24" t="s">
        <v>415</v>
      </c>
      <c r="F63" s="29" t="n">
        <v>9</v>
      </c>
      <c r="G63" s="29" t="n">
        <v>9</v>
      </c>
      <c r="H63" s="29" t="n">
        <v>9</v>
      </c>
      <c r="I63" s="18" t="s">
        <v>596</v>
      </c>
    </row>
    <row r="64" customFormat="false" ht="14.25" hidden="false" customHeight="false" outlineLevel="0" collapsed="false">
      <c r="A64" s="17" t="s">
        <v>244</v>
      </c>
      <c r="B64" s="0" t="s">
        <v>532</v>
      </c>
      <c r="C64" s="0" t="s">
        <v>550</v>
      </c>
      <c r="D64" s="0" t="s">
        <v>556</v>
      </c>
      <c r="E64" s="24" t="s">
        <v>597</v>
      </c>
      <c r="F64" s="29" t="n">
        <v>9</v>
      </c>
      <c r="G64" s="29" t="n">
        <v>9</v>
      </c>
      <c r="H64" s="29" t="n">
        <v>9</v>
      </c>
      <c r="I64" s="18" t="s">
        <v>596</v>
      </c>
    </row>
    <row r="65" customFormat="false" ht="14.25" hidden="false" customHeight="false" outlineLevel="0" collapsed="false">
      <c r="A65" s="17" t="s">
        <v>244</v>
      </c>
      <c r="B65" s="0" t="s">
        <v>532</v>
      </c>
      <c r="C65" s="0" t="s">
        <v>598</v>
      </c>
      <c r="D65" s="0" t="s">
        <v>558</v>
      </c>
      <c r="E65" s="32" t="s">
        <v>599</v>
      </c>
      <c r="F65" s="29" t="n">
        <v>9</v>
      </c>
      <c r="G65" s="29" t="n">
        <v>4</v>
      </c>
      <c r="H65" s="29" t="n">
        <v>4</v>
      </c>
      <c r="I65" s="18" t="s">
        <v>596</v>
      </c>
    </row>
    <row r="66" customFormat="false" ht="14.25" hidden="false" customHeight="false" outlineLevel="0" collapsed="false">
      <c r="A66" s="17" t="s">
        <v>244</v>
      </c>
      <c r="B66" s="0" t="s">
        <v>532</v>
      </c>
      <c r="C66" s="0" t="s">
        <v>600</v>
      </c>
      <c r="D66" s="0" t="s">
        <v>548</v>
      </c>
      <c r="E66" s="32" t="s">
        <v>601</v>
      </c>
      <c r="F66" s="29" t="n">
        <v>9</v>
      </c>
      <c r="G66" s="29" t="n">
        <v>4</v>
      </c>
      <c r="H66" s="29" t="n">
        <v>4</v>
      </c>
      <c r="I66" s="18" t="s">
        <v>596</v>
      </c>
    </row>
    <row r="67" customFormat="false" ht="14.25" hidden="false" customHeight="false" outlineLevel="0" collapsed="false">
      <c r="A67" s="17" t="s">
        <v>244</v>
      </c>
      <c r="B67" s="0" t="s">
        <v>532</v>
      </c>
      <c r="C67" s="0" t="s">
        <v>602</v>
      </c>
      <c r="D67" s="0" t="s">
        <v>550</v>
      </c>
      <c r="E67" s="32" t="s">
        <v>603</v>
      </c>
      <c r="F67" s="29" t="n">
        <v>9</v>
      </c>
      <c r="G67" s="29" t="n">
        <v>4</v>
      </c>
      <c r="H67" s="29" t="n">
        <v>4</v>
      </c>
      <c r="I67" s="18" t="s">
        <v>596</v>
      </c>
    </row>
    <row r="68" customFormat="false" ht="14.25" hidden="false" customHeight="false" outlineLevel="0" collapsed="false">
      <c r="A68" s="17" t="s">
        <v>244</v>
      </c>
      <c r="B68" s="0" t="s">
        <v>532</v>
      </c>
      <c r="C68" s="0" t="s">
        <v>604</v>
      </c>
      <c r="D68" s="0" t="s">
        <v>598</v>
      </c>
      <c r="E68" s="32" t="s">
        <v>605</v>
      </c>
      <c r="F68" s="29" t="n">
        <v>9</v>
      </c>
      <c r="G68" s="29" t="n">
        <v>4</v>
      </c>
      <c r="H68" s="29" t="n">
        <v>4</v>
      </c>
      <c r="I68" s="18" t="s">
        <v>596</v>
      </c>
    </row>
    <row r="69" customFormat="false" ht="14.25" hidden="false" customHeight="false" outlineLevel="0" collapsed="false">
      <c r="A69" s="17" t="s">
        <v>244</v>
      </c>
      <c r="B69" s="0" t="s">
        <v>532</v>
      </c>
      <c r="C69" s="0" t="s">
        <v>606</v>
      </c>
      <c r="D69" s="0" t="s">
        <v>600</v>
      </c>
      <c r="E69" s="32" t="s">
        <v>607</v>
      </c>
      <c r="F69" s="29" t="n">
        <v>9</v>
      </c>
      <c r="G69" s="29" t="n">
        <v>4</v>
      </c>
      <c r="H69" s="29" t="n">
        <v>4</v>
      </c>
      <c r="I69" s="18" t="s">
        <v>596</v>
      </c>
    </row>
    <row r="70" customFormat="false" ht="14.25" hidden="false" customHeight="false" outlineLevel="0" collapsed="false">
      <c r="A70" s="17" t="s">
        <v>244</v>
      </c>
      <c r="B70" s="0" t="s">
        <v>532</v>
      </c>
      <c r="C70" s="0" t="s">
        <v>608</v>
      </c>
      <c r="D70" s="0" t="s">
        <v>602</v>
      </c>
      <c r="E70" s="32" t="s">
        <v>609</v>
      </c>
      <c r="F70" s="29" t="n">
        <v>9</v>
      </c>
      <c r="G70" s="29" t="n">
        <v>9</v>
      </c>
      <c r="H70" s="29" t="n">
        <v>9</v>
      </c>
      <c r="I70" s="18" t="s">
        <v>596</v>
      </c>
    </row>
    <row r="71" customFormat="false" ht="14.25" hidden="false" customHeight="false" outlineLevel="0" collapsed="false">
      <c r="A71" s="17" t="s">
        <v>244</v>
      </c>
      <c r="B71" s="0" t="s">
        <v>532</v>
      </c>
      <c r="C71" s="0" t="s">
        <v>610</v>
      </c>
      <c r="D71" s="0" t="s">
        <v>604</v>
      </c>
      <c r="E71" s="32" t="s">
        <v>611</v>
      </c>
      <c r="F71" s="29" t="n">
        <v>9</v>
      </c>
      <c r="G71" s="29" t="n">
        <v>9</v>
      </c>
      <c r="H71" s="29" t="n">
        <v>9</v>
      </c>
      <c r="I71" s="18" t="s">
        <v>596</v>
      </c>
    </row>
    <row r="72" customFormat="false" ht="14.25" hidden="false" customHeight="false" outlineLevel="0" collapsed="false">
      <c r="A72" s="17" t="s">
        <v>245</v>
      </c>
      <c r="B72" s="0" t="s">
        <v>529</v>
      </c>
      <c r="C72" s="0" t="s">
        <v>522</v>
      </c>
      <c r="D72" s="0" t="s">
        <v>522</v>
      </c>
      <c r="E72" s="20" t="s">
        <v>255</v>
      </c>
      <c r="F72" s="29" t="n">
        <v>4</v>
      </c>
      <c r="G72" s="29" t="n">
        <v>4</v>
      </c>
      <c r="H72" s="29" t="n">
        <v>4</v>
      </c>
      <c r="I72" s="18" t="s">
        <v>612</v>
      </c>
    </row>
    <row r="73" customFormat="false" ht="14.25" hidden="false" customHeight="false" outlineLevel="0" collapsed="false">
      <c r="A73" s="17" t="s">
        <v>245</v>
      </c>
      <c r="B73" s="0" t="s">
        <v>529</v>
      </c>
      <c r="C73" s="0" t="s">
        <v>524</v>
      </c>
      <c r="D73" s="0" t="s">
        <v>524</v>
      </c>
      <c r="E73" s="20" t="s">
        <v>266</v>
      </c>
      <c r="F73" s="29" t="n">
        <v>4</v>
      </c>
      <c r="G73" s="29" t="n">
        <v>4</v>
      </c>
      <c r="H73" s="29" t="n">
        <v>4</v>
      </c>
      <c r="I73" s="18" t="s">
        <v>613</v>
      </c>
    </row>
    <row r="74" customFormat="false" ht="14.25" hidden="false" customHeight="false" outlineLevel="0" collapsed="false">
      <c r="A74" s="17" t="s">
        <v>245</v>
      </c>
      <c r="B74" s="0" t="s">
        <v>529</v>
      </c>
      <c r="C74" s="0" t="s">
        <v>527</v>
      </c>
      <c r="D74" s="0" t="s">
        <v>527</v>
      </c>
      <c r="E74" s="20" t="s">
        <v>277</v>
      </c>
      <c r="F74" s="29" t="n">
        <v>5</v>
      </c>
      <c r="G74" s="29" t="n">
        <v>5</v>
      </c>
      <c r="H74" s="29" t="n">
        <v>5</v>
      </c>
      <c r="I74" s="18" t="s">
        <v>614</v>
      </c>
    </row>
    <row r="75" customFormat="false" ht="14.25" hidden="false" customHeight="false" outlineLevel="0" collapsed="false">
      <c r="A75" s="17" t="s">
        <v>245</v>
      </c>
      <c r="B75" s="0" t="s">
        <v>529</v>
      </c>
      <c r="C75" s="0" t="s">
        <v>526</v>
      </c>
      <c r="D75" s="0" t="s">
        <v>526</v>
      </c>
      <c r="E75" s="20" t="s">
        <v>288</v>
      </c>
      <c r="F75" s="29" t="n">
        <v>3</v>
      </c>
      <c r="G75" s="29" t="n">
        <v>3</v>
      </c>
      <c r="H75" s="29" t="n">
        <v>3</v>
      </c>
      <c r="I75" s="18" t="s">
        <v>615</v>
      </c>
    </row>
    <row r="76" customFormat="false" ht="14.25" hidden="false" customHeight="false" outlineLevel="0" collapsed="false">
      <c r="A76" s="17" t="s">
        <v>245</v>
      </c>
      <c r="B76" s="0" t="s">
        <v>529</v>
      </c>
      <c r="C76" s="0" t="s">
        <v>532</v>
      </c>
      <c r="D76" s="0" t="s">
        <v>532</v>
      </c>
      <c r="E76" s="20" t="s">
        <v>299</v>
      </c>
      <c r="F76" s="29" t="n">
        <v>3</v>
      </c>
      <c r="G76" s="29" t="n">
        <v>3</v>
      </c>
      <c r="H76" s="29" t="n">
        <v>3</v>
      </c>
      <c r="I76" s="18" t="s">
        <v>616</v>
      </c>
    </row>
    <row r="77" customFormat="false" ht="14.25" hidden="false" customHeight="false" outlineLevel="0" collapsed="false">
      <c r="A77" s="17" t="s">
        <v>245</v>
      </c>
      <c r="B77" s="0" t="s">
        <v>529</v>
      </c>
      <c r="C77" s="0" t="s">
        <v>529</v>
      </c>
      <c r="D77" s="0" t="s">
        <v>529</v>
      </c>
      <c r="E77" s="20" t="s">
        <v>310</v>
      </c>
      <c r="F77" s="29" t="n">
        <v>3</v>
      </c>
      <c r="G77" s="29" t="n">
        <v>3</v>
      </c>
      <c r="H77" s="29" t="n">
        <v>3</v>
      </c>
      <c r="I77" s="18" t="s">
        <v>617</v>
      </c>
    </row>
    <row r="78" customFormat="false" ht="14.25" hidden="false" customHeight="false" outlineLevel="0" collapsed="false">
      <c r="A78" s="17" t="s">
        <v>245</v>
      </c>
      <c r="B78" s="0" t="s">
        <v>529</v>
      </c>
      <c r="C78" s="0" t="s">
        <v>531</v>
      </c>
      <c r="D78" s="0" t="s">
        <v>531</v>
      </c>
      <c r="E78" s="20" t="s">
        <v>321</v>
      </c>
      <c r="F78" s="29" t="n">
        <v>3</v>
      </c>
      <c r="G78" s="29" t="n">
        <v>3</v>
      </c>
      <c r="H78" s="29" t="n">
        <v>3</v>
      </c>
      <c r="I78" s="18" t="s">
        <v>618</v>
      </c>
    </row>
    <row r="79" customFormat="false" ht="14.25" hidden="false" customHeight="false" outlineLevel="0" collapsed="false">
      <c r="A79" s="17" t="s">
        <v>245</v>
      </c>
      <c r="B79" s="0" t="s">
        <v>529</v>
      </c>
      <c r="C79" s="0" t="s">
        <v>534</v>
      </c>
      <c r="D79" s="0" t="s">
        <v>534</v>
      </c>
      <c r="E79" s="20" t="s">
        <v>332</v>
      </c>
      <c r="F79" s="29" t="n">
        <v>3</v>
      </c>
      <c r="G79" s="29" t="n">
        <v>3</v>
      </c>
      <c r="H79" s="29" t="n">
        <v>3</v>
      </c>
      <c r="I79" s="18" t="s">
        <v>619</v>
      </c>
    </row>
    <row r="80" customFormat="false" ht="14.25" hidden="false" customHeight="false" outlineLevel="0" collapsed="false">
      <c r="A80" s="17" t="s">
        <v>245</v>
      </c>
      <c r="B80" s="0" t="s">
        <v>529</v>
      </c>
      <c r="C80" s="0" t="s">
        <v>541</v>
      </c>
      <c r="D80" s="0" t="s">
        <v>541</v>
      </c>
      <c r="E80" s="20" t="s">
        <v>343</v>
      </c>
      <c r="F80" s="29" t="n">
        <v>3</v>
      </c>
      <c r="G80" s="29" t="n">
        <v>3</v>
      </c>
      <c r="H80" s="29" t="n">
        <v>3</v>
      </c>
      <c r="I80" s="18" t="s">
        <v>620</v>
      </c>
    </row>
    <row r="81" customFormat="false" ht="14.25" hidden="false" customHeight="false" outlineLevel="0" collapsed="false">
      <c r="A81" s="17" t="s">
        <v>245</v>
      </c>
      <c r="B81" s="0" t="s">
        <v>529</v>
      </c>
      <c r="C81" s="0" t="s">
        <v>536</v>
      </c>
      <c r="D81" s="0" t="s">
        <v>536</v>
      </c>
      <c r="E81" s="20" t="s">
        <v>353</v>
      </c>
      <c r="F81" s="29" t="n">
        <v>3</v>
      </c>
      <c r="G81" s="29" t="n">
        <v>3</v>
      </c>
      <c r="H81" s="29" t="n">
        <v>3</v>
      </c>
      <c r="I81" s="18" t="s">
        <v>621</v>
      </c>
    </row>
    <row r="82" customFormat="false" ht="14.25" hidden="false" customHeight="false" outlineLevel="0" collapsed="false">
      <c r="A82" s="17" t="s">
        <v>245</v>
      </c>
      <c r="B82" s="0" t="s">
        <v>529</v>
      </c>
      <c r="C82" s="0" t="s">
        <v>540</v>
      </c>
      <c r="D82" s="0" t="s">
        <v>546</v>
      </c>
      <c r="E82" s="20" t="s">
        <v>364</v>
      </c>
      <c r="F82" s="29" t="n">
        <v>3</v>
      </c>
      <c r="G82" s="29" t="n">
        <v>3</v>
      </c>
      <c r="H82" s="29" t="n">
        <v>4</v>
      </c>
      <c r="I82" s="18" t="s">
        <v>622</v>
      </c>
    </row>
    <row r="83" customFormat="false" ht="14.25" hidden="false" customHeight="false" outlineLevel="0" collapsed="false">
      <c r="A83" s="17" t="s">
        <v>245</v>
      </c>
      <c r="B83" s="0" t="s">
        <v>529</v>
      </c>
      <c r="C83" s="0" t="s">
        <v>543</v>
      </c>
      <c r="D83" s="0" t="s">
        <v>538</v>
      </c>
      <c r="E83" s="20" t="s">
        <v>375</v>
      </c>
      <c r="F83" s="29" t="n">
        <v>3</v>
      </c>
      <c r="G83" s="29" t="n">
        <v>3</v>
      </c>
      <c r="H83" s="29" t="n">
        <v>4</v>
      </c>
      <c r="I83" s="18" t="s">
        <v>623</v>
      </c>
    </row>
    <row r="84" s="12" customFormat="true" ht="14.25" hidden="false" customHeight="false" outlineLevel="0" collapsed="false">
      <c r="A84" s="3" t="s">
        <v>245</v>
      </c>
      <c r="B84" s="0" t="s">
        <v>531</v>
      </c>
      <c r="C84" s="12" t="s">
        <v>558</v>
      </c>
      <c r="D84" s="0" t="s">
        <v>540</v>
      </c>
      <c r="E84" s="20" t="s">
        <v>624</v>
      </c>
      <c r="F84" s="29" t="n">
        <v>9</v>
      </c>
      <c r="G84" s="29" t="n">
        <v>9</v>
      </c>
      <c r="H84" s="29" t="n">
        <v>9</v>
      </c>
    </row>
    <row r="85" s="12" customFormat="true" ht="14.25" hidden="false" customHeight="false" outlineLevel="0" collapsed="false">
      <c r="A85" s="3" t="s">
        <v>245</v>
      </c>
      <c r="B85" s="0" t="s">
        <v>534</v>
      </c>
      <c r="C85" s="12" t="s">
        <v>548</v>
      </c>
      <c r="D85" s="0" t="s">
        <v>543</v>
      </c>
      <c r="E85" s="20" t="s">
        <v>625</v>
      </c>
      <c r="F85" s="29" t="n">
        <v>9</v>
      </c>
      <c r="G85" s="29" t="n">
        <v>9</v>
      </c>
      <c r="H85" s="29" t="n">
        <v>9</v>
      </c>
    </row>
    <row r="86" s="12" customFormat="true" ht="14.25" hidden="false" customHeight="false" outlineLevel="0" collapsed="false">
      <c r="A86" s="3" t="s">
        <v>245</v>
      </c>
      <c r="B86" s="0" t="s">
        <v>541</v>
      </c>
      <c r="C86" s="12" t="s">
        <v>550</v>
      </c>
      <c r="D86" s="0" t="s">
        <v>545</v>
      </c>
      <c r="E86" s="20" t="s">
        <v>626</v>
      </c>
      <c r="F86" s="29" t="n">
        <v>9</v>
      </c>
      <c r="G86" s="29" t="n">
        <v>9</v>
      </c>
      <c r="H86" s="29" t="n">
        <v>9</v>
      </c>
    </row>
    <row r="87" s="12" customFormat="true" ht="14.25" hidden="false" customHeight="false" outlineLevel="0" collapsed="false">
      <c r="A87" s="3" t="s">
        <v>245</v>
      </c>
      <c r="B87" s="0" t="s">
        <v>536</v>
      </c>
      <c r="C87" s="12" t="s">
        <v>598</v>
      </c>
      <c r="D87" s="0" t="s">
        <v>552</v>
      </c>
      <c r="E87" s="20" t="s">
        <v>627</v>
      </c>
      <c r="F87" s="29" t="n">
        <v>9</v>
      </c>
      <c r="G87" s="29" t="n">
        <v>9</v>
      </c>
      <c r="H87" s="29" t="n">
        <v>9</v>
      </c>
    </row>
    <row r="88" s="12" customFormat="true" ht="14.25" hidden="false" customHeight="false" outlineLevel="0" collapsed="false">
      <c r="A88" s="3" t="s">
        <v>245</v>
      </c>
      <c r="B88" s="0" t="s">
        <v>546</v>
      </c>
      <c r="C88" s="12" t="s">
        <v>600</v>
      </c>
      <c r="D88" s="0" t="s">
        <v>554</v>
      </c>
      <c r="E88" s="20" t="s">
        <v>628</v>
      </c>
      <c r="F88" s="29" t="n">
        <v>9</v>
      </c>
      <c r="G88" s="29" t="n">
        <v>9</v>
      </c>
      <c r="H88" s="29" t="n">
        <v>9</v>
      </c>
    </row>
    <row r="89" s="12" customFormat="true" ht="14.25" hidden="false" customHeight="false" outlineLevel="0" collapsed="false">
      <c r="A89" s="3" t="s">
        <v>245</v>
      </c>
      <c r="B89" s="0" t="s">
        <v>538</v>
      </c>
      <c r="C89" s="12" t="s">
        <v>602</v>
      </c>
      <c r="D89" s="0" t="s">
        <v>556</v>
      </c>
      <c r="E89" s="20" t="s">
        <v>629</v>
      </c>
      <c r="F89" s="29" t="n">
        <v>9</v>
      </c>
      <c r="G89" s="29" t="n">
        <v>9</v>
      </c>
      <c r="H89" s="29" t="n">
        <v>9</v>
      </c>
    </row>
    <row r="90" s="12" customFormat="true" ht="14.25" hidden="false" customHeight="false" outlineLevel="0" collapsed="false">
      <c r="A90" s="3" t="s">
        <v>245</v>
      </c>
      <c r="B90" s="0" t="s">
        <v>540</v>
      </c>
      <c r="C90" s="12" t="s">
        <v>604</v>
      </c>
      <c r="D90" s="0" t="s">
        <v>558</v>
      </c>
      <c r="E90" s="20" t="s">
        <v>630</v>
      </c>
      <c r="F90" s="29" t="n">
        <v>9</v>
      </c>
      <c r="G90" s="29" t="n">
        <v>9</v>
      </c>
      <c r="H90" s="29" t="n">
        <v>9</v>
      </c>
    </row>
    <row r="91" s="12" customFormat="true" ht="14.25" hidden="false" customHeight="false" outlineLevel="0" collapsed="false">
      <c r="A91" s="3" t="s">
        <v>245</v>
      </c>
      <c r="B91" s="0" t="s">
        <v>543</v>
      </c>
      <c r="C91" s="12" t="s">
        <v>606</v>
      </c>
      <c r="D91" s="0" t="s">
        <v>548</v>
      </c>
      <c r="E91" s="20" t="s">
        <v>631</v>
      </c>
      <c r="F91" s="29" t="n">
        <v>9</v>
      </c>
      <c r="G91" s="29" t="n">
        <v>9</v>
      </c>
      <c r="H91" s="29" t="n">
        <v>9</v>
      </c>
    </row>
    <row r="92" s="12" customFormat="true" ht="14.25" hidden="false" customHeight="false" outlineLevel="0" collapsed="false">
      <c r="A92" s="3" t="s">
        <v>245</v>
      </c>
      <c r="B92" s="0" t="s">
        <v>545</v>
      </c>
      <c r="C92" s="12" t="s">
        <v>608</v>
      </c>
      <c r="D92" s="0" t="s">
        <v>550</v>
      </c>
      <c r="E92" s="20" t="s">
        <v>632</v>
      </c>
      <c r="F92" s="29" t="n">
        <v>9</v>
      </c>
      <c r="G92" s="29" t="n">
        <v>9</v>
      </c>
      <c r="H92" s="29" t="n">
        <v>9</v>
      </c>
    </row>
    <row r="93" s="12" customFormat="true" ht="14.25" hidden="false" customHeight="false" outlineLevel="0" collapsed="false">
      <c r="A93" s="3" t="s">
        <v>245</v>
      </c>
      <c r="B93" s="0" t="s">
        <v>552</v>
      </c>
      <c r="C93" s="12" t="s">
        <v>610</v>
      </c>
      <c r="D93" s="0" t="s">
        <v>598</v>
      </c>
      <c r="E93" s="20" t="s">
        <v>633</v>
      </c>
      <c r="F93" s="29" t="n">
        <v>9</v>
      </c>
      <c r="G93" s="29" t="n">
        <v>9</v>
      </c>
      <c r="H93" s="29" t="n">
        <v>9</v>
      </c>
    </row>
    <row r="94" s="12" customFormat="true" ht="14.25" hidden="false" customHeight="false" outlineLevel="0" collapsed="false">
      <c r="A94" s="3" t="s">
        <v>245</v>
      </c>
      <c r="B94" s="0" t="s">
        <v>554</v>
      </c>
      <c r="C94" s="12" t="s">
        <v>634</v>
      </c>
      <c r="D94" s="0" t="s">
        <v>600</v>
      </c>
      <c r="E94" s="20" t="s">
        <v>635</v>
      </c>
      <c r="F94" s="29" t="n">
        <v>9</v>
      </c>
      <c r="G94" s="29" t="n">
        <v>9</v>
      </c>
      <c r="H94" s="29" t="n">
        <v>9</v>
      </c>
    </row>
    <row r="95" s="12" customFormat="true" ht="14.25" hidden="false" customHeight="false" outlineLevel="0" collapsed="false">
      <c r="A95" s="3" t="s">
        <v>245</v>
      </c>
      <c r="B95" s="0" t="s">
        <v>556</v>
      </c>
      <c r="C95" s="12" t="s">
        <v>636</v>
      </c>
      <c r="D95" s="0" t="s">
        <v>602</v>
      </c>
      <c r="E95" s="20" t="s">
        <v>637</v>
      </c>
      <c r="F95" s="29" t="n">
        <v>9</v>
      </c>
      <c r="G95" s="29" t="n">
        <v>9</v>
      </c>
      <c r="H95" s="29" t="n">
        <v>9</v>
      </c>
    </row>
    <row r="96" s="12" customFormat="true" ht="14.25" hidden="false" customHeight="false" outlineLevel="0" collapsed="false">
      <c r="A96" s="3" t="s">
        <v>245</v>
      </c>
      <c r="B96" s="0" t="s">
        <v>558</v>
      </c>
      <c r="C96" s="12" t="s">
        <v>638</v>
      </c>
      <c r="D96" s="0" t="s">
        <v>604</v>
      </c>
      <c r="E96" s="20" t="s">
        <v>639</v>
      </c>
      <c r="F96" s="29" t="n">
        <v>9</v>
      </c>
      <c r="G96" s="29" t="n">
        <v>9</v>
      </c>
      <c r="H96" s="29" t="n">
        <v>9</v>
      </c>
    </row>
    <row r="97" s="12" customFormat="true" ht="14.25" hidden="false" customHeight="false" outlineLevel="0" collapsed="false">
      <c r="A97" s="3" t="s">
        <v>245</v>
      </c>
      <c r="B97" s="0" t="s">
        <v>548</v>
      </c>
      <c r="C97" s="12" t="s">
        <v>640</v>
      </c>
      <c r="D97" s="0" t="s">
        <v>606</v>
      </c>
      <c r="E97" s="20" t="s">
        <v>641</v>
      </c>
      <c r="F97" s="29" t="n">
        <v>9</v>
      </c>
      <c r="G97" s="29" t="n">
        <v>9</v>
      </c>
      <c r="H97" s="29" t="n">
        <v>9</v>
      </c>
    </row>
    <row r="98" s="12" customFormat="true" ht="14.25" hidden="false" customHeight="false" outlineLevel="0" collapsed="false">
      <c r="A98" s="3" t="s">
        <v>245</v>
      </c>
      <c r="B98" s="0" t="s">
        <v>550</v>
      </c>
      <c r="C98" s="12" t="s">
        <v>642</v>
      </c>
      <c r="D98" s="0" t="s">
        <v>608</v>
      </c>
      <c r="E98" s="20" t="s">
        <v>643</v>
      </c>
      <c r="F98" s="29" t="n">
        <v>9</v>
      </c>
      <c r="G98" s="29" t="n">
        <v>9</v>
      </c>
      <c r="H98" s="29" t="n">
        <v>9</v>
      </c>
    </row>
    <row r="99" s="12" customFormat="true" ht="14.25" hidden="false" customHeight="false" outlineLevel="0" collapsed="false">
      <c r="A99" s="3" t="s">
        <v>245</v>
      </c>
      <c r="B99" s="0" t="s">
        <v>598</v>
      </c>
      <c r="C99" s="12" t="s">
        <v>644</v>
      </c>
      <c r="D99" s="0" t="s">
        <v>610</v>
      </c>
      <c r="E99" s="20" t="s">
        <v>645</v>
      </c>
      <c r="F99" s="29" t="n">
        <v>9</v>
      </c>
      <c r="G99" s="29" t="n">
        <v>9</v>
      </c>
      <c r="H99" s="29" t="n">
        <v>9</v>
      </c>
    </row>
    <row r="100" s="12" customFormat="true" ht="14.25" hidden="false" customHeight="false" outlineLevel="0" collapsed="false">
      <c r="A100" s="3" t="s">
        <v>245</v>
      </c>
      <c r="B100" s="0" t="s">
        <v>600</v>
      </c>
      <c r="C100" s="12" t="s">
        <v>646</v>
      </c>
      <c r="D100" s="0" t="s">
        <v>634</v>
      </c>
      <c r="E100" s="20" t="s">
        <v>647</v>
      </c>
      <c r="F100" s="29" t="n">
        <v>9</v>
      </c>
      <c r="G100" s="29" t="n">
        <v>9</v>
      </c>
      <c r="H100" s="29" t="n">
        <v>9</v>
      </c>
    </row>
    <row r="101" s="12" customFormat="true" ht="14.25" hidden="false" customHeight="false" outlineLevel="0" collapsed="false">
      <c r="A101" s="3" t="s">
        <v>245</v>
      </c>
      <c r="B101" s="0" t="s">
        <v>602</v>
      </c>
      <c r="C101" s="12" t="s">
        <v>648</v>
      </c>
      <c r="D101" s="0" t="s">
        <v>636</v>
      </c>
      <c r="E101" s="20" t="s">
        <v>649</v>
      </c>
      <c r="F101" s="29" t="n">
        <v>9</v>
      </c>
      <c r="G101" s="29" t="n">
        <v>9</v>
      </c>
      <c r="H101" s="29" t="n">
        <v>9</v>
      </c>
    </row>
    <row r="102" customFormat="false" ht="14.25" hidden="false" customHeight="false" outlineLevel="0" collapsed="false">
      <c r="A102" s="17" t="s">
        <v>385</v>
      </c>
      <c r="B102" s="0" t="s">
        <v>531</v>
      </c>
      <c r="C102" s="0" t="s">
        <v>522</v>
      </c>
      <c r="D102" s="0" t="s">
        <v>522</v>
      </c>
      <c r="E102" s="20" t="s">
        <v>396</v>
      </c>
      <c r="F102" s="29" t="n">
        <v>3</v>
      </c>
      <c r="G102" s="29" t="n">
        <v>3</v>
      </c>
      <c r="H102" s="29" t="n">
        <v>4</v>
      </c>
      <c r="I102" s="18" t="s">
        <v>650</v>
      </c>
    </row>
    <row r="103" customFormat="false" ht="14.25" hidden="false" customHeight="false" outlineLevel="0" collapsed="false">
      <c r="A103" s="17" t="s">
        <v>385</v>
      </c>
      <c r="B103" s="0" t="s">
        <v>531</v>
      </c>
      <c r="C103" s="0" t="s">
        <v>524</v>
      </c>
      <c r="D103" s="0" t="s">
        <v>524</v>
      </c>
      <c r="E103" s="20" t="s">
        <v>407</v>
      </c>
      <c r="F103" s="29" t="n">
        <v>3</v>
      </c>
      <c r="G103" s="29" t="n">
        <v>3</v>
      </c>
      <c r="H103" s="29" t="n">
        <v>4</v>
      </c>
      <c r="I103" s="18" t="s">
        <v>651</v>
      </c>
    </row>
    <row r="104" customFormat="false" ht="14.25" hidden="false" customHeight="false" outlineLevel="0" collapsed="false">
      <c r="A104" s="17" t="s">
        <v>385</v>
      </c>
      <c r="B104" s="0" t="s">
        <v>531</v>
      </c>
      <c r="C104" s="0" t="s">
        <v>527</v>
      </c>
      <c r="D104" s="0" t="s">
        <v>527</v>
      </c>
      <c r="E104" s="20" t="s">
        <v>417</v>
      </c>
      <c r="F104" s="29" t="n">
        <v>3</v>
      </c>
      <c r="G104" s="29" t="n">
        <v>3</v>
      </c>
      <c r="H104" s="29" t="n">
        <v>4</v>
      </c>
      <c r="I104" s="18" t="s">
        <v>652</v>
      </c>
    </row>
    <row r="105" customFormat="false" ht="14.25" hidden="false" customHeight="false" outlineLevel="0" collapsed="false">
      <c r="A105" s="17" t="s">
        <v>385</v>
      </c>
      <c r="B105" s="0" t="s">
        <v>531</v>
      </c>
      <c r="C105" s="0" t="s">
        <v>526</v>
      </c>
      <c r="D105" s="0" t="s">
        <v>526</v>
      </c>
      <c r="E105" s="20" t="s">
        <v>427</v>
      </c>
      <c r="F105" s="29" t="n">
        <v>3</v>
      </c>
      <c r="G105" s="29" t="n">
        <v>3</v>
      </c>
      <c r="H105" s="29" t="n">
        <v>4</v>
      </c>
      <c r="I105" s="18" t="s">
        <v>653</v>
      </c>
    </row>
    <row r="106" customFormat="false" ht="14.25" hidden="false" customHeight="false" outlineLevel="0" collapsed="false">
      <c r="A106" s="17" t="s">
        <v>385</v>
      </c>
      <c r="B106" s="0" t="s">
        <v>531</v>
      </c>
      <c r="C106" s="0" t="s">
        <v>532</v>
      </c>
      <c r="D106" s="0" t="s">
        <v>532</v>
      </c>
      <c r="E106" s="20" t="s">
        <v>435</v>
      </c>
      <c r="F106" s="29" t="n">
        <v>3</v>
      </c>
      <c r="G106" s="29" t="n">
        <v>3</v>
      </c>
      <c r="H106" s="29" t="n">
        <v>4</v>
      </c>
      <c r="I106" s="18" t="s">
        <v>654</v>
      </c>
    </row>
    <row r="107" customFormat="false" ht="14.25" hidden="false" customHeight="false" outlineLevel="0" collapsed="false">
      <c r="A107" s="17" t="s">
        <v>385</v>
      </c>
      <c r="B107" s="0" t="s">
        <v>531</v>
      </c>
      <c r="C107" s="0" t="s">
        <v>531</v>
      </c>
      <c r="D107" s="0" t="s">
        <v>529</v>
      </c>
      <c r="E107" s="20" t="s">
        <v>444</v>
      </c>
      <c r="F107" s="29" t="n">
        <v>1</v>
      </c>
      <c r="G107" s="29" t="n">
        <v>1</v>
      </c>
      <c r="H107" s="29" t="n">
        <v>1</v>
      </c>
      <c r="I107" s="18" t="s">
        <v>655</v>
      </c>
    </row>
    <row r="108" customFormat="false" ht="14.25" hidden="false" customHeight="false" outlineLevel="0" collapsed="false">
      <c r="A108" s="17" t="s">
        <v>385</v>
      </c>
      <c r="B108" s="0" t="s">
        <v>531</v>
      </c>
      <c r="C108" s="0" t="s">
        <v>534</v>
      </c>
      <c r="D108" s="0" t="s">
        <v>531</v>
      </c>
      <c r="E108" s="20" t="s">
        <v>452</v>
      </c>
      <c r="F108" s="29" t="n">
        <v>1</v>
      </c>
      <c r="G108" s="29" t="n">
        <v>1</v>
      </c>
      <c r="H108" s="29" t="n">
        <v>1</v>
      </c>
      <c r="I108" s="18" t="s">
        <v>656</v>
      </c>
    </row>
    <row r="109" customFormat="false" ht="14.25" hidden="false" customHeight="false" outlineLevel="0" collapsed="false">
      <c r="A109" s="17" t="s">
        <v>385</v>
      </c>
      <c r="B109" s="0" t="s">
        <v>531</v>
      </c>
      <c r="C109" s="0" t="s">
        <v>541</v>
      </c>
      <c r="D109" s="0" t="s">
        <v>534</v>
      </c>
      <c r="E109" s="20" t="s">
        <v>462</v>
      </c>
      <c r="F109" s="29" t="n">
        <v>1</v>
      </c>
      <c r="G109" s="29" t="n">
        <v>1</v>
      </c>
      <c r="H109" s="29" t="n">
        <v>1</v>
      </c>
      <c r="I109" s="18" t="s">
        <v>657</v>
      </c>
    </row>
    <row r="110" customFormat="false" ht="14.25" hidden="false" customHeight="false" outlineLevel="0" collapsed="false">
      <c r="A110" s="17" t="s">
        <v>385</v>
      </c>
      <c r="B110" s="0" t="s">
        <v>531</v>
      </c>
      <c r="C110" s="0" t="s">
        <v>536</v>
      </c>
      <c r="D110" s="0" t="s">
        <v>541</v>
      </c>
      <c r="E110" s="20" t="s">
        <v>471</v>
      </c>
      <c r="F110" s="29" t="n">
        <v>1</v>
      </c>
      <c r="G110" s="29" t="n">
        <v>1</v>
      </c>
      <c r="H110" s="29" t="n">
        <v>1</v>
      </c>
      <c r="I110" s="18" t="s">
        <v>658</v>
      </c>
    </row>
    <row r="111" customFormat="false" ht="14.25" hidden="false" customHeight="false" outlineLevel="0" collapsed="false">
      <c r="A111" s="17" t="s">
        <v>385</v>
      </c>
      <c r="B111" s="0" t="s">
        <v>531</v>
      </c>
      <c r="C111" s="0" t="s">
        <v>546</v>
      </c>
      <c r="D111" s="0" t="s">
        <v>536</v>
      </c>
      <c r="E111" s="20" t="s">
        <v>481</v>
      </c>
      <c r="F111" s="29" t="n">
        <v>1</v>
      </c>
      <c r="G111" s="29" t="n">
        <v>1</v>
      </c>
      <c r="H111" s="29" t="n">
        <v>1</v>
      </c>
      <c r="I111" s="18" t="s">
        <v>659</v>
      </c>
    </row>
    <row r="112" customFormat="false" ht="14.25" hidden="false" customHeight="false" outlineLevel="0" collapsed="false">
      <c r="A112" s="17" t="s">
        <v>660</v>
      </c>
      <c r="B112" s="0" t="s">
        <v>534</v>
      </c>
      <c r="C112" s="0" t="s">
        <v>524</v>
      </c>
      <c r="D112" s="0" t="s">
        <v>522</v>
      </c>
      <c r="E112" s="20" t="s">
        <v>257</v>
      </c>
      <c r="F112" s="29" t="n">
        <v>3</v>
      </c>
      <c r="G112" s="29" t="n">
        <v>3</v>
      </c>
      <c r="H112" s="29" t="n">
        <v>3</v>
      </c>
      <c r="I112" s="18" t="s">
        <v>661</v>
      </c>
    </row>
    <row r="113" customFormat="false" ht="14.25" hidden="false" customHeight="false" outlineLevel="0" collapsed="false">
      <c r="A113" s="17" t="s">
        <v>660</v>
      </c>
      <c r="B113" s="0" t="s">
        <v>534</v>
      </c>
      <c r="C113" s="0" t="s">
        <v>527</v>
      </c>
      <c r="D113" s="0" t="s">
        <v>524</v>
      </c>
      <c r="E113" s="18" t="s">
        <v>268</v>
      </c>
      <c r="F113" s="29" t="n">
        <v>3</v>
      </c>
      <c r="G113" s="29" t="n">
        <v>3</v>
      </c>
      <c r="H113" s="29" t="n">
        <v>3</v>
      </c>
      <c r="I113" s="18" t="s">
        <v>662</v>
      </c>
    </row>
    <row r="114" customFormat="false" ht="14.25" hidden="false" customHeight="false" outlineLevel="0" collapsed="false">
      <c r="A114" s="17" t="s">
        <v>660</v>
      </c>
      <c r="B114" s="0" t="s">
        <v>534</v>
      </c>
      <c r="C114" s="0" t="s">
        <v>526</v>
      </c>
      <c r="D114" s="0" t="s">
        <v>527</v>
      </c>
      <c r="E114" s="20" t="s">
        <v>279</v>
      </c>
      <c r="F114" s="29" t="n">
        <v>3</v>
      </c>
      <c r="G114" s="29" t="n">
        <v>3</v>
      </c>
      <c r="H114" s="29" t="n">
        <v>3</v>
      </c>
      <c r="I114" s="18" t="s">
        <v>663</v>
      </c>
    </row>
    <row r="115" customFormat="false" ht="14.25" hidden="false" customHeight="false" outlineLevel="0" collapsed="false">
      <c r="A115" s="17" t="s">
        <v>660</v>
      </c>
      <c r="B115" s="0" t="s">
        <v>534</v>
      </c>
      <c r="C115" s="0" t="s">
        <v>532</v>
      </c>
      <c r="D115" s="0" t="s">
        <v>526</v>
      </c>
      <c r="E115" s="18" t="s">
        <v>290</v>
      </c>
      <c r="F115" s="29" t="n">
        <v>3</v>
      </c>
      <c r="G115" s="29" t="n">
        <v>3</v>
      </c>
      <c r="H115" s="29" t="n">
        <v>3</v>
      </c>
      <c r="I115" s="18" t="s">
        <v>664</v>
      </c>
    </row>
    <row r="116" customFormat="false" ht="14.25" hidden="false" customHeight="false" outlineLevel="0" collapsed="false">
      <c r="A116" s="17" t="s">
        <v>660</v>
      </c>
      <c r="B116" s="0" t="s">
        <v>534</v>
      </c>
      <c r="C116" s="0" t="s">
        <v>529</v>
      </c>
      <c r="D116" s="0" t="s">
        <v>532</v>
      </c>
      <c r="E116" s="18" t="s">
        <v>301</v>
      </c>
      <c r="F116" s="29" t="n">
        <v>3</v>
      </c>
      <c r="G116" s="29" t="n">
        <v>3</v>
      </c>
      <c r="H116" s="29" t="n">
        <v>3</v>
      </c>
      <c r="I116" s="18" t="s">
        <v>665</v>
      </c>
    </row>
    <row r="117" customFormat="false" ht="14.25" hidden="false" customHeight="false" outlineLevel="0" collapsed="false">
      <c r="A117" s="17" t="s">
        <v>660</v>
      </c>
      <c r="B117" s="0" t="s">
        <v>534</v>
      </c>
      <c r="C117" s="0" t="s">
        <v>531</v>
      </c>
      <c r="D117" s="0" t="s">
        <v>529</v>
      </c>
      <c r="E117" s="20" t="s">
        <v>312</v>
      </c>
      <c r="F117" s="29" t="n">
        <v>3</v>
      </c>
      <c r="G117" s="29" t="n">
        <v>3</v>
      </c>
      <c r="H117" s="29" t="n">
        <v>3</v>
      </c>
      <c r="I117" s="18" t="s">
        <v>666</v>
      </c>
    </row>
    <row r="118" customFormat="false" ht="14.25" hidden="false" customHeight="false" outlineLevel="0" collapsed="false">
      <c r="A118" s="17" t="s">
        <v>660</v>
      </c>
      <c r="B118" s="0" t="s">
        <v>534</v>
      </c>
      <c r="C118" s="0" t="s">
        <v>534</v>
      </c>
      <c r="D118" s="0" t="s">
        <v>531</v>
      </c>
      <c r="E118" s="18" t="s">
        <v>323</v>
      </c>
      <c r="F118" s="29" t="n">
        <v>3</v>
      </c>
      <c r="G118" s="29" t="n">
        <v>3</v>
      </c>
      <c r="H118" s="29" t="n">
        <v>3</v>
      </c>
      <c r="I118" s="18" t="s">
        <v>667</v>
      </c>
    </row>
    <row r="119" customFormat="false" ht="14.25" hidden="false" customHeight="false" outlineLevel="0" collapsed="false">
      <c r="A119" s="17" t="s">
        <v>660</v>
      </c>
      <c r="B119" s="0" t="s">
        <v>534</v>
      </c>
      <c r="C119" s="0" t="s">
        <v>541</v>
      </c>
      <c r="D119" s="0" t="s">
        <v>534</v>
      </c>
      <c r="E119" s="18" t="s">
        <v>334</v>
      </c>
      <c r="F119" s="29" t="n">
        <v>3</v>
      </c>
      <c r="G119" s="29" t="n">
        <v>3</v>
      </c>
      <c r="H119" s="29" t="n">
        <v>3</v>
      </c>
      <c r="I119" s="18" t="s">
        <v>668</v>
      </c>
    </row>
    <row r="120" customFormat="false" ht="14.25" hidden="false" customHeight="false" outlineLevel="0" collapsed="false">
      <c r="A120" s="17" t="s">
        <v>660</v>
      </c>
      <c r="B120" s="0" t="s">
        <v>534</v>
      </c>
      <c r="C120" s="0" t="s">
        <v>536</v>
      </c>
      <c r="D120" s="0" t="s">
        <v>541</v>
      </c>
      <c r="E120" s="18" t="s">
        <v>669</v>
      </c>
      <c r="F120" s="29" t="n">
        <v>3</v>
      </c>
      <c r="G120" s="29" t="n">
        <v>3</v>
      </c>
      <c r="H120" s="29" t="n">
        <v>3</v>
      </c>
      <c r="I120" s="18" t="s">
        <v>670</v>
      </c>
    </row>
    <row r="121" customFormat="false" ht="14.25" hidden="false" customHeight="false" outlineLevel="0" collapsed="false">
      <c r="A121" s="17" t="s">
        <v>660</v>
      </c>
      <c r="B121" s="0" t="s">
        <v>534</v>
      </c>
      <c r="C121" s="0" t="s">
        <v>546</v>
      </c>
      <c r="D121" s="0" t="s">
        <v>536</v>
      </c>
      <c r="E121" s="18" t="s">
        <v>355</v>
      </c>
      <c r="F121" s="29" t="n">
        <v>3</v>
      </c>
      <c r="G121" s="29" t="n">
        <v>3</v>
      </c>
      <c r="H121" s="29" t="n">
        <v>3</v>
      </c>
      <c r="I121" s="18" t="s">
        <v>671</v>
      </c>
    </row>
    <row r="122" customFormat="false" ht="14.25" hidden="false" customHeight="false" outlineLevel="0" collapsed="false">
      <c r="A122" s="17" t="s">
        <v>660</v>
      </c>
      <c r="B122" s="0" t="s">
        <v>534</v>
      </c>
      <c r="C122" s="0" t="s">
        <v>545</v>
      </c>
      <c r="D122" s="0" t="s">
        <v>546</v>
      </c>
      <c r="E122" s="20" t="s">
        <v>366</v>
      </c>
      <c r="F122" s="29" t="n">
        <v>3</v>
      </c>
      <c r="G122" s="29" t="n">
        <v>3</v>
      </c>
      <c r="H122" s="29" t="n">
        <v>3</v>
      </c>
      <c r="I122" s="18" t="s">
        <v>672</v>
      </c>
    </row>
    <row r="123" customFormat="false" ht="14.25" hidden="false" customHeight="false" outlineLevel="0" collapsed="false">
      <c r="A123" s="17" t="s">
        <v>660</v>
      </c>
      <c r="B123" s="0" t="s">
        <v>534</v>
      </c>
      <c r="C123" s="0" t="s">
        <v>552</v>
      </c>
      <c r="D123" s="0" t="s">
        <v>538</v>
      </c>
      <c r="E123" s="20" t="s">
        <v>377</v>
      </c>
      <c r="F123" s="29" t="n">
        <v>3</v>
      </c>
      <c r="G123" s="29" t="n">
        <v>3</v>
      </c>
      <c r="H123" s="29" t="n">
        <v>3</v>
      </c>
      <c r="I123" s="18" t="s">
        <v>673</v>
      </c>
    </row>
    <row r="124" customFormat="false" ht="14.25" hidden="false" customHeight="false" outlineLevel="0" collapsed="false">
      <c r="A124" s="17" t="s">
        <v>660</v>
      </c>
      <c r="B124" s="0" t="s">
        <v>534</v>
      </c>
      <c r="C124" s="0" t="s">
        <v>554</v>
      </c>
      <c r="D124" s="0" t="s">
        <v>540</v>
      </c>
      <c r="E124" s="20" t="s">
        <v>387</v>
      </c>
      <c r="F124" s="29" t="n">
        <v>3</v>
      </c>
      <c r="G124" s="29" t="n">
        <v>3</v>
      </c>
      <c r="H124" s="29" t="n">
        <v>3</v>
      </c>
      <c r="I124" s="18" t="s">
        <v>674</v>
      </c>
    </row>
    <row r="125" customFormat="false" ht="14.25" hidden="false" customHeight="false" outlineLevel="0" collapsed="false">
      <c r="A125" s="17" t="s">
        <v>660</v>
      </c>
      <c r="B125" s="0" t="s">
        <v>534</v>
      </c>
      <c r="C125" s="0" t="s">
        <v>600</v>
      </c>
      <c r="D125" s="0" t="s">
        <v>543</v>
      </c>
      <c r="E125" s="20" t="s">
        <v>675</v>
      </c>
      <c r="F125" s="29" t="n">
        <v>3</v>
      </c>
      <c r="G125" s="29" t="n">
        <v>3</v>
      </c>
      <c r="H125" s="29" t="n">
        <v>3</v>
      </c>
      <c r="I125" s="18" t="s">
        <v>676</v>
      </c>
    </row>
    <row r="126" customFormat="false" ht="14.25" hidden="false" customHeight="false" outlineLevel="0" collapsed="false">
      <c r="A126" s="17" t="s">
        <v>660</v>
      </c>
      <c r="B126" s="0" t="s">
        <v>534</v>
      </c>
      <c r="C126" s="0" t="s">
        <v>550</v>
      </c>
      <c r="D126" s="0" t="s">
        <v>545</v>
      </c>
      <c r="E126" s="20" t="s">
        <v>677</v>
      </c>
      <c r="F126" s="29" t="n">
        <v>9</v>
      </c>
      <c r="G126" s="31" t="n">
        <v>9</v>
      </c>
      <c r="H126" s="31" t="n">
        <v>9</v>
      </c>
      <c r="I126" s="18" t="s">
        <v>678</v>
      </c>
    </row>
    <row r="127" customFormat="false" ht="14.25" hidden="false" customHeight="false" outlineLevel="0" collapsed="false">
      <c r="A127" s="17" t="s">
        <v>660</v>
      </c>
      <c r="B127" s="0" t="s">
        <v>534</v>
      </c>
      <c r="C127" s="0" t="s">
        <v>598</v>
      </c>
      <c r="D127" s="0" t="s">
        <v>552</v>
      </c>
      <c r="E127" s="20" t="s">
        <v>398</v>
      </c>
      <c r="F127" s="29" t="n">
        <v>9</v>
      </c>
      <c r="G127" s="31" t="n">
        <v>9</v>
      </c>
      <c r="H127" s="31" t="n">
        <v>9</v>
      </c>
      <c r="I127" s="18" t="s">
        <v>679</v>
      </c>
    </row>
    <row r="128" customFormat="false" ht="14.25" hidden="false" customHeight="false" outlineLevel="0" collapsed="false">
      <c r="A128" s="17" t="s">
        <v>660</v>
      </c>
      <c r="B128" s="0" t="s">
        <v>534</v>
      </c>
      <c r="C128" s="0" t="s">
        <v>602</v>
      </c>
      <c r="D128" s="0" t="s">
        <v>554</v>
      </c>
      <c r="E128" s="20" t="s">
        <v>429</v>
      </c>
      <c r="F128" s="29" t="n">
        <v>9</v>
      </c>
      <c r="G128" s="31" t="n">
        <v>9</v>
      </c>
      <c r="H128" s="31" t="n">
        <v>9</v>
      </c>
      <c r="I128" s="18" t="s">
        <v>680</v>
      </c>
    </row>
    <row r="129" customFormat="false" ht="14.25" hidden="false" customHeight="false" outlineLevel="0" collapsed="false">
      <c r="A129" s="17" t="s">
        <v>436</v>
      </c>
      <c r="B129" s="0" t="s">
        <v>541</v>
      </c>
      <c r="C129" s="0" t="s">
        <v>522</v>
      </c>
      <c r="D129" s="0" t="s">
        <v>522</v>
      </c>
      <c r="E129" s="20" t="s">
        <v>446</v>
      </c>
      <c r="F129" s="29" t="n">
        <v>9</v>
      </c>
      <c r="G129" s="31" t="n">
        <v>9</v>
      </c>
      <c r="H129" s="31" t="n">
        <v>9</v>
      </c>
      <c r="I129" s="18" t="s">
        <v>681</v>
      </c>
    </row>
    <row r="130" customFormat="false" ht="14.25" hidden="false" customHeight="false" outlineLevel="0" collapsed="false">
      <c r="A130" s="17" t="s">
        <v>436</v>
      </c>
      <c r="B130" s="0" t="s">
        <v>541</v>
      </c>
      <c r="C130" s="0" t="s">
        <v>524</v>
      </c>
      <c r="D130" s="0" t="s">
        <v>524</v>
      </c>
      <c r="E130" s="18" t="s">
        <v>454</v>
      </c>
      <c r="F130" s="29" t="n">
        <v>9</v>
      </c>
      <c r="G130" s="31" t="n">
        <v>9</v>
      </c>
      <c r="H130" s="31" t="n">
        <v>9</v>
      </c>
      <c r="I130" s="18" t="s">
        <v>682</v>
      </c>
    </row>
    <row r="131" customFormat="false" ht="14.25" hidden="false" customHeight="false" outlineLevel="0" collapsed="false">
      <c r="A131" s="17" t="s">
        <v>436</v>
      </c>
      <c r="B131" s="0" t="s">
        <v>541</v>
      </c>
      <c r="C131" s="0" t="s">
        <v>527</v>
      </c>
      <c r="D131" s="0" t="s">
        <v>527</v>
      </c>
      <c r="E131" s="18" t="s">
        <v>464</v>
      </c>
      <c r="F131" s="29" t="n">
        <v>9</v>
      </c>
      <c r="G131" s="31" t="n">
        <v>9</v>
      </c>
      <c r="H131" s="31" t="n">
        <v>9</v>
      </c>
      <c r="I131" s="18" t="s">
        <v>683</v>
      </c>
    </row>
    <row r="132" customFormat="false" ht="14.25" hidden="false" customHeight="false" outlineLevel="0" collapsed="false">
      <c r="A132" s="17" t="s">
        <v>436</v>
      </c>
      <c r="B132" s="0" t="s">
        <v>541</v>
      </c>
      <c r="C132" s="0" t="s">
        <v>526</v>
      </c>
      <c r="D132" s="0" t="s">
        <v>526</v>
      </c>
      <c r="E132" s="20" t="s">
        <v>473</v>
      </c>
      <c r="F132" s="29" t="n">
        <v>9</v>
      </c>
      <c r="G132" s="31" t="n">
        <v>9</v>
      </c>
      <c r="H132" s="31" t="n">
        <v>9</v>
      </c>
      <c r="I132" s="18" t="s">
        <v>684</v>
      </c>
    </row>
    <row r="133" customFormat="false" ht="14.25" hidden="false" customHeight="false" outlineLevel="0" collapsed="false">
      <c r="A133" s="17" t="s">
        <v>436</v>
      </c>
      <c r="B133" s="0" t="s">
        <v>541</v>
      </c>
      <c r="C133" s="0" t="s">
        <v>532</v>
      </c>
      <c r="D133" s="0" t="s">
        <v>532</v>
      </c>
      <c r="E133" s="18" t="s">
        <v>483</v>
      </c>
      <c r="F133" s="29" t="n">
        <v>9</v>
      </c>
      <c r="G133" s="31" t="n">
        <v>9</v>
      </c>
      <c r="H133" s="31" t="n">
        <v>9</v>
      </c>
      <c r="I133" s="18" t="s">
        <v>685</v>
      </c>
    </row>
    <row r="134" customFormat="false" ht="14.25" hidden="false" customHeight="false" outlineLevel="0" collapsed="false">
      <c r="A134" s="17" t="s">
        <v>436</v>
      </c>
      <c r="B134" s="0" t="s">
        <v>541</v>
      </c>
      <c r="C134" s="0" t="s">
        <v>529</v>
      </c>
      <c r="D134" s="0" t="s">
        <v>529</v>
      </c>
      <c r="E134" s="18" t="s">
        <v>491</v>
      </c>
      <c r="F134" s="29" t="n">
        <v>9</v>
      </c>
      <c r="G134" s="31" t="n">
        <v>9</v>
      </c>
      <c r="H134" s="31" t="n">
        <v>9</v>
      </c>
      <c r="I134" s="18" t="s">
        <v>686</v>
      </c>
    </row>
    <row r="135" customFormat="false" ht="14.25" hidden="false" customHeight="false" outlineLevel="0" collapsed="false">
      <c r="A135" s="17" t="s">
        <v>436</v>
      </c>
      <c r="B135" s="0" t="s">
        <v>541</v>
      </c>
      <c r="C135" s="0" t="s">
        <v>531</v>
      </c>
      <c r="D135" s="0" t="s">
        <v>531</v>
      </c>
      <c r="E135" s="18" t="s">
        <v>499</v>
      </c>
      <c r="F135" s="29" t="n">
        <v>9</v>
      </c>
      <c r="G135" s="31" t="n">
        <v>9</v>
      </c>
      <c r="H135" s="31" t="n">
        <v>9</v>
      </c>
      <c r="I135" s="18" t="s">
        <v>687</v>
      </c>
    </row>
    <row r="136" customFormat="false" ht="14.25" hidden="false" customHeight="false" outlineLevel="0" collapsed="false">
      <c r="A136" s="17" t="s">
        <v>436</v>
      </c>
      <c r="B136" s="0" t="s">
        <v>541</v>
      </c>
      <c r="C136" s="0" t="s">
        <v>534</v>
      </c>
      <c r="D136" s="0" t="s">
        <v>534</v>
      </c>
      <c r="E136" s="12" t="s">
        <v>505</v>
      </c>
      <c r="F136" s="29" t="n">
        <v>9</v>
      </c>
      <c r="G136" s="31" t="n">
        <v>9</v>
      </c>
      <c r="H136" s="31" t="n">
        <v>9</v>
      </c>
      <c r="I136" s="18" t="s">
        <v>6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689</v>
      </c>
      <c r="B1" s="0" t="s">
        <v>690</v>
      </c>
      <c r="C1" s="0" t="s">
        <v>691</v>
      </c>
    </row>
    <row r="2" customFormat="false" ht="14.25" hidden="false" customHeight="false" outlineLevel="0" collapsed="false">
      <c r="A2" s="18" t="s">
        <v>692</v>
      </c>
      <c r="B2" s="0" t="n">
        <v>100</v>
      </c>
      <c r="C2" s="18" t="s">
        <v>693</v>
      </c>
    </row>
    <row r="3" customFormat="false" ht="14.25" hidden="false" customHeight="false" outlineLevel="0" collapsed="false">
      <c r="A3" s="18" t="s">
        <v>692</v>
      </c>
      <c r="B3" s="0" t="n">
        <v>103</v>
      </c>
      <c r="C3" s="18" t="s">
        <v>694</v>
      </c>
    </row>
    <row r="4" customFormat="false" ht="14.25" hidden="false" customHeight="false" outlineLevel="0" collapsed="false">
      <c r="A4" s="18" t="s">
        <v>692</v>
      </c>
      <c r="B4" s="0" t="n">
        <v>104</v>
      </c>
      <c r="C4" s="18" t="s">
        <v>695</v>
      </c>
    </row>
    <row r="5" customFormat="false" ht="14.25" hidden="false" customHeight="false" outlineLevel="0" collapsed="false">
      <c r="A5" s="18" t="s">
        <v>692</v>
      </c>
      <c r="B5" s="0" t="n">
        <v>105</v>
      </c>
      <c r="C5" s="18" t="s">
        <v>696</v>
      </c>
    </row>
    <row r="6" customFormat="false" ht="14.25" hidden="false" customHeight="false" outlineLevel="0" collapsed="false">
      <c r="A6" s="18" t="s">
        <v>692</v>
      </c>
      <c r="B6" s="0" t="n">
        <v>106</v>
      </c>
      <c r="C6" s="18" t="s">
        <v>697</v>
      </c>
    </row>
    <row r="7" customFormat="false" ht="14.25" hidden="false" customHeight="false" outlineLevel="0" collapsed="false">
      <c r="A7" s="18" t="s">
        <v>692</v>
      </c>
      <c r="B7" s="0" t="n">
        <v>108</v>
      </c>
      <c r="C7" s="18" t="s">
        <v>698</v>
      </c>
    </row>
    <row r="8" customFormat="false" ht="14.25" hidden="false" customHeight="false" outlineLevel="0" collapsed="false">
      <c r="A8" s="18" t="s">
        <v>692</v>
      </c>
      <c r="B8" s="0" t="n">
        <v>110</v>
      </c>
      <c r="C8" s="18" t="s">
        <v>699</v>
      </c>
    </row>
    <row r="9" customFormat="false" ht="14.25" hidden="false" customHeight="false" outlineLevel="0" collapsed="false">
      <c r="A9" s="18" t="s">
        <v>692</v>
      </c>
      <c r="B9" s="0" t="n">
        <v>111</v>
      </c>
      <c r="C9" s="18" t="s">
        <v>700</v>
      </c>
    </row>
    <row r="10" customFormat="false" ht="14.25" hidden="false" customHeight="false" outlineLevel="0" collapsed="false">
      <c r="A10" s="18" t="s">
        <v>692</v>
      </c>
      <c r="B10" s="0" t="n">
        <v>112</v>
      </c>
      <c r="C10" s="18" t="s">
        <v>701</v>
      </c>
    </row>
    <row r="11" customFormat="false" ht="14.25" hidden="false" customHeight="false" outlineLevel="0" collapsed="false">
      <c r="A11" s="18" t="s">
        <v>692</v>
      </c>
      <c r="B11" s="0" t="n">
        <v>114</v>
      </c>
      <c r="C11" s="18" t="s">
        <v>702</v>
      </c>
    </row>
    <row r="12" customFormat="false" ht="14.25" hidden="false" customHeight="false" outlineLevel="0" collapsed="false">
      <c r="A12" s="18" t="s">
        <v>692</v>
      </c>
      <c r="B12" s="0" t="n">
        <v>115</v>
      </c>
      <c r="C12" s="18" t="s">
        <v>703</v>
      </c>
    </row>
    <row r="13" customFormat="false" ht="14.25" hidden="false" customHeight="false" outlineLevel="0" collapsed="false">
      <c r="A13" s="18" t="s">
        <v>692</v>
      </c>
      <c r="B13" s="0" t="n">
        <v>116</v>
      </c>
      <c r="C13" s="18" t="s">
        <v>704</v>
      </c>
    </row>
    <row r="14" customFormat="false" ht="14.25" hidden="false" customHeight="false" outlineLevel="0" collapsed="false">
      <c r="A14" s="18" t="s">
        <v>705</v>
      </c>
      <c r="B14" s="0" t="n">
        <v>200</v>
      </c>
      <c r="C14" s="18" t="s">
        <v>706</v>
      </c>
    </row>
    <row r="15" customFormat="false" ht="14.25" hidden="false" customHeight="false" outlineLevel="0" collapsed="false">
      <c r="A15" s="18" t="s">
        <v>705</v>
      </c>
      <c r="B15" s="0" t="n">
        <v>201</v>
      </c>
      <c r="C15" s="18" t="s">
        <v>699</v>
      </c>
    </row>
    <row r="16" customFormat="false" ht="14.25" hidden="false" customHeight="false" outlineLevel="0" collapsed="false">
      <c r="A16" s="18" t="s">
        <v>705</v>
      </c>
      <c r="B16" s="0" t="n">
        <v>202</v>
      </c>
      <c r="C16" s="18" t="s">
        <v>693</v>
      </c>
    </row>
    <row r="17" customFormat="false" ht="14.25" hidden="false" customHeight="false" outlineLevel="0" collapsed="false">
      <c r="A17" s="18" t="s">
        <v>705</v>
      </c>
      <c r="B17" s="0" t="n">
        <v>203</v>
      </c>
      <c r="C17" s="18" t="s">
        <v>695</v>
      </c>
    </row>
    <row r="18" customFormat="false" ht="14.25" hidden="false" customHeight="false" outlineLevel="0" collapsed="false">
      <c r="A18" s="18" t="s">
        <v>705</v>
      </c>
      <c r="B18" s="0" t="n">
        <v>204</v>
      </c>
      <c r="C18" s="18" t="s">
        <v>707</v>
      </c>
    </row>
    <row r="19" customFormat="false" ht="14.25" hidden="false" customHeight="false" outlineLevel="0" collapsed="false">
      <c r="A19" s="18" t="s">
        <v>705</v>
      </c>
      <c r="B19" s="0" t="n">
        <v>205</v>
      </c>
      <c r="C19" s="18" t="s">
        <v>708</v>
      </c>
    </row>
    <row r="20" customFormat="false" ht="14.25" hidden="false" customHeight="false" outlineLevel="0" collapsed="false">
      <c r="A20" s="18" t="s">
        <v>705</v>
      </c>
      <c r="B20" s="0" t="n">
        <v>206</v>
      </c>
      <c r="C20" s="18" t="s">
        <v>709</v>
      </c>
    </row>
    <row r="21" customFormat="false" ht="14.25" hidden="false" customHeight="false" outlineLevel="0" collapsed="false">
      <c r="A21" s="18" t="s">
        <v>710</v>
      </c>
      <c r="B21" s="0" t="n">
        <v>207</v>
      </c>
      <c r="C21" s="18" t="s">
        <v>711</v>
      </c>
    </row>
    <row r="22" customFormat="false" ht="14.25" hidden="false" customHeight="false" outlineLevel="0" collapsed="false">
      <c r="A22" s="18" t="s">
        <v>710</v>
      </c>
      <c r="B22" s="0" t="n">
        <v>208</v>
      </c>
      <c r="C22" s="18" t="s">
        <v>712</v>
      </c>
    </row>
    <row r="23" customFormat="false" ht="14.25" hidden="false" customHeight="false" outlineLevel="0" collapsed="false">
      <c r="A23" s="18" t="s">
        <v>713</v>
      </c>
      <c r="B23" s="0" t="n">
        <v>209</v>
      </c>
      <c r="C23" s="18" t="s">
        <v>714</v>
      </c>
    </row>
    <row r="24" customFormat="false" ht="14.25" hidden="false" customHeight="false" outlineLevel="0" collapsed="false">
      <c r="A24" s="18" t="s">
        <v>713</v>
      </c>
      <c r="B24" s="0" t="n">
        <v>210</v>
      </c>
      <c r="C24" s="18" t="s">
        <v>715</v>
      </c>
    </row>
    <row r="25" customFormat="false" ht="14.25" hidden="false" customHeight="false" outlineLevel="0" collapsed="false">
      <c r="A25" s="18" t="s">
        <v>713</v>
      </c>
      <c r="B25" s="0" t="n">
        <v>211</v>
      </c>
      <c r="C25" s="18" t="s">
        <v>716</v>
      </c>
    </row>
    <row r="26" customFormat="false" ht="14.25" hidden="false" customHeight="false" outlineLevel="0" collapsed="false">
      <c r="A26" s="18" t="s">
        <v>713</v>
      </c>
      <c r="B26" s="0" t="n">
        <v>212</v>
      </c>
      <c r="C26" s="18" t="s">
        <v>717</v>
      </c>
    </row>
    <row r="27" customFormat="false" ht="14.25" hidden="false" customHeight="false" outlineLevel="0" collapsed="false">
      <c r="A27" s="18" t="s">
        <v>710</v>
      </c>
      <c r="B27" s="0" t="n">
        <v>220</v>
      </c>
      <c r="C27" s="18" t="s">
        <v>718</v>
      </c>
    </row>
    <row r="28" customFormat="false" ht="14.25" hidden="false" customHeight="false" outlineLevel="0" collapsed="false">
      <c r="A28" s="18" t="s">
        <v>710</v>
      </c>
      <c r="B28" s="0" t="n">
        <v>221</v>
      </c>
      <c r="C28" s="18" t="s">
        <v>719</v>
      </c>
    </row>
    <row r="29" customFormat="false" ht="14.25" hidden="false" customHeight="false" outlineLevel="0" collapsed="false">
      <c r="A29" s="18" t="s">
        <v>710</v>
      </c>
      <c r="B29" s="0" t="n">
        <v>222</v>
      </c>
      <c r="C29" s="18" t="s">
        <v>720</v>
      </c>
    </row>
    <row r="30" customFormat="false" ht="14.25" hidden="false" customHeight="false" outlineLevel="0" collapsed="false">
      <c r="A30" s="18" t="s">
        <v>710</v>
      </c>
      <c r="B30" s="0" t="n">
        <v>223</v>
      </c>
      <c r="C30" s="18" t="s">
        <v>721</v>
      </c>
    </row>
    <row r="31" customFormat="false" ht="14.25" hidden="false" customHeight="false" outlineLevel="0" collapsed="false">
      <c r="A31" s="18" t="s">
        <v>710</v>
      </c>
      <c r="B31" s="0" t="n">
        <v>224</v>
      </c>
      <c r="C31" s="18" t="s">
        <v>722</v>
      </c>
    </row>
    <row r="32" customFormat="false" ht="14.25" hidden="false" customHeight="false" outlineLevel="0" collapsed="false">
      <c r="A32" s="18" t="s">
        <v>710</v>
      </c>
      <c r="B32" s="0" t="n">
        <v>226</v>
      </c>
      <c r="C32" s="18" t="s">
        <v>723</v>
      </c>
    </row>
    <row r="33" customFormat="false" ht="14.25" hidden="false" customHeight="false" outlineLevel="0" collapsed="false">
      <c r="A33" s="18" t="s">
        <v>710</v>
      </c>
      <c r="B33" s="0" t="n">
        <v>227</v>
      </c>
      <c r="C33" s="18" t="s">
        <v>724</v>
      </c>
    </row>
    <row r="34" customFormat="false" ht="14.25" hidden="false" customHeight="false" outlineLevel="0" collapsed="false">
      <c r="A34" s="18" t="s">
        <v>710</v>
      </c>
      <c r="B34" s="0" t="n">
        <v>228</v>
      </c>
      <c r="C34" s="18" t="s">
        <v>725</v>
      </c>
    </row>
    <row r="35" customFormat="false" ht="14.25" hidden="false" customHeight="false" outlineLevel="0" collapsed="false">
      <c r="A35" s="18" t="s">
        <v>710</v>
      </c>
      <c r="B35" s="0" t="n">
        <v>231</v>
      </c>
      <c r="C35" s="18" t="s">
        <v>726</v>
      </c>
    </row>
    <row r="36" customFormat="false" ht="14.25" hidden="false" customHeight="false" outlineLevel="0" collapsed="false">
      <c r="A36" s="18" t="s">
        <v>710</v>
      </c>
      <c r="B36" s="0" t="n">
        <v>232</v>
      </c>
      <c r="C36" s="18" t="s">
        <v>727</v>
      </c>
    </row>
    <row r="37" customFormat="false" ht="14.25" hidden="false" customHeight="false" outlineLevel="0" collapsed="false">
      <c r="A37" s="18" t="s">
        <v>710</v>
      </c>
      <c r="B37" s="0" t="n">
        <v>233</v>
      </c>
      <c r="C37" s="18" t="s">
        <v>728</v>
      </c>
    </row>
    <row r="38" customFormat="false" ht="14.25" hidden="false" customHeight="false" outlineLevel="0" collapsed="false">
      <c r="A38" s="18" t="s">
        <v>710</v>
      </c>
      <c r="B38" s="0" t="n">
        <v>234</v>
      </c>
      <c r="C38" s="18" t="s">
        <v>729</v>
      </c>
    </row>
    <row r="39" customFormat="false" ht="14.25" hidden="false" customHeight="false" outlineLevel="0" collapsed="false">
      <c r="A39" s="18" t="s">
        <v>710</v>
      </c>
      <c r="B39" s="0" t="n">
        <v>235</v>
      </c>
      <c r="C39" s="18" t="s">
        <v>730</v>
      </c>
    </row>
    <row r="40" customFormat="false" ht="14.25" hidden="false" customHeight="false" outlineLevel="0" collapsed="false">
      <c r="A40" s="18" t="s">
        <v>710</v>
      </c>
      <c r="B40" s="0" t="n">
        <v>236</v>
      </c>
      <c r="C40" s="18" t="s">
        <v>731</v>
      </c>
    </row>
    <row r="41" customFormat="false" ht="14.25" hidden="false" customHeight="false" outlineLevel="0" collapsed="false">
      <c r="A41" s="18" t="s">
        <v>710</v>
      </c>
      <c r="B41" s="0" t="n">
        <v>237</v>
      </c>
      <c r="C41" s="18" t="s">
        <v>732</v>
      </c>
    </row>
    <row r="42" customFormat="false" ht="14.25" hidden="false" customHeight="false" outlineLevel="0" collapsed="false">
      <c r="A42" s="18" t="s">
        <v>710</v>
      </c>
      <c r="B42" s="0" t="n">
        <v>238</v>
      </c>
      <c r="C42" s="18" t="s">
        <v>733</v>
      </c>
    </row>
    <row r="43" customFormat="false" ht="14.25" hidden="false" customHeight="false" outlineLevel="0" collapsed="false">
      <c r="A43" s="18" t="s">
        <v>710</v>
      </c>
      <c r="B43" s="0" t="n">
        <v>239</v>
      </c>
      <c r="C43" s="18" t="s">
        <v>734</v>
      </c>
    </row>
    <row r="44" customFormat="false" ht="14.25" hidden="false" customHeight="false" outlineLevel="0" collapsed="false">
      <c r="A44" s="18" t="s">
        <v>710</v>
      </c>
      <c r="B44" s="0" t="n">
        <v>241</v>
      </c>
      <c r="C44" s="18" t="s">
        <v>735</v>
      </c>
    </row>
    <row r="45" customFormat="false" ht="14.25" hidden="false" customHeight="false" outlineLevel="0" collapsed="false">
      <c r="A45" s="18" t="s">
        <v>710</v>
      </c>
      <c r="B45" s="0" t="n">
        <v>242</v>
      </c>
      <c r="C45" s="18" t="s">
        <v>736</v>
      </c>
    </row>
    <row r="46" customFormat="false" ht="14.25" hidden="false" customHeight="false" outlineLevel="0" collapsed="false">
      <c r="A46" s="18" t="s">
        <v>710</v>
      </c>
      <c r="B46" s="0" t="n">
        <v>243</v>
      </c>
      <c r="C46" s="18" t="s">
        <v>737</v>
      </c>
    </row>
    <row r="47" customFormat="false" ht="14.25" hidden="false" customHeight="false" outlineLevel="0" collapsed="false">
      <c r="A47" s="18" t="s">
        <v>710</v>
      </c>
      <c r="B47" s="0" t="n">
        <v>244</v>
      </c>
      <c r="C47" s="18" t="s">
        <v>738</v>
      </c>
    </row>
    <row r="48" customFormat="false" ht="14.25" hidden="false" customHeight="false" outlineLevel="0" collapsed="false">
      <c r="A48" s="18" t="s">
        <v>710</v>
      </c>
      <c r="B48" s="0" t="n">
        <v>247</v>
      </c>
      <c r="C48" s="18" t="s">
        <v>739</v>
      </c>
    </row>
    <row r="49" customFormat="false" ht="14.25" hidden="false" customHeight="false" outlineLevel="0" collapsed="false">
      <c r="A49" s="18" t="s">
        <v>710</v>
      </c>
      <c r="B49" s="0" t="n">
        <v>248</v>
      </c>
      <c r="C49" s="18" t="s">
        <v>740</v>
      </c>
    </row>
    <row r="50" customFormat="false" ht="14.25" hidden="false" customHeight="false" outlineLevel="0" collapsed="false">
      <c r="A50" s="18" t="s">
        <v>710</v>
      </c>
      <c r="B50" s="0" t="n">
        <v>249</v>
      </c>
      <c r="C50" s="18" t="s">
        <v>741</v>
      </c>
    </row>
    <row r="51" customFormat="false" ht="14.25" hidden="false" customHeight="false" outlineLevel="0" collapsed="false">
      <c r="A51" s="18" t="s">
        <v>710</v>
      </c>
      <c r="B51" s="0" t="n">
        <v>251</v>
      </c>
      <c r="C51" s="18" t="s">
        <v>742</v>
      </c>
    </row>
    <row r="52" customFormat="false" ht="14.25" hidden="false" customHeight="false" outlineLevel="0" collapsed="false">
      <c r="A52" s="18" t="s">
        <v>710</v>
      </c>
      <c r="B52" s="0" t="n">
        <v>252</v>
      </c>
      <c r="C52" s="18" t="s">
        <v>743</v>
      </c>
    </row>
    <row r="53" customFormat="false" ht="14.25" hidden="false" customHeight="false" outlineLevel="0" collapsed="false">
      <c r="A53" s="18" t="s">
        <v>710</v>
      </c>
      <c r="B53" s="0" t="n">
        <v>253</v>
      </c>
      <c r="C53" s="18" t="s">
        <v>744</v>
      </c>
    </row>
    <row r="54" customFormat="false" ht="14.25" hidden="false" customHeight="false" outlineLevel="0" collapsed="false">
      <c r="A54" s="18" t="s">
        <v>745</v>
      </c>
      <c r="B54" s="0" t="n">
        <v>260</v>
      </c>
      <c r="C54" s="18" t="s">
        <v>746</v>
      </c>
    </row>
    <row r="55" customFormat="false" ht="14.25" hidden="false" customHeight="false" outlineLevel="0" collapsed="false">
      <c r="A55" s="18" t="s">
        <v>745</v>
      </c>
      <c r="B55" s="0" t="n">
        <v>261</v>
      </c>
      <c r="C55" s="18" t="s">
        <v>747</v>
      </c>
    </row>
    <row r="56" customFormat="false" ht="14.25" hidden="false" customHeight="false" outlineLevel="0" collapsed="false">
      <c r="A56" s="18" t="s">
        <v>745</v>
      </c>
      <c r="B56" s="0" t="n">
        <v>262</v>
      </c>
      <c r="C56" s="18" t="s">
        <v>748</v>
      </c>
    </row>
    <row r="57" customFormat="false" ht="14.25" hidden="false" customHeight="false" outlineLevel="0" collapsed="false">
      <c r="A57" s="18" t="s">
        <v>745</v>
      </c>
      <c r="B57" s="0" t="n">
        <v>263</v>
      </c>
      <c r="C57" s="18" t="s">
        <v>749</v>
      </c>
    </row>
    <row r="58" customFormat="false" ht="14.25" hidden="false" customHeight="false" outlineLevel="0" collapsed="false">
      <c r="A58" s="18" t="s">
        <v>745</v>
      </c>
      <c r="B58" s="0" t="n">
        <v>264</v>
      </c>
      <c r="C58" s="18" t="s">
        <v>750</v>
      </c>
    </row>
    <row r="59" customFormat="false" ht="14.25" hidden="false" customHeight="false" outlineLevel="0" collapsed="false">
      <c r="A59" s="18" t="s">
        <v>745</v>
      </c>
      <c r="B59" s="0" t="n">
        <v>265</v>
      </c>
      <c r="C59" s="18" t="s">
        <v>751</v>
      </c>
    </row>
    <row r="60" customFormat="false" ht="14.25" hidden="false" customHeight="false" outlineLevel="0" collapsed="false">
      <c r="A60" s="18" t="s">
        <v>745</v>
      </c>
      <c r="B60" s="0" t="n">
        <v>266</v>
      </c>
      <c r="C60" s="18" t="s">
        <v>752</v>
      </c>
    </row>
    <row r="61" customFormat="false" ht="14.25" hidden="false" customHeight="false" outlineLevel="0" collapsed="false">
      <c r="A61" s="18" t="s">
        <v>745</v>
      </c>
      <c r="B61" s="0" t="n">
        <v>267</v>
      </c>
      <c r="C61" s="18" t="s">
        <v>753</v>
      </c>
    </row>
    <row r="62" customFormat="false" ht="14.25" hidden="false" customHeight="false" outlineLevel="0" collapsed="false">
      <c r="A62" s="18" t="s">
        <v>745</v>
      </c>
      <c r="B62" s="0" t="n">
        <v>268</v>
      </c>
      <c r="C62" s="18" t="s">
        <v>754</v>
      </c>
    </row>
    <row r="63" customFormat="false" ht="14.25" hidden="false" customHeight="false" outlineLevel="0" collapsed="false">
      <c r="A63" s="18" t="s">
        <v>745</v>
      </c>
      <c r="B63" s="0" t="n">
        <v>269</v>
      </c>
      <c r="C63" s="18" t="s">
        <v>755</v>
      </c>
    </row>
    <row r="64" customFormat="false" ht="14.25" hidden="false" customHeight="false" outlineLevel="0" collapsed="false">
      <c r="A64" s="18" t="s">
        <v>745</v>
      </c>
      <c r="B64" s="0" t="n">
        <v>270</v>
      </c>
      <c r="C64" s="18" t="s">
        <v>756</v>
      </c>
    </row>
    <row r="65" customFormat="false" ht="14.25" hidden="false" customHeight="false" outlineLevel="0" collapsed="false">
      <c r="A65" s="18" t="s">
        <v>745</v>
      </c>
      <c r="B65" s="0" t="n">
        <v>272</v>
      </c>
      <c r="C65" s="18" t="s">
        <v>757</v>
      </c>
    </row>
    <row r="66" customFormat="false" ht="14.25" hidden="false" customHeight="false" outlineLevel="0" collapsed="false">
      <c r="A66" s="18" t="s">
        <v>758</v>
      </c>
      <c r="B66" s="0" t="n">
        <v>300</v>
      </c>
      <c r="C66" s="18" t="s">
        <v>759</v>
      </c>
    </row>
    <row r="67" customFormat="false" ht="14.25" hidden="false" customHeight="false" outlineLevel="0" collapsed="false">
      <c r="A67" s="18" t="s">
        <v>758</v>
      </c>
      <c r="B67" s="0" t="n">
        <v>300</v>
      </c>
      <c r="C67" s="18" t="s">
        <v>760</v>
      </c>
    </row>
    <row r="68" customFormat="false" ht="14.25" hidden="false" customHeight="false" outlineLevel="0" collapsed="false">
      <c r="A68" s="18" t="s">
        <v>758</v>
      </c>
      <c r="B68" s="0" t="n">
        <v>300</v>
      </c>
      <c r="C68" s="18" t="s">
        <v>761</v>
      </c>
    </row>
    <row r="69" customFormat="false" ht="14.25" hidden="false" customHeight="false" outlineLevel="0" collapsed="false">
      <c r="A69" s="18" t="s">
        <v>762</v>
      </c>
      <c r="B69" s="0" t="n">
        <v>302</v>
      </c>
      <c r="C69" s="18" t="s">
        <v>763</v>
      </c>
    </row>
    <row r="70" customFormat="false" ht="14.25" hidden="false" customHeight="false" outlineLevel="0" collapsed="false">
      <c r="A70" s="18" t="s">
        <v>762</v>
      </c>
      <c r="B70" s="0" t="n">
        <v>303</v>
      </c>
      <c r="C70" s="18" t="s">
        <v>764</v>
      </c>
    </row>
    <row r="71" customFormat="false" ht="14.25" hidden="false" customHeight="false" outlineLevel="0" collapsed="false">
      <c r="A71" s="18" t="s">
        <v>762</v>
      </c>
      <c r="B71" s="0" t="n">
        <v>304</v>
      </c>
      <c r="C71" s="18" t="s">
        <v>765</v>
      </c>
    </row>
    <row r="72" customFormat="false" ht="14.25" hidden="false" customHeight="false" outlineLevel="0" collapsed="false">
      <c r="A72" s="18" t="s">
        <v>762</v>
      </c>
      <c r="B72" s="0" t="n">
        <v>305</v>
      </c>
      <c r="C72" s="18" t="s">
        <v>766</v>
      </c>
    </row>
    <row r="73" customFormat="false" ht="14.25" hidden="false" customHeight="false" outlineLevel="0" collapsed="false">
      <c r="A73" s="18" t="s">
        <v>762</v>
      </c>
      <c r="B73" s="0" t="n">
        <v>306</v>
      </c>
      <c r="C73" s="18" t="s">
        <v>767</v>
      </c>
    </row>
    <row r="74" customFormat="false" ht="14.25" hidden="false" customHeight="false" outlineLevel="0" collapsed="false">
      <c r="A74" s="18" t="s">
        <v>762</v>
      </c>
      <c r="B74" s="0" t="n">
        <v>307</v>
      </c>
      <c r="C74" s="18" t="s">
        <v>768</v>
      </c>
    </row>
    <row r="75" customFormat="false" ht="14.25" hidden="false" customHeight="false" outlineLevel="0" collapsed="false">
      <c r="A75" s="18" t="s">
        <v>762</v>
      </c>
      <c r="B75" s="0" t="n">
        <v>308</v>
      </c>
      <c r="C75" s="18" t="s">
        <v>769</v>
      </c>
    </row>
    <row r="76" customFormat="false" ht="14.25" hidden="false" customHeight="false" outlineLevel="0" collapsed="false">
      <c r="A76" s="18" t="s">
        <v>762</v>
      </c>
      <c r="B76" s="0" t="n">
        <v>310</v>
      </c>
      <c r="C76" s="18" t="s">
        <v>770</v>
      </c>
    </row>
    <row r="77" customFormat="false" ht="14.25" hidden="false" customHeight="false" outlineLevel="0" collapsed="false">
      <c r="A77" s="18" t="s">
        <v>762</v>
      </c>
      <c r="B77" s="0" t="n">
        <v>311</v>
      </c>
      <c r="C77" s="18" t="s">
        <v>771</v>
      </c>
    </row>
    <row r="78" customFormat="false" ht="14.25" hidden="false" customHeight="false" outlineLevel="0" collapsed="false">
      <c r="A78" s="18" t="s">
        <v>762</v>
      </c>
      <c r="B78" s="0" t="n">
        <v>312</v>
      </c>
      <c r="C78" s="18" t="s">
        <v>772</v>
      </c>
    </row>
    <row r="79" customFormat="false" ht="14.25" hidden="false" customHeight="false" outlineLevel="0" collapsed="false">
      <c r="A79" s="18" t="s">
        <v>762</v>
      </c>
      <c r="B79" s="0" t="n">
        <v>313</v>
      </c>
      <c r="C79" s="18" t="s">
        <v>773</v>
      </c>
    </row>
    <row r="80" customFormat="false" ht="14.25" hidden="false" customHeight="false" outlineLevel="0" collapsed="false">
      <c r="A80" s="18" t="s">
        <v>762</v>
      </c>
      <c r="B80" s="0" t="n">
        <v>314</v>
      </c>
      <c r="C80" s="18" t="s">
        <v>774</v>
      </c>
    </row>
    <row r="81" customFormat="false" ht="14.25" hidden="false" customHeight="false" outlineLevel="0" collapsed="false">
      <c r="A81" s="18" t="s">
        <v>762</v>
      </c>
      <c r="B81" s="0" t="n">
        <v>315</v>
      </c>
      <c r="C81" s="18" t="s">
        <v>775</v>
      </c>
    </row>
    <row r="82" customFormat="false" ht="14.25" hidden="false" customHeight="false" outlineLevel="0" collapsed="false">
      <c r="A82" s="18" t="s">
        <v>776</v>
      </c>
      <c r="B82" s="0" t="n">
        <v>320</v>
      </c>
      <c r="C82" s="18" t="s">
        <v>777</v>
      </c>
    </row>
    <row r="83" customFormat="false" ht="14.25" hidden="false" customHeight="false" outlineLevel="0" collapsed="false">
      <c r="A83" s="18" t="s">
        <v>776</v>
      </c>
      <c r="B83" s="0" t="n">
        <v>324</v>
      </c>
      <c r="C83" s="18" t="s">
        <v>778</v>
      </c>
    </row>
    <row r="84" customFormat="false" ht="14.25" hidden="false" customHeight="false" outlineLevel="0" collapsed="false">
      <c r="A84" s="18" t="s">
        <v>776</v>
      </c>
      <c r="B84" s="0" t="n">
        <v>325</v>
      </c>
      <c r="C84" s="18" t="s">
        <v>779</v>
      </c>
    </row>
    <row r="85" customFormat="false" ht="14.25" hidden="false" customHeight="false" outlineLevel="0" collapsed="false">
      <c r="A85" s="18" t="s">
        <v>776</v>
      </c>
      <c r="B85" s="0" t="n">
        <v>326</v>
      </c>
      <c r="C85" s="18" t="s">
        <v>780</v>
      </c>
    </row>
    <row r="86" customFormat="false" ht="14.25" hidden="false" customHeight="false" outlineLevel="0" collapsed="false">
      <c r="A86" s="18" t="s">
        <v>776</v>
      </c>
      <c r="B86" s="0" t="n">
        <v>327</v>
      </c>
      <c r="C86" s="18" t="s">
        <v>781</v>
      </c>
    </row>
    <row r="87" customFormat="false" ht="14.25" hidden="false" customHeight="false" outlineLevel="0" collapsed="false">
      <c r="A87" s="18" t="s">
        <v>776</v>
      </c>
      <c r="B87" s="0" t="n">
        <v>328</v>
      </c>
      <c r="C87" s="18" t="s">
        <v>782</v>
      </c>
    </row>
    <row r="88" customFormat="false" ht="14.25" hidden="false" customHeight="false" outlineLevel="0" collapsed="false">
      <c r="A88" s="18" t="s">
        <v>776</v>
      </c>
      <c r="B88" s="0" t="n">
        <v>330</v>
      </c>
      <c r="C88" s="18" t="s">
        <v>783</v>
      </c>
    </row>
    <row r="89" customFormat="false" ht="14.25" hidden="false" customHeight="false" outlineLevel="0" collapsed="false">
      <c r="A89" s="18" t="s">
        <v>776</v>
      </c>
      <c r="B89" s="0" t="n">
        <v>333</v>
      </c>
      <c r="C89" s="18" t="s">
        <v>784</v>
      </c>
    </row>
    <row r="90" customFormat="false" ht="14.25" hidden="false" customHeight="false" outlineLevel="0" collapsed="false">
      <c r="A90" s="18" t="s">
        <v>776</v>
      </c>
      <c r="B90" s="0" t="n">
        <v>334</v>
      </c>
      <c r="C90" s="18" t="s">
        <v>785</v>
      </c>
    </row>
    <row r="91" customFormat="false" ht="14.25" hidden="false" customHeight="false" outlineLevel="0" collapsed="false">
      <c r="A91" s="18" t="s">
        <v>776</v>
      </c>
      <c r="B91" s="0" t="n">
        <v>335</v>
      </c>
      <c r="C91" s="18" t="s">
        <v>786</v>
      </c>
    </row>
    <row r="92" customFormat="false" ht="14.25" hidden="false" customHeight="false" outlineLevel="0" collapsed="false">
      <c r="A92" s="18" t="s">
        <v>776</v>
      </c>
      <c r="B92" s="0" t="n">
        <v>336</v>
      </c>
      <c r="C92" s="18" t="s">
        <v>787</v>
      </c>
    </row>
    <row r="93" customFormat="false" ht="14.25" hidden="false" customHeight="false" outlineLevel="0" collapsed="false">
      <c r="A93" s="18" t="s">
        <v>776</v>
      </c>
      <c r="B93" s="0" t="n">
        <v>337</v>
      </c>
      <c r="C93" s="18" t="s">
        <v>788</v>
      </c>
    </row>
    <row r="94" customFormat="false" ht="14.25" hidden="false" customHeight="false" outlineLevel="0" collapsed="false">
      <c r="A94" s="18" t="s">
        <v>776</v>
      </c>
      <c r="B94" s="0" t="n">
        <v>338</v>
      </c>
      <c r="C94" s="18" t="s">
        <v>789</v>
      </c>
    </row>
    <row r="95" customFormat="false" ht="14.25" hidden="false" customHeight="false" outlineLevel="0" collapsed="false">
      <c r="A95" s="18" t="s">
        <v>790</v>
      </c>
      <c r="B95" s="0" t="n">
        <v>350</v>
      </c>
      <c r="C95" s="18" t="s">
        <v>791</v>
      </c>
    </row>
    <row r="96" customFormat="false" ht="14.25" hidden="false" customHeight="false" outlineLevel="0" collapsed="false">
      <c r="A96" s="18" t="s">
        <v>790</v>
      </c>
      <c r="B96" s="0" t="n">
        <v>351</v>
      </c>
      <c r="C96" s="18" t="s">
        <v>792</v>
      </c>
    </row>
    <row r="97" customFormat="false" ht="14.25" hidden="false" customHeight="false" outlineLevel="0" collapsed="false">
      <c r="A97" s="18" t="s">
        <v>790</v>
      </c>
      <c r="B97" s="0" t="n">
        <v>352</v>
      </c>
      <c r="C97" s="18" t="s">
        <v>793</v>
      </c>
    </row>
    <row r="98" customFormat="false" ht="14.25" hidden="false" customHeight="false" outlineLevel="0" collapsed="false">
      <c r="A98" s="18" t="s">
        <v>790</v>
      </c>
      <c r="B98" s="0" t="n">
        <v>353</v>
      </c>
      <c r="C98" s="18" t="s">
        <v>794</v>
      </c>
    </row>
    <row r="99" customFormat="false" ht="14.25" hidden="false" customHeight="false" outlineLevel="0" collapsed="false">
      <c r="A99" s="18" t="s">
        <v>790</v>
      </c>
      <c r="B99" s="0" t="n">
        <v>354</v>
      </c>
      <c r="C99" s="18" t="s">
        <v>795</v>
      </c>
    </row>
    <row r="100" customFormat="false" ht="14.25" hidden="false" customHeight="false" outlineLevel="0" collapsed="false">
      <c r="A100" s="18" t="s">
        <v>790</v>
      </c>
      <c r="B100" s="0" t="n">
        <v>356</v>
      </c>
      <c r="C100" s="18" t="s">
        <v>796</v>
      </c>
    </row>
    <row r="101" customFormat="false" ht="14.25" hidden="false" customHeight="false" outlineLevel="0" collapsed="false">
      <c r="A101" s="18" t="s">
        <v>790</v>
      </c>
      <c r="B101" s="0" t="n">
        <v>357</v>
      </c>
      <c r="C101" s="18" t="s">
        <v>797</v>
      </c>
    </row>
    <row r="102" customFormat="false" ht="14.25" hidden="false" customHeight="false" outlineLevel="0" collapsed="false">
      <c r="A102" s="18" t="s">
        <v>790</v>
      </c>
      <c r="B102" s="0" t="n">
        <v>358</v>
      </c>
      <c r="C102" s="18" t="s">
        <v>798</v>
      </c>
    </row>
    <row r="103" customFormat="false" ht="14.25" hidden="false" customHeight="false" outlineLevel="0" collapsed="false">
      <c r="A103" s="18" t="s">
        <v>790</v>
      </c>
      <c r="B103" s="0" t="n">
        <v>360</v>
      </c>
      <c r="C103" s="18" t="s">
        <v>799</v>
      </c>
    </row>
    <row r="104" customFormat="false" ht="14.25" hidden="false" customHeight="false" outlineLevel="0" collapsed="false">
      <c r="A104" s="18" t="s">
        <v>790</v>
      </c>
      <c r="B104" s="0" t="n">
        <v>361</v>
      </c>
      <c r="C104" s="18" t="s">
        <v>800</v>
      </c>
    </row>
    <row r="105" customFormat="false" ht="14.25" hidden="false" customHeight="false" outlineLevel="0" collapsed="false">
      <c r="A105" s="18" t="s">
        <v>790</v>
      </c>
      <c r="B105" s="0" t="n">
        <v>362</v>
      </c>
      <c r="C105" s="18" t="s">
        <v>801</v>
      </c>
    </row>
    <row r="106" customFormat="false" ht="14.25" hidden="false" customHeight="false" outlineLevel="0" collapsed="false">
      <c r="A106" s="18" t="s">
        <v>790</v>
      </c>
      <c r="B106" s="0" t="n">
        <v>363</v>
      </c>
      <c r="C106" s="18" t="s">
        <v>802</v>
      </c>
    </row>
    <row r="107" customFormat="false" ht="14.25" hidden="false" customHeight="false" outlineLevel="0" collapsed="false">
      <c r="A107" s="18" t="s">
        <v>790</v>
      </c>
      <c r="B107" s="0" t="n">
        <v>364</v>
      </c>
      <c r="C107" s="18" t="s">
        <v>803</v>
      </c>
    </row>
    <row r="108" customFormat="false" ht="14.25" hidden="false" customHeight="false" outlineLevel="0" collapsed="false">
      <c r="A108" s="18" t="s">
        <v>790</v>
      </c>
      <c r="B108" s="0" t="n">
        <v>365</v>
      </c>
      <c r="C108" s="18" t="s">
        <v>804</v>
      </c>
    </row>
    <row r="109" customFormat="false" ht="14.25" hidden="false" customHeight="false" outlineLevel="0" collapsed="false">
      <c r="A109" s="18" t="s">
        <v>790</v>
      </c>
      <c r="B109" s="0" t="n">
        <v>366</v>
      </c>
      <c r="C109" s="18" t="s">
        <v>805</v>
      </c>
    </row>
    <row r="110" customFormat="false" ht="14.25" hidden="false" customHeight="false" outlineLevel="0" collapsed="false">
      <c r="A110" s="18" t="s">
        <v>790</v>
      </c>
      <c r="B110" s="0" t="n">
        <v>367</v>
      </c>
      <c r="C110" s="18" t="s">
        <v>806</v>
      </c>
    </row>
    <row r="111" customFormat="false" ht="14.25" hidden="false" customHeight="false" outlineLevel="0" collapsed="false">
      <c r="A111" s="18" t="s">
        <v>790</v>
      </c>
      <c r="B111" s="0" t="n">
        <v>368</v>
      </c>
      <c r="C111" s="18" t="s">
        <v>807</v>
      </c>
    </row>
    <row r="112" customFormat="false" ht="14.25" hidden="false" customHeight="false" outlineLevel="0" collapsed="false">
      <c r="A112" s="18" t="s">
        <v>790</v>
      </c>
      <c r="B112" s="0" t="n">
        <v>369</v>
      </c>
      <c r="C112" s="18" t="s">
        <v>808</v>
      </c>
    </row>
    <row r="113" customFormat="false" ht="14.25" hidden="false" customHeight="false" outlineLevel="0" collapsed="false">
      <c r="A113" s="18" t="s">
        <v>809</v>
      </c>
      <c r="B113" s="0" t="n">
        <v>400</v>
      </c>
      <c r="C113" s="18" t="s">
        <v>810</v>
      </c>
    </row>
    <row r="114" customFormat="false" ht="14.25" hidden="false" customHeight="false" outlineLevel="0" collapsed="false">
      <c r="A114" s="18" t="s">
        <v>809</v>
      </c>
      <c r="B114" s="0" t="n">
        <v>401</v>
      </c>
      <c r="C114" s="18" t="s">
        <v>760</v>
      </c>
    </row>
    <row r="115" customFormat="false" ht="14.25" hidden="false" customHeight="false" outlineLevel="0" collapsed="false">
      <c r="A115" s="18" t="s">
        <v>809</v>
      </c>
      <c r="B115" s="0" t="n">
        <v>402</v>
      </c>
      <c r="C115" s="18" t="s">
        <v>811</v>
      </c>
    </row>
    <row r="116" customFormat="false" ht="14.25" hidden="false" customHeight="false" outlineLevel="0" collapsed="false">
      <c r="A116" s="18" t="s">
        <v>809</v>
      </c>
      <c r="B116" s="0" t="n">
        <v>403</v>
      </c>
      <c r="C116" s="18" t="s">
        <v>812</v>
      </c>
    </row>
    <row r="117" customFormat="false" ht="14.25" hidden="false" customHeight="false" outlineLevel="0" collapsed="false">
      <c r="A117" s="18" t="s">
        <v>809</v>
      </c>
      <c r="B117" s="0" t="n">
        <v>404</v>
      </c>
      <c r="C117" s="18" t="s">
        <v>759</v>
      </c>
    </row>
    <row r="118" customFormat="false" ht="14.25" hidden="false" customHeight="false" outlineLevel="0" collapsed="false">
      <c r="A118" s="18" t="s">
        <v>809</v>
      </c>
      <c r="B118" s="0" t="n">
        <v>406</v>
      </c>
      <c r="C118" s="18" t="s">
        <v>813</v>
      </c>
    </row>
    <row r="119" customFormat="false" ht="14.25" hidden="false" customHeight="false" outlineLevel="0" collapsed="false">
      <c r="A119" s="18" t="s">
        <v>809</v>
      </c>
      <c r="B119" s="0" t="n">
        <v>407</v>
      </c>
      <c r="C119" s="18" t="s">
        <v>814</v>
      </c>
    </row>
    <row r="120" customFormat="false" ht="14.25" hidden="false" customHeight="false" outlineLevel="0" collapsed="false">
      <c r="A120" s="18" t="s">
        <v>809</v>
      </c>
      <c r="B120" s="0" t="n">
        <v>408</v>
      </c>
      <c r="C120" s="18" t="s">
        <v>815</v>
      </c>
    </row>
    <row r="121" customFormat="false" ht="14.25" hidden="false" customHeight="false" outlineLevel="0" collapsed="false">
      <c r="A121" s="18" t="s">
        <v>809</v>
      </c>
      <c r="B121" s="0" t="n">
        <v>411</v>
      </c>
      <c r="C121" s="18" t="s">
        <v>816</v>
      </c>
    </row>
    <row r="122" customFormat="false" ht="14.25" hidden="false" customHeight="false" outlineLevel="0" collapsed="false">
      <c r="A122" s="18" t="s">
        <v>809</v>
      </c>
      <c r="B122" s="0" t="n">
        <v>412</v>
      </c>
      <c r="C122" s="18" t="s">
        <v>817</v>
      </c>
    </row>
    <row r="123" customFormat="false" ht="14.25" hidden="false" customHeight="false" outlineLevel="0" collapsed="false">
      <c r="A123" s="18" t="s">
        <v>809</v>
      </c>
      <c r="B123" s="0" t="n">
        <v>413</v>
      </c>
      <c r="C123" s="18" t="s">
        <v>818</v>
      </c>
    </row>
    <row r="124" customFormat="false" ht="14.25" hidden="false" customHeight="false" outlineLevel="0" collapsed="false">
      <c r="A124" s="18" t="s">
        <v>809</v>
      </c>
      <c r="B124" s="0" t="n">
        <v>414</v>
      </c>
      <c r="C124" s="18" t="s">
        <v>819</v>
      </c>
    </row>
    <row r="125" customFormat="false" ht="14.25" hidden="false" customHeight="false" outlineLevel="0" collapsed="false">
      <c r="A125" s="18" t="s">
        <v>809</v>
      </c>
      <c r="B125" s="0" t="n">
        <v>420</v>
      </c>
      <c r="C125" s="18" t="s">
        <v>820</v>
      </c>
    </row>
    <row r="126" customFormat="false" ht="14.25" hidden="false" customHeight="false" outlineLevel="0" collapsed="false">
      <c r="A126" s="18" t="s">
        <v>809</v>
      </c>
      <c r="B126" s="0" t="n">
        <v>421</v>
      </c>
      <c r="C126" s="18" t="s">
        <v>821</v>
      </c>
    </row>
    <row r="127" customFormat="false" ht="14.25" hidden="false" customHeight="false" outlineLevel="0" collapsed="false">
      <c r="A127" s="18" t="s">
        <v>809</v>
      </c>
      <c r="B127" s="0" t="n">
        <v>422</v>
      </c>
      <c r="C127" s="18" t="s">
        <v>822</v>
      </c>
    </row>
    <row r="128" customFormat="false" ht="14.25" hidden="false" customHeight="false" outlineLevel="0" collapsed="false">
      <c r="A128" s="18" t="s">
        <v>809</v>
      </c>
      <c r="B128" s="0" t="n">
        <v>423</v>
      </c>
      <c r="C128" s="18" t="s">
        <v>823</v>
      </c>
    </row>
    <row r="129" customFormat="false" ht="14.25" hidden="false" customHeight="false" outlineLevel="0" collapsed="false">
      <c r="A129" s="18" t="s">
        <v>809</v>
      </c>
      <c r="B129" s="0" t="n">
        <v>424</v>
      </c>
      <c r="C129" s="18" t="s">
        <v>824</v>
      </c>
    </row>
    <row r="130" customFormat="false" ht="14.25" hidden="false" customHeight="false" outlineLevel="0" collapsed="false">
      <c r="A130" s="18" t="s">
        <v>809</v>
      </c>
      <c r="B130" s="0" t="n">
        <v>426</v>
      </c>
      <c r="C130" s="18" t="s">
        <v>825</v>
      </c>
    </row>
    <row r="131" customFormat="false" ht="14.25" hidden="false" customHeight="false" outlineLevel="0" collapsed="false">
      <c r="A131" s="18" t="s">
        <v>809</v>
      </c>
      <c r="B131" s="0" t="n">
        <v>427</v>
      </c>
      <c r="C131" s="18" t="s">
        <v>826</v>
      </c>
    </row>
    <row r="132" customFormat="false" ht="14.25" hidden="false" customHeight="false" outlineLevel="0" collapsed="false">
      <c r="A132" s="18" t="s">
        <v>809</v>
      </c>
      <c r="B132" s="0" t="n">
        <v>428</v>
      </c>
      <c r="C132" s="18" t="s">
        <v>827</v>
      </c>
    </row>
    <row r="133" customFormat="false" ht="14.25" hidden="false" customHeight="false" outlineLevel="0" collapsed="false">
      <c r="A133" s="18" t="s">
        <v>809</v>
      </c>
      <c r="B133" s="0" t="n">
        <v>429</v>
      </c>
      <c r="C133" s="18" t="s">
        <v>828</v>
      </c>
    </row>
    <row r="134" customFormat="false" ht="14.25" hidden="false" customHeight="false" outlineLevel="0" collapsed="false">
      <c r="A134" s="18" t="s">
        <v>809</v>
      </c>
      <c r="B134" s="0" t="n">
        <v>432</v>
      </c>
      <c r="C134" s="18" t="s">
        <v>829</v>
      </c>
    </row>
    <row r="135" customFormat="false" ht="14.25" hidden="false" customHeight="false" outlineLevel="0" collapsed="false">
      <c r="A135" s="18" t="s">
        <v>809</v>
      </c>
      <c r="B135" s="0" t="n">
        <v>433</v>
      </c>
      <c r="C135" s="18" t="s">
        <v>830</v>
      </c>
    </row>
    <row r="136" customFormat="false" ht="14.25" hidden="false" customHeight="false" outlineLevel="0" collapsed="false">
      <c r="A136" s="18" t="s">
        <v>809</v>
      </c>
      <c r="B136" s="0" t="n">
        <v>434</v>
      </c>
      <c r="C136" s="18" t="s">
        <v>831</v>
      </c>
    </row>
    <row r="137" customFormat="false" ht="14.25" hidden="false" customHeight="false" outlineLevel="0" collapsed="false">
      <c r="A137" s="18" t="s">
        <v>809</v>
      </c>
      <c r="B137" s="0" t="n">
        <v>435</v>
      </c>
      <c r="C137" s="18" t="s">
        <v>832</v>
      </c>
    </row>
    <row r="138" customFormat="false" ht="14.25" hidden="false" customHeight="false" outlineLevel="0" collapsed="false">
      <c r="A138" s="18" t="s">
        <v>809</v>
      </c>
      <c r="B138" s="0" t="n">
        <v>436</v>
      </c>
      <c r="C138" s="18" t="s">
        <v>833</v>
      </c>
    </row>
    <row r="139" customFormat="false" ht="14.25" hidden="false" customHeight="false" outlineLevel="0" collapsed="false">
      <c r="A139" s="18" t="s">
        <v>809</v>
      </c>
      <c r="B139" s="0" t="n">
        <v>437</v>
      </c>
      <c r="C139" s="18" t="s">
        <v>834</v>
      </c>
    </row>
    <row r="140" customFormat="false" ht="14.25" hidden="false" customHeight="false" outlineLevel="0" collapsed="false">
      <c r="A140" s="18" t="s">
        <v>809</v>
      </c>
      <c r="B140" s="0" t="n">
        <v>438</v>
      </c>
      <c r="C140" s="18" t="s">
        <v>835</v>
      </c>
    </row>
    <row r="141" customFormat="false" ht="14.25" hidden="false" customHeight="false" outlineLevel="0" collapsed="false">
      <c r="A141" s="18" t="s">
        <v>809</v>
      </c>
      <c r="B141" s="0" t="n">
        <v>439</v>
      </c>
      <c r="C141" s="18" t="s">
        <v>697</v>
      </c>
    </row>
    <row r="142" customFormat="false" ht="14.25" hidden="false" customHeight="false" outlineLevel="0" collapsed="false">
      <c r="A142" s="18" t="s">
        <v>836</v>
      </c>
      <c r="B142" s="0" t="n">
        <v>500</v>
      </c>
      <c r="C142" s="18" t="s">
        <v>837</v>
      </c>
    </row>
    <row r="143" customFormat="false" ht="14.25" hidden="false" customHeight="false" outlineLevel="0" collapsed="false">
      <c r="A143" s="18" t="s">
        <v>836</v>
      </c>
      <c r="B143" s="0" t="n">
        <v>502</v>
      </c>
      <c r="C143" s="18" t="s">
        <v>838</v>
      </c>
    </row>
    <row r="144" customFormat="false" ht="14.25" hidden="false" customHeight="false" outlineLevel="0" collapsed="false">
      <c r="A144" s="18" t="s">
        <v>836</v>
      </c>
      <c r="B144" s="0" t="n">
        <v>503</v>
      </c>
      <c r="C144" s="18" t="s">
        <v>839</v>
      </c>
    </row>
    <row r="145" customFormat="false" ht="14.25" hidden="false" customHeight="false" outlineLevel="0" collapsed="false">
      <c r="A145" s="18" t="s">
        <v>836</v>
      </c>
      <c r="B145" s="0" t="n">
        <v>504</v>
      </c>
      <c r="C145" s="18" t="s">
        <v>840</v>
      </c>
    </row>
    <row r="146" customFormat="false" ht="14.25" hidden="false" customHeight="false" outlineLevel="0" collapsed="false">
      <c r="A146" s="18" t="s">
        <v>836</v>
      </c>
      <c r="B146" s="0" t="n">
        <v>505</v>
      </c>
      <c r="C146" s="18" t="s">
        <v>841</v>
      </c>
    </row>
    <row r="147" customFormat="false" ht="14.25" hidden="false" customHeight="false" outlineLevel="0" collapsed="false">
      <c r="A147" s="18" t="s">
        <v>836</v>
      </c>
      <c r="B147" s="0" t="n">
        <v>506</v>
      </c>
      <c r="C147" s="18" t="s">
        <v>842</v>
      </c>
    </row>
    <row r="148" customFormat="false" ht="14.25" hidden="false" customHeight="false" outlineLevel="0" collapsed="false">
      <c r="A148" s="18" t="s">
        <v>836</v>
      </c>
      <c r="B148" s="0" t="n">
        <v>507</v>
      </c>
      <c r="C148" s="18" t="s">
        <v>843</v>
      </c>
    </row>
    <row r="149" customFormat="false" ht="14.25" hidden="false" customHeight="false" outlineLevel="0" collapsed="false">
      <c r="A149" s="18" t="s">
        <v>836</v>
      </c>
      <c r="B149" s="0" t="n">
        <v>508</v>
      </c>
      <c r="C149" s="18" t="s">
        <v>844</v>
      </c>
    </row>
    <row r="150" customFormat="false" ht="14.25" hidden="false" customHeight="false" outlineLevel="0" collapsed="false">
      <c r="A150" s="18" t="s">
        <v>836</v>
      </c>
      <c r="B150" s="0" t="n">
        <v>509</v>
      </c>
      <c r="C150" s="18" t="s">
        <v>845</v>
      </c>
    </row>
    <row r="151" customFormat="false" ht="14.25" hidden="false" customHeight="false" outlineLevel="0" collapsed="false">
      <c r="A151" s="18" t="s">
        <v>836</v>
      </c>
      <c r="B151" s="0" t="n">
        <v>510</v>
      </c>
      <c r="C151" s="18" t="s">
        <v>846</v>
      </c>
    </row>
    <row r="152" customFormat="false" ht="14.25" hidden="false" customHeight="false" outlineLevel="0" collapsed="false">
      <c r="A152" s="18" t="s">
        <v>836</v>
      </c>
      <c r="B152" s="0" t="n">
        <v>511</v>
      </c>
      <c r="C152" s="18" t="s">
        <v>847</v>
      </c>
    </row>
    <row r="153" customFormat="false" ht="14.25" hidden="false" customHeight="false" outlineLevel="0" collapsed="false">
      <c r="A153" s="18" t="s">
        <v>836</v>
      </c>
      <c r="B153" s="0" t="n">
        <v>512</v>
      </c>
      <c r="C153" s="18" t="s">
        <v>848</v>
      </c>
    </row>
    <row r="154" customFormat="false" ht="14.25" hidden="false" customHeight="false" outlineLevel="0" collapsed="false">
      <c r="A154" s="18" t="s">
        <v>836</v>
      </c>
      <c r="B154" s="0" t="n">
        <v>513</v>
      </c>
      <c r="C154" s="18" t="s">
        <v>849</v>
      </c>
    </row>
    <row r="155" customFormat="false" ht="14.25" hidden="false" customHeight="false" outlineLevel="0" collapsed="false">
      <c r="A155" s="18" t="s">
        <v>836</v>
      </c>
      <c r="B155" s="0" t="n">
        <v>514</v>
      </c>
      <c r="C155" s="18" t="s">
        <v>850</v>
      </c>
    </row>
    <row r="156" customFormat="false" ht="14.25" hidden="false" customHeight="false" outlineLevel="0" collapsed="false">
      <c r="A156" s="18" t="s">
        <v>836</v>
      </c>
      <c r="B156" s="0" t="n">
        <v>515</v>
      </c>
      <c r="C156" s="18" t="s">
        <v>851</v>
      </c>
    </row>
    <row r="157" customFormat="false" ht="14.25" hidden="false" customHeight="false" outlineLevel="0" collapsed="false">
      <c r="A157" s="18" t="s">
        <v>836</v>
      </c>
      <c r="B157" s="0" t="n">
        <v>516</v>
      </c>
      <c r="C157" s="18" t="s">
        <v>852</v>
      </c>
    </row>
    <row r="158" customFormat="false" ht="14.25" hidden="false" customHeight="false" outlineLevel="0" collapsed="false">
      <c r="A158" s="18" t="s">
        <v>836</v>
      </c>
      <c r="B158" s="0" t="n">
        <v>520</v>
      </c>
      <c r="C158" s="18" t="s">
        <v>853</v>
      </c>
    </row>
    <row r="159" customFormat="false" ht="14.25" hidden="false" customHeight="false" outlineLevel="0" collapsed="false">
      <c r="A159" s="18" t="s">
        <v>836</v>
      </c>
      <c r="B159" s="0" t="n">
        <v>521</v>
      </c>
      <c r="C159" s="18" t="s">
        <v>854</v>
      </c>
    </row>
    <row r="160" customFormat="false" ht="14.25" hidden="false" customHeight="false" outlineLevel="0" collapsed="false">
      <c r="A160" s="18" t="s">
        <v>836</v>
      </c>
      <c r="B160" s="0" t="n">
        <v>522</v>
      </c>
      <c r="C160" s="18" t="s">
        <v>855</v>
      </c>
    </row>
    <row r="161" customFormat="false" ht="14.25" hidden="false" customHeight="false" outlineLevel="0" collapsed="false">
      <c r="A161" s="18" t="s">
        <v>836</v>
      </c>
      <c r="B161" s="0" t="n">
        <v>523</v>
      </c>
      <c r="C161" s="18" t="s">
        <v>856</v>
      </c>
    </row>
    <row r="162" customFormat="false" ht="14.25" hidden="false" customHeight="false" outlineLevel="0" collapsed="false">
      <c r="A162" s="18" t="s">
        <v>836</v>
      </c>
      <c r="B162" s="0" t="n">
        <v>524</v>
      </c>
      <c r="C162" s="18" t="s">
        <v>857</v>
      </c>
    </row>
    <row r="163" customFormat="false" ht="14.25" hidden="false" customHeight="false" outlineLevel="0" collapsed="false">
      <c r="A163" s="18" t="s">
        <v>836</v>
      </c>
      <c r="B163" s="0" t="n">
        <v>525</v>
      </c>
      <c r="C163" s="18" t="s">
        <v>858</v>
      </c>
    </row>
    <row r="164" customFormat="false" ht="14.25" hidden="false" customHeight="false" outlineLevel="0" collapsed="false">
      <c r="A164" s="18" t="s">
        <v>836</v>
      </c>
      <c r="B164" s="0" t="n">
        <v>526</v>
      </c>
      <c r="C164" s="18" t="s">
        <v>859</v>
      </c>
    </row>
    <row r="165" customFormat="false" ht="14.25" hidden="false" customHeight="false" outlineLevel="0" collapsed="false">
      <c r="A165" s="18" t="s">
        <v>836</v>
      </c>
      <c r="B165" s="0" t="n">
        <v>527</v>
      </c>
      <c r="C165" s="18" t="s">
        <v>860</v>
      </c>
    </row>
    <row r="166" customFormat="false" ht="14.25" hidden="false" customHeight="false" outlineLevel="0" collapsed="false">
      <c r="A166" s="18" t="s">
        <v>836</v>
      </c>
      <c r="B166" s="0" t="n">
        <v>528</v>
      </c>
      <c r="C166" s="18" t="s">
        <v>861</v>
      </c>
    </row>
    <row r="167" customFormat="false" ht="14.25" hidden="false" customHeight="false" outlineLevel="0" collapsed="false">
      <c r="A167" s="18" t="s">
        <v>836</v>
      </c>
      <c r="B167" s="0" t="n">
        <v>530</v>
      </c>
      <c r="C167" s="18" t="s">
        <v>862</v>
      </c>
    </row>
    <row r="168" customFormat="false" ht="14.25" hidden="false" customHeight="false" outlineLevel="0" collapsed="false">
      <c r="A168" s="18" t="s">
        <v>863</v>
      </c>
      <c r="B168" s="0" t="n">
        <v>540</v>
      </c>
      <c r="C168" s="18" t="s">
        <v>864</v>
      </c>
    </row>
    <row r="169" customFormat="false" ht="14.25" hidden="false" customHeight="false" outlineLevel="0" collapsed="false">
      <c r="A169" s="18" t="s">
        <v>863</v>
      </c>
      <c r="B169" s="0" t="n">
        <v>541</v>
      </c>
      <c r="C169" s="18" t="s">
        <v>865</v>
      </c>
    </row>
    <row r="170" customFormat="false" ht="14.25" hidden="false" customHeight="false" outlineLevel="0" collapsed="false">
      <c r="A170" s="18" t="s">
        <v>863</v>
      </c>
      <c r="B170" s="0" t="n">
        <v>542</v>
      </c>
      <c r="C170" s="18" t="s">
        <v>866</v>
      </c>
    </row>
    <row r="171" customFormat="false" ht="14.25" hidden="false" customHeight="false" outlineLevel="0" collapsed="false">
      <c r="A171" s="18" t="s">
        <v>863</v>
      </c>
      <c r="B171" s="0" t="n">
        <v>544</v>
      </c>
      <c r="C171" s="18" t="s">
        <v>867</v>
      </c>
    </row>
    <row r="172" customFormat="false" ht="14.25" hidden="false" customHeight="false" outlineLevel="0" collapsed="false">
      <c r="A172" s="18" t="s">
        <v>863</v>
      </c>
      <c r="B172" s="0" t="n">
        <v>545</v>
      </c>
      <c r="C172" s="18" t="s">
        <v>868</v>
      </c>
    </row>
    <row r="173" customFormat="false" ht="14.25" hidden="false" customHeight="false" outlineLevel="0" collapsed="false">
      <c r="A173" s="18" t="s">
        <v>863</v>
      </c>
      <c r="B173" s="0" t="n">
        <v>546</v>
      </c>
      <c r="C173" s="18" t="s">
        <v>869</v>
      </c>
    </row>
    <row r="174" customFormat="false" ht="14.25" hidden="false" customHeight="false" outlineLevel="0" collapsed="false">
      <c r="A174" s="18" t="s">
        <v>863</v>
      </c>
      <c r="B174" s="0" t="n">
        <v>551</v>
      </c>
      <c r="C174" s="18" t="s">
        <v>870</v>
      </c>
    </row>
    <row r="175" customFormat="false" ht="14.25" hidden="false" customHeight="false" outlineLevel="0" collapsed="false">
      <c r="A175" s="18" t="s">
        <v>863</v>
      </c>
      <c r="B175" s="0" t="n">
        <v>552</v>
      </c>
      <c r="C175" s="18" t="s">
        <v>871</v>
      </c>
    </row>
    <row r="176" customFormat="false" ht="14.25" hidden="false" customHeight="false" outlineLevel="0" collapsed="false">
      <c r="A176" s="18" t="s">
        <v>863</v>
      </c>
      <c r="B176" s="0" t="n">
        <v>553</v>
      </c>
      <c r="C176" s="18" t="s">
        <v>872</v>
      </c>
    </row>
    <row r="177" customFormat="false" ht="14.25" hidden="false" customHeight="false" outlineLevel="0" collapsed="false">
      <c r="A177" s="18" t="s">
        <v>863</v>
      </c>
      <c r="B177" s="0" t="n">
        <v>555</v>
      </c>
      <c r="C177" s="18" t="s">
        <v>873</v>
      </c>
    </row>
    <row r="178" customFormat="false" ht="14.25" hidden="false" customHeight="false" outlineLevel="0" collapsed="false">
      <c r="A178" s="18" t="s">
        <v>863</v>
      </c>
      <c r="B178" s="0" t="n">
        <v>556</v>
      </c>
      <c r="C178" s="18" t="s">
        <v>874</v>
      </c>
    </row>
    <row r="179" customFormat="false" ht="14.25" hidden="false" customHeight="false" outlineLevel="0" collapsed="false">
      <c r="A179" s="18" t="s">
        <v>863</v>
      </c>
      <c r="B179" s="0" t="n">
        <v>557</v>
      </c>
      <c r="C179" s="18" t="s">
        <v>875</v>
      </c>
    </row>
    <row r="180" customFormat="false" ht="14.25" hidden="false" customHeight="false" outlineLevel="0" collapsed="false">
      <c r="A180" s="18" t="s">
        <v>863</v>
      </c>
      <c r="B180" s="0" t="n">
        <v>558</v>
      </c>
      <c r="C180" s="18" t="s">
        <v>876</v>
      </c>
    </row>
    <row r="181" customFormat="false" ht="14.25" hidden="false" customHeight="false" outlineLevel="0" collapsed="false">
      <c r="A181" s="18" t="s">
        <v>877</v>
      </c>
      <c r="B181" s="0" t="n">
        <v>600</v>
      </c>
      <c r="C181" s="18" t="s">
        <v>812</v>
      </c>
    </row>
    <row r="182" customFormat="false" ht="14.25" hidden="false" customHeight="false" outlineLevel="0" collapsed="false">
      <c r="A182" s="18" t="s">
        <v>877</v>
      </c>
      <c r="B182" s="0" t="n">
        <v>600</v>
      </c>
      <c r="C182" s="18" t="s">
        <v>760</v>
      </c>
    </row>
    <row r="183" customFormat="false" ht="14.25" hidden="false" customHeight="false" outlineLevel="0" collapsed="false">
      <c r="A183" s="18" t="s">
        <v>878</v>
      </c>
      <c r="B183" s="0" t="n">
        <v>602</v>
      </c>
      <c r="C183" s="18" t="s">
        <v>879</v>
      </c>
    </row>
    <row r="184" customFormat="false" ht="14.25" hidden="false" customHeight="false" outlineLevel="0" collapsed="false">
      <c r="A184" s="18" t="s">
        <v>878</v>
      </c>
      <c r="B184" s="0" t="n">
        <v>603</v>
      </c>
      <c r="C184" s="18" t="s">
        <v>880</v>
      </c>
    </row>
    <row r="185" customFormat="false" ht="14.25" hidden="false" customHeight="false" outlineLevel="0" collapsed="false">
      <c r="A185" s="18" t="s">
        <v>878</v>
      </c>
      <c r="B185" s="0" t="n">
        <v>604</v>
      </c>
      <c r="C185" s="18" t="s">
        <v>881</v>
      </c>
    </row>
    <row r="186" customFormat="false" ht="14.25" hidden="false" customHeight="false" outlineLevel="0" collapsed="false">
      <c r="A186" s="18" t="s">
        <v>878</v>
      </c>
      <c r="B186" s="0" t="n">
        <v>605</v>
      </c>
      <c r="C186" s="18" t="s">
        <v>882</v>
      </c>
    </row>
    <row r="187" customFormat="false" ht="14.25" hidden="false" customHeight="false" outlineLevel="0" collapsed="false">
      <c r="A187" s="18" t="s">
        <v>878</v>
      </c>
      <c r="B187" s="0" t="n">
        <v>606</v>
      </c>
      <c r="C187" s="18" t="s">
        <v>883</v>
      </c>
    </row>
    <row r="188" customFormat="false" ht="14.25" hidden="false" customHeight="false" outlineLevel="0" collapsed="false">
      <c r="A188" s="18" t="s">
        <v>878</v>
      </c>
      <c r="B188" s="0" t="n">
        <v>607</v>
      </c>
      <c r="C188" s="18" t="s">
        <v>884</v>
      </c>
    </row>
    <row r="189" customFormat="false" ht="14.25" hidden="false" customHeight="false" outlineLevel="0" collapsed="false">
      <c r="A189" s="18" t="s">
        <v>878</v>
      </c>
      <c r="B189" s="0" t="n">
        <v>608</v>
      </c>
      <c r="C189" s="18" t="s">
        <v>885</v>
      </c>
    </row>
    <row r="190" customFormat="false" ht="14.25" hidden="false" customHeight="false" outlineLevel="0" collapsed="false">
      <c r="A190" s="18" t="s">
        <v>878</v>
      </c>
      <c r="B190" s="0" t="n">
        <v>611</v>
      </c>
      <c r="C190" s="18" t="s">
        <v>886</v>
      </c>
    </row>
    <row r="191" customFormat="false" ht="14.25" hidden="false" customHeight="false" outlineLevel="0" collapsed="false">
      <c r="A191" s="18" t="s">
        <v>878</v>
      </c>
      <c r="B191" s="0" t="n">
        <v>612</v>
      </c>
      <c r="C191" s="18" t="s">
        <v>887</v>
      </c>
    </row>
    <row r="192" customFormat="false" ht="14.25" hidden="false" customHeight="false" outlineLevel="0" collapsed="false">
      <c r="A192" s="18" t="s">
        <v>878</v>
      </c>
      <c r="B192" s="0" t="n">
        <v>613</v>
      </c>
      <c r="C192" s="18" t="s">
        <v>888</v>
      </c>
    </row>
    <row r="193" customFormat="false" ht="14.25" hidden="false" customHeight="false" outlineLevel="0" collapsed="false">
      <c r="A193" s="18" t="s">
        <v>878</v>
      </c>
      <c r="B193" s="0" t="n">
        <v>614</v>
      </c>
      <c r="C193" s="18" t="s">
        <v>889</v>
      </c>
    </row>
    <row r="194" customFormat="false" ht="14.25" hidden="false" customHeight="false" outlineLevel="0" collapsed="false">
      <c r="A194" s="18" t="s">
        <v>878</v>
      </c>
      <c r="B194" s="0" t="n">
        <v>615</v>
      </c>
      <c r="C194" s="18" t="s">
        <v>890</v>
      </c>
    </row>
    <row r="195" customFormat="false" ht="14.25" hidden="false" customHeight="false" outlineLevel="0" collapsed="false">
      <c r="A195" s="18" t="s">
        <v>878</v>
      </c>
      <c r="B195" s="0" t="n">
        <v>616</v>
      </c>
      <c r="C195" s="18" t="s">
        <v>891</v>
      </c>
    </row>
    <row r="196" customFormat="false" ht="14.25" hidden="false" customHeight="false" outlineLevel="0" collapsed="false">
      <c r="A196" s="18" t="s">
        <v>878</v>
      </c>
      <c r="B196" s="0" t="n">
        <v>621</v>
      </c>
      <c r="C196" s="18" t="s">
        <v>892</v>
      </c>
    </row>
    <row r="197" customFormat="false" ht="14.25" hidden="false" customHeight="false" outlineLevel="0" collapsed="false">
      <c r="A197" s="18" t="s">
        <v>878</v>
      </c>
      <c r="B197" s="0" t="n">
        <v>622</v>
      </c>
      <c r="C197" s="18" t="s">
        <v>893</v>
      </c>
    </row>
    <row r="198" customFormat="false" ht="14.25" hidden="false" customHeight="false" outlineLevel="0" collapsed="false">
      <c r="A198" s="18" t="s">
        <v>878</v>
      </c>
      <c r="B198" s="0" t="n">
        <v>623</v>
      </c>
      <c r="C198" s="18" t="s">
        <v>894</v>
      </c>
    </row>
    <row r="199" customFormat="false" ht="14.25" hidden="false" customHeight="false" outlineLevel="0" collapsed="false">
      <c r="A199" s="18" t="s">
        <v>878</v>
      </c>
      <c r="B199" s="0" t="n">
        <v>624</v>
      </c>
      <c r="C199" s="18" t="s">
        <v>895</v>
      </c>
    </row>
    <row r="200" customFormat="false" ht="14.25" hidden="false" customHeight="false" outlineLevel="0" collapsed="false">
      <c r="A200" s="18" t="s">
        <v>878</v>
      </c>
      <c r="B200" s="0" t="n">
        <v>625</v>
      </c>
      <c r="C200" s="18" t="s">
        <v>896</v>
      </c>
    </row>
    <row r="201" customFormat="false" ht="14.25" hidden="false" customHeight="false" outlineLevel="0" collapsed="false">
      <c r="A201" s="18" t="s">
        <v>897</v>
      </c>
      <c r="B201" s="0" t="n">
        <v>630</v>
      </c>
      <c r="C201" s="18" t="s">
        <v>898</v>
      </c>
    </row>
    <row r="202" customFormat="false" ht="14.25" hidden="false" customHeight="false" outlineLevel="0" collapsed="false">
      <c r="A202" s="18" t="s">
        <v>897</v>
      </c>
      <c r="B202" s="0" t="n">
        <v>631</v>
      </c>
      <c r="C202" s="18" t="s">
        <v>899</v>
      </c>
    </row>
    <row r="203" customFormat="false" ht="14.25" hidden="false" customHeight="false" outlineLevel="0" collapsed="false">
      <c r="A203" s="18" t="s">
        <v>897</v>
      </c>
      <c r="B203" s="0" t="n">
        <v>632</v>
      </c>
      <c r="C203" s="18" t="s">
        <v>900</v>
      </c>
    </row>
    <row r="204" customFormat="false" ht="14.25" hidden="false" customHeight="false" outlineLevel="0" collapsed="false">
      <c r="A204" s="18" t="s">
        <v>897</v>
      </c>
      <c r="B204" s="0" t="n">
        <v>633</v>
      </c>
      <c r="C204" s="18" t="s">
        <v>901</v>
      </c>
    </row>
    <row r="205" customFormat="false" ht="14.25" hidden="false" customHeight="false" outlineLevel="0" collapsed="false">
      <c r="A205" s="18" t="s">
        <v>897</v>
      </c>
      <c r="B205" s="0" t="n">
        <v>634</v>
      </c>
      <c r="C205" s="18" t="s">
        <v>902</v>
      </c>
    </row>
    <row r="206" customFormat="false" ht="14.25" hidden="false" customHeight="false" outlineLevel="0" collapsed="false">
      <c r="A206" s="18" t="s">
        <v>897</v>
      </c>
      <c r="B206" s="0" t="n">
        <v>635</v>
      </c>
      <c r="C206" s="18" t="s">
        <v>903</v>
      </c>
    </row>
    <row r="207" customFormat="false" ht="14.25" hidden="false" customHeight="false" outlineLevel="0" collapsed="false">
      <c r="A207" s="18" t="s">
        <v>897</v>
      </c>
      <c r="B207" s="0" t="n">
        <v>636</v>
      </c>
      <c r="C207" s="18" t="s">
        <v>904</v>
      </c>
    </row>
    <row r="208" customFormat="false" ht="14.25" hidden="false" customHeight="false" outlineLevel="0" collapsed="false">
      <c r="A208" s="18" t="s">
        <v>897</v>
      </c>
      <c r="B208" s="0" t="n">
        <v>637</v>
      </c>
      <c r="C208" s="18" t="s">
        <v>905</v>
      </c>
    </row>
    <row r="209" customFormat="false" ht="14.25" hidden="false" customHeight="false" outlineLevel="0" collapsed="false">
      <c r="A209" s="18" t="s">
        <v>897</v>
      </c>
      <c r="B209" s="0" t="n">
        <v>638</v>
      </c>
      <c r="C209" s="18" t="s">
        <v>906</v>
      </c>
    </row>
    <row r="210" customFormat="false" ht="14.25" hidden="false" customHeight="false" outlineLevel="0" collapsed="false">
      <c r="A210" s="18" t="s">
        <v>897</v>
      </c>
      <c r="B210" s="0" t="n">
        <v>640</v>
      </c>
      <c r="C210" s="18" t="s">
        <v>907</v>
      </c>
    </row>
    <row r="211" customFormat="false" ht="14.25" hidden="false" customHeight="false" outlineLevel="0" collapsed="false">
      <c r="A211" s="18" t="s">
        <v>897</v>
      </c>
      <c r="B211" s="0" t="n">
        <v>643</v>
      </c>
      <c r="C211" s="18" t="s">
        <v>908</v>
      </c>
    </row>
    <row r="212" customFormat="false" ht="14.25" hidden="false" customHeight="false" outlineLevel="0" collapsed="false">
      <c r="A212" s="18" t="s">
        <v>897</v>
      </c>
      <c r="B212" s="0" t="n">
        <v>646</v>
      </c>
      <c r="C212" s="18" t="s">
        <v>909</v>
      </c>
    </row>
    <row r="213" customFormat="false" ht="14.25" hidden="false" customHeight="false" outlineLevel="0" collapsed="false">
      <c r="A213" s="18" t="s">
        <v>897</v>
      </c>
      <c r="B213" s="0" t="n">
        <v>647</v>
      </c>
      <c r="C213" s="18" t="s">
        <v>910</v>
      </c>
    </row>
    <row r="214" customFormat="false" ht="14.25" hidden="false" customHeight="false" outlineLevel="0" collapsed="false">
      <c r="A214" s="18" t="s">
        <v>897</v>
      </c>
      <c r="B214" s="0" t="n">
        <v>648</v>
      </c>
      <c r="C214" s="18" t="s">
        <v>911</v>
      </c>
    </row>
    <row r="215" customFormat="false" ht="14.25" hidden="false" customHeight="false" outlineLevel="0" collapsed="false">
      <c r="A215" s="18" t="s">
        <v>897</v>
      </c>
      <c r="B215" s="0" t="n">
        <v>649</v>
      </c>
      <c r="C215" s="18" t="s">
        <v>912</v>
      </c>
    </row>
    <row r="216" customFormat="false" ht="14.25" hidden="false" customHeight="false" outlineLevel="0" collapsed="false">
      <c r="A216" s="18" t="s">
        <v>897</v>
      </c>
      <c r="B216" s="0" t="n">
        <v>651</v>
      </c>
      <c r="C216" s="18" t="s">
        <v>913</v>
      </c>
    </row>
    <row r="217" customFormat="false" ht="14.25" hidden="false" customHeight="false" outlineLevel="0" collapsed="false">
      <c r="A217" s="18" t="s">
        <v>897</v>
      </c>
      <c r="B217" s="0" t="n">
        <v>652</v>
      </c>
      <c r="C217" s="18" t="s">
        <v>914</v>
      </c>
    </row>
    <row r="218" customFormat="false" ht="14.25" hidden="false" customHeight="false" outlineLevel="0" collapsed="false">
      <c r="A218" s="18" t="s">
        <v>897</v>
      </c>
      <c r="B218" s="0" t="n">
        <v>653</v>
      </c>
      <c r="C218" s="18" t="s">
        <v>915</v>
      </c>
    </row>
    <row r="219" customFormat="false" ht="14.25" hidden="false" customHeight="false" outlineLevel="0" collapsed="false">
      <c r="A219" s="18" t="s">
        <v>897</v>
      </c>
      <c r="B219" s="0" t="n">
        <v>654</v>
      </c>
      <c r="C219" s="18" t="s">
        <v>916</v>
      </c>
    </row>
    <row r="220" customFormat="false" ht="14.25" hidden="false" customHeight="false" outlineLevel="0" collapsed="false">
      <c r="A220" s="18" t="s">
        <v>897</v>
      </c>
      <c r="B220" s="0" t="n">
        <v>655</v>
      </c>
      <c r="C220" s="18" t="s">
        <v>917</v>
      </c>
    </row>
    <row r="221" customFormat="false" ht="14.25" hidden="false" customHeight="false" outlineLevel="0" collapsed="false">
      <c r="A221" s="18" t="s">
        <v>918</v>
      </c>
      <c r="B221" s="0" t="n">
        <v>700</v>
      </c>
      <c r="C221" s="18" t="s">
        <v>919</v>
      </c>
    </row>
    <row r="222" customFormat="false" ht="14.25" hidden="false" customHeight="false" outlineLevel="0" collapsed="false">
      <c r="A222" s="18" t="s">
        <v>918</v>
      </c>
      <c r="B222" s="0" t="n">
        <v>701</v>
      </c>
      <c r="C222" s="18" t="s">
        <v>760</v>
      </c>
    </row>
    <row r="223" customFormat="false" ht="14.25" hidden="false" customHeight="false" outlineLevel="0" collapsed="false">
      <c r="A223" s="18" t="s">
        <v>918</v>
      </c>
      <c r="B223" s="0" t="n">
        <v>702</v>
      </c>
      <c r="C223" s="18" t="s">
        <v>811</v>
      </c>
    </row>
    <row r="224" customFormat="false" ht="14.25" hidden="false" customHeight="false" outlineLevel="0" collapsed="false">
      <c r="A224" s="18" t="s">
        <v>918</v>
      </c>
      <c r="B224" s="0" t="n">
        <v>704</v>
      </c>
      <c r="C224" s="18" t="s">
        <v>759</v>
      </c>
    </row>
    <row r="225" customFormat="false" ht="14.25" hidden="false" customHeight="false" outlineLevel="0" collapsed="false">
      <c r="A225" s="18" t="s">
        <v>918</v>
      </c>
      <c r="B225" s="0" t="n">
        <v>708</v>
      </c>
      <c r="C225" s="18" t="s">
        <v>920</v>
      </c>
    </row>
    <row r="226" customFormat="false" ht="14.25" hidden="false" customHeight="false" outlineLevel="0" collapsed="false">
      <c r="A226" s="18" t="s">
        <v>918</v>
      </c>
      <c r="B226" s="0" t="n">
        <v>709</v>
      </c>
      <c r="C226" s="18" t="s">
        <v>921</v>
      </c>
    </row>
    <row r="227" customFormat="false" ht="14.25" hidden="false" customHeight="false" outlineLevel="0" collapsed="false">
      <c r="A227" s="18" t="s">
        <v>918</v>
      </c>
      <c r="B227" s="0" t="n">
        <v>710</v>
      </c>
      <c r="C227" s="18" t="s">
        <v>922</v>
      </c>
    </row>
    <row r="228" customFormat="false" ht="14.25" hidden="false" customHeight="false" outlineLevel="0" collapsed="false">
      <c r="A228" s="18" t="s">
        <v>918</v>
      </c>
      <c r="B228" s="0" t="n">
        <v>711</v>
      </c>
      <c r="C228" s="18" t="s">
        <v>923</v>
      </c>
    </row>
    <row r="229" customFormat="false" ht="14.25" hidden="false" customHeight="false" outlineLevel="0" collapsed="false">
      <c r="A229" s="18" t="s">
        <v>918</v>
      </c>
      <c r="B229" s="0" t="n">
        <v>712</v>
      </c>
      <c r="C229" s="18" t="s">
        <v>924</v>
      </c>
    </row>
    <row r="230" customFormat="false" ht="14.25" hidden="false" customHeight="false" outlineLevel="0" collapsed="false">
      <c r="A230" s="18" t="s">
        <v>918</v>
      </c>
      <c r="B230" s="0" t="n">
        <v>713</v>
      </c>
      <c r="C230" s="18" t="s">
        <v>925</v>
      </c>
    </row>
    <row r="231" customFormat="false" ht="14.25" hidden="false" customHeight="false" outlineLevel="0" collapsed="false">
      <c r="A231" s="18" t="s">
        <v>918</v>
      </c>
      <c r="B231" s="0" t="n">
        <v>714</v>
      </c>
      <c r="C231" s="18" t="s">
        <v>926</v>
      </c>
    </row>
    <row r="232" customFormat="false" ht="14.25" hidden="false" customHeight="false" outlineLevel="0" collapsed="false">
      <c r="A232" s="18" t="s">
        <v>918</v>
      </c>
      <c r="B232" s="0" t="n">
        <v>715</v>
      </c>
      <c r="C232" s="18" t="s">
        <v>927</v>
      </c>
    </row>
    <row r="233" customFormat="false" ht="14.25" hidden="false" customHeight="false" outlineLevel="0" collapsed="false">
      <c r="A233" s="18" t="s">
        <v>918</v>
      </c>
      <c r="B233" s="0" t="n">
        <v>716</v>
      </c>
      <c r="C233" s="18" t="s">
        <v>928</v>
      </c>
    </row>
    <row r="234" customFormat="false" ht="14.25" hidden="false" customHeight="false" outlineLevel="0" collapsed="false">
      <c r="A234" s="18" t="s">
        <v>918</v>
      </c>
      <c r="B234" s="0" t="n">
        <v>717</v>
      </c>
      <c r="C234" s="18" t="s">
        <v>929</v>
      </c>
    </row>
    <row r="235" customFormat="false" ht="14.25" hidden="false" customHeight="false" outlineLevel="0" collapsed="false">
      <c r="A235" s="18" t="s">
        <v>918</v>
      </c>
      <c r="B235" s="0" t="n">
        <v>718</v>
      </c>
      <c r="C235" s="18" t="s">
        <v>930</v>
      </c>
    </row>
    <row r="236" customFormat="false" ht="14.25" hidden="false" customHeight="false" outlineLevel="0" collapsed="false">
      <c r="A236" s="18" t="s">
        <v>918</v>
      </c>
      <c r="B236" s="0" t="n">
        <v>719</v>
      </c>
      <c r="C236" s="18" t="s">
        <v>931</v>
      </c>
    </row>
    <row r="237" customFormat="false" ht="14.25" hidden="false" customHeight="false" outlineLevel="0" collapsed="false">
      <c r="A237" s="18" t="s">
        <v>918</v>
      </c>
      <c r="B237" s="0" t="n">
        <v>720</v>
      </c>
      <c r="C237" s="18" t="s">
        <v>932</v>
      </c>
    </row>
    <row r="238" customFormat="false" ht="14.25" hidden="false" customHeight="false" outlineLevel="0" collapsed="false">
      <c r="A238" s="18" t="s">
        <v>918</v>
      </c>
      <c r="B238" s="0" t="n">
        <v>721</v>
      </c>
      <c r="C238" s="18" t="s">
        <v>933</v>
      </c>
    </row>
    <row r="239" customFormat="false" ht="14.25" hidden="false" customHeight="false" outlineLevel="0" collapsed="false">
      <c r="A239" s="18" t="s">
        <v>918</v>
      </c>
      <c r="B239" s="0" t="n">
        <v>722</v>
      </c>
      <c r="C239" s="18" t="s">
        <v>934</v>
      </c>
    </row>
    <row r="240" customFormat="false" ht="14.25" hidden="false" customHeight="false" outlineLevel="0" collapsed="false">
      <c r="A240" s="18" t="s">
        <v>918</v>
      </c>
      <c r="B240" s="0" t="n">
        <v>723</v>
      </c>
      <c r="C240" s="18" t="s">
        <v>935</v>
      </c>
    </row>
    <row r="241" customFormat="false" ht="14.25" hidden="false" customHeight="false" outlineLevel="0" collapsed="false">
      <c r="A241" s="18" t="s">
        <v>918</v>
      </c>
      <c r="B241" s="0" t="n">
        <v>724</v>
      </c>
      <c r="C241" s="18" t="s">
        <v>936</v>
      </c>
    </row>
    <row r="242" customFormat="false" ht="14.25" hidden="false" customHeight="false" outlineLevel="0" collapsed="false">
      <c r="A242" s="18" t="s">
        <v>918</v>
      </c>
      <c r="B242" s="0" t="n">
        <v>725</v>
      </c>
      <c r="C242" s="18" t="s">
        <v>937</v>
      </c>
    </row>
    <row r="243" customFormat="false" ht="14.25" hidden="false" customHeight="false" outlineLevel="0" collapsed="false">
      <c r="A243" s="18" t="s">
        <v>918</v>
      </c>
      <c r="B243" s="0" t="n">
        <v>726</v>
      </c>
      <c r="C243" s="18" t="s">
        <v>938</v>
      </c>
    </row>
    <row r="244" customFormat="false" ht="14.25" hidden="false" customHeight="false" outlineLevel="0" collapsed="false">
      <c r="A244" s="18" t="s">
        <v>918</v>
      </c>
      <c r="B244" s="0" t="n">
        <v>727</v>
      </c>
      <c r="C244" s="18" t="s">
        <v>939</v>
      </c>
    </row>
    <row r="245" customFormat="false" ht="14.25" hidden="false" customHeight="false" outlineLevel="0" collapsed="false">
      <c r="A245" s="18" t="s">
        <v>918</v>
      </c>
      <c r="B245" s="0" t="n">
        <v>730</v>
      </c>
      <c r="C245" s="18" t="s">
        <v>940</v>
      </c>
    </row>
    <row r="246" customFormat="false" ht="14.25" hidden="false" customHeight="false" outlineLevel="0" collapsed="false">
      <c r="A246" s="18" t="s">
        <v>918</v>
      </c>
      <c r="B246" s="0" t="n">
        <v>731</v>
      </c>
      <c r="C246" s="18" t="s">
        <v>941</v>
      </c>
    </row>
    <row r="247" customFormat="false" ht="14.25" hidden="false" customHeight="false" outlineLevel="0" collapsed="false">
      <c r="A247" s="18" t="s">
        <v>918</v>
      </c>
      <c r="B247" s="0" t="n">
        <v>732</v>
      </c>
      <c r="C247" s="18" t="s">
        <v>942</v>
      </c>
    </row>
    <row r="248" customFormat="false" ht="14.25" hidden="false" customHeight="false" outlineLevel="0" collapsed="false">
      <c r="A248" s="18" t="s">
        <v>918</v>
      </c>
      <c r="B248" s="0" t="n">
        <v>733</v>
      </c>
      <c r="C248" s="18" t="s">
        <v>943</v>
      </c>
    </row>
    <row r="249" customFormat="false" ht="14.25" hidden="false" customHeight="false" outlineLevel="0" collapsed="false">
      <c r="A249" s="18" t="s">
        <v>918</v>
      </c>
      <c r="B249" s="0" t="n">
        <v>734</v>
      </c>
      <c r="C249" s="18" t="s">
        <v>944</v>
      </c>
    </row>
    <row r="250" customFormat="false" ht="14.25" hidden="false" customHeight="false" outlineLevel="0" collapsed="false">
      <c r="A250" s="18" t="s">
        <v>918</v>
      </c>
      <c r="B250" s="0" t="n">
        <v>735</v>
      </c>
      <c r="C250" s="18" t="s">
        <v>945</v>
      </c>
    </row>
    <row r="251" customFormat="false" ht="14.25" hidden="false" customHeight="false" outlineLevel="0" collapsed="false">
      <c r="A251" s="18" t="s">
        <v>918</v>
      </c>
      <c r="B251" s="0" t="n">
        <v>736</v>
      </c>
      <c r="C251" s="18" t="s">
        <v>946</v>
      </c>
    </row>
    <row r="252" customFormat="false" ht="14.25" hidden="false" customHeight="false" outlineLevel="0" collapsed="false">
      <c r="A252" s="18" t="s">
        <v>918</v>
      </c>
      <c r="B252" s="0" t="n">
        <v>737</v>
      </c>
      <c r="C252" s="18" t="s">
        <v>947</v>
      </c>
    </row>
    <row r="253" customFormat="false" ht="14.25" hidden="false" customHeight="false" outlineLevel="0" collapsed="false">
      <c r="A253" s="18" t="s">
        <v>918</v>
      </c>
      <c r="B253" s="0" t="n">
        <v>741</v>
      </c>
      <c r="C253" s="18" t="s">
        <v>948</v>
      </c>
    </row>
    <row r="254" customFormat="false" ht="14.25" hidden="false" customHeight="false" outlineLevel="0" collapsed="false">
      <c r="A254" s="18" t="s">
        <v>918</v>
      </c>
      <c r="B254" s="0" t="n">
        <v>742</v>
      </c>
      <c r="C254" s="18" t="s">
        <v>949</v>
      </c>
    </row>
    <row r="255" customFormat="false" ht="14.25" hidden="false" customHeight="false" outlineLevel="0" collapsed="false">
      <c r="A255" s="18" t="s">
        <v>918</v>
      </c>
      <c r="B255" s="0" t="n">
        <v>743</v>
      </c>
      <c r="C255" s="18" t="s">
        <v>950</v>
      </c>
    </row>
    <row r="256" customFormat="false" ht="14.25" hidden="false" customHeight="false" outlineLevel="0" collapsed="false">
      <c r="A256" s="18" t="s">
        <v>918</v>
      </c>
      <c r="B256" s="0" t="n">
        <v>744</v>
      </c>
      <c r="C256" s="18" t="s">
        <v>951</v>
      </c>
    </row>
    <row r="257" customFormat="false" ht="14.25" hidden="false" customHeight="false" outlineLevel="0" collapsed="false">
      <c r="A257" s="18" t="s">
        <v>918</v>
      </c>
      <c r="B257" s="0" t="n">
        <v>745</v>
      </c>
      <c r="C257" s="18" t="s">
        <v>952</v>
      </c>
    </row>
    <row r="258" customFormat="false" ht="14.25" hidden="false" customHeight="false" outlineLevel="0" collapsed="false">
      <c r="A258" s="18" t="s">
        <v>953</v>
      </c>
      <c r="B258" s="0" t="n">
        <v>800</v>
      </c>
      <c r="C258" s="18" t="s">
        <v>954</v>
      </c>
    </row>
    <row r="259" customFormat="false" ht="14.25" hidden="false" customHeight="false" outlineLevel="0" collapsed="false">
      <c r="A259" s="18" t="s">
        <v>953</v>
      </c>
      <c r="B259" s="0" t="n">
        <v>801</v>
      </c>
      <c r="C259" s="18" t="s">
        <v>955</v>
      </c>
    </row>
    <row r="260" customFormat="false" ht="14.25" hidden="false" customHeight="false" outlineLevel="0" collapsed="false">
      <c r="A260" s="18" t="s">
        <v>953</v>
      </c>
      <c r="B260" s="0" t="n">
        <v>802</v>
      </c>
      <c r="C260" s="18" t="s">
        <v>956</v>
      </c>
    </row>
    <row r="261" customFormat="false" ht="14.25" hidden="false" customHeight="false" outlineLevel="0" collapsed="false">
      <c r="A261" s="18" t="s">
        <v>953</v>
      </c>
      <c r="B261" s="0" t="n">
        <v>803</v>
      </c>
      <c r="C261" s="18" t="s">
        <v>957</v>
      </c>
    </row>
    <row r="262" customFormat="false" ht="14.25" hidden="false" customHeight="false" outlineLevel="0" collapsed="false">
      <c r="A262" s="18" t="s">
        <v>953</v>
      </c>
      <c r="B262" s="0" t="n">
        <v>804</v>
      </c>
      <c r="C262" s="18" t="s">
        <v>958</v>
      </c>
    </row>
    <row r="263" customFormat="false" ht="14.25" hidden="false" customHeight="false" outlineLevel="0" collapsed="false">
      <c r="A263" s="18" t="s">
        <v>953</v>
      </c>
      <c r="B263" s="0" t="n">
        <v>805</v>
      </c>
      <c r="C263" s="18" t="s">
        <v>959</v>
      </c>
    </row>
    <row r="264" customFormat="false" ht="14.25" hidden="false" customHeight="false" outlineLevel="0" collapsed="false">
      <c r="A264" s="18" t="s">
        <v>953</v>
      </c>
      <c r="B264" s="0" t="n">
        <v>806</v>
      </c>
      <c r="C264" s="18" t="s">
        <v>960</v>
      </c>
    </row>
    <row r="265" customFormat="false" ht="14.25" hidden="false" customHeight="false" outlineLevel="0" collapsed="false">
      <c r="A265" s="18" t="s">
        <v>953</v>
      </c>
      <c r="B265" s="0" t="n">
        <v>807</v>
      </c>
      <c r="C265" s="18" t="s">
        <v>961</v>
      </c>
    </row>
    <row r="266" customFormat="false" ht="14.25" hidden="false" customHeight="false" outlineLevel="0" collapsed="false">
      <c r="A266" s="18" t="s">
        <v>953</v>
      </c>
      <c r="B266" s="0" t="n">
        <v>811</v>
      </c>
      <c r="C266" s="18" t="s">
        <v>962</v>
      </c>
    </row>
    <row r="267" customFormat="false" ht="14.25" hidden="false" customHeight="false" outlineLevel="0" collapsed="false">
      <c r="A267" s="18" t="s">
        <v>953</v>
      </c>
      <c r="B267" s="0" t="n">
        <v>812</v>
      </c>
      <c r="C267" s="18" t="s">
        <v>963</v>
      </c>
    </row>
    <row r="268" customFormat="false" ht="14.25" hidden="false" customHeight="false" outlineLevel="0" collapsed="false">
      <c r="A268" s="18" t="s">
        <v>953</v>
      </c>
      <c r="B268" s="0" t="n">
        <v>813</v>
      </c>
      <c r="C268" s="18" t="s">
        <v>964</v>
      </c>
    </row>
    <row r="269" customFormat="false" ht="14.25" hidden="false" customHeight="false" outlineLevel="0" collapsed="false">
      <c r="A269" s="18" t="s">
        <v>953</v>
      </c>
      <c r="B269" s="0" t="n">
        <v>814</v>
      </c>
      <c r="C269" s="18" t="s">
        <v>965</v>
      </c>
    </row>
    <row r="270" customFormat="false" ht="14.25" hidden="false" customHeight="false" outlineLevel="0" collapsed="false">
      <c r="A270" s="18" t="s">
        <v>953</v>
      </c>
      <c r="B270" s="0" t="n">
        <v>815</v>
      </c>
      <c r="C270" s="18" t="s">
        <v>966</v>
      </c>
    </row>
    <row r="271" customFormat="false" ht="14.25" hidden="false" customHeight="false" outlineLevel="0" collapsed="false">
      <c r="A271" s="18" t="s">
        <v>953</v>
      </c>
      <c r="B271" s="0" t="n">
        <v>820</v>
      </c>
      <c r="C271" s="18" t="s">
        <v>967</v>
      </c>
    </row>
    <row r="272" customFormat="false" ht="14.25" hidden="false" customHeight="false" outlineLevel="0" collapsed="false">
      <c r="A272" s="18" t="s">
        <v>953</v>
      </c>
      <c r="B272" s="0" t="n">
        <v>821</v>
      </c>
      <c r="C272" s="18" t="s">
        <v>968</v>
      </c>
    </row>
    <row r="273" customFormat="false" ht="14.25" hidden="false" customHeight="false" outlineLevel="0" collapsed="false">
      <c r="A273" s="18" t="s">
        <v>953</v>
      </c>
      <c r="B273" s="0" t="n">
        <v>822</v>
      </c>
      <c r="C273" s="18" t="s">
        <v>969</v>
      </c>
    </row>
    <row r="274" customFormat="false" ht="14.25" hidden="false" customHeight="false" outlineLevel="0" collapsed="false">
      <c r="A274" s="18" t="s">
        <v>953</v>
      </c>
      <c r="B274" s="0" t="n">
        <v>823</v>
      </c>
      <c r="C274" s="18" t="s">
        <v>970</v>
      </c>
    </row>
    <row r="275" customFormat="false" ht="14.25" hidden="false" customHeight="false" outlineLevel="0" collapsed="false">
      <c r="A275" s="18" t="s">
        <v>953</v>
      </c>
      <c r="B275" s="0" t="n">
        <v>824</v>
      </c>
      <c r="C275" s="18" t="s">
        <v>971</v>
      </c>
    </row>
    <row r="276" customFormat="false" ht="14.25" hidden="false" customHeight="false" outlineLevel="0" collapsed="false">
      <c r="A276" s="18" t="s">
        <v>953</v>
      </c>
      <c r="B276" s="0" t="n">
        <v>825</v>
      </c>
      <c r="C276" s="18" t="s">
        <v>972</v>
      </c>
    </row>
    <row r="277" customFormat="false" ht="14.25" hidden="false" customHeight="false" outlineLevel="0" collapsed="false">
      <c r="A277" s="18" t="s">
        <v>953</v>
      </c>
      <c r="B277" s="0" t="n">
        <v>826</v>
      </c>
      <c r="C277" s="18" t="s">
        <v>973</v>
      </c>
    </row>
    <row r="278" customFormat="false" ht="14.25" hidden="false" customHeight="false" outlineLevel="0" collapsed="false">
      <c r="A278" s="18" t="s">
        <v>953</v>
      </c>
      <c r="B278" s="0" t="n">
        <v>827</v>
      </c>
      <c r="C278" s="18" t="s">
        <v>974</v>
      </c>
    </row>
    <row r="279" customFormat="false" ht="14.25" hidden="false" customHeight="false" outlineLevel="0" collapsed="false">
      <c r="A279" s="18" t="s">
        <v>953</v>
      </c>
      <c r="B279" s="0" t="n">
        <v>828</v>
      </c>
      <c r="C279" s="18" t="s">
        <v>975</v>
      </c>
    </row>
    <row r="280" customFormat="false" ht="14.25" hidden="false" customHeight="false" outlineLevel="0" collapsed="false">
      <c r="A280" s="18" t="s">
        <v>953</v>
      </c>
      <c r="B280" s="0" t="n">
        <v>829</v>
      </c>
      <c r="C280" s="18" t="s">
        <v>976</v>
      </c>
    </row>
    <row r="281" customFormat="false" ht="14.25" hidden="false" customHeight="false" outlineLevel="0" collapsed="false">
      <c r="A281" s="18" t="s">
        <v>953</v>
      </c>
      <c r="B281" s="0" t="n">
        <v>830</v>
      </c>
      <c r="C281" s="18" t="s">
        <v>977</v>
      </c>
    </row>
    <row r="282" customFormat="false" ht="14.25" hidden="false" customHeight="false" outlineLevel="0" collapsed="false">
      <c r="A282" s="18" t="s">
        <v>953</v>
      </c>
      <c r="B282" s="0" t="n">
        <v>831</v>
      </c>
      <c r="C282" s="18" t="s">
        <v>978</v>
      </c>
    </row>
    <row r="283" customFormat="false" ht="14.25" hidden="false" customHeight="false" outlineLevel="0" collapsed="false">
      <c r="A283" s="18" t="s">
        <v>953</v>
      </c>
      <c r="B283" s="0" t="n">
        <v>832</v>
      </c>
      <c r="C283" s="18" t="s">
        <v>979</v>
      </c>
    </row>
    <row r="284" customFormat="false" ht="14.25" hidden="false" customHeight="false" outlineLevel="0" collapsed="false">
      <c r="A284" s="18" t="s">
        <v>953</v>
      </c>
      <c r="B284" s="0" t="n">
        <v>833</v>
      </c>
      <c r="C284" s="18" t="s">
        <v>980</v>
      </c>
    </row>
    <row r="285" customFormat="false" ht="14.25" hidden="false" customHeight="false" outlineLevel="0" collapsed="false">
      <c r="A285" s="18" t="s">
        <v>953</v>
      </c>
      <c r="B285" s="0" t="n">
        <v>840</v>
      </c>
      <c r="C285" s="18" t="s">
        <v>981</v>
      </c>
    </row>
    <row r="286" customFormat="false" ht="14.25" hidden="false" customHeight="false" outlineLevel="0" collapsed="false">
      <c r="A286" s="18" t="s">
        <v>953</v>
      </c>
      <c r="B286" s="0" t="n">
        <v>842</v>
      </c>
      <c r="C286" s="18" t="s">
        <v>982</v>
      </c>
    </row>
    <row r="287" customFormat="false" ht="14.25" hidden="false" customHeight="false" outlineLevel="0" collapsed="false">
      <c r="A287" s="18" t="s">
        <v>953</v>
      </c>
      <c r="B287" s="0" t="n">
        <v>843</v>
      </c>
      <c r="C287" s="18" t="s">
        <v>983</v>
      </c>
    </row>
    <row r="288" customFormat="false" ht="14.25" hidden="false" customHeight="false" outlineLevel="0" collapsed="false">
      <c r="A288" s="18" t="s">
        <v>953</v>
      </c>
      <c r="B288" s="0" t="n">
        <v>844</v>
      </c>
      <c r="C288" s="18" t="s">
        <v>984</v>
      </c>
    </row>
    <row r="289" customFormat="false" ht="14.25" hidden="false" customHeight="false" outlineLevel="0" collapsed="false">
      <c r="A289" s="18" t="s">
        <v>953</v>
      </c>
      <c r="B289" s="0" t="n">
        <v>845</v>
      </c>
      <c r="C289" s="18" t="s">
        <v>985</v>
      </c>
    </row>
    <row r="290" customFormat="false" ht="14.25" hidden="false" customHeight="false" outlineLevel="0" collapsed="false">
      <c r="A290" s="18" t="s">
        <v>953</v>
      </c>
      <c r="B290" s="0" t="n">
        <v>846</v>
      </c>
      <c r="C290" s="18" t="s">
        <v>986</v>
      </c>
    </row>
    <row r="291" customFormat="false" ht="14.25" hidden="false" customHeight="false" outlineLevel="0" collapsed="false">
      <c r="A291" s="18" t="s">
        <v>953</v>
      </c>
      <c r="B291" s="0" t="n">
        <v>847</v>
      </c>
      <c r="C291" s="18" t="s">
        <v>987</v>
      </c>
    </row>
    <row r="292" customFormat="false" ht="14.25" hidden="false" customHeight="false" outlineLevel="0" collapsed="false">
      <c r="A292" s="18" t="s">
        <v>953</v>
      </c>
      <c r="B292" s="0" t="n">
        <v>848</v>
      </c>
      <c r="C292" s="18" t="s">
        <v>988</v>
      </c>
    </row>
    <row r="293" customFormat="false" ht="14.25" hidden="false" customHeight="false" outlineLevel="0" collapsed="false">
      <c r="A293" s="18" t="s">
        <v>953</v>
      </c>
      <c r="B293" s="0" t="n">
        <v>849</v>
      </c>
      <c r="C293" s="18" t="s">
        <v>989</v>
      </c>
    </row>
    <row r="294" customFormat="false" ht="14.25" hidden="false" customHeight="false" outlineLevel="0" collapsed="false">
      <c r="A294" s="18" t="s">
        <v>953</v>
      </c>
      <c r="B294" s="0" t="n">
        <v>851</v>
      </c>
      <c r="C294" s="18" t="s">
        <v>990</v>
      </c>
    </row>
    <row r="295" customFormat="false" ht="14.25" hidden="false" customHeight="false" outlineLevel="0" collapsed="false">
      <c r="A295" s="18" t="s">
        <v>953</v>
      </c>
      <c r="B295" s="0" t="n">
        <v>852</v>
      </c>
      <c r="C295" s="18" t="s">
        <v>991</v>
      </c>
    </row>
    <row r="296" customFormat="false" ht="14.25" hidden="false" customHeight="false" outlineLevel="0" collapsed="false">
      <c r="A296" s="18" t="s">
        <v>992</v>
      </c>
      <c r="B296" s="0" t="n">
        <v>880</v>
      </c>
      <c r="C296" s="18" t="s">
        <v>993</v>
      </c>
    </row>
    <row r="297" customFormat="false" ht="14.25" hidden="false" customHeight="false" outlineLevel="0" collapsed="false">
      <c r="A297" s="18" t="s">
        <v>992</v>
      </c>
      <c r="B297" s="0" t="n">
        <v>881</v>
      </c>
      <c r="C297" s="18" t="s">
        <v>994</v>
      </c>
    </row>
    <row r="298" customFormat="false" ht="14.25" hidden="false" customHeight="false" outlineLevel="0" collapsed="false">
      <c r="A298" s="18" t="s">
        <v>992</v>
      </c>
      <c r="B298" s="0" t="n">
        <v>882</v>
      </c>
      <c r="C298" s="18" t="s">
        <v>995</v>
      </c>
    </row>
    <row r="299" customFormat="false" ht="14.25" hidden="false" customHeight="false" outlineLevel="0" collapsed="false">
      <c r="A299" s="18" t="s">
        <v>992</v>
      </c>
      <c r="B299" s="0" t="n">
        <v>883</v>
      </c>
      <c r="C299" s="18" t="s">
        <v>996</v>
      </c>
    </row>
    <row r="300" customFormat="false" ht="14.25" hidden="false" customHeight="false" outlineLevel="0" collapsed="false">
      <c r="A300" s="18" t="s">
        <v>992</v>
      </c>
      <c r="B300" s="0" t="n">
        <v>884</v>
      </c>
      <c r="C300" s="18" t="s">
        <v>997</v>
      </c>
    </row>
    <row r="301" customFormat="false" ht="14.25" hidden="false" customHeight="false" outlineLevel="0" collapsed="false">
      <c r="A301" s="18" t="s">
        <v>992</v>
      </c>
      <c r="B301" s="0" t="n">
        <v>885</v>
      </c>
      <c r="C301" s="18" t="s">
        <v>998</v>
      </c>
    </row>
    <row r="302" customFormat="false" ht="14.25" hidden="false" customHeight="false" outlineLevel="0" collapsed="false">
      <c r="A302" s="18" t="s">
        <v>999</v>
      </c>
      <c r="B302" s="0" t="n">
        <v>890</v>
      </c>
      <c r="C302" s="18" t="s">
        <v>1000</v>
      </c>
    </row>
    <row r="303" customFormat="false" ht="14.25" hidden="false" customHeight="false" outlineLevel="0" collapsed="false">
      <c r="A303" s="18" t="s">
        <v>999</v>
      </c>
      <c r="B303" s="0" t="n">
        <v>891</v>
      </c>
      <c r="C303" s="18" t="s">
        <v>1001</v>
      </c>
    </row>
    <row r="304" customFormat="false" ht="14.25" hidden="false" customHeight="false" outlineLevel="0" collapsed="false">
      <c r="A304" s="18" t="s">
        <v>999</v>
      </c>
      <c r="B304" s="0" t="n">
        <v>892</v>
      </c>
      <c r="C304" s="18" t="s">
        <v>1002</v>
      </c>
    </row>
    <row r="305" customFormat="false" ht="14.25" hidden="false" customHeight="false" outlineLevel="0" collapsed="false">
      <c r="A305" s="18" t="s">
        <v>999</v>
      </c>
      <c r="B305" s="0" t="n">
        <v>893</v>
      </c>
      <c r="C305" s="18" t="s">
        <v>1003</v>
      </c>
    </row>
    <row r="306" customFormat="false" ht="14.25" hidden="false" customHeight="false" outlineLevel="0" collapsed="false">
      <c r="A306" s="18" t="s">
        <v>999</v>
      </c>
      <c r="B306" s="0" t="n">
        <v>894</v>
      </c>
      <c r="C306" s="18" t="s">
        <v>1004</v>
      </c>
    </row>
    <row r="307" customFormat="false" ht="14.25" hidden="false" customHeight="false" outlineLevel="0" collapsed="false">
      <c r="A307" s="18" t="s">
        <v>999</v>
      </c>
      <c r="B307" s="0" t="n">
        <v>896</v>
      </c>
      <c r="C307" s="18" t="s">
        <v>1005</v>
      </c>
    </row>
    <row r="308" customFormat="false" ht="14.25" hidden="false" customHeight="false" outlineLevel="0" collapsed="false">
      <c r="A308" s="18" t="s">
        <v>1006</v>
      </c>
      <c r="B308" s="0" t="n">
        <v>900</v>
      </c>
      <c r="C308" s="18" t="s">
        <v>1007</v>
      </c>
    </row>
    <row r="309" customFormat="false" ht="14.25" hidden="false" customHeight="false" outlineLevel="0" collapsed="false">
      <c r="A309" s="18" t="s">
        <v>1006</v>
      </c>
      <c r="B309" s="0" t="n">
        <v>901</v>
      </c>
      <c r="C309" s="18" t="s">
        <v>1008</v>
      </c>
    </row>
    <row r="310" customFormat="false" ht="14.25" hidden="false" customHeight="false" outlineLevel="0" collapsed="false">
      <c r="A310" s="18" t="s">
        <v>1006</v>
      </c>
      <c r="B310" s="0" t="n">
        <v>902</v>
      </c>
      <c r="C310" s="18" t="s">
        <v>1009</v>
      </c>
    </row>
    <row r="311" customFormat="false" ht="14.25" hidden="false" customHeight="false" outlineLevel="0" collapsed="false">
      <c r="A311" s="18" t="s">
        <v>1006</v>
      </c>
      <c r="B311" s="0" t="n">
        <v>903</v>
      </c>
      <c r="C311" s="18" t="s">
        <v>1010</v>
      </c>
    </row>
    <row r="312" customFormat="false" ht="14.25" hidden="false" customHeight="false" outlineLevel="0" collapsed="false">
      <c r="A312" s="18" t="s">
        <v>1006</v>
      </c>
      <c r="B312" s="0" t="n">
        <v>904</v>
      </c>
      <c r="C312" s="18" t="s">
        <v>1011</v>
      </c>
    </row>
    <row r="313" customFormat="false" ht="14.25" hidden="false" customHeight="false" outlineLevel="0" collapsed="false">
      <c r="A313" s="18" t="s">
        <v>1006</v>
      </c>
      <c r="B313" s="0" t="n">
        <v>905</v>
      </c>
      <c r="C313" s="18" t="s">
        <v>1012</v>
      </c>
    </row>
    <row r="314" customFormat="false" ht="14.25" hidden="false" customHeight="false" outlineLevel="0" collapsed="false">
      <c r="A314" s="18" t="s">
        <v>1006</v>
      </c>
      <c r="B314" s="0" t="n">
        <v>906</v>
      </c>
      <c r="C314" s="18" t="s">
        <v>1013</v>
      </c>
    </row>
    <row r="315" customFormat="false" ht="14.25" hidden="false" customHeight="false" outlineLevel="0" collapsed="false">
      <c r="A315" s="18" t="s">
        <v>1006</v>
      </c>
      <c r="B315" s="0" t="n">
        <v>907</v>
      </c>
      <c r="C315" s="18" t="s">
        <v>1014</v>
      </c>
    </row>
    <row r="316" customFormat="false" ht="14.25" hidden="false" customHeight="false" outlineLevel="0" collapsed="false">
      <c r="A316" s="18" t="s">
        <v>1006</v>
      </c>
      <c r="B316" s="0" t="n">
        <v>908</v>
      </c>
      <c r="C316" s="18" t="s">
        <v>1015</v>
      </c>
    </row>
    <row r="317" customFormat="false" ht="14.25" hidden="false" customHeight="false" outlineLevel="0" collapsed="false">
      <c r="A317" s="18" t="s">
        <v>1006</v>
      </c>
      <c r="B317" s="0" t="n">
        <v>909</v>
      </c>
      <c r="C317" s="18" t="s">
        <v>1016</v>
      </c>
    </row>
    <row r="318" customFormat="false" ht="14.25" hidden="false" customHeight="false" outlineLevel="0" collapsed="false">
      <c r="A318" s="18" t="s">
        <v>1006</v>
      </c>
      <c r="B318" s="0" t="n">
        <v>911</v>
      </c>
      <c r="C318" s="18" t="s">
        <v>1017</v>
      </c>
    </row>
    <row r="319" customFormat="false" ht="14.25" hidden="false" customHeight="false" outlineLevel="0" collapsed="false">
      <c r="A319" s="18" t="s">
        <v>1006</v>
      </c>
      <c r="B319" s="0" t="n">
        <v>912</v>
      </c>
      <c r="C319" s="18" t="s">
        <v>1018</v>
      </c>
    </row>
    <row r="320" customFormat="false" ht="14.25" hidden="false" customHeight="false" outlineLevel="0" collapsed="false">
      <c r="A320" s="18" t="s">
        <v>1006</v>
      </c>
      <c r="B320" s="0" t="n">
        <v>913</v>
      </c>
      <c r="C320" s="18" t="s">
        <v>1019</v>
      </c>
    </row>
    <row r="321" customFormat="false" ht="14.25" hidden="false" customHeight="false" outlineLevel="0" collapsed="false">
      <c r="A321" s="18" t="s">
        <v>1006</v>
      </c>
      <c r="B321" s="0" t="n">
        <v>920</v>
      </c>
      <c r="C321" s="18" t="s">
        <v>1020</v>
      </c>
    </row>
    <row r="322" customFormat="false" ht="14.25" hidden="false" customHeight="false" outlineLevel="0" collapsed="false">
      <c r="A322" s="18" t="s">
        <v>1006</v>
      </c>
      <c r="B322" s="0" t="n">
        <v>921</v>
      </c>
      <c r="C322" s="18" t="s">
        <v>1021</v>
      </c>
    </row>
    <row r="323" customFormat="false" ht="14.25" hidden="false" customHeight="false" outlineLevel="0" collapsed="false">
      <c r="A323" s="18" t="s">
        <v>1006</v>
      </c>
      <c r="B323" s="0" t="n">
        <v>922</v>
      </c>
      <c r="C323" s="18" t="s">
        <v>1022</v>
      </c>
    </row>
    <row r="324" customFormat="false" ht="14.25" hidden="false" customHeight="false" outlineLevel="0" collapsed="false">
      <c r="A324" s="18" t="s">
        <v>1006</v>
      </c>
      <c r="B324" s="0" t="n">
        <v>923</v>
      </c>
      <c r="C324" s="18" t="s">
        <v>1023</v>
      </c>
    </row>
    <row r="325" customFormat="false" ht="14.25" hidden="false" customHeight="false" outlineLevel="0" collapsed="false">
      <c r="A325" s="18" t="s">
        <v>1006</v>
      </c>
      <c r="B325" s="0" t="n">
        <v>924</v>
      </c>
      <c r="C325" s="18" t="s">
        <v>1024</v>
      </c>
    </row>
    <row r="326" customFormat="false" ht="14.25" hidden="false" customHeight="false" outlineLevel="0" collapsed="false">
      <c r="A326" s="18" t="s">
        <v>1006</v>
      </c>
      <c r="B326" s="0" t="n">
        <v>925</v>
      </c>
      <c r="C326" s="18" t="s">
        <v>1025</v>
      </c>
    </row>
    <row r="327" customFormat="false" ht="14.25" hidden="false" customHeight="false" outlineLevel="0" collapsed="false">
      <c r="A327" s="18" t="s">
        <v>1006</v>
      </c>
      <c r="B327" s="0" t="n">
        <v>926</v>
      </c>
      <c r="C327" s="18" t="s">
        <v>1026</v>
      </c>
    </row>
    <row r="328" customFormat="false" ht="14.25" hidden="false" customHeight="false" outlineLevel="0" collapsed="false">
      <c r="A328" s="18" t="s">
        <v>1006</v>
      </c>
      <c r="B328" s="0" t="n">
        <v>927</v>
      </c>
      <c r="C328" s="18" t="s">
        <v>1027</v>
      </c>
    </row>
    <row r="329" customFormat="false" ht="14.25" hidden="false" customHeight="false" outlineLevel="0" collapsed="false">
      <c r="A329" s="18" t="s">
        <v>1006</v>
      </c>
      <c r="B329" s="0" t="n">
        <v>928</v>
      </c>
      <c r="C329" s="18" t="s">
        <v>1028</v>
      </c>
    </row>
    <row r="330" customFormat="false" ht="14.25" hidden="false" customHeight="false" outlineLevel="0" collapsed="false">
      <c r="A330" s="18" t="s">
        <v>1006</v>
      </c>
      <c r="B330" s="0" t="n">
        <v>929</v>
      </c>
      <c r="C330" s="18" t="s">
        <v>1029</v>
      </c>
    </row>
    <row r="331" customFormat="false" ht="14.25" hidden="false" customHeight="false" outlineLevel="0" collapsed="false">
      <c r="A331" s="18" t="s">
        <v>1006</v>
      </c>
      <c r="B331" s="0" t="n">
        <v>931</v>
      </c>
      <c r="C331" s="18" t="s">
        <v>1030</v>
      </c>
    </row>
    <row r="332" customFormat="false" ht="14.25" hidden="false" customHeight="false" outlineLevel="0" collapsed="false">
      <c r="A332" s="18" t="s">
        <v>1006</v>
      </c>
      <c r="B332" s="0" t="n">
        <v>932</v>
      </c>
      <c r="C332" s="18" t="s">
        <v>1031</v>
      </c>
    </row>
    <row r="333" customFormat="false" ht="14.25" hidden="false" customHeight="false" outlineLevel="0" collapsed="false">
      <c r="A333" s="18" t="s">
        <v>1006</v>
      </c>
      <c r="B333" s="0" t="n">
        <v>940</v>
      </c>
      <c r="C333" s="18" t="s">
        <v>1032</v>
      </c>
    </row>
    <row r="334" customFormat="false" ht="14.25" hidden="false" customHeight="false" outlineLevel="0" collapsed="false">
      <c r="A334" s="18" t="s">
        <v>1006</v>
      </c>
      <c r="B334" s="0" t="n">
        <v>941</v>
      </c>
      <c r="C334" s="18" t="s">
        <v>1033</v>
      </c>
    </row>
    <row r="335" customFormat="false" ht="14.25" hidden="false" customHeight="false" outlineLevel="0" collapsed="false">
      <c r="A335" s="18" t="s">
        <v>1006</v>
      </c>
      <c r="B335" s="0" t="n">
        <v>942</v>
      </c>
      <c r="C335" s="18" t="s">
        <v>1034</v>
      </c>
    </row>
    <row r="336" customFormat="false" ht="14.25" hidden="false" customHeight="false" outlineLevel="0" collapsed="false">
      <c r="A336" s="18" t="s">
        <v>1006</v>
      </c>
      <c r="B336" s="0" t="n">
        <v>943</v>
      </c>
      <c r="C336" s="18" t="s">
        <v>1035</v>
      </c>
    </row>
    <row r="337" customFormat="false" ht="14.25" hidden="false" customHeight="false" outlineLevel="0" collapsed="false">
      <c r="A337" s="18" t="s">
        <v>1006</v>
      </c>
      <c r="B337" s="0" t="n">
        <v>944</v>
      </c>
      <c r="C337" s="18" t="s">
        <v>1036</v>
      </c>
    </row>
    <row r="338" customFormat="false" ht="14.25" hidden="false" customHeight="false" outlineLevel="0" collapsed="false">
      <c r="A338" s="18" t="s">
        <v>1006</v>
      </c>
      <c r="B338" s="0" t="n">
        <v>945</v>
      </c>
      <c r="C338" s="18" t="s">
        <v>1037</v>
      </c>
    </row>
    <row r="339" customFormat="false" ht="14.25" hidden="false" customHeight="false" outlineLevel="0" collapsed="false">
      <c r="A339" s="18" t="s">
        <v>1006</v>
      </c>
      <c r="B339" s="0" t="n">
        <v>946</v>
      </c>
      <c r="C339" s="18" t="s">
        <v>1038</v>
      </c>
    </row>
    <row r="340" customFormat="false" ht="14.25" hidden="false" customHeight="false" outlineLevel="0" collapsed="false">
      <c r="A340" s="18" t="s">
        <v>1006</v>
      </c>
      <c r="B340" s="0" t="n">
        <v>947</v>
      </c>
      <c r="C340" s="18" t="s">
        <v>1039</v>
      </c>
    </row>
    <row r="341" customFormat="false" ht="14.25" hidden="false" customHeight="false" outlineLevel="0" collapsed="false">
      <c r="A341" s="18" t="s">
        <v>1040</v>
      </c>
      <c r="B341" s="0" t="n">
        <v>950</v>
      </c>
      <c r="C341" s="18" t="s">
        <v>1041</v>
      </c>
    </row>
    <row r="342" customFormat="false" ht="14.25" hidden="false" customHeight="false" outlineLevel="0" collapsed="false">
      <c r="A342" s="18" t="s">
        <v>1040</v>
      </c>
      <c r="B342" s="0" t="n">
        <v>951</v>
      </c>
      <c r="C342" s="18" t="s">
        <v>1042</v>
      </c>
    </row>
    <row r="343" customFormat="false" ht="14.25" hidden="false" customHeight="false" outlineLevel="0" collapsed="false">
      <c r="A343" s="18" t="s">
        <v>1040</v>
      </c>
      <c r="B343" s="0" t="n">
        <v>952</v>
      </c>
      <c r="C343" s="18" t="s">
        <v>1043</v>
      </c>
    </row>
    <row r="344" customFormat="false" ht="14.25" hidden="false" customHeight="false" outlineLevel="0" collapsed="false">
      <c r="A344" s="18" t="s">
        <v>1040</v>
      </c>
      <c r="B344" s="0" t="n">
        <v>953</v>
      </c>
      <c r="C344" s="18" t="s">
        <v>1044</v>
      </c>
    </row>
    <row r="345" customFormat="false" ht="14.25" hidden="false" customHeight="false" outlineLevel="0" collapsed="false">
      <c r="A345" s="18" t="s">
        <v>1040</v>
      </c>
      <c r="B345" s="0" t="n">
        <v>954</v>
      </c>
      <c r="C345" s="18" t="s">
        <v>1045</v>
      </c>
    </row>
    <row r="346" customFormat="false" ht="14.25" hidden="false" customHeight="false" outlineLevel="0" collapsed="false">
      <c r="A346" s="18" t="s">
        <v>1040</v>
      </c>
      <c r="B346" s="0" t="n">
        <v>955</v>
      </c>
      <c r="C346" s="18" t="s">
        <v>1046</v>
      </c>
    </row>
    <row r="347" customFormat="false" ht="14.25" hidden="false" customHeight="false" outlineLevel="0" collapsed="false">
      <c r="A347" s="18" t="s">
        <v>1040</v>
      </c>
      <c r="B347" s="0" t="n">
        <v>956</v>
      </c>
      <c r="C347" s="18" t="s">
        <v>1047</v>
      </c>
    </row>
    <row r="348" customFormat="false" ht="14.25" hidden="false" customHeight="false" outlineLevel="0" collapsed="false">
      <c r="A348" s="18" t="s">
        <v>1040</v>
      </c>
      <c r="B348" s="0" t="n">
        <v>957</v>
      </c>
      <c r="C348" s="18" t="s">
        <v>1048</v>
      </c>
    </row>
    <row r="349" customFormat="false" ht="14.25" hidden="false" customHeight="false" outlineLevel="0" collapsed="false">
      <c r="A349" s="18" t="s">
        <v>1040</v>
      </c>
      <c r="B349" s="0" t="n">
        <v>958</v>
      </c>
      <c r="C349" s="18" t="s">
        <v>1049</v>
      </c>
    </row>
    <row r="350" customFormat="false" ht="14.25" hidden="false" customHeight="false" outlineLevel="0" collapsed="false">
      <c r="A350" s="18" t="s">
        <v>1040</v>
      </c>
      <c r="B350" s="0" t="n">
        <v>959</v>
      </c>
      <c r="C350" s="18" t="s">
        <v>1050</v>
      </c>
    </row>
    <row r="351" customFormat="false" ht="14.25" hidden="false" customHeight="false" outlineLevel="0" collapsed="false">
      <c r="A351" s="18" t="s">
        <v>1040</v>
      </c>
      <c r="B351" s="0" t="n">
        <v>961</v>
      </c>
      <c r="C351" s="18" t="s">
        <v>1051</v>
      </c>
    </row>
    <row r="352" customFormat="false" ht="14.25" hidden="false" customHeight="false" outlineLevel="0" collapsed="false">
      <c r="A352" s="18" t="s">
        <v>1040</v>
      </c>
      <c r="B352" s="0" t="n">
        <v>962</v>
      </c>
      <c r="C352" s="18" t="s">
        <v>1052</v>
      </c>
    </row>
    <row r="353" customFormat="false" ht="14.25" hidden="false" customHeight="false" outlineLevel="0" collapsed="false">
      <c r="A353" s="18" t="s">
        <v>1040</v>
      </c>
      <c r="B353" s="0" t="n">
        <v>963</v>
      </c>
      <c r="C353" s="18" t="s">
        <v>1053</v>
      </c>
    </row>
    <row r="354" customFormat="false" ht="14.25" hidden="false" customHeight="false" outlineLevel="0" collapsed="false">
      <c r="A354" s="18" t="s">
        <v>1040</v>
      </c>
      <c r="B354" s="0" t="n">
        <v>964</v>
      </c>
      <c r="C354" s="18" t="s">
        <v>1054</v>
      </c>
    </row>
    <row r="355" customFormat="false" ht="14.25" hidden="false" customHeight="false" outlineLevel="0" collapsed="false">
      <c r="A355" s="18" t="s">
        <v>1040</v>
      </c>
      <c r="B355" s="0" t="n">
        <v>965</v>
      </c>
      <c r="C355" s="18" t="s">
        <v>1055</v>
      </c>
    </row>
    <row r="356" customFormat="false" ht="14.25" hidden="false" customHeight="false" outlineLevel="0" collapsed="false">
      <c r="A356" s="18" t="s">
        <v>1040</v>
      </c>
      <c r="B356" s="0" t="n">
        <v>966</v>
      </c>
      <c r="C356" s="18" t="s">
        <v>1056</v>
      </c>
    </row>
    <row r="357" customFormat="false" ht="14.25" hidden="false" customHeight="false" outlineLevel="0" collapsed="false">
      <c r="A357" s="18" t="s">
        <v>1057</v>
      </c>
      <c r="B357" s="0" t="n">
        <v>970</v>
      </c>
      <c r="C357" s="18" t="s">
        <v>1058</v>
      </c>
    </row>
    <row r="358" customFormat="false" ht="14.25" hidden="false" customHeight="false" outlineLevel="0" collapsed="false">
      <c r="A358" s="18" t="s">
        <v>1057</v>
      </c>
      <c r="B358" s="0" t="n">
        <v>971</v>
      </c>
      <c r="C358" s="18" t="s">
        <v>1059</v>
      </c>
    </row>
    <row r="359" customFormat="false" ht="14.25" hidden="false" customHeight="false" outlineLevel="0" collapsed="false">
      <c r="A359" s="18" t="s">
        <v>1057</v>
      </c>
      <c r="B359" s="0" t="n">
        <v>972</v>
      </c>
      <c r="C359" s="18" t="s">
        <v>1060</v>
      </c>
    </row>
    <row r="360" customFormat="false" ht="14.25" hidden="false" customHeight="false" outlineLevel="0" collapsed="false">
      <c r="A360" s="18" t="s">
        <v>1057</v>
      </c>
      <c r="B360" s="0" t="n">
        <v>973</v>
      </c>
      <c r="C360" s="18" t="s">
        <v>1061</v>
      </c>
    </row>
    <row r="361" customFormat="false" ht="14.25" hidden="false" customHeight="false" outlineLevel="0" collapsed="false">
      <c r="A361" s="18" t="s">
        <v>1057</v>
      </c>
      <c r="B361" s="0" t="n">
        <v>974</v>
      </c>
      <c r="C361" s="18" t="s">
        <v>1062</v>
      </c>
    </row>
    <row r="362" customFormat="false" ht="14.25" hidden="false" customHeight="false" outlineLevel="0" collapsed="false">
      <c r="A362" s="18" t="s">
        <v>1057</v>
      </c>
      <c r="B362" s="0" t="n">
        <v>975</v>
      </c>
      <c r="C362" s="18" t="s">
        <v>1063</v>
      </c>
    </row>
    <row r="363" customFormat="false" ht="14.25" hidden="false" customHeight="false" outlineLevel="0" collapsed="false">
      <c r="A363" s="18" t="s">
        <v>1057</v>
      </c>
      <c r="B363" s="0" t="n">
        <v>976</v>
      </c>
      <c r="C363" s="18" t="s">
        <v>1064</v>
      </c>
    </row>
    <row r="364" customFormat="false" ht="14.25" hidden="false" customHeight="false" outlineLevel="0" collapsed="false">
      <c r="A364" s="18" t="s">
        <v>1057</v>
      </c>
      <c r="B364" s="0" t="n">
        <v>977</v>
      </c>
      <c r="C364" s="18" t="s">
        <v>1065</v>
      </c>
    </row>
    <row r="365" customFormat="false" ht="14.25" hidden="false" customHeight="false" outlineLevel="0" collapsed="false">
      <c r="A365" s="18" t="s">
        <v>1057</v>
      </c>
      <c r="B365" s="0" t="n">
        <v>978</v>
      </c>
      <c r="C365" s="18" t="s">
        <v>1066</v>
      </c>
    </row>
    <row r="366" customFormat="false" ht="14.25" hidden="false" customHeight="false" outlineLevel="0" collapsed="false">
      <c r="A366" s="18" t="s">
        <v>1057</v>
      </c>
      <c r="B366" s="0" t="n">
        <v>979</v>
      </c>
      <c r="C366" s="18" t="s">
        <v>1067</v>
      </c>
    </row>
    <row r="367" customFormat="false" ht="14.25" hidden="false" customHeight="false" outlineLevel="0" collapsed="false">
      <c r="A367" s="18" t="s">
        <v>1057</v>
      </c>
      <c r="B367" s="0" t="n">
        <v>981</v>
      </c>
      <c r="C367" s="18" t="s">
        <v>1068</v>
      </c>
    </row>
    <row r="368" customFormat="false" ht="14.25" hidden="false" customHeight="false" outlineLevel="0" collapsed="false">
      <c r="A368" s="18" t="s">
        <v>1057</v>
      </c>
      <c r="B368" s="0" t="n">
        <v>982</v>
      </c>
      <c r="C368" s="18" t="s">
        <v>1069</v>
      </c>
    </row>
    <row r="369" customFormat="false" ht="14.25" hidden="false" customHeight="false" outlineLevel="0" collapsed="false">
      <c r="A369" s="18" t="s">
        <v>1057</v>
      </c>
      <c r="B369" s="0" t="n">
        <v>983</v>
      </c>
      <c r="C369" s="18" t="s">
        <v>10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8" t="s">
        <v>1071</v>
      </c>
    </row>
    <row r="2" customFormat="false" ht="14.25" hidden="false" customHeight="false" outlineLevel="0" collapsed="false">
      <c r="B2" s="0" t="s">
        <v>1072</v>
      </c>
    </row>
    <row r="3" customFormat="false" ht="14.25" hidden="false" customHeight="false" outlineLevel="0" collapsed="false">
      <c r="B3" s="0" t="s">
        <v>1073</v>
      </c>
    </row>
    <row r="4" customFormat="false" ht="14.25" hidden="false" customHeight="false" outlineLevel="0" collapsed="false">
      <c r="B4" s="0" t="s">
        <v>1074</v>
      </c>
    </row>
    <row r="5" customFormat="false" ht="14.25" hidden="false" customHeight="false" outlineLevel="0" collapsed="false">
      <c r="B5" s="0" t="s">
        <v>1075</v>
      </c>
      <c r="C5" s="8" t="s">
        <v>1076</v>
      </c>
      <c r="D5" s="8" t="s">
        <v>1077</v>
      </c>
      <c r="E5" s="33" t="s">
        <v>1078</v>
      </c>
      <c r="F5" s="8" t="s">
        <v>1079</v>
      </c>
    </row>
    <row r="6" customFormat="false" ht="14.25" hidden="false" customHeight="false" outlineLevel="0" collapsed="false">
      <c r="B6" s="12" t="s">
        <v>1080</v>
      </c>
      <c r="C6" s="12"/>
      <c r="D6" s="12"/>
      <c r="E6" s="34"/>
    </row>
    <row r="7" customFormat="false" ht="14.25" hidden="false" customHeight="false" outlineLevel="0" collapsed="false">
      <c r="B7" s="12" t="s">
        <v>1081</v>
      </c>
      <c r="C7" s="8" t="s">
        <v>1082</v>
      </c>
      <c r="D7" s="12"/>
      <c r="E7" s="34"/>
    </row>
    <row r="8" customFormat="false" ht="14.25" hidden="false" customHeight="false" outlineLevel="0" collapsed="false">
      <c r="B8" s="12" t="s">
        <v>1083</v>
      </c>
      <c r="C8" s="8" t="s">
        <v>1084</v>
      </c>
      <c r="D8" s="12"/>
      <c r="E8" s="34"/>
    </row>
    <row r="9" customFormat="false" ht="14.25" hidden="false" customHeight="false" outlineLevel="0" collapsed="false">
      <c r="B9" s="10" t="s">
        <v>1085</v>
      </c>
      <c r="C9" s="20" t="s">
        <v>1086</v>
      </c>
      <c r="D9" s="12"/>
      <c r="E9" s="34"/>
    </row>
    <row r="10" customFormat="false" ht="14.25" hidden="false" customHeight="false" outlineLevel="0" collapsed="false">
      <c r="B10" s="18" t="s">
        <v>1087</v>
      </c>
      <c r="C10" s="8" t="s">
        <v>1088</v>
      </c>
    </row>
    <row r="11" customFormat="false" ht="14.25" hidden="false" customHeight="false" outlineLevel="0" collapsed="false">
      <c r="B11" s="0" t="s">
        <v>1089</v>
      </c>
    </row>
    <row r="12" customFormat="false" ht="14.25" hidden="false" customHeight="false" outlineLevel="0" collapsed="false">
      <c r="B12" s="0" t="s">
        <v>1090</v>
      </c>
      <c r="C12" s="18" t="s">
        <v>1091</v>
      </c>
    </row>
    <row r="13" customFormat="false" ht="14.25" hidden="false" customHeight="false" outlineLevel="0" collapsed="false">
      <c r="B13" s="0" t="s">
        <v>1092</v>
      </c>
      <c r="C13" s="21" t="s">
        <v>1093</v>
      </c>
      <c r="D13" s="21" t="s">
        <v>1094</v>
      </c>
    </row>
    <row r="14" customFormat="false" ht="14.25" hidden="false" customHeight="false" outlineLevel="0" collapsed="false">
      <c r="C14" s="18" t="s">
        <v>1095</v>
      </c>
    </row>
    <row r="15" customFormat="false" ht="14.25" hidden="false" customHeight="false" outlineLevel="0" collapsed="false">
      <c r="C15" s="18" t="s">
        <v>1096</v>
      </c>
    </row>
    <row r="17" customFormat="false" ht="14.25" hidden="false" customHeight="false" outlineLevel="0" collapsed="false">
      <c r="B17" s="18" t="s">
        <v>1097</v>
      </c>
    </row>
    <row r="18" customFormat="false" ht="14.25" hidden="false" customHeight="false" outlineLevel="0" collapsed="false">
      <c r="A18" s="35" t="n">
        <v>1</v>
      </c>
      <c r="B18" s="18" t="s">
        <v>1098</v>
      </c>
    </row>
    <row r="19" customFormat="false" ht="14.25" hidden="false" customHeight="false" outlineLevel="0" collapsed="false">
      <c r="A19" s="35" t="n">
        <v>2</v>
      </c>
      <c r="B19" s="18" t="s">
        <v>1099</v>
      </c>
    </row>
    <row r="20" customFormat="false" ht="14.25" hidden="false" customHeight="false" outlineLevel="0" collapsed="false">
      <c r="A20" s="35" t="n">
        <v>3</v>
      </c>
      <c r="B20" s="18" t="s">
        <v>1100</v>
      </c>
    </row>
    <row r="21" customFormat="false" ht="14.25" hidden="false" customHeight="false" outlineLevel="0" collapsed="false">
      <c r="A21" s="35" t="n">
        <v>4</v>
      </c>
      <c r="B21" s="18" t="s">
        <v>1101</v>
      </c>
    </row>
    <row r="22" customFormat="false" ht="14.25" hidden="false" customHeight="false" outlineLevel="0" collapsed="false">
      <c r="A22" s="35" t="n">
        <v>4</v>
      </c>
      <c r="B22" s="18" t="s">
        <v>1102</v>
      </c>
    </row>
    <row r="23" customFormat="false" ht="14.25" hidden="false" customHeight="false" outlineLevel="0" collapsed="false">
      <c r="A23" s="35" t="n">
        <v>5</v>
      </c>
      <c r="B23" s="18" t="s">
        <v>1103</v>
      </c>
    </row>
    <row r="24" customFormat="false" ht="14.25" hidden="false" customHeight="false" outlineLevel="0" collapsed="false">
      <c r="A24" s="35" t="n">
        <v>6</v>
      </c>
      <c r="B24" s="18" t="s">
        <v>1104</v>
      </c>
    </row>
    <row r="25" customFormat="false" ht="14.25" hidden="false" customHeight="false" outlineLevel="0" collapsed="false">
      <c r="A25" s="35" t="n">
        <v>7</v>
      </c>
      <c r="B25" s="18" t="s">
        <v>1105</v>
      </c>
    </row>
    <row r="26" customFormat="false" ht="14.25" hidden="false" customHeight="false" outlineLevel="0" collapsed="false">
      <c r="A26" s="35" t="n">
        <v>8</v>
      </c>
      <c r="B26" s="18" t="s">
        <v>1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9" width="5.99"/>
    <col collapsed="false" customWidth="true" hidden="false" outlineLevel="0" max="9" min="9" style="0" width="97.99"/>
  </cols>
  <sheetData>
    <row r="1" s="2" customFormat="true" ht="14.25" hidden="false" customHeight="false" outlineLevel="0" collapsed="false">
      <c r="A1" s="2" t="s">
        <v>517</v>
      </c>
      <c r="B1" s="2" t="s">
        <v>518</v>
      </c>
      <c r="C1" s="2" t="s">
        <v>519</v>
      </c>
      <c r="D1" s="2" t="s">
        <v>195</v>
      </c>
      <c r="E1" s="11" t="s">
        <v>196</v>
      </c>
      <c r="F1" s="30" t="s">
        <v>197</v>
      </c>
      <c r="G1" s="30" t="s">
        <v>520</v>
      </c>
      <c r="H1" s="30" t="s">
        <v>521</v>
      </c>
      <c r="I1" s="2" t="s">
        <v>77</v>
      </c>
    </row>
    <row r="2" customFormat="false" ht="14.25" hidden="false" customHeight="false" outlineLevel="0" collapsed="false">
      <c r="A2" s="17" t="s">
        <v>242</v>
      </c>
      <c r="B2" s="19" t="s">
        <v>522</v>
      </c>
      <c r="C2" s="19" t="s">
        <v>522</v>
      </c>
      <c r="D2" s="19" t="s">
        <v>522</v>
      </c>
      <c r="E2" s="18" t="s">
        <v>249</v>
      </c>
      <c r="F2" s="29" t="n">
        <v>3</v>
      </c>
      <c r="G2" s="29" t="n">
        <v>3</v>
      </c>
      <c r="H2" s="29" t="n">
        <v>4</v>
      </c>
      <c r="I2" s="18" t="s">
        <v>523</v>
      </c>
    </row>
    <row r="3" customFormat="false" ht="14.25" hidden="false" customHeight="false" outlineLevel="0" collapsed="false">
      <c r="A3" s="17" t="s">
        <v>242</v>
      </c>
      <c r="B3" s="19" t="s">
        <v>522</v>
      </c>
      <c r="C3" s="19" t="s">
        <v>524</v>
      </c>
      <c r="D3" s="19" t="s">
        <v>524</v>
      </c>
      <c r="E3" s="18" t="s">
        <v>260</v>
      </c>
      <c r="F3" s="29" t="n">
        <v>3</v>
      </c>
      <c r="G3" s="29" t="n">
        <v>5</v>
      </c>
      <c r="H3" s="29" t="n">
        <v>4</v>
      </c>
      <c r="I3" s="18" t="s">
        <v>525</v>
      </c>
    </row>
    <row r="4" customFormat="false" ht="14.25" hidden="false" customHeight="false" outlineLevel="0" collapsed="false">
      <c r="A4" s="17" t="s">
        <v>242</v>
      </c>
      <c r="B4" s="19" t="s">
        <v>522</v>
      </c>
      <c r="C4" s="19" t="s">
        <v>529</v>
      </c>
      <c r="D4" s="19" t="s">
        <v>527</v>
      </c>
      <c r="E4" s="18" t="s">
        <v>1107</v>
      </c>
      <c r="F4" s="29" t="n">
        <v>3</v>
      </c>
      <c r="G4" s="29" t="n">
        <v>3</v>
      </c>
      <c r="H4" s="29" t="n">
        <v>4</v>
      </c>
      <c r="I4" s="18" t="s">
        <v>1108</v>
      </c>
    </row>
    <row r="5" customFormat="false" ht="14.25" hidden="false" customHeight="false" outlineLevel="0" collapsed="false">
      <c r="A5" s="17" t="s">
        <v>242</v>
      </c>
      <c r="B5" s="19" t="s">
        <v>522</v>
      </c>
      <c r="C5" s="19" t="s">
        <v>531</v>
      </c>
      <c r="D5" s="19" t="s">
        <v>526</v>
      </c>
      <c r="E5" s="18" t="s">
        <v>293</v>
      </c>
      <c r="F5" s="29" t="n">
        <v>3</v>
      </c>
      <c r="G5" s="29" t="n">
        <v>3</v>
      </c>
      <c r="H5" s="29" t="n">
        <v>4</v>
      </c>
      <c r="I5" s="18" t="s">
        <v>533</v>
      </c>
    </row>
    <row r="6" customFormat="false" ht="14.25" hidden="false" customHeight="false" outlineLevel="0" collapsed="false">
      <c r="A6" s="17" t="s">
        <v>242</v>
      </c>
      <c r="B6" s="19" t="s">
        <v>522</v>
      </c>
      <c r="C6" s="19" t="s">
        <v>534</v>
      </c>
      <c r="D6" s="19" t="s">
        <v>532</v>
      </c>
      <c r="E6" s="20" t="s">
        <v>304</v>
      </c>
      <c r="F6" s="29" t="n">
        <v>5</v>
      </c>
      <c r="G6" s="29" t="n">
        <v>4</v>
      </c>
      <c r="H6" s="29" t="n">
        <v>4</v>
      </c>
      <c r="I6" s="18" t="s">
        <v>1109</v>
      </c>
    </row>
    <row r="7" customFormat="false" ht="14.25" hidden="false" customHeight="false" outlineLevel="0" collapsed="false">
      <c r="A7" s="17" t="s">
        <v>242</v>
      </c>
      <c r="B7" s="19" t="s">
        <v>522</v>
      </c>
      <c r="C7" s="19" t="s">
        <v>538</v>
      </c>
      <c r="D7" s="19" t="s">
        <v>529</v>
      </c>
      <c r="E7" s="20" t="s">
        <v>1110</v>
      </c>
      <c r="F7" s="29" t="n">
        <v>3</v>
      </c>
      <c r="G7" s="29" t="n">
        <v>3</v>
      </c>
      <c r="H7" s="29" t="n">
        <v>4</v>
      </c>
      <c r="I7" s="18" t="s">
        <v>1111</v>
      </c>
    </row>
    <row r="8" customFormat="false" ht="14.25" hidden="false" customHeight="false" outlineLevel="0" collapsed="false">
      <c r="A8" s="17" t="s">
        <v>242</v>
      </c>
      <c r="B8" s="19" t="s">
        <v>522</v>
      </c>
      <c r="C8" s="19" t="s">
        <v>540</v>
      </c>
      <c r="D8" s="19" t="s">
        <v>531</v>
      </c>
      <c r="E8" s="20" t="s">
        <v>337</v>
      </c>
      <c r="F8" s="29" t="n">
        <v>5</v>
      </c>
      <c r="G8" s="29" t="n">
        <v>4</v>
      </c>
      <c r="H8" s="29" t="n">
        <v>5</v>
      </c>
      <c r="I8" s="18" t="s">
        <v>1112</v>
      </c>
    </row>
    <row r="9" customFormat="false" ht="14.25" hidden="false" customHeight="false" outlineLevel="0" collapsed="false">
      <c r="A9" s="17" t="s">
        <v>242</v>
      </c>
      <c r="B9" s="19" t="s">
        <v>522</v>
      </c>
      <c r="C9" s="0" t="s">
        <v>548</v>
      </c>
      <c r="D9" s="19" t="s">
        <v>534</v>
      </c>
      <c r="E9" s="20" t="s">
        <v>411</v>
      </c>
      <c r="F9" s="29" t="n">
        <v>3</v>
      </c>
      <c r="G9" s="29" t="n">
        <v>3</v>
      </c>
      <c r="H9" s="29" t="n">
        <v>4</v>
      </c>
      <c r="I9" s="18" t="s">
        <v>549</v>
      </c>
    </row>
    <row r="10" customFormat="false" ht="14.25" hidden="false" customHeight="false" outlineLevel="0" collapsed="false">
      <c r="A10" s="17" t="s">
        <v>242</v>
      </c>
      <c r="B10" s="19" t="s">
        <v>522</v>
      </c>
      <c r="C10" s="19" t="s">
        <v>550</v>
      </c>
      <c r="D10" s="19" t="s">
        <v>541</v>
      </c>
      <c r="E10" s="18" t="s">
        <v>422</v>
      </c>
      <c r="F10" s="29" t="n">
        <v>3</v>
      </c>
      <c r="G10" s="29" t="n">
        <v>2</v>
      </c>
      <c r="H10" s="29" t="n">
        <v>3</v>
      </c>
      <c r="I10" s="18" t="s">
        <v>551</v>
      </c>
    </row>
    <row r="11" customFormat="false" ht="14.25" hidden="false" customHeight="false" outlineLevel="0" collapsed="false">
      <c r="A11" s="17" t="s">
        <v>242</v>
      </c>
      <c r="B11" s="19" t="s">
        <v>522</v>
      </c>
      <c r="C11" s="19" t="s">
        <v>552</v>
      </c>
      <c r="D11" s="19" t="s">
        <v>536</v>
      </c>
      <c r="E11" s="20" t="s">
        <v>369</v>
      </c>
      <c r="F11" s="29" t="n">
        <v>2</v>
      </c>
      <c r="G11" s="29" t="n">
        <v>2</v>
      </c>
      <c r="H11" s="29" t="n">
        <v>2</v>
      </c>
      <c r="I11" s="18" t="s">
        <v>553</v>
      </c>
    </row>
    <row r="12" customFormat="false" ht="14.25" hidden="false" customHeight="false" outlineLevel="0" collapsed="false">
      <c r="A12" s="17" t="s">
        <v>242</v>
      </c>
      <c r="B12" s="19" t="s">
        <v>522</v>
      </c>
      <c r="C12" s="19" t="s">
        <v>554</v>
      </c>
      <c r="D12" s="19" t="s">
        <v>546</v>
      </c>
      <c r="E12" s="20" t="s">
        <v>380</v>
      </c>
      <c r="F12" s="29" t="n">
        <v>2</v>
      </c>
      <c r="G12" s="29" t="n">
        <v>2</v>
      </c>
      <c r="H12" s="29" t="n">
        <v>2</v>
      </c>
      <c r="I12" s="18" t="s">
        <v>1113</v>
      </c>
    </row>
    <row r="13" customFormat="false" ht="14.25" hidden="false" customHeight="false" outlineLevel="0" collapsed="false">
      <c r="A13" s="17" t="s">
        <v>242</v>
      </c>
      <c r="B13" s="19" t="s">
        <v>522</v>
      </c>
      <c r="C13" s="19" t="s">
        <v>556</v>
      </c>
      <c r="D13" s="19" t="s">
        <v>538</v>
      </c>
      <c r="E13" s="20" t="s">
        <v>390</v>
      </c>
      <c r="F13" s="29" t="n">
        <v>2</v>
      </c>
      <c r="G13" s="29" t="n">
        <v>2</v>
      </c>
      <c r="H13" s="29" t="n">
        <v>2</v>
      </c>
      <c r="I13" s="18" t="s">
        <v>557</v>
      </c>
    </row>
    <row r="14" customFormat="false" ht="14.25" hidden="false" customHeight="false" outlineLevel="0" collapsed="false">
      <c r="A14" s="17" t="s">
        <v>242</v>
      </c>
      <c r="B14" s="19" t="s">
        <v>522</v>
      </c>
      <c r="C14" s="19" t="s">
        <v>558</v>
      </c>
      <c r="D14" s="19" t="s">
        <v>540</v>
      </c>
      <c r="E14" s="20" t="s">
        <v>401</v>
      </c>
      <c r="F14" s="29" t="n">
        <v>1</v>
      </c>
      <c r="G14" s="29" t="n">
        <v>2</v>
      </c>
      <c r="H14" s="29" t="n">
        <v>2</v>
      </c>
      <c r="I14" s="18" t="s">
        <v>559</v>
      </c>
    </row>
    <row r="15" customFormat="false" ht="14.25" hidden="false" customHeight="false" outlineLevel="0" collapsed="false">
      <c r="A15" s="17" t="s">
        <v>243</v>
      </c>
      <c r="B15" s="0" t="s">
        <v>524</v>
      </c>
      <c r="C15" s="0" t="s">
        <v>522</v>
      </c>
      <c r="D15" s="0" t="s">
        <v>522</v>
      </c>
      <c r="E15" s="20" t="s">
        <v>251</v>
      </c>
      <c r="F15" s="29" t="n">
        <v>3</v>
      </c>
      <c r="G15" s="29" t="n">
        <v>5</v>
      </c>
      <c r="H15" s="29" t="n">
        <v>4</v>
      </c>
      <c r="I15" s="18" t="s">
        <v>560</v>
      </c>
    </row>
    <row r="16" customFormat="false" ht="14.25" hidden="false" customHeight="false" outlineLevel="0" collapsed="false">
      <c r="A16" s="17" t="s">
        <v>243</v>
      </c>
      <c r="B16" s="0" t="s">
        <v>524</v>
      </c>
      <c r="C16" s="0" t="s">
        <v>524</v>
      </c>
      <c r="D16" s="0" t="s">
        <v>524</v>
      </c>
      <c r="E16" s="20" t="s">
        <v>262</v>
      </c>
      <c r="F16" s="29" t="n">
        <v>3</v>
      </c>
      <c r="G16" s="29" t="n">
        <v>3</v>
      </c>
      <c r="H16" s="29" t="n">
        <v>3</v>
      </c>
      <c r="I16" s="18" t="s">
        <v>561</v>
      </c>
    </row>
    <row r="17" customFormat="false" ht="14.25" hidden="false" customHeight="false" outlineLevel="0" collapsed="false">
      <c r="A17" s="17" t="s">
        <v>243</v>
      </c>
      <c r="B17" s="0" t="s">
        <v>524</v>
      </c>
      <c r="C17" s="0" t="s">
        <v>526</v>
      </c>
      <c r="D17" s="0" t="s">
        <v>527</v>
      </c>
      <c r="E17" s="20" t="s">
        <v>1114</v>
      </c>
      <c r="F17" s="29" t="n">
        <v>3</v>
      </c>
      <c r="G17" s="29" t="n">
        <v>3</v>
      </c>
      <c r="H17" s="29" t="n">
        <v>4</v>
      </c>
      <c r="I17" s="18" t="s">
        <v>1115</v>
      </c>
    </row>
    <row r="18" customFormat="false" ht="14.25" hidden="false" customHeight="false" outlineLevel="0" collapsed="false">
      <c r="A18" s="17" t="s">
        <v>243</v>
      </c>
      <c r="B18" s="0" t="s">
        <v>524</v>
      </c>
      <c r="C18" s="0" t="s">
        <v>532</v>
      </c>
      <c r="D18" s="0" t="s">
        <v>526</v>
      </c>
      <c r="E18" s="20" t="s">
        <v>1116</v>
      </c>
      <c r="F18" s="29" t="n">
        <v>3</v>
      </c>
      <c r="G18" s="29" t="n">
        <v>3</v>
      </c>
      <c r="H18" s="29" t="n">
        <v>4</v>
      </c>
      <c r="I18" s="18" t="s">
        <v>1117</v>
      </c>
    </row>
    <row r="19" customFormat="false" ht="14.25" hidden="false" customHeight="false" outlineLevel="0" collapsed="false">
      <c r="A19" s="17" t="s">
        <v>243</v>
      </c>
      <c r="B19" s="0" t="s">
        <v>524</v>
      </c>
      <c r="C19" s="0" t="s">
        <v>529</v>
      </c>
      <c r="D19" s="0" t="s">
        <v>532</v>
      </c>
      <c r="E19" s="20" t="s">
        <v>306</v>
      </c>
      <c r="F19" s="29" t="n">
        <v>3</v>
      </c>
      <c r="G19" s="29" t="n">
        <v>3</v>
      </c>
      <c r="H19" s="29" t="n">
        <v>4</v>
      </c>
      <c r="I19" s="18" t="s">
        <v>1118</v>
      </c>
    </row>
    <row r="20" customFormat="false" ht="14.25" hidden="false" customHeight="false" outlineLevel="0" collapsed="false">
      <c r="A20" s="17" t="s">
        <v>243</v>
      </c>
      <c r="B20" s="0" t="s">
        <v>524</v>
      </c>
      <c r="C20" s="0" t="s">
        <v>534</v>
      </c>
      <c r="D20" s="0" t="s">
        <v>529</v>
      </c>
      <c r="E20" s="20" t="s">
        <v>339</v>
      </c>
      <c r="F20" s="29" t="n">
        <v>1</v>
      </c>
      <c r="G20" s="29" t="n">
        <v>2</v>
      </c>
      <c r="H20" s="29" t="n">
        <v>2</v>
      </c>
      <c r="I20" s="18" t="s">
        <v>1119</v>
      </c>
    </row>
    <row r="21" customFormat="false" ht="14.25" hidden="false" customHeight="false" outlineLevel="0" collapsed="false">
      <c r="A21" s="3" t="s">
        <v>569</v>
      </c>
      <c r="B21" s="0" t="s">
        <v>527</v>
      </c>
      <c r="C21" s="0" t="s">
        <v>522</v>
      </c>
      <c r="D21" s="0" t="s">
        <v>522</v>
      </c>
      <c r="E21" s="20" t="s">
        <v>360</v>
      </c>
      <c r="F21" s="29" t="n">
        <v>3</v>
      </c>
      <c r="G21" s="29" t="n">
        <v>3</v>
      </c>
      <c r="H21" s="29" t="n">
        <v>4</v>
      </c>
      <c r="I21" s="18" t="s">
        <v>570</v>
      </c>
    </row>
    <row r="22" customFormat="false" ht="14.25" hidden="false" customHeight="false" outlineLevel="0" collapsed="false">
      <c r="A22" s="3" t="s">
        <v>569</v>
      </c>
      <c r="B22" s="0" t="s">
        <v>527</v>
      </c>
      <c r="C22" s="0" t="s">
        <v>524</v>
      </c>
      <c r="D22" s="0" t="s">
        <v>524</v>
      </c>
      <c r="E22" s="20" t="s">
        <v>371</v>
      </c>
      <c r="F22" s="29" t="n">
        <v>3</v>
      </c>
      <c r="G22" s="29" t="n">
        <v>3</v>
      </c>
      <c r="H22" s="29" t="n">
        <v>4</v>
      </c>
      <c r="I22" s="18" t="s">
        <v>1120</v>
      </c>
    </row>
    <row r="23" customFormat="false" ht="14.25" hidden="false" customHeight="false" outlineLevel="0" collapsed="false">
      <c r="A23" s="3" t="s">
        <v>569</v>
      </c>
      <c r="B23" s="0" t="s">
        <v>527</v>
      </c>
      <c r="C23" s="0" t="s">
        <v>527</v>
      </c>
      <c r="D23" s="0" t="s">
        <v>527</v>
      </c>
      <c r="E23" s="20" t="s">
        <v>382</v>
      </c>
      <c r="F23" s="29" t="n">
        <v>3</v>
      </c>
      <c r="G23" s="29" t="n">
        <v>3</v>
      </c>
      <c r="H23" s="29" t="n">
        <v>4</v>
      </c>
      <c r="I23" s="18" t="s">
        <v>1121</v>
      </c>
    </row>
    <row r="24" customFormat="false" ht="14.25" hidden="false" customHeight="false" outlineLevel="0" collapsed="false">
      <c r="A24" s="3" t="s">
        <v>569</v>
      </c>
      <c r="B24" s="0" t="s">
        <v>527</v>
      </c>
      <c r="C24" s="0" t="s">
        <v>526</v>
      </c>
      <c r="D24" s="0" t="s">
        <v>526</v>
      </c>
      <c r="E24" s="20" t="s">
        <v>392</v>
      </c>
      <c r="F24" s="29" t="n">
        <v>3</v>
      </c>
      <c r="G24" s="29" t="n">
        <v>3</v>
      </c>
      <c r="H24" s="29" t="n">
        <v>4</v>
      </c>
      <c r="I24" s="18" t="s">
        <v>1122</v>
      </c>
    </row>
    <row r="25" customFormat="false" ht="14.25" hidden="false" customHeight="false" outlineLevel="0" collapsed="false">
      <c r="A25" s="3" t="s">
        <v>569</v>
      </c>
      <c r="B25" s="0" t="s">
        <v>527</v>
      </c>
      <c r="C25" s="0" t="s">
        <v>532</v>
      </c>
      <c r="D25" s="0" t="s">
        <v>532</v>
      </c>
      <c r="E25" s="20" t="s">
        <v>403</v>
      </c>
      <c r="F25" s="29" t="n">
        <v>5</v>
      </c>
      <c r="G25" s="29" t="n">
        <v>5</v>
      </c>
      <c r="H25" s="29" t="n">
        <v>4</v>
      </c>
      <c r="I25" s="18" t="s">
        <v>1123</v>
      </c>
    </row>
    <row r="26" customFormat="false" ht="14.25" hidden="false" customHeight="false" outlineLevel="0" collapsed="false">
      <c r="A26" s="3" t="s">
        <v>569</v>
      </c>
      <c r="B26" s="0" t="s">
        <v>527</v>
      </c>
      <c r="C26" s="0" t="s">
        <v>529</v>
      </c>
      <c r="D26" s="0" t="s">
        <v>529</v>
      </c>
      <c r="E26" s="20" t="s">
        <v>413</v>
      </c>
      <c r="F26" s="29" t="n">
        <v>5</v>
      </c>
      <c r="G26" s="29" t="n">
        <v>5</v>
      </c>
      <c r="H26" s="29" t="n">
        <v>4</v>
      </c>
      <c r="I26" s="18" t="s">
        <v>1124</v>
      </c>
    </row>
    <row r="27" customFormat="false" ht="14.25" hidden="false" customHeight="false" outlineLevel="0" collapsed="false">
      <c r="A27" s="3" t="s">
        <v>569</v>
      </c>
      <c r="B27" s="0" t="s">
        <v>527</v>
      </c>
      <c r="C27" s="0" t="s">
        <v>531</v>
      </c>
      <c r="D27" s="0" t="s">
        <v>531</v>
      </c>
      <c r="E27" s="20" t="s">
        <v>424</v>
      </c>
      <c r="F27" s="29" t="n">
        <v>2</v>
      </c>
      <c r="G27" s="29" t="n">
        <v>3</v>
      </c>
      <c r="H27" s="29" t="n">
        <v>3</v>
      </c>
      <c r="I27" s="18" t="s">
        <v>577</v>
      </c>
    </row>
    <row r="28" customFormat="false" ht="14.25" hidden="false" customHeight="false" outlineLevel="0" collapsed="false">
      <c r="A28" s="3" t="s">
        <v>569</v>
      </c>
      <c r="B28" s="0" t="s">
        <v>527</v>
      </c>
      <c r="C28" s="0" t="s">
        <v>534</v>
      </c>
      <c r="D28" s="0" t="s">
        <v>534</v>
      </c>
      <c r="E28" s="20" t="s">
        <v>432</v>
      </c>
      <c r="F28" s="29" t="n">
        <v>2</v>
      </c>
      <c r="G28" s="29" t="n">
        <v>3</v>
      </c>
      <c r="H28" s="29" t="n">
        <v>3</v>
      </c>
      <c r="I28" s="18" t="s">
        <v>578</v>
      </c>
    </row>
    <row r="29" customFormat="false" ht="14.25" hidden="false" customHeight="false" outlineLevel="0" collapsed="false">
      <c r="A29" s="17" t="s">
        <v>1125</v>
      </c>
      <c r="B29" s="0" t="s">
        <v>532</v>
      </c>
      <c r="C29" s="0" t="s">
        <v>522</v>
      </c>
      <c r="D29" s="0" t="s">
        <v>522</v>
      </c>
      <c r="E29" s="20" t="s">
        <v>253</v>
      </c>
      <c r="F29" s="29" t="n">
        <v>3</v>
      </c>
      <c r="G29" s="29" t="n">
        <v>3</v>
      </c>
      <c r="H29" s="29" t="n">
        <v>4</v>
      </c>
      <c r="I29" s="18" t="s">
        <v>589</v>
      </c>
    </row>
    <row r="30" customFormat="false" ht="14.25" hidden="false" customHeight="false" outlineLevel="0" collapsed="false">
      <c r="A30" s="17" t="s">
        <v>1125</v>
      </c>
      <c r="B30" s="0" t="s">
        <v>532</v>
      </c>
      <c r="C30" s="0" t="s">
        <v>524</v>
      </c>
      <c r="D30" s="0" t="s">
        <v>524</v>
      </c>
      <c r="E30" s="20" t="s">
        <v>264</v>
      </c>
      <c r="F30" s="29" t="n">
        <v>3</v>
      </c>
      <c r="G30" s="29" t="n">
        <v>3</v>
      </c>
      <c r="H30" s="29" t="n">
        <v>4</v>
      </c>
      <c r="I30" s="18" t="s">
        <v>592</v>
      </c>
    </row>
    <row r="31" customFormat="false" ht="14.25" hidden="false" customHeight="false" outlineLevel="0" collapsed="false">
      <c r="A31" s="17" t="s">
        <v>1125</v>
      </c>
      <c r="B31" s="0" t="s">
        <v>532</v>
      </c>
      <c r="C31" s="0" t="s">
        <v>527</v>
      </c>
      <c r="D31" s="0" t="s">
        <v>527</v>
      </c>
      <c r="E31" s="20" t="s">
        <v>275</v>
      </c>
      <c r="F31" s="29" t="n">
        <v>5</v>
      </c>
      <c r="G31" s="29" t="n">
        <v>5</v>
      </c>
      <c r="H31" s="29" t="n">
        <v>5</v>
      </c>
      <c r="I31" s="18" t="s">
        <v>593</v>
      </c>
    </row>
    <row r="32" customFormat="false" ht="14.25" hidden="false" customHeight="false" outlineLevel="0" collapsed="false">
      <c r="A32" s="17" t="s">
        <v>1125</v>
      </c>
      <c r="B32" s="0" t="s">
        <v>532</v>
      </c>
      <c r="C32" s="0" t="s">
        <v>526</v>
      </c>
      <c r="D32" s="0" t="s">
        <v>526</v>
      </c>
      <c r="E32" s="20" t="s">
        <v>286</v>
      </c>
      <c r="F32" s="29" t="n">
        <v>3</v>
      </c>
      <c r="G32" s="29" t="n">
        <v>3</v>
      </c>
      <c r="H32" s="29" t="n">
        <v>3</v>
      </c>
      <c r="I32" s="18" t="s">
        <v>1126</v>
      </c>
    </row>
    <row r="33" customFormat="false" ht="14.25" hidden="false" customHeight="false" outlineLevel="0" collapsed="false">
      <c r="A33" s="17" t="s">
        <v>1125</v>
      </c>
      <c r="B33" s="0" t="s">
        <v>532</v>
      </c>
      <c r="C33" s="0" t="s">
        <v>532</v>
      </c>
      <c r="D33" s="0" t="s">
        <v>532</v>
      </c>
      <c r="E33" s="20" t="s">
        <v>297</v>
      </c>
      <c r="F33" s="29" t="n">
        <v>1</v>
      </c>
      <c r="G33" s="29" t="n">
        <v>1</v>
      </c>
      <c r="H33" s="29" t="n">
        <v>3</v>
      </c>
      <c r="I33" s="18" t="s">
        <v>1127</v>
      </c>
    </row>
    <row r="34" customFormat="false" ht="14.25" hidden="false" customHeight="false" outlineLevel="0" collapsed="false">
      <c r="A34" s="17" t="s">
        <v>245</v>
      </c>
      <c r="B34" s="0" t="s">
        <v>529</v>
      </c>
      <c r="C34" s="0" t="s">
        <v>522</v>
      </c>
      <c r="D34" s="0" t="s">
        <v>522</v>
      </c>
      <c r="E34" s="20" t="s">
        <v>255</v>
      </c>
      <c r="F34" s="29" t="n">
        <v>4</v>
      </c>
      <c r="G34" s="29" t="n">
        <v>4</v>
      </c>
      <c r="H34" s="29" t="n">
        <v>4</v>
      </c>
      <c r="I34" s="18" t="s">
        <v>612</v>
      </c>
    </row>
    <row r="35" customFormat="false" ht="14.25" hidden="false" customHeight="false" outlineLevel="0" collapsed="false">
      <c r="A35" s="17" t="s">
        <v>245</v>
      </c>
      <c r="B35" s="0" t="s">
        <v>529</v>
      </c>
      <c r="C35" s="0" t="s">
        <v>524</v>
      </c>
      <c r="D35" s="0" t="s">
        <v>524</v>
      </c>
      <c r="E35" s="20" t="s">
        <v>266</v>
      </c>
      <c r="F35" s="29" t="n">
        <v>4</v>
      </c>
      <c r="G35" s="29" t="n">
        <v>4</v>
      </c>
      <c r="H35" s="29" t="n">
        <v>4</v>
      </c>
      <c r="I35" s="18" t="s">
        <v>613</v>
      </c>
    </row>
    <row r="36" customFormat="false" ht="14.25" hidden="false" customHeight="false" outlineLevel="0" collapsed="false">
      <c r="A36" s="17" t="s">
        <v>245</v>
      </c>
      <c r="B36" s="0" t="s">
        <v>529</v>
      </c>
      <c r="C36" s="0" t="s">
        <v>527</v>
      </c>
      <c r="D36" s="0" t="s">
        <v>527</v>
      </c>
      <c r="E36" s="20" t="s">
        <v>277</v>
      </c>
      <c r="F36" s="29" t="n">
        <v>5</v>
      </c>
      <c r="G36" s="29" t="n">
        <v>5</v>
      </c>
      <c r="H36" s="29" t="n">
        <v>5</v>
      </c>
      <c r="I36" s="18" t="s">
        <v>614</v>
      </c>
    </row>
    <row r="37" customFormat="false" ht="14.25" hidden="false" customHeight="false" outlineLevel="0" collapsed="false">
      <c r="A37" s="17" t="s">
        <v>245</v>
      </c>
      <c r="B37" s="0" t="s">
        <v>529</v>
      </c>
      <c r="C37" s="0" t="s">
        <v>526</v>
      </c>
      <c r="D37" s="0" t="s">
        <v>526</v>
      </c>
      <c r="E37" s="20" t="s">
        <v>288</v>
      </c>
      <c r="F37" s="29" t="n">
        <v>3</v>
      </c>
      <c r="G37" s="29" t="n">
        <v>3</v>
      </c>
      <c r="H37" s="29" t="n">
        <v>3</v>
      </c>
      <c r="I37" s="18" t="s">
        <v>615</v>
      </c>
    </row>
    <row r="38" customFormat="false" ht="14.25" hidden="false" customHeight="false" outlineLevel="0" collapsed="false">
      <c r="A38" s="17" t="s">
        <v>245</v>
      </c>
      <c r="B38" s="0" t="s">
        <v>529</v>
      </c>
      <c r="C38" s="0" t="s">
        <v>532</v>
      </c>
      <c r="D38" s="0" t="s">
        <v>532</v>
      </c>
      <c r="E38" s="20" t="s">
        <v>299</v>
      </c>
      <c r="F38" s="29" t="n">
        <v>3</v>
      </c>
      <c r="G38" s="29" t="n">
        <v>3</v>
      </c>
      <c r="H38" s="29" t="n">
        <v>3</v>
      </c>
      <c r="I38" s="18" t="s">
        <v>616</v>
      </c>
    </row>
    <row r="39" customFormat="false" ht="14.25" hidden="false" customHeight="false" outlineLevel="0" collapsed="false">
      <c r="A39" s="17" t="s">
        <v>245</v>
      </c>
      <c r="B39" s="0" t="s">
        <v>529</v>
      </c>
      <c r="C39" s="0" t="s">
        <v>529</v>
      </c>
      <c r="D39" s="0" t="s">
        <v>529</v>
      </c>
      <c r="E39" s="20" t="s">
        <v>310</v>
      </c>
      <c r="F39" s="29" t="n">
        <v>3</v>
      </c>
      <c r="G39" s="29" t="n">
        <v>3</v>
      </c>
      <c r="H39" s="29" t="n">
        <v>3</v>
      </c>
      <c r="I39" s="18" t="s">
        <v>617</v>
      </c>
    </row>
    <row r="40" customFormat="false" ht="14.25" hidden="false" customHeight="false" outlineLevel="0" collapsed="false">
      <c r="A40" s="17" t="s">
        <v>245</v>
      </c>
      <c r="B40" s="0" t="s">
        <v>529</v>
      </c>
      <c r="C40" s="0" t="s">
        <v>531</v>
      </c>
      <c r="D40" s="0" t="s">
        <v>531</v>
      </c>
      <c r="E40" s="20" t="s">
        <v>321</v>
      </c>
      <c r="F40" s="29" t="n">
        <v>3</v>
      </c>
      <c r="G40" s="29" t="n">
        <v>3</v>
      </c>
      <c r="H40" s="29" t="n">
        <v>3</v>
      </c>
      <c r="I40" s="18" t="s">
        <v>618</v>
      </c>
    </row>
    <row r="41" customFormat="false" ht="14.25" hidden="false" customHeight="false" outlineLevel="0" collapsed="false">
      <c r="A41" s="17" t="s">
        <v>245</v>
      </c>
      <c r="B41" s="0" t="s">
        <v>529</v>
      </c>
      <c r="C41" s="0" t="s">
        <v>534</v>
      </c>
      <c r="D41" s="0" t="s">
        <v>534</v>
      </c>
      <c r="E41" s="20" t="s">
        <v>332</v>
      </c>
      <c r="F41" s="29" t="n">
        <v>3</v>
      </c>
      <c r="G41" s="29" t="n">
        <v>3</v>
      </c>
      <c r="H41" s="29" t="n">
        <v>3</v>
      </c>
      <c r="I41" s="18" t="s">
        <v>619</v>
      </c>
    </row>
    <row r="42" customFormat="false" ht="14.25" hidden="false" customHeight="false" outlineLevel="0" collapsed="false">
      <c r="A42" s="17" t="s">
        <v>245</v>
      </c>
      <c r="B42" s="0" t="s">
        <v>529</v>
      </c>
      <c r="C42" s="0" t="s">
        <v>541</v>
      </c>
      <c r="D42" s="0" t="s">
        <v>541</v>
      </c>
      <c r="E42" s="20" t="s">
        <v>343</v>
      </c>
      <c r="F42" s="29" t="n">
        <v>3</v>
      </c>
      <c r="G42" s="29" t="n">
        <v>3</v>
      </c>
      <c r="H42" s="29" t="n">
        <v>3</v>
      </c>
      <c r="I42" s="18" t="s">
        <v>620</v>
      </c>
    </row>
    <row r="43" customFormat="false" ht="14.25" hidden="false" customHeight="false" outlineLevel="0" collapsed="false">
      <c r="A43" s="17" t="s">
        <v>245</v>
      </c>
      <c r="B43" s="0" t="s">
        <v>529</v>
      </c>
      <c r="C43" s="0" t="s">
        <v>536</v>
      </c>
      <c r="D43" s="0" t="s">
        <v>536</v>
      </c>
      <c r="E43" s="20" t="s">
        <v>353</v>
      </c>
      <c r="F43" s="29" t="n">
        <v>3</v>
      </c>
      <c r="G43" s="29" t="n">
        <v>3</v>
      </c>
      <c r="H43" s="29" t="n">
        <v>3</v>
      </c>
      <c r="I43" s="18" t="s">
        <v>621</v>
      </c>
    </row>
    <row r="44" customFormat="false" ht="14.25" hidden="false" customHeight="false" outlineLevel="0" collapsed="false">
      <c r="A44" s="17" t="s">
        <v>245</v>
      </c>
      <c r="B44" s="0" t="s">
        <v>529</v>
      </c>
      <c r="C44" s="0" t="s">
        <v>540</v>
      </c>
      <c r="D44" s="0" t="s">
        <v>546</v>
      </c>
      <c r="E44" s="20" t="s">
        <v>364</v>
      </c>
      <c r="F44" s="29" t="n">
        <v>3</v>
      </c>
      <c r="G44" s="29" t="n">
        <v>3</v>
      </c>
      <c r="H44" s="29" t="n">
        <v>4</v>
      </c>
      <c r="I44" s="18" t="s">
        <v>622</v>
      </c>
    </row>
    <row r="45" customFormat="false" ht="14.25" hidden="false" customHeight="false" outlineLevel="0" collapsed="false">
      <c r="A45" s="17" t="s">
        <v>1128</v>
      </c>
      <c r="B45" s="19" t="s">
        <v>531</v>
      </c>
      <c r="C45" s="19" t="s">
        <v>538</v>
      </c>
      <c r="D45" s="0" t="s">
        <v>522</v>
      </c>
      <c r="E45" s="20" t="s">
        <v>1129</v>
      </c>
      <c r="F45" s="29" t="n">
        <v>2</v>
      </c>
      <c r="G45" s="29" t="n">
        <v>3</v>
      </c>
      <c r="H45" s="29" t="n">
        <v>4</v>
      </c>
      <c r="I45" s="18" t="s">
        <v>1130</v>
      </c>
    </row>
    <row r="46" customFormat="false" ht="14.25" hidden="false" customHeight="false" outlineLevel="0" collapsed="false">
      <c r="A46" s="17" t="s">
        <v>1128</v>
      </c>
      <c r="B46" s="19" t="s">
        <v>531</v>
      </c>
      <c r="C46" s="19" t="s">
        <v>540</v>
      </c>
      <c r="D46" s="0" t="s">
        <v>524</v>
      </c>
      <c r="E46" s="18" t="s">
        <v>1131</v>
      </c>
      <c r="F46" s="29" t="n">
        <v>2</v>
      </c>
      <c r="G46" s="29" t="n">
        <v>3</v>
      </c>
      <c r="H46" s="29" t="n">
        <v>3</v>
      </c>
      <c r="I46" s="18" t="s">
        <v>1132</v>
      </c>
    </row>
    <row r="47" customFormat="false" ht="14.25" hidden="false" customHeight="false" outlineLevel="0" collapsed="false">
      <c r="A47" s="17" t="s">
        <v>660</v>
      </c>
      <c r="B47" s="0" t="s">
        <v>534</v>
      </c>
      <c r="C47" s="0" t="s">
        <v>524</v>
      </c>
      <c r="D47" s="0" t="s">
        <v>522</v>
      </c>
      <c r="E47" s="20" t="s">
        <v>257</v>
      </c>
      <c r="F47" s="29" t="n">
        <v>3</v>
      </c>
      <c r="G47" s="29" t="n">
        <v>3</v>
      </c>
      <c r="H47" s="29" t="n">
        <v>3</v>
      </c>
      <c r="I47" s="18" t="s">
        <v>661</v>
      </c>
    </row>
    <row r="48" customFormat="false" ht="14.25" hidden="false" customHeight="false" outlineLevel="0" collapsed="false">
      <c r="A48" s="17" t="s">
        <v>660</v>
      </c>
      <c r="B48" s="0" t="s">
        <v>534</v>
      </c>
      <c r="C48" s="0" t="s">
        <v>527</v>
      </c>
      <c r="D48" s="0" t="s">
        <v>524</v>
      </c>
      <c r="E48" s="18" t="s">
        <v>268</v>
      </c>
      <c r="F48" s="29" t="n">
        <v>3</v>
      </c>
      <c r="G48" s="29" t="n">
        <v>3</v>
      </c>
      <c r="H48" s="29" t="n">
        <v>3</v>
      </c>
      <c r="I48" s="18" t="s">
        <v>662</v>
      </c>
    </row>
    <row r="49" customFormat="false" ht="14.25" hidden="false" customHeight="false" outlineLevel="0" collapsed="false">
      <c r="A49" s="17" t="s">
        <v>660</v>
      </c>
      <c r="B49" s="0" t="s">
        <v>534</v>
      </c>
      <c r="C49" s="0" t="s">
        <v>526</v>
      </c>
      <c r="D49" s="0" t="s">
        <v>527</v>
      </c>
      <c r="E49" s="20" t="s">
        <v>279</v>
      </c>
      <c r="F49" s="29" t="n">
        <v>3</v>
      </c>
      <c r="G49" s="29" t="n">
        <v>3</v>
      </c>
      <c r="H49" s="29" t="n">
        <v>3</v>
      </c>
      <c r="I49" s="18" t="s">
        <v>663</v>
      </c>
    </row>
    <row r="50" customFormat="false" ht="14.25" hidden="false" customHeight="false" outlineLevel="0" collapsed="false">
      <c r="A50" s="17" t="s">
        <v>660</v>
      </c>
      <c r="B50" s="0" t="s">
        <v>534</v>
      </c>
      <c r="C50" s="0" t="s">
        <v>532</v>
      </c>
      <c r="D50" s="0" t="s">
        <v>526</v>
      </c>
      <c r="E50" s="18" t="s">
        <v>290</v>
      </c>
      <c r="F50" s="29" t="n">
        <v>3</v>
      </c>
      <c r="G50" s="29" t="n">
        <v>3</v>
      </c>
      <c r="H50" s="29" t="n">
        <v>3</v>
      </c>
      <c r="I50" s="18" t="s">
        <v>664</v>
      </c>
    </row>
    <row r="51" customFormat="false" ht="14.25" hidden="false" customHeight="false" outlineLevel="0" collapsed="false">
      <c r="A51" s="17" t="s">
        <v>660</v>
      </c>
      <c r="B51" s="0" t="s">
        <v>534</v>
      </c>
      <c r="C51" s="0" t="s">
        <v>529</v>
      </c>
      <c r="D51" s="0" t="s">
        <v>532</v>
      </c>
      <c r="E51" s="18" t="s">
        <v>301</v>
      </c>
      <c r="F51" s="29" t="n">
        <v>3</v>
      </c>
      <c r="G51" s="29" t="n">
        <v>3</v>
      </c>
      <c r="H51" s="29" t="n">
        <v>3</v>
      </c>
      <c r="I51" s="18" t="s">
        <v>665</v>
      </c>
    </row>
    <row r="52" customFormat="false" ht="14.25" hidden="false" customHeight="false" outlineLevel="0" collapsed="false">
      <c r="A52" s="17" t="s">
        <v>660</v>
      </c>
      <c r="B52" s="0" t="s">
        <v>534</v>
      </c>
      <c r="C52" s="0" t="s">
        <v>531</v>
      </c>
      <c r="D52" s="0" t="s">
        <v>529</v>
      </c>
      <c r="E52" s="20" t="s">
        <v>312</v>
      </c>
      <c r="F52" s="29" t="n">
        <v>3</v>
      </c>
      <c r="G52" s="29" t="n">
        <v>3</v>
      </c>
      <c r="H52" s="29" t="n">
        <v>3</v>
      </c>
      <c r="I52" s="18" t="s">
        <v>666</v>
      </c>
    </row>
    <row r="53" customFormat="false" ht="14.25" hidden="false" customHeight="false" outlineLevel="0" collapsed="false">
      <c r="A53" s="17" t="s">
        <v>660</v>
      </c>
      <c r="B53" s="0" t="s">
        <v>534</v>
      </c>
      <c r="C53" s="0" t="s">
        <v>534</v>
      </c>
      <c r="D53" s="0" t="s">
        <v>531</v>
      </c>
      <c r="E53" s="18" t="s">
        <v>323</v>
      </c>
      <c r="F53" s="29" t="n">
        <v>3</v>
      </c>
      <c r="G53" s="29" t="n">
        <v>3</v>
      </c>
      <c r="H53" s="29" t="n">
        <v>3</v>
      </c>
      <c r="I53" s="18" t="s">
        <v>667</v>
      </c>
    </row>
    <row r="54" customFormat="false" ht="14.25" hidden="false" customHeight="false" outlineLevel="0" collapsed="false">
      <c r="A54" s="17" t="s">
        <v>660</v>
      </c>
      <c r="B54" s="0" t="s">
        <v>534</v>
      </c>
      <c r="C54" s="0" t="s">
        <v>541</v>
      </c>
      <c r="D54" s="0" t="s">
        <v>534</v>
      </c>
      <c r="E54" s="18" t="s">
        <v>334</v>
      </c>
      <c r="F54" s="29" t="n">
        <v>3</v>
      </c>
      <c r="G54" s="29" t="n">
        <v>3</v>
      </c>
      <c r="H54" s="29" t="n">
        <v>3</v>
      </c>
      <c r="I54" s="18" t="s">
        <v>668</v>
      </c>
    </row>
    <row r="55" customFormat="false" ht="14.25" hidden="false" customHeight="false" outlineLevel="0" collapsed="false">
      <c r="A55" s="17" t="s">
        <v>660</v>
      </c>
      <c r="B55" s="0" t="s">
        <v>534</v>
      </c>
      <c r="C55" s="0" t="s">
        <v>536</v>
      </c>
      <c r="D55" s="0" t="s">
        <v>541</v>
      </c>
      <c r="E55" s="18" t="s">
        <v>669</v>
      </c>
      <c r="F55" s="29" t="n">
        <v>3</v>
      </c>
      <c r="G55" s="29" t="n">
        <v>3</v>
      </c>
      <c r="H55" s="29" t="n">
        <v>3</v>
      </c>
      <c r="I55" s="18" t="s">
        <v>670</v>
      </c>
    </row>
    <row r="56" customFormat="false" ht="14.25" hidden="false" customHeight="false" outlineLevel="0" collapsed="false">
      <c r="A56" s="17" t="s">
        <v>660</v>
      </c>
      <c r="B56" s="0" t="s">
        <v>534</v>
      </c>
      <c r="C56" s="0" t="s">
        <v>546</v>
      </c>
      <c r="D56" s="0" t="s">
        <v>536</v>
      </c>
      <c r="E56" s="18" t="s">
        <v>355</v>
      </c>
      <c r="F56" s="29" t="n">
        <v>3</v>
      </c>
      <c r="G56" s="29" t="n">
        <v>3</v>
      </c>
      <c r="H56" s="29" t="n">
        <v>3</v>
      </c>
      <c r="I56" s="18" t="s">
        <v>671</v>
      </c>
    </row>
    <row r="57" customFormat="false" ht="14.25" hidden="false" customHeight="false" outlineLevel="0" collapsed="false">
      <c r="A57" s="17" t="s">
        <v>660</v>
      </c>
      <c r="B57" s="0" t="s">
        <v>534</v>
      </c>
      <c r="C57" s="0" t="s">
        <v>545</v>
      </c>
      <c r="D57" s="0" t="s">
        <v>546</v>
      </c>
      <c r="E57" s="20" t="s">
        <v>366</v>
      </c>
      <c r="F57" s="29" t="n">
        <v>3</v>
      </c>
      <c r="G57" s="29" t="n">
        <v>3</v>
      </c>
      <c r="H57" s="29" t="n">
        <v>3</v>
      </c>
      <c r="I57" s="18" t="s">
        <v>672</v>
      </c>
    </row>
    <row r="58" customFormat="false" ht="14.25" hidden="false" customHeight="false" outlineLevel="0" collapsed="false">
      <c r="A58" s="17" t="s">
        <v>660</v>
      </c>
      <c r="B58" s="0" t="s">
        <v>534</v>
      </c>
      <c r="C58" s="0" t="s">
        <v>552</v>
      </c>
      <c r="D58" s="0" t="s">
        <v>538</v>
      </c>
      <c r="E58" s="20" t="s">
        <v>377</v>
      </c>
      <c r="F58" s="29" t="n">
        <v>3</v>
      </c>
      <c r="G58" s="29" t="n">
        <v>3</v>
      </c>
      <c r="H58" s="29" t="n">
        <v>3</v>
      </c>
      <c r="I58" s="18" t="s">
        <v>673</v>
      </c>
    </row>
    <row r="59" customFormat="false" ht="14.25" hidden="false" customHeight="false" outlineLevel="0" collapsed="false">
      <c r="A59" s="17" t="s">
        <v>660</v>
      </c>
      <c r="B59" s="0" t="s">
        <v>534</v>
      </c>
      <c r="C59" s="0" t="s">
        <v>554</v>
      </c>
      <c r="D59" s="0" t="s">
        <v>540</v>
      </c>
      <c r="E59" s="20" t="s">
        <v>387</v>
      </c>
      <c r="F59" s="29" t="n">
        <v>3</v>
      </c>
      <c r="G59" s="29" t="n">
        <v>3</v>
      </c>
      <c r="H59" s="29" t="n">
        <v>3</v>
      </c>
      <c r="I59" s="18" t="s">
        <v>674</v>
      </c>
    </row>
    <row r="60" customFormat="false" ht="14.25" hidden="false" customHeight="false" outlineLevel="0" collapsed="false">
      <c r="A60" s="17" t="s">
        <v>660</v>
      </c>
      <c r="B60" s="0" t="s">
        <v>534</v>
      </c>
      <c r="C60" s="0" t="s">
        <v>600</v>
      </c>
      <c r="D60" s="0" t="s">
        <v>543</v>
      </c>
      <c r="E60" s="20" t="s">
        <v>675</v>
      </c>
      <c r="F60" s="29" t="n">
        <v>3</v>
      </c>
      <c r="G60" s="29" t="n">
        <v>3</v>
      </c>
      <c r="H60" s="29" t="n">
        <v>3</v>
      </c>
      <c r="I60" s="18" t="s">
        <v>676</v>
      </c>
    </row>
    <row r="61" customFormat="false" ht="14.25" hidden="false" customHeight="false" outlineLevel="0" collapsed="false">
      <c r="A61" s="17" t="s">
        <v>436</v>
      </c>
      <c r="B61" s="0" t="s">
        <v>541</v>
      </c>
      <c r="C61" s="0" t="s">
        <v>522</v>
      </c>
      <c r="D61" s="0" t="s">
        <v>522</v>
      </c>
      <c r="E61" s="20" t="s">
        <v>446</v>
      </c>
      <c r="F61" s="29" t="n">
        <v>9</v>
      </c>
      <c r="G61" s="36" t="n">
        <v>9</v>
      </c>
      <c r="H61" s="36" t="n">
        <v>9</v>
      </c>
      <c r="I61" s="18" t="s">
        <v>681</v>
      </c>
    </row>
    <row r="62" customFormat="false" ht="14.25" hidden="false" customHeight="false" outlineLevel="0" collapsed="false">
      <c r="A62" s="17" t="s">
        <v>436</v>
      </c>
      <c r="B62" s="0" t="s">
        <v>541</v>
      </c>
      <c r="C62" s="0" t="s">
        <v>524</v>
      </c>
      <c r="D62" s="0" t="s">
        <v>524</v>
      </c>
      <c r="E62" s="18" t="s">
        <v>454</v>
      </c>
      <c r="F62" s="29" t="n">
        <v>9</v>
      </c>
      <c r="G62" s="36" t="n">
        <v>9</v>
      </c>
      <c r="H62" s="36" t="n">
        <v>9</v>
      </c>
      <c r="I62" s="18" t="s">
        <v>682</v>
      </c>
    </row>
    <row r="63" customFormat="false" ht="14.25" hidden="false" customHeight="false" outlineLevel="0" collapsed="false">
      <c r="A63" s="17" t="s">
        <v>436</v>
      </c>
      <c r="B63" s="0" t="s">
        <v>541</v>
      </c>
      <c r="C63" s="0" t="s">
        <v>527</v>
      </c>
      <c r="D63" s="0" t="s">
        <v>527</v>
      </c>
      <c r="E63" s="18" t="s">
        <v>464</v>
      </c>
      <c r="F63" s="29" t="n">
        <v>9</v>
      </c>
      <c r="G63" s="36" t="n">
        <v>9</v>
      </c>
      <c r="H63" s="36" t="n">
        <v>9</v>
      </c>
      <c r="I63" s="18" t="s">
        <v>683</v>
      </c>
    </row>
    <row r="64" customFormat="false" ht="14.25" hidden="false" customHeight="false" outlineLevel="0" collapsed="false">
      <c r="A64" s="17" t="s">
        <v>436</v>
      </c>
      <c r="B64" s="0" t="s">
        <v>541</v>
      </c>
      <c r="C64" s="0" t="s">
        <v>526</v>
      </c>
      <c r="D64" s="0" t="s">
        <v>526</v>
      </c>
      <c r="E64" s="20" t="s">
        <v>473</v>
      </c>
      <c r="F64" s="29" t="n">
        <v>9</v>
      </c>
      <c r="G64" s="36" t="n">
        <v>9</v>
      </c>
      <c r="H64" s="36" t="n">
        <v>9</v>
      </c>
      <c r="I64" s="18" t="s">
        <v>684</v>
      </c>
    </row>
    <row r="65" customFormat="false" ht="14.25" hidden="false" customHeight="false" outlineLevel="0" collapsed="false">
      <c r="A65" s="17" t="s">
        <v>436</v>
      </c>
      <c r="B65" s="0" t="s">
        <v>541</v>
      </c>
      <c r="C65" s="0" t="s">
        <v>532</v>
      </c>
      <c r="D65" s="0" t="s">
        <v>532</v>
      </c>
      <c r="E65" s="18" t="s">
        <v>483</v>
      </c>
      <c r="F65" s="29" t="n">
        <v>9</v>
      </c>
      <c r="G65" s="36" t="n">
        <v>9</v>
      </c>
      <c r="H65" s="36" t="n">
        <v>9</v>
      </c>
      <c r="I65" s="18" t="s">
        <v>6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37" width="10.13"/>
    <col collapsed="false" customWidth="true" hidden="false" outlineLevel="0" max="2" min="2" style="38" width="11.28"/>
    <col collapsed="false" customWidth="true" hidden="false" outlineLevel="0" max="3" min="3" style="38" width="10.13"/>
    <col collapsed="false" customWidth="true" hidden="false" outlineLevel="0" max="4" min="4" style="37" width="9.56"/>
    <col collapsed="false" customWidth="true" hidden="false" outlineLevel="0" max="6" min="5" style="38" width="11.28"/>
    <col collapsed="false" customWidth="false" hidden="false" outlineLevel="0" max="257" min="7" style="39" width="10.28"/>
  </cols>
  <sheetData>
    <row r="1" customFormat="false" ht="14.25" hidden="false" customHeight="false" outlineLevel="0" collapsed="false">
      <c r="B1" s="40" t="s">
        <v>1133</v>
      </c>
      <c r="C1" s="40" t="s">
        <v>1134</v>
      </c>
      <c r="D1" s="41" t="s">
        <v>1135</v>
      </c>
      <c r="E1" s="38" t="s">
        <v>1136</v>
      </c>
      <c r="F1" s="38" t="s">
        <v>1137</v>
      </c>
    </row>
    <row r="2" customFormat="false" ht="14.25" hidden="false" customHeight="false" outlineLevel="0" collapsed="false">
      <c r="A2" s="42" t="s">
        <v>1138</v>
      </c>
      <c r="B2" s="38" t="n">
        <f aca="false">6000*12</f>
        <v>72000</v>
      </c>
      <c r="C2" s="38" t="n">
        <f aca="false">B2*0.05</f>
        <v>3600</v>
      </c>
      <c r="D2" s="43" t="n">
        <v>0.35</v>
      </c>
      <c r="E2" s="38" t="n">
        <f aca="false">B2*D2</f>
        <v>25200</v>
      </c>
      <c r="F2" s="38" t="n">
        <f aca="false">B2-E2</f>
        <v>46800</v>
      </c>
    </row>
    <row r="3" customFormat="false" ht="14.25" hidden="false" customHeight="false" outlineLevel="0" collapsed="false">
      <c r="A3" s="42" t="s">
        <v>1139</v>
      </c>
      <c r="B3" s="38" t="n">
        <f aca="false">6000*12</f>
        <v>72000</v>
      </c>
      <c r="C3" s="38" t="n">
        <f aca="false">B3*0.05</f>
        <v>3600</v>
      </c>
      <c r="D3" s="43" t="n">
        <v>0.35</v>
      </c>
      <c r="E3" s="38" t="n">
        <f aca="false">B3*D3</f>
        <v>25200</v>
      </c>
      <c r="F3" s="38" t="n">
        <f aca="false">B3-E3</f>
        <v>46800</v>
      </c>
    </row>
    <row r="4" customFormat="false" ht="14.25" hidden="false" customHeight="false" outlineLevel="0" collapsed="false">
      <c r="A4" s="44" t="s">
        <v>1140</v>
      </c>
      <c r="B4" s="45" t="n">
        <v>100000</v>
      </c>
      <c r="C4" s="38" t="n">
        <f aca="false">B4*0.05</f>
        <v>5000</v>
      </c>
      <c r="D4" s="43" t="n">
        <v>0.5</v>
      </c>
      <c r="E4" s="38" t="n">
        <f aca="false">B4*D4</f>
        <v>50000</v>
      </c>
      <c r="F4" s="38" t="n">
        <f aca="false">B4-E4</f>
        <v>50000</v>
      </c>
    </row>
    <row r="5" customFormat="false" ht="14.25" hidden="false" customHeight="false" outlineLevel="0" collapsed="false">
      <c r="A5" s="46" t="s">
        <v>1141</v>
      </c>
      <c r="B5" s="47" t="n">
        <v>200000</v>
      </c>
      <c r="C5" s="38" t="n">
        <f aca="false">B5*0.05</f>
        <v>10000</v>
      </c>
      <c r="D5" s="43" t="n">
        <v>0.5</v>
      </c>
      <c r="E5" s="38" t="n">
        <f aca="false">B5*D5</f>
        <v>100000</v>
      </c>
      <c r="F5" s="38" t="n">
        <f aca="false">B5-E5</f>
        <v>100000</v>
      </c>
    </row>
    <row r="6" customFormat="false" ht="14.25" hidden="false" customHeight="false" outlineLevel="0" collapsed="false">
      <c r="A6" s="48"/>
      <c r="B6" s="47" t="n">
        <f aca="false">SUM(B2:B5)</f>
        <v>444000</v>
      </c>
      <c r="C6" s="47"/>
      <c r="D6" s="48"/>
      <c r="E6" s="38" t="n">
        <f aca="false">SUM(E2:E5)</f>
        <v>200400</v>
      </c>
      <c r="F6" s="38" t="n">
        <f aca="false">SUM(F2:F5)</f>
        <v>243600</v>
      </c>
    </row>
    <row r="7" customFormat="false" ht="14.25" hidden="false" customHeight="false" outlineLevel="0" collapsed="false">
      <c r="A7" s="48"/>
      <c r="B7" s="47"/>
      <c r="C7" s="47"/>
      <c r="D7" s="48"/>
    </row>
    <row r="8" customFormat="false" ht="14.25" hidden="false" customHeight="false" outlineLevel="0" collapsed="false">
      <c r="A8" s="48"/>
      <c r="B8" s="47"/>
      <c r="C8" s="47"/>
      <c r="D8" s="48"/>
    </row>
    <row r="9" customFormat="false" ht="14.25" hidden="false" customHeight="false" outlineLevel="0" collapsed="false">
      <c r="A9" s="48"/>
      <c r="B9" s="47"/>
      <c r="C9" s="47"/>
      <c r="D9" s="48"/>
    </row>
    <row r="10" customFormat="false" ht="14.25" hidden="false" customHeight="false" outlineLevel="0" collapsed="false">
      <c r="A10" s="48"/>
      <c r="B10" s="47"/>
      <c r="C10" s="47"/>
      <c r="D10" s="48"/>
    </row>
    <row r="11" customFormat="false" ht="14.25" hidden="false" customHeight="false" outlineLevel="0" collapsed="false">
      <c r="A11" s="48"/>
      <c r="B11" s="47"/>
      <c r="C11" s="47"/>
      <c r="D11" s="48"/>
    </row>
    <row r="12" customFormat="false" ht="14.25" hidden="false" customHeight="false" outlineLevel="0" collapsed="false">
      <c r="A12" s="48"/>
      <c r="B12" s="47"/>
      <c r="C12" s="47"/>
      <c r="D12" s="48"/>
    </row>
    <row r="13" customFormat="false" ht="14.25" hidden="false" customHeight="false" outlineLevel="0" collapsed="false">
      <c r="A13" s="48"/>
      <c r="B13" s="47"/>
      <c r="C13" s="47"/>
      <c r="D13" s="48"/>
    </row>
    <row r="14" customFormat="false" ht="14.25" hidden="false" customHeight="false" outlineLevel="0" collapsed="false">
      <c r="A14" s="48"/>
      <c r="B14" s="47"/>
      <c r="C14" s="47"/>
      <c r="D14" s="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4-04-19T03:01:43Z</dcterms:modified>
  <cp:revision>0</cp:revision>
  <dc:subject/>
  <dc:title/>
</cp:coreProperties>
</file>