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2">
  <si>
    <t xml:space="preserve">顏色</t>
  </si>
  <si>
    <t xml:space="preserve">300</t>
  </si>
  <si>
    <r>
      <rPr>
        <b val="true"/>
        <sz val="11"/>
        <color rgb="FF000000"/>
        <rFont val="Calibri"/>
        <family val="0"/>
      </rPr>
      <t xml:space="preserve">300</t>
    </r>
    <r>
      <rPr>
        <b val="true"/>
        <sz val="11"/>
        <color rgb="FF000000"/>
        <rFont val="Noto Sans"/>
        <family val="2"/>
      </rPr>
      <t xml:space="preserve">合計</t>
    </r>
  </si>
  <si>
    <t xml:space="preserve">416</t>
  </si>
  <si>
    <r>
      <rPr>
        <b val="true"/>
        <sz val="11"/>
        <color rgb="FF000000"/>
        <rFont val="Calibri"/>
        <family val="0"/>
      </rPr>
      <t xml:space="preserve">416</t>
    </r>
    <r>
      <rPr>
        <b val="true"/>
        <sz val="11"/>
        <color rgb="FF000000"/>
        <rFont val="Noto Sans"/>
        <family val="2"/>
      </rPr>
      <t xml:space="preserve">合計</t>
    </r>
  </si>
  <si>
    <t xml:space="preserve">475</t>
  </si>
  <si>
    <r>
      <rPr>
        <b val="true"/>
        <sz val="11"/>
        <color rgb="FF000000"/>
        <rFont val="Calibri"/>
        <family val="0"/>
      </rPr>
      <t xml:space="preserve">475</t>
    </r>
    <r>
      <rPr>
        <b val="true"/>
        <sz val="11"/>
        <color rgb="FF000000"/>
        <rFont val="Noto Sans"/>
        <family val="2"/>
      </rPr>
      <t xml:space="preserve">合計</t>
    </r>
  </si>
  <si>
    <t xml:space="preserve">A29</t>
  </si>
  <si>
    <r>
      <rPr>
        <b val="true"/>
        <sz val="11"/>
        <color rgb="FF000000"/>
        <rFont val="Calibri"/>
        <family val="0"/>
      </rPr>
      <t xml:space="preserve">A29</t>
    </r>
    <r>
      <rPr>
        <b val="true"/>
        <sz val="11"/>
        <color rgb="FF000000"/>
        <rFont val="Noto Sans"/>
        <family val="2"/>
      </rPr>
      <t xml:space="preserve">合計</t>
    </r>
  </si>
  <si>
    <t xml:space="preserve">A75</t>
  </si>
  <si>
    <r>
      <rPr>
        <b val="true"/>
        <sz val="11"/>
        <color rgb="FF000000"/>
        <rFont val="Calibri"/>
        <family val="0"/>
      </rPr>
      <t xml:space="preserve">A75</t>
    </r>
    <r>
      <rPr>
        <b val="true"/>
        <sz val="11"/>
        <color rgb="FF000000"/>
        <rFont val="Noto Sans"/>
        <family val="2"/>
      </rPr>
      <t xml:space="preserve">合計</t>
    </r>
  </si>
  <si>
    <t xml:space="preserve">A76</t>
  </si>
  <si>
    <r>
      <rPr>
        <b val="true"/>
        <sz val="11"/>
        <color rgb="FF000000"/>
        <rFont val="Calibri"/>
        <family val="0"/>
      </rPr>
      <t xml:space="preserve">A76</t>
    </r>
    <r>
      <rPr>
        <b val="true"/>
        <sz val="11"/>
        <color rgb="FF000000"/>
        <rFont val="Noto Sans"/>
        <family val="2"/>
      </rPr>
      <t xml:space="preserve">合計</t>
    </r>
  </si>
  <si>
    <t xml:space="preserve">A83</t>
  </si>
  <si>
    <r>
      <rPr>
        <b val="true"/>
        <sz val="11"/>
        <color rgb="FF000000"/>
        <rFont val="Calibri"/>
        <family val="0"/>
      </rPr>
      <t xml:space="preserve">A83</t>
    </r>
    <r>
      <rPr>
        <b val="true"/>
        <sz val="11"/>
        <color rgb="FF000000"/>
        <rFont val="Noto Sans"/>
        <family val="2"/>
      </rPr>
      <t xml:space="preserve">合計</t>
    </r>
  </si>
  <si>
    <t xml:space="preserve">A89</t>
  </si>
  <si>
    <r>
      <rPr>
        <b val="true"/>
        <sz val="11"/>
        <color rgb="FF000000"/>
        <rFont val="Calibri"/>
        <family val="0"/>
      </rPr>
      <t xml:space="preserve">A89</t>
    </r>
    <r>
      <rPr>
        <b val="true"/>
        <sz val="11"/>
        <color rgb="FF000000"/>
        <rFont val="Noto Sans"/>
        <family val="2"/>
      </rPr>
      <t xml:space="preserve">合計</t>
    </r>
  </si>
  <si>
    <t xml:space="preserve">A90</t>
  </si>
  <si>
    <r>
      <rPr>
        <b val="true"/>
        <sz val="11"/>
        <color rgb="FF000000"/>
        <rFont val="Calibri"/>
        <family val="0"/>
      </rPr>
      <t xml:space="preserve">A90</t>
    </r>
    <r>
      <rPr>
        <b val="true"/>
        <sz val="11"/>
        <color rgb="FF000000"/>
        <rFont val="Noto Sans"/>
        <family val="2"/>
      </rPr>
      <t xml:space="preserve">合計</t>
    </r>
  </si>
  <si>
    <t xml:space="preserve">A96</t>
  </si>
  <si>
    <r>
      <rPr>
        <b val="true"/>
        <sz val="11"/>
        <color rgb="FF000000"/>
        <rFont val="Calibri"/>
        <family val="0"/>
      </rPr>
      <t xml:space="preserve">A96</t>
    </r>
    <r>
      <rPr>
        <b val="true"/>
        <sz val="11"/>
        <color rgb="FF000000"/>
        <rFont val="Noto Sans"/>
        <family val="2"/>
      </rPr>
      <t xml:space="preserve">合計</t>
    </r>
  </si>
  <si>
    <t xml:space="preserve">B39</t>
  </si>
  <si>
    <r>
      <rPr>
        <b val="true"/>
        <sz val="11"/>
        <color rgb="FF000000"/>
        <rFont val="Calibri"/>
        <family val="0"/>
      </rPr>
      <t xml:space="preserve">B39</t>
    </r>
    <r>
      <rPr>
        <b val="true"/>
        <sz val="11"/>
        <color rgb="FF000000"/>
        <rFont val="Noto Sans"/>
        <family val="2"/>
      </rPr>
      <t xml:space="preserve">合計</t>
    </r>
  </si>
  <si>
    <t xml:space="preserve">B45</t>
  </si>
  <si>
    <r>
      <rPr>
        <b val="true"/>
        <sz val="11"/>
        <color rgb="FF000000"/>
        <rFont val="Calibri"/>
        <family val="0"/>
      </rPr>
      <t xml:space="preserve">B45</t>
    </r>
    <r>
      <rPr>
        <b val="true"/>
        <sz val="11"/>
        <color rgb="FF000000"/>
        <rFont val="Noto Sans"/>
        <family val="2"/>
      </rPr>
      <t xml:space="preserve">合計</t>
    </r>
  </si>
  <si>
    <t xml:space="preserve">B65</t>
  </si>
  <si>
    <r>
      <rPr>
        <b val="true"/>
        <sz val="11"/>
        <color rgb="FF000000"/>
        <rFont val="Calibri"/>
        <family val="0"/>
      </rPr>
      <t xml:space="preserve">B65</t>
    </r>
    <r>
      <rPr>
        <b val="true"/>
        <sz val="11"/>
        <color rgb="FF000000"/>
        <rFont val="Noto Sans"/>
        <family val="2"/>
      </rPr>
      <t xml:space="preserve">合計</t>
    </r>
  </si>
  <si>
    <t xml:space="preserve">C06</t>
  </si>
  <si>
    <r>
      <rPr>
        <b val="true"/>
        <sz val="11"/>
        <color rgb="FF000000"/>
        <rFont val="Calibri"/>
        <family val="0"/>
      </rPr>
      <t xml:space="preserve">C06</t>
    </r>
    <r>
      <rPr>
        <b val="true"/>
        <sz val="11"/>
        <color rgb="FF000000"/>
        <rFont val="Noto Sans"/>
        <family val="2"/>
      </rPr>
      <t xml:space="preserve">合計</t>
    </r>
  </si>
  <si>
    <t xml:space="preserve">C07</t>
  </si>
  <si>
    <r>
      <rPr>
        <b val="true"/>
        <sz val="11"/>
        <color rgb="FF000000"/>
        <rFont val="Calibri"/>
        <family val="0"/>
      </rPr>
      <t xml:space="preserve">C07</t>
    </r>
    <r>
      <rPr>
        <b val="true"/>
        <sz val="11"/>
        <color rgb="FF000000"/>
        <rFont val="Noto Sans"/>
        <family val="2"/>
      </rPr>
      <t xml:space="preserve">合計</t>
    </r>
  </si>
  <si>
    <t xml:space="preserve">C08</t>
  </si>
  <si>
    <r>
      <rPr>
        <b val="true"/>
        <sz val="11"/>
        <color rgb="FF000000"/>
        <rFont val="Calibri"/>
        <family val="0"/>
      </rPr>
      <t xml:space="preserve">C08</t>
    </r>
    <r>
      <rPr>
        <b val="true"/>
        <sz val="11"/>
        <color rgb="FF000000"/>
        <rFont val="Noto Sans"/>
        <family val="2"/>
      </rPr>
      <t xml:space="preserve">合計</t>
    </r>
  </si>
  <si>
    <t xml:space="preserve">C09</t>
  </si>
  <si>
    <r>
      <rPr>
        <b val="true"/>
        <sz val="11"/>
        <color rgb="FF000000"/>
        <rFont val="Calibri"/>
        <family val="0"/>
      </rPr>
      <t xml:space="preserve">C09</t>
    </r>
    <r>
      <rPr>
        <b val="true"/>
        <sz val="11"/>
        <color rgb="FF000000"/>
        <rFont val="Noto Sans"/>
        <family val="2"/>
      </rPr>
      <t xml:space="preserve">合計</t>
    </r>
  </si>
  <si>
    <t xml:space="preserve">C10</t>
  </si>
  <si>
    <r>
      <rPr>
        <b val="true"/>
        <sz val="11"/>
        <color rgb="FF000000"/>
        <rFont val="Calibri"/>
        <family val="0"/>
      </rPr>
      <t xml:space="preserve">C10</t>
    </r>
    <r>
      <rPr>
        <b val="true"/>
        <sz val="11"/>
        <color rgb="FF000000"/>
        <rFont val="Noto Sans"/>
        <family val="2"/>
      </rPr>
      <t xml:space="preserve">合計</t>
    </r>
  </si>
  <si>
    <t xml:space="preserve">C16</t>
  </si>
  <si>
    <r>
      <rPr>
        <b val="true"/>
        <sz val="11"/>
        <color rgb="FF000000"/>
        <rFont val="Calibri"/>
        <family val="0"/>
      </rPr>
      <t xml:space="preserve">C16</t>
    </r>
    <r>
      <rPr>
        <b val="true"/>
        <sz val="11"/>
        <color rgb="FF000000"/>
        <rFont val="Noto Sans"/>
        <family val="2"/>
      </rPr>
      <t xml:space="preserve">合計</t>
    </r>
  </si>
  <si>
    <t xml:space="preserve">C27</t>
  </si>
  <si>
    <r>
      <rPr>
        <b val="true"/>
        <sz val="11"/>
        <color rgb="FF000000"/>
        <rFont val="Calibri"/>
        <family val="0"/>
      </rPr>
      <t xml:space="preserve">C27</t>
    </r>
    <r>
      <rPr>
        <b val="true"/>
        <sz val="11"/>
        <color rgb="FF000000"/>
        <rFont val="Noto Sans"/>
        <family val="2"/>
      </rPr>
      <t xml:space="preserve">合計</t>
    </r>
  </si>
  <si>
    <t xml:space="preserve">總計</t>
  </si>
  <si>
    <t xml:space="preserve">到港</t>
  </si>
  <si>
    <t xml:space="preserve">NO</t>
  </si>
  <si>
    <t xml:space="preserve">YES</t>
  </si>
  <si>
    <t xml:space="preserve">配車</t>
  </si>
  <si>
    <t xml:space="preserve">118I LCI</t>
  </si>
  <si>
    <t xml:space="preserve">120I LCI</t>
  </si>
  <si>
    <t xml:space="preserve">125I LCI</t>
  </si>
  <si>
    <t xml:space="preserve">M135I LCI</t>
  </si>
  <si>
    <r>
      <rPr>
        <b val="true"/>
        <sz val="11"/>
        <color rgb="FF000000"/>
        <rFont val="Calibri"/>
        <family val="0"/>
      </rPr>
      <t xml:space="preserve">1</t>
    </r>
    <r>
      <rPr>
        <b val="true"/>
        <sz val="11"/>
        <color rgb="FF000000"/>
        <rFont val="Noto Sans"/>
        <family val="2"/>
      </rPr>
      <t xml:space="preserve">合計</t>
    </r>
  </si>
  <si>
    <t xml:space="preserve">218D ACTIVE  TOURER</t>
  </si>
  <si>
    <t xml:space="preserve">218D GRAN  TOURER</t>
  </si>
  <si>
    <t xml:space="preserve">218I ACTIVE  TOURER</t>
  </si>
  <si>
    <t xml:space="preserve">218I GRAN  TOURER</t>
  </si>
  <si>
    <t xml:space="preserve">220I</t>
  </si>
  <si>
    <t xml:space="preserve">220I ACTIVE  TOURER</t>
  </si>
  <si>
    <t xml:space="preserve">M2</t>
  </si>
  <si>
    <r>
      <rPr>
        <b val="true"/>
        <sz val="11"/>
        <color rgb="FF000000"/>
        <rFont val="Calibri"/>
        <family val="0"/>
      </rPr>
      <t xml:space="preserve">2</t>
    </r>
    <r>
      <rPr>
        <b val="true"/>
        <sz val="11"/>
        <color rgb="FF000000"/>
        <rFont val="Noto Sans"/>
        <family val="2"/>
      </rPr>
      <t xml:space="preserve">合計</t>
    </r>
  </si>
  <si>
    <t xml:space="preserve">318D LCI</t>
  </si>
  <si>
    <t xml:space="preserve">318I ZA LCI</t>
  </si>
  <si>
    <t xml:space="preserve">320i Gran Turismo</t>
  </si>
  <si>
    <t xml:space="preserve">320i Touring LCI</t>
  </si>
  <si>
    <t xml:space="preserve">320I ZA LCI</t>
  </si>
  <si>
    <t xml:space="preserve">328i Gran Turismo</t>
  </si>
  <si>
    <t xml:space="preserve">330E </t>
  </si>
  <si>
    <t xml:space="preserve">330I TOURING</t>
  </si>
  <si>
    <t xml:space="preserve">330I ZA LCI</t>
  </si>
  <si>
    <t xml:space="preserve">335i Gran Turismo</t>
  </si>
  <si>
    <t xml:space="preserve">340I</t>
  </si>
  <si>
    <r>
      <rPr>
        <b val="true"/>
        <sz val="11"/>
        <color rgb="FF000000"/>
        <rFont val="Calibri"/>
        <family val="0"/>
      </rPr>
      <t xml:space="preserve">3</t>
    </r>
    <r>
      <rPr>
        <b val="true"/>
        <sz val="11"/>
        <color rgb="FF000000"/>
        <rFont val="Noto Sans"/>
        <family val="2"/>
      </rPr>
      <t xml:space="preserve">合計</t>
    </r>
  </si>
  <si>
    <t xml:space="preserve">420I CON. LCI</t>
  </si>
  <si>
    <t xml:space="preserve">420I COUPE LCI</t>
  </si>
  <si>
    <t xml:space="preserve">420I GC LCI</t>
  </si>
  <si>
    <t xml:space="preserve">420I GRAN  COUPE</t>
  </si>
  <si>
    <t xml:space="preserve">430I COUPE LCI</t>
  </si>
  <si>
    <t xml:space="preserve">430I GC LCI</t>
  </si>
  <si>
    <t xml:space="preserve">440I CON. LCI</t>
  </si>
  <si>
    <t xml:space="preserve">M4 Con</t>
  </si>
  <si>
    <r>
      <rPr>
        <b val="true"/>
        <sz val="11"/>
        <color rgb="FF000000"/>
        <rFont val="Calibri"/>
        <family val="0"/>
      </rPr>
      <t xml:space="preserve">4</t>
    </r>
    <r>
      <rPr>
        <b val="true"/>
        <sz val="11"/>
        <color rgb="FF000000"/>
        <rFont val="Noto Sans"/>
        <family val="2"/>
      </rPr>
      <t xml:space="preserve">合計</t>
    </r>
  </si>
  <si>
    <t xml:space="preserve">520d LCI</t>
  </si>
  <si>
    <t xml:space="preserve">520i LCI</t>
  </si>
  <si>
    <t xml:space="preserve">520i-T LCI</t>
  </si>
  <si>
    <t xml:space="preserve">528i LCI</t>
  </si>
  <si>
    <r>
      <rPr>
        <b val="true"/>
        <sz val="11"/>
        <color rgb="FF000000"/>
        <rFont val="Calibri"/>
        <family val="0"/>
      </rPr>
      <t xml:space="preserve">5</t>
    </r>
    <r>
      <rPr>
        <b val="true"/>
        <sz val="11"/>
        <color rgb="FF000000"/>
        <rFont val="Noto Sans"/>
        <family val="2"/>
      </rPr>
      <t xml:space="preserve">合計</t>
    </r>
  </si>
  <si>
    <t xml:space="preserve">640i Gran Coupe LCI</t>
  </si>
  <si>
    <r>
      <rPr>
        <b val="true"/>
        <sz val="11"/>
        <color rgb="FF000000"/>
        <rFont val="Calibri"/>
        <family val="0"/>
      </rPr>
      <t xml:space="preserve">6</t>
    </r>
    <r>
      <rPr>
        <b val="true"/>
        <sz val="11"/>
        <color rgb="FF000000"/>
        <rFont val="Noto Sans"/>
        <family val="2"/>
      </rPr>
      <t xml:space="preserve">合計</t>
    </r>
  </si>
  <si>
    <t xml:space="preserve">730D G11</t>
  </si>
  <si>
    <t xml:space="preserve">730I G11</t>
  </si>
  <si>
    <t xml:space="preserve">740LI G12</t>
  </si>
  <si>
    <t xml:space="preserve">750LI G12</t>
  </si>
  <si>
    <r>
      <rPr>
        <b val="true"/>
        <sz val="11"/>
        <color rgb="FF000000"/>
        <rFont val="Calibri"/>
        <family val="0"/>
      </rPr>
      <t xml:space="preserve">7</t>
    </r>
    <r>
      <rPr>
        <b val="true"/>
        <sz val="11"/>
        <color rgb="FF000000"/>
        <rFont val="Noto Sans"/>
        <family val="2"/>
      </rPr>
      <t xml:space="preserve">合計</t>
    </r>
  </si>
  <si>
    <t xml:space="preserve">X</t>
  </si>
  <si>
    <t xml:space="preserve">X1 SDRIVE18D</t>
  </si>
  <si>
    <t xml:space="preserve">X1 SDRIVE18I</t>
  </si>
  <si>
    <t xml:space="preserve">X1 SDRIVE20I</t>
  </si>
  <si>
    <t xml:space="preserve">X3 xDrive20d</t>
  </si>
  <si>
    <t xml:space="preserve">X3 xDrive20i</t>
  </si>
  <si>
    <t xml:space="preserve">X3 xDrive28i</t>
  </si>
  <si>
    <t xml:space="preserve">X4 XDRIVE20I</t>
  </si>
  <si>
    <t xml:space="preserve">X4 xDrive30d</t>
  </si>
  <si>
    <t xml:space="preserve">X4 xDrive35i</t>
  </si>
  <si>
    <t xml:space="preserve">X4 M40I</t>
  </si>
  <si>
    <t xml:space="preserve">X4 XDRIVE28I</t>
  </si>
  <si>
    <t xml:space="preserve">X5 xDrive30d</t>
  </si>
  <si>
    <t xml:space="preserve">X5 xDrive35i</t>
  </si>
  <si>
    <t xml:space="preserve">X5 XDRIVE25D</t>
  </si>
  <si>
    <t xml:space="preserve">X6 XDRIVE30D</t>
  </si>
  <si>
    <t xml:space="preserve">X6 XDRIVE35I</t>
  </si>
  <si>
    <r>
      <rPr>
        <b val="true"/>
        <sz val="11"/>
        <color rgb="FF000000"/>
        <rFont val="Calibri"/>
        <family val="0"/>
      </rPr>
      <t xml:space="preserve">X </t>
    </r>
    <r>
      <rPr>
        <b val="true"/>
        <sz val="11"/>
        <color rgb="FF000000"/>
        <rFont val="Noto Sans"/>
        <family val="2"/>
      </rPr>
      <t xml:space="preserve">合計</t>
    </r>
  </si>
  <si>
    <t xml:space="preserve">未到港</t>
  </si>
  <si>
    <t xml:space="preserve">未配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s="4" customFormat="tru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2" t="s">
        <v>3</v>
      </c>
      <c r="H1" s="2"/>
      <c r="I1" s="2"/>
      <c r="J1" s="2"/>
      <c r="K1" s="3" t="s">
        <v>4</v>
      </c>
      <c r="L1" s="2" t="s">
        <v>5</v>
      </c>
      <c r="M1" s="2"/>
      <c r="N1" s="2"/>
      <c r="O1" s="2"/>
      <c r="P1" s="3" t="s">
        <v>6</v>
      </c>
      <c r="Q1" s="3" t="s">
        <v>7</v>
      </c>
      <c r="R1" s="3" t="s">
        <v>8</v>
      </c>
      <c r="S1" s="3" t="s">
        <v>9</v>
      </c>
      <c r="T1" s="3" t="s">
        <v>10</v>
      </c>
      <c r="U1" s="3" t="s">
        <v>11</v>
      </c>
      <c r="V1" s="3" t="s">
        <v>12</v>
      </c>
      <c r="W1" s="2" t="s">
        <v>13</v>
      </c>
      <c r="X1" s="2"/>
      <c r="Y1" s="3" t="s">
        <v>14</v>
      </c>
      <c r="Z1" s="2" t="s">
        <v>15</v>
      </c>
      <c r="AA1" s="2"/>
      <c r="AB1" s="2"/>
      <c r="AC1" s="3" t="s">
        <v>16</v>
      </c>
      <c r="AD1" s="2" t="s">
        <v>17</v>
      </c>
      <c r="AE1" s="2"/>
      <c r="AF1" s="2"/>
      <c r="AG1" s="2"/>
      <c r="AH1" s="3" t="s">
        <v>18</v>
      </c>
      <c r="AI1" s="2" t="s">
        <v>19</v>
      </c>
      <c r="AJ1" s="2"/>
      <c r="AK1" s="2"/>
      <c r="AL1" s="2"/>
      <c r="AM1" s="3" t="s">
        <v>20</v>
      </c>
      <c r="AN1" s="2" t="s">
        <v>21</v>
      </c>
      <c r="AO1" s="2"/>
      <c r="AP1" s="2"/>
      <c r="AQ1" s="2"/>
      <c r="AR1" s="3" t="s">
        <v>22</v>
      </c>
      <c r="AS1" s="2" t="s">
        <v>23</v>
      </c>
      <c r="AT1" s="2"/>
      <c r="AU1" s="2"/>
      <c r="AV1" s="2"/>
      <c r="AW1" s="3" t="s">
        <v>24</v>
      </c>
      <c r="AX1" s="3" t="s">
        <v>25</v>
      </c>
      <c r="AY1" s="3" t="s">
        <v>26</v>
      </c>
      <c r="AZ1" s="2" t="s">
        <v>27</v>
      </c>
      <c r="BA1" s="2"/>
      <c r="BB1" s="3" t="s">
        <v>28</v>
      </c>
      <c r="BC1" s="3" t="s">
        <v>29</v>
      </c>
      <c r="BD1" s="3" t="s">
        <v>30</v>
      </c>
      <c r="BE1" s="2" t="s">
        <v>31</v>
      </c>
      <c r="BF1" s="2"/>
      <c r="BG1" s="2"/>
      <c r="BH1" s="3" t="s">
        <v>32</v>
      </c>
      <c r="BI1" s="2" t="s">
        <v>33</v>
      </c>
      <c r="BJ1" s="2"/>
      <c r="BK1" s="3" t="s">
        <v>34</v>
      </c>
      <c r="BL1" s="2" t="s">
        <v>35</v>
      </c>
      <c r="BM1" s="2"/>
      <c r="BN1" s="2"/>
      <c r="BO1" s="3" t="s">
        <v>36</v>
      </c>
      <c r="BP1" s="2" t="s">
        <v>37</v>
      </c>
      <c r="BQ1" s="2"/>
      <c r="BR1" s="3" t="s">
        <v>38</v>
      </c>
      <c r="BS1" s="3" t="s">
        <v>39</v>
      </c>
      <c r="BT1" s="3" t="s">
        <v>40</v>
      </c>
      <c r="BU1" s="1" t="s">
        <v>41</v>
      </c>
    </row>
    <row r="2" s="4" customFormat="true" ht="15" hidden="false" customHeight="false" outlineLevel="0" collapsed="false">
      <c r="A2" s="1" t="s">
        <v>42</v>
      </c>
      <c r="B2" s="2" t="s">
        <v>43</v>
      </c>
      <c r="C2" s="2"/>
      <c r="D2" s="2" t="s">
        <v>44</v>
      </c>
      <c r="E2" s="2"/>
      <c r="F2" s="5"/>
      <c r="G2" s="2" t="s">
        <v>43</v>
      </c>
      <c r="H2" s="2"/>
      <c r="I2" s="2" t="s">
        <v>44</v>
      </c>
      <c r="J2" s="2"/>
      <c r="K2" s="5"/>
      <c r="L2" s="2" t="s">
        <v>43</v>
      </c>
      <c r="M2" s="2"/>
      <c r="N2" s="2" t="s">
        <v>44</v>
      </c>
      <c r="O2" s="2"/>
      <c r="P2" s="5"/>
      <c r="Q2" s="3" t="s">
        <v>43</v>
      </c>
      <c r="R2" s="5"/>
      <c r="S2" s="3" t="s">
        <v>43</v>
      </c>
      <c r="T2" s="5"/>
      <c r="U2" s="3" t="s">
        <v>43</v>
      </c>
      <c r="V2" s="5"/>
      <c r="W2" s="2" t="s">
        <v>43</v>
      </c>
      <c r="X2" s="2"/>
      <c r="Y2" s="5"/>
      <c r="Z2" s="2" t="s">
        <v>43</v>
      </c>
      <c r="AA2" s="2"/>
      <c r="AB2" s="3" t="s">
        <v>44</v>
      </c>
      <c r="AC2" s="5"/>
      <c r="AD2" s="2" t="s">
        <v>43</v>
      </c>
      <c r="AE2" s="2"/>
      <c r="AF2" s="2" t="s">
        <v>44</v>
      </c>
      <c r="AG2" s="2"/>
      <c r="AH2" s="5"/>
      <c r="AI2" s="2" t="s">
        <v>43</v>
      </c>
      <c r="AJ2" s="2"/>
      <c r="AK2" s="2" t="s">
        <v>44</v>
      </c>
      <c r="AL2" s="2"/>
      <c r="AM2" s="5"/>
      <c r="AN2" s="2" t="s">
        <v>43</v>
      </c>
      <c r="AO2" s="2"/>
      <c r="AP2" s="2" t="s">
        <v>44</v>
      </c>
      <c r="AQ2" s="2"/>
      <c r="AR2" s="5"/>
      <c r="AS2" s="2" t="s">
        <v>43</v>
      </c>
      <c r="AT2" s="2"/>
      <c r="AU2" s="2" t="s">
        <v>44</v>
      </c>
      <c r="AV2" s="2"/>
      <c r="AW2" s="5"/>
      <c r="AX2" s="3" t="s">
        <v>44</v>
      </c>
      <c r="AY2" s="5"/>
      <c r="AZ2" s="2" t="s">
        <v>43</v>
      </c>
      <c r="BA2" s="2"/>
      <c r="BB2" s="5"/>
      <c r="BC2" s="3" t="s">
        <v>43</v>
      </c>
      <c r="BD2" s="5"/>
      <c r="BE2" s="3" t="s">
        <v>43</v>
      </c>
      <c r="BF2" s="2" t="s">
        <v>44</v>
      </c>
      <c r="BG2" s="2"/>
      <c r="BH2" s="5"/>
      <c r="BI2" s="3" t="s">
        <v>43</v>
      </c>
      <c r="BJ2" s="3" t="s">
        <v>44</v>
      </c>
      <c r="BK2" s="5"/>
      <c r="BL2" s="3" t="s">
        <v>43</v>
      </c>
      <c r="BM2" s="2" t="s">
        <v>44</v>
      </c>
      <c r="BN2" s="2"/>
      <c r="BO2" s="5"/>
      <c r="BP2" s="3" t="s">
        <v>43</v>
      </c>
      <c r="BQ2" s="3" t="s">
        <v>44</v>
      </c>
      <c r="BR2" s="5"/>
      <c r="BS2" s="3" t="s">
        <v>44</v>
      </c>
      <c r="BT2" s="5"/>
      <c r="BU2" s="5"/>
    </row>
    <row r="3" s="4" customFormat="true" ht="15" hidden="false" customHeight="false" outlineLevel="0" collapsed="false">
      <c r="A3" s="1" t="s">
        <v>45</v>
      </c>
      <c r="B3" s="3" t="s">
        <v>44</v>
      </c>
      <c r="C3" s="3" t="s">
        <v>43</v>
      </c>
      <c r="D3" s="3" t="s">
        <v>44</v>
      </c>
      <c r="E3" s="3" t="s">
        <v>43</v>
      </c>
      <c r="F3" s="5"/>
      <c r="G3" s="3" t="s">
        <v>44</v>
      </c>
      <c r="H3" s="3" t="s">
        <v>43</v>
      </c>
      <c r="I3" s="3" t="s">
        <v>44</v>
      </c>
      <c r="J3" s="3" t="s">
        <v>43</v>
      </c>
      <c r="K3" s="5"/>
      <c r="L3" s="3" t="s">
        <v>44</v>
      </c>
      <c r="M3" s="3" t="s">
        <v>43</v>
      </c>
      <c r="N3" s="3" t="s">
        <v>44</v>
      </c>
      <c r="O3" s="3" t="s">
        <v>43</v>
      </c>
      <c r="P3" s="5"/>
      <c r="Q3" s="3" t="s">
        <v>44</v>
      </c>
      <c r="R3" s="5"/>
      <c r="S3" s="3" t="s">
        <v>44</v>
      </c>
      <c r="T3" s="5"/>
      <c r="U3" s="3" t="s">
        <v>43</v>
      </c>
      <c r="V3" s="5"/>
      <c r="W3" s="3" t="s">
        <v>44</v>
      </c>
      <c r="X3" s="3" t="s">
        <v>43</v>
      </c>
      <c r="Y3" s="5"/>
      <c r="Z3" s="3" t="s">
        <v>44</v>
      </c>
      <c r="AA3" s="3" t="s">
        <v>43</v>
      </c>
      <c r="AB3" s="3" t="s">
        <v>43</v>
      </c>
      <c r="AC3" s="5"/>
      <c r="AD3" s="3" t="s">
        <v>44</v>
      </c>
      <c r="AE3" s="3" t="s">
        <v>43</v>
      </c>
      <c r="AF3" s="3" t="s">
        <v>44</v>
      </c>
      <c r="AG3" s="3" t="s">
        <v>43</v>
      </c>
      <c r="AH3" s="5"/>
      <c r="AI3" s="3" t="s">
        <v>44</v>
      </c>
      <c r="AJ3" s="3" t="s">
        <v>43</v>
      </c>
      <c r="AK3" s="3" t="s">
        <v>44</v>
      </c>
      <c r="AL3" s="3" t="s">
        <v>43</v>
      </c>
      <c r="AM3" s="5"/>
      <c r="AN3" s="3" t="s">
        <v>44</v>
      </c>
      <c r="AO3" s="3" t="s">
        <v>43</v>
      </c>
      <c r="AP3" s="3" t="s">
        <v>44</v>
      </c>
      <c r="AQ3" s="3" t="s">
        <v>43</v>
      </c>
      <c r="AR3" s="5"/>
      <c r="AS3" s="3" t="s">
        <v>44</v>
      </c>
      <c r="AT3" s="3" t="s">
        <v>43</v>
      </c>
      <c r="AU3" s="3" t="s">
        <v>44</v>
      </c>
      <c r="AV3" s="3" t="s">
        <v>43</v>
      </c>
      <c r="AW3" s="5"/>
      <c r="AX3" s="3" t="s">
        <v>43</v>
      </c>
      <c r="AY3" s="5"/>
      <c r="AZ3" s="3" t="s">
        <v>44</v>
      </c>
      <c r="BA3" s="3" t="s">
        <v>43</v>
      </c>
      <c r="BB3" s="5"/>
      <c r="BC3" s="3" t="s">
        <v>44</v>
      </c>
      <c r="BD3" s="5"/>
      <c r="BE3" s="3" t="s">
        <v>43</v>
      </c>
      <c r="BF3" s="3" t="s">
        <v>44</v>
      </c>
      <c r="BG3" s="3" t="s">
        <v>43</v>
      </c>
      <c r="BH3" s="5"/>
      <c r="BI3" s="3" t="s">
        <v>44</v>
      </c>
      <c r="BJ3" s="3" t="s">
        <v>43</v>
      </c>
      <c r="BK3" s="5"/>
      <c r="BL3" s="3" t="s">
        <v>43</v>
      </c>
      <c r="BM3" s="3" t="s">
        <v>44</v>
      </c>
      <c r="BN3" s="3" t="s">
        <v>43</v>
      </c>
      <c r="BO3" s="5"/>
      <c r="BP3" s="3" t="s">
        <v>44</v>
      </c>
      <c r="BQ3" s="3" t="s">
        <v>44</v>
      </c>
      <c r="BR3" s="5"/>
      <c r="BS3" s="3" t="s">
        <v>43</v>
      </c>
      <c r="BT3" s="5"/>
      <c r="BU3" s="5"/>
    </row>
    <row r="4" s="4" customFormat="true" ht="15" hidden="false" customHeight="false" outlineLevel="0" collapsed="false">
      <c r="A4" s="6" t="n">
        <v>1</v>
      </c>
      <c r="B4" s="7"/>
      <c r="C4" s="7"/>
      <c r="D4" s="7"/>
      <c r="E4" s="7"/>
      <c r="F4" s="8"/>
      <c r="G4" s="7"/>
      <c r="H4" s="7"/>
      <c r="I4" s="7"/>
      <c r="J4" s="7"/>
      <c r="K4" s="8"/>
      <c r="L4" s="7"/>
      <c r="M4" s="7"/>
      <c r="N4" s="7"/>
      <c r="O4" s="7"/>
      <c r="P4" s="8"/>
      <c r="Q4" s="7"/>
      <c r="R4" s="8"/>
      <c r="S4" s="7"/>
      <c r="T4" s="8"/>
      <c r="U4" s="7"/>
      <c r="V4" s="8"/>
      <c r="W4" s="7"/>
      <c r="X4" s="7"/>
      <c r="Y4" s="8"/>
      <c r="Z4" s="7"/>
      <c r="AA4" s="7"/>
      <c r="AB4" s="7"/>
      <c r="AC4" s="8"/>
      <c r="AD4" s="7"/>
      <c r="AE4" s="7"/>
      <c r="AF4" s="7"/>
      <c r="AG4" s="7"/>
      <c r="AH4" s="8"/>
      <c r="AI4" s="7"/>
      <c r="AJ4" s="7"/>
      <c r="AK4" s="7"/>
      <c r="AL4" s="7"/>
      <c r="AM4" s="8"/>
      <c r="AN4" s="7"/>
      <c r="AO4" s="7"/>
      <c r="AP4" s="7"/>
      <c r="AQ4" s="7"/>
      <c r="AR4" s="8"/>
      <c r="AS4" s="7"/>
      <c r="AT4" s="7"/>
      <c r="AU4" s="7"/>
      <c r="AV4" s="7"/>
      <c r="AW4" s="8"/>
      <c r="AX4" s="7"/>
      <c r="AY4" s="8"/>
      <c r="AZ4" s="7"/>
      <c r="BA4" s="7"/>
      <c r="BB4" s="8"/>
      <c r="BC4" s="7"/>
      <c r="BD4" s="8"/>
      <c r="BE4" s="7"/>
      <c r="BF4" s="7"/>
      <c r="BG4" s="7"/>
      <c r="BH4" s="8"/>
      <c r="BI4" s="7"/>
      <c r="BJ4" s="7"/>
      <c r="BK4" s="8"/>
      <c r="BL4" s="7"/>
      <c r="BM4" s="7"/>
      <c r="BN4" s="7"/>
      <c r="BO4" s="8"/>
      <c r="BP4" s="7"/>
      <c r="BQ4" s="7"/>
      <c r="BR4" s="8"/>
      <c r="BS4" s="7"/>
      <c r="BT4" s="8"/>
      <c r="BU4" s="7"/>
    </row>
    <row r="5" s="4" customFormat="true" ht="15" hidden="false" customHeight="false" outlineLevel="0" collapsed="false">
      <c r="A5" s="6" t="s">
        <v>46</v>
      </c>
      <c r="B5" s="6" t="n">
        <f aca="false">SUM(B6:B8)/1</f>
        <v>0</v>
      </c>
      <c r="C5" s="6" t="n">
        <f aca="false">SUM(C6:C8)/1</f>
        <v>2</v>
      </c>
      <c r="D5" s="6" t="n">
        <f aca="false">SUM(D6:D8)/1</f>
        <v>0</v>
      </c>
      <c r="E5" s="6" t="n">
        <f aca="false">SUM(E6:E8)/1</f>
        <v>2</v>
      </c>
      <c r="F5" s="9" t="n">
        <f aca="false">SUM(B5:E5)</f>
        <v>4</v>
      </c>
      <c r="G5" s="6" t="n">
        <f aca="false">SUM(G6:G8)/1</f>
        <v>0</v>
      </c>
      <c r="H5" s="6" t="n">
        <f aca="false">SUM(H6:H8)/1</f>
        <v>0</v>
      </c>
      <c r="I5" s="6" t="n">
        <f aca="false">SUM(I6:I8)/1</f>
        <v>0</v>
      </c>
      <c r="J5" s="6" t="n">
        <f aca="false">SUM(J6:J8)/1</f>
        <v>0</v>
      </c>
      <c r="K5" s="9" t="n">
        <f aca="false">SUM(G5:J5)</f>
        <v>0</v>
      </c>
      <c r="L5" s="6" t="n">
        <f aca="false">SUM(L6:L8)/1</f>
        <v>0</v>
      </c>
      <c r="M5" s="6" t="n">
        <f aca="false">SUM(M6:M8)/1</f>
        <v>0</v>
      </c>
      <c r="N5" s="6" t="n">
        <f aca="false">SUM(N6:N8)/1</f>
        <v>0</v>
      </c>
      <c r="O5" s="6" t="n">
        <f aca="false">SUM(O6:O8)/1</f>
        <v>0</v>
      </c>
      <c r="P5" s="9" t="n">
        <f aca="false">SUM(L5:O5)</f>
        <v>0</v>
      </c>
      <c r="Q5" s="6" t="n">
        <f aca="false">SUM(Q6:Q8)/1</f>
        <v>0</v>
      </c>
      <c r="R5" s="9" t="n">
        <f aca="false">SUM(Q5:Q5)</f>
        <v>0</v>
      </c>
      <c r="S5" s="6" t="n">
        <f aca="false">SUM(S6:S8)/1</f>
        <v>0</v>
      </c>
      <c r="T5" s="9" t="n">
        <f aca="false">SUM(S5:S5)</f>
        <v>0</v>
      </c>
      <c r="U5" s="6" t="n">
        <f aca="false">SUM(U6:U8)/1</f>
        <v>0</v>
      </c>
      <c r="V5" s="9" t="n">
        <f aca="false">SUM(U5:U5)</f>
        <v>0</v>
      </c>
      <c r="W5" s="6" t="n">
        <f aca="false">SUM(W6:W8)/1</f>
        <v>0</v>
      </c>
      <c r="X5" s="6" t="n">
        <f aca="false">SUM(X6:X8)/1</f>
        <v>0</v>
      </c>
      <c r="Y5" s="9" t="n">
        <f aca="false">SUM(W5:X5)</f>
        <v>0</v>
      </c>
      <c r="Z5" s="6" t="n">
        <f aca="false">SUM(Z6:Z8)/1</f>
        <v>0</v>
      </c>
      <c r="AA5" s="6" t="n">
        <f aca="false">SUM(AA6:AA8)/1</f>
        <v>0</v>
      </c>
      <c r="AB5" s="6" t="n">
        <f aca="false">SUM(AB6:AB8)/1</f>
        <v>0</v>
      </c>
      <c r="AC5" s="9" t="n">
        <f aca="false">SUM(Z5:AB5)</f>
        <v>0</v>
      </c>
      <c r="AD5" s="6" t="n">
        <f aca="false">SUM(AD6:AD8)/1</f>
        <v>0</v>
      </c>
      <c r="AE5" s="6" t="n">
        <f aca="false">SUM(AE6:AE8)/1</f>
        <v>0</v>
      </c>
      <c r="AF5" s="6" t="n">
        <f aca="false">SUM(AF6:AF8)/1</f>
        <v>0</v>
      </c>
      <c r="AG5" s="6" t="n">
        <f aca="false">SUM(AG6:AG8)/1</f>
        <v>0</v>
      </c>
      <c r="AH5" s="9" t="n">
        <f aca="false">SUM(AD5:AG5)</f>
        <v>0</v>
      </c>
      <c r="AI5" s="6" t="n">
        <f aca="false">SUM(AI6:AI8)/1</f>
        <v>1</v>
      </c>
      <c r="AJ5" s="6" t="n">
        <f aca="false">SUM(AJ6:AJ8)/1</f>
        <v>2</v>
      </c>
      <c r="AK5" s="6" t="n">
        <f aca="false">SUM(AK6:AK8)/1</f>
        <v>1</v>
      </c>
      <c r="AL5" s="6" t="n">
        <f aca="false">SUM(AL6:AL8)/1</f>
        <v>1</v>
      </c>
      <c r="AM5" s="9" t="n">
        <f aca="false">SUM(AI5:AL5)</f>
        <v>5</v>
      </c>
      <c r="AN5" s="6" t="n">
        <f aca="false">SUM(AN6:AN8)/1</f>
        <v>0</v>
      </c>
      <c r="AO5" s="6" t="n">
        <f aca="false">SUM(AO6:AO8)/1</f>
        <v>0</v>
      </c>
      <c r="AP5" s="6" t="n">
        <f aca="false">SUM(AP6:AP8)/1</f>
        <v>0</v>
      </c>
      <c r="AQ5" s="6" t="n">
        <f aca="false">SUM(AQ6:AQ8)/1</f>
        <v>0</v>
      </c>
      <c r="AR5" s="9" t="n">
        <f aca="false">SUM(AN5:AQ5)</f>
        <v>0</v>
      </c>
      <c r="AS5" s="6" t="n">
        <f aca="false">SUM(AS6:AS8)/1</f>
        <v>0</v>
      </c>
      <c r="AT5" s="6" t="n">
        <f aca="false">SUM(AT6:AT8)/1</f>
        <v>0</v>
      </c>
      <c r="AU5" s="6" t="n">
        <f aca="false">SUM(AU6:AU8)/1</f>
        <v>0</v>
      </c>
      <c r="AV5" s="6" t="n">
        <f aca="false">SUM(AV6:AV8)/1</f>
        <v>0</v>
      </c>
      <c r="AW5" s="9" t="n">
        <f aca="false">SUM(AS5:AV5)</f>
        <v>0</v>
      </c>
      <c r="AX5" s="6" t="n">
        <f aca="false">SUM(AX6:AX8)/1</f>
        <v>0</v>
      </c>
      <c r="AY5" s="9" t="n">
        <f aca="false">SUM(AX5:AX5)</f>
        <v>0</v>
      </c>
      <c r="AZ5" s="6" t="n">
        <f aca="false">SUM(AZ6:AZ8)/1</f>
        <v>0</v>
      </c>
      <c r="BA5" s="6" t="n">
        <f aca="false">SUM(BA6:BA8)/1</f>
        <v>0</v>
      </c>
      <c r="BB5" s="9" t="n">
        <f aca="false">SUM(AZ5:BA5)</f>
        <v>0</v>
      </c>
      <c r="BC5" s="6" t="n">
        <f aca="false">SUM(BC6:BC8)/1</f>
        <v>0</v>
      </c>
      <c r="BD5" s="9" t="n">
        <f aca="false">SUM(BC5:BC5)</f>
        <v>0</v>
      </c>
      <c r="BE5" s="6" t="n">
        <f aca="false">SUM(BE6:BE8)/1</f>
        <v>0</v>
      </c>
      <c r="BF5" s="6" t="n">
        <f aca="false">SUM(BF6:BF8)/1</f>
        <v>0</v>
      </c>
      <c r="BG5" s="6" t="n">
        <f aca="false">SUM(BG6:BG8)/1</f>
        <v>0</v>
      </c>
      <c r="BH5" s="9" t="n">
        <f aca="false">SUM(BE5:BG5)</f>
        <v>0</v>
      </c>
      <c r="BI5" s="6" t="n">
        <f aca="false">SUM(BI6:BI8)/1</f>
        <v>0</v>
      </c>
      <c r="BJ5" s="6" t="n">
        <f aca="false">SUM(BJ6:BJ8)/1</f>
        <v>0</v>
      </c>
      <c r="BK5" s="9" t="n">
        <f aca="false">SUM(BI5:BJ5)</f>
        <v>0</v>
      </c>
      <c r="BL5" s="6" t="n">
        <f aca="false">SUM(BL6:BL8)/1</f>
        <v>1</v>
      </c>
      <c r="BM5" s="6" t="n">
        <f aca="false">SUM(BM6:BM8)/1</f>
        <v>0</v>
      </c>
      <c r="BN5" s="6" t="n">
        <f aca="false">SUM(BN6:BN8)/1</f>
        <v>2</v>
      </c>
      <c r="BO5" s="9" t="n">
        <f aca="false">SUM(BL5:BN5)</f>
        <v>3</v>
      </c>
      <c r="BP5" s="6" t="n">
        <f aca="false">SUM(BP6:BP8)/1</f>
        <v>0</v>
      </c>
      <c r="BQ5" s="6" t="n">
        <f aca="false">SUM(BQ6:BQ8)/1</f>
        <v>0</v>
      </c>
      <c r="BR5" s="9" t="n">
        <f aca="false">SUM(BP5:BQ5)</f>
        <v>0</v>
      </c>
      <c r="BS5" s="6" t="n">
        <f aca="false">SUM(BS6:BS8)/1</f>
        <v>0</v>
      </c>
      <c r="BT5" s="9" t="n">
        <f aca="false">SUM(BS5:BS5)</f>
        <v>0</v>
      </c>
      <c r="BU5" s="6" t="n">
        <f aca="false">SUM(B5:BT5)/2</f>
        <v>12</v>
      </c>
    </row>
    <row r="6" customFormat="false" ht="15" hidden="false" customHeight="false" outlineLevel="0" collapsed="false">
      <c r="A6" s="7" t="n">
        <v>1601</v>
      </c>
      <c r="B6" s="7"/>
      <c r="C6" s="7"/>
      <c r="D6" s="7"/>
      <c r="E6" s="7" t="n">
        <v>1</v>
      </c>
      <c r="F6" s="8" t="n">
        <f aca="false">SUM(B6:E6)</f>
        <v>1</v>
      </c>
      <c r="G6" s="7"/>
      <c r="H6" s="7"/>
      <c r="I6" s="7"/>
      <c r="J6" s="7"/>
      <c r="K6" s="8" t="n">
        <f aca="false">SUM(G6:J6)</f>
        <v>0</v>
      </c>
      <c r="L6" s="7"/>
      <c r="M6" s="7"/>
      <c r="N6" s="7"/>
      <c r="O6" s="7"/>
      <c r="P6" s="8" t="n">
        <f aca="false">SUM(L6:O6)</f>
        <v>0</v>
      </c>
      <c r="Q6" s="7"/>
      <c r="R6" s="8" t="n">
        <f aca="false">SUM(Q6:Q6)</f>
        <v>0</v>
      </c>
      <c r="S6" s="7"/>
      <c r="T6" s="8" t="n">
        <f aca="false">SUM(S6:S6)</f>
        <v>0</v>
      </c>
      <c r="U6" s="7"/>
      <c r="V6" s="8" t="n">
        <f aca="false">SUM(U6:U6)</f>
        <v>0</v>
      </c>
      <c r="W6" s="7"/>
      <c r="X6" s="7"/>
      <c r="Y6" s="8" t="n">
        <f aca="false">SUM(W6:X6)</f>
        <v>0</v>
      </c>
      <c r="Z6" s="7"/>
      <c r="AA6" s="7"/>
      <c r="AB6" s="7"/>
      <c r="AC6" s="8" t="n">
        <f aca="false">SUM(Z6:AB6)</f>
        <v>0</v>
      </c>
      <c r="AD6" s="7"/>
      <c r="AE6" s="7"/>
      <c r="AF6" s="7"/>
      <c r="AG6" s="7"/>
      <c r="AH6" s="8" t="n">
        <f aca="false">SUM(AD6:AG6)</f>
        <v>0</v>
      </c>
      <c r="AI6" s="7"/>
      <c r="AJ6" s="7"/>
      <c r="AK6" s="7" t="n">
        <v>1</v>
      </c>
      <c r="AL6" s="7"/>
      <c r="AM6" s="8" t="n">
        <f aca="false">SUM(AI6:AL6)</f>
        <v>1</v>
      </c>
      <c r="AN6" s="7"/>
      <c r="AO6" s="7"/>
      <c r="AP6" s="7"/>
      <c r="AQ6" s="7"/>
      <c r="AR6" s="8" t="n">
        <f aca="false">SUM(AN6:AQ6)</f>
        <v>0</v>
      </c>
      <c r="AS6" s="7"/>
      <c r="AT6" s="7"/>
      <c r="AU6" s="7"/>
      <c r="AV6" s="7"/>
      <c r="AW6" s="8" t="n">
        <f aca="false">SUM(AS6:AV6)</f>
        <v>0</v>
      </c>
      <c r="AX6" s="7"/>
      <c r="AY6" s="8" t="n">
        <f aca="false">SUM(AX6:AX6)</f>
        <v>0</v>
      </c>
      <c r="AZ6" s="7"/>
      <c r="BA6" s="7"/>
      <c r="BB6" s="8" t="n">
        <f aca="false">SUM(AZ6:BA6)</f>
        <v>0</v>
      </c>
      <c r="BC6" s="7"/>
      <c r="BD6" s="8" t="n">
        <f aca="false">SUM(BC6:BC6)</f>
        <v>0</v>
      </c>
      <c r="BE6" s="7"/>
      <c r="BF6" s="7"/>
      <c r="BG6" s="7"/>
      <c r="BH6" s="8" t="n">
        <f aca="false">SUM(BE6:BG6)</f>
        <v>0</v>
      </c>
      <c r="BI6" s="7"/>
      <c r="BJ6" s="7"/>
      <c r="BK6" s="8" t="n">
        <f aca="false">SUM(BI6:BJ6)</f>
        <v>0</v>
      </c>
      <c r="BL6" s="7"/>
      <c r="BM6" s="7"/>
      <c r="BN6" s="7" t="n">
        <v>1</v>
      </c>
      <c r="BO6" s="8" t="n">
        <f aca="false">SUM(BL6:BN6)</f>
        <v>1</v>
      </c>
      <c r="BP6" s="7"/>
      <c r="BQ6" s="7"/>
      <c r="BR6" s="8" t="n">
        <f aca="false">SUM(BP6:BQ6)</f>
        <v>0</v>
      </c>
      <c r="BS6" s="7"/>
      <c r="BT6" s="8" t="n">
        <f aca="false">SUM(BS6:BS6)</f>
        <v>0</v>
      </c>
      <c r="BU6" s="7" t="n">
        <f aca="false">SUM(B6:BT6)/2</f>
        <v>3</v>
      </c>
    </row>
    <row r="7" customFormat="false" ht="15" hidden="false" customHeight="false" outlineLevel="0" collapsed="false">
      <c r="A7" s="7" t="n">
        <v>1602</v>
      </c>
      <c r="B7" s="7"/>
      <c r="C7" s="7"/>
      <c r="D7" s="7"/>
      <c r="E7" s="7" t="n">
        <v>1</v>
      </c>
      <c r="F7" s="8" t="n">
        <f aca="false">SUM(B7:E7)</f>
        <v>1</v>
      </c>
      <c r="G7" s="7"/>
      <c r="H7" s="7"/>
      <c r="I7" s="7"/>
      <c r="J7" s="7"/>
      <c r="K7" s="8" t="n">
        <f aca="false">SUM(G7:J7)</f>
        <v>0</v>
      </c>
      <c r="L7" s="7"/>
      <c r="M7" s="7"/>
      <c r="N7" s="7"/>
      <c r="O7" s="7"/>
      <c r="P7" s="8" t="n">
        <f aca="false">SUM(L7:O7)</f>
        <v>0</v>
      </c>
      <c r="Q7" s="7"/>
      <c r="R7" s="8" t="n">
        <f aca="false">SUM(Q7:Q7)</f>
        <v>0</v>
      </c>
      <c r="S7" s="7"/>
      <c r="T7" s="8" t="n">
        <f aca="false">SUM(S7:S7)</f>
        <v>0</v>
      </c>
      <c r="U7" s="7"/>
      <c r="V7" s="8" t="n">
        <f aca="false">SUM(U7:U7)</f>
        <v>0</v>
      </c>
      <c r="W7" s="7"/>
      <c r="X7" s="7"/>
      <c r="Y7" s="8" t="n">
        <f aca="false">SUM(W7:X7)</f>
        <v>0</v>
      </c>
      <c r="Z7" s="7"/>
      <c r="AA7" s="7"/>
      <c r="AB7" s="7"/>
      <c r="AC7" s="8" t="n">
        <f aca="false">SUM(Z7:AB7)</f>
        <v>0</v>
      </c>
      <c r="AD7" s="7"/>
      <c r="AE7" s="7"/>
      <c r="AF7" s="7"/>
      <c r="AG7" s="7"/>
      <c r="AH7" s="8" t="n">
        <f aca="false">SUM(AD7:AG7)</f>
        <v>0</v>
      </c>
      <c r="AI7" s="7"/>
      <c r="AJ7" s="7"/>
      <c r="AK7" s="7"/>
      <c r="AL7" s="7" t="n">
        <v>1</v>
      </c>
      <c r="AM7" s="8" t="n">
        <f aca="false">SUM(AI7:AL7)</f>
        <v>1</v>
      </c>
      <c r="AN7" s="7"/>
      <c r="AO7" s="7"/>
      <c r="AP7" s="7"/>
      <c r="AQ7" s="7"/>
      <c r="AR7" s="8" t="n">
        <f aca="false">SUM(AN7:AQ7)</f>
        <v>0</v>
      </c>
      <c r="AS7" s="7"/>
      <c r="AT7" s="7"/>
      <c r="AU7" s="7"/>
      <c r="AV7" s="7"/>
      <c r="AW7" s="8" t="n">
        <f aca="false">SUM(AS7:AV7)</f>
        <v>0</v>
      </c>
      <c r="AX7" s="7"/>
      <c r="AY7" s="8" t="n">
        <f aca="false">SUM(AX7:AX7)</f>
        <v>0</v>
      </c>
      <c r="AZ7" s="7"/>
      <c r="BA7" s="7"/>
      <c r="BB7" s="8" t="n">
        <f aca="false">SUM(AZ7:BA7)</f>
        <v>0</v>
      </c>
      <c r="BC7" s="7"/>
      <c r="BD7" s="8" t="n">
        <f aca="false">SUM(BC7:BC7)</f>
        <v>0</v>
      </c>
      <c r="BE7" s="7"/>
      <c r="BF7" s="7"/>
      <c r="BG7" s="7"/>
      <c r="BH7" s="8" t="n">
        <f aca="false">SUM(BE7:BG7)</f>
        <v>0</v>
      </c>
      <c r="BI7" s="7"/>
      <c r="BJ7" s="7"/>
      <c r="BK7" s="8" t="n">
        <f aca="false">SUM(BI7:BJ7)</f>
        <v>0</v>
      </c>
      <c r="BL7" s="7"/>
      <c r="BM7" s="7"/>
      <c r="BN7" s="7" t="n">
        <v>1</v>
      </c>
      <c r="BO7" s="8" t="n">
        <f aca="false">SUM(BL7:BN7)</f>
        <v>1</v>
      </c>
      <c r="BP7" s="7"/>
      <c r="BQ7" s="7"/>
      <c r="BR7" s="8" t="n">
        <f aca="false">SUM(BP7:BQ7)</f>
        <v>0</v>
      </c>
      <c r="BS7" s="7"/>
      <c r="BT7" s="8" t="n">
        <f aca="false">SUM(BS7:BS7)</f>
        <v>0</v>
      </c>
      <c r="BU7" s="7" t="n">
        <f aca="false">SUM(B7:BT7)/2</f>
        <v>3</v>
      </c>
    </row>
    <row r="8" customFormat="false" ht="15" hidden="false" customHeight="false" outlineLevel="0" collapsed="false">
      <c r="A8" s="7" t="n">
        <v>1605</v>
      </c>
      <c r="B8" s="7"/>
      <c r="C8" s="7" t="n">
        <v>2</v>
      </c>
      <c r="D8" s="7"/>
      <c r="E8" s="7"/>
      <c r="F8" s="8" t="n">
        <f aca="false">SUM(B8:E8)</f>
        <v>2</v>
      </c>
      <c r="G8" s="7"/>
      <c r="H8" s="7"/>
      <c r="I8" s="7"/>
      <c r="J8" s="7"/>
      <c r="K8" s="8" t="n">
        <f aca="false">SUM(G8:J8)</f>
        <v>0</v>
      </c>
      <c r="L8" s="7"/>
      <c r="M8" s="7"/>
      <c r="N8" s="7"/>
      <c r="O8" s="7"/>
      <c r="P8" s="8" t="n">
        <f aca="false">SUM(L8:O8)</f>
        <v>0</v>
      </c>
      <c r="Q8" s="7"/>
      <c r="R8" s="8" t="n">
        <f aca="false">SUM(Q8:Q8)</f>
        <v>0</v>
      </c>
      <c r="S8" s="7"/>
      <c r="T8" s="8" t="n">
        <f aca="false">SUM(S8:S8)</f>
        <v>0</v>
      </c>
      <c r="U8" s="7"/>
      <c r="V8" s="8" t="n">
        <f aca="false">SUM(U8:U8)</f>
        <v>0</v>
      </c>
      <c r="W8" s="7"/>
      <c r="X8" s="7"/>
      <c r="Y8" s="8" t="n">
        <f aca="false">SUM(W8:X8)</f>
        <v>0</v>
      </c>
      <c r="Z8" s="7"/>
      <c r="AA8" s="7"/>
      <c r="AB8" s="7"/>
      <c r="AC8" s="8" t="n">
        <f aca="false">SUM(Z8:AB8)</f>
        <v>0</v>
      </c>
      <c r="AD8" s="7"/>
      <c r="AE8" s="7"/>
      <c r="AF8" s="7"/>
      <c r="AG8" s="7"/>
      <c r="AH8" s="8" t="n">
        <f aca="false">SUM(AD8:AG8)</f>
        <v>0</v>
      </c>
      <c r="AI8" s="7" t="n">
        <v>1</v>
      </c>
      <c r="AJ8" s="7" t="n">
        <v>2</v>
      </c>
      <c r="AK8" s="7"/>
      <c r="AL8" s="7"/>
      <c r="AM8" s="8" t="n">
        <f aca="false">SUM(AI8:AL8)</f>
        <v>3</v>
      </c>
      <c r="AN8" s="7"/>
      <c r="AO8" s="7"/>
      <c r="AP8" s="7"/>
      <c r="AQ8" s="7"/>
      <c r="AR8" s="8" t="n">
        <f aca="false">SUM(AN8:AQ8)</f>
        <v>0</v>
      </c>
      <c r="AS8" s="7"/>
      <c r="AT8" s="7"/>
      <c r="AU8" s="7"/>
      <c r="AV8" s="7"/>
      <c r="AW8" s="8" t="n">
        <f aca="false">SUM(AS8:AV8)</f>
        <v>0</v>
      </c>
      <c r="AX8" s="7"/>
      <c r="AY8" s="8" t="n">
        <f aca="false">SUM(AX8:AX8)</f>
        <v>0</v>
      </c>
      <c r="AZ8" s="7"/>
      <c r="BA8" s="7"/>
      <c r="BB8" s="8" t="n">
        <f aca="false">SUM(AZ8:BA8)</f>
        <v>0</v>
      </c>
      <c r="BC8" s="7"/>
      <c r="BD8" s="8" t="n">
        <f aca="false">SUM(BC8:BC8)</f>
        <v>0</v>
      </c>
      <c r="BE8" s="7"/>
      <c r="BF8" s="7"/>
      <c r="BG8" s="7"/>
      <c r="BH8" s="8" t="n">
        <f aca="false">SUM(BE8:BG8)</f>
        <v>0</v>
      </c>
      <c r="BI8" s="7"/>
      <c r="BJ8" s="7"/>
      <c r="BK8" s="8" t="n">
        <f aca="false">SUM(BI8:BJ8)</f>
        <v>0</v>
      </c>
      <c r="BL8" s="7" t="n">
        <v>1</v>
      </c>
      <c r="BM8" s="7"/>
      <c r="BN8" s="7"/>
      <c r="BO8" s="8" t="n">
        <f aca="false">SUM(BL8:BN8)</f>
        <v>1</v>
      </c>
      <c r="BP8" s="7"/>
      <c r="BQ8" s="7"/>
      <c r="BR8" s="8" t="n">
        <f aca="false">SUM(BP8:BQ8)</f>
        <v>0</v>
      </c>
      <c r="BS8" s="7"/>
      <c r="BT8" s="8" t="n">
        <f aca="false">SUM(BS8:BS8)</f>
        <v>0</v>
      </c>
      <c r="BU8" s="7" t="n">
        <f aca="false">SUM(B8:BT8)/2</f>
        <v>6</v>
      </c>
    </row>
    <row r="9" s="4" customFormat="true" ht="15" hidden="false" customHeight="false" outlineLevel="0" collapsed="false">
      <c r="A9" s="6" t="s">
        <v>47</v>
      </c>
      <c r="B9" s="6" t="n">
        <f aca="false">SUM(B10:B11)/1</f>
        <v>0</v>
      </c>
      <c r="C9" s="6" t="n">
        <f aca="false">SUM(C10:C11)/1</f>
        <v>2</v>
      </c>
      <c r="D9" s="6" t="n">
        <f aca="false">SUM(D10:D11)/1</f>
        <v>0</v>
      </c>
      <c r="E9" s="6" t="n">
        <f aca="false">SUM(E10:E11)/1</f>
        <v>0</v>
      </c>
      <c r="F9" s="9" t="n">
        <f aca="false">SUM(B9:E9)</f>
        <v>2</v>
      </c>
      <c r="G9" s="6" t="n">
        <f aca="false">SUM(G10:G11)/1</f>
        <v>0</v>
      </c>
      <c r="H9" s="6" t="n">
        <f aca="false">SUM(H10:H11)/1</f>
        <v>0</v>
      </c>
      <c r="I9" s="6" t="n">
        <f aca="false">SUM(I10:I11)/1</f>
        <v>0</v>
      </c>
      <c r="J9" s="6" t="n">
        <f aca="false">SUM(J10:J11)/1</f>
        <v>0</v>
      </c>
      <c r="K9" s="9" t="n">
        <f aca="false">SUM(G9:J9)</f>
        <v>0</v>
      </c>
      <c r="L9" s="6" t="n">
        <f aca="false">SUM(L10:L11)/1</f>
        <v>0</v>
      </c>
      <c r="M9" s="6" t="n">
        <f aca="false">SUM(M10:M11)/1</f>
        <v>0</v>
      </c>
      <c r="N9" s="6" t="n">
        <f aca="false">SUM(N10:N11)/1</f>
        <v>0</v>
      </c>
      <c r="O9" s="6" t="n">
        <f aca="false">SUM(O10:O11)/1</f>
        <v>0</v>
      </c>
      <c r="P9" s="9" t="n">
        <f aca="false">SUM(L9:O9)</f>
        <v>0</v>
      </c>
      <c r="Q9" s="6" t="n">
        <f aca="false">SUM(Q10:Q11)/1</f>
        <v>0</v>
      </c>
      <c r="R9" s="9" t="n">
        <f aca="false">SUM(Q9:Q9)</f>
        <v>0</v>
      </c>
      <c r="S9" s="6" t="n">
        <f aca="false">SUM(S10:S11)/1</f>
        <v>0</v>
      </c>
      <c r="T9" s="9" t="n">
        <f aca="false">SUM(S9:S9)</f>
        <v>0</v>
      </c>
      <c r="U9" s="6" t="n">
        <f aca="false">SUM(U10:U11)/1</f>
        <v>0</v>
      </c>
      <c r="V9" s="9" t="n">
        <f aca="false">SUM(U9:U9)</f>
        <v>0</v>
      </c>
      <c r="W9" s="6" t="n">
        <f aca="false">SUM(W10:W11)/1</f>
        <v>0</v>
      </c>
      <c r="X9" s="6" t="n">
        <f aca="false">SUM(X10:X11)/1</f>
        <v>0</v>
      </c>
      <c r="Y9" s="9" t="n">
        <f aca="false">SUM(W9:X9)</f>
        <v>0</v>
      </c>
      <c r="Z9" s="6" t="n">
        <f aca="false">SUM(Z10:Z11)/1</f>
        <v>0</v>
      </c>
      <c r="AA9" s="6" t="n">
        <f aca="false">SUM(AA10:AA11)/1</f>
        <v>0</v>
      </c>
      <c r="AB9" s="6" t="n">
        <f aca="false">SUM(AB10:AB11)/1</f>
        <v>0</v>
      </c>
      <c r="AC9" s="9" t="n">
        <f aca="false">SUM(Z9:AB9)</f>
        <v>0</v>
      </c>
      <c r="AD9" s="6" t="n">
        <f aca="false">SUM(AD10:AD11)/1</f>
        <v>0</v>
      </c>
      <c r="AE9" s="6" t="n">
        <f aca="false">SUM(AE10:AE11)/1</f>
        <v>0</v>
      </c>
      <c r="AF9" s="6" t="n">
        <f aca="false">SUM(AF10:AF11)/1</f>
        <v>0</v>
      </c>
      <c r="AG9" s="6" t="n">
        <f aca="false">SUM(AG10:AG11)/1</f>
        <v>0</v>
      </c>
      <c r="AH9" s="9" t="n">
        <f aca="false">SUM(AD9:AG9)</f>
        <v>0</v>
      </c>
      <c r="AI9" s="6" t="n">
        <f aca="false">SUM(AI10:AI11)/1</f>
        <v>0</v>
      </c>
      <c r="AJ9" s="6" t="n">
        <f aca="false">SUM(AJ10:AJ11)/1</f>
        <v>0</v>
      </c>
      <c r="AK9" s="6" t="n">
        <f aca="false">SUM(AK10:AK11)/1</f>
        <v>0</v>
      </c>
      <c r="AL9" s="6" t="n">
        <f aca="false">SUM(AL10:AL11)/1</f>
        <v>0</v>
      </c>
      <c r="AM9" s="9" t="n">
        <f aca="false">SUM(AI9:AL9)</f>
        <v>0</v>
      </c>
      <c r="AN9" s="6" t="n">
        <f aca="false">SUM(AN10:AN11)/1</f>
        <v>0</v>
      </c>
      <c r="AO9" s="6" t="n">
        <f aca="false">SUM(AO10:AO11)/1</f>
        <v>0</v>
      </c>
      <c r="AP9" s="6" t="n">
        <f aca="false">SUM(AP10:AP11)/1</f>
        <v>0</v>
      </c>
      <c r="AQ9" s="6" t="n">
        <f aca="false">SUM(AQ10:AQ11)/1</f>
        <v>1</v>
      </c>
      <c r="AR9" s="9" t="n">
        <f aca="false">SUM(AN9:AQ9)</f>
        <v>1</v>
      </c>
      <c r="AS9" s="6" t="n">
        <f aca="false">SUM(AS10:AS11)/1</f>
        <v>0</v>
      </c>
      <c r="AT9" s="6" t="n">
        <f aca="false">SUM(AT10:AT11)/1</f>
        <v>1</v>
      </c>
      <c r="AU9" s="6" t="n">
        <f aca="false">SUM(AU10:AU11)/1</f>
        <v>1</v>
      </c>
      <c r="AV9" s="6" t="n">
        <f aca="false">SUM(AV10:AV11)/1</f>
        <v>0</v>
      </c>
      <c r="AW9" s="9" t="n">
        <f aca="false">SUM(AS9:AV9)</f>
        <v>2</v>
      </c>
      <c r="AX9" s="6" t="n">
        <f aca="false">SUM(AX10:AX11)/1</f>
        <v>0</v>
      </c>
      <c r="AY9" s="9" t="n">
        <f aca="false">SUM(AX9:AX9)</f>
        <v>0</v>
      </c>
      <c r="AZ9" s="6" t="n">
        <f aca="false">SUM(AZ10:AZ11)/1</f>
        <v>0</v>
      </c>
      <c r="BA9" s="6" t="n">
        <f aca="false">SUM(BA10:BA11)/1</f>
        <v>0</v>
      </c>
      <c r="BB9" s="9" t="n">
        <f aca="false">SUM(AZ9:BA9)</f>
        <v>0</v>
      </c>
      <c r="BC9" s="6" t="n">
        <f aca="false">SUM(BC10:BC11)/1</f>
        <v>0</v>
      </c>
      <c r="BD9" s="9" t="n">
        <f aca="false">SUM(BC9:BC9)</f>
        <v>0</v>
      </c>
      <c r="BE9" s="6" t="n">
        <f aca="false">SUM(BE10:BE11)/1</f>
        <v>0</v>
      </c>
      <c r="BF9" s="6" t="n">
        <f aca="false">SUM(BF10:BF11)/1</f>
        <v>0</v>
      </c>
      <c r="BG9" s="6" t="n">
        <f aca="false">SUM(BG10:BG11)/1</f>
        <v>0</v>
      </c>
      <c r="BH9" s="9" t="n">
        <f aca="false">SUM(BE9:BG9)</f>
        <v>0</v>
      </c>
      <c r="BI9" s="6" t="n">
        <f aca="false">SUM(BI10:BI11)/1</f>
        <v>0</v>
      </c>
      <c r="BJ9" s="6" t="n">
        <f aca="false">SUM(BJ10:BJ11)/1</f>
        <v>0</v>
      </c>
      <c r="BK9" s="9" t="n">
        <f aca="false">SUM(BI9:BJ9)</f>
        <v>0</v>
      </c>
      <c r="BL9" s="6" t="n">
        <f aca="false">SUM(BL10:BL11)/1</f>
        <v>0</v>
      </c>
      <c r="BM9" s="6" t="n">
        <f aca="false">SUM(BM10:BM11)/1</f>
        <v>0</v>
      </c>
      <c r="BN9" s="6" t="n">
        <f aca="false">SUM(BN10:BN11)/1</f>
        <v>0</v>
      </c>
      <c r="BO9" s="9" t="n">
        <f aca="false">SUM(BL9:BN9)</f>
        <v>0</v>
      </c>
      <c r="BP9" s="6" t="n">
        <f aca="false">SUM(BP10:BP11)/1</f>
        <v>0</v>
      </c>
      <c r="BQ9" s="6" t="n">
        <f aca="false">SUM(BQ10:BQ11)/1</f>
        <v>0</v>
      </c>
      <c r="BR9" s="9" t="n">
        <f aca="false">SUM(BP9:BQ9)</f>
        <v>0</v>
      </c>
      <c r="BS9" s="6" t="n">
        <f aca="false">SUM(BS10:BS11)/1</f>
        <v>0</v>
      </c>
      <c r="BT9" s="9" t="n">
        <f aca="false">SUM(BS9:BS9)</f>
        <v>0</v>
      </c>
      <c r="BU9" s="6" t="n">
        <f aca="false">SUM(B9:BT9)/2</f>
        <v>5</v>
      </c>
    </row>
    <row r="10" customFormat="false" ht="15" hidden="false" customHeight="false" outlineLevel="0" collapsed="false">
      <c r="A10" s="7" t="n">
        <v>1603</v>
      </c>
      <c r="B10" s="7"/>
      <c r="C10" s="7"/>
      <c r="D10" s="7"/>
      <c r="E10" s="7"/>
      <c r="F10" s="8" t="n">
        <f aca="false">SUM(B10:E10)</f>
        <v>0</v>
      </c>
      <c r="G10" s="7"/>
      <c r="H10" s="7"/>
      <c r="I10" s="7"/>
      <c r="J10" s="7"/>
      <c r="K10" s="8" t="n">
        <f aca="false">SUM(G10:J10)</f>
        <v>0</v>
      </c>
      <c r="L10" s="7"/>
      <c r="M10" s="7"/>
      <c r="N10" s="7"/>
      <c r="O10" s="7"/>
      <c r="P10" s="8" t="n">
        <f aca="false">SUM(L10:O10)</f>
        <v>0</v>
      </c>
      <c r="Q10" s="7"/>
      <c r="R10" s="8" t="n">
        <f aca="false">SUM(Q10:Q10)</f>
        <v>0</v>
      </c>
      <c r="S10" s="7"/>
      <c r="T10" s="8" t="n">
        <f aca="false">SUM(S10:S10)</f>
        <v>0</v>
      </c>
      <c r="U10" s="7"/>
      <c r="V10" s="8" t="n">
        <f aca="false">SUM(U10:U10)</f>
        <v>0</v>
      </c>
      <c r="W10" s="7"/>
      <c r="X10" s="7"/>
      <c r="Y10" s="8" t="n">
        <f aca="false">SUM(W10:X10)</f>
        <v>0</v>
      </c>
      <c r="Z10" s="7"/>
      <c r="AA10" s="7"/>
      <c r="AB10" s="7"/>
      <c r="AC10" s="8" t="n">
        <f aca="false">SUM(Z10:AB10)</f>
        <v>0</v>
      </c>
      <c r="AD10" s="7"/>
      <c r="AE10" s="7"/>
      <c r="AF10" s="7"/>
      <c r="AG10" s="7"/>
      <c r="AH10" s="8" t="n">
        <f aca="false">SUM(AD10:AG10)</f>
        <v>0</v>
      </c>
      <c r="AI10" s="7"/>
      <c r="AJ10" s="7"/>
      <c r="AK10" s="7"/>
      <c r="AL10" s="7"/>
      <c r="AM10" s="8" t="n">
        <f aca="false">SUM(AI10:AL10)</f>
        <v>0</v>
      </c>
      <c r="AN10" s="7"/>
      <c r="AO10" s="7"/>
      <c r="AP10" s="7"/>
      <c r="AQ10" s="7" t="n">
        <v>1</v>
      </c>
      <c r="AR10" s="8" t="n">
        <f aca="false">SUM(AN10:AQ10)</f>
        <v>1</v>
      </c>
      <c r="AS10" s="7"/>
      <c r="AT10" s="7"/>
      <c r="AU10" s="7" t="n">
        <v>1</v>
      </c>
      <c r="AV10" s="7"/>
      <c r="AW10" s="8" t="n">
        <f aca="false">SUM(AS10:AV10)</f>
        <v>1</v>
      </c>
      <c r="AX10" s="7"/>
      <c r="AY10" s="8" t="n">
        <f aca="false">SUM(AX10:AX10)</f>
        <v>0</v>
      </c>
      <c r="AZ10" s="7"/>
      <c r="BA10" s="7"/>
      <c r="BB10" s="8" t="n">
        <f aca="false">SUM(AZ10:BA10)</f>
        <v>0</v>
      </c>
      <c r="BC10" s="7"/>
      <c r="BD10" s="8" t="n">
        <f aca="false">SUM(BC10:BC10)</f>
        <v>0</v>
      </c>
      <c r="BE10" s="7"/>
      <c r="BF10" s="7"/>
      <c r="BG10" s="7"/>
      <c r="BH10" s="8" t="n">
        <f aca="false">SUM(BE10:BG10)</f>
        <v>0</v>
      </c>
      <c r="BI10" s="7"/>
      <c r="BJ10" s="7"/>
      <c r="BK10" s="8" t="n">
        <f aca="false">SUM(BI10:BJ10)</f>
        <v>0</v>
      </c>
      <c r="BL10" s="7"/>
      <c r="BM10" s="7"/>
      <c r="BN10" s="7"/>
      <c r="BO10" s="8" t="n">
        <f aca="false">SUM(BL10:BN10)</f>
        <v>0</v>
      </c>
      <c r="BP10" s="7"/>
      <c r="BQ10" s="7"/>
      <c r="BR10" s="8" t="n">
        <f aca="false">SUM(BP10:BQ10)</f>
        <v>0</v>
      </c>
      <c r="BS10" s="7"/>
      <c r="BT10" s="8" t="n">
        <f aca="false">SUM(BS10:BS10)</f>
        <v>0</v>
      </c>
      <c r="BU10" s="7" t="n">
        <f aca="false">SUM(B10:BT10)/2</f>
        <v>2</v>
      </c>
    </row>
    <row r="11" customFormat="false" ht="15" hidden="false" customHeight="false" outlineLevel="0" collapsed="false">
      <c r="A11" s="7" t="n">
        <v>1605</v>
      </c>
      <c r="B11" s="7"/>
      <c r="C11" s="7" t="n">
        <v>2</v>
      </c>
      <c r="D11" s="7"/>
      <c r="E11" s="7"/>
      <c r="F11" s="8" t="n">
        <f aca="false">SUM(B11:E11)</f>
        <v>2</v>
      </c>
      <c r="G11" s="7"/>
      <c r="H11" s="7"/>
      <c r="I11" s="7"/>
      <c r="J11" s="7"/>
      <c r="K11" s="8" t="n">
        <f aca="false">SUM(G11:J11)</f>
        <v>0</v>
      </c>
      <c r="L11" s="7"/>
      <c r="M11" s="7"/>
      <c r="N11" s="7"/>
      <c r="O11" s="7"/>
      <c r="P11" s="8" t="n">
        <f aca="false">SUM(L11:O11)</f>
        <v>0</v>
      </c>
      <c r="Q11" s="7"/>
      <c r="R11" s="8" t="n">
        <f aca="false">SUM(Q11:Q11)</f>
        <v>0</v>
      </c>
      <c r="S11" s="7"/>
      <c r="T11" s="8" t="n">
        <f aca="false">SUM(S11:S11)</f>
        <v>0</v>
      </c>
      <c r="U11" s="7"/>
      <c r="V11" s="8" t="n">
        <f aca="false">SUM(U11:U11)</f>
        <v>0</v>
      </c>
      <c r="W11" s="7"/>
      <c r="X11" s="7"/>
      <c r="Y11" s="8" t="n">
        <f aca="false">SUM(W11:X11)</f>
        <v>0</v>
      </c>
      <c r="Z11" s="7"/>
      <c r="AA11" s="7"/>
      <c r="AB11" s="7"/>
      <c r="AC11" s="8" t="n">
        <f aca="false">SUM(Z11:AB11)</f>
        <v>0</v>
      </c>
      <c r="AD11" s="7"/>
      <c r="AE11" s="7"/>
      <c r="AF11" s="7"/>
      <c r="AG11" s="7"/>
      <c r="AH11" s="8" t="n">
        <f aca="false">SUM(AD11:AG11)</f>
        <v>0</v>
      </c>
      <c r="AI11" s="7"/>
      <c r="AJ11" s="7"/>
      <c r="AK11" s="7"/>
      <c r="AL11" s="7"/>
      <c r="AM11" s="8" t="n">
        <f aca="false">SUM(AI11:AL11)</f>
        <v>0</v>
      </c>
      <c r="AN11" s="7"/>
      <c r="AO11" s="7"/>
      <c r="AP11" s="7"/>
      <c r="AQ11" s="7"/>
      <c r="AR11" s="8" t="n">
        <f aca="false">SUM(AN11:AQ11)</f>
        <v>0</v>
      </c>
      <c r="AS11" s="7"/>
      <c r="AT11" s="7" t="n">
        <v>1</v>
      </c>
      <c r="AU11" s="7"/>
      <c r="AV11" s="7"/>
      <c r="AW11" s="8" t="n">
        <f aca="false">SUM(AS11:AV11)</f>
        <v>1</v>
      </c>
      <c r="AX11" s="7"/>
      <c r="AY11" s="8" t="n">
        <f aca="false">SUM(AX11:AX11)</f>
        <v>0</v>
      </c>
      <c r="AZ11" s="7"/>
      <c r="BA11" s="7"/>
      <c r="BB11" s="8" t="n">
        <f aca="false">SUM(AZ11:BA11)</f>
        <v>0</v>
      </c>
      <c r="BC11" s="7"/>
      <c r="BD11" s="8" t="n">
        <f aca="false">SUM(BC11:BC11)</f>
        <v>0</v>
      </c>
      <c r="BE11" s="7"/>
      <c r="BF11" s="7"/>
      <c r="BG11" s="7"/>
      <c r="BH11" s="8" t="n">
        <f aca="false">SUM(BE11:BG11)</f>
        <v>0</v>
      </c>
      <c r="BI11" s="7"/>
      <c r="BJ11" s="7"/>
      <c r="BK11" s="8" t="n">
        <f aca="false">SUM(BI11:BJ11)</f>
        <v>0</v>
      </c>
      <c r="BL11" s="7"/>
      <c r="BM11" s="7"/>
      <c r="BN11" s="7"/>
      <c r="BO11" s="8" t="n">
        <f aca="false">SUM(BL11:BN11)</f>
        <v>0</v>
      </c>
      <c r="BP11" s="7"/>
      <c r="BQ11" s="7"/>
      <c r="BR11" s="8" t="n">
        <f aca="false">SUM(BP11:BQ11)</f>
        <v>0</v>
      </c>
      <c r="BS11" s="7"/>
      <c r="BT11" s="8" t="n">
        <f aca="false">SUM(BS11:BS11)</f>
        <v>0</v>
      </c>
      <c r="BU11" s="7" t="n">
        <f aca="false">SUM(B11:BT11)/2</f>
        <v>3</v>
      </c>
    </row>
    <row r="12" s="4" customFormat="true" ht="15" hidden="false" customHeight="false" outlineLevel="0" collapsed="false">
      <c r="A12" s="6" t="s">
        <v>48</v>
      </c>
      <c r="B12" s="6" t="n">
        <f aca="false">SUM(B13:B13)/1</f>
        <v>0</v>
      </c>
      <c r="C12" s="6" t="n">
        <f aca="false">SUM(C13:C13)/1</f>
        <v>0</v>
      </c>
      <c r="D12" s="6" t="n">
        <f aca="false">SUM(D13:D13)/1</f>
        <v>0</v>
      </c>
      <c r="E12" s="6" t="n">
        <f aca="false">SUM(E13:E13)/1</f>
        <v>0</v>
      </c>
      <c r="F12" s="9" t="n">
        <f aca="false">SUM(B12:E12)</f>
        <v>0</v>
      </c>
      <c r="G12" s="6" t="n">
        <f aca="false">SUM(G13:G13)/1</f>
        <v>0</v>
      </c>
      <c r="H12" s="6" t="n">
        <f aca="false">SUM(H13:H13)/1</f>
        <v>0</v>
      </c>
      <c r="I12" s="6" t="n">
        <f aca="false">SUM(I13:I13)/1</f>
        <v>0</v>
      </c>
      <c r="J12" s="6" t="n">
        <f aca="false">SUM(J13:J13)/1</f>
        <v>0</v>
      </c>
      <c r="K12" s="9" t="n">
        <f aca="false">SUM(G12:J12)</f>
        <v>0</v>
      </c>
      <c r="L12" s="6" t="n">
        <f aca="false">SUM(L13:L13)/1</f>
        <v>1</v>
      </c>
      <c r="M12" s="6" t="n">
        <f aca="false">SUM(M13:M13)/1</f>
        <v>0</v>
      </c>
      <c r="N12" s="6" t="n">
        <f aca="false">SUM(N13:N13)/1</f>
        <v>0</v>
      </c>
      <c r="O12" s="6" t="n">
        <f aca="false">SUM(O13:O13)/1</f>
        <v>0</v>
      </c>
      <c r="P12" s="9" t="n">
        <f aca="false">SUM(L12:O12)</f>
        <v>1</v>
      </c>
      <c r="Q12" s="6" t="n">
        <f aca="false">SUM(Q13:Q13)/1</f>
        <v>0</v>
      </c>
      <c r="R12" s="9" t="n">
        <f aca="false">SUM(Q12:Q12)</f>
        <v>0</v>
      </c>
      <c r="S12" s="6" t="n">
        <f aca="false">SUM(S13:S13)/1</f>
        <v>0</v>
      </c>
      <c r="T12" s="9" t="n">
        <f aca="false">SUM(S12:S12)</f>
        <v>0</v>
      </c>
      <c r="U12" s="6" t="n">
        <f aca="false">SUM(U13:U13)/1</f>
        <v>0</v>
      </c>
      <c r="V12" s="9" t="n">
        <f aca="false">SUM(U12:U12)</f>
        <v>0</v>
      </c>
      <c r="W12" s="6" t="n">
        <f aca="false">SUM(W13:W13)/1</f>
        <v>0</v>
      </c>
      <c r="X12" s="6" t="n">
        <f aca="false">SUM(X13:X13)/1</f>
        <v>0</v>
      </c>
      <c r="Y12" s="9" t="n">
        <f aca="false">SUM(W12:X12)</f>
        <v>0</v>
      </c>
      <c r="Z12" s="6" t="n">
        <f aca="false">SUM(Z13:Z13)/1</f>
        <v>0</v>
      </c>
      <c r="AA12" s="6" t="n">
        <f aca="false">SUM(AA13:AA13)/1</f>
        <v>0</v>
      </c>
      <c r="AB12" s="6" t="n">
        <f aca="false">SUM(AB13:AB13)/1</f>
        <v>0</v>
      </c>
      <c r="AC12" s="9" t="n">
        <f aca="false">SUM(Z12:AB12)</f>
        <v>0</v>
      </c>
      <c r="AD12" s="6" t="n">
        <f aca="false">SUM(AD13:AD13)/1</f>
        <v>0</v>
      </c>
      <c r="AE12" s="6" t="n">
        <f aca="false">SUM(AE13:AE13)/1</f>
        <v>0</v>
      </c>
      <c r="AF12" s="6" t="n">
        <f aca="false">SUM(AF13:AF13)/1</f>
        <v>0</v>
      </c>
      <c r="AG12" s="6" t="n">
        <f aca="false">SUM(AG13:AG13)/1</f>
        <v>0</v>
      </c>
      <c r="AH12" s="9" t="n">
        <f aca="false">SUM(AD12:AG12)</f>
        <v>0</v>
      </c>
      <c r="AI12" s="6" t="n">
        <f aca="false">SUM(AI13:AI13)/1</f>
        <v>0</v>
      </c>
      <c r="AJ12" s="6" t="n">
        <f aca="false">SUM(AJ13:AJ13)/1</f>
        <v>0</v>
      </c>
      <c r="AK12" s="6" t="n">
        <f aca="false">SUM(AK13:AK13)/1</f>
        <v>0</v>
      </c>
      <c r="AL12" s="6" t="n">
        <f aca="false">SUM(AL13:AL13)/1</f>
        <v>0</v>
      </c>
      <c r="AM12" s="9" t="n">
        <f aca="false">SUM(AI12:AL12)</f>
        <v>0</v>
      </c>
      <c r="AN12" s="6" t="n">
        <f aca="false">SUM(AN13:AN13)/1</f>
        <v>0</v>
      </c>
      <c r="AO12" s="6" t="n">
        <f aca="false">SUM(AO13:AO13)/1</f>
        <v>0</v>
      </c>
      <c r="AP12" s="6" t="n">
        <f aca="false">SUM(AP13:AP13)/1</f>
        <v>0</v>
      </c>
      <c r="AQ12" s="6" t="n">
        <f aca="false">SUM(AQ13:AQ13)/1</f>
        <v>0</v>
      </c>
      <c r="AR12" s="9" t="n">
        <f aca="false">SUM(AN12:AQ12)</f>
        <v>0</v>
      </c>
      <c r="AS12" s="6" t="n">
        <f aca="false">SUM(AS13:AS13)/1</f>
        <v>0</v>
      </c>
      <c r="AT12" s="6" t="n">
        <f aca="false">SUM(AT13:AT13)/1</f>
        <v>0</v>
      </c>
      <c r="AU12" s="6" t="n">
        <f aca="false">SUM(AU13:AU13)/1</f>
        <v>0</v>
      </c>
      <c r="AV12" s="6" t="n">
        <f aca="false">SUM(AV13:AV13)/1</f>
        <v>0</v>
      </c>
      <c r="AW12" s="9" t="n">
        <f aca="false">SUM(AS12:AV12)</f>
        <v>0</v>
      </c>
      <c r="AX12" s="6" t="n">
        <f aca="false">SUM(AX13:AX13)/1</f>
        <v>0</v>
      </c>
      <c r="AY12" s="9" t="n">
        <f aca="false">SUM(AX12:AX12)</f>
        <v>0</v>
      </c>
      <c r="AZ12" s="6" t="n">
        <f aca="false">SUM(AZ13:AZ13)/1</f>
        <v>0</v>
      </c>
      <c r="BA12" s="6" t="n">
        <f aca="false">SUM(BA13:BA13)/1</f>
        <v>0</v>
      </c>
      <c r="BB12" s="9" t="n">
        <f aca="false">SUM(AZ12:BA12)</f>
        <v>0</v>
      </c>
      <c r="BC12" s="6" t="n">
        <f aca="false">SUM(BC13:BC13)/1</f>
        <v>0</v>
      </c>
      <c r="BD12" s="9" t="n">
        <f aca="false">SUM(BC12:BC12)</f>
        <v>0</v>
      </c>
      <c r="BE12" s="6" t="n">
        <f aca="false">SUM(BE13:BE13)/1</f>
        <v>0</v>
      </c>
      <c r="BF12" s="6" t="n">
        <f aca="false">SUM(BF13:BF13)/1</f>
        <v>0</v>
      </c>
      <c r="BG12" s="6" t="n">
        <f aca="false">SUM(BG13:BG13)/1</f>
        <v>0</v>
      </c>
      <c r="BH12" s="9" t="n">
        <f aca="false">SUM(BE12:BG12)</f>
        <v>0</v>
      </c>
      <c r="BI12" s="6" t="n">
        <f aca="false">SUM(BI13:BI13)/1</f>
        <v>0</v>
      </c>
      <c r="BJ12" s="6" t="n">
        <f aca="false">SUM(BJ13:BJ13)/1</f>
        <v>0</v>
      </c>
      <c r="BK12" s="9" t="n">
        <f aca="false">SUM(BI12:BJ12)</f>
        <v>0</v>
      </c>
      <c r="BL12" s="6" t="n">
        <f aca="false">SUM(BL13:BL13)/1</f>
        <v>0</v>
      </c>
      <c r="BM12" s="6" t="n">
        <f aca="false">SUM(BM13:BM13)/1</f>
        <v>0</v>
      </c>
      <c r="BN12" s="6" t="n">
        <f aca="false">SUM(BN13:BN13)/1</f>
        <v>0</v>
      </c>
      <c r="BO12" s="9" t="n">
        <f aca="false">SUM(BL12:BN12)</f>
        <v>0</v>
      </c>
      <c r="BP12" s="6" t="n">
        <f aca="false">SUM(BP13:BP13)/1</f>
        <v>0</v>
      </c>
      <c r="BQ12" s="6" t="n">
        <f aca="false">SUM(BQ13:BQ13)/1</f>
        <v>0</v>
      </c>
      <c r="BR12" s="9" t="n">
        <f aca="false">SUM(BP12:BQ12)</f>
        <v>0</v>
      </c>
      <c r="BS12" s="6" t="n">
        <f aca="false">SUM(BS13:BS13)/1</f>
        <v>0</v>
      </c>
      <c r="BT12" s="9" t="n">
        <f aca="false">SUM(BS12:BS12)</f>
        <v>0</v>
      </c>
      <c r="BU12" s="6" t="n">
        <f aca="false">SUM(B12:BT12)/2</f>
        <v>1</v>
      </c>
    </row>
    <row r="13" customFormat="false" ht="15" hidden="false" customHeight="false" outlineLevel="0" collapsed="false">
      <c r="A13" s="7" t="n">
        <v>1604</v>
      </c>
      <c r="B13" s="7"/>
      <c r="C13" s="7"/>
      <c r="D13" s="7"/>
      <c r="E13" s="7"/>
      <c r="F13" s="8" t="n">
        <f aca="false">SUM(B13:E13)</f>
        <v>0</v>
      </c>
      <c r="G13" s="7"/>
      <c r="H13" s="7"/>
      <c r="I13" s="7"/>
      <c r="J13" s="7"/>
      <c r="K13" s="8" t="n">
        <f aca="false">SUM(G13:J13)</f>
        <v>0</v>
      </c>
      <c r="L13" s="7" t="n">
        <v>1</v>
      </c>
      <c r="M13" s="7"/>
      <c r="N13" s="7"/>
      <c r="O13" s="7"/>
      <c r="P13" s="8" t="n">
        <f aca="false">SUM(L13:O13)</f>
        <v>1</v>
      </c>
      <c r="Q13" s="7"/>
      <c r="R13" s="8" t="n">
        <f aca="false">SUM(Q13:Q13)</f>
        <v>0</v>
      </c>
      <c r="S13" s="7"/>
      <c r="T13" s="8" t="n">
        <f aca="false">SUM(S13:S13)</f>
        <v>0</v>
      </c>
      <c r="U13" s="7"/>
      <c r="V13" s="8" t="n">
        <f aca="false">SUM(U13:U13)</f>
        <v>0</v>
      </c>
      <c r="W13" s="7"/>
      <c r="X13" s="7"/>
      <c r="Y13" s="8" t="n">
        <f aca="false">SUM(W13:X13)</f>
        <v>0</v>
      </c>
      <c r="Z13" s="7"/>
      <c r="AA13" s="7"/>
      <c r="AB13" s="7"/>
      <c r="AC13" s="8" t="n">
        <f aca="false">SUM(Z13:AB13)</f>
        <v>0</v>
      </c>
      <c r="AD13" s="7"/>
      <c r="AE13" s="7"/>
      <c r="AF13" s="7"/>
      <c r="AG13" s="7"/>
      <c r="AH13" s="8" t="n">
        <f aca="false">SUM(AD13:AG13)</f>
        <v>0</v>
      </c>
      <c r="AI13" s="7"/>
      <c r="AJ13" s="7"/>
      <c r="AK13" s="7"/>
      <c r="AL13" s="7"/>
      <c r="AM13" s="8" t="n">
        <f aca="false">SUM(AI13:AL13)</f>
        <v>0</v>
      </c>
      <c r="AN13" s="7"/>
      <c r="AO13" s="7"/>
      <c r="AP13" s="7"/>
      <c r="AQ13" s="7"/>
      <c r="AR13" s="8" t="n">
        <f aca="false">SUM(AN13:AQ13)</f>
        <v>0</v>
      </c>
      <c r="AS13" s="7"/>
      <c r="AT13" s="7"/>
      <c r="AU13" s="7"/>
      <c r="AV13" s="7"/>
      <c r="AW13" s="8" t="n">
        <f aca="false">SUM(AS13:AV13)</f>
        <v>0</v>
      </c>
      <c r="AX13" s="7"/>
      <c r="AY13" s="8" t="n">
        <f aca="false">SUM(AX13:AX13)</f>
        <v>0</v>
      </c>
      <c r="AZ13" s="7"/>
      <c r="BA13" s="7"/>
      <c r="BB13" s="8" t="n">
        <f aca="false">SUM(AZ13:BA13)</f>
        <v>0</v>
      </c>
      <c r="BC13" s="7"/>
      <c r="BD13" s="8" t="n">
        <f aca="false">SUM(BC13:BC13)</f>
        <v>0</v>
      </c>
      <c r="BE13" s="7"/>
      <c r="BF13" s="7"/>
      <c r="BG13" s="7"/>
      <c r="BH13" s="8" t="n">
        <f aca="false">SUM(BE13:BG13)</f>
        <v>0</v>
      </c>
      <c r="BI13" s="7"/>
      <c r="BJ13" s="7"/>
      <c r="BK13" s="8" t="n">
        <f aca="false">SUM(BI13:BJ13)</f>
        <v>0</v>
      </c>
      <c r="BL13" s="7"/>
      <c r="BM13" s="7"/>
      <c r="BN13" s="7"/>
      <c r="BO13" s="8" t="n">
        <f aca="false">SUM(BL13:BN13)</f>
        <v>0</v>
      </c>
      <c r="BP13" s="7"/>
      <c r="BQ13" s="7"/>
      <c r="BR13" s="8" t="n">
        <f aca="false">SUM(BP13:BQ13)</f>
        <v>0</v>
      </c>
      <c r="BS13" s="7"/>
      <c r="BT13" s="8" t="n">
        <f aca="false">SUM(BS13:BS13)</f>
        <v>0</v>
      </c>
      <c r="BU13" s="7" t="n">
        <f aca="false">SUM(B13:BT13)/2</f>
        <v>1</v>
      </c>
    </row>
    <row r="14" s="4" customFormat="true" ht="15" hidden="false" customHeight="false" outlineLevel="0" collapsed="false">
      <c r="A14" s="6" t="s">
        <v>49</v>
      </c>
      <c r="B14" s="6" t="n">
        <f aca="false">SUM(B15:B16)/1</f>
        <v>1</v>
      </c>
      <c r="C14" s="6" t="n">
        <f aca="false">SUM(C15:C16)/1</f>
        <v>0</v>
      </c>
      <c r="D14" s="6" t="n">
        <f aca="false">SUM(D15:D16)/1</f>
        <v>0</v>
      </c>
      <c r="E14" s="6" t="n">
        <f aca="false">SUM(E15:E16)/1</f>
        <v>0</v>
      </c>
      <c r="F14" s="9" t="n">
        <f aca="false">SUM(B14:E14)</f>
        <v>1</v>
      </c>
      <c r="G14" s="6" t="n">
        <f aca="false">SUM(G15:G16)/1</f>
        <v>0</v>
      </c>
      <c r="H14" s="6" t="n">
        <f aca="false">SUM(H15:H16)/1</f>
        <v>0</v>
      </c>
      <c r="I14" s="6" t="n">
        <f aca="false">SUM(I15:I16)/1</f>
        <v>0</v>
      </c>
      <c r="J14" s="6" t="n">
        <f aca="false">SUM(J15:J16)/1</f>
        <v>0</v>
      </c>
      <c r="K14" s="9" t="n">
        <f aca="false">SUM(G14:J14)</f>
        <v>0</v>
      </c>
      <c r="L14" s="6" t="n">
        <f aca="false">SUM(L15:L16)/1</f>
        <v>0</v>
      </c>
      <c r="M14" s="6" t="n">
        <f aca="false">SUM(M15:M16)/1</f>
        <v>0</v>
      </c>
      <c r="N14" s="6" t="n">
        <f aca="false">SUM(N15:N16)/1</f>
        <v>0</v>
      </c>
      <c r="O14" s="6" t="n">
        <f aca="false">SUM(O15:O16)/1</f>
        <v>0</v>
      </c>
      <c r="P14" s="9" t="n">
        <f aca="false">SUM(L14:O14)</f>
        <v>0</v>
      </c>
      <c r="Q14" s="6" t="n">
        <f aca="false">SUM(Q15:Q16)/1</f>
        <v>0</v>
      </c>
      <c r="R14" s="9" t="n">
        <f aca="false">SUM(Q14:Q14)</f>
        <v>0</v>
      </c>
      <c r="S14" s="6" t="n">
        <f aca="false">SUM(S15:S16)/1</f>
        <v>0</v>
      </c>
      <c r="T14" s="9" t="n">
        <f aca="false">SUM(S14:S14)</f>
        <v>0</v>
      </c>
      <c r="U14" s="6" t="n">
        <f aca="false">SUM(U15:U16)/1</f>
        <v>0</v>
      </c>
      <c r="V14" s="9" t="n">
        <f aca="false">SUM(U14:U14)</f>
        <v>0</v>
      </c>
      <c r="W14" s="6" t="n">
        <f aca="false">SUM(W15:W16)/1</f>
        <v>0</v>
      </c>
      <c r="X14" s="6" t="n">
        <f aca="false">SUM(X15:X16)/1</f>
        <v>0</v>
      </c>
      <c r="Y14" s="9" t="n">
        <f aca="false">SUM(W14:X14)</f>
        <v>0</v>
      </c>
      <c r="Z14" s="6" t="n">
        <f aca="false">SUM(Z15:Z16)/1</f>
        <v>0</v>
      </c>
      <c r="AA14" s="6" t="n">
        <f aca="false">SUM(AA15:AA16)/1</f>
        <v>0</v>
      </c>
      <c r="AB14" s="6" t="n">
        <f aca="false">SUM(AB15:AB16)/1</f>
        <v>0</v>
      </c>
      <c r="AC14" s="9" t="n">
        <f aca="false">SUM(Z14:AB14)</f>
        <v>0</v>
      </c>
      <c r="AD14" s="6" t="n">
        <f aca="false">SUM(AD15:AD16)/1</f>
        <v>0</v>
      </c>
      <c r="AE14" s="6" t="n">
        <f aca="false">SUM(AE15:AE16)/1</f>
        <v>0</v>
      </c>
      <c r="AF14" s="6" t="n">
        <f aca="false">SUM(AF15:AF16)/1</f>
        <v>0</v>
      </c>
      <c r="AG14" s="6" t="n">
        <f aca="false">SUM(AG15:AG16)/1</f>
        <v>0</v>
      </c>
      <c r="AH14" s="9" t="n">
        <f aca="false">SUM(AD14:AG14)</f>
        <v>0</v>
      </c>
      <c r="AI14" s="6" t="n">
        <f aca="false">SUM(AI15:AI16)/1</f>
        <v>0</v>
      </c>
      <c r="AJ14" s="6" t="n">
        <f aca="false">SUM(AJ15:AJ16)/1</f>
        <v>0</v>
      </c>
      <c r="AK14" s="6" t="n">
        <f aca="false">SUM(AK15:AK16)/1</f>
        <v>0</v>
      </c>
      <c r="AL14" s="6" t="n">
        <f aca="false">SUM(AL15:AL16)/1</f>
        <v>0</v>
      </c>
      <c r="AM14" s="9" t="n">
        <f aca="false">SUM(AI14:AL14)</f>
        <v>0</v>
      </c>
      <c r="AN14" s="6" t="n">
        <f aca="false">SUM(AN15:AN16)/1</f>
        <v>0</v>
      </c>
      <c r="AO14" s="6" t="n">
        <f aca="false">SUM(AO15:AO16)/1</f>
        <v>0</v>
      </c>
      <c r="AP14" s="6" t="n">
        <f aca="false">SUM(AP15:AP16)/1</f>
        <v>0</v>
      </c>
      <c r="AQ14" s="6" t="n">
        <f aca="false">SUM(AQ15:AQ16)/1</f>
        <v>0</v>
      </c>
      <c r="AR14" s="9" t="n">
        <f aca="false">SUM(AN14:AQ14)</f>
        <v>0</v>
      </c>
      <c r="AS14" s="6" t="n">
        <f aca="false">SUM(AS15:AS16)/1</f>
        <v>0</v>
      </c>
      <c r="AT14" s="6" t="n">
        <f aca="false">SUM(AT15:AT16)/1</f>
        <v>0</v>
      </c>
      <c r="AU14" s="6" t="n">
        <f aca="false">SUM(AU15:AU16)/1</f>
        <v>1</v>
      </c>
      <c r="AV14" s="6" t="n">
        <f aca="false">SUM(AV15:AV16)/1</f>
        <v>0</v>
      </c>
      <c r="AW14" s="9" t="n">
        <f aca="false">SUM(AS14:AV14)</f>
        <v>1</v>
      </c>
      <c r="AX14" s="6" t="n">
        <f aca="false">SUM(AX15:AX16)/1</f>
        <v>0</v>
      </c>
      <c r="AY14" s="9" t="n">
        <f aca="false">SUM(AX14:AX14)</f>
        <v>0</v>
      </c>
      <c r="AZ14" s="6" t="n">
        <f aca="false">SUM(AZ15:AZ16)/1</f>
        <v>0</v>
      </c>
      <c r="BA14" s="6" t="n">
        <f aca="false">SUM(BA15:BA16)/1</f>
        <v>0</v>
      </c>
      <c r="BB14" s="9" t="n">
        <f aca="false">SUM(AZ14:BA14)</f>
        <v>0</v>
      </c>
      <c r="BC14" s="6" t="n">
        <f aca="false">SUM(BC15:BC16)/1</f>
        <v>0</v>
      </c>
      <c r="BD14" s="9" t="n">
        <f aca="false">SUM(BC14:BC14)</f>
        <v>0</v>
      </c>
      <c r="BE14" s="6" t="n">
        <f aca="false">SUM(BE15:BE16)/1</f>
        <v>0</v>
      </c>
      <c r="BF14" s="6" t="n">
        <f aca="false">SUM(BF15:BF16)/1</f>
        <v>0</v>
      </c>
      <c r="BG14" s="6" t="n">
        <f aca="false">SUM(BG15:BG16)/1</f>
        <v>0</v>
      </c>
      <c r="BH14" s="9" t="n">
        <f aca="false">SUM(BE14:BG14)</f>
        <v>0</v>
      </c>
      <c r="BI14" s="6" t="n">
        <f aca="false">SUM(BI15:BI16)/1</f>
        <v>0</v>
      </c>
      <c r="BJ14" s="6" t="n">
        <f aca="false">SUM(BJ15:BJ16)/1</f>
        <v>0</v>
      </c>
      <c r="BK14" s="9" t="n">
        <f aca="false">SUM(BI14:BJ14)</f>
        <v>0</v>
      </c>
      <c r="BL14" s="6" t="n">
        <f aca="false">SUM(BL15:BL16)/1</f>
        <v>0</v>
      </c>
      <c r="BM14" s="6" t="n">
        <f aca="false">SUM(BM15:BM16)/1</f>
        <v>0</v>
      </c>
      <c r="BN14" s="6" t="n">
        <f aca="false">SUM(BN15:BN16)/1</f>
        <v>0</v>
      </c>
      <c r="BO14" s="9" t="n">
        <f aca="false">SUM(BL14:BN14)</f>
        <v>0</v>
      </c>
      <c r="BP14" s="6" t="n">
        <f aca="false">SUM(BP15:BP16)/1</f>
        <v>0</v>
      </c>
      <c r="BQ14" s="6" t="n">
        <f aca="false">SUM(BQ15:BQ16)/1</f>
        <v>0</v>
      </c>
      <c r="BR14" s="9" t="n">
        <f aca="false">SUM(BP14:BQ14)</f>
        <v>0</v>
      </c>
      <c r="BS14" s="6" t="n">
        <f aca="false">SUM(BS15:BS16)/1</f>
        <v>0</v>
      </c>
      <c r="BT14" s="9" t="n">
        <f aca="false">SUM(BS14:BS14)</f>
        <v>0</v>
      </c>
      <c r="BU14" s="6" t="n">
        <f aca="false">SUM(B14:BT14)/2</f>
        <v>2</v>
      </c>
    </row>
    <row r="15" customFormat="false" ht="15" hidden="false" customHeight="false" outlineLevel="0" collapsed="false">
      <c r="A15" s="7" t="n">
        <v>1603</v>
      </c>
      <c r="B15" s="7"/>
      <c r="C15" s="7"/>
      <c r="D15" s="7"/>
      <c r="E15" s="7"/>
      <c r="F15" s="8" t="n">
        <f aca="false">SUM(B15:E15)</f>
        <v>0</v>
      </c>
      <c r="G15" s="7"/>
      <c r="H15" s="7"/>
      <c r="I15" s="7"/>
      <c r="J15" s="7"/>
      <c r="K15" s="8" t="n">
        <f aca="false">SUM(G15:J15)</f>
        <v>0</v>
      </c>
      <c r="L15" s="7"/>
      <c r="M15" s="7"/>
      <c r="N15" s="7"/>
      <c r="O15" s="7"/>
      <c r="P15" s="8" t="n">
        <f aca="false">SUM(L15:O15)</f>
        <v>0</v>
      </c>
      <c r="Q15" s="7"/>
      <c r="R15" s="8" t="n">
        <f aca="false">SUM(Q15:Q15)</f>
        <v>0</v>
      </c>
      <c r="S15" s="7"/>
      <c r="T15" s="8" t="n">
        <f aca="false">SUM(S15:S15)</f>
        <v>0</v>
      </c>
      <c r="U15" s="7"/>
      <c r="V15" s="8" t="n">
        <f aca="false">SUM(U15:U15)</f>
        <v>0</v>
      </c>
      <c r="W15" s="7"/>
      <c r="X15" s="7"/>
      <c r="Y15" s="8" t="n">
        <f aca="false">SUM(W15:X15)</f>
        <v>0</v>
      </c>
      <c r="Z15" s="7"/>
      <c r="AA15" s="7"/>
      <c r="AB15" s="7"/>
      <c r="AC15" s="8" t="n">
        <f aca="false">SUM(Z15:AB15)</f>
        <v>0</v>
      </c>
      <c r="AD15" s="7"/>
      <c r="AE15" s="7"/>
      <c r="AF15" s="7"/>
      <c r="AG15" s="7"/>
      <c r="AH15" s="8" t="n">
        <f aca="false">SUM(AD15:AG15)</f>
        <v>0</v>
      </c>
      <c r="AI15" s="7"/>
      <c r="AJ15" s="7"/>
      <c r="AK15" s="7"/>
      <c r="AL15" s="7"/>
      <c r="AM15" s="8" t="n">
        <f aca="false">SUM(AI15:AL15)</f>
        <v>0</v>
      </c>
      <c r="AN15" s="7"/>
      <c r="AO15" s="7"/>
      <c r="AP15" s="7"/>
      <c r="AQ15" s="7"/>
      <c r="AR15" s="8" t="n">
        <f aca="false">SUM(AN15:AQ15)</f>
        <v>0</v>
      </c>
      <c r="AS15" s="7"/>
      <c r="AT15" s="7"/>
      <c r="AU15" s="7" t="n">
        <v>1</v>
      </c>
      <c r="AV15" s="7"/>
      <c r="AW15" s="8" t="n">
        <f aca="false">SUM(AS15:AV15)</f>
        <v>1</v>
      </c>
      <c r="AX15" s="7"/>
      <c r="AY15" s="8" t="n">
        <f aca="false">SUM(AX15:AX15)</f>
        <v>0</v>
      </c>
      <c r="AZ15" s="7"/>
      <c r="BA15" s="7"/>
      <c r="BB15" s="8" t="n">
        <f aca="false">SUM(AZ15:BA15)</f>
        <v>0</v>
      </c>
      <c r="BC15" s="7"/>
      <c r="BD15" s="8" t="n">
        <f aca="false">SUM(BC15:BC15)</f>
        <v>0</v>
      </c>
      <c r="BE15" s="7"/>
      <c r="BF15" s="7"/>
      <c r="BG15" s="7"/>
      <c r="BH15" s="8" t="n">
        <f aca="false">SUM(BE15:BG15)</f>
        <v>0</v>
      </c>
      <c r="BI15" s="7"/>
      <c r="BJ15" s="7"/>
      <c r="BK15" s="8" t="n">
        <f aca="false">SUM(BI15:BJ15)</f>
        <v>0</v>
      </c>
      <c r="BL15" s="7"/>
      <c r="BM15" s="7"/>
      <c r="BN15" s="7"/>
      <c r="BO15" s="8" t="n">
        <f aca="false">SUM(BL15:BN15)</f>
        <v>0</v>
      </c>
      <c r="BP15" s="7"/>
      <c r="BQ15" s="7"/>
      <c r="BR15" s="8" t="n">
        <f aca="false">SUM(BP15:BQ15)</f>
        <v>0</v>
      </c>
      <c r="BS15" s="7"/>
      <c r="BT15" s="8" t="n">
        <f aca="false">SUM(BS15:BS15)</f>
        <v>0</v>
      </c>
      <c r="BU15" s="7" t="n">
        <f aca="false">SUM(B15:BT15)/2</f>
        <v>1</v>
      </c>
    </row>
    <row r="16" customFormat="false" ht="15" hidden="false" customHeight="false" outlineLevel="0" collapsed="false">
      <c r="A16" s="7" t="n">
        <v>1605</v>
      </c>
      <c r="B16" s="7" t="n">
        <v>1</v>
      </c>
      <c r="C16" s="7"/>
      <c r="D16" s="7"/>
      <c r="E16" s="7"/>
      <c r="F16" s="8" t="n">
        <f aca="false">SUM(B16:E16)</f>
        <v>1</v>
      </c>
      <c r="G16" s="7"/>
      <c r="H16" s="7"/>
      <c r="I16" s="7"/>
      <c r="J16" s="7"/>
      <c r="K16" s="8" t="n">
        <f aca="false">SUM(G16:J16)</f>
        <v>0</v>
      </c>
      <c r="L16" s="7"/>
      <c r="M16" s="7"/>
      <c r="N16" s="7"/>
      <c r="O16" s="7"/>
      <c r="P16" s="8" t="n">
        <f aca="false">SUM(L16:O16)</f>
        <v>0</v>
      </c>
      <c r="Q16" s="7"/>
      <c r="R16" s="8" t="n">
        <f aca="false">SUM(Q16:Q16)</f>
        <v>0</v>
      </c>
      <c r="S16" s="7"/>
      <c r="T16" s="8" t="n">
        <f aca="false">SUM(S16:S16)</f>
        <v>0</v>
      </c>
      <c r="U16" s="7"/>
      <c r="V16" s="8" t="n">
        <f aca="false">SUM(U16:U16)</f>
        <v>0</v>
      </c>
      <c r="W16" s="7"/>
      <c r="X16" s="7"/>
      <c r="Y16" s="8" t="n">
        <f aca="false">SUM(W16:X16)</f>
        <v>0</v>
      </c>
      <c r="Z16" s="7"/>
      <c r="AA16" s="7"/>
      <c r="AB16" s="7"/>
      <c r="AC16" s="8" t="n">
        <f aca="false">SUM(Z16:AB16)</f>
        <v>0</v>
      </c>
      <c r="AD16" s="7"/>
      <c r="AE16" s="7"/>
      <c r="AF16" s="7"/>
      <c r="AG16" s="7"/>
      <c r="AH16" s="8" t="n">
        <f aca="false">SUM(AD16:AG16)</f>
        <v>0</v>
      </c>
      <c r="AI16" s="7"/>
      <c r="AJ16" s="7"/>
      <c r="AK16" s="7"/>
      <c r="AL16" s="7"/>
      <c r="AM16" s="8" t="n">
        <f aca="false">SUM(AI16:AL16)</f>
        <v>0</v>
      </c>
      <c r="AN16" s="7"/>
      <c r="AO16" s="7"/>
      <c r="AP16" s="7"/>
      <c r="AQ16" s="7"/>
      <c r="AR16" s="8" t="n">
        <f aca="false">SUM(AN16:AQ16)</f>
        <v>0</v>
      </c>
      <c r="AS16" s="7"/>
      <c r="AT16" s="7"/>
      <c r="AU16" s="7"/>
      <c r="AV16" s="7"/>
      <c r="AW16" s="8" t="n">
        <f aca="false">SUM(AS16:AV16)</f>
        <v>0</v>
      </c>
      <c r="AX16" s="7"/>
      <c r="AY16" s="8" t="n">
        <f aca="false">SUM(AX16:AX16)</f>
        <v>0</v>
      </c>
      <c r="AZ16" s="7"/>
      <c r="BA16" s="7"/>
      <c r="BB16" s="8" t="n">
        <f aca="false">SUM(AZ16:BA16)</f>
        <v>0</v>
      </c>
      <c r="BC16" s="7"/>
      <c r="BD16" s="8" t="n">
        <f aca="false">SUM(BC16:BC16)</f>
        <v>0</v>
      </c>
      <c r="BE16" s="7"/>
      <c r="BF16" s="7"/>
      <c r="BG16" s="7"/>
      <c r="BH16" s="8" t="n">
        <f aca="false">SUM(BE16:BG16)</f>
        <v>0</v>
      </c>
      <c r="BI16" s="7"/>
      <c r="BJ16" s="7"/>
      <c r="BK16" s="8" t="n">
        <f aca="false">SUM(BI16:BJ16)</f>
        <v>0</v>
      </c>
      <c r="BL16" s="7"/>
      <c r="BM16" s="7"/>
      <c r="BN16" s="7"/>
      <c r="BO16" s="8" t="n">
        <f aca="false">SUM(BL16:BN16)</f>
        <v>0</v>
      </c>
      <c r="BP16" s="7"/>
      <c r="BQ16" s="7"/>
      <c r="BR16" s="8" t="n">
        <f aca="false">SUM(BP16:BQ16)</f>
        <v>0</v>
      </c>
      <c r="BS16" s="7"/>
      <c r="BT16" s="8" t="n">
        <f aca="false">SUM(BS16:BS16)</f>
        <v>0</v>
      </c>
      <c r="BU16" s="7" t="n">
        <f aca="false">SUM(B16:BT16)/2</f>
        <v>1</v>
      </c>
    </row>
    <row r="17" s="4" customFormat="true" ht="15" hidden="false" customHeight="false" outlineLevel="0" collapsed="false">
      <c r="A17" s="6" t="s">
        <v>50</v>
      </c>
      <c r="B17" s="6" t="n">
        <f aca="false">SUM(B5:B16)/2</f>
        <v>1</v>
      </c>
      <c r="C17" s="6" t="n">
        <f aca="false">SUM(C5:C16)/2</f>
        <v>4</v>
      </c>
      <c r="D17" s="6" t="n">
        <f aca="false">SUM(D5:D16)/2</f>
        <v>0</v>
      </c>
      <c r="E17" s="6" t="n">
        <f aca="false">SUM(E5:E16)/2</f>
        <v>2</v>
      </c>
      <c r="F17" s="9" t="n">
        <f aca="false">SUM(B17:E17)</f>
        <v>7</v>
      </c>
      <c r="G17" s="6" t="n">
        <f aca="false">SUM(G5:G16)/2</f>
        <v>0</v>
      </c>
      <c r="H17" s="6" t="n">
        <f aca="false">SUM(H5:H16)/2</f>
        <v>0</v>
      </c>
      <c r="I17" s="6" t="n">
        <f aca="false">SUM(I5:I16)/2</f>
        <v>0</v>
      </c>
      <c r="J17" s="6" t="n">
        <f aca="false">SUM(J5:J16)/2</f>
        <v>0</v>
      </c>
      <c r="K17" s="9" t="n">
        <f aca="false">SUM(G17:J17)</f>
        <v>0</v>
      </c>
      <c r="L17" s="6" t="n">
        <f aca="false">SUM(L5:L16)/2</f>
        <v>1</v>
      </c>
      <c r="M17" s="6" t="n">
        <f aca="false">SUM(M5:M16)/2</f>
        <v>0</v>
      </c>
      <c r="N17" s="6" t="n">
        <f aca="false">SUM(N5:N16)/2</f>
        <v>0</v>
      </c>
      <c r="O17" s="6" t="n">
        <f aca="false">SUM(O5:O16)/2</f>
        <v>0</v>
      </c>
      <c r="P17" s="9" t="n">
        <f aca="false">SUM(L17:O17)</f>
        <v>1</v>
      </c>
      <c r="Q17" s="6" t="n">
        <f aca="false">SUM(Q5:Q16)/2</f>
        <v>0</v>
      </c>
      <c r="R17" s="9" t="n">
        <f aca="false">SUM(Q17:Q17)</f>
        <v>0</v>
      </c>
      <c r="S17" s="6" t="n">
        <f aca="false">SUM(S5:S16)/2</f>
        <v>0</v>
      </c>
      <c r="T17" s="9" t="n">
        <f aca="false">SUM(S17:S17)</f>
        <v>0</v>
      </c>
      <c r="U17" s="6" t="n">
        <f aca="false">SUM(U5:U16)/2</f>
        <v>0</v>
      </c>
      <c r="V17" s="9" t="n">
        <f aca="false">SUM(U17:U17)</f>
        <v>0</v>
      </c>
      <c r="W17" s="6" t="n">
        <f aca="false">SUM(W5:W16)/2</f>
        <v>0</v>
      </c>
      <c r="X17" s="6" t="n">
        <f aca="false">SUM(X5:X16)/2</f>
        <v>0</v>
      </c>
      <c r="Y17" s="9" t="n">
        <f aca="false">SUM(W17:X17)</f>
        <v>0</v>
      </c>
      <c r="Z17" s="6" t="n">
        <f aca="false">SUM(Z5:Z16)/2</f>
        <v>0</v>
      </c>
      <c r="AA17" s="6" t="n">
        <f aca="false">SUM(AA5:AA16)/2</f>
        <v>0</v>
      </c>
      <c r="AB17" s="6" t="n">
        <f aca="false">SUM(AB5:AB16)/2</f>
        <v>0</v>
      </c>
      <c r="AC17" s="9" t="n">
        <f aca="false">SUM(Z17:AB17)</f>
        <v>0</v>
      </c>
      <c r="AD17" s="6" t="n">
        <f aca="false">SUM(AD5:AD16)/2</f>
        <v>0</v>
      </c>
      <c r="AE17" s="6" t="n">
        <f aca="false">SUM(AE5:AE16)/2</f>
        <v>0</v>
      </c>
      <c r="AF17" s="6" t="n">
        <f aca="false">SUM(AF5:AF16)/2</f>
        <v>0</v>
      </c>
      <c r="AG17" s="6" t="n">
        <f aca="false">SUM(AG5:AG16)/2</f>
        <v>0</v>
      </c>
      <c r="AH17" s="9" t="n">
        <f aca="false">SUM(AD17:AG17)</f>
        <v>0</v>
      </c>
      <c r="AI17" s="6" t="n">
        <f aca="false">SUM(AI5:AI16)/2</f>
        <v>1</v>
      </c>
      <c r="AJ17" s="6" t="n">
        <f aca="false">SUM(AJ5:AJ16)/2</f>
        <v>2</v>
      </c>
      <c r="AK17" s="6" t="n">
        <f aca="false">SUM(AK5:AK16)/2</f>
        <v>1</v>
      </c>
      <c r="AL17" s="6" t="n">
        <f aca="false">SUM(AL5:AL16)/2</f>
        <v>1</v>
      </c>
      <c r="AM17" s="9" t="n">
        <f aca="false">SUM(AI17:AL17)</f>
        <v>5</v>
      </c>
      <c r="AN17" s="6" t="n">
        <f aca="false">SUM(AN5:AN16)/2</f>
        <v>0</v>
      </c>
      <c r="AO17" s="6" t="n">
        <f aca="false">SUM(AO5:AO16)/2</f>
        <v>0</v>
      </c>
      <c r="AP17" s="6" t="n">
        <f aca="false">SUM(AP5:AP16)/2</f>
        <v>0</v>
      </c>
      <c r="AQ17" s="6" t="n">
        <f aca="false">SUM(AQ5:AQ16)/2</f>
        <v>1</v>
      </c>
      <c r="AR17" s="9" t="n">
        <f aca="false">SUM(AN17:AQ17)</f>
        <v>1</v>
      </c>
      <c r="AS17" s="6" t="n">
        <f aca="false">SUM(AS5:AS16)/2</f>
        <v>0</v>
      </c>
      <c r="AT17" s="6" t="n">
        <f aca="false">SUM(AT5:AT16)/2</f>
        <v>1</v>
      </c>
      <c r="AU17" s="6" t="n">
        <f aca="false">SUM(AU5:AU16)/2</f>
        <v>2</v>
      </c>
      <c r="AV17" s="6" t="n">
        <f aca="false">SUM(AV5:AV16)/2</f>
        <v>0</v>
      </c>
      <c r="AW17" s="9" t="n">
        <f aca="false">SUM(AS17:AV17)</f>
        <v>3</v>
      </c>
      <c r="AX17" s="6" t="n">
        <f aca="false">SUM(AX5:AX16)/2</f>
        <v>0</v>
      </c>
      <c r="AY17" s="9" t="n">
        <f aca="false">SUM(AX17:AX17)</f>
        <v>0</v>
      </c>
      <c r="AZ17" s="6" t="n">
        <f aca="false">SUM(AZ5:AZ16)/2</f>
        <v>0</v>
      </c>
      <c r="BA17" s="6" t="n">
        <f aca="false">SUM(BA5:BA16)/2</f>
        <v>0</v>
      </c>
      <c r="BB17" s="9" t="n">
        <f aca="false">SUM(AZ17:BA17)</f>
        <v>0</v>
      </c>
      <c r="BC17" s="6" t="n">
        <f aca="false">SUM(BC5:BC16)/2</f>
        <v>0</v>
      </c>
      <c r="BD17" s="9" t="n">
        <f aca="false">SUM(BC17:BC17)</f>
        <v>0</v>
      </c>
      <c r="BE17" s="6" t="n">
        <f aca="false">SUM(BE5:BE16)/2</f>
        <v>0</v>
      </c>
      <c r="BF17" s="6" t="n">
        <f aca="false">SUM(BF5:BF16)/2</f>
        <v>0</v>
      </c>
      <c r="BG17" s="6" t="n">
        <f aca="false">SUM(BG5:BG16)/2</f>
        <v>0</v>
      </c>
      <c r="BH17" s="9" t="n">
        <f aca="false">SUM(BE17:BG17)</f>
        <v>0</v>
      </c>
      <c r="BI17" s="6" t="n">
        <f aca="false">SUM(BI5:BI16)/2</f>
        <v>0</v>
      </c>
      <c r="BJ17" s="6" t="n">
        <f aca="false">SUM(BJ5:BJ16)/2</f>
        <v>0</v>
      </c>
      <c r="BK17" s="9" t="n">
        <f aca="false">SUM(BI17:BJ17)</f>
        <v>0</v>
      </c>
      <c r="BL17" s="6" t="n">
        <f aca="false">SUM(BL5:BL16)/2</f>
        <v>1</v>
      </c>
      <c r="BM17" s="6" t="n">
        <f aca="false">SUM(BM5:BM16)/2</f>
        <v>0</v>
      </c>
      <c r="BN17" s="6" t="n">
        <f aca="false">SUM(BN5:BN16)/2</f>
        <v>2</v>
      </c>
      <c r="BO17" s="9" t="n">
        <f aca="false">SUM(BL17:BN17)</f>
        <v>3</v>
      </c>
      <c r="BP17" s="6" t="n">
        <f aca="false">SUM(BP5:BP16)/2</f>
        <v>0</v>
      </c>
      <c r="BQ17" s="6" t="n">
        <f aca="false">SUM(BQ5:BQ16)/2</f>
        <v>0</v>
      </c>
      <c r="BR17" s="9" t="n">
        <f aca="false">SUM(BP17:BQ17)</f>
        <v>0</v>
      </c>
      <c r="BS17" s="6" t="n">
        <f aca="false">SUM(BS5:BS16)/2</f>
        <v>0</v>
      </c>
      <c r="BT17" s="9" t="n">
        <f aca="false">SUM(BS17:BS17)</f>
        <v>0</v>
      </c>
      <c r="BU17" s="6" t="n">
        <f aca="false">SUM(B17:BT17)/2</f>
        <v>20</v>
      </c>
    </row>
    <row r="18" s="4" customFormat="true" ht="15" hidden="false" customHeight="false" outlineLevel="0" collapsed="false">
      <c r="A18" s="6" t="n">
        <v>2</v>
      </c>
      <c r="B18" s="7"/>
      <c r="C18" s="7"/>
      <c r="D18" s="7"/>
      <c r="E18" s="7"/>
      <c r="F18" s="8"/>
      <c r="G18" s="7"/>
      <c r="H18" s="7"/>
      <c r="I18" s="7"/>
      <c r="J18" s="7"/>
      <c r="K18" s="8"/>
      <c r="L18" s="7"/>
      <c r="M18" s="7"/>
      <c r="N18" s="7"/>
      <c r="O18" s="7"/>
      <c r="P18" s="8"/>
      <c r="Q18" s="7"/>
      <c r="R18" s="8"/>
      <c r="S18" s="7"/>
      <c r="T18" s="8"/>
      <c r="U18" s="7"/>
      <c r="V18" s="8"/>
      <c r="W18" s="7"/>
      <c r="X18" s="7"/>
      <c r="Y18" s="8"/>
      <c r="Z18" s="7"/>
      <c r="AA18" s="7"/>
      <c r="AB18" s="7"/>
      <c r="AC18" s="8"/>
      <c r="AD18" s="7"/>
      <c r="AE18" s="7"/>
      <c r="AF18" s="7"/>
      <c r="AG18" s="7"/>
      <c r="AH18" s="8"/>
      <c r="AI18" s="7"/>
      <c r="AJ18" s="7"/>
      <c r="AK18" s="7"/>
      <c r="AL18" s="7"/>
      <c r="AM18" s="8"/>
      <c r="AN18" s="7"/>
      <c r="AO18" s="7"/>
      <c r="AP18" s="7"/>
      <c r="AQ18" s="7"/>
      <c r="AR18" s="8"/>
      <c r="AS18" s="7"/>
      <c r="AT18" s="7"/>
      <c r="AU18" s="7"/>
      <c r="AV18" s="7"/>
      <c r="AW18" s="8"/>
      <c r="AX18" s="7"/>
      <c r="AY18" s="8"/>
      <c r="AZ18" s="7"/>
      <c r="BA18" s="7"/>
      <c r="BB18" s="8"/>
      <c r="BC18" s="7"/>
      <c r="BD18" s="8"/>
      <c r="BE18" s="7"/>
      <c r="BF18" s="7"/>
      <c r="BG18" s="7"/>
      <c r="BH18" s="8"/>
      <c r="BI18" s="7"/>
      <c r="BJ18" s="7"/>
      <c r="BK18" s="8"/>
      <c r="BL18" s="7"/>
      <c r="BM18" s="7"/>
      <c r="BN18" s="7"/>
      <c r="BO18" s="8"/>
      <c r="BP18" s="7"/>
      <c r="BQ18" s="7"/>
      <c r="BR18" s="8"/>
      <c r="BS18" s="7"/>
      <c r="BT18" s="8"/>
      <c r="BU18" s="7"/>
    </row>
    <row r="19" s="4" customFormat="true" ht="15" hidden="false" customHeight="false" outlineLevel="0" collapsed="false">
      <c r="A19" s="6" t="s">
        <v>51</v>
      </c>
      <c r="B19" s="6" t="n">
        <f aca="false">SUM(B20:B21)/1</f>
        <v>0</v>
      </c>
      <c r="C19" s="6" t="n">
        <f aca="false">SUM(C20:C21)/1</f>
        <v>0</v>
      </c>
      <c r="D19" s="6" t="n">
        <f aca="false">SUM(D20:D21)/1</f>
        <v>0</v>
      </c>
      <c r="E19" s="6" t="n">
        <f aca="false">SUM(E20:E21)/1</f>
        <v>1</v>
      </c>
      <c r="F19" s="9" t="n">
        <f aca="false">SUM(B19:E19)</f>
        <v>1</v>
      </c>
      <c r="G19" s="6" t="n">
        <f aca="false">SUM(G20:G21)/1</f>
        <v>0</v>
      </c>
      <c r="H19" s="6" t="n">
        <f aca="false">SUM(H20:H21)/1</f>
        <v>0</v>
      </c>
      <c r="I19" s="6" t="n">
        <f aca="false">SUM(I20:I21)/1</f>
        <v>0</v>
      </c>
      <c r="J19" s="6" t="n">
        <f aca="false">SUM(J20:J21)/1</f>
        <v>0</v>
      </c>
      <c r="K19" s="9" t="n">
        <f aca="false">SUM(G19:J19)</f>
        <v>0</v>
      </c>
      <c r="L19" s="6" t="n">
        <f aca="false">SUM(L20:L21)/1</f>
        <v>0</v>
      </c>
      <c r="M19" s="6" t="n">
        <f aca="false">SUM(M20:M21)/1</f>
        <v>0</v>
      </c>
      <c r="N19" s="6" t="n">
        <f aca="false">SUM(N20:N21)/1</f>
        <v>0</v>
      </c>
      <c r="O19" s="6" t="n">
        <f aca="false">SUM(O20:O21)/1</f>
        <v>0</v>
      </c>
      <c r="P19" s="9" t="n">
        <f aca="false">SUM(L19:O19)</f>
        <v>0</v>
      </c>
      <c r="Q19" s="6" t="n">
        <f aca="false">SUM(Q20:Q21)/1</f>
        <v>0</v>
      </c>
      <c r="R19" s="9" t="n">
        <f aca="false">SUM(Q19:Q19)</f>
        <v>0</v>
      </c>
      <c r="S19" s="6" t="n">
        <f aca="false">SUM(S20:S21)/1</f>
        <v>0</v>
      </c>
      <c r="T19" s="9" t="n">
        <f aca="false">SUM(S19:S19)</f>
        <v>0</v>
      </c>
      <c r="U19" s="6" t="n">
        <f aca="false">SUM(U20:U21)/1</f>
        <v>0</v>
      </c>
      <c r="V19" s="9" t="n">
        <f aca="false">SUM(U19:U19)</f>
        <v>0</v>
      </c>
      <c r="W19" s="6" t="n">
        <f aca="false">SUM(W20:W21)/1</f>
        <v>0</v>
      </c>
      <c r="X19" s="6" t="n">
        <f aca="false">SUM(X20:X21)/1</f>
        <v>0</v>
      </c>
      <c r="Y19" s="9" t="n">
        <f aca="false">SUM(W19:X19)</f>
        <v>0</v>
      </c>
      <c r="Z19" s="6" t="n">
        <f aca="false">SUM(Z20:Z21)/1</f>
        <v>0</v>
      </c>
      <c r="AA19" s="6" t="n">
        <f aca="false">SUM(AA20:AA21)/1</f>
        <v>0</v>
      </c>
      <c r="AB19" s="6" t="n">
        <f aca="false">SUM(AB20:AB21)/1</f>
        <v>0</v>
      </c>
      <c r="AC19" s="9" t="n">
        <f aca="false">SUM(Z19:AB19)</f>
        <v>0</v>
      </c>
      <c r="AD19" s="6" t="n">
        <f aca="false">SUM(AD20:AD21)/1</f>
        <v>0</v>
      </c>
      <c r="AE19" s="6" t="n">
        <f aca="false">SUM(AE20:AE21)/1</f>
        <v>0</v>
      </c>
      <c r="AF19" s="6" t="n">
        <f aca="false">SUM(AF20:AF21)/1</f>
        <v>0</v>
      </c>
      <c r="AG19" s="6" t="n">
        <f aca="false">SUM(AG20:AG21)/1</f>
        <v>0</v>
      </c>
      <c r="AH19" s="9" t="n">
        <f aca="false">SUM(AD19:AG19)</f>
        <v>0</v>
      </c>
      <c r="AI19" s="6" t="n">
        <f aca="false">SUM(AI20:AI21)/1</f>
        <v>1</v>
      </c>
      <c r="AJ19" s="6" t="n">
        <f aca="false">SUM(AJ20:AJ21)/1</f>
        <v>0</v>
      </c>
      <c r="AK19" s="6" t="n">
        <f aca="false">SUM(AK20:AK21)/1</f>
        <v>1</v>
      </c>
      <c r="AL19" s="6" t="n">
        <f aca="false">SUM(AL20:AL21)/1</f>
        <v>0</v>
      </c>
      <c r="AM19" s="9" t="n">
        <f aca="false">SUM(AI19:AL19)</f>
        <v>2</v>
      </c>
      <c r="AN19" s="6" t="n">
        <f aca="false">SUM(AN20:AN21)/1</f>
        <v>0</v>
      </c>
      <c r="AO19" s="6" t="n">
        <f aca="false">SUM(AO20:AO21)/1</f>
        <v>0</v>
      </c>
      <c r="AP19" s="6" t="n">
        <f aca="false">SUM(AP20:AP21)/1</f>
        <v>0</v>
      </c>
      <c r="AQ19" s="6" t="n">
        <f aca="false">SUM(AQ20:AQ21)/1</f>
        <v>0</v>
      </c>
      <c r="AR19" s="9" t="n">
        <f aca="false">SUM(AN19:AQ19)</f>
        <v>0</v>
      </c>
      <c r="AS19" s="6" t="n">
        <f aca="false">SUM(AS20:AS21)/1</f>
        <v>0</v>
      </c>
      <c r="AT19" s="6" t="n">
        <f aca="false">SUM(AT20:AT21)/1</f>
        <v>0</v>
      </c>
      <c r="AU19" s="6" t="n">
        <f aca="false">SUM(AU20:AU21)/1</f>
        <v>0</v>
      </c>
      <c r="AV19" s="6" t="n">
        <f aca="false">SUM(AV20:AV21)/1</f>
        <v>0</v>
      </c>
      <c r="AW19" s="9" t="n">
        <f aca="false">SUM(AS19:AV19)</f>
        <v>0</v>
      </c>
      <c r="AX19" s="6" t="n">
        <f aca="false">SUM(AX20:AX21)/1</f>
        <v>0</v>
      </c>
      <c r="AY19" s="9" t="n">
        <f aca="false">SUM(AX19:AX19)</f>
        <v>0</v>
      </c>
      <c r="AZ19" s="6" t="n">
        <f aca="false">SUM(AZ20:AZ21)/1</f>
        <v>0</v>
      </c>
      <c r="BA19" s="6" t="n">
        <f aca="false">SUM(BA20:BA21)/1</f>
        <v>0</v>
      </c>
      <c r="BB19" s="9" t="n">
        <f aca="false">SUM(AZ19:BA19)</f>
        <v>0</v>
      </c>
      <c r="BC19" s="6" t="n">
        <f aca="false">SUM(BC20:BC21)/1</f>
        <v>0</v>
      </c>
      <c r="BD19" s="9" t="n">
        <f aca="false">SUM(BC19:BC19)</f>
        <v>0</v>
      </c>
      <c r="BE19" s="6" t="n">
        <f aca="false">SUM(BE20:BE21)/1</f>
        <v>0</v>
      </c>
      <c r="BF19" s="6" t="n">
        <f aca="false">SUM(BF20:BF21)/1</f>
        <v>0</v>
      </c>
      <c r="BG19" s="6" t="n">
        <f aca="false">SUM(BG20:BG21)/1</f>
        <v>0</v>
      </c>
      <c r="BH19" s="9" t="n">
        <f aca="false">SUM(BE19:BG19)</f>
        <v>0</v>
      </c>
      <c r="BI19" s="6" t="n">
        <f aca="false">SUM(BI20:BI21)/1</f>
        <v>0</v>
      </c>
      <c r="BJ19" s="6" t="n">
        <f aca="false">SUM(BJ20:BJ21)/1</f>
        <v>0</v>
      </c>
      <c r="BK19" s="9" t="n">
        <f aca="false">SUM(BI19:BJ19)</f>
        <v>0</v>
      </c>
      <c r="BL19" s="6" t="n">
        <f aca="false">SUM(BL20:BL21)/1</f>
        <v>0</v>
      </c>
      <c r="BM19" s="6" t="n">
        <f aca="false">SUM(BM20:BM21)/1</f>
        <v>0</v>
      </c>
      <c r="BN19" s="6" t="n">
        <f aca="false">SUM(BN20:BN21)/1</f>
        <v>1</v>
      </c>
      <c r="BO19" s="9" t="n">
        <f aca="false">SUM(BL19:BN19)</f>
        <v>1</v>
      </c>
      <c r="BP19" s="6" t="n">
        <f aca="false">SUM(BP20:BP21)/1</f>
        <v>0</v>
      </c>
      <c r="BQ19" s="6" t="n">
        <f aca="false">SUM(BQ20:BQ21)/1</f>
        <v>0</v>
      </c>
      <c r="BR19" s="9" t="n">
        <f aca="false">SUM(BP19:BQ19)</f>
        <v>0</v>
      </c>
      <c r="BS19" s="6" t="n">
        <f aca="false">SUM(BS20:BS21)/1</f>
        <v>0</v>
      </c>
      <c r="BT19" s="9" t="n">
        <f aca="false">SUM(BS19:BS19)</f>
        <v>0</v>
      </c>
      <c r="BU19" s="6" t="n">
        <f aca="false">SUM(B19:BT19)/2</f>
        <v>4</v>
      </c>
    </row>
    <row r="20" customFormat="false" ht="15" hidden="false" customHeight="false" outlineLevel="0" collapsed="false">
      <c r="A20" s="7" t="n">
        <v>1601</v>
      </c>
      <c r="B20" s="7"/>
      <c r="C20" s="7"/>
      <c r="D20" s="7"/>
      <c r="E20" s="7" t="n">
        <v>1</v>
      </c>
      <c r="F20" s="8" t="n">
        <f aca="false">SUM(B20:E20)</f>
        <v>1</v>
      </c>
      <c r="G20" s="7"/>
      <c r="H20" s="7"/>
      <c r="I20" s="7"/>
      <c r="J20" s="7"/>
      <c r="K20" s="8" t="n">
        <f aca="false">SUM(G20:J20)</f>
        <v>0</v>
      </c>
      <c r="L20" s="7"/>
      <c r="M20" s="7"/>
      <c r="N20" s="7"/>
      <c r="O20" s="7"/>
      <c r="P20" s="8" t="n">
        <f aca="false">SUM(L20:O20)</f>
        <v>0</v>
      </c>
      <c r="Q20" s="7"/>
      <c r="R20" s="8" t="n">
        <f aca="false">SUM(Q20:Q20)</f>
        <v>0</v>
      </c>
      <c r="S20" s="7"/>
      <c r="T20" s="8" t="n">
        <f aca="false">SUM(S20:S20)</f>
        <v>0</v>
      </c>
      <c r="U20" s="7"/>
      <c r="V20" s="8" t="n">
        <f aca="false">SUM(U20:U20)</f>
        <v>0</v>
      </c>
      <c r="W20" s="7"/>
      <c r="X20" s="7"/>
      <c r="Y20" s="8" t="n">
        <f aca="false">SUM(W20:X20)</f>
        <v>0</v>
      </c>
      <c r="Z20" s="7"/>
      <c r="AA20" s="7"/>
      <c r="AB20" s="7"/>
      <c r="AC20" s="8" t="n">
        <f aca="false">SUM(Z20:AB20)</f>
        <v>0</v>
      </c>
      <c r="AD20" s="7"/>
      <c r="AE20" s="7"/>
      <c r="AF20" s="7"/>
      <c r="AG20" s="7"/>
      <c r="AH20" s="8" t="n">
        <f aca="false">SUM(AD20:AG20)</f>
        <v>0</v>
      </c>
      <c r="AI20" s="7"/>
      <c r="AJ20" s="7"/>
      <c r="AK20" s="7" t="n">
        <v>1</v>
      </c>
      <c r="AL20" s="7"/>
      <c r="AM20" s="8" t="n">
        <f aca="false">SUM(AI20:AL20)</f>
        <v>1</v>
      </c>
      <c r="AN20" s="7"/>
      <c r="AO20" s="7"/>
      <c r="AP20" s="7"/>
      <c r="AQ20" s="7"/>
      <c r="AR20" s="8" t="n">
        <f aca="false">SUM(AN20:AQ20)</f>
        <v>0</v>
      </c>
      <c r="AS20" s="7"/>
      <c r="AT20" s="7"/>
      <c r="AU20" s="7"/>
      <c r="AV20" s="7"/>
      <c r="AW20" s="8" t="n">
        <f aca="false">SUM(AS20:AV20)</f>
        <v>0</v>
      </c>
      <c r="AX20" s="7"/>
      <c r="AY20" s="8" t="n">
        <f aca="false">SUM(AX20:AX20)</f>
        <v>0</v>
      </c>
      <c r="AZ20" s="7"/>
      <c r="BA20" s="7"/>
      <c r="BB20" s="8" t="n">
        <f aca="false">SUM(AZ20:BA20)</f>
        <v>0</v>
      </c>
      <c r="BC20" s="7"/>
      <c r="BD20" s="8" t="n">
        <f aca="false">SUM(BC20:BC20)</f>
        <v>0</v>
      </c>
      <c r="BE20" s="7"/>
      <c r="BF20" s="7"/>
      <c r="BG20" s="7"/>
      <c r="BH20" s="8" t="n">
        <f aca="false">SUM(BE20:BG20)</f>
        <v>0</v>
      </c>
      <c r="BI20" s="7"/>
      <c r="BJ20" s="7"/>
      <c r="BK20" s="8" t="n">
        <f aca="false">SUM(BI20:BJ20)</f>
        <v>0</v>
      </c>
      <c r="BL20" s="7"/>
      <c r="BM20" s="7"/>
      <c r="BN20" s="7" t="n">
        <v>1</v>
      </c>
      <c r="BO20" s="8" t="n">
        <f aca="false">SUM(BL20:BN20)</f>
        <v>1</v>
      </c>
      <c r="BP20" s="7"/>
      <c r="BQ20" s="7"/>
      <c r="BR20" s="8" t="n">
        <f aca="false">SUM(BP20:BQ20)</f>
        <v>0</v>
      </c>
      <c r="BS20" s="7"/>
      <c r="BT20" s="8" t="n">
        <f aca="false">SUM(BS20:BS20)</f>
        <v>0</v>
      </c>
      <c r="BU20" s="7" t="n">
        <f aca="false">SUM(B20:BT20)/2</f>
        <v>3</v>
      </c>
    </row>
    <row r="21" customFormat="false" ht="15" hidden="false" customHeight="false" outlineLevel="0" collapsed="false">
      <c r="A21" s="7" t="n">
        <v>1604</v>
      </c>
      <c r="B21" s="7"/>
      <c r="C21" s="7"/>
      <c r="D21" s="7"/>
      <c r="E21" s="7"/>
      <c r="F21" s="8" t="n">
        <f aca="false">SUM(B21:E21)</f>
        <v>0</v>
      </c>
      <c r="G21" s="7"/>
      <c r="H21" s="7"/>
      <c r="I21" s="7"/>
      <c r="J21" s="7"/>
      <c r="K21" s="8" t="n">
        <f aca="false">SUM(G21:J21)</f>
        <v>0</v>
      </c>
      <c r="L21" s="7"/>
      <c r="M21" s="7"/>
      <c r="N21" s="7"/>
      <c r="O21" s="7"/>
      <c r="P21" s="8" t="n">
        <f aca="false">SUM(L21:O21)</f>
        <v>0</v>
      </c>
      <c r="Q21" s="7"/>
      <c r="R21" s="8" t="n">
        <f aca="false">SUM(Q21:Q21)</f>
        <v>0</v>
      </c>
      <c r="S21" s="7"/>
      <c r="T21" s="8" t="n">
        <f aca="false">SUM(S21:S21)</f>
        <v>0</v>
      </c>
      <c r="U21" s="7"/>
      <c r="V21" s="8" t="n">
        <f aca="false">SUM(U21:U21)</f>
        <v>0</v>
      </c>
      <c r="W21" s="7"/>
      <c r="X21" s="7"/>
      <c r="Y21" s="8" t="n">
        <f aca="false">SUM(W21:X21)</f>
        <v>0</v>
      </c>
      <c r="Z21" s="7"/>
      <c r="AA21" s="7"/>
      <c r="AB21" s="7"/>
      <c r="AC21" s="8" t="n">
        <f aca="false">SUM(Z21:AB21)</f>
        <v>0</v>
      </c>
      <c r="AD21" s="7"/>
      <c r="AE21" s="7"/>
      <c r="AF21" s="7"/>
      <c r="AG21" s="7"/>
      <c r="AH21" s="8" t="n">
        <f aca="false">SUM(AD21:AG21)</f>
        <v>0</v>
      </c>
      <c r="AI21" s="7" t="n">
        <v>1</v>
      </c>
      <c r="AJ21" s="7"/>
      <c r="AK21" s="7"/>
      <c r="AL21" s="7"/>
      <c r="AM21" s="8" t="n">
        <f aca="false">SUM(AI21:AL21)</f>
        <v>1</v>
      </c>
      <c r="AN21" s="7"/>
      <c r="AO21" s="7"/>
      <c r="AP21" s="7"/>
      <c r="AQ21" s="7"/>
      <c r="AR21" s="8" t="n">
        <f aca="false">SUM(AN21:AQ21)</f>
        <v>0</v>
      </c>
      <c r="AS21" s="7"/>
      <c r="AT21" s="7"/>
      <c r="AU21" s="7"/>
      <c r="AV21" s="7"/>
      <c r="AW21" s="8" t="n">
        <f aca="false">SUM(AS21:AV21)</f>
        <v>0</v>
      </c>
      <c r="AX21" s="7"/>
      <c r="AY21" s="8" t="n">
        <f aca="false">SUM(AX21:AX21)</f>
        <v>0</v>
      </c>
      <c r="AZ21" s="7"/>
      <c r="BA21" s="7"/>
      <c r="BB21" s="8" t="n">
        <f aca="false">SUM(AZ21:BA21)</f>
        <v>0</v>
      </c>
      <c r="BC21" s="7"/>
      <c r="BD21" s="8" t="n">
        <f aca="false">SUM(BC21:BC21)</f>
        <v>0</v>
      </c>
      <c r="BE21" s="7"/>
      <c r="BF21" s="7"/>
      <c r="BG21" s="7"/>
      <c r="BH21" s="8" t="n">
        <f aca="false">SUM(BE21:BG21)</f>
        <v>0</v>
      </c>
      <c r="BI21" s="7"/>
      <c r="BJ21" s="7"/>
      <c r="BK21" s="8" t="n">
        <f aca="false">SUM(BI21:BJ21)</f>
        <v>0</v>
      </c>
      <c r="BL21" s="7"/>
      <c r="BM21" s="7"/>
      <c r="BN21" s="7"/>
      <c r="BO21" s="8" t="n">
        <f aca="false">SUM(BL21:BN21)</f>
        <v>0</v>
      </c>
      <c r="BP21" s="7"/>
      <c r="BQ21" s="7"/>
      <c r="BR21" s="8" t="n">
        <f aca="false">SUM(BP21:BQ21)</f>
        <v>0</v>
      </c>
      <c r="BS21" s="7"/>
      <c r="BT21" s="8" t="n">
        <f aca="false">SUM(BS21:BS21)</f>
        <v>0</v>
      </c>
      <c r="BU21" s="7" t="n">
        <f aca="false">SUM(B21:BT21)/2</f>
        <v>1</v>
      </c>
    </row>
    <row r="22" s="4" customFormat="true" ht="15" hidden="false" customHeight="false" outlineLevel="0" collapsed="false">
      <c r="A22" s="6" t="s">
        <v>52</v>
      </c>
      <c r="B22" s="6" t="n">
        <f aca="false">SUM(B23:B25)/1</f>
        <v>0</v>
      </c>
      <c r="C22" s="6" t="n">
        <f aca="false">SUM(C23:C25)/1</f>
        <v>0</v>
      </c>
      <c r="D22" s="6" t="n">
        <f aca="false">SUM(D23:D25)/1</f>
        <v>0</v>
      </c>
      <c r="E22" s="6" t="n">
        <f aca="false">SUM(E23:E25)/1</f>
        <v>3</v>
      </c>
      <c r="F22" s="9" t="n">
        <f aca="false">SUM(B22:E22)</f>
        <v>3</v>
      </c>
      <c r="G22" s="6" t="n">
        <f aca="false">SUM(G23:G25)/1</f>
        <v>0</v>
      </c>
      <c r="H22" s="6" t="n">
        <f aca="false">SUM(H23:H25)/1</f>
        <v>0</v>
      </c>
      <c r="I22" s="6" t="n">
        <f aca="false">SUM(I23:I25)/1</f>
        <v>0</v>
      </c>
      <c r="J22" s="6" t="n">
        <f aca="false">SUM(J23:J25)/1</f>
        <v>0</v>
      </c>
      <c r="K22" s="9" t="n">
        <f aca="false">SUM(G22:J22)</f>
        <v>0</v>
      </c>
      <c r="L22" s="6" t="n">
        <f aca="false">SUM(L23:L25)/1</f>
        <v>0</v>
      </c>
      <c r="M22" s="6" t="n">
        <f aca="false">SUM(M23:M25)/1</f>
        <v>0</v>
      </c>
      <c r="N22" s="6" t="n">
        <f aca="false">SUM(N23:N25)/1</f>
        <v>0</v>
      </c>
      <c r="O22" s="6" t="n">
        <f aca="false">SUM(O23:O25)/1</f>
        <v>1</v>
      </c>
      <c r="P22" s="9" t="n">
        <f aca="false">SUM(L22:O22)</f>
        <v>1</v>
      </c>
      <c r="Q22" s="6" t="n">
        <f aca="false">SUM(Q23:Q25)/1</f>
        <v>0</v>
      </c>
      <c r="R22" s="9" t="n">
        <f aca="false">SUM(Q22:Q22)</f>
        <v>0</v>
      </c>
      <c r="S22" s="6" t="n">
        <f aca="false">SUM(S23:S25)/1</f>
        <v>0</v>
      </c>
      <c r="T22" s="9" t="n">
        <f aca="false">SUM(S22:S22)</f>
        <v>0</v>
      </c>
      <c r="U22" s="6" t="n">
        <f aca="false">SUM(U23:U25)/1</f>
        <v>0</v>
      </c>
      <c r="V22" s="9" t="n">
        <f aca="false">SUM(U22:U22)</f>
        <v>0</v>
      </c>
      <c r="W22" s="6" t="n">
        <f aca="false">SUM(W23:W25)/1</f>
        <v>0</v>
      </c>
      <c r="X22" s="6" t="n">
        <f aca="false">SUM(X23:X25)/1</f>
        <v>0</v>
      </c>
      <c r="Y22" s="9" t="n">
        <f aca="false">SUM(W22:X22)</f>
        <v>0</v>
      </c>
      <c r="Z22" s="6" t="n">
        <f aca="false">SUM(Z23:Z25)/1</f>
        <v>0</v>
      </c>
      <c r="AA22" s="6" t="n">
        <f aca="false">SUM(AA23:AA25)/1</f>
        <v>0</v>
      </c>
      <c r="AB22" s="6" t="n">
        <f aca="false">SUM(AB23:AB25)/1</f>
        <v>1</v>
      </c>
      <c r="AC22" s="9" t="n">
        <f aca="false">SUM(Z22:AB22)</f>
        <v>1</v>
      </c>
      <c r="AD22" s="6" t="n">
        <f aca="false">SUM(AD23:AD25)/1</f>
        <v>0</v>
      </c>
      <c r="AE22" s="6" t="n">
        <f aca="false">SUM(AE23:AE25)/1</f>
        <v>0</v>
      </c>
      <c r="AF22" s="6" t="n">
        <f aca="false">SUM(AF23:AF25)/1</f>
        <v>0</v>
      </c>
      <c r="AG22" s="6" t="n">
        <f aca="false">SUM(AG23:AG25)/1</f>
        <v>0</v>
      </c>
      <c r="AH22" s="9" t="n">
        <f aca="false">SUM(AD22:AG22)</f>
        <v>0</v>
      </c>
      <c r="AI22" s="6" t="n">
        <f aca="false">SUM(AI23:AI25)/1</f>
        <v>1</v>
      </c>
      <c r="AJ22" s="6" t="n">
        <f aca="false">SUM(AJ23:AJ25)/1</f>
        <v>0</v>
      </c>
      <c r="AK22" s="6" t="n">
        <f aca="false">SUM(AK23:AK25)/1</f>
        <v>1</v>
      </c>
      <c r="AL22" s="6" t="n">
        <f aca="false">SUM(AL23:AL25)/1</f>
        <v>0</v>
      </c>
      <c r="AM22" s="9" t="n">
        <f aca="false">SUM(AI22:AL22)</f>
        <v>2</v>
      </c>
      <c r="AN22" s="6" t="n">
        <f aca="false">SUM(AN23:AN25)/1</f>
        <v>0</v>
      </c>
      <c r="AO22" s="6" t="n">
        <f aca="false">SUM(AO23:AO25)/1</f>
        <v>0</v>
      </c>
      <c r="AP22" s="6" t="n">
        <f aca="false">SUM(AP23:AP25)/1</f>
        <v>0</v>
      </c>
      <c r="AQ22" s="6" t="n">
        <f aca="false">SUM(AQ23:AQ25)/1</f>
        <v>0</v>
      </c>
      <c r="AR22" s="9" t="n">
        <f aca="false">SUM(AN22:AQ22)</f>
        <v>0</v>
      </c>
      <c r="AS22" s="6" t="n">
        <f aca="false">SUM(AS23:AS25)/1</f>
        <v>0</v>
      </c>
      <c r="AT22" s="6" t="n">
        <f aca="false">SUM(AT23:AT25)/1</f>
        <v>0</v>
      </c>
      <c r="AU22" s="6" t="n">
        <f aca="false">SUM(AU23:AU25)/1</f>
        <v>0</v>
      </c>
      <c r="AV22" s="6" t="n">
        <f aca="false">SUM(AV23:AV25)/1</f>
        <v>0</v>
      </c>
      <c r="AW22" s="9" t="n">
        <f aca="false">SUM(AS22:AV22)</f>
        <v>0</v>
      </c>
      <c r="AX22" s="6" t="n">
        <f aca="false">SUM(AX23:AX25)/1</f>
        <v>0</v>
      </c>
      <c r="AY22" s="9" t="n">
        <f aca="false">SUM(AX22:AX22)</f>
        <v>0</v>
      </c>
      <c r="AZ22" s="6" t="n">
        <f aca="false">SUM(AZ23:AZ25)/1</f>
        <v>0</v>
      </c>
      <c r="BA22" s="6" t="n">
        <f aca="false">SUM(BA23:BA25)/1</f>
        <v>0</v>
      </c>
      <c r="BB22" s="9" t="n">
        <f aca="false">SUM(AZ22:BA22)</f>
        <v>0</v>
      </c>
      <c r="BC22" s="6" t="n">
        <f aca="false">SUM(BC23:BC25)/1</f>
        <v>0</v>
      </c>
      <c r="BD22" s="9" t="n">
        <f aca="false">SUM(BC22:BC22)</f>
        <v>0</v>
      </c>
      <c r="BE22" s="6" t="n">
        <f aca="false">SUM(BE23:BE25)/1</f>
        <v>0</v>
      </c>
      <c r="BF22" s="6" t="n">
        <f aca="false">SUM(BF23:BF25)/1</f>
        <v>0</v>
      </c>
      <c r="BG22" s="6" t="n">
        <f aca="false">SUM(BG23:BG25)/1</f>
        <v>0</v>
      </c>
      <c r="BH22" s="9" t="n">
        <f aca="false">SUM(BE22:BG22)</f>
        <v>0</v>
      </c>
      <c r="BI22" s="6" t="n">
        <f aca="false">SUM(BI23:BI25)/1</f>
        <v>0</v>
      </c>
      <c r="BJ22" s="6" t="n">
        <f aca="false">SUM(BJ23:BJ25)/1</f>
        <v>0</v>
      </c>
      <c r="BK22" s="9" t="n">
        <f aca="false">SUM(BI22:BJ22)</f>
        <v>0</v>
      </c>
      <c r="BL22" s="6" t="n">
        <f aca="false">SUM(BL23:BL25)/1</f>
        <v>0</v>
      </c>
      <c r="BM22" s="6" t="n">
        <f aca="false">SUM(BM23:BM25)/1</f>
        <v>0</v>
      </c>
      <c r="BN22" s="6" t="n">
        <f aca="false">SUM(BN23:BN25)/1</f>
        <v>0</v>
      </c>
      <c r="BO22" s="9" t="n">
        <f aca="false">SUM(BL22:BN22)</f>
        <v>0</v>
      </c>
      <c r="BP22" s="6" t="n">
        <f aca="false">SUM(BP23:BP25)/1</f>
        <v>0</v>
      </c>
      <c r="BQ22" s="6" t="n">
        <f aca="false">SUM(BQ23:BQ25)/1</f>
        <v>0</v>
      </c>
      <c r="BR22" s="9" t="n">
        <f aca="false">SUM(BP22:BQ22)</f>
        <v>0</v>
      </c>
      <c r="BS22" s="6" t="n">
        <f aca="false">SUM(BS23:BS25)/1</f>
        <v>0</v>
      </c>
      <c r="BT22" s="9" t="n">
        <f aca="false">SUM(BS22:BS22)</f>
        <v>0</v>
      </c>
      <c r="BU22" s="6" t="n">
        <f aca="false">SUM(B22:BT22)/2</f>
        <v>7</v>
      </c>
    </row>
    <row r="23" customFormat="false" ht="15" hidden="false" customHeight="false" outlineLevel="0" collapsed="false">
      <c r="A23" s="7" t="n">
        <v>1601</v>
      </c>
      <c r="B23" s="7"/>
      <c r="C23" s="7"/>
      <c r="D23" s="7"/>
      <c r="E23" s="7" t="n">
        <v>2</v>
      </c>
      <c r="F23" s="8" t="n">
        <f aca="false">SUM(B23:E23)</f>
        <v>2</v>
      </c>
      <c r="G23" s="7"/>
      <c r="H23" s="7"/>
      <c r="I23" s="7"/>
      <c r="J23" s="7"/>
      <c r="K23" s="8" t="n">
        <f aca="false">SUM(G23:J23)</f>
        <v>0</v>
      </c>
      <c r="L23" s="7"/>
      <c r="M23" s="7"/>
      <c r="N23" s="7"/>
      <c r="O23" s="7" t="n">
        <v>1</v>
      </c>
      <c r="P23" s="8" t="n">
        <f aca="false">SUM(L23:O23)</f>
        <v>1</v>
      </c>
      <c r="Q23" s="7"/>
      <c r="R23" s="8" t="n">
        <f aca="false">SUM(Q23:Q23)</f>
        <v>0</v>
      </c>
      <c r="S23" s="7"/>
      <c r="T23" s="8" t="n">
        <f aca="false">SUM(S23:S23)</f>
        <v>0</v>
      </c>
      <c r="U23" s="7"/>
      <c r="V23" s="8" t="n">
        <f aca="false">SUM(U23:U23)</f>
        <v>0</v>
      </c>
      <c r="W23" s="7"/>
      <c r="X23" s="7"/>
      <c r="Y23" s="8" t="n">
        <f aca="false">SUM(W23:X23)</f>
        <v>0</v>
      </c>
      <c r="Z23" s="7"/>
      <c r="AA23" s="7"/>
      <c r="AB23" s="7"/>
      <c r="AC23" s="8" t="n">
        <f aca="false">SUM(Z23:AB23)</f>
        <v>0</v>
      </c>
      <c r="AD23" s="7"/>
      <c r="AE23" s="7"/>
      <c r="AF23" s="7"/>
      <c r="AG23" s="7"/>
      <c r="AH23" s="8" t="n">
        <f aca="false">SUM(AD23:AG23)</f>
        <v>0</v>
      </c>
      <c r="AI23" s="7"/>
      <c r="AJ23" s="7"/>
      <c r="AK23" s="7"/>
      <c r="AL23" s="7"/>
      <c r="AM23" s="8" t="n">
        <f aca="false">SUM(AI23:AL23)</f>
        <v>0</v>
      </c>
      <c r="AN23" s="7"/>
      <c r="AO23" s="7"/>
      <c r="AP23" s="7"/>
      <c r="AQ23" s="7"/>
      <c r="AR23" s="8" t="n">
        <f aca="false">SUM(AN23:AQ23)</f>
        <v>0</v>
      </c>
      <c r="AS23" s="7"/>
      <c r="AT23" s="7"/>
      <c r="AU23" s="7"/>
      <c r="AV23" s="7"/>
      <c r="AW23" s="8" t="n">
        <f aca="false">SUM(AS23:AV23)</f>
        <v>0</v>
      </c>
      <c r="AX23" s="7"/>
      <c r="AY23" s="8" t="n">
        <f aca="false">SUM(AX23:AX23)</f>
        <v>0</v>
      </c>
      <c r="AZ23" s="7"/>
      <c r="BA23" s="7"/>
      <c r="BB23" s="8" t="n">
        <f aca="false">SUM(AZ23:BA23)</f>
        <v>0</v>
      </c>
      <c r="BC23" s="7"/>
      <c r="BD23" s="8" t="n">
        <f aca="false">SUM(BC23:BC23)</f>
        <v>0</v>
      </c>
      <c r="BE23" s="7"/>
      <c r="BF23" s="7"/>
      <c r="BG23" s="7"/>
      <c r="BH23" s="8" t="n">
        <f aca="false">SUM(BE23:BG23)</f>
        <v>0</v>
      </c>
      <c r="BI23" s="7"/>
      <c r="BJ23" s="7"/>
      <c r="BK23" s="8" t="n">
        <f aca="false">SUM(BI23:BJ23)</f>
        <v>0</v>
      </c>
      <c r="BL23" s="7"/>
      <c r="BM23" s="7"/>
      <c r="BN23" s="7"/>
      <c r="BO23" s="8" t="n">
        <f aca="false">SUM(BL23:BN23)</f>
        <v>0</v>
      </c>
      <c r="BP23" s="7"/>
      <c r="BQ23" s="7"/>
      <c r="BR23" s="8" t="n">
        <f aca="false">SUM(BP23:BQ23)</f>
        <v>0</v>
      </c>
      <c r="BS23" s="7"/>
      <c r="BT23" s="8" t="n">
        <f aca="false">SUM(BS23:BS23)</f>
        <v>0</v>
      </c>
      <c r="BU23" s="7" t="n">
        <f aca="false">SUM(B23:BT23)/2</f>
        <v>3</v>
      </c>
    </row>
    <row r="24" customFormat="false" ht="15" hidden="false" customHeight="false" outlineLevel="0" collapsed="false">
      <c r="A24" s="7" t="n">
        <v>1602</v>
      </c>
      <c r="B24" s="7"/>
      <c r="C24" s="7"/>
      <c r="D24" s="7"/>
      <c r="E24" s="7" t="n">
        <v>1</v>
      </c>
      <c r="F24" s="8" t="n">
        <f aca="false">SUM(B24:E24)</f>
        <v>1</v>
      </c>
      <c r="G24" s="7"/>
      <c r="H24" s="7"/>
      <c r="I24" s="7"/>
      <c r="J24" s="7"/>
      <c r="K24" s="8" t="n">
        <f aca="false">SUM(G24:J24)</f>
        <v>0</v>
      </c>
      <c r="L24" s="7"/>
      <c r="M24" s="7"/>
      <c r="N24" s="7"/>
      <c r="O24" s="7"/>
      <c r="P24" s="8" t="n">
        <f aca="false">SUM(L24:O24)</f>
        <v>0</v>
      </c>
      <c r="Q24" s="7"/>
      <c r="R24" s="8" t="n">
        <f aca="false">SUM(Q24:Q24)</f>
        <v>0</v>
      </c>
      <c r="S24" s="7"/>
      <c r="T24" s="8" t="n">
        <f aca="false">SUM(S24:S24)</f>
        <v>0</v>
      </c>
      <c r="U24" s="7"/>
      <c r="V24" s="8" t="n">
        <f aca="false">SUM(U24:U24)</f>
        <v>0</v>
      </c>
      <c r="W24" s="7"/>
      <c r="X24" s="7"/>
      <c r="Y24" s="8" t="n">
        <f aca="false">SUM(W24:X24)</f>
        <v>0</v>
      </c>
      <c r="Z24" s="7"/>
      <c r="AA24" s="7"/>
      <c r="AB24" s="7" t="n">
        <v>1</v>
      </c>
      <c r="AC24" s="8" t="n">
        <f aca="false">SUM(Z24:AB24)</f>
        <v>1</v>
      </c>
      <c r="AD24" s="7"/>
      <c r="AE24" s="7"/>
      <c r="AF24" s="7"/>
      <c r="AG24" s="7"/>
      <c r="AH24" s="8" t="n">
        <f aca="false">SUM(AD24:AG24)</f>
        <v>0</v>
      </c>
      <c r="AI24" s="7"/>
      <c r="AJ24" s="7"/>
      <c r="AK24" s="7" t="n">
        <v>1</v>
      </c>
      <c r="AL24" s="7"/>
      <c r="AM24" s="8" t="n">
        <f aca="false">SUM(AI24:AL24)</f>
        <v>1</v>
      </c>
      <c r="AN24" s="7"/>
      <c r="AO24" s="7"/>
      <c r="AP24" s="7"/>
      <c r="AQ24" s="7"/>
      <c r="AR24" s="8" t="n">
        <f aca="false">SUM(AN24:AQ24)</f>
        <v>0</v>
      </c>
      <c r="AS24" s="7"/>
      <c r="AT24" s="7"/>
      <c r="AU24" s="7"/>
      <c r="AV24" s="7"/>
      <c r="AW24" s="8" t="n">
        <f aca="false">SUM(AS24:AV24)</f>
        <v>0</v>
      </c>
      <c r="AX24" s="7"/>
      <c r="AY24" s="8" t="n">
        <f aca="false">SUM(AX24:AX24)</f>
        <v>0</v>
      </c>
      <c r="AZ24" s="7"/>
      <c r="BA24" s="7"/>
      <c r="BB24" s="8" t="n">
        <f aca="false">SUM(AZ24:BA24)</f>
        <v>0</v>
      </c>
      <c r="BC24" s="7"/>
      <c r="BD24" s="8" t="n">
        <f aca="false">SUM(BC24:BC24)</f>
        <v>0</v>
      </c>
      <c r="BE24" s="7"/>
      <c r="BF24" s="7"/>
      <c r="BG24" s="7"/>
      <c r="BH24" s="8" t="n">
        <f aca="false">SUM(BE24:BG24)</f>
        <v>0</v>
      </c>
      <c r="BI24" s="7"/>
      <c r="BJ24" s="7"/>
      <c r="BK24" s="8" t="n">
        <f aca="false">SUM(BI24:BJ24)</f>
        <v>0</v>
      </c>
      <c r="BL24" s="7"/>
      <c r="BM24" s="7"/>
      <c r="BN24" s="7"/>
      <c r="BO24" s="8" t="n">
        <f aca="false">SUM(BL24:BN24)</f>
        <v>0</v>
      </c>
      <c r="BP24" s="7"/>
      <c r="BQ24" s="7"/>
      <c r="BR24" s="8" t="n">
        <f aca="false">SUM(BP24:BQ24)</f>
        <v>0</v>
      </c>
      <c r="BS24" s="7"/>
      <c r="BT24" s="8" t="n">
        <f aca="false">SUM(BS24:BS24)</f>
        <v>0</v>
      </c>
      <c r="BU24" s="7" t="n">
        <f aca="false">SUM(B24:BT24)/2</f>
        <v>3</v>
      </c>
    </row>
    <row r="25" customFormat="false" ht="15" hidden="false" customHeight="false" outlineLevel="0" collapsed="false">
      <c r="A25" s="7" t="n">
        <v>1605</v>
      </c>
      <c r="B25" s="7"/>
      <c r="C25" s="7"/>
      <c r="D25" s="7"/>
      <c r="E25" s="7"/>
      <c r="F25" s="8" t="n">
        <f aca="false">SUM(B25:E25)</f>
        <v>0</v>
      </c>
      <c r="G25" s="7"/>
      <c r="H25" s="7"/>
      <c r="I25" s="7"/>
      <c r="J25" s="7"/>
      <c r="K25" s="8" t="n">
        <f aca="false">SUM(G25:J25)</f>
        <v>0</v>
      </c>
      <c r="L25" s="7"/>
      <c r="M25" s="7"/>
      <c r="N25" s="7"/>
      <c r="O25" s="7"/>
      <c r="P25" s="8" t="n">
        <f aca="false">SUM(L25:O25)</f>
        <v>0</v>
      </c>
      <c r="Q25" s="7"/>
      <c r="R25" s="8" t="n">
        <f aca="false">SUM(Q25:Q25)</f>
        <v>0</v>
      </c>
      <c r="S25" s="7"/>
      <c r="T25" s="8" t="n">
        <f aca="false">SUM(S25:S25)</f>
        <v>0</v>
      </c>
      <c r="U25" s="7"/>
      <c r="V25" s="8" t="n">
        <f aca="false">SUM(U25:U25)</f>
        <v>0</v>
      </c>
      <c r="W25" s="7"/>
      <c r="X25" s="7"/>
      <c r="Y25" s="8" t="n">
        <f aca="false">SUM(W25:X25)</f>
        <v>0</v>
      </c>
      <c r="Z25" s="7"/>
      <c r="AA25" s="7"/>
      <c r="AB25" s="7"/>
      <c r="AC25" s="8" t="n">
        <f aca="false">SUM(Z25:AB25)</f>
        <v>0</v>
      </c>
      <c r="AD25" s="7"/>
      <c r="AE25" s="7"/>
      <c r="AF25" s="7"/>
      <c r="AG25" s="7"/>
      <c r="AH25" s="8" t="n">
        <f aca="false">SUM(AD25:AG25)</f>
        <v>0</v>
      </c>
      <c r="AI25" s="7" t="n">
        <v>1</v>
      </c>
      <c r="AJ25" s="7"/>
      <c r="AK25" s="7"/>
      <c r="AL25" s="7"/>
      <c r="AM25" s="8" t="n">
        <f aca="false">SUM(AI25:AL25)</f>
        <v>1</v>
      </c>
      <c r="AN25" s="7"/>
      <c r="AO25" s="7"/>
      <c r="AP25" s="7"/>
      <c r="AQ25" s="7"/>
      <c r="AR25" s="8" t="n">
        <f aca="false">SUM(AN25:AQ25)</f>
        <v>0</v>
      </c>
      <c r="AS25" s="7"/>
      <c r="AT25" s="7"/>
      <c r="AU25" s="7"/>
      <c r="AV25" s="7"/>
      <c r="AW25" s="8" t="n">
        <f aca="false">SUM(AS25:AV25)</f>
        <v>0</v>
      </c>
      <c r="AX25" s="7"/>
      <c r="AY25" s="8" t="n">
        <f aca="false">SUM(AX25:AX25)</f>
        <v>0</v>
      </c>
      <c r="AZ25" s="7"/>
      <c r="BA25" s="7"/>
      <c r="BB25" s="8" t="n">
        <f aca="false">SUM(AZ25:BA25)</f>
        <v>0</v>
      </c>
      <c r="BC25" s="7"/>
      <c r="BD25" s="8" t="n">
        <f aca="false">SUM(BC25:BC25)</f>
        <v>0</v>
      </c>
      <c r="BE25" s="7"/>
      <c r="BF25" s="7"/>
      <c r="BG25" s="7"/>
      <c r="BH25" s="8" t="n">
        <f aca="false">SUM(BE25:BG25)</f>
        <v>0</v>
      </c>
      <c r="BI25" s="7"/>
      <c r="BJ25" s="7"/>
      <c r="BK25" s="8" t="n">
        <f aca="false">SUM(BI25:BJ25)</f>
        <v>0</v>
      </c>
      <c r="BL25" s="7"/>
      <c r="BM25" s="7"/>
      <c r="BN25" s="7"/>
      <c r="BO25" s="8" t="n">
        <f aca="false">SUM(BL25:BN25)</f>
        <v>0</v>
      </c>
      <c r="BP25" s="7"/>
      <c r="BQ25" s="7"/>
      <c r="BR25" s="8" t="n">
        <f aca="false">SUM(BP25:BQ25)</f>
        <v>0</v>
      </c>
      <c r="BS25" s="7"/>
      <c r="BT25" s="8" t="n">
        <f aca="false">SUM(BS25:BS25)</f>
        <v>0</v>
      </c>
      <c r="BU25" s="7" t="n">
        <f aca="false">SUM(B25:BT25)/2</f>
        <v>1</v>
      </c>
    </row>
    <row r="26" s="4" customFormat="true" ht="15" hidden="false" customHeight="false" outlineLevel="0" collapsed="false">
      <c r="A26" s="6" t="s">
        <v>53</v>
      </c>
      <c r="B26" s="6" t="n">
        <f aca="false">SUM(B27:B28)/1</f>
        <v>0</v>
      </c>
      <c r="C26" s="6" t="n">
        <f aca="false">SUM(C27:C28)/1</f>
        <v>0</v>
      </c>
      <c r="D26" s="6" t="n">
        <f aca="false">SUM(D27:D28)/1</f>
        <v>0</v>
      </c>
      <c r="E26" s="6" t="n">
        <f aca="false">SUM(E27:E28)/1</f>
        <v>2</v>
      </c>
      <c r="F26" s="9" t="n">
        <f aca="false">SUM(B26:E26)</f>
        <v>2</v>
      </c>
      <c r="G26" s="6" t="n">
        <f aca="false">SUM(G27:G28)/1</f>
        <v>0</v>
      </c>
      <c r="H26" s="6" t="n">
        <f aca="false">SUM(H27:H28)/1</f>
        <v>0</v>
      </c>
      <c r="I26" s="6" t="n">
        <f aca="false">SUM(I27:I28)/1</f>
        <v>0</v>
      </c>
      <c r="J26" s="6" t="n">
        <f aca="false">SUM(J27:J28)/1</f>
        <v>0</v>
      </c>
      <c r="K26" s="9" t="n">
        <f aca="false">SUM(G26:J26)</f>
        <v>0</v>
      </c>
      <c r="L26" s="6" t="n">
        <f aca="false">SUM(L27:L28)/1</f>
        <v>0</v>
      </c>
      <c r="M26" s="6" t="n">
        <f aca="false">SUM(M27:M28)/1</f>
        <v>0</v>
      </c>
      <c r="N26" s="6" t="n">
        <f aca="false">SUM(N27:N28)/1</f>
        <v>0</v>
      </c>
      <c r="O26" s="6" t="n">
        <f aca="false">SUM(O27:O28)/1</f>
        <v>0</v>
      </c>
      <c r="P26" s="9" t="n">
        <f aca="false">SUM(L26:O26)</f>
        <v>0</v>
      </c>
      <c r="Q26" s="6" t="n">
        <f aca="false">SUM(Q27:Q28)/1</f>
        <v>0</v>
      </c>
      <c r="R26" s="9" t="n">
        <f aca="false">SUM(Q26:Q26)</f>
        <v>0</v>
      </c>
      <c r="S26" s="6" t="n">
        <f aca="false">SUM(S27:S28)/1</f>
        <v>0</v>
      </c>
      <c r="T26" s="9" t="n">
        <f aca="false">SUM(S26:S26)</f>
        <v>0</v>
      </c>
      <c r="U26" s="6" t="n">
        <f aca="false">SUM(U27:U28)/1</f>
        <v>0</v>
      </c>
      <c r="V26" s="9" t="n">
        <f aca="false">SUM(U26:U26)</f>
        <v>0</v>
      </c>
      <c r="W26" s="6" t="n">
        <f aca="false">SUM(W27:W28)/1</f>
        <v>0</v>
      </c>
      <c r="X26" s="6" t="n">
        <f aca="false">SUM(X27:X28)/1</f>
        <v>0</v>
      </c>
      <c r="Y26" s="9" t="n">
        <f aca="false">SUM(W26:X26)</f>
        <v>0</v>
      </c>
      <c r="Z26" s="6" t="n">
        <f aca="false">SUM(Z27:Z28)/1</f>
        <v>0</v>
      </c>
      <c r="AA26" s="6" t="n">
        <f aca="false">SUM(AA27:AA28)/1</f>
        <v>1</v>
      </c>
      <c r="AB26" s="6" t="n">
        <f aca="false">SUM(AB27:AB28)/1</f>
        <v>0</v>
      </c>
      <c r="AC26" s="9" t="n">
        <f aca="false">SUM(Z26:AB26)</f>
        <v>1</v>
      </c>
      <c r="AD26" s="6" t="n">
        <f aca="false">SUM(AD27:AD28)/1</f>
        <v>0</v>
      </c>
      <c r="AE26" s="6" t="n">
        <f aca="false">SUM(AE27:AE28)/1</f>
        <v>0</v>
      </c>
      <c r="AF26" s="6" t="n">
        <f aca="false">SUM(AF27:AF28)/1</f>
        <v>0</v>
      </c>
      <c r="AG26" s="6" t="n">
        <f aca="false">SUM(AG27:AG28)/1</f>
        <v>0</v>
      </c>
      <c r="AH26" s="9" t="n">
        <f aca="false">SUM(AD26:AG26)</f>
        <v>0</v>
      </c>
      <c r="AI26" s="6" t="n">
        <f aca="false">SUM(AI27:AI28)/1</f>
        <v>0</v>
      </c>
      <c r="AJ26" s="6" t="n">
        <f aca="false">SUM(AJ27:AJ28)/1</f>
        <v>0</v>
      </c>
      <c r="AK26" s="6" t="n">
        <f aca="false">SUM(AK27:AK28)/1</f>
        <v>0</v>
      </c>
      <c r="AL26" s="6" t="n">
        <f aca="false">SUM(AL27:AL28)/1</f>
        <v>1</v>
      </c>
      <c r="AM26" s="9" t="n">
        <f aca="false">SUM(AI26:AL26)</f>
        <v>1</v>
      </c>
      <c r="AN26" s="6" t="n">
        <f aca="false">SUM(AN27:AN28)/1</f>
        <v>0</v>
      </c>
      <c r="AO26" s="6" t="n">
        <f aca="false">SUM(AO27:AO28)/1</f>
        <v>0</v>
      </c>
      <c r="AP26" s="6" t="n">
        <f aca="false">SUM(AP27:AP28)/1</f>
        <v>0</v>
      </c>
      <c r="AQ26" s="6" t="n">
        <f aca="false">SUM(AQ27:AQ28)/1</f>
        <v>0</v>
      </c>
      <c r="AR26" s="9" t="n">
        <f aca="false">SUM(AN26:AQ26)</f>
        <v>0</v>
      </c>
      <c r="AS26" s="6" t="n">
        <f aca="false">SUM(AS27:AS28)/1</f>
        <v>0</v>
      </c>
      <c r="AT26" s="6" t="n">
        <f aca="false">SUM(AT27:AT28)/1</f>
        <v>0</v>
      </c>
      <c r="AU26" s="6" t="n">
        <f aca="false">SUM(AU27:AU28)/1</f>
        <v>0</v>
      </c>
      <c r="AV26" s="6" t="n">
        <f aca="false">SUM(AV27:AV28)/1</f>
        <v>0</v>
      </c>
      <c r="AW26" s="9" t="n">
        <f aca="false">SUM(AS26:AV26)</f>
        <v>0</v>
      </c>
      <c r="AX26" s="6" t="n">
        <f aca="false">SUM(AX27:AX28)/1</f>
        <v>0</v>
      </c>
      <c r="AY26" s="9" t="n">
        <f aca="false">SUM(AX26:AX26)</f>
        <v>0</v>
      </c>
      <c r="AZ26" s="6" t="n">
        <f aca="false">SUM(AZ27:AZ28)/1</f>
        <v>1</v>
      </c>
      <c r="BA26" s="6" t="n">
        <f aca="false">SUM(BA27:BA28)/1</f>
        <v>0</v>
      </c>
      <c r="BB26" s="9" t="n">
        <f aca="false">SUM(AZ26:BA26)</f>
        <v>1</v>
      </c>
      <c r="BC26" s="6" t="n">
        <f aca="false">SUM(BC27:BC28)/1</f>
        <v>0</v>
      </c>
      <c r="BD26" s="9" t="n">
        <f aca="false">SUM(BC26:BC26)</f>
        <v>0</v>
      </c>
      <c r="BE26" s="6" t="n">
        <f aca="false">SUM(BE27:BE28)/1</f>
        <v>1</v>
      </c>
      <c r="BF26" s="6" t="n">
        <f aca="false">SUM(BF27:BF28)/1</f>
        <v>0</v>
      </c>
      <c r="BG26" s="6" t="n">
        <f aca="false">SUM(BG27:BG28)/1</f>
        <v>0</v>
      </c>
      <c r="BH26" s="9" t="n">
        <f aca="false">SUM(BE26:BG26)</f>
        <v>1</v>
      </c>
      <c r="BI26" s="6" t="n">
        <f aca="false">SUM(BI27:BI28)/1</f>
        <v>0</v>
      </c>
      <c r="BJ26" s="6" t="n">
        <f aca="false">SUM(BJ27:BJ28)/1</f>
        <v>0</v>
      </c>
      <c r="BK26" s="9" t="n">
        <f aca="false">SUM(BI26:BJ26)</f>
        <v>0</v>
      </c>
      <c r="BL26" s="6" t="n">
        <f aca="false">SUM(BL27:BL28)/1</f>
        <v>0</v>
      </c>
      <c r="BM26" s="6" t="n">
        <f aca="false">SUM(BM27:BM28)/1</f>
        <v>1</v>
      </c>
      <c r="BN26" s="6" t="n">
        <f aca="false">SUM(BN27:BN28)/1</f>
        <v>0</v>
      </c>
      <c r="BO26" s="9" t="n">
        <f aca="false">SUM(BL26:BN26)</f>
        <v>1</v>
      </c>
      <c r="BP26" s="6" t="n">
        <f aca="false">SUM(BP27:BP28)/1</f>
        <v>0</v>
      </c>
      <c r="BQ26" s="6" t="n">
        <f aca="false">SUM(BQ27:BQ28)/1</f>
        <v>0</v>
      </c>
      <c r="BR26" s="9" t="n">
        <f aca="false">SUM(BP26:BQ26)</f>
        <v>0</v>
      </c>
      <c r="BS26" s="6" t="n">
        <f aca="false">SUM(BS27:BS28)/1</f>
        <v>0</v>
      </c>
      <c r="BT26" s="9" t="n">
        <f aca="false">SUM(BS26:BS26)</f>
        <v>0</v>
      </c>
      <c r="BU26" s="6" t="n">
        <f aca="false">SUM(B26:BT26)/2</f>
        <v>7</v>
      </c>
    </row>
    <row r="27" customFormat="false" ht="15" hidden="false" customHeight="false" outlineLevel="0" collapsed="false">
      <c r="A27" s="7" t="n">
        <v>1603</v>
      </c>
      <c r="B27" s="7"/>
      <c r="C27" s="7"/>
      <c r="D27" s="7"/>
      <c r="E27" s="7" t="n">
        <v>1</v>
      </c>
      <c r="F27" s="8" t="n">
        <f aca="false">SUM(B27:E27)</f>
        <v>1</v>
      </c>
      <c r="G27" s="7"/>
      <c r="H27" s="7"/>
      <c r="I27" s="7"/>
      <c r="J27" s="7"/>
      <c r="K27" s="8" t="n">
        <f aca="false">SUM(G27:J27)</f>
        <v>0</v>
      </c>
      <c r="L27" s="7"/>
      <c r="M27" s="7"/>
      <c r="N27" s="7"/>
      <c r="O27" s="7"/>
      <c r="P27" s="8" t="n">
        <f aca="false">SUM(L27:O27)</f>
        <v>0</v>
      </c>
      <c r="Q27" s="7"/>
      <c r="R27" s="8" t="n">
        <f aca="false">SUM(Q27:Q27)</f>
        <v>0</v>
      </c>
      <c r="S27" s="7"/>
      <c r="T27" s="8" t="n">
        <f aca="false">SUM(S27:S27)</f>
        <v>0</v>
      </c>
      <c r="U27" s="7"/>
      <c r="V27" s="8" t="n">
        <f aca="false">SUM(U27:U27)</f>
        <v>0</v>
      </c>
      <c r="W27" s="7"/>
      <c r="X27" s="7"/>
      <c r="Y27" s="8" t="n">
        <f aca="false">SUM(W27:X27)</f>
        <v>0</v>
      </c>
      <c r="Z27" s="7"/>
      <c r="AA27" s="7"/>
      <c r="AB27" s="7"/>
      <c r="AC27" s="8" t="n">
        <f aca="false">SUM(Z27:AB27)</f>
        <v>0</v>
      </c>
      <c r="AD27" s="7"/>
      <c r="AE27" s="7"/>
      <c r="AF27" s="7"/>
      <c r="AG27" s="7"/>
      <c r="AH27" s="8" t="n">
        <f aca="false">SUM(AD27:AG27)</f>
        <v>0</v>
      </c>
      <c r="AI27" s="7"/>
      <c r="AJ27" s="7"/>
      <c r="AK27" s="7"/>
      <c r="AL27" s="7" t="n">
        <v>1</v>
      </c>
      <c r="AM27" s="8" t="n">
        <f aca="false">SUM(AI27:AL27)</f>
        <v>1</v>
      </c>
      <c r="AN27" s="7"/>
      <c r="AO27" s="7"/>
      <c r="AP27" s="7"/>
      <c r="AQ27" s="7"/>
      <c r="AR27" s="8" t="n">
        <f aca="false">SUM(AN27:AQ27)</f>
        <v>0</v>
      </c>
      <c r="AS27" s="7"/>
      <c r="AT27" s="7"/>
      <c r="AU27" s="7"/>
      <c r="AV27" s="7"/>
      <c r="AW27" s="8" t="n">
        <f aca="false">SUM(AS27:AV27)</f>
        <v>0</v>
      </c>
      <c r="AX27" s="7"/>
      <c r="AY27" s="8" t="n">
        <f aca="false">SUM(AX27:AX27)</f>
        <v>0</v>
      </c>
      <c r="AZ27" s="7" t="n">
        <v>1</v>
      </c>
      <c r="BA27" s="7"/>
      <c r="BB27" s="8" t="n">
        <f aca="false">SUM(AZ27:BA27)</f>
        <v>1</v>
      </c>
      <c r="BC27" s="7"/>
      <c r="BD27" s="8" t="n">
        <f aca="false">SUM(BC27:BC27)</f>
        <v>0</v>
      </c>
      <c r="BE27" s="7"/>
      <c r="BF27" s="7"/>
      <c r="BG27" s="7"/>
      <c r="BH27" s="8" t="n">
        <f aca="false">SUM(BE27:BG27)</f>
        <v>0</v>
      </c>
      <c r="BI27" s="7"/>
      <c r="BJ27" s="7"/>
      <c r="BK27" s="8" t="n">
        <f aca="false">SUM(BI27:BJ27)</f>
        <v>0</v>
      </c>
      <c r="BL27" s="7"/>
      <c r="BM27" s="7" t="n">
        <v>1</v>
      </c>
      <c r="BN27" s="7"/>
      <c r="BO27" s="8" t="n">
        <f aca="false">SUM(BL27:BN27)</f>
        <v>1</v>
      </c>
      <c r="BP27" s="7"/>
      <c r="BQ27" s="7"/>
      <c r="BR27" s="8" t="n">
        <f aca="false">SUM(BP27:BQ27)</f>
        <v>0</v>
      </c>
      <c r="BS27" s="7"/>
      <c r="BT27" s="8" t="n">
        <f aca="false">SUM(BS27:BS27)</f>
        <v>0</v>
      </c>
      <c r="BU27" s="7" t="n">
        <f aca="false">SUM(B27:BT27)/2</f>
        <v>4</v>
      </c>
    </row>
    <row r="28" customFormat="false" ht="15" hidden="false" customHeight="false" outlineLevel="0" collapsed="false">
      <c r="A28" s="7" t="n">
        <v>1604</v>
      </c>
      <c r="B28" s="7"/>
      <c r="C28" s="7"/>
      <c r="D28" s="7"/>
      <c r="E28" s="7" t="n">
        <v>1</v>
      </c>
      <c r="F28" s="8" t="n">
        <f aca="false">SUM(B28:E28)</f>
        <v>1</v>
      </c>
      <c r="G28" s="7"/>
      <c r="H28" s="7"/>
      <c r="I28" s="7"/>
      <c r="J28" s="7"/>
      <c r="K28" s="8" t="n">
        <f aca="false">SUM(G28:J28)</f>
        <v>0</v>
      </c>
      <c r="L28" s="7"/>
      <c r="M28" s="7"/>
      <c r="N28" s="7"/>
      <c r="O28" s="7"/>
      <c r="P28" s="8" t="n">
        <f aca="false">SUM(L28:O28)</f>
        <v>0</v>
      </c>
      <c r="Q28" s="7"/>
      <c r="R28" s="8" t="n">
        <f aca="false">SUM(Q28:Q28)</f>
        <v>0</v>
      </c>
      <c r="S28" s="7"/>
      <c r="T28" s="8" t="n">
        <f aca="false">SUM(S28:S28)</f>
        <v>0</v>
      </c>
      <c r="U28" s="7"/>
      <c r="V28" s="8" t="n">
        <f aca="false">SUM(U28:U28)</f>
        <v>0</v>
      </c>
      <c r="W28" s="7"/>
      <c r="X28" s="7"/>
      <c r="Y28" s="8" t="n">
        <f aca="false">SUM(W28:X28)</f>
        <v>0</v>
      </c>
      <c r="Z28" s="7"/>
      <c r="AA28" s="7" t="n">
        <v>1</v>
      </c>
      <c r="AB28" s="7"/>
      <c r="AC28" s="8" t="n">
        <f aca="false">SUM(Z28:AB28)</f>
        <v>1</v>
      </c>
      <c r="AD28" s="7"/>
      <c r="AE28" s="7"/>
      <c r="AF28" s="7"/>
      <c r="AG28" s="7"/>
      <c r="AH28" s="8" t="n">
        <f aca="false">SUM(AD28:AG28)</f>
        <v>0</v>
      </c>
      <c r="AI28" s="7"/>
      <c r="AJ28" s="7"/>
      <c r="AK28" s="7"/>
      <c r="AL28" s="7"/>
      <c r="AM28" s="8" t="n">
        <f aca="false">SUM(AI28:AL28)</f>
        <v>0</v>
      </c>
      <c r="AN28" s="7"/>
      <c r="AO28" s="7"/>
      <c r="AP28" s="7"/>
      <c r="AQ28" s="7"/>
      <c r="AR28" s="8" t="n">
        <f aca="false">SUM(AN28:AQ28)</f>
        <v>0</v>
      </c>
      <c r="AS28" s="7"/>
      <c r="AT28" s="7"/>
      <c r="AU28" s="7"/>
      <c r="AV28" s="7"/>
      <c r="AW28" s="8" t="n">
        <f aca="false">SUM(AS28:AV28)</f>
        <v>0</v>
      </c>
      <c r="AX28" s="7"/>
      <c r="AY28" s="8" t="n">
        <f aca="false">SUM(AX28:AX28)</f>
        <v>0</v>
      </c>
      <c r="AZ28" s="7"/>
      <c r="BA28" s="7"/>
      <c r="BB28" s="8" t="n">
        <f aca="false">SUM(AZ28:BA28)</f>
        <v>0</v>
      </c>
      <c r="BC28" s="7"/>
      <c r="BD28" s="8" t="n">
        <f aca="false">SUM(BC28:BC28)</f>
        <v>0</v>
      </c>
      <c r="BE28" s="7" t="n">
        <v>1</v>
      </c>
      <c r="BF28" s="7"/>
      <c r="BG28" s="7"/>
      <c r="BH28" s="8" t="n">
        <f aca="false">SUM(BE28:BG28)</f>
        <v>1</v>
      </c>
      <c r="BI28" s="7"/>
      <c r="BJ28" s="7"/>
      <c r="BK28" s="8" t="n">
        <f aca="false">SUM(BI28:BJ28)</f>
        <v>0</v>
      </c>
      <c r="BL28" s="7"/>
      <c r="BM28" s="7"/>
      <c r="BN28" s="7"/>
      <c r="BO28" s="8" t="n">
        <f aca="false">SUM(BL28:BN28)</f>
        <v>0</v>
      </c>
      <c r="BP28" s="7"/>
      <c r="BQ28" s="7"/>
      <c r="BR28" s="8" t="n">
        <f aca="false">SUM(BP28:BQ28)</f>
        <v>0</v>
      </c>
      <c r="BS28" s="7"/>
      <c r="BT28" s="8" t="n">
        <f aca="false">SUM(BS28:BS28)</f>
        <v>0</v>
      </c>
      <c r="BU28" s="7" t="n">
        <f aca="false">SUM(B28:BT28)/2</f>
        <v>3</v>
      </c>
    </row>
    <row r="29" s="4" customFormat="true" ht="15" hidden="false" customHeight="false" outlineLevel="0" collapsed="false">
      <c r="A29" s="6" t="s">
        <v>54</v>
      </c>
      <c r="B29" s="6" t="n">
        <f aca="false">SUM(B30:B31)/1</f>
        <v>0</v>
      </c>
      <c r="C29" s="6" t="n">
        <f aca="false">SUM(C30:C31)/1</f>
        <v>2</v>
      </c>
      <c r="D29" s="6" t="n">
        <f aca="false">SUM(D30:D31)/1</f>
        <v>0</v>
      </c>
      <c r="E29" s="6" t="n">
        <f aca="false">SUM(E30:E31)/1</f>
        <v>1</v>
      </c>
      <c r="F29" s="9" t="n">
        <f aca="false">SUM(B29:E29)</f>
        <v>3</v>
      </c>
      <c r="G29" s="6" t="n">
        <f aca="false">SUM(G30:G31)/1</f>
        <v>0</v>
      </c>
      <c r="H29" s="6" t="n">
        <f aca="false">SUM(H30:H31)/1</f>
        <v>0</v>
      </c>
      <c r="I29" s="6" t="n">
        <f aca="false">SUM(I30:I31)/1</f>
        <v>0</v>
      </c>
      <c r="J29" s="6" t="n">
        <f aca="false">SUM(J30:J31)/1</f>
        <v>0</v>
      </c>
      <c r="K29" s="9" t="n">
        <f aca="false">SUM(G29:J29)</f>
        <v>0</v>
      </c>
      <c r="L29" s="6" t="n">
        <f aca="false">SUM(L30:L31)/1</f>
        <v>0</v>
      </c>
      <c r="M29" s="6" t="n">
        <f aca="false">SUM(M30:M31)/1</f>
        <v>0</v>
      </c>
      <c r="N29" s="6" t="n">
        <f aca="false">SUM(N30:N31)/1</f>
        <v>0</v>
      </c>
      <c r="O29" s="6" t="n">
        <f aca="false">SUM(O30:O31)/1</f>
        <v>1</v>
      </c>
      <c r="P29" s="9" t="n">
        <f aca="false">SUM(L29:O29)</f>
        <v>1</v>
      </c>
      <c r="Q29" s="6" t="n">
        <f aca="false">SUM(Q30:Q31)/1</f>
        <v>0</v>
      </c>
      <c r="R29" s="9" t="n">
        <f aca="false">SUM(Q29:Q29)</f>
        <v>0</v>
      </c>
      <c r="S29" s="6" t="n">
        <f aca="false">SUM(S30:S31)/1</f>
        <v>0</v>
      </c>
      <c r="T29" s="9" t="n">
        <f aca="false">SUM(S29:S29)</f>
        <v>0</v>
      </c>
      <c r="U29" s="6" t="n">
        <f aca="false">SUM(U30:U31)/1</f>
        <v>0</v>
      </c>
      <c r="V29" s="9" t="n">
        <f aca="false">SUM(U29:U29)</f>
        <v>0</v>
      </c>
      <c r="W29" s="6" t="n">
        <f aca="false">SUM(W30:W31)/1</f>
        <v>0</v>
      </c>
      <c r="X29" s="6" t="n">
        <f aca="false">SUM(X30:X31)/1</f>
        <v>0</v>
      </c>
      <c r="Y29" s="9" t="n">
        <f aca="false">SUM(W29:X29)</f>
        <v>0</v>
      </c>
      <c r="Z29" s="6" t="n">
        <f aca="false">SUM(Z30:Z31)/1</f>
        <v>0</v>
      </c>
      <c r="AA29" s="6" t="n">
        <f aca="false">SUM(AA30:AA31)/1</f>
        <v>1</v>
      </c>
      <c r="AB29" s="6" t="n">
        <f aca="false">SUM(AB30:AB31)/1</f>
        <v>0</v>
      </c>
      <c r="AC29" s="9" t="n">
        <f aca="false">SUM(Z29:AB29)</f>
        <v>1</v>
      </c>
      <c r="AD29" s="6" t="n">
        <f aca="false">SUM(AD30:AD31)/1</f>
        <v>0</v>
      </c>
      <c r="AE29" s="6" t="n">
        <f aca="false">SUM(AE30:AE31)/1</f>
        <v>0</v>
      </c>
      <c r="AF29" s="6" t="n">
        <f aca="false">SUM(AF30:AF31)/1</f>
        <v>0</v>
      </c>
      <c r="AG29" s="6" t="n">
        <f aca="false">SUM(AG30:AG31)/1</f>
        <v>0</v>
      </c>
      <c r="AH29" s="9" t="n">
        <f aca="false">SUM(AD29:AG29)</f>
        <v>0</v>
      </c>
      <c r="AI29" s="6" t="n">
        <f aca="false">SUM(AI30:AI31)/1</f>
        <v>0</v>
      </c>
      <c r="AJ29" s="6" t="n">
        <f aca="false">SUM(AJ30:AJ31)/1</f>
        <v>1</v>
      </c>
      <c r="AK29" s="6" t="n">
        <f aca="false">SUM(AK30:AK31)/1</f>
        <v>1</v>
      </c>
      <c r="AL29" s="6" t="n">
        <f aca="false">SUM(AL30:AL31)/1</f>
        <v>0</v>
      </c>
      <c r="AM29" s="9" t="n">
        <f aca="false">SUM(AI29:AL29)</f>
        <v>2</v>
      </c>
      <c r="AN29" s="6" t="n">
        <f aca="false">SUM(AN30:AN31)/1</f>
        <v>0</v>
      </c>
      <c r="AO29" s="6" t="n">
        <f aca="false">SUM(AO30:AO31)/1</f>
        <v>0</v>
      </c>
      <c r="AP29" s="6" t="n">
        <f aca="false">SUM(AP30:AP31)/1</f>
        <v>0</v>
      </c>
      <c r="AQ29" s="6" t="n">
        <f aca="false">SUM(AQ30:AQ31)/1</f>
        <v>0</v>
      </c>
      <c r="AR29" s="9" t="n">
        <f aca="false">SUM(AN29:AQ29)</f>
        <v>0</v>
      </c>
      <c r="AS29" s="6" t="n">
        <f aca="false">SUM(AS30:AS31)/1</f>
        <v>0</v>
      </c>
      <c r="AT29" s="6" t="n">
        <f aca="false">SUM(AT30:AT31)/1</f>
        <v>0</v>
      </c>
      <c r="AU29" s="6" t="n">
        <f aca="false">SUM(AU30:AU31)/1</f>
        <v>0</v>
      </c>
      <c r="AV29" s="6" t="n">
        <f aca="false">SUM(AV30:AV31)/1</f>
        <v>0</v>
      </c>
      <c r="AW29" s="9" t="n">
        <f aca="false">SUM(AS29:AV29)</f>
        <v>0</v>
      </c>
      <c r="AX29" s="6" t="n">
        <f aca="false">SUM(AX30:AX31)/1</f>
        <v>0</v>
      </c>
      <c r="AY29" s="9" t="n">
        <f aca="false">SUM(AX29:AX29)</f>
        <v>0</v>
      </c>
      <c r="AZ29" s="6" t="n">
        <f aca="false">SUM(AZ30:AZ31)/1</f>
        <v>0</v>
      </c>
      <c r="BA29" s="6" t="n">
        <f aca="false">SUM(BA30:BA31)/1</f>
        <v>1</v>
      </c>
      <c r="BB29" s="9" t="n">
        <f aca="false">SUM(AZ29:BA29)</f>
        <v>1</v>
      </c>
      <c r="BC29" s="6" t="n">
        <f aca="false">SUM(BC30:BC31)/1</f>
        <v>0</v>
      </c>
      <c r="BD29" s="9" t="n">
        <f aca="false">SUM(BC29:BC29)</f>
        <v>0</v>
      </c>
      <c r="BE29" s="6" t="n">
        <f aca="false">SUM(BE30:BE31)/1</f>
        <v>0</v>
      </c>
      <c r="BF29" s="6" t="n">
        <f aca="false">SUM(BF30:BF31)/1</f>
        <v>0</v>
      </c>
      <c r="BG29" s="6" t="n">
        <f aca="false">SUM(BG30:BG31)/1</f>
        <v>0</v>
      </c>
      <c r="BH29" s="9" t="n">
        <f aca="false">SUM(BE29:BG29)</f>
        <v>0</v>
      </c>
      <c r="BI29" s="6" t="n">
        <f aca="false">SUM(BI30:BI31)/1</f>
        <v>0</v>
      </c>
      <c r="BJ29" s="6" t="n">
        <f aca="false">SUM(BJ30:BJ31)/1</f>
        <v>0</v>
      </c>
      <c r="BK29" s="9" t="n">
        <f aca="false">SUM(BI29:BJ29)</f>
        <v>0</v>
      </c>
      <c r="BL29" s="6" t="n">
        <f aca="false">SUM(BL30:BL31)/1</f>
        <v>1</v>
      </c>
      <c r="BM29" s="6" t="n">
        <f aca="false">SUM(BM30:BM31)/1</f>
        <v>0</v>
      </c>
      <c r="BN29" s="6" t="n">
        <f aca="false">SUM(BN30:BN31)/1</f>
        <v>0</v>
      </c>
      <c r="BO29" s="9" t="n">
        <f aca="false">SUM(BL29:BN29)</f>
        <v>1</v>
      </c>
      <c r="BP29" s="6" t="n">
        <f aca="false">SUM(BP30:BP31)/1</f>
        <v>0</v>
      </c>
      <c r="BQ29" s="6" t="n">
        <f aca="false">SUM(BQ30:BQ31)/1</f>
        <v>0</v>
      </c>
      <c r="BR29" s="9" t="n">
        <f aca="false">SUM(BP29:BQ29)</f>
        <v>0</v>
      </c>
      <c r="BS29" s="6" t="n">
        <f aca="false">SUM(BS30:BS31)/1</f>
        <v>0</v>
      </c>
      <c r="BT29" s="9" t="n">
        <f aca="false">SUM(BS29:BS29)</f>
        <v>0</v>
      </c>
      <c r="BU29" s="6" t="n">
        <f aca="false">SUM(B29:BT29)/2</f>
        <v>9</v>
      </c>
    </row>
    <row r="30" customFormat="false" ht="15" hidden="false" customHeight="false" outlineLevel="0" collapsed="false">
      <c r="A30" s="7" t="n">
        <v>1601</v>
      </c>
      <c r="B30" s="7"/>
      <c r="C30" s="7"/>
      <c r="D30" s="7"/>
      <c r="E30" s="7" t="n">
        <v>1</v>
      </c>
      <c r="F30" s="8" t="n">
        <f aca="false">SUM(B30:E30)</f>
        <v>1</v>
      </c>
      <c r="G30" s="7"/>
      <c r="H30" s="7"/>
      <c r="I30" s="7"/>
      <c r="J30" s="7"/>
      <c r="K30" s="8" t="n">
        <f aca="false">SUM(G30:J30)</f>
        <v>0</v>
      </c>
      <c r="L30" s="7"/>
      <c r="M30" s="7"/>
      <c r="N30" s="7"/>
      <c r="O30" s="7" t="n">
        <v>1</v>
      </c>
      <c r="P30" s="8" t="n">
        <f aca="false">SUM(L30:O30)</f>
        <v>1</v>
      </c>
      <c r="Q30" s="7"/>
      <c r="R30" s="8" t="n">
        <f aca="false">SUM(Q30:Q30)</f>
        <v>0</v>
      </c>
      <c r="S30" s="7"/>
      <c r="T30" s="8" t="n">
        <f aca="false">SUM(S30:S30)</f>
        <v>0</v>
      </c>
      <c r="U30" s="7"/>
      <c r="V30" s="8" t="n">
        <f aca="false">SUM(U30:U30)</f>
        <v>0</v>
      </c>
      <c r="W30" s="7"/>
      <c r="X30" s="7"/>
      <c r="Y30" s="8" t="n">
        <f aca="false">SUM(W30:X30)</f>
        <v>0</v>
      </c>
      <c r="Z30" s="7"/>
      <c r="AA30" s="7"/>
      <c r="AB30" s="7"/>
      <c r="AC30" s="8" t="n">
        <f aca="false">SUM(Z30:AB30)</f>
        <v>0</v>
      </c>
      <c r="AD30" s="7"/>
      <c r="AE30" s="7"/>
      <c r="AF30" s="7"/>
      <c r="AG30" s="7"/>
      <c r="AH30" s="8" t="n">
        <f aca="false">SUM(AD30:AG30)</f>
        <v>0</v>
      </c>
      <c r="AI30" s="7"/>
      <c r="AJ30" s="7"/>
      <c r="AK30" s="7" t="n">
        <v>1</v>
      </c>
      <c r="AL30" s="7"/>
      <c r="AM30" s="8" t="n">
        <f aca="false">SUM(AI30:AL30)</f>
        <v>1</v>
      </c>
      <c r="AN30" s="7"/>
      <c r="AO30" s="7"/>
      <c r="AP30" s="7"/>
      <c r="AQ30" s="7"/>
      <c r="AR30" s="8" t="n">
        <f aca="false">SUM(AN30:AQ30)</f>
        <v>0</v>
      </c>
      <c r="AS30" s="7"/>
      <c r="AT30" s="7"/>
      <c r="AU30" s="7"/>
      <c r="AV30" s="7"/>
      <c r="AW30" s="8" t="n">
        <f aca="false">SUM(AS30:AV30)</f>
        <v>0</v>
      </c>
      <c r="AX30" s="7"/>
      <c r="AY30" s="8" t="n">
        <f aca="false">SUM(AX30:AX30)</f>
        <v>0</v>
      </c>
      <c r="AZ30" s="7"/>
      <c r="BA30" s="7"/>
      <c r="BB30" s="8" t="n">
        <f aca="false">SUM(AZ30:BA30)</f>
        <v>0</v>
      </c>
      <c r="BC30" s="7"/>
      <c r="BD30" s="8" t="n">
        <f aca="false">SUM(BC30:BC30)</f>
        <v>0</v>
      </c>
      <c r="BE30" s="7"/>
      <c r="BF30" s="7"/>
      <c r="BG30" s="7"/>
      <c r="BH30" s="8" t="n">
        <f aca="false">SUM(BE30:BG30)</f>
        <v>0</v>
      </c>
      <c r="BI30" s="7"/>
      <c r="BJ30" s="7"/>
      <c r="BK30" s="8" t="n">
        <f aca="false">SUM(BI30:BJ30)</f>
        <v>0</v>
      </c>
      <c r="BL30" s="7"/>
      <c r="BM30" s="7"/>
      <c r="BN30" s="7"/>
      <c r="BO30" s="8" t="n">
        <f aca="false">SUM(BL30:BN30)</f>
        <v>0</v>
      </c>
      <c r="BP30" s="7"/>
      <c r="BQ30" s="7"/>
      <c r="BR30" s="8" t="n">
        <f aca="false">SUM(BP30:BQ30)</f>
        <v>0</v>
      </c>
      <c r="BS30" s="7"/>
      <c r="BT30" s="8" t="n">
        <f aca="false">SUM(BS30:BS30)</f>
        <v>0</v>
      </c>
      <c r="BU30" s="7" t="n">
        <f aca="false">SUM(B30:BT30)/2</f>
        <v>3</v>
      </c>
    </row>
    <row r="31" customFormat="false" ht="15" hidden="false" customHeight="false" outlineLevel="0" collapsed="false">
      <c r="A31" s="7" t="n">
        <v>1605</v>
      </c>
      <c r="B31" s="7"/>
      <c r="C31" s="7" t="n">
        <v>2</v>
      </c>
      <c r="D31" s="7"/>
      <c r="E31" s="7"/>
      <c r="F31" s="8" t="n">
        <f aca="false">SUM(B31:E31)</f>
        <v>2</v>
      </c>
      <c r="G31" s="7"/>
      <c r="H31" s="7"/>
      <c r="I31" s="7"/>
      <c r="J31" s="7"/>
      <c r="K31" s="8" t="n">
        <f aca="false">SUM(G31:J31)</f>
        <v>0</v>
      </c>
      <c r="L31" s="7"/>
      <c r="M31" s="7"/>
      <c r="N31" s="7"/>
      <c r="O31" s="7"/>
      <c r="P31" s="8" t="n">
        <f aca="false">SUM(L31:O31)</f>
        <v>0</v>
      </c>
      <c r="Q31" s="7"/>
      <c r="R31" s="8" t="n">
        <f aca="false">SUM(Q31:Q31)</f>
        <v>0</v>
      </c>
      <c r="S31" s="7"/>
      <c r="T31" s="8" t="n">
        <f aca="false">SUM(S31:S31)</f>
        <v>0</v>
      </c>
      <c r="U31" s="7"/>
      <c r="V31" s="8" t="n">
        <f aca="false">SUM(U31:U31)</f>
        <v>0</v>
      </c>
      <c r="W31" s="7"/>
      <c r="X31" s="7"/>
      <c r="Y31" s="8" t="n">
        <f aca="false">SUM(W31:X31)</f>
        <v>0</v>
      </c>
      <c r="Z31" s="7"/>
      <c r="AA31" s="7" t="n">
        <v>1</v>
      </c>
      <c r="AB31" s="7"/>
      <c r="AC31" s="8" t="n">
        <f aca="false">SUM(Z31:AB31)</f>
        <v>1</v>
      </c>
      <c r="AD31" s="7"/>
      <c r="AE31" s="7"/>
      <c r="AF31" s="7"/>
      <c r="AG31" s="7"/>
      <c r="AH31" s="8" t="n">
        <f aca="false">SUM(AD31:AG31)</f>
        <v>0</v>
      </c>
      <c r="AI31" s="7"/>
      <c r="AJ31" s="7" t="n">
        <v>1</v>
      </c>
      <c r="AK31" s="7"/>
      <c r="AL31" s="7"/>
      <c r="AM31" s="8" t="n">
        <f aca="false">SUM(AI31:AL31)</f>
        <v>1</v>
      </c>
      <c r="AN31" s="7"/>
      <c r="AO31" s="7"/>
      <c r="AP31" s="7"/>
      <c r="AQ31" s="7"/>
      <c r="AR31" s="8" t="n">
        <f aca="false">SUM(AN31:AQ31)</f>
        <v>0</v>
      </c>
      <c r="AS31" s="7"/>
      <c r="AT31" s="7"/>
      <c r="AU31" s="7"/>
      <c r="AV31" s="7"/>
      <c r="AW31" s="8" t="n">
        <f aca="false">SUM(AS31:AV31)</f>
        <v>0</v>
      </c>
      <c r="AX31" s="7"/>
      <c r="AY31" s="8" t="n">
        <f aca="false">SUM(AX31:AX31)</f>
        <v>0</v>
      </c>
      <c r="AZ31" s="7"/>
      <c r="BA31" s="7" t="n">
        <v>1</v>
      </c>
      <c r="BB31" s="8" t="n">
        <f aca="false">SUM(AZ31:BA31)</f>
        <v>1</v>
      </c>
      <c r="BC31" s="7"/>
      <c r="BD31" s="8" t="n">
        <f aca="false">SUM(BC31:BC31)</f>
        <v>0</v>
      </c>
      <c r="BE31" s="7"/>
      <c r="BF31" s="7"/>
      <c r="BG31" s="7"/>
      <c r="BH31" s="8" t="n">
        <f aca="false">SUM(BE31:BG31)</f>
        <v>0</v>
      </c>
      <c r="BI31" s="7"/>
      <c r="BJ31" s="7"/>
      <c r="BK31" s="8" t="n">
        <f aca="false">SUM(BI31:BJ31)</f>
        <v>0</v>
      </c>
      <c r="BL31" s="7" t="n">
        <v>1</v>
      </c>
      <c r="BM31" s="7"/>
      <c r="BN31" s="7"/>
      <c r="BO31" s="8" t="n">
        <f aca="false">SUM(BL31:BN31)</f>
        <v>1</v>
      </c>
      <c r="BP31" s="7"/>
      <c r="BQ31" s="7"/>
      <c r="BR31" s="8" t="n">
        <f aca="false">SUM(BP31:BQ31)</f>
        <v>0</v>
      </c>
      <c r="BS31" s="7"/>
      <c r="BT31" s="8" t="n">
        <f aca="false">SUM(BS31:BS31)</f>
        <v>0</v>
      </c>
      <c r="BU31" s="7" t="n">
        <f aca="false">SUM(B31:BT31)/2</f>
        <v>6</v>
      </c>
    </row>
    <row r="32" s="4" customFormat="true" ht="15" hidden="false" customHeight="false" outlineLevel="0" collapsed="false">
      <c r="A32" s="6" t="s">
        <v>55</v>
      </c>
      <c r="B32" s="6" t="n">
        <f aca="false">SUM(B33:B33)/1</f>
        <v>0</v>
      </c>
      <c r="C32" s="6" t="n">
        <f aca="false">SUM(C33:C33)/1</f>
        <v>0</v>
      </c>
      <c r="D32" s="6" t="n">
        <f aca="false">SUM(D33:D33)/1</f>
        <v>0</v>
      </c>
      <c r="E32" s="6" t="n">
        <f aca="false">SUM(E33:E33)/1</f>
        <v>0</v>
      </c>
      <c r="F32" s="9" t="n">
        <f aca="false">SUM(B32:E32)</f>
        <v>0</v>
      </c>
      <c r="G32" s="6" t="n">
        <f aca="false">SUM(G33:G33)/1</f>
        <v>0</v>
      </c>
      <c r="H32" s="6" t="n">
        <f aca="false">SUM(H33:H33)/1</f>
        <v>0</v>
      </c>
      <c r="I32" s="6" t="n">
        <f aca="false">SUM(I33:I33)/1</f>
        <v>0</v>
      </c>
      <c r="J32" s="6" t="n">
        <f aca="false">SUM(J33:J33)/1</f>
        <v>0</v>
      </c>
      <c r="K32" s="9" t="n">
        <f aca="false">SUM(G32:J32)</f>
        <v>0</v>
      </c>
      <c r="L32" s="6" t="n">
        <f aca="false">SUM(L33:L33)/1</f>
        <v>0</v>
      </c>
      <c r="M32" s="6" t="n">
        <f aca="false">SUM(M33:M33)/1</f>
        <v>0</v>
      </c>
      <c r="N32" s="6" t="n">
        <f aca="false">SUM(N33:N33)/1</f>
        <v>0</v>
      </c>
      <c r="O32" s="6" t="n">
        <f aca="false">SUM(O33:O33)/1</f>
        <v>0</v>
      </c>
      <c r="P32" s="9" t="n">
        <f aca="false">SUM(L32:O32)</f>
        <v>0</v>
      </c>
      <c r="Q32" s="6" t="n">
        <f aca="false">SUM(Q33:Q33)/1</f>
        <v>0</v>
      </c>
      <c r="R32" s="9" t="n">
        <f aca="false">SUM(Q32:Q32)</f>
        <v>0</v>
      </c>
      <c r="S32" s="6" t="n">
        <f aca="false">SUM(S33:S33)/1</f>
        <v>0</v>
      </c>
      <c r="T32" s="9" t="n">
        <f aca="false">SUM(S32:S32)</f>
        <v>0</v>
      </c>
      <c r="U32" s="6" t="n">
        <f aca="false">SUM(U33:U33)/1</f>
        <v>0</v>
      </c>
      <c r="V32" s="9" t="n">
        <f aca="false">SUM(U32:U32)</f>
        <v>0</v>
      </c>
      <c r="W32" s="6" t="n">
        <f aca="false">SUM(W33:W33)/1</f>
        <v>0</v>
      </c>
      <c r="X32" s="6" t="n">
        <f aca="false">SUM(X33:X33)/1</f>
        <v>0</v>
      </c>
      <c r="Y32" s="9" t="n">
        <f aca="false">SUM(W32:X32)</f>
        <v>0</v>
      </c>
      <c r="Z32" s="6" t="n">
        <f aca="false">SUM(Z33:Z33)/1</f>
        <v>0</v>
      </c>
      <c r="AA32" s="6" t="n">
        <f aca="false">SUM(AA33:AA33)/1</f>
        <v>0</v>
      </c>
      <c r="AB32" s="6" t="n">
        <f aca="false">SUM(AB33:AB33)/1</f>
        <v>0</v>
      </c>
      <c r="AC32" s="9" t="n">
        <f aca="false">SUM(Z32:AB32)</f>
        <v>0</v>
      </c>
      <c r="AD32" s="6" t="n">
        <f aca="false">SUM(AD33:AD33)/1</f>
        <v>0</v>
      </c>
      <c r="AE32" s="6" t="n">
        <f aca="false">SUM(AE33:AE33)/1</f>
        <v>0</v>
      </c>
      <c r="AF32" s="6" t="n">
        <f aca="false">SUM(AF33:AF33)/1</f>
        <v>0</v>
      </c>
      <c r="AG32" s="6" t="n">
        <f aca="false">SUM(AG33:AG33)/1</f>
        <v>0</v>
      </c>
      <c r="AH32" s="9" t="n">
        <f aca="false">SUM(AD32:AG32)</f>
        <v>0</v>
      </c>
      <c r="AI32" s="6" t="n">
        <f aca="false">SUM(AI33:AI33)/1</f>
        <v>0</v>
      </c>
      <c r="AJ32" s="6" t="n">
        <f aca="false">SUM(AJ33:AJ33)/1</f>
        <v>0</v>
      </c>
      <c r="AK32" s="6" t="n">
        <f aca="false">SUM(AK33:AK33)/1</f>
        <v>0</v>
      </c>
      <c r="AL32" s="6" t="n">
        <f aca="false">SUM(AL33:AL33)/1</f>
        <v>1</v>
      </c>
      <c r="AM32" s="9" t="n">
        <f aca="false">SUM(AI32:AL32)</f>
        <v>1</v>
      </c>
      <c r="AN32" s="6" t="n">
        <f aca="false">SUM(AN33:AN33)/1</f>
        <v>0</v>
      </c>
      <c r="AO32" s="6" t="n">
        <f aca="false">SUM(AO33:AO33)/1</f>
        <v>0</v>
      </c>
      <c r="AP32" s="6" t="n">
        <f aca="false">SUM(AP33:AP33)/1</f>
        <v>0</v>
      </c>
      <c r="AQ32" s="6" t="n">
        <f aca="false">SUM(AQ33:AQ33)/1</f>
        <v>0</v>
      </c>
      <c r="AR32" s="9" t="n">
        <f aca="false">SUM(AN32:AQ32)</f>
        <v>0</v>
      </c>
      <c r="AS32" s="6" t="n">
        <f aca="false">SUM(AS33:AS33)/1</f>
        <v>0</v>
      </c>
      <c r="AT32" s="6" t="n">
        <f aca="false">SUM(AT33:AT33)/1</f>
        <v>0</v>
      </c>
      <c r="AU32" s="6" t="n">
        <f aca="false">SUM(AU33:AU33)/1</f>
        <v>1</v>
      </c>
      <c r="AV32" s="6" t="n">
        <f aca="false">SUM(AV33:AV33)/1</f>
        <v>0</v>
      </c>
      <c r="AW32" s="9" t="n">
        <f aca="false">SUM(AS32:AV32)</f>
        <v>1</v>
      </c>
      <c r="AX32" s="6" t="n">
        <f aca="false">SUM(AX33:AX33)/1</f>
        <v>0</v>
      </c>
      <c r="AY32" s="9" t="n">
        <f aca="false">SUM(AX32:AX32)</f>
        <v>0</v>
      </c>
      <c r="AZ32" s="6" t="n">
        <f aca="false">SUM(AZ33:AZ33)/1</f>
        <v>0</v>
      </c>
      <c r="BA32" s="6" t="n">
        <f aca="false">SUM(BA33:BA33)/1</f>
        <v>0</v>
      </c>
      <c r="BB32" s="9" t="n">
        <f aca="false">SUM(AZ32:BA32)</f>
        <v>0</v>
      </c>
      <c r="BC32" s="6" t="n">
        <f aca="false">SUM(BC33:BC33)/1</f>
        <v>0</v>
      </c>
      <c r="BD32" s="9" t="n">
        <f aca="false">SUM(BC32:BC32)</f>
        <v>0</v>
      </c>
      <c r="BE32" s="6" t="n">
        <f aca="false">SUM(BE33:BE33)/1</f>
        <v>0</v>
      </c>
      <c r="BF32" s="6" t="n">
        <f aca="false">SUM(BF33:BF33)/1</f>
        <v>0</v>
      </c>
      <c r="BG32" s="6" t="n">
        <f aca="false">SUM(BG33:BG33)/1</f>
        <v>0</v>
      </c>
      <c r="BH32" s="9" t="n">
        <f aca="false">SUM(BE32:BG32)</f>
        <v>0</v>
      </c>
      <c r="BI32" s="6" t="n">
        <f aca="false">SUM(BI33:BI33)/1</f>
        <v>0</v>
      </c>
      <c r="BJ32" s="6" t="n">
        <f aca="false">SUM(BJ33:BJ33)/1</f>
        <v>0</v>
      </c>
      <c r="BK32" s="9" t="n">
        <f aca="false">SUM(BI32:BJ32)</f>
        <v>0</v>
      </c>
      <c r="BL32" s="6" t="n">
        <f aca="false">SUM(BL33:BL33)/1</f>
        <v>0</v>
      </c>
      <c r="BM32" s="6" t="n">
        <f aca="false">SUM(BM33:BM33)/1</f>
        <v>0</v>
      </c>
      <c r="BN32" s="6" t="n">
        <f aca="false">SUM(BN33:BN33)/1</f>
        <v>0</v>
      </c>
      <c r="BO32" s="9" t="n">
        <f aca="false">SUM(BL32:BN32)</f>
        <v>0</v>
      </c>
      <c r="BP32" s="6" t="n">
        <f aca="false">SUM(BP33:BP33)/1</f>
        <v>0</v>
      </c>
      <c r="BQ32" s="6" t="n">
        <f aca="false">SUM(BQ33:BQ33)/1</f>
        <v>0</v>
      </c>
      <c r="BR32" s="9" t="n">
        <f aca="false">SUM(BP32:BQ32)</f>
        <v>0</v>
      </c>
      <c r="BS32" s="6" t="n">
        <f aca="false">SUM(BS33:BS33)/1</f>
        <v>0</v>
      </c>
      <c r="BT32" s="9" t="n">
        <f aca="false">SUM(BS32:BS32)</f>
        <v>0</v>
      </c>
      <c r="BU32" s="6" t="n">
        <f aca="false">SUM(B32:BT32)/2</f>
        <v>2</v>
      </c>
    </row>
    <row r="33" customFormat="false" ht="15" hidden="false" customHeight="false" outlineLevel="0" collapsed="false">
      <c r="A33" s="7" t="n">
        <v>1603</v>
      </c>
      <c r="B33" s="7"/>
      <c r="C33" s="7"/>
      <c r="D33" s="7"/>
      <c r="E33" s="7"/>
      <c r="F33" s="8" t="n">
        <f aca="false">SUM(B33:E33)</f>
        <v>0</v>
      </c>
      <c r="G33" s="7"/>
      <c r="H33" s="7"/>
      <c r="I33" s="7"/>
      <c r="J33" s="7"/>
      <c r="K33" s="8" t="n">
        <f aca="false">SUM(G33:J33)</f>
        <v>0</v>
      </c>
      <c r="L33" s="7"/>
      <c r="M33" s="7"/>
      <c r="N33" s="7"/>
      <c r="O33" s="7"/>
      <c r="P33" s="8" t="n">
        <f aca="false">SUM(L33:O33)</f>
        <v>0</v>
      </c>
      <c r="Q33" s="7"/>
      <c r="R33" s="8" t="n">
        <f aca="false">SUM(Q33:Q33)</f>
        <v>0</v>
      </c>
      <c r="S33" s="7"/>
      <c r="T33" s="8" t="n">
        <f aca="false">SUM(S33:S33)</f>
        <v>0</v>
      </c>
      <c r="U33" s="7"/>
      <c r="V33" s="8" t="n">
        <f aca="false">SUM(U33:U33)</f>
        <v>0</v>
      </c>
      <c r="W33" s="7"/>
      <c r="X33" s="7"/>
      <c r="Y33" s="8" t="n">
        <f aca="false">SUM(W33:X33)</f>
        <v>0</v>
      </c>
      <c r="Z33" s="7"/>
      <c r="AA33" s="7"/>
      <c r="AB33" s="7"/>
      <c r="AC33" s="8" t="n">
        <f aca="false">SUM(Z33:AB33)</f>
        <v>0</v>
      </c>
      <c r="AD33" s="7"/>
      <c r="AE33" s="7"/>
      <c r="AF33" s="7"/>
      <c r="AG33" s="7"/>
      <c r="AH33" s="8" t="n">
        <f aca="false">SUM(AD33:AG33)</f>
        <v>0</v>
      </c>
      <c r="AI33" s="7"/>
      <c r="AJ33" s="7"/>
      <c r="AK33" s="7"/>
      <c r="AL33" s="7" t="n">
        <v>1</v>
      </c>
      <c r="AM33" s="8" t="n">
        <f aca="false">SUM(AI33:AL33)</f>
        <v>1</v>
      </c>
      <c r="AN33" s="7"/>
      <c r="AO33" s="7"/>
      <c r="AP33" s="7"/>
      <c r="AQ33" s="7"/>
      <c r="AR33" s="8" t="n">
        <f aca="false">SUM(AN33:AQ33)</f>
        <v>0</v>
      </c>
      <c r="AS33" s="7"/>
      <c r="AT33" s="7"/>
      <c r="AU33" s="7" t="n">
        <v>1</v>
      </c>
      <c r="AV33" s="7"/>
      <c r="AW33" s="8" t="n">
        <f aca="false">SUM(AS33:AV33)</f>
        <v>1</v>
      </c>
      <c r="AX33" s="7"/>
      <c r="AY33" s="8" t="n">
        <f aca="false">SUM(AX33:AX33)</f>
        <v>0</v>
      </c>
      <c r="AZ33" s="7"/>
      <c r="BA33" s="7"/>
      <c r="BB33" s="8" t="n">
        <f aca="false">SUM(AZ33:BA33)</f>
        <v>0</v>
      </c>
      <c r="BC33" s="7"/>
      <c r="BD33" s="8" t="n">
        <f aca="false">SUM(BC33:BC33)</f>
        <v>0</v>
      </c>
      <c r="BE33" s="7"/>
      <c r="BF33" s="7"/>
      <c r="BG33" s="7"/>
      <c r="BH33" s="8" t="n">
        <f aca="false">SUM(BE33:BG33)</f>
        <v>0</v>
      </c>
      <c r="BI33" s="7"/>
      <c r="BJ33" s="7"/>
      <c r="BK33" s="8" t="n">
        <f aca="false">SUM(BI33:BJ33)</f>
        <v>0</v>
      </c>
      <c r="BL33" s="7"/>
      <c r="BM33" s="7"/>
      <c r="BN33" s="7"/>
      <c r="BO33" s="8" t="n">
        <f aca="false">SUM(BL33:BN33)</f>
        <v>0</v>
      </c>
      <c r="BP33" s="7"/>
      <c r="BQ33" s="7"/>
      <c r="BR33" s="8" t="n">
        <f aca="false">SUM(BP33:BQ33)</f>
        <v>0</v>
      </c>
      <c r="BS33" s="7"/>
      <c r="BT33" s="8" t="n">
        <f aca="false">SUM(BS33:BS33)</f>
        <v>0</v>
      </c>
      <c r="BU33" s="7" t="n">
        <f aca="false">SUM(B33:BT33)/2</f>
        <v>2</v>
      </c>
    </row>
    <row r="34" s="4" customFormat="true" ht="15" hidden="false" customHeight="false" outlineLevel="0" collapsed="false">
      <c r="A34" s="6" t="s">
        <v>56</v>
      </c>
      <c r="B34" s="6" t="n">
        <f aca="false">SUM(B35:B35)/1</f>
        <v>0</v>
      </c>
      <c r="C34" s="6" t="n">
        <f aca="false">SUM(C35:C35)/1</f>
        <v>0</v>
      </c>
      <c r="D34" s="6" t="n">
        <f aca="false">SUM(D35:D35)/1</f>
        <v>1</v>
      </c>
      <c r="E34" s="6" t="n">
        <f aca="false">SUM(E35:E35)/1</f>
        <v>0</v>
      </c>
      <c r="F34" s="9" t="n">
        <f aca="false">SUM(B34:E34)</f>
        <v>1</v>
      </c>
      <c r="G34" s="6" t="n">
        <f aca="false">SUM(G35:G35)/1</f>
        <v>0</v>
      </c>
      <c r="H34" s="6" t="n">
        <f aca="false">SUM(H35:H35)/1</f>
        <v>0</v>
      </c>
      <c r="I34" s="6" t="n">
        <f aca="false">SUM(I35:I35)/1</f>
        <v>0</v>
      </c>
      <c r="J34" s="6" t="n">
        <f aca="false">SUM(J35:J35)/1</f>
        <v>0</v>
      </c>
      <c r="K34" s="9" t="n">
        <f aca="false">SUM(G34:J34)</f>
        <v>0</v>
      </c>
      <c r="L34" s="6" t="n">
        <f aca="false">SUM(L35:L35)/1</f>
        <v>0</v>
      </c>
      <c r="M34" s="6" t="n">
        <f aca="false">SUM(M35:M35)/1</f>
        <v>0</v>
      </c>
      <c r="N34" s="6" t="n">
        <f aca="false">SUM(N35:N35)/1</f>
        <v>0</v>
      </c>
      <c r="O34" s="6" t="n">
        <f aca="false">SUM(O35:O35)/1</f>
        <v>0</v>
      </c>
      <c r="P34" s="9" t="n">
        <f aca="false">SUM(L34:O34)</f>
        <v>0</v>
      </c>
      <c r="Q34" s="6" t="n">
        <f aca="false">SUM(Q35:Q35)/1</f>
        <v>0</v>
      </c>
      <c r="R34" s="9" t="n">
        <f aca="false">SUM(Q34:Q34)</f>
        <v>0</v>
      </c>
      <c r="S34" s="6" t="n">
        <f aca="false">SUM(S35:S35)/1</f>
        <v>0</v>
      </c>
      <c r="T34" s="9" t="n">
        <f aca="false">SUM(S34:S34)</f>
        <v>0</v>
      </c>
      <c r="U34" s="6" t="n">
        <f aca="false">SUM(U35:U35)/1</f>
        <v>0</v>
      </c>
      <c r="V34" s="9" t="n">
        <f aca="false">SUM(U34:U34)</f>
        <v>0</v>
      </c>
      <c r="W34" s="6" t="n">
        <f aca="false">SUM(W35:W35)/1</f>
        <v>0</v>
      </c>
      <c r="X34" s="6" t="n">
        <f aca="false">SUM(X35:X35)/1</f>
        <v>0</v>
      </c>
      <c r="Y34" s="9" t="n">
        <f aca="false">SUM(W34:X34)</f>
        <v>0</v>
      </c>
      <c r="Z34" s="6" t="n">
        <f aca="false">SUM(Z35:Z35)/1</f>
        <v>0</v>
      </c>
      <c r="AA34" s="6" t="n">
        <f aca="false">SUM(AA35:AA35)/1</f>
        <v>0</v>
      </c>
      <c r="AB34" s="6" t="n">
        <f aca="false">SUM(AB35:AB35)/1</f>
        <v>0</v>
      </c>
      <c r="AC34" s="9" t="n">
        <f aca="false">SUM(Z34:AB34)</f>
        <v>0</v>
      </c>
      <c r="AD34" s="6" t="n">
        <f aca="false">SUM(AD35:AD35)/1</f>
        <v>0</v>
      </c>
      <c r="AE34" s="6" t="n">
        <f aca="false">SUM(AE35:AE35)/1</f>
        <v>0</v>
      </c>
      <c r="AF34" s="6" t="n">
        <f aca="false">SUM(AF35:AF35)/1</f>
        <v>0</v>
      </c>
      <c r="AG34" s="6" t="n">
        <f aca="false">SUM(AG35:AG35)/1</f>
        <v>0</v>
      </c>
      <c r="AH34" s="9" t="n">
        <f aca="false">SUM(AD34:AG34)</f>
        <v>0</v>
      </c>
      <c r="AI34" s="6" t="n">
        <f aca="false">SUM(AI35:AI35)/1</f>
        <v>0</v>
      </c>
      <c r="AJ34" s="6" t="n">
        <f aca="false">SUM(AJ35:AJ35)/1</f>
        <v>0</v>
      </c>
      <c r="AK34" s="6" t="n">
        <f aca="false">SUM(AK35:AK35)/1</f>
        <v>0</v>
      </c>
      <c r="AL34" s="6" t="n">
        <f aca="false">SUM(AL35:AL35)/1</f>
        <v>1</v>
      </c>
      <c r="AM34" s="9" t="n">
        <f aca="false">SUM(AI34:AL34)</f>
        <v>1</v>
      </c>
      <c r="AN34" s="6" t="n">
        <f aca="false">SUM(AN35:AN35)/1</f>
        <v>0</v>
      </c>
      <c r="AO34" s="6" t="n">
        <f aca="false">SUM(AO35:AO35)/1</f>
        <v>0</v>
      </c>
      <c r="AP34" s="6" t="n">
        <f aca="false">SUM(AP35:AP35)/1</f>
        <v>0</v>
      </c>
      <c r="AQ34" s="6" t="n">
        <f aca="false">SUM(AQ35:AQ35)/1</f>
        <v>0</v>
      </c>
      <c r="AR34" s="9" t="n">
        <f aca="false">SUM(AN34:AQ34)</f>
        <v>0</v>
      </c>
      <c r="AS34" s="6" t="n">
        <f aca="false">SUM(AS35:AS35)/1</f>
        <v>0</v>
      </c>
      <c r="AT34" s="6" t="n">
        <f aca="false">SUM(AT35:AT35)/1</f>
        <v>0</v>
      </c>
      <c r="AU34" s="6" t="n">
        <f aca="false">SUM(AU35:AU35)/1</f>
        <v>0</v>
      </c>
      <c r="AV34" s="6" t="n">
        <f aca="false">SUM(AV35:AV35)/1</f>
        <v>0</v>
      </c>
      <c r="AW34" s="9" t="n">
        <f aca="false">SUM(AS34:AV34)</f>
        <v>0</v>
      </c>
      <c r="AX34" s="6" t="n">
        <f aca="false">SUM(AX35:AX35)/1</f>
        <v>0</v>
      </c>
      <c r="AY34" s="9" t="n">
        <f aca="false">SUM(AX34:AX34)</f>
        <v>0</v>
      </c>
      <c r="AZ34" s="6" t="n">
        <f aca="false">SUM(AZ35:AZ35)/1</f>
        <v>0</v>
      </c>
      <c r="BA34" s="6" t="n">
        <f aca="false">SUM(BA35:BA35)/1</f>
        <v>0</v>
      </c>
      <c r="BB34" s="9" t="n">
        <f aca="false">SUM(AZ34:BA34)</f>
        <v>0</v>
      </c>
      <c r="BC34" s="6" t="n">
        <f aca="false">SUM(BC35:BC35)/1</f>
        <v>0</v>
      </c>
      <c r="BD34" s="9" t="n">
        <f aca="false">SUM(BC34:BC34)</f>
        <v>0</v>
      </c>
      <c r="BE34" s="6" t="n">
        <f aca="false">SUM(BE35:BE35)/1</f>
        <v>0</v>
      </c>
      <c r="BF34" s="6" t="n">
        <f aca="false">SUM(BF35:BF35)/1</f>
        <v>0</v>
      </c>
      <c r="BG34" s="6" t="n">
        <f aca="false">SUM(BG35:BG35)/1</f>
        <v>0</v>
      </c>
      <c r="BH34" s="9" t="n">
        <f aca="false">SUM(BE34:BG34)</f>
        <v>0</v>
      </c>
      <c r="BI34" s="6" t="n">
        <f aca="false">SUM(BI35:BI35)/1</f>
        <v>0</v>
      </c>
      <c r="BJ34" s="6" t="n">
        <f aca="false">SUM(BJ35:BJ35)/1</f>
        <v>0</v>
      </c>
      <c r="BK34" s="9" t="n">
        <f aca="false">SUM(BI34:BJ34)</f>
        <v>0</v>
      </c>
      <c r="BL34" s="6" t="n">
        <f aca="false">SUM(BL35:BL35)/1</f>
        <v>0</v>
      </c>
      <c r="BM34" s="6" t="n">
        <f aca="false">SUM(BM35:BM35)/1</f>
        <v>0</v>
      </c>
      <c r="BN34" s="6" t="n">
        <f aca="false">SUM(BN35:BN35)/1</f>
        <v>0</v>
      </c>
      <c r="BO34" s="9" t="n">
        <f aca="false">SUM(BL34:BN34)</f>
        <v>0</v>
      </c>
      <c r="BP34" s="6" t="n">
        <f aca="false">SUM(BP35:BP35)/1</f>
        <v>0</v>
      </c>
      <c r="BQ34" s="6" t="n">
        <f aca="false">SUM(BQ35:BQ35)/1</f>
        <v>0</v>
      </c>
      <c r="BR34" s="9" t="n">
        <f aca="false">SUM(BP34:BQ34)</f>
        <v>0</v>
      </c>
      <c r="BS34" s="6" t="n">
        <f aca="false">SUM(BS35:BS35)/1</f>
        <v>0</v>
      </c>
      <c r="BT34" s="9" t="n">
        <f aca="false">SUM(BS34:BS34)</f>
        <v>0</v>
      </c>
      <c r="BU34" s="6" t="n">
        <f aca="false">SUM(B34:BT34)/2</f>
        <v>2</v>
      </c>
    </row>
    <row r="35" customFormat="false" ht="15" hidden="false" customHeight="false" outlineLevel="0" collapsed="false">
      <c r="A35" s="7" t="n">
        <v>1603</v>
      </c>
      <c r="B35" s="7"/>
      <c r="C35" s="7"/>
      <c r="D35" s="7" t="n">
        <v>1</v>
      </c>
      <c r="E35" s="7"/>
      <c r="F35" s="8" t="n">
        <f aca="false">SUM(B35:E35)</f>
        <v>1</v>
      </c>
      <c r="G35" s="7"/>
      <c r="H35" s="7"/>
      <c r="I35" s="7"/>
      <c r="J35" s="7"/>
      <c r="K35" s="8" t="n">
        <f aca="false">SUM(G35:J35)</f>
        <v>0</v>
      </c>
      <c r="L35" s="7"/>
      <c r="M35" s="7"/>
      <c r="N35" s="7"/>
      <c r="O35" s="7"/>
      <c r="P35" s="8" t="n">
        <f aca="false">SUM(L35:O35)</f>
        <v>0</v>
      </c>
      <c r="Q35" s="7"/>
      <c r="R35" s="8" t="n">
        <f aca="false">SUM(Q35:Q35)</f>
        <v>0</v>
      </c>
      <c r="S35" s="7"/>
      <c r="T35" s="8" t="n">
        <f aca="false">SUM(S35:S35)</f>
        <v>0</v>
      </c>
      <c r="U35" s="7"/>
      <c r="V35" s="8" t="n">
        <f aca="false">SUM(U35:U35)</f>
        <v>0</v>
      </c>
      <c r="W35" s="7"/>
      <c r="X35" s="7"/>
      <c r="Y35" s="8" t="n">
        <f aca="false">SUM(W35:X35)</f>
        <v>0</v>
      </c>
      <c r="Z35" s="7"/>
      <c r="AA35" s="7"/>
      <c r="AB35" s="7"/>
      <c r="AC35" s="8" t="n">
        <f aca="false">SUM(Z35:AB35)</f>
        <v>0</v>
      </c>
      <c r="AD35" s="7"/>
      <c r="AE35" s="7"/>
      <c r="AF35" s="7"/>
      <c r="AG35" s="7"/>
      <c r="AH35" s="8" t="n">
        <f aca="false">SUM(AD35:AG35)</f>
        <v>0</v>
      </c>
      <c r="AI35" s="7"/>
      <c r="AJ35" s="7"/>
      <c r="AK35" s="7"/>
      <c r="AL35" s="7" t="n">
        <v>1</v>
      </c>
      <c r="AM35" s="8" t="n">
        <f aca="false">SUM(AI35:AL35)</f>
        <v>1</v>
      </c>
      <c r="AN35" s="7"/>
      <c r="AO35" s="7"/>
      <c r="AP35" s="7"/>
      <c r="AQ35" s="7"/>
      <c r="AR35" s="8" t="n">
        <f aca="false">SUM(AN35:AQ35)</f>
        <v>0</v>
      </c>
      <c r="AS35" s="7"/>
      <c r="AT35" s="7"/>
      <c r="AU35" s="7"/>
      <c r="AV35" s="7"/>
      <c r="AW35" s="8" t="n">
        <f aca="false">SUM(AS35:AV35)</f>
        <v>0</v>
      </c>
      <c r="AX35" s="7"/>
      <c r="AY35" s="8" t="n">
        <f aca="false">SUM(AX35:AX35)</f>
        <v>0</v>
      </c>
      <c r="AZ35" s="7"/>
      <c r="BA35" s="7"/>
      <c r="BB35" s="8" t="n">
        <f aca="false">SUM(AZ35:BA35)</f>
        <v>0</v>
      </c>
      <c r="BC35" s="7"/>
      <c r="BD35" s="8" t="n">
        <f aca="false">SUM(BC35:BC35)</f>
        <v>0</v>
      </c>
      <c r="BE35" s="7"/>
      <c r="BF35" s="7"/>
      <c r="BG35" s="7"/>
      <c r="BH35" s="8" t="n">
        <f aca="false">SUM(BE35:BG35)</f>
        <v>0</v>
      </c>
      <c r="BI35" s="7"/>
      <c r="BJ35" s="7"/>
      <c r="BK35" s="8" t="n">
        <f aca="false">SUM(BI35:BJ35)</f>
        <v>0</v>
      </c>
      <c r="BL35" s="7"/>
      <c r="BM35" s="7"/>
      <c r="BN35" s="7"/>
      <c r="BO35" s="8" t="n">
        <f aca="false">SUM(BL35:BN35)</f>
        <v>0</v>
      </c>
      <c r="BP35" s="7"/>
      <c r="BQ35" s="7"/>
      <c r="BR35" s="8" t="n">
        <f aca="false">SUM(BP35:BQ35)</f>
        <v>0</v>
      </c>
      <c r="BS35" s="7"/>
      <c r="BT35" s="8" t="n">
        <f aca="false">SUM(BS35:BS35)</f>
        <v>0</v>
      </c>
      <c r="BU35" s="7" t="n">
        <f aca="false">SUM(B35:BT35)/2</f>
        <v>2</v>
      </c>
    </row>
    <row r="36" s="4" customFormat="true" ht="15" hidden="false" customHeight="false" outlineLevel="0" collapsed="false">
      <c r="A36" s="6" t="s">
        <v>57</v>
      </c>
      <c r="B36" s="6" t="n">
        <f aca="false">SUM(B37:B38)/1</f>
        <v>0</v>
      </c>
      <c r="C36" s="6" t="n">
        <f aca="false">SUM(C37:C38)/1</f>
        <v>0</v>
      </c>
      <c r="D36" s="6" t="n">
        <f aca="false">SUM(D37:D38)/1</f>
        <v>0</v>
      </c>
      <c r="E36" s="6" t="n">
        <f aca="false">SUM(E37:E38)/1</f>
        <v>0</v>
      </c>
      <c r="F36" s="9" t="n">
        <f aca="false">SUM(B36:E36)</f>
        <v>0</v>
      </c>
      <c r="G36" s="6" t="n">
        <f aca="false">SUM(G37:G38)/1</f>
        <v>0</v>
      </c>
      <c r="H36" s="6" t="n">
        <f aca="false">SUM(H37:H38)/1</f>
        <v>0</v>
      </c>
      <c r="I36" s="6" t="n">
        <f aca="false">SUM(I37:I38)/1</f>
        <v>0</v>
      </c>
      <c r="J36" s="6" t="n">
        <f aca="false">SUM(J37:J38)/1</f>
        <v>0</v>
      </c>
      <c r="K36" s="9" t="n">
        <f aca="false">SUM(G36:J36)</f>
        <v>0</v>
      </c>
      <c r="L36" s="6" t="n">
        <f aca="false">SUM(L37:L38)/1</f>
        <v>0</v>
      </c>
      <c r="M36" s="6" t="n">
        <f aca="false">SUM(M37:M38)/1</f>
        <v>0</v>
      </c>
      <c r="N36" s="6" t="n">
        <f aca="false">SUM(N37:N38)/1</f>
        <v>0</v>
      </c>
      <c r="O36" s="6" t="n">
        <f aca="false">SUM(O37:O38)/1</f>
        <v>0</v>
      </c>
      <c r="P36" s="9" t="n">
        <f aca="false">SUM(L36:O36)</f>
        <v>0</v>
      </c>
      <c r="Q36" s="6" t="n">
        <f aca="false">SUM(Q37:Q38)/1</f>
        <v>0</v>
      </c>
      <c r="R36" s="9" t="n">
        <f aca="false">SUM(Q36:Q36)</f>
        <v>0</v>
      </c>
      <c r="S36" s="6" t="n">
        <f aca="false">SUM(S37:S38)/1</f>
        <v>0</v>
      </c>
      <c r="T36" s="9" t="n">
        <f aca="false">SUM(S36:S36)</f>
        <v>0</v>
      </c>
      <c r="U36" s="6" t="n">
        <f aca="false">SUM(U37:U38)/1</f>
        <v>0</v>
      </c>
      <c r="V36" s="9" t="n">
        <f aca="false">SUM(U36:U36)</f>
        <v>0</v>
      </c>
      <c r="W36" s="6" t="n">
        <f aca="false">SUM(W37:W38)/1</f>
        <v>0</v>
      </c>
      <c r="X36" s="6" t="n">
        <f aca="false">SUM(X37:X38)/1</f>
        <v>0</v>
      </c>
      <c r="Y36" s="9" t="n">
        <f aca="false">SUM(W36:X36)</f>
        <v>0</v>
      </c>
      <c r="Z36" s="6" t="n">
        <f aca="false">SUM(Z37:Z38)/1</f>
        <v>0</v>
      </c>
      <c r="AA36" s="6" t="n">
        <f aca="false">SUM(AA37:AA38)/1</f>
        <v>0</v>
      </c>
      <c r="AB36" s="6" t="n">
        <f aca="false">SUM(AB37:AB38)/1</f>
        <v>0</v>
      </c>
      <c r="AC36" s="9" t="n">
        <f aca="false">SUM(Z36:AB36)</f>
        <v>0</v>
      </c>
      <c r="AD36" s="6" t="n">
        <f aca="false">SUM(AD37:AD38)/1</f>
        <v>0</v>
      </c>
      <c r="AE36" s="6" t="n">
        <f aca="false">SUM(AE37:AE38)/1</f>
        <v>0</v>
      </c>
      <c r="AF36" s="6" t="n">
        <f aca="false">SUM(AF37:AF38)/1</f>
        <v>0</v>
      </c>
      <c r="AG36" s="6" t="n">
        <f aca="false">SUM(AG37:AG38)/1</f>
        <v>0</v>
      </c>
      <c r="AH36" s="9" t="n">
        <f aca="false">SUM(AD36:AG36)</f>
        <v>0</v>
      </c>
      <c r="AI36" s="6" t="n">
        <f aca="false">SUM(AI37:AI38)/1</f>
        <v>0</v>
      </c>
      <c r="AJ36" s="6" t="n">
        <f aca="false">SUM(AJ37:AJ38)/1</f>
        <v>0</v>
      </c>
      <c r="AK36" s="6" t="n">
        <f aca="false">SUM(AK37:AK38)/1</f>
        <v>0</v>
      </c>
      <c r="AL36" s="6" t="n">
        <f aca="false">SUM(AL37:AL38)/1</f>
        <v>0</v>
      </c>
      <c r="AM36" s="9" t="n">
        <f aca="false">SUM(AI36:AL36)</f>
        <v>0</v>
      </c>
      <c r="AN36" s="6" t="n">
        <f aca="false">SUM(AN37:AN38)/1</f>
        <v>1</v>
      </c>
      <c r="AO36" s="6" t="n">
        <f aca="false">SUM(AO37:AO38)/1</f>
        <v>0</v>
      </c>
      <c r="AP36" s="6" t="n">
        <f aca="false">SUM(AP37:AP38)/1</f>
        <v>0</v>
      </c>
      <c r="AQ36" s="6" t="n">
        <f aca="false">SUM(AQ37:AQ38)/1</f>
        <v>0</v>
      </c>
      <c r="AR36" s="9" t="n">
        <f aca="false">SUM(AN36:AQ36)</f>
        <v>1</v>
      </c>
      <c r="AS36" s="6" t="n">
        <f aca="false">SUM(AS37:AS38)/1</f>
        <v>0</v>
      </c>
      <c r="AT36" s="6" t="n">
        <f aca="false">SUM(AT37:AT38)/1</f>
        <v>0</v>
      </c>
      <c r="AU36" s="6" t="n">
        <f aca="false">SUM(AU37:AU38)/1</f>
        <v>0</v>
      </c>
      <c r="AV36" s="6" t="n">
        <f aca="false">SUM(AV37:AV38)/1</f>
        <v>0</v>
      </c>
      <c r="AW36" s="9" t="n">
        <f aca="false">SUM(AS36:AV36)</f>
        <v>0</v>
      </c>
      <c r="AX36" s="6" t="n">
        <f aca="false">SUM(AX37:AX38)/1</f>
        <v>0</v>
      </c>
      <c r="AY36" s="9" t="n">
        <f aca="false">SUM(AX36:AX36)</f>
        <v>0</v>
      </c>
      <c r="AZ36" s="6" t="n">
        <f aca="false">SUM(AZ37:AZ38)/1</f>
        <v>0</v>
      </c>
      <c r="BA36" s="6" t="n">
        <f aca="false">SUM(BA37:BA38)/1</f>
        <v>0</v>
      </c>
      <c r="BB36" s="9" t="n">
        <f aca="false">SUM(AZ36:BA36)</f>
        <v>0</v>
      </c>
      <c r="BC36" s="6" t="n">
        <f aca="false">SUM(BC37:BC38)/1</f>
        <v>0</v>
      </c>
      <c r="BD36" s="9" t="n">
        <f aca="false">SUM(BC36:BC36)</f>
        <v>0</v>
      </c>
      <c r="BE36" s="6" t="n">
        <f aca="false">SUM(BE37:BE38)/1</f>
        <v>0</v>
      </c>
      <c r="BF36" s="6" t="n">
        <f aca="false">SUM(BF37:BF38)/1</f>
        <v>0</v>
      </c>
      <c r="BG36" s="6" t="n">
        <f aca="false">SUM(BG37:BG38)/1</f>
        <v>0</v>
      </c>
      <c r="BH36" s="9" t="n">
        <f aca="false">SUM(BE36:BG36)</f>
        <v>0</v>
      </c>
      <c r="BI36" s="6" t="n">
        <f aca="false">SUM(BI37:BI38)/1</f>
        <v>0</v>
      </c>
      <c r="BJ36" s="6" t="n">
        <f aca="false">SUM(BJ37:BJ38)/1</f>
        <v>0</v>
      </c>
      <c r="BK36" s="9" t="n">
        <f aca="false">SUM(BI36:BJ36)</f>
        <v>0</v>
      </c>
      <c r="BL36" s="6" t="n">
        <f aca="false">SUM(BL37:BL38)/1</f>
        <v>0</v>
      </c>
      <c r="BM36" s="6" t="n">
        <f aca="false">SUM(BM37:BM38)/1</f>
        <v>0</v>
      </c>
      <c r="BN36" s="6" t="n">
        <f aca="false">SUM(BN37:BN38)/1</f>
        <v>0</v>
      </c>
      <c r="BO36" s="9" t="n">
        <f aca="false">SUM(BL36:BN36)</f>
        <v>0</v>
      </c>
      <c r="BP36" s="6" t="n">
        <f aca="false">SUM(BP37:BP38)/1</f>
        <v>1</v>
      </c>
      <c r="BQ36" s="6" t="n">
        <f aca="false">SUM(BQ37:BQ38)/1</f>
        <v>1</v>
      </c>
      <c r="BR36" s="9" t="n">
        <f aca="false">SUM(BP36:BQ36)</f>
        <v>2</v>
      </c>
      <c r="BS36" s="6" t="n">
        <f aca="false">SUM(BS37:BS38)/1</f>
        <v>0</v>
      </c>
      <c r="BT36" s="9" t="n">
        <f aca="false">SUM(BS36:BS36)</f>
        <v>0</v>
      </c>
      <c r="BU36" s="6" t="n">
        <f aca="false">SUM(B36:BT36)/2</f>
        <v>3</v>
      </c>
    </row>
    <row r="37" customFormat="false" ht="15" hidden="false" customHeight="false" outlineLevel="0" collapsed="false">
      <c r="A37" s="7" t="n">
        <v>1603</v>
      </c>
      <c r="B37" s="7"/>
      <c r="C37" s="7"/>
      <c r="D37" s="7"/>
      <c r="E37" s="7"/>
      <c r="F37" s="8" t="n">
        <f aca="false">SUM(B37:E37)</f>
        <v>0</v>
      </c>
      <c r="G37" s="7"/>
      <c r="H37" s="7"/>
      <c r="I37" s="7"/>
      <c r="J37" s="7"/>
      <c r="K37" s="8" t="n">
        <f aca="false">SUM(G37:J37)</f>
        <v>0</v>
      </c>
      <c r="L37" s="7"/>
      <c r="M37" s="7"/>
      <c r="N37" s="7"/>
      <c r="O37" s="7"/>
      <c r="P37" s="8" t="n">
        <f aca="false">SUM(L37:O37)</f>
        <v>0</v>
      </c>
      <c r="Q37" s="7"/>
      <c r="R37" s="8" t="n">
        <f aca="false">SUM(Q37:Q37)</f>
        <v>0</v>
      </c>
      <c r="S37" s="7"/>
      <c r="T37" s="8" t="n">
        <f aca="false">SUM(S37:S37)</f>
        <v>0</v>
      </c>
      <c r="U37" s="7"/>
      <c r="V37" s="8" t="n">
        <f aca="false">SUM(U37:U37)</f>
        <v>0</v>
      </c>
      <c r="W37" s="7"/>
      <c r="X37" s="7"/>
      <c r="Y37" s="8" t="n">
        <f aca="false">SUM(W37:X37)</f>
        <v>0</v>
      </c>
      <c r="Z37" s="7"/>
      <c r="AA37" s="7"/>
      <c r="AB37" s="7"/>
      <c r="AC37" s="8" t="n">
        <f aca="false">SUM(Z37:AB37)</f>
        <v>0</v>
      </c>
      <c r="AD37" s="7"/>
      <c r="AE37" s="7"/>
      <c r="AF37" s="7"/>
      <c r="AG37" s="7"/>
      <c r="AH37" s="8" t="n">
        <f aca="false">SUM(AD37:AG37)</f>
        <v>0</v>
      </c>
      <c r="AI37" s="7"/>
      <c r="AJ37" s="7"/>
      <c r="AK37" s="7"/>
      <c r="AL37" s="7"/>
      <c r="AM37" s="8" t="n">
        <f aca="false">SUM(AI37:AL37)</f>
        <v>0</v>
      </c>
      <c r="AN37" s="7"/>
      <c r="AO37" s="7"/>
      <c r="AP37" s="7"/>
      <c r="AQ37" s="7"/>
      <c r="AR37" s="8" t="n">
        <f aca="false">SUM(AN37:AQ37)</f>
        <v>0</v>
      </c>
      <c r="AS37" s="7"/>
      <c r="AT37" s="7"/>
      <c r="AU37" s="7"/>
      <c r="AV37" s="7"/>
      <c r="AW37" s="8" t="n">
        <f aca="false">SUM(AS37:AV37)</f>
        <v>0</v>
      </c>
      <c r="AX37" s="7"/>
      <c r="AY37" s="8" t="n">
        <f aca="false">SUM(AX37:AX37)</f>
        <v>0</v>
      </c>
      <c r="AZ37" s="7"/>
      <c r="BA37" s="7"/>
      <c r="BB37" s="8" t="n">
        <f aca="false">SUM(AZ37:BA37)</f>
        <v>0</v>
      </c>
      <c r="BC37" s="7"/>
      <c r="BD37" s="8" t="n">
        <f aca="false">SUM(BC37:BC37)</f>
        <v>0</v>
      </c>
      <c r="BE37" s="7"/>
      <c r="BF37" s="7"/>
      <c r="BG37" s="7"/>
      <c r="BH37" s="8" t="n">
        <f aca="false">SUM(BE37:BG37)</f>
        <v>0</v>
      </c>
      <c r="BI37" s="7"/>
      <c r="BJ37" s="7"/>
      <c r="BK37" s="8" t="n">
        <f aca="false">SUM(BI37:BJ37)</f>
        <v>0</v>
      </c>
      <c r="BL37" s="7"/>
      <c r="BM37" s="7"/>
      <c r="BN37" s="7"/>
      <c r="BO37" s="8" t="n">
        <f aca="false">SUM(BL37:BN37)</f>
        <v>0</v>
      </c>
      <c r="BP37" s="7"/>
      <c r="BQ37" s="7" t="n">
        <v>1</v>
      </c>
      <c r="BR37" s="8" t="n">
        <f aca="false">SUM(BP37:BQ37)</f>
        <v>1</v>
      </c>
      <c r="BS37" s="7"/>
      <c r="BT37" s="8" t="n">
        <f aca="false">SUM(BS37:BS37)</f>
        <v>0</v>
      </c>
      <c r="BU37" s="7" t="n">
        <f aca="false">SUM(B37:BT37)/2</f>
        <v>1</v>
      </c>
    </row>
    <row r="38" customFormat="false" ht="15" hidden="false" customHeight="false" outlineLevel="0" collapsed="false">
      <c r="A38" s="7" t="n">
        <v>1604</v>
      </c>
      <c r="B38" s="7"/>
      <c r="C38" s="7"/>
      <c r="D38" s="7"/>
      <c r="E38" s="7"/>
      <c r="F38" s="8" t="n">
        <f aca="false">SUM(B38:E38)</f>
        <v>0</v>
      </c>
      <c r="G38" s="7"/>
      <c r="H38" s="7"/>
      <c r="I38" s="7"/>
      <c r="J38" s="7"/>
      <c r="K38" s="8" t="n">
        <f aca="false">SUM(G38:J38)</f>
        <v>0</v>
      </c>
      <c r="L38" s="7"/>
      <c r="M38" s="7"/>
      <c r="N38" s="7"/>
      <c r="O38" s="7"/>
      <c r="P38" s="8" t="n">
        <f aca="false">SUM(L38:O38)</f>
        <v>0</v>
      </c>
      <c r="Q38" s="7"/>
      <c r="R38" s="8" t="n">
        <f aca="false">SUM(Q38:Q38)</f>
        <v>0</v>
      </c>
      <c r="S38" s="7"/>
      <c r="T38" s="8" t="n">
        <f aca="false">SUM(S38:S38)</f>
        <v>0</v>
      </c>
      <c r="U38" s="7"/>
      <c r="V38" s="8" t="n">
        <f aca="false">SUM(U38:U38)</f>
        <v>0</v>
      </c>
      <c r="W38" s="7"/>
      <c r="X38" s="7"/>
      <c r="Y38" s="8" t="n">
        <f aca="false">SUM(W38:X38)</f>
        <v>0</v>
      </c>
      <c r="Z38" s="7"/>
      <c r="AA38" s="7"/>
      <c r="AB38" s="7"/>
      <c r="AC38" s="8" t="n">
        <f aca="false">SUM(Z38:AB38)</f>
        <v>0</v>
      </c>
      <c r="AD38" s="7"/>
      <c r="AE38" s="7"/>
      <c r="AF38" s="7"/>
      <c r="AG38" s="7"/>
      <c r="AH38" s="8" t="n">
        <f aca="false">SUM(AD38:AG38)</f>
        <v>0</v>
      </c>
      <c r="AI38" s="7"/>
      <c r="AJ38" s="7"/>
      <c r="AK38" s="7"/>
      <c r="AL38" s="7"/>
      <c r="AM38" s="8" t="n">
        <f aca="false">SUM(AI38:AL38)</f>
        <v>0</v>
      </c>
      <c r="AN38" s="7" t="n">
        <v>1</v>
      </c>
      <c r="AO38" s="7"/>
      <c r="AP38" s="7"/>
      <c r="AQ38" s="7"/>
      <c r="AR38" s="8" t="n">
        <f aca="false">SUM(AN38:AQ38)</f>
        <v>1</v>
      </c>
      <c r="AS38" s="7"/>
      <c r="AT38" s="7"/>
      <c r="AU38" s="7"/>
      <c r="AV38" s="7"/>
      <c r="AW38" s="8" t="n">
        <f aca="false">SUM(AS38:AV38)</f>
        <v>0</v>
      </c>
      <c r="AX38" s="7"/>
      <c r="AY38" s="8" t="n">
        <f aca="false">SUM(AX38:AX38)</f>
        <v>0</v>
      </c>
      <c r="AZ38" s="7"/>
      <c r="BA38" s="7"/>
      <c r="BB38" s="8" t="n">
        <f aca="false">SUM(AZ38:BA38)</f>
        <v>0</v>
      </c>
      <c r="BC38" s="7"/>
      <c r="BD38" s="8" t="n">
        <f aca="false">SUM(BC38:BC38)</f>
        <v>0</v>
      </c>
      <c r="BE38" s="7"/>
      <c r="BF38" s="7"/>
      <c r="BG38" s="7"/>
      <c r="BH38" s="8" t="n">
        <f aca="false">SUM(BE38:BG38)</f>
        <v>0</v>
      </c>
      <c r="BI38" s="7"/>
      <c r="BJ38" s="7"/>
      <c r="BK38" s="8" t="n">
        <f aca="false">SUM(BI38:BJ38)</f>
        <v>0</v>
      </c>
      <c r="BL38" s="7"/>
      <c r="BM38" s="7"/>
      <c r="BN38" s="7"/>
      <c r="BO38" s="8" t="n">
        <f aca="false">SUM(BL38:BN38)</f>
        <v>0</v>
      </c>
      <c r="BP38" s="7" t="n">
        <v>1</v>
      </c>
      <c r="BQ38" s="7"/>
      <c r="BR38" s="8" t="n">
        <f aca="false">SUM(BP38:BQ38)</f>
        <v>1</v>
      </c>
      <c r="BS38" s="7"/>
      <c r="BT38" s="8" t="n">
        <f aca="false">SUM(BS38:BS38)</f>
        <v>0</v>
      </c>
      <c r="BU38" s="7" t="n">
        <f aca="false">SUM(B38:BT38)/2</f>
        <v>2</v>
      </c>
    </row>
    <row r="39" s="4" customFormat="true" ht="15" hidden="false" customHeight="false" outlineLevel="0" collapsed="false">
      <c r="A39" s="6" t="s">
        <v>58</v>
      </c>
      <c r="B39" s="6" t="n">
        <f aca="false">SUM(B19:B38)/2</f>
        <v>0</v>
      </c>
      <c r="C39" s="6" t="n">
        <f aca="false">SUM(C19:C38)/2</f>
        <v>2</v>
      </c>
      <c r="D39" s="6" t="n">
        <f aca="false">SUM(D19:D38)/2</f>
        <v>1</v>
      </c>
      <c r="E39" s="6" t="n">
        <f aca="false">SUM(E19:E38)/2</f>
        <v>7</v>
      </c>
      <c r="F39" s="9" t="n">
        <f aca="false">SUM(B39:E39)</f>
        <v>10</v>
      </c>
      <c r="G39" s="6" t="n">
        <f aca="false">SUM(G19:G38)/2</f>
        <v>0</v>
      </c>
      <c r="H39" s="6" t="n">
        <f aca="false">SUM(H19:H38)/2</f>
        <v>0</v>
      </c>
      <c r="I39" s="6" t="n">
        <f aca="false">SUM(I19:I38)/2</f>
        <v>0</v>
      </c>
      <c r="J39" s="6" t="n">
        <f aca="false">SUM(J19:J38)/2</f>
        <v>0</v>
      </c>
      <c r="K39" s="9" t="n">
        <f aca="false">SUM(G39:J39)</f>
        <v>0</v>
      </c>
      <c r="L39" s="6" t="n">
        <f aca="false">SUM(L19:L38)/2</f>
        <v>0</v>
      </c>
      <c r="M39" s="6" t="n">
        <f aca="false">SUM(M19:M38)/2</f>
        <v>0</v>
      </c>
      <c r="N39" s="6" t="n">
        <f aca="false">SUM(N19:N38)/2</f>
        <v>0</v>
      </c>
      <c r="O39" s="6" t="n">
        <f aca="false">SUM(O19:O38)/2</f>
        <v>2</v>
      </c>
      <c r="P39" s="9" t="n">
        <f aca="false">SUM(L39:O39)</f>
        <v>2</v>
      </c>
      <c r="Q39" s="6" t="n">
        <f aca="false">SUM(Q19:Q38)/2</f>
        <v>0</v>
      </c>
      <c r="R39" s="9" t="n">
        <f aca="false">SUM(Q39:Q39)</f>
        <v>0</v>
      </c>
      <c r="S39" s="6" t="n">
        <f aca="false">SUM(S19:S38)/2</f>
        <v>0</v>
      </c>
      <c r="T39" s="9" t="n">
        <f aca="false">SUM(S39:S39)</f>
        <v>0</v>
      </c>
      <c r="U39" s="6" t="n">
        <f aca="false">SUM(U19:U38)/2</f>
        <v>0</v>
      </c>
      <c r="V39" s="9" t="n">
        <f aca="false">SUM(U39:U39)</f>
        <v>0</v>
      </c>
      <c r="W39" s="6" t="n">
        <f aca="false">SUM(W19:W38)/2</f>
        <v>0</v>
      </c>
      <c r="X39" s="6" t="n">
        <f aca="false">SUM(X19:X38)/2</f>
        <v>0</v>
      </c>
      <c r="Y39" s="9" t="n">
        <f aca="false">SUM(W39:X39)</f>
        <v>0</v>
      </c>
      <c r="Z39" s="6" t="n">
        <f aca="false">SUM(Z19:Z38)/2</f>
        <v>0</v>
      </c>
      <c r="AA39" s="6" t="n">
        <f aca="false">SUM(AA19:AA38)/2</f>
        <v>2</v>
      </c>
      <c r="AB39" s="6" t="n">
        <f aca="false">SUM(AB19:AB38)/2</f>
        <v>1</v>
      </c>
      <c r="AC39" s="9" t="n">
        <f aca="false">SUM(Z39:AB39)</f>
        <v>3</v>
      </c>
      <c r="AD39" s="6" t="n">
        <f aca="false">SUM(AD19:AD38)/2</f>
        <v>0</v>
      </c>
      <c r="AE39" s="6" t="n">
        <f aca="false">SUM(AE19:AE38)/2</f>
        <v>0</v>
      </c>
      <c r="AF39" s="6" t="n">
        <f aca="false">SUM(AF19:AF38)/2</f>
        <v>0</v>
      </c>
      <c r="AG39" s="6" t="n">
        <f aca="false">SUM(AG19:AG38)/2</f>
        <v>0</v>
      </c>
      <c r="AH39" s="9" t="n">
        <f aca="false">SUM(AD39:AG39)</f>
        <v>0</v>
      </c>
      <c r="AI39" s="6" t="n">
        <f aca="false">SUM(AI19:AI38)/2</f>
        <v>2</v>
      </c>
      <c r="AJ39" s="6" t="n">
        <f aca="false">SUM(AJ19:AJ38)/2</f>
        <v>1</v>
      </c>
      <c r="AK39" s="6" t="n">
        <f aca="false">SUM(AK19:AK38)/2</f>
        <v>3</v>
      </c>
      <c r="AL39" s="6" t="n">
        <f aca="false">SUM(AL19:AL38)/2</f>
        <v>3</v>
      </c>
      <c r="AM39" s="9" t="n">
        <f aca="false">SUM(AI39:AL39)</f>
        <v>9</v>
      </c>
      <c r="AN39" s="6" t="n">
        <f aca="false">SUM(AN19:AN38)/2</f>
        <v>1</v>
      </c>
      <c r="AO39" s="6" t="n">
        <f aca="false">SUM(AO19:AO38)/2</f>
        <v>0</v>
      </c>
      <c r="AP39" s="6" t="n">
        <f aca="false">SUM(AP19:AP38)/2</f>
        <v>0</v>
      </c>
      <c r="AQ39" s="6" t="n">
        <f aca="false">SUM(AQ19:AQ38)/2</f>
        <v>0</v>
      </c>
      <c r="AR39" s="9" t="n">
        <f aca="false">SUM(AN39:AQ39)</f>
        <v>1</v>
      </c>
      <c r="AS39" s="6" t="n">
        <f aca="false">SUM(AS19:AS38)/2</f>
        <v>0</v>
      </c>
      <c r="AT39" s="6" t="n">
        <f aca="false">SUM(AT19:AT38)/2</f>
        <v>0</v>
      </c>
      <c r="AU39" s="6" t="n">
        <f aca="false">SUM(AU19:AU38)/2</f>
        <v>1</v>
      </c>
      <c r="AV39" s="6" t="n">
        <f aca="false">SUM(AV19:AV38)/2</f>
        <v>0</v>
      </c>
      <c r="AW39" s="9" t="n">
        <f aca="false">SUM(AS39:AV39)</f>
        <v>1</v>
      </c>
      <c r="AX39" s="6" t="n">
        <f aca="false">SUM(AX19:AX38)/2</f>
        <v>0</v>
      </c>
      <c r="AY39" s="9" t="n">
        <f aca="false">SUM(AX39:AX39)</f>
        <v>0</v>
      </c>
      <c r="AZ39" s="6" t="n">
        <f aca="false">SUM(AZ19:AZ38)/2</f>
        <v>1</v>
      </c>
      <c r="BA39" s="6" t="n">
        <f aca="false">SUM(BA19:BA38)/2</f>
        <v>1</v>
      </c>
      <c r="BB39" s="9" t="n">
        <f aca="false">SUM(AZ39:BA39)</f>
        <v>2</v>
      </c>
      <c r="BC39" s="6" t="n">
        <f aca="false">SUM(BC19:BC38)/2</f>
        <v>0</v>
      </c>
      <c r="BD39" s="9" t="n">
        <f aca="false">SUM(BC39:BC39)</f>
        <v>0</v>
      </c>
      <c r="BE39" s="6" t="n">
        <f aca="false">SUM(BE19:BE38)/2</f>
        <v>1</v>
      </c>
      <c r="BF39" s="6" t="n">
        <f aca="false">SUM(BF19:BF38)/2</f>
        <v>0</v>
      </c>
      <c r="BG39" s="6" t="n">
        <f aca="false">SUM(BG19:BG38)/2</f>
        <v>0</v>
      </c>
      <c r="BH39" s="9" t="n">
        <f aca="false">SUM(BE39:BG39)</f>
        <v>1</v>
      </c>
      <c r="BI39" s="6" t="n">
        <f aca="false">SUM(BI19:BI38)/2</f>
        <v>0</v>
      </c>
      <c r="BJ39" s="6" t="n">
        <f aca="false">SUM(BJ19:BJ38)/2</f>
        <v>0</v>
      </c>
      <c r="BK39" s="9" t="n">
        <f aca="false">SUM(BI39:BJ39)</f>
        <v>0</v>
      </c>
      <c r="BL39" s="6" t="n">
        <f aca="false">SUM(BL19:BL38)/2</f>
        <v>1</v>
      </c>
      <c r="BM39" s="6" t="n">
        <f aca="false">SUM(BM19:BM38)/2</f>
        <v>1</v>
      </c>
      <c r="BN39" s="6" t="n">
        <f aca="false">SUM(BN19:BN38)/2</f>
        <v>1</v>
      </c>
      <c r="BO39" s="9" t="n">
        <f aca="false">SUM(BL39:BN39)</f>
        <v>3</v>
      </c>
      <c r="BP39" s="6" t="n">
        <f aca="false">SUM(BP19:BP38)/2</f>
        <v>1</v>
      </c>
      <c r="BQ39" s="6" t="n">
        <f aca="false">SUM(BQ19:BQ38)/2</f>
        <v>1</v>
      </c>
      <c r="BR39" s="9" t="n">
        <f aca="false">SUM(BP39:BQ39)</f>
        <v>2</v>
      </c>
      <c r="BS39" s="6" t="n">
        <f aca="false">SUM(BS19:BS38)/2</f>
        <v>0</v>
      </c>
      <c r="BT39" s="9" t="n">
        <f aca="false">SUM(BS39:BS39)</f>
        <v>0</v>
      </c>
      <c r="BU39" s="6" t="n">
        <f aca="false">SUM(B39:BT39)/2</f>
        <v>34</v>
      </c>
    </row>
    <row r="40" s="4" customFormat="true" ht="15" hidden="false" customHeight="false" outlineLevel="0" collapsed="false">
      <c r="A40" s="6" t="n">
        <v>3</v>
      </c>
      <c r="B40" s="7"/>
      <c r="C40" s="7"/>
      <c r="D40" s="7"/>
      <c r="E40" s="7"/>
      <c r="F40" s="8"/>
      <c r="G40" s="7"/>
      <c r="H40" s="7"/>
      <c r="I40" s="7"/>
      <c r="J40" s="7"/>
      <c r="K40" s="8"/>
      <c r="L40" s="7"/>
      <c r="M40" s="7"/>
      <c r="N40" s="7"/>
      <c r="O40" s="7"/>
      <c r="P40" s="8"/>
      <c r="Q40" s="7"/>
      <c r="R40" s="8"/>
      <c r="S40" s="7"/>
      <c r="T40" s="8"/>
      <c r="U40" s="7"/>
      <c r="V40" s="8"/>
      <c r="W40" s="7"/>
      <c r="X40" s="7"/>
      <c r="Y40" s="8"/>
      <c r="Z40" s="7"/>
      <c r="AA40" s="7"/>
      <c r="AB40" s="7"/>
      <c r="AC40" s="8"/>
      <c r="AD40" s="7"/>
      <c r="AE40" s="7"/>
      <c r="AF40" s="7"/>
      <c r="AG40" s="7"/>
      <c r="AH40" s="8"/>
      <c r="AI40" s="7"/>
      <c r="AJ40" s="7"/>
      <c r="AK40" s="7"/>
      <c r="AL40" s="7"/>
      <c r="AM40" s="8"/>
      <c r="AN40" s="7"/>
      <c r="AO40" s="7"/>
      <c r="AP40" s="7"/>
      <c r="AQ40" s="7"/>
      <c r="AR40" s="8"/>
      <c r="AS40" s="7"/>
      <c r="AT40" s="7"/>
      <c r="AU40" s="7"/>
      <c r="AV40" s="7"/>
      <c r="AW40" s="8"/>
      <c r="AX40" s="7"/>
      <c r="AY40" s="8"/>
      <c r="AZ40" s="7"/>
      <c r="BA40" s="7"/>
      <c r="BB40" s="8"/>
      <c r="BC40" s="7"/>
      <c r="BD40" s="8"/>
      <c r="BE40" s="7"/>
      <c r="BF40" s="7"/>
      <c r="BG40" s="7"/>
      <c r="BH40" s="8"/>
      <c r="BI40" s="7"/>
      <c r="BJ40" s="7"/>
      <c r="BK40" s="8"/>
      <c r="BL40" s="7"/>
      <c r="BM40" s="7"/>
      <c r="BN40" s="7"/>
      <c r="BO40" s="8"/>
      <c r="BP40" s="7"/>
      <c r="BQ40" s="7"/>
      <c r="BR40" s="8"/>
      <c r="BS40" s="7"/>
      <c r="BT40" s="8"/>
      <c r="BU40" s="7"/>
    </row>
    <row r="41" s="4" customFormat="true" ht="15" hidden="false" customHeight="false" outlineLevel="0" collapsed="false">
      <c r="A41" s="6" t="s">
        <v>59</v>
      </c>
      <c r="B41" s="6" t="n">
        <f aca="false">SUM(B42:B43)/1</f>
        <v>0</v>
      </c>
      <c r="C41" s="6" t="n">
        <f aca="false">SUM(C42:C43)/1</f>
        <v>0</v>
      </c>
      <c r="D41" s="6" t="n">
        <f aca="false">SUM(D42:D43)/1</f>
        <v>1</v>
      </c>
      <c r="E41" s="6" t="n">
        <f aca="false">SUM(E42:E43)/1</f>
        <v>0</v>
      </c>
      <c r="F41" s="9" t="n">
        <f aca="false">SUM(B41:E41)</f>
        <v>1</v>
      </c>
      <c r="G41" s="6" t="n">
        <f aca="false">SUM(G42:G43)/1</f>
        <v>0</v>
      </c>
      <c r="H41" s="6" t="n">
        <f aca="false">SUM(H42:H43)/1</f>
        <v>0</v>
      </c>
      <c r="I41" s="6" t="n">
        <f aca="false">SUM(I42:I43)/1</f>
        <v>0</v>
      </c>
      <c r="J41" s="6" t="n">
        <f aca="false">SUM(J42:J43)/1</f>
        <v>0</v>
      </c>
      <c r="K41" s="9" t="n">
        <f aca="false">SUM(G41:J41)</f>
        <v>0</v>
      </c>
      <c r="L41" s="6" t="n">
        <f aca="false">SUM(L42:L43)/1</f>
        <v>0</v>
      </c>
      <c r="M41" s="6" t="n">
        <f aca="false">SUM(M42:M43)/1</f>
        <v>0</v>
      </c>
      <c r="N41" s="6" t="n">
        <f aca="false">SUM(N42:N43)/1</f>
        <v>0</v>
      </c>
      <c r="O41" s="6" t="n">
        <f aca="false">SUM(O42:O43)/1</f>
        <v>2</v>
      </c>
      <c r="P41" s="9" t="n">
        <f aca="false">SUM(L41:O41)</f>
        <v>2</v>
      </c>
      <c r="Q41" s="6" t="n">
        <f aca="false">SUM(Q42:Q43)/1</f>
        <v>0</v>
      </c>
      <c r="R41" s="9" t="n">
        <f aca="false">SUM(Q41:Q41)</f>
        <v>0</v>
      </c>
      <c r="S41" s="6" t="n">
        <f aca="false">SUM(S42:S43)/1</f>
        <v>0</v>
      </c>
      <c r="T41" s="9" t="n">
        <f aca="false">SUM(S41:S41)</f>
        <v>0</v>
      </c>
      <c r="U41" s="6" t="n">
        <f aca="false">SUM(U42:U43)/1</f>
        <v>0</v>
      </c>
      <c r="V41" s="9" t="n">
        <f aca="false">SUM(U41:U41)</f>
        <v>0</v>
      </c>
      <c r="W41" s="6" t="n">
        <f aca="false">SUM(W42:W43)/1</f>
        <v>0</v>
      </c>
      <c r="X41" s="6" t="n">
        <f aca="false">SUM(X42:X43)/1</f>
        <v>0</v>
      </c>
      <c r="Y41" s="9" t="n">
        <f aca="false">SUM(W41:X41)</f>
        <v>0</v>
      </c>
      <c r="Z41" s="6" t="n">
        <f aca="false">SUM(Z42:Z43)/1</f>
        <v>0</v>
      </c>
      <c r="AA41" s="6" t="n">
        <f aca="false">SUM(AA42:AA43)/1</f>
        <v>0</v>
      </c>
      <c r="AB41" s="6" t="n">
        <f aca="false">SUM(AB42:AB43)/1</f>
        <v>0</v>
      </c>
      <c r="AC41" s="9" t="n">
        <f aca="false">SUM(Z41:AB41)</f>
        <v>0</v>
      </c>
      <c r="AD41" s="6" t="n">
        <f aca="false">SUM(AD42:AD43)/1</f>
        <v>0</v>
      </c>
      <c r="AE41" s="6" t="n">
        <f aca="false">SUM(AE42:AE43)/1</f>
        <v>0</v>
      </c>
      <c r="AF41" s="6" t="n">
        <f aca="false">SUM(AF42:AF43)/1</f>
        <v>0</v>
      </c>
      <c r="AG41" s="6" t="n">
        <f aca="false">SUM(AG42:AG43)/1</f>
        <v>0</v>
      </c>
      <c r="AH41" s="9" t="n">
        <f aca="false">SUM(AD41:AG41)</f>
        <v>0</v>
      </c>
      <c r="AI41" s="6" t="n">
        <f aca="false">SUM(AI42:AI43)/1</f>
        <v>0</v>
      </c>
      <c r="AJ41" s="6" t="n">
        <f aca="false">SUM(AJ42:AJ43)/1</f>
        <v>0</v>
      </c>
      <c r="AK41" s="6" t="n">
        <f aca="false">SUM(AK42:AK43)/1</f>
        <v>0</v>
      </c>
      <c r="AL41" s="6" t="n">
        <f aca="false">SUM(AL42:AL43)/1</f>
        <v>0</v>
      </c>
      <c r="AM41" s="9" t="n">
        <f aca="false">SUM(AI41:AL41)</f>
        <v>0</v>
      </c>
      <c r="AN41" s="6" t="n">
        <f aca="false">SUM(AN42:AN43)/1</f>
        <v>0</v>
      </c>
      <c r="AO41" s="6" t="n">
        <f aca="false">SUM(AO42:AO43)/1</f>
        <v>0</v>
      </c>
      <c r="AP41" s="6" t="n">
        <f aca="false">SUM(AP42:AP43)/1</f>
        <v>0</v>
      </c>
      <c r="AQ41" s="6" t="n">
        <f aca="false">SUM(AQ42:AQ43)/1</f>
        <v>0</v>
      </c>
      <c r="AR41" s="9" t="n">
        <f aca="false">SUM(AN41:AQ41)</f>
        <v>0</v>
      </c>
      <c r="AS41" s="6" t="n">
        <f aca="false">SUM(AS42:AS43)/1</f>
        <v>0</v>
      </c>
      <c r="AT41" s="6" t="n">
        <f aca="false">SUM(AT42:AT43)/1</f>
        <v>0</v>
      </c>
      <c r="AU41" s="6" t="n">
        <f aca="false">SUM(AU42:AU43)/1</f>
        <v>0</v>
      </c>
      <c r="AV41" s="6" t="n">
        <f aca="false">SUM(AV42:AV43)/1</f>
        <v>0</v>
      </c>
      <c r="AW41" s="9" t="n">
        <f aca="false">SUM(AS41:AV41)</f>
        <v>0</v>
      </c>
      <c r="AX41" s="6" t="n">
        <f aca="false">SUM(AX42:AX43)/1</f>
        <v>0</v>
      </c>
      <c r="AY41" s="9" t="n">
        <f aca="false">SUM(AX41:AX41)</f>
        <v>0</v>
      </c>
      <c r="AZ41" s="6" t="n">
        <f aca="false">SUM(AZ42:AZ43)/1</f>
        <v>0</v>
      </c>
      <c r="BA41" s="6" t="n">
        <f aca="false">SUM(BA42:BA43)/1</f>
        <v>0</v>
      </c>
      <c r="BB41" s="9" t="n">
        <f aca="false">SUM(AZ41:BA41)</f>
        <v>0</v>
      </c>
      <c r="BC41" s="6" t="n">
        <f aca="false">SUM(BC42:BC43)/1</f>
        <v>0</v>
      </c>
      <c r="BD41" s="9" t="n">
        <f aca="false">SUM(BC41:BC41)</f>
        <v>0</v>
      </c>
      <c r="BE41" s="6" t="n">
        <f aca="false">SUM(BE42:BE43)/1</f>
        <v>0</v>
      </c>
      <c r="BF41" s="6" t="n">
        <f aca="false">SUM(BF42:BF43)/1</f>
        <v>0</v>
      </c>
      <c r="BG41" s="6" t="n">
        <f aca="false">SUM(BG42:BG43)/1</f>
        <v>0</v>
      </c>
      <c r="BH41" s="9" t="n">
        <f aca="false">SUM(BE41:BG41)</f>
        <v>0</v>
      </c>
      <c r="BI41" s="6" t="n">
        <f aca="false">SUM(BI42:BI43)/1</f>
        <v>0</v>
      </c>
      <c r="BJ41" s="6" t="n">
        <f aca="false">SUM(BJ42:BJ43)/1</f>
        <v>0</v>
      </c>
      <c r="BK41" s="9" t="n">
        <f aca="false">SUM(BI41:BJ41)</f>
        <v>0</v>
      </c>
      <c r="BL41" s="6" t="n">
        <f aca="false">SUM(BL42:BL43)/1</f>
        <v>0</v>
      </c>
      <c r="BM41" s="6" t="n">
        <f aca="false">SUM(BM42:BM43)/1</f>
        <v>0</v>
      </c>
      <c r="BN41" s="6" t="n">
        <f aca="false">SUM(BN42:BN43)/1</f>
        <v>0</v>
      </c>
      <c r="BO41" s="9" t="n">
        <f aca="false">SUM(BL41:BN41)</f>
        <v>0</v>
      </c>
      <c r="BP41" s="6" t="n">
        <f aca="false">SUM(BP42:BP43)/1</f>
        <v>0</v>
      </c>
      <c r="BQ41" s="6" t="n">
        <f aca="false">SUM(BQ42:BQ43)/1</f>
        <v>0</v>
      </c>
      <c r="BR41" s="9" t="n">
        <f aca="false">SUM(BP41:BQ41)</f>
        <v>0</v>
      </c>
      <c r="BS41" s="6" t="n">
        <f aca="false">SUM(BS42:BS43)/1</f>
        <v>0</v>
      </c>
      <c r="BT41" s="9" t="n">
        <f aca="false">SUM(BS41:BS41)</f>
        <v>0</v>
      </c>
      <c r="BU41" s="6" t="n">
        <f aca="false">SUM(B41:BT41)/2</f>
        <v>3</v>
      </c>
    </row>
    <row r="42" customFormat="false" ht="15" hidden="false" customHeight="false" outlineLevel="0" collapsed="false">
      <c r="A42" s="7" t="n">
        <v>1602</v>
      </c>
      <c r="B42" s="7"/>
      <c r="C42" s="7"/>
      <c r="D42" s="7" t="n">
        <v>1</v>
      </c>
      <c r="E42" s="7"/>
      <c r="F42" s="8" t="n">
        <f aca="false">SUM(B42:E42)</f>
        <v>1</v>
      </c>
      <c r="G42" s="7"/>
      <c r="H42" s="7"/>
      <c r="I42" s="7"/>
      <c r="J42" s="7"/>
      <c r="K42" s="8" t="n">
        <f aca="false">SUM(G42:J42)</f>
        <v>0</v>
      </c>
      <c r="L42" s="7"/>
      <c r="M42" s="7"/>
      <c r="N42" s="7"/>
      <c r="O42" s="7" t="n">
        <v>1</v>
      </c>
      <c r="P42" s="8" t="n">
        <f aca="false">SUM(L42:O42)</f>
        <v>1</v>
      </c>
      <c r="Q42" s="7"/>
      <c r="R42" s="8" t="n">
        <f aca="false">SUM(Q42:Q42)</f>
        <v>0</v>
      </c>
      <c r="S42" s="7"/>
      <c r="T42" s="8" t="n">
        <f aca="false">SUM(S42:S42)</f>
        <v>0</v>
      </c>
      <c r="U42" s="7"/>
      <c r="V42" s="8" t="n">
        <f aca="false">SUM(U42:U42)</f>
        <v>0</v>
      </c>
      <c r="W42" s="7"/>
      <c r="X42" s="7"/>
      <c r="Y42" s="8" t="n">
        <f aca="false">SUM(W42:X42)</f>
        <v>0</v>
      </c>
      <c r="Z42" s="7"/>
      <c r="AA42" s="7"/>
      <c r="AB42" s="7"/>
      <c r="AC42" s="8" t="n">
        <f aca="false">SUM(Z42:AB42)</f>
        <v>0</v>
      </c>
      <c r="AD42" s="7"/>
      <c r="AE42" s="7"/>
      <c r="AF42" s="7"/>
      <c r="AG42" s="7"/>
      <c r="AH42" s="8" t="n">
        <f aca="false">SUM(AD42:AG42)</f>
        <v>0</v>
      </c>
      <c r="AI42" s="7"/>
      <c r="AJ42" s="7"/>
      <c r="AK42" s="7"/>
      <c r="AL42" s="7"/>
      <c r="AM42" s="8" t="n">
        <f aca="false">SUM(AI42:AL42)</f>
        <v>0</v>
      </c>
      <c r="AN42" s="7"/>
      <c r="AO42" s="7"/>
      <c r="AP42" s="7"/>
      <c r="AQ42" s="7"/>
      <c r="AR42" s="8" t="n">
        <f aca="false">SUM(AN42:AQ42)</f>
        <v>0</v>
      </c>
      <c r="AS42" s="7"/>
      <c r="AT42" s="7"/>
      <c r="AU42" s="7"/>
      <c r="AV42" s="7"/>
      <c r="AW42" s="8" t="n">
        <f aca="false">SUM(AS42:AV42)</f>
        <v>0</v>
      </c>
      <c r="AX42" s="7"/>
      <c r="AY42" s="8" t="n">
        <f aca="false">SUM(AX42:AX42)</f>
        <v>0</v>
      </c>
      <c r="AZ42" s="7"/>
      <c r="BA42" s="7"/>
      <c r="BB42" s="8" t="n">
        <f aca="false">SUM(AZ42:BA42)</f>
        <v>0</v>
      </c>
      <c r="BC42" s="7"/>
      <c r="BD42" s="8" t="n">
        <f aca="false">SUM(BC42:BC42)</f>
        <v>0</v>
      </c>
      <c r="BE42" s="7"/>
      <c r="BF42" s="7"/>
      <c r="BG42" s="7"/>
      <c r="BH42" s="8" t="n">
        <f aca="false">SUM(BE42:BG42)</f>
        <v>0</v>
      </c>
      <c r="BI42" s="7"/>
      <c r="BJ42" s="7"/>
      <c r="BK42" s="8" t="n">
        <f aca="false">SUM(BI42:BJ42)</f>
        <v>0</v>
      </c>
      <c r="BL42" s="7"/>
      <c r="BM42" s="7"/>
      <c r="BN42" s="7"/>
      <c r="BO42" s="8" t="n">
        <f aca="false">SUM(BL42:BN42)</f>
        <v>0</v>
      </c>
      <c r="BP42" s="7"/>
      <c r="BQ42" s="7"/>
      <c r="BR42" s="8" t="n">
        <f aca="false">SUM(BP42:BQ42)</f>
        <v>0</v>
      </c>
      <c r="BS42" s="7"/>
      <c r="BT42" s="8" t="n">
        <f aca="false">SUM(BS42:BS42)</f>
        <v>0</v>
      </c>
      <c r="BU42" s="7" t="n">
        <f aca="false">SUM(B42:BT42)/2</f>
        <v>2</v>
      </c>
    </row>
    <row r="43" customFormat="false" ht="15" hidden="false" customHeight="false" outlineLevel="0" collapsed="false">
      <c r="A43" s="7" t="n">
        <v>1603</v>
      </c>
      <c r="B43" s="7"/>
      <c r="C43" s="7"/>
      <c r="D43" s="7"/>
      <c r="E43" s="7"/>
      <c r="F43" s="8" t="n">
        <f aca="false">SUM(B43:E43)</f>
        <v>0</v>
      </c>
      <c r="G43" s="7"/>
      <c r="H43" s="7"/>
      <c r="I43" s="7"/>
      <c r="J43" s="7"/>
      <c r="K43" s="8" t="n">
        <f aca="false">SUM(G43:J43)</f>
        <v>0</v>
      </c>
      <c r="L43" s="7"/>
      <c r="M43" s="7"/>
      <c r="N43" s="7"/>
      <c r="O43" s="7" t="n">
        <v>1</v>
      </c>
      <c r="P43" s="8" t="n">
        <f aca="false">SUM(L43:O43)</f>
        <v>1</v>
      </c>
      <c r="Q43" s="7"/>
      <c r="R43" s="8" t="n">
        <f aca="false">SUM(Q43:Q43)</f>
        <v>0</v>
      </c>
      <c r="S43" s="7"/>
      <c r="T43" s="8" t="n">
        <f aca="false">SUM(S43:S43)</f>
        <v>0</v>
      </c>
      <c r="U43" s="7"/>
      <c r="V43" s="8" t="n">
        <f aca="false">SUM(U43:U43)</f>
        <v>0</v>
      </c>
      <c r="W43" s="7"/>
      <c r="X43" s="7"/>
      <c r="Y43" s="8" t="n">
        <f aca="false">SUM(W43:X43)</f>
        <v>0</v>
      </c>
      <c r="Z43" s="7"/>
      <c r="AA43" s="7"/>
      <c r="AB43" s="7"/>
      <c r="AC43" s="8" t="n">
        <f aca="false">SUM(Z43:AB43)</f>
        <v>0</v>
      </c>
      <c r="AD43" s="7"/>
      <c r="AE43" s="7"/>
      <c r="AF43" s="7"/>
      <c r="AG43" s="7"/>
      <c r="AH43" s="8" t="n">
        <f aca="false">SUM(AD43:AG43)</f>
        <v>0</v>
      </c>
      <c r="AI43" s="7"/>
      <c r="AJ43" s="7"/>
      <c r="AK43" s="7"/>
      <c r="AL43" s="7"/>
      <c r="AM43" s="8" t="n">
        <f aca="false">SUM(AI43:AL43)</f>
        <v>0</v>
      </c>
      <c r="AN43" s="7"/>
      <c r="AO43" s="7"/>
      <c r="AP43" s="7"/>
      <c r="AQ43" s="7"/>
      <c r="AR43" s="8" t="n">
        <f aca="false">SUM(AN43:AQ43)</f>
        <v>0</v>
      </c>
      <c r="AS43" s="7"/>
      <c r="AT43" s="7"/>
      <c r="AU43" s="7"/>
      <c r="AV43" s="7"/>
      <c r="AW43" s="8" t="n">
        <f aca="false">SUM(AS43:AV43)</f>
        <v>0</v>
      </c>
      <c r="AX43" s="7"/>
      <c r="AY43" s="8" t="n">
        <f aca="false">SUM(AX43:AX43)</f>
        <v>0</v>
      </c>
      <c r="AZ43" s="7"/>
      <c r="BA43" s="7"/>
      <c r="BB43" s="8" t="n">
        <f aca="false">SUM(AZ43:BA43)</f>
        <v>0</v>
      </c>
      <c r="BC43" s="7"/>
      <c r="BD43" s="8" t="n">
        <f aca="false">SUM(BC43:BC43)</f>
        <v>0</v>
      </c>
      <c r="BE43" s="7"/>
      <c r="BF43" s="7"/>
      <c r="BG43" s="7"/>
      <c r="BH43" s="8" t="n">
        <f aca="false">SUM(BE43:BG43)</f>
        <v>0</v>
      </c>
      <c r="BI43" s="7"/>
      <c r="BJ43" s="7"/>
      <c r="BK43" s="8" t="n">
        <f aca="false">SUM(BI43:BJ43)</f>
        <v>0</v>
      </c>
      <c r="BL43" s="7"/>
      <c r="BM43" s="7"/>
      <c r="BN43" s="7"/>
      <c r="BO43" s="8" t="n">
        <f aca="false">SUM(BL43:BN43)</f>
        <v>0</v>
      </c>
      <c r="BP43" s="7"/>
      <c r="BQ43" s="7"/>
      <c r="BR43" s="8" t="n">
        <f aca="false">SUM(BP43:BQ43)</f>
        <v>0</v>
      </c>
      <c r="BS43" s="7"/>
      <c r="BT43" s="8" t="n">
        <f aca="false">SUM(BS43:BS43)</f>
        <v>0</v>
      </c>
      <c r="BU43" s="7" t="n">
        <f aca="false">SUM(B43:BT43)/2</f>
        <v>1</v>
      </c>
    </row>
    <row r="44" s="4" customFormat="true" ht="15" hidden="false" customHeight="false" outlineLevel="0" collapsed="false">
      <c r="A44" s="6" t="s">
        <v>60</v>
      </c>
      <c r="B44" s="6" t="n">
        <f aca="false">SUM(B45:B46)/1</f>
        <v>0</v>
      </c>
      <c r="C44" s="6" t="n">
        <f aca="false">SUM(C45:C46)/1</f>
        <v>0</v>
      </c>
      <c r="D44" s="6" t="n">
        <f aca="false">SUM(D45:D46)/1</f>
        <v>0</v>
      </c>
      <c r="E44" s="6" t="n">
        <f aca="false">SUM(E45:E46)/1</f>
        <v>2</v>
      </c>
      <c r="F44" s="9" t="n">
        <f aca="false">SUM(B44:E44)</f>
        <v>2</v>
      </c>
      <c r="G44" s="6" t="n">
        <f aca="false">SUM(G45:G46)/1</f>
        <v>0</v>
      </c>
      <c r="H44" s="6" t="n">
        <f aca="false">SUM(H45:H46)/1</f>
        <v>0</v>
      </c>
      <c r="I44" s="6" t="n">
        <f aca="false">SUM(I45:I46)/1</f>
        <v>0</v>
      </c>
      <c r="J44" s="6" t="n">
        <f aca="false">SUM(J45:J46)/1</f>
        <v>0</v>
      </c>
      <c r="K44" s="9" t="n">
        <f aca="false">SUM(G44:J44)</f>
        <v>0</v>
      </c>
      <c r="L44" s="6" t="n">
        <f aca="false">SUM(L45:L46)/1</f>
        <v>0</v>
      </c>
      <c r="M44" s="6" t="n">
        <f aca="false">SUM(M45:M46)/1</f>
        <v>0</v>
      </c>
      <c r="N44" s="6" t="n">
        <f aca="false">SUM(N45:N46)/1</f>
        <v>0</v>
      </c>
      <c r="O44" s="6" t="n">
        <f aca="false">SUM(O45:O46)/1</f>
        <v>2</v>
      </c>
      <c r="P44" s="9" t="n">
        <f aca="false">SUM(L44:O44)</f>
        <v>2</v>
      </c>
      <c r="Q44" s="6" t="n">
        <f aca="false">SUM(Q45:Q46)/1</f>
        <v>0</v>
      </c>
      <c r="R44" s="9" t="n">
        <f aca="false">SUM(Q44:Q44)</f>
        <v>0</v>
      </c>
      <c r="S44" s="6" t="n">
        <f aca="false">SUM(S45:S46)/1</f>
        <v>0</v>
      </c>
      <c r="T44" s="9" t="n">
        <f aca="false">SUM(S44:S44)</f>
        <v>0</v>
      </c>
      <c r="U44" s="6" t="n">
        <f aca="false">SUM(U45:U46)/1</f>
        <v>0</v>
      </c>
      <c r="V44" s="9" t="n">
        <f aca="false">SUM(U44:U44)</f>
        <v>0</v>
      </c>
      <c r="W44" s="6" t="n">
        <f aca="false">SUM(W45:W46)/1</f>
        <v>0</v>
      </c>
      <c r="X44" s="6" t="n">
        <f aca="false">SUM(X45:X46)/1</f>
        <v>0</v>
      </c>
      <c r="Y44" s="9" t="n">
        <f aca="false">SUM(W44:X44)</f>
        <v>0</v>
      </c>
      <c r="Z44" s="6" t="n">
        <f aca="false">SUM(Z45:Z46)/1</f>
        <v>0</v>
      </c>
      <c r="AA44" s="6" t="n">
        <f aca="false">SUM(AA45:AA46)/1</f>
        <v>0</v>
      </c>
      <c r="AB44" s="6" t="n">
        <f aca="false">SUM(AB45:AB46)/1</f>
        <v>0</v>
      </c>
      <c r="AC44" s="9" t="n">
        <f aca="false">SUM(Z44:AB44)</f>
        <v>0</v>
      </c>
      <c r="AD44" s="6" t="n">
        <f aca="false">SUM(AD45:AD46)/1</f>
        <v>0</v>
      </c>
      <c r="AE44" s="6" t="n">
        <f aca="false">SUM(AE45:AE46)/1</f>
        <v>0</v>
      </c>
      <c r="AF44" s="6" t="n">
        <f aca="false">SUM(AF45:AF46)/1</f>
        <v>0</v>
      </c>
      <c r="AG44" s="6" t="n">
        <f aca="false">SUM(AG45:AG46)/1</f>
        <v>0</v>
      </c>
      <c r="AH44" s="9" t="n">
        <f aca="false">SUM(AD44:AG44)</f>
        <v>0</v>
      </c>
      <c r="AI44" s="6" t="n">
        <f aca="false">SUM(AI45:AI46)/1</f>
        <v>0</v>
      </c>
      <c r="AJ44" s="6" t="n">
        <f aca="false">SUM(AJ45:AJ46)/1</f>
        <v>1</v>
      </c>
      <c r="AK44" s="6" t="n">
        <f aca="false">SUM(AK45:AK46)/1</f>
        <v>0</v>
      </c>
      <c r="AL44" s="6" t="n">
        <f aca="false">SUM(AL45:AL46)/1</f>
        <v>1</v>
      </c>
      <c r="AM44" s="9" t="n">
        <f aca="false">SUM(AI44:AL44)</f>
        <v>2</v>
      </c>
      <c r="AN44" s="6" t="n">
        <f aca="false">SUM(AN45:AN46)/1</f>
        <v>0</v>
      </c>
      <c r="AO44" s="6" t="n">
        <f aca="false">SUM(AO45:AO46)/1</f>
        <v>0</v>
      </c>
      <c r="AP44" s="6" t="n">
        <f aca="false">SUM(AP45:AP46)/1</f>
        <v>0</v>
      </c>
      <c r="AQ44" s="6" t="n">
        <f aca="false">SUM(AQ45:AQ46)/1</f>
        <v>1</v>
      </c>
      <c r="AR44" s="9" t="n">
        <f aca="false">SUM(AN44:AQ44)</f>
        <v>1</v>
      </c>
      <c r="AS44" s="6" t="n">
        <f aca="false">SUM(AS45:AS46)/1</f>
        <v>0</v>
      </c>
      <c r="AT44" s="6" t="n">
        <f aca="false">SUM(AT45:AT46)/1</f>
        <v>0</v>
      </c>
      <c r="AU44" s="6" t="n">
        <f aca="false">SUM(AU45:AU46)/1</f>
        <v>0</v>
      </c>
      <c r="AV44" s="6" t="n">
        <f aca="false">SUM(AV45:AV46)/1</f>
        <v>0</v>
      </c>
      <c r="AW44" s="9" t="n">
        <f aca="false">SUM(AS44:AV44)</f>
        <v>0</v>
      </c>
      <c r="AX44" s="6" t="n">
        <f aca="false">SUM(AX45:AX46)/1</f>
        <v>0</v>
      </c>
      <c r="AY44" s="9" t="n">
        <f aca="false">SUM(AX44:AX44)</f>
        <v>0</v>
      </c>
      <c r="AZ44" s="6" t="n">
        <f aca="false">SUM(AZ45:AZ46)/1</f>
        <v>0</v>
      </c>
      <c r="BA44" s="6" t="n">
        <f aca="false">SUM(BA45:BA46)/1</f>
        <v>0</v>
      </c>
      <c r="BB44" s="9" t="n">
        <f aca="false">SUM(AZ44:BA44)</f>
        <v>0</v>
      </c>
      <c r="BC44" s="6" t="n">
        <f aca="false">SUM(BC45:BC46)/1</f>
        <v>0</v>
      </c>
      <c r="BD44" s="9" t="n">
        <f aca="false">SUM(BC44:BC44)</f>
        <v>0</v>
      </c>
      <c r="BE44" s="6" t="n">
        <f aca="false">SUM(BE45:BE46)/1</f>
        <v>0</v>
      </c>
      <c r="BF44" s="6" t="n">
        <f aca="false">SUM(BF45:BF46)/1</f>
        <v>0</v>
      </c>
      <c r="BG44" s="6" t="n">
        <f aca="false">SUM(BG45:BG46)/1</f>
        <v>0</v>
      </c>
      <c r="BH44" s="9" t="n">
        <f aca="false">SUM(BE44:BG44)</f>
        <v>0</v>
      </c>
      <c r="BI44" s="6" t="n">
        <f aca="false">SUM(BI45:BI46)/1</f>
        <v>0</v>
      </c>
      <c r="BJ44" s="6" t="n">
        <f aca="false">SUM(BJ45:BJ46)/1</f>
        <v>0</v>
      </c>
      <c r="BK44" s="9" t="n">
        <f aca="false">SUM(BI44:BJ44)</f>
        <v>0</v>
      </c>
      <c r="BL44" s="6" t="n">
        <f aca="false">SUM(BL45:BL46)/1</f>
        <v>0</v>
      </c>
      <c r="BM44" s="6" t="n">
        <f aca="false">SUM(BM45:BM46)/1</f>
        <v>0</v>
      </c>
      <c r="BN44" s="6" t="n">
        <f aca="false">SUM(BN45:BN46)/1</f>
        <v>0</v>
      </c>
      <c r="BO44" s="9" t="n">
        <f aca="false">SUM(BL44:BN44)</f>
        <v>0</v>
      </c>
      <c r="BP44" s="6" t="n">
        <f aca="false">SUM(BP45:BP46)/1</f>
        <v>0</v>
      </c>
      <c r="BQ44" s="6" t="n">
        <f aca="false">SUM(BQ45:BQ46)/1</f>
        <v>0</v>
      </c>
      <c r="BR44" s="9" t="n">
        <f aca="false">SUM(BP44:BQ44)</f>
        <v>0</v>
      </c>
      <c r="BS44" s="6" t="n">
        <f aca="false">SUM(BS45:BS46)/1</f>
        <v>0</v>
      </c>
      <c r="BT44" s="9" t="n">
        <f aca="false">SUM(BS44:BS44)</f>
        <v>0</v>
      </c>
      <c r="BU44" s="6" t="n">
        <f aca="false">SUM(B44:BT44)/2</f>
        <v>7</v>
      </c>
    </row>
    <row r="45" customFormat="false" ht="15" hidden="false" customHeight="false" outlineLevel="0" collapsed="false">
      <c r="A45" s="7" t="n">
        <v>1603</v>
      </c>
      <c r="B45" s="7"/>
      <c r="C45" s="7"/>
      <c r="D45" s="7"/>
      <c r="E45" s="7" t="n">
        <v>1</v>
      </c>
      <c r="F45" s="8" t="n">
        <f aca="false">SUM(B45:E45)</f>
        <v>1</v>
      </c>
      <c r="G45" s="7"/>
      <c r="H45" s="7"/>
      <c r="I45" s="7"/>
      <c r="J45" s="7"/>
      <c r="K45" s="8" t="n">
        <f aca="false">SUM(G45:J45)</f>
        <v>0</v>
      </c>
      <c r="L45" s="7"/>
      <c r="M45" s="7"/>
      <c r="N45" s="7"/>
      <c r="O45" s="7" t="n">
        <v>2</v>
      </c>
      <c r="P45" s="8" t="n">
        <f aca="false">SUM(L45:O45)</f>
        <v>2</v>
      </c>
      <c r="Q45" s="7"/>
      <c r="R45" s="8" t="n">
        <f aca="false">SUM(Q45:Q45)</f>
        <v>0</v>
      </c>
      <c r="S45" s="7"/>
      <c r="T45" s="8" t="n">
        <f aca="false">SUM(S45:S45)</f>
        <v>0</v>
      </c>
      <c r="U45" s="7"/>
      <c r="V45" s="8" t="n">
        <f aca="false">SUM(U45:U45)</f>
        <v>0</v>
      </c>
      <c r="W45" s="7"/>
      <c r="X45" s="7"/>
      <c r="Y45" s="8" t="n">
        <f aca="false">SUM(W45:X45)</f>
        <v>0</v>
      </c>
      <c r="Z45" s="7"/>
      <c r="AA45" s="7"/>
      <c r="AB45" s="7"/>
      <c r="AC45" s="8" t="n">
        <f aca="false">SUM(Z45:AB45)</f>
        <v>0</v>
      </c>
      <c r="AD45" s="7"/>
      <c r="AE45" s="7"/>
      <c r="AF45" s="7"/>
      <c r="AG45" s="7"/>
      <c r="AH45" s="8" t="n">
        <f aca="false">SUM(AD45:AG45)</f>
        <v>0</v>
      </c>
      <c r="AI45" s="7"/>
      <c r="AJ45" s="7"/>
      <c r="AK45" s="7"/>
      <c r="AL45" s="7" t="n">
        <v>1</v>
      </c>
      <c r="AM45" s="8" t="n">
        <f aca="false">SUM(AI45:AL45)</f>
        <v>1</v>
      </c>
      <c r="AN45" s="7"/>
      <c r="AO45" s="7"/>
      <c r="AP45" s="7"/>
      <c r="AQ45" s="7"/>
      <c r="AR45" s="8" t="n">
        <f aca="false">SUM(AN45:AQ45)</f>
        <v>0</v>
      </c>
      <c r="AS45" s="7"/>
      <c r="AT45" s="7"/>
      <c r="AU45" s="7"/>
      <c r="AV45" s="7"/>
      <c r="AW45" s="8" t="n">
        <f aca="false">SUM(AS45:AV45)</f>
        <v>0</v>
      </c>
      <c r="AX45" s="7"/>
      <c r="AY45" s="8" t="n">
        <f aca="false">SUM(AX45:AX45)</f>
        <v>0</v>
      </c>
      <c r="AZ45" s="7"/>
      <c r="BA45" s="7"/>
      <c r="BB45" s="8" t="n">
        <f aca="false">SUM(AZ45:BA45)</f>
        <v>0</v>
      </c>
      <c r="BC45" s="7"/>
      <c r="BD45" s="8" t="n">
        <f aca="false">SUM(BC45:BC45)</f>
        <v>0</v>
      </c>
      <c r="BE45" s="7"/>
      <c r="BF45" s="7"/>
      <c r="BG45" s="7"/>
      <c r="BH45" s="8" t="n">
        <f aca="false">SUM(BE45:BG45)</f>
        <v>0</v>
      </c>
      <c r="BI45" s="7"/>
      <c r="BJ45" s="7"/>
      <c r="BK45" s="8" t="n">
        <f aca="false">SUM(BI45:BJ45)</f>
        <v>0</v>
      </c>
      <c r="BL45" s="7"/>
      <c r="BM45" s="7"/>
      <c r="BN45" s="7"/>
      <c r="BO45" s="8" t="n">
        <f aca="false">SUM(BL45:BN45)</f>
        <v>0</v>
      </c>
      <c r="BP45" s="7"/>
      <c r="BQ45" s="7"/>
      <c r="BR45" s="8" t="n">
        <f aca="false">SUM(BP45:BQ45)</f>
        <v>0</v>
      </c>
      <c r="BS45" s="7"/>
      <c r="BT45" s="8" t="n">
        <f aca="false">SUM(BS45:BS45)</f>
        <v>0</v>
      </c>
      <c r="BU45" s="7" t="n">
        <f aca="false">SUM(B45:BT45)/2</f>
        <v>4</v>
      </c>
    </row>
    <row r="46" customFormat="false" ht="15" hidden="false" customHeight="false" outlineLevel="0" collapsed="false">
      <c r="A46" s="7" t="n">
        <v>1604</v>
      </c>
      <c r="B46" s="7"/>
      <c r="C46" s="7"/>
      <c r="D46" s="7"/>
      <c r="E46" s="7" t="n">
        <v>1</v>
      </c>
      <c r="F46" s="8" t="n">
        <f aca="false">SUM(B46:E46)</f>
        <v>1</v>
      </c>
      <c r="G46" s="7"/>
      <c r="H46" s="7"/>
      <c r="I46" s="7"/>
      <c r="J46" s="7"/>
      <c r="K46" s="8" t="n">
        <f aca="false">SUM(G46:J46)</f>
        <v>0</v>
      </c>
      <c r="L46" s="7"/>
      <c r="M46" s="7"/>
      <c r="N46" s="7"/>
      <c r="O46" s="7"/>
      <c r="P46" s="8" t="n">
        <f aca="false">SUM(L46:O46)</f>
        <v>0</v>
      </c>
      <c r="Q46" s="7"/>
      <c r="R46" s="8" t="n">
        <f aca="false">SUM(Q46:Q46)</f>
        <v>0</v>
      </c>
      <c r="S46" s="7"/>
      <c r="T46" s="8" t="n">
        <f aca="false">SUM(S46:S46)</f>
        <v>0</v>
      </c>
      <c r="U46" s="7"/>
      <c r="V46" s="8" t="n">
        <f aca="false">SUM(U46:U46)</f>
        <v>0</v>
      </c>
      <c r="W46" s="7"/>
      <c r="X46" s="7"/>
      <c r="Y46" s="8" t="n">
        <f aca="false">SUM(W46:X46)</f>
        <v>0</v>
      </c>
      <c r="Z46" s="7"/>
      <c r="AA46" s="7"/>
      <c r="AB46" s="7"/>
      <c r="AC46" s="8" t="n">
        <f aca="false">SUM(Z46:AB46)</f>
        <v>0</v>
      </c>
      <c r="AD46" s="7"/>
      <c r="AE46" s="7"/>
      <c r="AF46" s="7"/>
      <c r="AG46" s="7"/>
      <c r="AH46" s="8" t="n">
        <f aca="false">SUM(AD46:AG46)</f>
        <v>0</v>
      </c>
      <c r="AI46" s="7"/>
      <c r="AJ46" s="7" t="n">
        <v>1</v>
      </c>
      <c r="AK46" s="7"/>
      <c r="AL46" s="7"/>
      <c r="AM46" s="8" t="n">
        <f aca="false">SUM(AI46:AL46)</f>
        <v>1</v>
      </c>
      <c r="AN46" s="7"/>
      <c r="AO46" s="7"/>
      <c r="AP46" s="7"/>
      <c r="AQ46" s="7" t="n">
        <v>1</v>
      </c>
      <c r="AR46" s="8" t="n">
        <f aca="false">SUM(AN46:AQ46)</f>
        <v>1</v>
      </c>
      <c r="AS46" s="7"/>
      <c r="AT46" s="7"/>
      <c r="AU46" s="7"/>
      <c r="AV46" s="7"/>
      <c r="AW46" s="8" t="n">
        <f aca="false">SUM(AS46:AV46)</f>
        <v>0</v>
      </c>
      <c r="AX46" s="7"/>
      <c r="AY46" s="8" t="n">
        <f aca="false">SUM(AX46:AX46)</f>
        <v>0</v>
      </c>
      <c r="AZ46" s="7"/>
      <c r="BA46" s="7"/>
      <c r="BB46" s="8" t="n">
        <f aca="false">SUM(AZ46:BA46)</f>
        <v>0</v>
      </c>
      <c r="BC46" s="7"/>
      <c r="BD46" s="8" t="n">
        <f aca="false">SUM(BC46:BC46)</f>
        <v>0</v>
      </c>
      <c r="BE46" s="7"/>
      <c r="BF46" s="7"/>
      <c r="BG46" s="7"/>
      <c r="BH46" s="8" t="n">
        <f aca="false">SUM(BE46:BG46)</f>
        <v>0</v>
      </c>
      <c r="BI46" s="7"/>
      <c r="BJ46" s="7"/>
      <c r="BK46" s="8" t="n">
        <f aca="false">SUM(BI46:BJ46)</f>
        <v>0</v>
      </c>
      <c r="BL46" s="7"/>
      <c r="BM46" s="7"/>
      <c r="BN46" s="7"/>
      <c r="BO46" s="8" t="n">
        <f aca="false">SUM(BL46:BN46)</f>
        <v>0</v>
      </c>
      <c r="BP46" s="7"/>
      <c r="BQ46" s="7"/>
      <c r="BR46" s="8" t="n">
        <f aca="false">SUM(BP46:BQ46)</f>
        <v>0</v>
      </c>
      <c r="BS46" s="7"/>
      <c r="BT46" s="8" t="n">
        <f aca="false">SUM(BS46:BS46)</f>
        <v>0</v>
      </c>
      <c r="BU46" s="7" t="n">
        <f aca="false">SUM(B46:BT46)/2</f>
        <v>3</v>
      </c>
    </row>
    <row r="47" s="4" customFormat="true" ht="15" hidden="false" customHeight="false" outlineLevel="0" collapsed="false">
      <c r="A47" s="6" t="s">
        <v>61</v>
      </c>
      <c r="B47" s="6" t="n">
        <f aca="false">SUM(B48:B49)/1</f>
        <v>0</v>
      </c>
      <c r="C47" s="6" t="n">
        <f aca="false">SUM(C48:C49)/1</f>
        <v>0</v>
      </c>
      <c r="D47" s="6" t="n">
        <f aca="false">SUM(D48:D49)/1</f>
        <v>0</v>
      </c>
      <c r="E47" s="6" t="n">
        <f aca="false">SUM(E48:E49)/1</f>
        <v>3</v>
      </c>
      <c r="F47" s="9" t="n">
        <f aca="false">SUM(B47:E47)</f>
        <v>3</v>
      </c>
      <c r="G47" s="6" t="n">
        <f aca="false">SUM(G48:G49)/1</f>
        <v>0</v>
      </c>
      <c r="H47" s="6" t="n">
        <f aca="false">SUM(H48:H49)/1</f>
        <v>0</v>
      </c>
      <c r="I47" s="6" t="n">
        <f aca="false">SUM(I48:I49)/1</f>
        <v>0</v>
      </c>
      <c r="J47" s="6" t="n">
        <f aca="false">SUM(J48:J49)/1</f>
        <v>0</v>
      </c>
      <c r="K47" s="9" t="n">
        <f aca="false">SUM(G47:J47)</f>
        <v>0</v>
      </c>
      <c r="L47" s="6" t="n">
        <f aca="false">SUM(L48:L49)/1</f>
        <v>0</v>
      </c>
      <c r="M47" s="6" t="n">
        <f aca="false">SUM(M48:M49)/1</f>
        <v>0</v>
      </c>
      <c r="N47" s="6" t="n">
        <f aca="false">SUM(N48:N49)/1</f>
        <v>1</v>
      </c>
      <c r="O47" s="6" t="n">
        <f aca="false">SUM(O48:O49)/1</f>
        <v>2</v>
      </c>
      <c r="P47" s="9" t="n">
        <f aca="false">SUM(L47:O47)</f>
        <v>3</v>
      </c>
      <c r="Q47" s="6" t="n">
        <f aca="false">SUM(Q48:Q49)/1</f>
        <v>0</v>
      </c>
      <c r="R47" s="9" t="n">
        <f aca="false">SUM(Q47:Q47)</f>
        <v>0</v>
      </c>
      <c r="S47" s="6" t="n">
        <f aca="false">SUM(S48:S49)/1</f>
        <v>0</v>
      </c>
      <c r="T47" s="9" t="n">
        <f aca="false">SUM(S47:S47)</f>
        <v>0</v>
      </c>
      <c r="U47" s="6" t="n">
        <f aca="false">SUM(U48:U49)/1</f>
        <v>0</v>
      </c>
      <c r="V47" s="9" t="n">
        <f aca="false">SUM(U47:U47)</f>
        <v>0</v>
      </c>
      <c r="W47" s="6" t="n">
        <f aca="false">SUM(W48:W49)/1</f>
        <v>0</v>
      </c>
      <c r="X47" s="6" t="n">
        <f aca="false">SUM(X48:X49)/1</f>
        <v>0</v>
      </c>
      <c r="Y47" s="9" t="n">
        <f aca="false">SUM(W47:X47)</f>
        <v>0</v>
      </c>
      <c r="Z47" s="6" t="n">
        <f aca="false">SUM(Z48:Z49)/1</f>
        <v>0</v>
      </c>
      <c r="AA47" s="6" t="n">
        <f aca="false">SUM(AA48:AA49)/1</f>
        <v>0</v>
      </c>
      <c r="AB47" s="6" t="n">
        <f aca="false">SUM(AB48:AB49)/1</f>
        <v>2</v>
      </c>
      <c r="AC47" s="9" t="n">
        <f aca="false">SUM(Z47:AB47)</f>
        <v>2</v>
      </c>
      <c r="AD47" s="6" t="n">
        <f aca="false">SUM(AD48:AD49)/1</f>
        <v>0</v>
      </c>
      <c r="AE47" s="6" t="n">
        <f aca="false">SUM(AE48:AE49)/1</f>
        <v>0</v>
      </c>
      <c r="AF47" s="6" t="n">
        <f aca="false">SUM(AF48:AF49)/1</f>
        <v>0</v>
      </c>
      <c r="AG47" s="6" t="n">
        <f aca="false">SUM(AG48:AG49)/1</f>
        <v>0</v>
      </c>
      <c r="AH47" s="9" t="n">
        <f aca="false">SUM(AD47:AG47)</f>
        <v>0</v>
      </c>
      <c r="AI47" s="6" t="n">
        <f aca="false">SUM(AI48:AI49)/1</f>
        <v>0</v>
      </c>
      <c r="AJ47" s="6" t="n">
        <f aca="false">SUM(AJ48:AJ49)/1</f>
        <v>0</v>
      </c>
      <c r="AK47" s="6" t="n">
        <f aca="false">SUM(AK48:AK49)/1</f>
        <v>0</v>
      </c>
      <c r="AL47" s="6" t="n">
        <f aca="false">SUM(AL48:AL49)/1</f>
        <v>0</v>
      </c>
      <c r="AM47" s="9" t="n">
        <f aca="false">SUM(AI47:AL47)</f>
        <v>0</v>
      </c>
      <c r="AN47" s="6" t="n">
        <f aca="false">SUM(AN48:AN49)/1</f>
        <v>0</v>
      </c>
      <c r="AO47" s="6" t="n">
        <f aca="false">SUM(AO48:AO49)/1</f>
        <v>0</v>
      </c>
      <c r="AP47" s="6" t="n">
        <f aca="false">SUM(AP48:AP49)/1</f>
        <v>0</v>
      </c>
      <c r="AQ47" s="6" t="n">
        <f aca="false">SUM(AQ48:AQ49)/1</f>
        <v>1</v>
      </c>
      <c r="AR47" s="9" t="n">
        <f aca="false">SUM(AN47:AQ47)</f>
        <v>1</v>
      </c>
      <c r="AS47" s="6" t="n">
        <f aca="false">SUM(AS48:AS49)/1</f>
        <v>0</v>
      </c>
      <c r="AT47" s="6" t="n">
        <f aca="false">SUM(AT48:AT49)/1</f>
        <v>0</v>
      </c>
      <c r="AU47" s="6" t="n">
        <f aca="false">SUM(AU48:AU49)/1</f>
        <v>0</v>
      </c>
      <c r="AV47" s="6" t="n">
        <f aca="false">SUM(AV48:AV49)/1</f>
        <v>0</v>
      </c>
      <c r="AW47" s="9" t="n">
        <f aca="false">SUM(AS47:AV47)</f>
        <v>0</v>
      </c>
      <c r="AX47" s="6" t="n">
        <f aca="false">SUM(AX48:AX49)/1</f>
        <v>0</v>
      </c>
      <c r="AY47" s="9" t="n">
        <f aca="false">SUM(AX47:AX47)</f>
        <v>0</v>
      </c>
      <c r="AZ47" s="6" t="n">
        <f aca="false">SUM(AZ48:AZ49)/1</f>
        <v>0</v>
      </c>
      <c r="BA47" s="6" t="n">
        <f aca="false">SUM(BA48:BA49)/1</f>
        <v>0</v>
      </c>
      <c r="BB47" s="9" t="n">
        <f aca="false">SUM(AZ47:BA47)</f>
        <v>0</v>
      </c>
      <c r="BC47" s="6" t="n">
        <f aca="false">SUM(BC48:BC49)/1</f>
        <v>0</v>
      </c>
      <c r="BD47" s="9" t="n">
        <f aca="false">SUM(BC47:BC47)</f>
        <v>0</v>
      </c>
      <c r="BE47" s="6" t="n">
        <f aca="false">SUM(BE48:BE49)/1</f>
        <v>0</v>
      </c>
      <c r="BF47" s="6" t="n">
        <f aca="false">SUM(BF48:BF49)/1</f>
        <v>0</v>
      </c>
      <c r="BG47" s="6" t="n">
        <f aca="false">SUM(BG48:BG49)/1</f>
        <v>0</v>
      </c>
      <c r="BH47" s="9" t="n">
        <f aca="false">SUM(BE47:BG47)</f>
        <v>0</v>
      </c>
      <c r="BI47" s="6" t="n">
        <f aca="false">SUM(BI48:BI49)/1</f>
        <v>0</v>
      </c>
      <c r="BJ47" s="6" t="n">
        <f aca="false">SUM(BJ48:BJ49)/1</f>
        <v>0</v>
      </c>
      <c r="BK47" s="9" t="n">
        <f aca="false">SUM(BI47:BJ47)</f>
        <v>0</v>
      </c>
      <c r="BL47" s="6" t="n">
        <f aca="false">SUM(BL48:BL49)/1</f>
        <v>0</v>
      </c>
      <c r="BM47" s="6" t="n">
        <f aca="false">SUM(BM48:BM49)/1</f>
        <v>0</v>
      </c>
      <c r="BN47" s="6" t="n">
        <f aca="false">SUM(BN48:BN49)/1</f>
        <v>0</v>
      </c>
      <c r="BO47" s="9" t="n">
        <f aca="false">SUM(BL47:BN47)</f>
        <v>0</v>
      </c>
      <c r="BP47" s="6" t="n">
        <f aca="false">SUM(BP48:BP49)/1</f>
        <v>0</v>
      </c>
      <c r="BQ47" s="6" t="n">
        <f aca="false">SUM(BQ48:BQ49)/1</f>
        <v>0</v>
      </c>
      <c r="BR47" s="9" t="n">
        <f aca="false">SUM(BP47:BQ47)</f>
        <v>0</v>
      </c>
      <c r="BS47" s="6" t="n">
        <f aca="false">SUM(BS48:BS49)/1</f>
        <v>0</v>
      </c>
      <c r="BT47" s="9" t="n">
        <f aca="false">SUM(BS47:BS47)</f>
        <v>0</v>
      </c>
      <c r="BU47" s="6" t="n">
        <f aca="false">SUM(B47:BT47)/2</f>
        <v>9</v>
      </c>
    </row>
    <row r="48" customFormat="false" ht="15" hidden="false" customHeight="false" outlineLevel="0" collapsed="false">
      <c r="A48" s="7" t="n">
        <v>1601</v>
      </c>
      <c r="B48" s="7"/>
      <c r="C48" s="7"/>
      <c r="D48" s="7"/>
      <c r="E48" s="7" t="n">
        <v>2</v>
      </c>
      <c r="F48" s="8" t="n">
        <f aca="false">SUM(B48:E48)</f>
        <v>2</v>
      </c>
      <c r="G48" s="7"/>
      <c r="H48" s="7"/>
      <c r="I48" s="7"/>
      <c r="J48" s="7"/>
      <c r="K48" s="8" t="n">
        <f aca="false">SUM(G48:J48)</f>
        <v>0</v>
      </c>
      <c r="L48" s="7"/>
      <c r="M48" s="7"/>
      <c r="N48" s="7" t="n">
        <v>1</v>
      </c>
      <c r="O48" s="7"/>
      <c r="P48" s="8" t="n">
        <f aca="false">SUM(L48:O48)</f>
        <v>1</v>
      </c>
      <c r="Q48" s="7"/>
      <c r="R48" s="8" t="n">
        <f aca="false">SUM(Q48:Q48)</f>
        <v>0</v>
      </c>
      <c r="S48" s="7"/>
      <c r="T48" s="8" t="n">
        <f aca="false">SUM(S48:S48)</f>
        <v>0</v>
      </c>
      <c r="U48" s="7"/>
      <c r="V48" s="8" t="n">
        <f aca="false">SUM(U48:U48)</f>
        <v>0</v>
      </c>
      <c r="W48" s="7"/>
      <c r="X48" s="7"/>
      <c r="Y48" s="8" t="n">
        <f aca="false">SUM(W48:X48)</f>
        <v>0</v>
      </c>
      <c r="Z48" s="7"/>
      <c r="AA48" s="7"/>
      <c r="AB48" s="7" t="n">
        <v>1</v>
      </c>
      <c r="AC48" s="8" t="n">
        <f aca="false">SUM(Z48:AB48)</f>
        <v>1</v>
      </c>
      <c r="AD48" s="7"/>
      <c r="AE48" s="7"/>
      <c r="AF48" s="7"/>
      <c r="AG48" s="7"/>
      <c r="AH48" s="8" t="n">
        <f aca="false">SUM(AD48:AG48)</f>
        <v>0</v>
      </c>
      <c r="AI48" s="7"/>
      <c r="AJ48" s="7"/>
      <c r="AK48" s="7"/>
      <c r="AL48" s="7"/>
      <c r="AM48" s="8" t="n">
        <f aca="false">SUM(AI48:AL48)</f>
        <v>0</v>
      </c>
      <c r="AN48" s="7"/>
      <c r="AO48" s="7"/>
      <c r="AP48" s="7"/>
      <c r="AQ48" s="7"/>
      <c r="AR48" s="8" t="n">
        <f aca="false">SUM(AN48:AQ48)</f>
        <v>0</v>
      </c>
      <c r="AS48" s="7"/>
      <c r="AT48" s="7"/>
      <c r="AU48" s="7"/>
      <c r="AV48" s="7"/>
      <c r="AW48" s="8" t="n">
        <f aca="false">SUM(AS48:AV48)</f>
        <v>0</v>
      </c>
      <c r="AX48" s="7"/>
      <c r="AY48" s="8" t="n">
        <f aca="false">SUM(AX48:AX48)</f>
        <v>0</v>
      </c>
      <c r="AZ48" s="7"/>
      <c r="BA48" s="7"/>
      <c r="BB48" s="8" t="n">
        <f aca="false">SUM(AZ48:BA48)</f>
        <v>0</v>
      </c>
      <c r="BC48" s="7"/>
      <c r="BD48" s="8" t="n">
        <f aca="false">SUM(BC48:BC48)</f>
        <v>0</v>
      </c>
      <c r="BE48" s="7"/>
      <c r="BF48" s="7"/>
      <c r="BG48" s="7"/>
      <c r="BH48" s="8" t="n">
        <f aca="false">SUM(BE48:BG48)</f>
        <v>0</v>
      </c>
      <c r="BI48" s="7"/>
      <c r="BJ48" s="7"/>
      <c r="BK48" s="8" t="n">
        <f aca="false">SUM(BI48:BJ48)</f>
        <v>0</v>
      </c>
      <c r="BL48" s="7"/>
      <c r="BM48" s="7"/>
      <c r="BN48" s="7"/>
      <c r="BO48" s="8" t="n">
        <f aca="false">SUM(BL48:BN48)</f>
        <v>0</v>
      </c>
      <c r="BP48" s="7"/>
      <c r="BQ48" s="7"/>
      <c r="BR48" s="8" t="n">
        <f aca="false">SUM(BP48:BQ48)</f>
        <v>0</v>
      </c>
      <c r="BS48" s="7"/>
      <c r="BT48" s="8" t="n">
        <f aca="false">SUM(BS48:BS48)</f>
        <v>0</v>
      </c>
      <c r="BU48" s="7" t="n">
        <f aca="false">SUM(B48:BT48)/2</f>
        <v>4</v>
      </c>
    </row>
    <row r="49" customFormat="false" ht="15" hidden="false" customHeight="false" outlineLevel="0" collapsed="false">
      <c r="A49" s="7" t="n">
        <v>1603</v>
      </c>
      <c r="B49" s="7"/>
      <c r="C49" s="7"/>
      <c r="D49" s="7"/>
      <c r="E49" s="7" t="n">
        <v>1</v>
      </c>
      <c r="F49" s="8" t="n">
        <f aca="false">SUM(B49:E49)</f>
        <v>1</v>
      </c>
      <c r="G49" s="7"/>
      <c r="H49" s="7"/>
      <c r="I49" s="7"/>
      <c r="J49" s="7"/>
      <c r="K49" s="8" t="n">
        <f aca="false">SUM(G49:J49)</f>
        <v>0</v>
      </c>
      <c r="L49" s="7"/>
      <c r="M49" s="7"/>
      <c r="N49" s="7"/>
      <c r="O49" s="7" t="n">
        <v>2</v>
      </c>
      <c r="P49" s="8" t="n">
        <f aca="false">SUM(L49:O49)</f>
        <v>2</v>
      </c>
      <c r="Q49" s="7"/>
      <c r="R49" s="8" t="n">
        <f aca="false">SUM(Q49:Q49)</f>
        <v>0</v>
      </c>
      <c r="S49" s="7"/>
      <c r="T49" s="8" t="n">
        <f aca="false">SUM(S49:S49)</f>
        <v>0</v>
      </c>
      <c r="U49" s="7"/>
      <c r="V49" s="8" t="n">
        <f aca="false">SUM(U49:U49)</f>
        <v>0</v>
      </c>
      <c r="W49" s="7"/>
      <c r="X49" s="7"/>
      <c r="Y49" s="8" t="n">
        <f aca="false">SUM(W49:X49)</f>
        <v>0</v>
      </c>
      <c r="Z49" s="7"/>
      <c r="AA49" s="7"/>
      <c r="AB49" s="7" t="n">
        <v>1</v>
      </c>
      <c r="AC49" s="8" t="n">
        <f aca="false">SUM(Z49:AB49)</f>
        <v>1</v>
      </c>
      <c r="AD49" s="7"/>
      <c r="AE49" s="7"/>
      <c r="AF49" s="7"/>
      <c r="AG49" s="7"/>
      <c r="AH49" s="8" t="n">
        <f aca="false">SUM(AD49:AG49)</f>
        <v>0</v>
      </c>
      <c r="AI49" s="7"/>
      <c r="AJ49" s="7"/>
      <c r="AK49" s="7"/>
      <c r="AL49" s="7"/>
      <c r="AM49" s="8" t="n">
        <f aca="false">SUM(AI49:AL49)</f>
        <v>0</v>
      </c>
      <c r="AN49" s="7"/>
      <c r="AO49" s="7"/>
      <c r="AP49" s="7"/>
      <c r="AQ49" s="7" t="n">
        <v>1</v>
      </c>
      <c r="AR49" s="8" t="n">
        <f aca="false">SUM(AN49:AQ49)</f>
        <v>1</v>
      </c>
      <c r="AS49" s="7"/>
      <c r="AT49" s="7"/>
      <c r="AU49" s="7"/>
      <c r="AV49" s="7"/>
      <c r="AW49" s="8" t="n">
        <f aca="false">SUM(AS49:AV49)</f>
        <v>0</v>
      </c>
      <c r="AX49" s="7"/>
      <c r="AY49" s="8" t="n">
        <f aca="false">SUM(AX49:AX49)</f>
        <v>0</v>
      </c>
      <c r="AZ49" s="7"/>
      <c r="BA49" s="7"/>
      <c r="BB49" s="8" t="n">
        <f aca="false">SUM(AZ49:BA49)</f>
        <v>0</v>
      </c>
      <c r="BC49" s="7"/>
      <c r="BD49" s="8" t="n">
        <f aca="false">SUM(BC49:BC49)</f>
        <v>0</v>
      </c>
      <c r="BE49" s="7"/>
      <c r="BF49" s="7"/>
      <c r="BG49" s="7"/>
      <c r="BH49" s="8" t="n">
        <f aca="false">SUM(BE49:BG49)</f>
        <v>0</v>
      </c>
      <c r="BI49" s="7"/>
      <c r="BJ49" s="7"/>
      <c r="BK49" s="8" t="n">
        <f aca="false">SUM(BI49:BJ49)</f>
        <v>0</v>
      </c>
      <c r="BL49" s="7"/>
      <c r="BM49" s="7"/>
      <c r="BN49" s="7"/>
      <c r="BO49" s="8" t="n">
        <f aca="false">SUM(BL49:BN49)</f>
        <v>0</v>
      </c>
      <c r="BP49" s="7"/>
      <c r="BQ49" s="7"/>
      <c r="BR49" s="8" t="n">
        <f aca="false">SUM(BP49:BQ49)</f>
        <v>0</v>
      </c>
      <c r="BS49" s="7"/>
      <c r="BT49" s="8" t="n">
        <f aca="false">SUM(BS49:BS49)</f>
        <v>0</v>
      </c>
      <c r="BU49" s="7" t="n">
        <f aca="false">SUM(B49:BT49)/2</f>
        <v>5</v>
      </c>
    </row>
    <row r="50" s="4" customFormat="true" ht="15" hidden="false" customHeight="false" outlineLevel="0" collapsed="false">
      <c r="A50" s="6" t="s">
        <v>62</v>
      </c>
      <c r="B50" s="6" t="n">
        <f aca="false">SUM(B51:B53)/1</f>
        <v>0</v>
      </c>
      <c r="C50" s="6" t="n">
        <f aca="false">SUM(C51:C53)/1</f>
        <v>0</v>
      </c>
      <c r="D50" s="6" t="n">
        <f aca="false">SUM(D51:D53)/1</f>
        <v>0</v>
      </c>
      <c r="E50" s="6" t="n">
        <f aca="false">SUM(E51:E53)/1</f>
        <v>3</v>
      </c>
      <c r="F50" s="9" t="n">
        <f aca="false">SUM(B50:E50)</f>
        <v>3</v>
      </c>
      <c r="G50" s="6" t="n">
        <f aca="false">SUM(G51:G53)/1</f>
        <v>0</v>
      </c>
      <c r="H50" s="6" t="n">
        <f aca="false">SUM(H51:H53)/1</f>
        <v>0</v>
      </c>
      <c r="I50" s="6" t="n">
        <f aca="false">SUM(I51:I53)/1</f>
        <v>0</v>
      </c>
      <c r="J50" s="6" t="n">
        <f aca="false">SUM(J51:J53)/1</f>
        <v>0</v>
      </c>
      <c r="K50" s="9" t="n">
        <f aca="false">SUM(G50:J50)</f>
        <v>0</v>
      </c>
      <c r="L50" s="6" t="n">
        <f aca="false">SUM(L51:L53)/1</f>
        <v>0</v>
      </c>
      <c r="M50" s="6" t="n">
        <f aca="false">SUM(M51:M53)/1</f>
        <v>0</v>
      </c>
      <c r="N50" s="6" t="n">
        <f aca="false">SUM(N51:N53)/1</f>
        <v>0</v>
      </c>
      <c r="O50" s="6" t="n">
        <f aca="false">SUM(O51:O53)/1</f>
        <v>1</v>
      </c>
      <c r="P50" s="9" t="n">
        <f aca="false">SUM(L50:O50)</f>
        <v>1</v>
      </c>
      <c r="Q50" s="6" t="n">
        <f aca="false">SUM(Q51:Q53)/1</f>
        <v>0</v>
      </c>
      <c r="R50" s="9" t="n">
        <f aca="false">SUM(Q50:Q50)</f>
        <v>0</v>
      </c>
      <c r="S50" s="6" t="n">
        <f aca="false">SUM(S51:S53)/1</f>
        <v>0</v>
      </c>
      <c r="T50" s="9" t="n">
        <f aca="false">SUM(S50:S50)</f>
        <v>0</v>
      </c>
      <c r="U50" s="6" t="n">
        <f aca="false">SUM(U51:U53)/1</f>
        <v>0</v>
      </c>
      <c r="V50" s="9" t="n">
        <f aca="false">SUM(U50:U50)</f>
        <v>0</v>
      </c>
      <c r="W50" s="6" t="n">
        <f aca="false">SUM(W51:W53)/1</f>
        <v>0</v>
      </c>
      <c r="X50" s="6" t="n">
        <f aca="false">SUM(X51:X53)/1</f>
        <v>0</v>
      </c>
      <c r="Y50" s="9" t="n">
        <f aca="false">SUM(W50:X50)</f>
        <v>0</v>
      </c>
      <c r="Z50" s="6" t="n">
        <f aca="false">SUM(Z51:Z53)/1</f>
        <v>0</v>
      </c>
      <c r="AA50" s="6" t="n">
        <f aca="false">SUM(AA51:AA53)/1</f>
        <v>0</v>
      </c>
      <c r="AB50" s="6" t="n">
        <f aca="false">SUM(AB51:AB53)/1</f>
        <v>0</v>
      </c>
      <c r="AC50" s="9" t="n">
        <f aca="false">SUM(Z50:AB50)</f>
        <v>0</v>
      </c>
      <c r="AD50" s="6" t="n">
        <f aca="false">SUM(AD51:AD53)/1</f>
        <v>0</v>
      </c>
      <c r="AE50" s="6" t="n">
        <f aca="false">SUM(AE51:AE53)/1</f>
        <v>0</v>
      </c>
      <c r="AF50" s="6" t="n">
        <f aca="false">SUM(AF51:AF53)/1</f>
        <v>0</v>
      </c>
      <c r="AG50" s="6" t="n">
        <f aca="false">SUM(AG51:AG53)/1</f>
        <v>0</v>
      </c>
      <c r="AH50" s="9" t="n">
        <f aca="false">SUM(AD50:AG50)</f>
        <v>0</v>
      </c>
      <c r="AI50" s="6" t="n">
        <f aca="false">SUM(AI51:AI53)/1</f>
        <v>0</v>
      </c>
      <c r="AJ50" s="6" t="n">
        <f aca="false">SUM(AJ51:AJ53)/1</f>
        <v>0</v>
      </c>
      <c r="AK50" s="6" t="n">
        <f aca="false">SUM(AK51:AK53)/1</f>
        <v>0</v>
      </c>
      <c r="AL50" s="6" t="n">
        <f aca="false">SUM(AL51:AL53)/1</f>
        <v>0</v>
      </c>
      <c r="AM50" s="9" t="n">
        <f aca="false">SUM(AI50:AL50)</f>
        <v>0</v>
      </c>
      <c r="AN50" s="6" t="n">
        <f aca="false">SUM(AN51:AN53)/1</f>
        <v>0</v>
      </c>
      <c r="AO50" s="6" t="n">
        <f aca="false">SUM(AO51:AO53)/1</f>
        <v>0</v>
      </c>
      <c r="AP50" s="6" t="n">
        <f aca="false">SUM(AP51:AP53)/1</f>
        <v>0</v>
      </c>
      <c r="AQ50" s="6" t="n">
        <f aca="false">SUM(AQ51:AQ53)/1</f>
        <v>0</v>
      </c>
      <c r="AR50" s="9" t="n">
        <f aca="false">SUM(AN50:AQ50)</f>
        <v>0</v>
      </c>
      <c r="AS50" s="6" t="n">
        <f aca="false">SUM(AS51:AS53)/1</f>
        <v>0</v>
      </c>
      <c r="AT50" s="6" t="n">
        <f aca="false">SUM(AT51:AT53)/1</f>
        <v>1</v>
      </c>
      <c r="AU50" s="6" t="n">
        <f aca="false">SUM(AU51:AU53)/1</f>
        <v>0</v>
      </c>
      <c r="AV50" s="6" t="n">
        <f aca="false">SUM(AV51:AV53)/1</f>
        <v>3</v>
      </c>
      <c r="AW50" s="9" t="n">
        <f aca="false">SUM(AS50:AV50)</f>
        <v>4</v>
      </c>
      <c r="AX50" s="6" t="n">
        <f aca="false">SUM(AX51:AX53)/1</f>
        <v>0</v>
      </c>
      <c r="AY50" s="9" t="n">
        <f aca="false">SUM(AX50:AX50)</f>
        <v>0</v>
      </c>
      <c r="AZ50" s="6" t="n">
        <f aca="false">SUM(AZ51:AZ53)/1</f>
        <v>0</v>
      </c>
      <c r="BA50" s="6" t="n">
        <f aca="false">SUM(BA51:BA53)/1</f>
        <v>0</v>
      </c>
      <c r="BB50" s="9" t="n">
        <f aca="false">SUM(AZ50:BA50)</f>
        <v>0</v>
      </c>
      <c r="BC50" s="6" t="n">
        <f aca="false">SUM(BC51:BC53)/1</f>
        <v>0</v>
      </c>
      <c r="BD50" s="9" t="n">
        <f aca="false">SUM(BC50:BC50)</f>
        <v>0</v>
      </c>
      <c r="BE50" s="6" t="n">
        <f aca="false">SUM(BE51:BE53)/1</f>
        <v>0</v>
      </c>
      <c r="BF50" s="6" t="n">
        <f aca="false">SUM(BF51:BF53)/1</f>
        <v>0</v>
      </c>
      <c r="BG50" s="6" t="n">
        <f aca="false">SUM(BG51:BG53)/1</f>
        <v>0</v>
      </c>
      <c r="BH50" s="9" t="n">
        <f aca="false">SUM(BE50:BG50)</f>
        <v>0</v>
      </c>
      <c r="BI50" s="6" t="n">
        <f aca="false">SUM(BI51:BI53)/1</f>
        <v>0</v>
      </c>
      <c r="BJ50" s="6" t="n">
        <f aca="false">SUM(BJ51:BJ53)/1</f>
        <v>0</v>
      </c>
      <c r="BK50" s="9" t="n">
        <f aca="false">SUM(BI50:BJ50)</f>
        <v>0</v>
      </c>
      <c r="BL50" s="6" t="n">
        <f aca="false">SUM(BL51:BL53)/1</f>
        <v>0</v>
      </c>
      <c r="BM50" s="6" t="n">
        <f aca="false">SUM(BM51:BM53)/1</f>
        <v>0</v>
      </c>
      <c r="BN50" s="6" t="n">
        <f aca="false">SUM(BN51:BN53)/1</f>
        <v>0</v>
      </c>
      <c r="BO50" s="9" t="n">
        <f aca="false">SUM(BL50:BN50)</f>
        <v>0</v>
      </c>
      <c r="BP50" s="6" t="n">
        <f aca="false">SUM(BP51:BP53)/1</f>
        <v>0</v>
      </c>
      <c r="BQ50" s="6" t="n">
        <f aca="false">SUM(BQ51:BQ53)/1</f>
        <v>0</v>
      </c>
      <c r="BR50" s="9" t="n">
        <f aca="false">SUM(BP50:BQ50)</f>
        <v>0</v>
      </c>
      <c r="BS50" s="6" t="n">
        <f aca="false">SUM(BS51:BS53)/1</f>
        <v>0</v>
      </c>
      <c r="BT50" s="9" t="n">
        <f aca="false">SUM(BS50:BS50)</f>
        <v>0</v>
      </c>
      <c r="BU50" s="6" t="n">
        <f aca="false">SUM(B50:BT50)/2</f>
        <v>8</v>
      </c>
    </row>
    <row r="51" customFormat="false" ht="15" hidden="false" customHeight="false" outlineLevel="0" collapsed="false">
      <c r="A51" s="7" t="n">
        <v>1602</v>
      </c>
      <c r="B51" s="7"/>
      <c r="C51" s="7"/>
      <c r="D51" s="7"/>
      <c r="E51" s="7"/>
      <c r="F51" s="8" t="n">
        <f aca="false">SUM(B51:E51)</f>
        <v>0</v>
      </c>
      <c r="G51" s="7"/>
      <c r="H51" s="7"/>
      <c r="I51" s="7"/>
      <c r="J51" s="7"/>
      <c r="K51" s="8" t="n">
        <f aca="false">SUM(G51:J51)</f>
        <v>0</v>
      </c>
      <c r="L51" s="7"/>
      <c r="M51" s="7"/>
      <c r="N51" s="7"/>
      <c r="O51" s="7"/>
      <c r="P51" s="8" t="n">
        <f aca="false">SUM(L51:O51)</f>
        <v>0</v>
      </c>
      <c r="Q51" s="7"/>
      <c r="R51" s="8" t="n">
        <f aca="false">SUM(Q51:Q51)</f>
        <v>0</v>
      </c>
      <c r="S51" s="7"/>
      <c r="T51" s="8" t="n">
        <f aca="false">SUM(S51:S51)</f>
        <v>0</v>
      </c>
      <c r="U51" s="7"/>
      <c r="V51" s="8" t="n">
        <f aca="false">SUM(U51:U51)</f>
        <v>0</v>
      </c>
      <c r="W51" s="7"/>
      <c r="X51" s="7"/>
      <c r="Y51" s="8" t="n">
        <f aca="false">SUM(W51:X51)</f>
        <v>0</v>
      </c>
      <c r="Z51" s="7"/>
      <c r="AA51" s="7"/>
      <c r="AB51" s="7"/>
      <c r="AC51" s="8" t="n">
        <f aca="false">SUM(Z51:AB51)</f>
        <v>0</v>
      </c>
      <c r="AD51" s="7"/>
      <c r="AE51" s="7"/>
      <c r="AF51" s="7"/>
      <c r="AG51" s="7"/>
      <c r="AH51" s="8" t="n">
        <f aca="false">SUM(AD51:AG51)</f>
        <v>0</v>
      </c>
      <c r="AI51" s="7"/>
      <c r="AJ51" s="7"/>
      <c r="AK51" s="7"/>
      <c r="AL51" s="7"/>
      <c r="AM51" s="8" t="n">
        <f aca="false">SUM(AI51:AL51)</f>
        <v>0</v>
      </c>
      <c r="AN51" s="7"/>
      <c r="AO51" s="7"/>
      <c r="AP51" s="7"/>
      <c r="AQ51" s="7"/>
      <c r="AR51" s="8" t="n">
        <f aca="false">SUM(AN51:AQ51)</f>
        <v>0</v>
      </c>
      <c r="AS51" s="7"/>
      <c r="AT51" s="7"/>
      <c r="AU51" s="7"/>
      <c r="AV51" s="7" t="n">
        <v>1</v>
      </c>
      <c r="AW51" s="8" t="n">
        <f aca="false">SUM(AS51:AV51)</f>
        <v>1</v>
      </c>
      <c r="AX51" s="7"/>
      <c r="AY51" s="8" t="n">
        <f aca="false">SUM(AX51:AX51)</f>
        <v>0</v>
      </c>
      <c r="AZ51" s="7"/>
      <c r="BA51" s="7"/>
      <c r="BB51" s="8" t="n">
        <f aca="false">SUM(AZ51:BA51)</f>
        <v>0</v>
      </c>
      <c r="BC51" s="7"/>
      <c r="BD51" s="8" t="n">
        <f aca="false">SUM(BC51:BC51)</f>
        <v>0</v>
      </c>
      <c r="BE51" s="7"/>
      <c r="BF51" s="7"/>
      <c r="BG51" s="7"/>
      <c r="BH51" s="8" t="n">
        <f aca="false">SUM(BE51:BG51)</f>
        <v>0</v>
      </c>
      <c r="BI51" s="7"/>
      <c r="BJ51" s="7"/>
      <c r="BK51" s="8" t="n">
        <f aca="false">SUM(BI51:BJ51)</f>
        <v>0</v>
      </c>
      <c r="BL51" s="7"/>
      <c r="BM51" s="7"/>
      <c r="BN51" s="7"/>
      <c r="BO51" s="8" t="n">
        <f aca="false">SUM(BL51:BN51)</f>
        <v>0</v>
      </c>
      <c r="BP51" s="7"/>
      <c r="BQ51" s="7"/>
      <c r="BR51" s="8" t="n">
        <f aca="false">SUM(BP51:BQ51)</f>
        <v>0</v>
      </c>
      <c r="BS51" s="7"/>
      <c r="BT51" s="8" t="n">
        <f aca="false">SUM(BS51:BS51)</f>
        <v>0</v>
      </c>
      <c r="BU51" s="7" t="n">
        <f aca="false">SUM(B51:BT51)/2</f>
        <v>1</v>
      </c>
    </row>
    <row r="52" customFormat="false" ht="15" hidden="false" customHeight="false" outlineLevel="0" collapsed="false">
      <c r="A52" s="7" t="n">
        <v>1603</v>
      </c>
      <c r="B52" s="7"/>
      <c r="C52" s="7"/>
      <c r="D52" s="7"/>
      <c r="E52" s="7" t="n">
        <v>2</v>
      </c>
      <c r="F52" s="8" t="n">
        <f aca="false">SUM(B52:E52)</f>
        <v>2</v>
      </c>
      <c r="G52" s="7"/>
      <c r="H52" s="7"/>
      <c r="I52" s="7"/>
      <c r="J52" s="7"/>
      <c r="K52" s="8" t="n">
        <f aca="false">SUM(G52:J52)</f>
        <v>0</v>
      </c>
      <c r="L52" s="7"/>
      <c r="M52" s="7"/>
      <c r="N52" s="7"/>
      <c r="O52" s="7" t="n">
        <v>1</v>
      </c>
      <c r="P52" s="8" t="n">
        <f aca="false">SUM(L52:O52)</f>
        <v>1</v>
      </c>
      <c r="Q52" s="7"/>
      <c r="R52" s="8" t="n">
        <f aca="false">SUM(Q52:Q52)</f>
        <v>0</v>
      </c>
      <c r="S52" s="7"/>
      <c r="T52" s="8" t="n">
        <f aca="false">SUM(S52:S52)</f>
        <v>0</v>
      </c>
      <c r="U52" s="7"/>
      <c r="V52" s="8" t="n">
        <f aca="false">SUM(U52:U52)</f>
        <v>0</v>
      </c>
      <c r="W52" s="7"/>
      <c r="X52" s="7"/>
      <c r="Y52" s="8" t="n">
        <f aca="false">SUM(W52:X52)</f>
        <v>0</v>
      </c>
      <c r="Z52" s="7"/>
      <c r="AA52" s="7"/>
      <c r="AB52" s="7"/>
      <c r="AC52" s="8" t="n">
        <f aca="false">SUM(Z52:AB52)</f>
        <v>0</v>
      </c>
      <c r="AD52" s="7"/>
      <c r="AE52" s="7"/>
      <c r="AF52" s="7"/>
      <c r="AG52" s="7"/>
      <c r="AH52" s="8" t="n">
        <f aca="false">SUM(AD52:AG52)</f>
        <v>0</v>
      </c>
      <c r="AI52" s="7"/>
      <c r="AJ52" s="7"/>
      <c r="AK52" s="7"/>
      <c r="AL52" s="7"/>
      <c r="AM52" s="8" t="n">
        <f aca="false">SUM(AI52:AL52)</f>
        <v>0</v>
      </c>
      <c r="AN52" s="7"/>
      <c r="AO52" s="7"/>
      <c r="AP52" s="7"/>
      <c r="AQ52" s="7"/>
      <c r="AR52" s="8" t="n">
        <f aca="false">SUM(AN52:AQ52)</f>
        <v>0</v>
      </c>
      <c r="AS52" s="7"/>
      <c r="AT52" s="7"/>
      <c r="AU52" s="7"/>
      <c r="AV52" s="7" t="n">
        <v>2</v>
      </c>
      <c r="AW52" s="8" t="n">
        <f aca="false">SUM(AS52:AV52)</f>
        <v>2</v>
      </c>
      <c r="AX52" s="7"/>
      <c r="AY52" s="8" t="n">
        <f aca="false">SUM(AX52:AX52)</f>
        <v>0</v>
      </c>
      <c r="AZ52" s="7"/>
      <c r="BA52" s="7"/>
      <c r="BB52" s="8" t="n">
        <f aca="false">SUM(AZ52:BA52)</f>
        <v>0</v>
      </c>
      <c r="BC52" s="7"/>
      <c r="BD52" s="8" t="n">
        <f aca="false">SUM(BC52:BC52)</f>
        <v>0</v>
      </c>
      <c r="BE52" s="7"/>
      <c r="BF52" s="7"/>
      <c r="BG52" s="7"/>
      <c r="BH52" s="8" t="n">
        <f aca="false">SUM(BE52:BG52)</f>
        <v>0</v>
      </c>
      <c r="BI52" s="7"/>
      <c r="BJ52" s="7"/>
      <c r="BK52" s="8" t="n">
        <f aca="false">SUM(BI52:BJ52)</f>
        <v>0</v>
      </c>
      <c r="BL52" s="7"/>
      <c r="BM52" s="7"/>
      <c r="BN52" s="7"/>
      <c r="BO52" s="8" t="n">
        <f aca="false">SUM(BL52:BN52)</f>
        <v>0</v>
      </c>
      <c r="BP52" s="7"/>
      <c r="BQ52" s="7"/>
      <c r="BR52" s="8" t="n">
        <f aca="false">SUM(BP52:BQ52)</f>
        <v>0</v>
      </c>
      <c r="BS52" s="7"/>
      <c r="BT52" s="8" t="n">
        <f aca="false">SUM(BS52:BS52)</f>
        <v>0</v>
      </c>
      <c r="BU52" s="7" t="n">
        <f aca="false">SUM(B52:BT52)/2</f>
        <v>5</v>
      </c>
    </row>
    <row r="53" customFormat="false" ht="15" hidden="false" customHeight="false" outlineLevel="0" collapsed="false">
      <c r="A53" s="7" t="n">
        <v>1604</v>
      </c>
      <c r="B53" s="7"/>
      <c r="C53" s="7"/>
      <c r="D53" s="7"/>
      <c r="E53" s="7" t="n">
        <v>1</v>
      </c>
      <c r="F53" s="8" t="n">
        <f aca="false">SUM(B53:E53)</f>
        <v>1</v>
      </c>
      <c r="G53" s="7"/>
      <c r="H53" s="7"/>
      <c r="I53" s="7"/>
      <c r="J53" s="7"/>
      <c r="K53" s="8" t="n">
        <f aca="false">SUM(G53:J53)</f>
        <v>0</v>
      </c>
      <c r="L53" s="7"/>
      <c r="M53" s="7"/>
      <c r="N53" s="7"/>
      <c r="O53" s="7"/>
      <c r="P53" s="8" t="n">
        <f aca="false">SUM(L53:O53)</f>
        <v>0</v>
      </c>
      <c r="Q53" s="7"/>
      <c r="R53" s="8" t="n">
        <f aca="false">SUM(Q53:Q53)</f>
        <v>0</v>
      </c>
      <c r="S53" s="7"/>
      <c r="T53" s="8" t="n">
        <f aca="false">SUM(S53:S53)</f>
        <v>0</v>
      </c>
      <c r="U53" s="7"/>
      <c r="V53" s="8" t="n">
        <f aca="false">SUM(U53:U53)</f>
        <v>0</v>
      </c>
      <c r="W53" s="7"/>
      <c r="X53" s="7"/>
      <c r="Y53" s="8" t="n">
        <f aca="false">SUM(W53:X53)</f>
        <v>0</v>
      </c>
      <c r="Z53" s="7"/>
      <c r="AA53" s="7"/>
      <c r="AB53" s="7"/>
      <c r="AC53" s="8" t="n">
        <f aca="false">SUM(Z53:AB53)</f>
        <v>0</v>
      </c>
      <c r="AD53" s="7"/>
      <c r="AE53" s="7"/>
      <c r="AF53" s="7"/>
      <c r="AG53" s="7"/>
      <c r="AH53" s="8" t="n">
        <f aca="false">SUM(AD53:AG53)</f>
        <v>0</v>
      </c>
      <c r="AI53" s="7"/>
      <c r="AJ53" s="7"/>
      <c r="AK53" s="7"/>
      <c r="AL53" s="7"/>
      <c r="AM53" s="8" t="n">
        <f aca="false">SUM(AI53:AL53)</f>
        <v>0</v>
      </c>
      <c r="AN53" s="7"/>
      <c r="AO53" s="7"/>
      <c r="AP53" s="7"/>
      <c r="AQ53" s="7"/>
      <c r="AR53" s="8" t="n">
        <f aca="false">SUM(AN53:AQ53)</f>
        <v>0</v>
      </c>
      <c r="AS53" s="7"/>
      <c r="AT53" s="7" t="n">
        <v>1</v>
      </c>
      <c r="AU53" s="7"/>
      <c r="AV53" s="7"/>
      <c r="AW53" s="8" t="n">
        <f aca="false">SUM(AS53:AV53)</f>
        <v>1</v>
      </c>
      <c r="AX53" s="7"/>
      <c r="AY53" s="8" t="n">
        <f aca="false">SUM(AX53:AX53)</f>
        <v>0</v>
      </c>
      <c r="AZ53" s="7"/>
      <c r="BA53" s="7"/>
      <c r="BB53" s="8" t="n">
        <f aca="false">SUM(AZ53:BA53)</f>
        <v>0</v>
      </c>
      <c r="BC53" s="7"/>
      <c r="BD53" s="8" t="n">
        <f aca="false">SUM(BC53:BC53)</f>
        <v>0</v>
      </c>
      <c r="BE53" s="7"/>
      <c r="BF53" s="7"/>
      <c r="BG53" s="7"/>
      <c r="BH53" s="8" t="n">
        <f aca="false">SUM(BE53:BG53)</f>
        <v>0</v>
      </c>
      <c r="BI53" s="7"/>
      <c r="BJ53" s="7"/>
      <c r="BK53" s="8" t="n">
        <f aca="false">SUM(BI53:BJ53)</f>
        <v>0</v>
      </c>
      <c r="BL53" s="7"/>
      <c r="BM53" s="7"/>
      <c r="BN53" s="7"/>
      <c r="BO53" s="8" t="n">
        <f aca="false">SUM(BL53:BN53)</f>
        <v>0</v>
      </c>
      <c r="BP53" s="7"/>
      <c r="BQ53" s="7"/>
      <c r="BR53" s="8" t="n">
        <f aca="false">SUM(BP53:BQ53)</f>
        <v>0</v>
      </c>
      <c r="BS53" s="7"/>
      <c r="BT53" s="8" t="n">
        <f aca="false">SUM(BS53:BS53)</f>
        <v>0</v>
      </c>
      <c r="BU53" s="7" t="n">
        <f aca="false">SUM(B53:BT53)/2</f>
        <v>2</v>
      </c>
    </row>
    <row r="54" s="4" customFormat="true" ht="15" hidden="false" customHeight="false" outlineLevel="0" collapsed="false">
      <c r="A54" s="6" t="s">
        <v>63</v>
      </c>
      <c r="B54" s="6" t="n">
        <f aca="false">SUM(B55:B57)/1</f>
        <v>0</v>
      </c>
      <c r="C54" s="6" t="n">
        <f aca="false">SUM(C55:C57)/1</f>
        <v>3</v>
      </c>
      <c r="D54" s="6" t="n">
        <f aca="false">SUM(D55:D57)/1</f>
        <v>0</v>
      </c>
      <c r="E54" s="6" t="n">
        <f aca="false">SUM(E55:E57)/1</f>
        <v>2</v>
      </c>
      <c r="F54" s="9" t="n">
        <f aca="false">SUM(B54:E54)</f>
        <v>5</v>
      </c>
      <c r="G54" s="6" t="n">
        <f aca="false">SUM(G55:G57)/1</f>
        <v>0</v>
      </c>
      <c r="H54" s="6" t="n">
        <f aca="false">SUM(H55:H57)/1</f>
        <v>0</v>
      </c>
      <c r="I54" s="6" t="n">
        <f aca="false">SUM(I55:I57)/1</f>
        <v>0</v>
      </c>
      <c r="J54" s="6" t="n">
        <f aca="false">SUM(J55:J57)/1</f>
        <v>0</v>
      </c>
      <c r="K54" s="9" t="n">
        <f aca="false">SUM(G54:J54)</f>
        <v>0</v>
      </c>
      <c r="L54" s="6" t="n">
        <f aca="false">SUM(L55:L57)/1</f>
        <v>0</v>
      </c>
      <c r="M54" s="6" t="n">
        <f aca="false">SUM(M55:M57)/1</f>
        <v>1</v>
      </c>
      <c r="N54" s="6" t="n">
        <f aca="false">SUM(N55:N57)/1</f>
        <v>0</v>
      </c>
      <c r="O54" s="6" t="n">
        <f aca="false">SUM(O55:O57)/1</f>
        <v>2</v>
      </c>
      <c r="P54" s="9" t="n">
        <f aca="false">SUM(L54:O54)</f>
        <v>3</v>
      </c>
      <c r="Q54" s="6" t="n">
        <f aca="false">SUM(Q55:Q57)/1</f>
        <v>0</v>
      </c>
      <c r="R54" s="9" t="n">
        <f aca="false">SUM(Q54:Q54)</f>
        <v>0</v>
      </c>
      <c r="S54" s="6" t="n">
        <f aca="false">SUM(S55:S57)/1</f>
        <v>0</v>
      </c>
      <c r="T54" s="9" t="n">
        <f aca="false">SUM(S54:S54)</f>
        <v>0</v>
      </c>
      <c r="U54" s="6" t="n">
        <f aca="false">SUM(U55:U57)/1</f>
        <v>0</v>
      </c>
      <c r="V54" s="9" t="n">
        <f aca="false">SUM(U54:U54)</f>
        <v>0</v>
      </c>
      <c r="W54" s="6" t="n">
        <f aca="false">SUM(W55:W57)/1</f>
        <v>0</v>
      </c>
      <c r="X54" s="6" t="n">
        <f aca="false">SUM(X55:X57)/1</f>
        <v>0</v>
      </c>
      <c r="Y54" s="9" t="n">
        <f aca="false">SUM(W54:X54)</f>
        <v>0</v>
      </c>
      <c r="Z54" s="6" t="n">
        <f aca="false">SUM(Z55:Z57)/1</f>
        <v>0</v>
      </c>
      <c r="AA54" s="6" t="n">
        <f aca="false">SUM(AA55:AA57)/1</f>
        <v>1</v>
      </c>
      <c r="AB54" s="6" t="n">
        <f aca="false">SUM(AB55:AB57)/1</f>
        <v>0</v>
      </c>
      <c r="AC54" s="9" t="n">
        <f aca="false">SUM(Z54:AB54)</f>
        <v>1</v>
      </c>
      <c r="AD54" s="6" t="n">
        <f aca="false">SUM(AD55:AD57)/1</f>
        <v>0</v>
      </c>
      <c r="AE54" s="6" t="n">
        <f aca="false">SUM(AE55:AE57)/1</f>
        <v>0</v>
      </c>
      <c r="AF54" s="6" t="n">
        <f aca="false">SUM(AF55:AF57)/1</f>
        <v>0</v>
      </c>
      <c r="AG54" s="6" t="n">
        <f aca="false">SUM(AG55:AG57)/1</f>
        <v>0</v>
      </c>
      <c r="AH54" s="9" t="n">
        <f aca="false">SUM(AD54:AG54)</f>
        <v>0</v>
      </c>
      <c r="AI54" s="6" t="n">
        <f aca="false">SUM(AI55:AI57)/1</f>
        <v>0</v>
      </c>
      <c r="AJ54" s="6" t="n">
        <f aca="false">SUM(AJ55:AJ57)/1</f>
        <v>3</v>
      </c>
      <c r="AK54" s="6" t="n">
        <f aca="false">SUM(AK55:AK57)/1</f>
        <v>1</v>
      </c>
      <c r="AL54" s="6" t="n">
        <f aca="false">SUM(AL55:AL57)/1</f>
        <v>0</v>
      </c>
      <c r="AM54" s="9" t="n">
        <f aca="false">SUM(AI54:AL54)</f>
        <v>4</v>
      </c>
      <c r="AN54" s="6" t="n">
        <f aca="false">SUM(AN55:AN57)/1</f>
        <v>0</v>
      </c>
      <c r="AO54" s="6" t="n">
        <f aca="false">SUM(AO55:AO57)/1</f>
        <v>0</v>
      </c>
      <c r="AP54" s="6" t="n">
        <f aca="false">SUM(AP55:AP57)/1</f>
        <v>0</v>
      </c>
      <c r="AQ54" s="6" t="n">
        <f aca="false">SUM(AQ55:AQ57)/1</f>
        <v>1</v>
      </c>
      <c r="AR54" s="9" t="n">
        <f aca="false">SUM(AN54:AQ54)</f>
        <v>1</v>
      </c>
      <c r="AS54" s="6" t="n">
        <f aca="false">SUM(AS55:AS57)/1</f>
        <v>0</v>
      </c>
      <c r="AT54" s="6" t="n">
        <f aca="false">SUM(AT55:AT57)/1</f>
        <v>1</v>
      </c>
      <c r="AU54" s="6" t="n">
        <f aca="false">SUM(AU55:AU57)/1</f>
        <v>0</v>
      </c>
      <c r="AV54" s="6" t="n">
        <f aca="false">SUM(AV55:AV57)/1</f>
        <v>0</v>
      </c>
      <c r="AW54" s="9" t="n">
        <f aca="false">SUM(AS54:AV54)</f>
        <v>1</v>
      </c>
      <c r="AX54" s="6" t="n">
        <f aca="false">SUM(AX55:AX57)/1</f>
        <v>0</v>
      </c>
      <c r="AY54" s="9" t="n">
        <f aca="false">SUM(AX54:AX54)</f>
        <v>0</v>
      </c>
      <c r="AZ54" s="6" t="n">
        <f aca="false">SUM(AZ55:AZ57)/1</f>
        <v>0</v>
      </c>
      <c r="BA54" s="6" t="n">
        <f aca="false">SUM(BA55:BA57)/1</f>
        <v>0</v>
      </c>
      <c r="BB54" s="9" t="n">
        <f aca="false">SUM(AZ54:BA54)</f>
        <v>0</v>
      </c>
      <c r="BC54" s="6" t="n">
        <f aca="false">SUM(BC55:BC57)/1</f>
        <v>0</v>
      </c>
      <c r="BD54" s="9" t="n">
        <f aca="false">SUM(BC54:BC54)</f>
        <v>0</v>
      </c>
      <c r="BE54" s="6" t="n">
        <f aca="false">SUM(BE55:BE57)/1</f>
        <v>0</v>
      </c>
      <c r="BF54" s="6" t="n">
        <f aca="false">SUM(BF55:BF57)/1</f>
        <v>0</v>
      </c>
      <c r="BG54" s="6" t="n">
        <f aca="false">SUM(BG55:BG57)/1</f>
        <v>0</v>
      </c>
      <c r="BH54" s="9" t="n">
        <f aca="false">SUM(BE54:BG54)</f>
        <v>0</v>
      </c>
      <c r="BI54" s="6" t="n">
        <f aca="false">SUM(BI55:BI57)/1</f>
        <v>0</v>
      </c>
      <c r="BJ54" s="6" t="n">
        <f aca="false">SUM(BJ55:BJ57)/1</f>
        <v>0</v>
      </c>
      <c r="BK54" s="9" t="n">
        <f aca="false">SUM(BI54:BJ54)</f>
        <v>0</v>
      </c>
      <c r="BL54" s="6" t="n">
        <f aca="false">SUM(BL55:BL57)/1</f>
        <v>1</v>
      </c>
      <c r="BM54" s="6" t="n">
        <f aca="false">SUM(BM55:BM57)/1</f>
        <v>0</v>
      </c>
      <c r="BN54" s="6" t="n">
        <f aca="false">SUM(BN55:BN57)/1</f>
        <v>0</v>
      </c>
      <c r="BO54" s="9" t="n">
        <f aca="false">SUM(BL54:BN54)</f>
        <v>1</v>
      </c>
      <c r="BP54" s="6" t="n">
        <f aca="false">SUM(BP55:BP57)/1</f>
        <v>0</v>
      </c>
      <c r="BQ54" s="6" t="n">
        <f aca="false">SUM(BQ55:BQ57)/1</f>
        <v>0</v>
      </c>
      <c r="BR54" s="9" t="n">
        <f aca="false">SUM(BP54:BQ54)</f>
        <v>0</v>
      </c>
      <c r="BS54" s="6" t="n">
        <f aca="false">SUM(BS55:BS57)/1</f>
        <v>0</v>
      </c>
      <c r="BT54" s="9" t="n">
        <f aca="false">SUM(BS54:BS54)</f>
        <v>0</v>
      </c>
      <c r="BU54" s="6" t="n">
        <f aca="false">SUM(B54:BT54)/2</f>
        <v>16</v>
      </c>
    </row>
    <row r="55" customFormat="false" ht="15" hidden="false" customHeight="false" outlineLevel="0" collapsed="false">
      <c r="A55" s="7" t="n">
        <v>1601</v>
      </c>
      <c r="B55" s="7"/>
      <c r="C55" s="7"/>
      <c r="D55" s="7"/>
      <c r="E55" s="7"/>
      <c r="F55" s="8" t="n">
        <f aca="false">SUM(B55:E55)</f>
        <v>0</v>
      </c>
      <c r="G55" s="7"/>
      <c r="H55" s="7"/>
      <c r="I55" s="7"/>
      <c r="J55" s="7"/>
      <c r="K55" s="8" t="n">
        <f aca="false">SUM(G55:J55)</f>
        <v>0</v>
      </c>
      <c r="L55" s="7"/>
      <c r="M55" s="7"/>
      <c r="N55" s="7"/>
      <c r="O55" s="7" t="n">
        <v>1</v>
      </c>
      <c r="P55" s="8" t="n">
        <f aca="false">SUM(L55:O55)</f>
        <v>1</v>
      </c>
      <c r="Q55" s="7"/>
      <c r="R55" s="8" t="n">
        <f aca="false">SUM(Q55:Q55)</f>
        <v>0</v>
      </c>
      <c r="S55" s="7"/>
      <c r="T55" s="8" t="n">
        <f aca="false">SUM(S55:S55)</f>
        <v>0</v>
      </c>
      <c r="U55" s="7"/>
      <c r="V55" s="8" t="n">
        <f aca="false">SUM(U55:U55)</f>
        <v>0</v>
      </c>
      <c r="W55" s="7"/>
      <c r="X55" s="7"/>
      <c r="Y55" s="8" t="n">
        <f aca="false">SUM(W55:X55)</f>
        <v>0</v>
      </c>
      <c r="Z55" s="7"/>
      <c r="AA55" s="7"/>
      <c r="AB55" s="7"/>
      <c r="AC55" s="8" t="n">
        <f aca="false">SUM(Z55:AB55)</f>
        <v>0</v>
      </c>
      <c r="AD55" s="7"/>
      <c r="AE55" s="7"/>
      <c r="AF55" s="7"/>
      <c r="AG55" s="7"/>
      <c r="AH55" s="8" t="n">
        <f aca="false">SUM(AD55:AG55)</f>
        <v>0</v>
      </c>
      <c r="AI55" s="7"/>
      <c r="AJ55" s="7"/>
      <c r="AK55" s="7" t="n">
        <v>1</v>
      </c>
      <c r="AL55" s="7"/>
      <c r="AM55" s="8" t="n">
        <f aca="false">SUM(AI55:AL55)</f>
        <v>1</v>
      </c>
      <c r="AN55" s="7"/>
      <c r="AO55" s="7"/>
      <c r="AP55" s="7"/>
      <c r="AQ55" s="7" t="n">
        <v>1</v>
      </c>
      <c r="AR55" s="8" t="n">
        <f aca="false">SUM(AN55:AQ55)</f>
        <v>1</v>
      </c>
      <c r="AS55" s="7"/>
      <c r="AT55" s="7"/>
      <c r="AU55" s="7"/>
      <c r="AV55" s="7"/>
      <c r="AW55" s="8" t="n">
        <f aca="false">SUM(AS55:AV55)</f>
        <v>0</v>
      </c>
      <c r="AX55" s="7"/>
      <c r="AY55" s="8" t="n">
        <f aca="false">SUM(AX55:AX55)</f>
        <v>0</v>
      </c>
      <c r="AZ55" s="7"/>
      <c r="BA55" s="7"/>
      <c r="BB55" s="8" t="n">
        <f aca="false">SUM(AZ55:BA55)</f>
        <v>0</v>
      </c>
      <c r="BC55" s="7"/>
      <c r="BD55" s="8" t="n">
        <f aca="false">SUM(BC55:BC55)</f>
        <v>0</v>
      </c>
      <c r="BE55" s="7"/>
      <c r="BF55" s="7"/>
      <c r="BG55" s="7"/>
      <c r="BH55" s="8" t="n">
        <f aca="false">SUM(BE55:BG55)</f>
        <v>0</v>
      </c>
      <c r="BI55" s="7"/>
      <c r="BJ55" s="7"/>
      <c r="BK55" s="8" t="n">
        <f aca="false">SUM(BI55:BJ55)</f>
        <v>0</v>
      </c>
      <c r="BL55" s="7"/>
      <c r="BM55" s="7"/>
      <c r="BN55" s="7"/>
      <c r="BO55" s="8" t="n">
        <f aca="false">SUM(BL55:BN55)</f>
        <v>0</v>
      </c>
      <c r="BP55" s="7"/>
      <c r="BQ55" s="7"/>
      <c r="BR55" s="8" t="n">
        <f aca="false">SUM(BP55:BQ55)</f>
        <v>0</v>
      </c>
      <c r="BS55" s="7"/>
      <c r="BT55" s="8" t="n">
        <f aca="false">SUM(BS55:BS55)</f>
        <v>0</v>
      </c>
      <c r="BU55" s="7" t="n">
        <f aca="false">SUM(B55:BT55)/2</f>
        <v>3</v>
      </c>
    </row>
    <row r="56" customFormat="false" ht="15" hidden="false" customHeight="false" outlineLevel="0" collapsed="false">
      <c r="A56" s="7" t="n">
        <v>1604</v>
      </c>
      <c r="B56" s="7"/>
      <c r="C56" s="7"/>
      <c r="D56" s="7"/>
      <c r="E56" s="7" t="n">
        <v>2</v>
      </c>
      <c r="F56" s="8" t="n">
        <f aca="false">SUM(B56:E56)</f>
        <v>2</v>
      </c>
      <c r="G56" s="7"/>
      <c r="H56" s="7"/>
      <c r="I56" s="7"/>
      <c r="J56" s="7"/>
      <c r="K56" s="8" t="n">
        <f aca="false">SUM(G56:J56)</f>
        <v>0</v>
      </c>
      <c r="L56" s="7"/>
      <c r="M56" s="7"/>
      <c r="N56" s="7"/>
      <c r="O56" s="7" t="n">
        <v>1</v>
      </c>
      <c r="P56" s="8" t="n">
        <f aca="false">SUM(L56:O56)</f>
        <v>1</v>
      </c>
      <c r="Q56" s="7"/>
      <c r="R56" s="8" t="n">
        <f aca="false">SUM(Q56:Q56)</f>
        <v>0</v>
      </c>
      <c r="S56" s="7"/>
      <c r="T56" s="8" t="n">
        <f aca="false">SUM(S56:S56)</f>
        <v>0</v>
      </c>
      <c r="U56" s="7"/>
      <c r="V56" s="8" t="n">
        <f aca="false">SUM(U56:U56)</f>
        <v>0</v>
      </c>
      <c r="W56" s="7"/>
      <c r="X56" s="7"/>
      <c r="Y56" s="8" t="n">
        <f aca="false">SUM(W56:X56)</f>
        <v>0</v>
      </c>
      <c r="Z56" s="7"/>
      <c r="AA56" s="7"/>
      <c r="AB56" s="7"/>
      <c r="AC56" s="8" t="n">
        <f aca="false">SUM(Z56:AB56)</f>
        <v>0</v>
      </c>
      <c r="AD56" s="7"/>
      <c r="AE56" s="7"/>
      <c r="AF56" s="7"/>
      <c r="AG56" s="7"/>
      <c r="AH56" s="8" t="n">
        <f aca="false">SUM(AD56:AG56)</f>
        <v>0</v>
      </c>
      <c r="AI56" s="7"/>
      <c r="AJ56" s="7" t="n">
        <v>2</v>
      </c>
      <c r="AK56" s="7"/>
      <c r="AL56" s="7"/>
      <c r="AM56" s="8" t="n">
        <f aca="false">SUM(AI56:AL56)</f>
        <v>2</v>
      </c>
      <c r="AN56" s="7"/>
      <c r="AO56" s="7"/>
      <c r="AP56" s="7"/>
      <c r="AQ56" s="7"/>
      <c r="AR56" s="8" t="n">
        <f aca="false">SUM(AN56:AQ56)</f>
        <v>0</v>
      </c>
      <c r="AS56" s="7"/>
      <c r="AT56" s="7"/>
      <c r="AU56" s="7"/>
      <c r="AV56" s="7"/>
      <c r="AW56" s="8" t="n">
        <f aca="false">SUM(AS56:AV56)</f>
        <v>0</v>
      </c>
      <c r="AX56" s="7"/>
      <c r="AY56" s="8" t="n">
        <f aca="false">SUM(AX56:AX56)</f>
        <v>0</v>
      </c>
      <c r="AZ56" s="7"/>
      <c r="BA56" s="7"/>
      <c r="BB56" s="8" t="n">
        <f aca="false">SUM(AZ56:BA56)</f>
        <v>0</v>
      </c>
      <c r="BC56" s="7"/>
      <c r="BD56" s="8" t="n">
        <f aca="false">SUM(BC56:BC56)</f>
        <v>0</v>
      </c>
      <c r="BE56" s="7"/>
      <c r="BF56" s="7"/>
      <c r="BG56" s="7"/>
      <c r="BH56" s="8" t="n">
        <f aca="false">SUM(BE56:BG56)</f>
        <v>0</v>
      </c>
      <c r="BI56" s="7"/>
      <c r="BJ56" s="7"/>
      <c r="BK56" s="8" t="n">
        <f aca="false">SUM(BI56:BJ56)</f>
        <v>0</v>
      </c>
      <c r="BL56" s="7" t="n">
        <v>1</v>
      </c>
      <c r="BM56" s="7"/>
      <c r="BN56" s="7"/>
      <c r="BO56" s="8" t="n">
        <f aca="false">SUM(BL56:BN56)</f>
        <v>1</v>
      </c>
      <c r="BP56" s="7"/>
      <c r="BQ56" s="7"/>
      <c r="BR56" s="8" t="n">
        <f aca="false">SUM(BP56:BQ56)</f>
        <v>0</v>
      </c>
      <c r="BS56" s="7"/>
      <c r="BT56" s="8" t="n">
        <f aca="false">SUM(BS56:BS56)</f>
        <v>0</v>
      </c>
      <c r="BU56" s="7" t="n">
        <f aca="false">SUM(B56:BT56)/2</f>
        <v>6</v>
      </c>
    </row>
    <row r="57" customFormat="false" ht="15" hidden="false" customHeight="false" outlineLevel="0" collapsed="false">
      <c r="A57" s="7" t="n">
        <v>1605</v>
      </c>
      <c r="B57" s="7"/>
      <c r="C57" s="7" t="n">
        <v>3</v>
      </c>
      <c r="D57" s="7"/>
      <c r="E57" s="7"/>
      <c r="F57" s="8" t="n">
        <f aca="false">SUM(B57:E57)</f>
        <v>3</v>
      </c>
      <c r="G57" s="7"/>
      <c r="H57" s="7"/>
      <c r="I57" s="7"/>
      <c r="J57" s="7"/>
      <c r="K57" s="8" t="n">
        <f aca="false">SUM(G57:J57)</f>
        <v>0</v>
      </c>
      <c r="L57" s="7"/>
      <c r="M57" s="7" t="n">
        <v>1</v>
      </c>
      <c r="N57" s="7"/>
      <c r="O57" s="7"/>
      <c r="P57" s="8" t="n">
        <f aca="false">SUM(L57:O57)</f>
        <v>1</v>
      </c>
      <c r="Q57" s="7"/>
      <c r="R57" s="8" t="n">
        <f aca="false">SUM(Q57:Q57)</f>
        <v>0</v>
      </c>
      <c r="S57" s="7"/>
      <c r="T57" s="8" t="n">
        <f aca="false">SUM(S57:S57)</f>
        <v>0</v>
      </c>
      <c r="U57" s="7"/>
      <c r="V57" s="8" t="n">
        <f aca="false">SUM(U57:U57)</f>
        <v>0</v>
      </c>
      <c r="W57" s="7"/>
      <c r="X57" s="7"/>
      <c r="Y57" s="8" t="n">
        <f aca="false">SUM(W57:X57)</f>
        <v>0</v>
      </c>
      <c r="Z57" s="7"/>
      <c r="AA57" s="7" t="n">
        <v>1</v>
      </c>
      <c r="AB57" s="7"/>
      <c r="AC57" s="8" t="n">
        <f aca="false">SUM(Z57:AB57)</f>
        <v>1</v>
      </c>
      <c r="AD57" s="7"/>
      <c r="AE57" s="7"/>
      <c r="AF57" s="7"/>
      <c r="AG57" s="7"/>
      <c r="AH57" s="8" t="n">
        <f aca="false">SUM(AD57:AG57)</f>
        <v>0</v>
      </c>
      <c r="AI57" s="7"/>
      <c r="AJ57" s="7" t="n">
        <v>1</v>
      </c>
      <c r="AK57" s="7"/>
      <c r="AL57" s="7"/>
      <c r="AM57" s="8" t="n">
        <f aca="false">SUM(AI57:AL57)</f>
        <v>1</v>
      </c>
      <c r="AN57" s="7"/>
      <c r="AO57" s="7"/>
      <c r="AP57" s="7"/>
      <c r="AQ57" s="7"/>
      <c r="AR57" s="8" t="n">
        <f aca="false">SUM(AN57:AQ57)</f>
        <v>0</v>
      </c>
      <c r="AS57" s="7"/>
      <c r="AT57" s="7" t="n">
        <v>1</v>
      </c>
      <c r="AU57" s="7"/>
      <c r="AV57" s="7"/>
      <c r="AW57" s="8" t="n">
        <f aca="false">SUM(AS57:AV57)</f>
        <v>1</v>
      </c>
      <c r="AX57" s="7"/>
      <c r="AY57" s="8" t="n">
        <f aca="false">SUM(AX57:AX57)</f>
        <v>0</v>
      </c>
      <c r="AZ57" s="7"/>
      <c r="BA57" s="7"/>
      <c r="BB57" s="8" t="n">
        <f aca="false">SUM(AZ57:BA57)</f>
        <v>0</v>
      </c>
      <c r="BC57" s="7"/>
      <c r="BD57" s="8" t="n">
        <f aca="false">SUM(BC57:BC57)</f>
        <v>0</v>
      </c>
      <c r="BE57" s="7"/>
      <c r="BF57" s="7"/>
      <c r="BG57" s="7"/>
      <c r="BH57" s="8" t="n">
        <f aca="false">SUM(BE57:BG57)</f>
        <v>0</v>
      </c>
      <c r="BI57" s="7"/>
      <c r="BJ57" s="7"/>
      <c r="BK57" s="8" t="n">
        <f aca="false">SUM(BI57:BJ57)</f>
        <v>0</v>
      </c>
      <c r="BL57" s="7"/>
      <c r="BM57" s="7"/>
      <c r="BN57" s="7"/>
      <c r="BO57" s="8" t="n">
        <f aca="false">SUM(BL57:BN57)</f>
        <v>0</v>
      </c>
      <c r="BP57" s="7"/>
      <c r="BQ57" s="7"/>
      <c r="BR57" s="8" t="n">
        <f aca="false">SUM(BP57:BQ57)</f>
        <v>0</v>
      </c>
      <c r="BS57" s="7"/>
      <c r="BT57" s="8" t="n">
        <f aca="false">SUM(BS57:BS57)</f>
        <v>0</v>
      </c>
      <c r="BU57" s="7" t="n">
        <f aca="false">SUM(B57:BT57)/2</f>
        <v>7</v>
      </c>
    </row>
    <row r="58" s="4" customFormat="true" ht="15" hidden="false" customHeight="false" outlineLevel="0" collapsed="false">
      <c r="A58" s="6" t="s">
        <v>64</v>
      </c>
      <c r="B58" s="6" t="n">
        <f aca="false">SUM(B59:B59)/1</f>
        <v>0</v>
      </c>
      <c r="C58" s="6" t="n">
        <f aca="false">SUM(C59:C59)/1</f>
        <v>0</v>
      </c>
      <c r="D58" s="6" t="n">
        <f aca="false">SUM(D59:D59)/1</f>
        <v>0</v>
      </c>
      <c r="E58" s="6" t="n">
        <f aca="false">SUM(E59:E59)/1</f>
        <v>1</v>
      </c>
      <c r="F58" s="9" t="n">
        <f aca="false">SUM(B58:E58)</f>
        <v>1</v>
      </c>
      <c r="G58" s="6" t="n">
        <f aca="false">SUM(G59:G59)/1</f>
        <v>0</v>
      </c>
      <c r="H58" s="6" t="n">
        <f aca="false">SUM(H59:H59)/1</f>
        <v>0</v>
      </c>
      <c r="I58" s="6" t="n">
        <f aca="false">SUM(I59:I59)/1</f>
        <v>0</v>
      </c>
      <c r="J58" s="6" t="n">
        <f aca="false">SUM(J59:J59)/1</f>
        <v>0</v>
      </c>
      <c r="K58" s="9" t="n">
        <f aca="false">SUM(G58:J58)</f>
        <v>0</v>
      </c>
      <c r="L58" s="6" t="n">
        <f aca="false">SUM(L59:L59)/1</f>
        <v>0</v>
      </c>
      <c r="M58" s="6" t="n">
        <f aca="false">SUM(M59:M59)/1</f>
        <v>0</v>
      </c>
      <c r="N58" s="6" t="n">
        <f aca="false">SUM(N59:N59)/1</f>
        <v>0</v>
      </c>
      <c r="O58" s="6" t="n">
        <f aca="false">SUM(O59:O59)/1</f>
        <v>0</v>
      </c>
      <c r="P58" s="9" t="n">
        <f aca="false">SUM(L58:O58)</f>
        <v>0</v>
      </c>
      <c r="Q58" s="6" t="n">
        <f aca="false">SUM(Q59:Q59)/1</f>
        <v>0</v>
      </c>
      <c r="R58" s="9" t="n">
        <f aca="false">SUM(Q58:Q58)</f>
        <v>0</v>
      </c>
      <c r="S58" s="6" t="n">
        <f aca="false">SUM(S59:S59)/1</f>
        <v>0</v>
      </c>
      <c r="T58" s="9" t="n">
        <f aca="false">SUM(S58:S58)</f>
        <v>0</v>
      </c>
      <c r="U58" s="6" t="n">
        <f aca="false">SUM(U59:U59)/1</f>
        <v>0</v>
      </c>
      <c r="V58" s="9" t="n">
        <f aca="false">SUM(U58:U58)</f>
        <v>0</v>
      </c>
      <c r="W58" s="6" t="n">
        <f aca="false">SUM(W59:W59)/1</f>
        <v>0</v>
      </c>
      <c r="X58" s="6" t="n">
        <f aca="false">SUM(X59:X59)/1</f>
        <v>0</v>
      </c>
      <c r="Y58" s="9" t="n">
        <f aca="false">SUM(W58:X58)</f>
        <v>0</v>
      </c>
      <c r="Z58" s="6" t="n">
        <f aca="false">SUM(Z59:Z59)/1</f>
        <v>0</v>
      </c>
      <c r="AA58" s="6" t="n">
        <f aca="false">SUM(AA59:AA59)/1</f>
        <v>0</v>
      </c>
      <c r="AB58" s="6" t="n">
        <f aca="false">SUM(AB59:AB59)/1</f>
        <v>0</v>
      </c>
      <c r="AC58" s="9" t="n">
        <f aca="false">SUM(Z58:AB58)</f>
        <v>0</v>
      </c>
      <c r="AD58" s="6" t="n">
        <f aca="false">SUM(AD59:AD59)/1</f>
        <v>0</v>
      </c>
      <c r="AE58" s="6" t="n">
        <f aca="false">SUM(AE59:AE59)/1</f>
        <v>0</v>
      </c>
      <c r="AF58" s="6" t="n">
        <f aca="false">SUM(AF59:AF59)/1</f>
        <v>0</v>
      </c>
      <c r="AG58" s="6" t="n">
        <f aca="false">SUM(AG59:AG59)/1</f>
        <v>0</v>
      </c>
      <c r="AH58" s="9" t="n">
        <f aca="false">SUM(AD58:AG58)</f>
        <v>0</v>
      </c>
      <c r="AI58" s="6" t="n">
        <f aca="false">SUM(AI59:AI59)/1</f>
        <v>0</v>
      </c>
      <c r="AJ58" s="6" t="n">
        <f aca="false">SUM(AJ59:AJ59)/1</f>
        <v>0</v>
      </c>
      <c r="AK58" s="6" t="n">
        <f aca="false">SUM(AK59:AK59)/1</f>
        <v>0</v>
      </c>
      <c r="AL58" s="6" t="n">
        <f aca="false">SUM(AL59:AL59)/1</f>
        <v>0</v>
      </c>
      <c r="AM58" s="9" t="n">
        <f aca="false">SUM(AI58:AL58)</f>
        <v>0</v>
      </c>
      <c r="AN58" s="6" t="n">
        <f aca="false">SUM(AN59:AN59)/1</f>
        <v>0</v>
      </c>
      <c r="AO58" s="6" t="n">
        <f aca="false">SUM(AO59:AO59)/1</f>
        <v>0</v>
      </c>
      <c r="AP58" s="6" t="n">
        <f aca="false">SUM(AP59:AP59)/1</f>
        <v>0</v>
      </c>
      <c r="AQ58" s="6" t="n">
        <f aca="false">SUM(AQ59:AQ59)/1</f>
        <v>0</v>
      </c>
      <c r="AR58" s="9" t="n">
        <f aca="false">SUM(AN58:AQ58)</f>
        <v>0</v>
      </c>
      <c r="AS58" s="6" t="n">
        <f aca="false">SUM(AS59:AS59)/1</f>
        <v>0</v>
      </c>
      <c r="AT58" s="6" t="n">
        <f aca="false">SUM(AT59:AT59)/1</f>
        <v>0</v>
      </c>
      <c r="AU58" s="6" t="n">
        <f aca="false">SUM(AU59:AU59)/1</f>
        <v>0</v>
      </c>
      <c r="AV58" s="6" t="n">
        <f aca="false">SUM(AV59:AV59)/1</f>
        <v>0</v>
      </c>
      <c r="AW58" s="9" t="n">
        <f aca="false">SUM(AS58:AV58)</f>
        <v>0</v>
      </c>
      <c r="AX58" s="6" t="n">
        <f aca="false">SUM(AX59:AX59)/1</f>
        <v>0</v>
      </c>
      <c r="AY58" s="9" t="n">
        <f aca="false">SUM(AX58:AX58)</f>
        <v>0</v>
      </c>
      <c r="AZ58" s="6" t="n">
        <f aca="false">SUM(AZ59:AZ59)/1</f>
        <v>0</v>
      </c>
      <c r="BA58" s="6" t="n">
        <f aca="false">SUM(BA59:BA59)/1</f>
        <v>0</v>
      </c>
      <c r="BB58" s="9" t="n">
        <f aca="false">SUM(AZ58:BA58)</f>
        <v>0</v>
      </c>
      <c r="BC58" s="6" t="n">
        <f aca="false">SUM(BC59:BC59)/1</f>
        <v>0</v>
      </c>
      <c r="BD58" s="9" t="n">
        <f aca="false">SUM(BC58:BC58)</f>
        <v>0</v>
      </c>
      <c r="BE58" s="6" t="n">
        <f aca="false">SUM(BE59:BE59)/1</f>
        <v>0</v>
      </c>
      <c r="BF58" s="6" t="n">
        <f aca="false">SUM(BF59:BF59)/1</f>
        <v>0</v>
      </c>
      <c r="BG58" s="6" t="n">
        <f aca="false">SUM(BG59:BG59)/1</f>
        <v>0</v>
      </c>
      <c r="BH58" s="9" t="n">
        <f aca="false">SUM(BE58:BG58)</f>
        <v>0</v>
      </c>
      <c r="BI58" s="6" t="n">
        <f aca="false">SUM(BI59:BI59)/1</f>
        <v>0</v>
      </c>
      <c r="BJ58" s="6" t="n">
        <f aca="false">SUM(BJ59:BJ59)/1</f>
        <v>0</v>
      </c>
      <c r="BK58" s="9" t="n">
        <f aca="false">SUM(BI58:BJ58)</f>
        <v>0</v>
      </c>
      <c r="BL58" s="6" t="n">
        <f aca="false">SUM(BL59:BL59)/1</f>
        <v>0</v>
      </c>
      <c r="BM58" s="6" t="n">
        <f aca="false">SUM(BM59:BM59)/1</f>
        <v>0</v>
      </c>
      <c r="BN58" s="6" t="n">
        <f aca="false">SUM(BN59:BN59)/1</f>
        <v>0</v>
      </c>
      <c r="BO58" s="9" t="n">
        <f aca="false">SUM(BL58:BN58)</f>
        <v>0</v>
      </c>
      <c r="BP58" s="6" t="n">
        <f aca="false">SUM(BP59:BP59)/1</f>
        <v>0</v>
      </c>
      <c r="BQ58" s="6" t="n">
        <f aca="false">SUM(BQ59:BQ59)/1</f>
        <v>0</v>
      </c>
      <c r="BR58" s="9" t="n">
        <f aca="false">SUM(BP58:BQ58)</f>
        <v>0</v>
      </c>
      <c r="BS58" s="6" t="n">
        <f aca="false">SUM(BS59:BS59)/1</f>
        <v>0</v>
      </c>
      <c r="BT58" s="9" t="n">
        <f aca="false">SUM(BS58:BS58)</f>
        <v>0</v>
      </c>
      <c r="BU58" s="6" t="n">
        <f aca="false">SUM(B58:BT58)/2</f>
        <v>1</v>
      </c>
    </row>
    <row r="59" customFormat="false" ht="15" hidden="false" customHeight="false" outlineLevel="0" collapsed="false">
      <c r="A59" s="7" t="n">
        <v>1601</v>
      </c>
      <c r="B59" s="7"/>
      <c r="C59" s="7"/>
      <c r="D59" s="7"/>
      <c r="E59" s="7" t="n">
        <v>1</v>
      </c>
      <c r="F59" s="8" t="n">
        <f aca="false">SUM(B59:E59)</f>
        <v>1</v>
      </c>
      <c r="G59" s="7"/>
      <c r="H59" s="7"/>
      <c r="I59" s="7"/>
      <c r="J59" s="7"/>
      <c r="K59" s="8" t="n">
        <f aca="false">SUM(G59:J59)</f>
        <v>0</v>
      </c>
      <c r="L59" s="7"/>
      <c r="M59" s="7"/>
      <c r="N59" s="7"/>
      <c r="O59" s="7"/>
      <c r="P59" s="8" t="n">
        <f aca="false">SUM(L59:O59)</f>
        <v>0</v>
      </c>
      <c r="Q59" s="7"/>
      <c r="R59" s="8" t="n">
        <f aca="false">SUM(Q59:Q59)</f>
        <v>0</v>
      </c>
      <c r="S59" s="7"/>
      <c r="T59" s="8" t="n">
        <f aca="false">SUM(S59:S59)</f>
        <v>0</v>
      </c>
      <c r="U59" s="7"/>
      <c r="V59" s="8" t="n">
        <f aca="false">SUM(U59:U59)</f>
        <v>0</v>
      </c>
      <c r="W59" s="7"/>
      <c r="X59" s="7"/>
      <c r="Y59" s="8" t="n">
        <f aca="false">SUM(W59:X59)</f>
        <v>0</v>
      </c>
      <c r="Z59" s="7"/>
      <c r="AA59" s="7"/>
      <c r="AB59" s="7"/>
      <c r="AC59" s="8" t="n">
        <f aca="false">SUM(Z59:AB59)</f>
        <v>0</v>
      </c>
      <c r="AD59" s="7"/>
      <c r="AE59" s="7"/>
      <c r="AF59" s="7"/>
      <c r="AG59" s="7"/>
      <c r="AH59" s="8" t="n">
        <f aca="false">SUM(AD59:AG59)</f>
        <v>0</v>
      </c>
      <c r="AI59" s="7"/>
      <c r="AJ59" s="7"/>
      <c r="AK59" s="7"/>
      <c r="AL59" s="7"/>
      <c r="AM59" s="8" t="n">
        <f aca="false">SUM(AI59:AL59)</f>
        <v>0</v>
      </c>
      <c r="AN59" s="7"/>
      <c r="AO59" s="7"/>
      <c r="AP59" s="7"/>
      <c r="AQ59" s="7"/>
      <c r="AR59" s="8" t="n">
        <f aca="false">SUM(AN59:AQ59)</f>
        <v>0</v>
      </c>
      <c r="AS59" s="7"/>
      <c r="AT59" s="7"/>
      <c r="AU59" s="7"/>
      <c r="AV59" s="7"/>
      <c r="AW59" s="8" t="n">
        <f aca="false">SUM(AS59:AV59)</f>
        <v>0</v>
      </c>
      <c r="AX59" s="7"/>
      <c r="AY59" s="8" t="n">
        <f aca="false">SUM(AX59:AX59)</f>
        <v>0</v>
      </c>
      <c r="AZ59" s="7"/>
      <c r="BA59" s="7"/>
      <c r="BB59" s="8" t="n">
        <f aca="false">SUM(AZ59:BA59)</f>
        <v>0</v>
      </c>
      <c r="BC59" s="7"/>
      <c r="BD59" s="8" t="n">
        <f aca="false">SUM(BC59:BC59)</f>
        <v>0</v>
      </c>
      <c r="BE59" s="7"/>
      <c r="BF59" s="7"/>
      <c r="BG59" s="7"/>
      <c r="BH59" s="8" t="n">
        <f aca="false">SUM(BE59:BG59)</f>
        <v>0</v>
      </c>
      <c r="BI59" s="7"/>
      <c r="BJ59" s="7"/>
      <c r="BK59" s="8" t="n">
        <f aca="false">SUM(BI59:BJ59)</f>
        <v>0</v>
      </c>
      <c r="BL59" s="7"/>
      <c r="BM59" s="7"/>
      <c r="BN59" s="7"/>
      <c r="BO59" s="8" t="n">
        <f aca="false">SUM(BL59:BN59)</f>
        <v>0</v>
      </c>
      <c r="BP59" s="7"/>
      <c r="BQ59" s="7"/>
      <c r="BR59" s="8" t="n">
        <f aca="false">SUM(BP59:BQ59)</f>
        <v>0</v>
      </c>
      <c r="BS59" s="7"/>
      <c r="BT59" s="8" t="n">
        <f aca="false">SUM(BS59:BS59)</f>
        <v>0</v>
      </c>
      <c r="BU59" s="7" t="n">
        <f aca="false">SUM(B59:BT59)/2</f>
        <v>1</v>
      </c>
    </row>
    <row r="60" s="4" customFormat="true" ht="15" hidden="false" customHeight="false" outlineLevel="0" collapsed="false">
      <c r="A60" s="6" t="s">
        <v>65</v>
      </c>
      <c r="B60" s="6" t="n">
        <f aca="false">SUM(B61:B61)/1</f>
        <v>0</v>
      </c>
      <c r="C60" s="6" t="n">
        <f aca="false">SUM(C61:C61)/1</f>
        <v>0</v>
      </c>
      <c r="D60" s="6" t="n">
        <f aca="false">SUM(D61:D61)/1</f>
        <v>0</v>
      </c>
      <c r="E60" s="6" t="n">
        <f aca="false">SUM(E61:E61)/1</f>
        <v>0</v>
      </c>
      <c r="F60" s="9" t="n">
        <f aca="false">SUM(B60:E60)</f>
        <v>0</v>
      </c>
      <c r="G60" s="6" t="n">
        <f aca="false">SUM(G61:G61)/1</f>
        <v>0</v>
      </c>
      <c r="H60" s="6" t="n">
        <f aca="false">SUM(H61:H61)/1</f>
        <v>0</v>
      </c>
      <c r="I60" s="6" t="n">
        <f aca="false">SUM(I61:I61)/1</f>
        <v>0</v>
      </c>
      <c r="J60" s="6" t="n">
        <f aca="false">SUM(J61:J61)/1</f>
        <v>0</v>
      </c>
      <c r="K60" s="9" t="n">
        <f aca="false">SUM(G60:J60)</f>
        <v>0</v>
      </c>
      <c r="L60" s="6" t="n">
        <f aca="false">SUM(L61:L61)/1</f>
        <v>0</v>
      </c>
      <c r="M60" s="6" t="n">
        <f aca="false">SUM(M61:M61)/1</f>
        <v>0</v>
      </c>
      <c r="N60" s="6" t="n">
        <f aca="false">SUM(N61:N61)/1</f>
        <v>0</v>
      </c>
      <c r="O60" s="6" t="n">
        <f aca="false">SUM(O61:O61)/1</f>
        <v>0</v>
      </c>
      <c r="P60" s="9" t="n">
        <f aca="false">SUM(L60:O60)</f>
        <v>0</v>
      </c>
      <c r="Q60" s="6" t="n">
        <f aca="false">SUM(Q61:Q61)/1</f>
        <v>0</v>
      </c>
      <c r="R60" s="9" t="n">
        <f aca="false">SUM(Q60:Q60)</f>
        <v>0</v>
      </c>
      <c r="S60" s="6" t="n">
        <f aca="false">SUM(S61:S61)/1</f>
        <v>0</v>
      </c>
      <c r="T60" s="9" t="n">
        <f aca="false">SUM(S60:S60)</f>
        <v>0</v>
      </c>
      <c r="U60" s="6" t="n">
        <f aca="false">SUM(U61:U61)/1</f>
        <v>0</v>
      </c>
      <c r="V60" s="9" t="n">
        <f aca="false">SUM(U60:U60)</f>
        <v>0</v>
      </c>
      <c r="W60" s="6" t="n">
        <f aca="false">SUM(W61:W61)/1</f>
        <v>0</v>
      </c>
      <c r="X60" s="6" t="n">
        <f aca="false">SUM(X61:X61)/1</f>
        <v>0</v>
      </c>
      <c r="Y60" s="9" t="n">
        <f aca="false">SUM(W60:X60)</f>
        <v>0</v>
      </c>
      <c r="Z60" s="6" t="n">
        <f aca="false">SUM(Z61:Z61)/1</f>
        <v>0</v>
      </c>
      <c r="AA60" s="6" t="n">
        <f aca="false">SUM(AA61:AA61)/1</f>
        <v>0</v>
      </c>
      <c r="AB60" s="6" t="n">
        <f aca="false">SUM(AB61:AB61)/1</f>
        <v>0</v>
      </c>
      <c r="AC60" s="9" t="n">
        <f aca="false">SUM(Z60:AB60)</f>
        <v>0</v>
      </c>
      <c r="AD60" s="6" t="n">
        <f aca="false">SUM(AD61:AD61)/1</f>
        <v>0</v>
      </c>
      <c r="AE60" s="6" t="n">
        <f aca="false">SUM(AE61:AE61)/1</f>
        <v>0</v>
      </c>
      <c r="AF60" s="6" t="n">
        <f aca="false">SUM(AF61:AF61)/1</f>
        <v>0</v>
      </c>
      <c r="AG60" s="6" t="n">
        <f aca="false">SUM(AG61:AG61)/1</f>
        <v>0</v>
      </c>
      <c r="AH60" s="9" t="n">
        <f aca="false">SUM(AD60:AG60)</f>
        <v>0</v>
      </c>
      <c r="AI60" s="6" t="n">
        <f aca="false">SUM(AI61:AI61)/1</f>
        <v>0</v>
      </c>
      <c r="AJ60" s="6" t="n">
        <f aca="false">SUM(AJ61:AJ61)/1</f>
        <v>0</v>
      </c>
      <c r="AK60" s="6" t="n">
        <f aca="false">SUM(AK61:AK61)/1</f>
        <v>0</v>
      </c>
      <c r="AL60" s="6" t="n">
        <f aca="false">SUM(AL61:AL61)/1</f>
        <v>1</v>
      </c>
      <c r="AM60" s="9" t="n">
        <f aca="false">SUM(AI60:AL60)</f>
        <v>1</v>
      </c>
      <c r="AN60" s="6" t="n">
        <f aca="false">SUM(AN61:AN61)/1</f>
        <v>0</v>
      </c>
      <c r="AO60" s="6" t="n">
        <f aca="false">SUM(AO61:AO61)/1</f>
        <v>0</v>
      </c>
      <c r="AP60" s="6" t="n">
        <f aca="false">SUM(AP61:AP61)/1</f>
        <v>0</v>
      </c>
      <c r="AQ60" s="6" t="n">
        <f aca="false">SUM(AQ61:AQ61)/1</f>
        <v>0</v>
      </c>
      <c r="AR60" s="9" t="n">
        <f aca="false">SUM(AN60:AQ60)</f>
        <v>0</v>
      </c>
      <c r="AS60" s="6" t="n">
        <f aca="false">SUM(AS61:AS61)/1</f>
        <v>0</v>
      </c>
      <c r="AT60" s="6" t="n">
        <f aca="false">SUM(AT61:AT61)/1</f>
        <v>0</v>
      </c>
      <c r="AU60" s="6" t="n">
        <f aca="false">SUM(AU61:AU61)/1</f>
        <v>0</v>
      </c>
      <c r="AV60" s="6" t="n">
        <f aca="false">SUM(AV61:AV61)/1</f>
        <v>0</v>
      </c>
      <c r="AW60" s="9" t="n">
        <f aca="false">SUM(AS60:AV60)</f>
        <v>0</v>
      </c>
      <c r="AX60" s="6" t="n">
        <f aca="false">SUM(AX61:AX61)/1</f>
        <v>0</v>
      </c>
      <c r="AY60" s="9" t="n">
        <f aca="false">SUM(AX60:AX60)</f>
        <v>0</v>
      </c>
      <c r="AZ60" s="6" t="n">
        <f aca="false">SUM(AZ61:AZ61)/1</f>
        <v>0</v>
      </c>
      <c r="BA60" s="6" t="n">
        <f aca="false">SUM(BA61:BA61)/1</f>
        <v>0</v>
      </c>
      <c r="BB60" s="9" t="n">
        <f aca="false">SUM(AZ60:BA60)</f>
        <v>0</v>
      </c>
      <c r="BC60" s="6" t="n">
        <f aca="false">SUM(BC61:BC61)/1</f>
        <v>0</v>
      </c>
      <c r="BD60" s="9" t="n">
        <f aca="false">SUM(BC60:BC60)</f>
        <v>0</v>
      </c>
      <c r="BE60" s="6" t="n">
        <f aca="false">SUM(BE61:BE61)/1</f>
        <v>0</v>
      </c>
      <c r="BF60" s="6" t="n">
        <f aca="false">SUM(BF61:BF61)/1</f>
        <v>0</v>
      </c>
      <c r="BG60" s="6" t="n">
        <f aca="false">SUM(BG61:BG61)/1</f>
        <v>0</v>
      </c>
      <c r="BH60" s="9" t="n">
        <f aca="false">SUM(BE60:BG60)</f>
        <v>0</v>
      </c>
      <c r="BI60" s="6" t="n">
        <f aca="false">SUM(BI61:BI61)/1</f>
        <v>0</v>
      </c>
      <c r="BJ60" s="6" t="n">
        <f aca="false">SUM(BJ61:BJ61)/1</f>
        <v>0</v>
      </c>
      <c r="BK60" s="9" t="n">
        <f aca="false">SUM(BI60:BJ60)</f>
        <v>0</v>
      </c>
      <c r="BL60" s="6" t="n">
        <f aca="false">SUM(BL61:BL61)/1</f>
        <v>0</v>
      </c>
      <c r="BM60" s="6" t="n">
        <f aca="false">SUM(BM61:BM61)/1</f>
        <v>0</v>
      </c>
      <c r="BN60" s="6" t="n">
        <f aca="false">SUM(BN61:BN61)/1</f>
        <v>0</v>
      </c>
      <c r="BO60" s="9" t="n">
        <f aca="false">SUM(BL60:BN60)</f>
        <v>0</v>
      </c>
      <c r="BP60" s="6" t="n">
        <f aca="false">SUM(BP61:BP61)/1</f>
        <v>0</v>
      </c>
      <c r="BQ60" s="6" t="n">
        <f aca="false">SUM(BQ61:BQ61)/1</f>
        <v>0</v>
      </c>
      <c r="BR60" s="9" t="n">
        <f aca="false">SUM(BP60:BQ60)</f>
        <v>0</v>
      </c>
      <c r="BS60" s="6" t="n">
        <f aca="false">SUM(BS61:BS61)/1</f>
        <v>0</v>
      </c>
      <c r="BT60" s="9" t="n">
        <f aca="false">SUM(BS60:BS60)</f>
        <v>0</v>
      </c>
      <c r="BU60" s="6" t="n">
        <f aca="false">SUM(B60:BT60)/2</f>
        <v>1</v>
      </c>
    </row>
    <row r="61" customFormat="false" ht="15" hidden="false" customHeight="false" outlineLevel="0" collapsed="false">
      <c r="A61" s="7" t="n">
        <v>1601</v>
      </c>
      <c r="B61" s="7"/>
      <c r="C61" s="7"/>
      <c r="D61" s="7"/>
      <c r="E61" s="7"/>
      <c r="F61" s="8" t="n">
        <f aca="false">SUM(B61:E61)</f>
        <v>0</v>
      </c>
      <c r="G61" s="7"/>
      <c r="H61" s="7"/>
      <c r="I61" s="7"/>
      <c r="J61" s="7"/>
      <c r="K61" s="8" t="n">
        <f aca="false">SUM(G61:J61)</f>
        <v>0</v>
      </c>
      <c r="L61" s="7"/>
      <c r="M61" s="7"/>
      <c r="N61" s="7"/>
      <c r="O61" s="7"/>
      <c r="P61" s="8" t="n">
        <f aca="false">SUM(L61:O61)</f>
        <v>0</v>
      </c>
      <c r="Q61" s="7"/>
      <c r="R61" s="8" t="n">
        <f aca="false">SUM(Q61:Q61)</f>
        <v>0</v>
      </c>
      <c r="S61" s="7"/>
      <c r="T61" s="8" t="n">
        <f aca="false">SUM(S61:S61)</f>
        <v>0</v>
      </c>
      <c r="U61" s="7"/>
      <c r="V61" s="8" t="n">
        <f aca="false">SUM(U61:U61)</f>
        <v>0</v>
      </c>
      <c r="W61" s="7"/>
      <c r="X61" s="7"/>
      <c r="Y61" s="8" t="n">
        <f aca="false">SUM(W61:X61)</f>
        <v>0</v>
      </c>
      <c r="Z61" s="7"/>
      <c r="AA61" s="7"/>
      <c r="AB61" s="7"/>
      <c r="AC61" s="8" t="n">
        <f aca="false">SUM(Z61:AB61)</f>
        <v>0</v>
      </c>
      <c r="AD61" s="7"/>
      <c r="AE61" s="7"/>
      <c r="AF61" s="7"/>
      <c r="AG61" s="7"/>
      <c r="AH61" s="8" t="n">
        <f aca="false">SUM(AD61:AG61)</f>
        <v>0</v>
      </c>
      <c r="AI61" s="7"/>
      <c r="AJ61" s="7"/>
      <c r="AK61" s="7"/>
      <c r="AL61" s="7" t="n">
        <v>1</v>
      </c>
      <c r="AM61" s="8" t="n">
        <f aca="false">SUM(AI61:AL61)</f>
        <v>1</v>
      </c>
      <c r="AN61" s="7"/>
      <c r="AO61" s="7"/>
      <c r="AP61" s="7"/>
      <c r="AQ61" s="7"/>
      <c r="AR61" s="8" t="n">
        <f aca="false">SUM(AN61:AQ61)</f>
        <v>0</v>
      </c>
      <c r="AS61" s="7"/>
      <c r="AT61" s="7"/>
      <c r="AU61" s="7"/>
      <c r="AV61" s="7"/>
      <c r="AW61" s="8" t="n">
        <f aca="false">SUM(AS61:AV61)</f>
        <v>0</v>
      </c>
      <c r="AX61" s="7"/>
      <c r="AY61" s="8" t="n">
        <f aca="false">SUM(AX61:AX61)</f>
        <v>0</v>
      </c>
      <c r="AZ61" s="7"/>
      <c r="BA61" s="7"/>
      <c r="BB61" s="8" t="n">
        <f aca="false">SUM(AZ61:BA61)</f>
        <v>0</v>
      </c>
      <c r="BC61" s="7"/>
      <c r="BD61" s="8" t="n">
        <f aca="false">SUM(BC61:BC61)</f>
        <v>0</v>
      </c>
      <c r="BE61" s="7"/>
      <c r="BF61" s="7"/>
      <c r="BG61" s="7"/>
      <c r="BH61" s="8" t="n">
        <f aca="false">SUM(BE61:BG61)</f>
        <v>0</v>
      </c>
      <c r="BI61" s="7"/>
      <c r="BJ61" s="7"/>
      <c r="BK61" s="8" t="n">
        <f aca="false">SUM(BI61:BJ61)</f>
        <v>0</v>
      </c>
      <c r="BL61" s="7"/>
      <c r="BM61" s="7"/>
      <c r="BN61" s="7"/>
      <c r="BO61" s="8" t="n">
        <f aca="false">SUM(BL61:BN61)</f>
        <v>0</v>
      </c>
      <c r="BP61" s="7"/>
      <c r="BQ61" s="7"/>
      <c r="BR61" s="8" t="n">
        <f aca="false">SUM(BP61:BQ61)</f>
        <v>0</v>
      </c>
      <c r="BS61" s="7"/>
      <c r="BT61" s="8" t="n">
        <f aca="false">SUM(BS61:BS61)</f>
        <v>0</v>
      </c>
      <c r="BU61" s="7" t="n">
        <f aca="false">SUM(B61:BT61)/2</f>
        <v>1</v>
      </c>
    </row>
    <row r="62" s="4" customFormat="true" ht="15" hidden="false" customHeight="false" outlineLevel="0" collapsed="false">
      <c r="A62" s="6" t="s">
        <v>66</v>
      </c>
      <c r="B62" s="6" t="n">
        <f aca="false">SUM(B63:B63)/1</f>
        <v>1</v>
      </c>
      <c r="C62" s="6" t="n">
        <f aca="false">SUM(C63:C63)/1</f>
        <v>0</v>
      </c>
      <c r="D62" s="6" t="n">
        <f aca="false">SUM(D63:D63)/1</f>
        <v>0</v>
      </c>
      <c r="E62" s="6" t="n">
        <f aca="false">SUM(E63:E63)/1</f>
        <v>0</v>
      </c>
      <c r="F62" s="9" t="n">
        <f aca="false">SUM(B62:E62)</f>
        <v>1</v>
      </c>
      <c r="G62" s="6" t="n">
        <f aca="false">SUM(G63:G63)/1</f>
        <v>0</v>
      </c>
      <c r="H62" s="6" t="n">
        <f aca="false">SUM(H63:H63)/1</f>
        <v>0</v>
      </c>
      <c r="I62" s="6" t="n">
        <f aca="false">SUM(I63:I63)/1</f>
        <v>0</v>
      </c>
      <c r="J62" s="6" t="n">
        <f aca="false">SUM(J63:J63)/1</f>
        <v>0</v>
      </c>
      <c r="K62" s="9" t="n">
        <f aca="false">SUM(G62:J62)</f>
        <v>0</v>
      </c>
      <c r="L62" s="6" t="n">
        <f aca="false">SUM(L63:L63)/1</f>
        <v>0</v>
      </c>
      <c r="M62" s="6" t="n">
        <f aca="false">SUM(M63:M63)/1</f>
        <v>0</v>
      </c>
      <c r="N62" s="6" t="n">
        <f aca="false">SUM(N63:N63)/1</f>
        <v>0</v>
      </c>
      <c r="O62" s="6" t="n">
        <f aca="false">SUM(O63:O63)/1</f>
        <v>0</v>
      </c>
      <c r="P62" s="9" t="n">
        <f aca="false">SUM(L62:O62)</f>
        <v>0</v>
      </c>
      <c r="Q62" s="6" t="n">
        <f aca="false">SUM(Q63:Q63)/1</f>
        <v>0</v>
      </c>
      <c r="R62" s="9" t="n">
        <f aca="false">SUM(Q62:Q62)</f>
        <v>0</v>
      </c>
      <c r="S62" s="6" t="n">
        <f aca="false">SUM(S63:S63)/1</f>
        <v>0</v>
      </c>
      <c r="T62" s="9" t="n">
        <f aca="false">SUM(S62:S62)</f>
        <v>0</v>
      </c>
      <c r="U62" s="6" t="n">
        <f aca="false">SUM(U63:U63)/1</f>
        <v>0</v>
      </c>
      <c r="V62" s="9" t="n">
        <f aca="false">SUM(U62:U62)</f>
        <v>0</v>
      </c>
      <c r="W62" s="6" t="n">
        <f aca="false">SUM(W63:W63)/1</f>
        <v>0</v>
      </c>
      <c r="X62" s="6" t="n">
        <f aca="false">SUM(X63:X63)/1</f>
        <v>0</v>
      </c>
      <c r="Y62" s="9" t="n">
        <f aca="false">SUM(W62:X62)</f>
        <v>0</v>
      </c>
      <c r="Z62" s="6" t="n">
        <f aca="false">SUM(Z63:Z63)/1</f>
        <v>0</v>
      </c>
      <c r="AA62" s="6" t="n">
        <f aca="false">SUM(AA63:AA63)/1</f>
        <v>0</v>
      </c>
      <c r="AB62" s="6" t="n">
        <f aca="false">SUM(AB63:AB63)/1</f>
        <v>0</v>
      </c>
      <c r="AC62" s="9" t="n">
        <f aca="false">SUM(Z62:AB62)</f>
        <v>0</v>
      </c>
      <c r="AD62" s="6" t="n">
        <f aca="false">SUM(AD63:AD63)/1</f>
        <v>0</v>
      </c>
      <c r="AE62" s="6" t="n">
        <f aca="false">SUM(AE63:AE63)/1</f>
        <v>0</v>
      </c>
      <c r="AF62" s="6" t="n">
        <f aca="false">SUM(AF63:AF63)/1</f>
        <v>0</v>
      </c>
      <c r="AG62" s="6" t="n">
        <f aca="false">SUM(AG63:AG63)/1</f>
        <v>0</v>
      </c>
      <c r="AH62" s="9" t="n">
        <f aca="false">SUM(AD62:AG62)</f>
        <v>0</v>
      </c>
      <c r="AI62" s="6" t="n">
        <f aca="false">SUM(AI63:AI63)/1</f>
        <v>0</v>
      </c>
      <c r="AJ62" s="6" t="n">
        <f aca="false">SUM(AJ63:AJ63)/1</f>
        <v>0</v>
      </c>
      <c r="AK62" s="6" t="n">
        <f aca="false">SUM(AK63:AK63)/1</f>
        <v>0</v>
      </c>
      <c r="AL62" s="6" t="n">
        <f aca="false">SUM(AL63:AL63)/1</f>
        <v>0</v>
      </c>
      <c r="AM62" s="9" t="n">
        <f aca="false">SUM(AI62:AL62)</f>
        <v>0</v>
      </c>
      <c r="AN62" s="6" t="n">
        <f aca="false">SUM(AN63:AN63)/1</f>
        <v>0</v>
      </c>
      <c r="AO62" s="6" t="n">
        <f aca="false">SUM(AO63:AO63)/1</f>
        <v>0</v>
      </c>
      <c r="AP62" s="6" t="n">
        <f aca="false">SUM(AP63:AP63)/1</f>
        <v>0</v>
      </c>
      <c r="AQ62" s="6" t="n">
        <f aca="false">SUM(AQ63:AQ63)/1</f>
        <v>0</v>
      </c>
      <c r="AR62" s="9" t="n">
        <f aca="false">SUM(AN62:AQ62)</f>
        <v>0</v>
      </c>
      <c r="AS62" s="6" t="n">
        <f aca="false">SUM(AS63:AS63)/1</f>
        <v>0</v>
      </c>
      <c r="AT62" s="6" t="n">
        <f aca="false">SUM(AT63:AT63)/1</f>
        <v>0</v>
      </c>
      <c r="AU62" s="6" t="n">
        <f aca="false">SUM(AU63:AU63)/1</f>
        <v>0</v>
      </c>
      <c r="AV62" s="6" t="n">
        <f aca="false">SUM(AV63:AV63)/1</f>
        <v>0</v>
      </c>
      <c r="AW62" s="9" t="n">
        <f aca="false">SUM(AS62:AV62)</f>
        <v>0</v>
      </c>
      <c r="AX62" s="6" t="n">
        <f aca="false">SUM(AX63:AX63)/1</f>
        <v>0</v>
      </c>
      <c r="AY62" s="9" t="n">
        <f aca="false">SUM(AX62:AX62)</f>
        <v>0</v>
      </c>
      <c r="AZ62" s="6" t="n">
        <f aca="false">SUM(AZ63:AZ63)/1</f>
        <v>0</v>
      </c>
      <c r="BA62" s="6" t="n">
        <f aca="false">SUM(BA63:BA63)/1</f>
        <v>0</v>
      </c>
      <c r="BB62" s="9" t="n">
        <f aca="false">SUM(AZ62:BA62)</f>
        <v>0</v>
      </c>
      <c r="BC62" s="6" t="n">
        <f aca="false">SUM(BC63:BC63)/1</f>
        <v>0</v>
      </c>
      <c r="BD62" s="9" t="n">
        <f aca="false">SUM(BC62:BC62)</f>
        <v>0</v>
      </c>
      <c r="BE62" s="6" t="n">
        <f aca="false">SUM(BE63:BE63)/1</f>
        <v>0</v>
      </c>
      <c r="BF62" s="6" t="n">
        <f aca="false">SUM(BF63:BF63)/1</f>
        <v>0</v>
      </c>
      <c r="BG62" s="6" t="n">
        <f aca="false">SUM(BG63:BG63)/1</f>
        <v>0</v>
      </c>
      <c r="BH62" s="9" t="n">
        <f aca="false">SUM(BE62:BG62)</f>
        <v>0</v>
      </c>
      <c r="BI62" s="6" t="n">
        <f aca="false">SUM(BI63:BI63)/1</f>
        <v>0</v>
      </c>
      <c r="BJ62" s="6" t="n">
        <f aca="false">SUM(BJ63:BJ63)/1</f>
        <v>0</v>
      </c>
      <c r="BK62" s="9" t="n">
        <f aca="false">SUM(BI62:BJ62)</f>
        <v>0</v>
      </c>
      <c r="BL62" s="6" t="n">
        <f aca="false">SUM(BL63:BL63)/1</f>
        <v>0</v>
      </c>
      <c r="BM62" s="6" t="n">
        <f aca="false">SUM(BM63:BM63)/1</f>
        <v>0</v>
      </c>
      <c r="BN62" s="6" t="n">
        <f aca="false">SUM(BN63:BN63)/1</f>
        <v>0</v>
      </c>
      <c r="BO62" s="9" t="n">
        <f aca="false">SUM(BL62:BN62)</f>
        <v>0</v>
      </c>
      <c r="BP62" s="6" t="n">
        <f aca="false">SUM(BP63:BP63)/1</f>
        <v>0</v>
      </c>
      <c r="BQ62" s="6" t="n">
        <f aca="false">SUM(BQ63:BQ63)/1</f>
        <v>0</v>
      </c>
      <c r="BR62" s="9" t="n">
        <f aca="false">SUM(BP62:BQ62)</f>
        <v>0</v>
      </c>
      <c r="BS62" s="6" t="n">
        <f aca="false">SUM(BS63:BS63)/1</f>
        <v>0</v>
      </c>
      <c r="BT62" s="9" t="n">
        <f aca="false">SUM(BS62:BS62)</f>
        <v>0</v>
      </c>
      <c r="BU62" s="6" t="n">
        <f aca="false">SUM(B62:BT62)/2</f>
        <v>1</v>
      </c>
    </row>
    <row r="63" customFormat="false" ht="15" hidden="false" customHeight="false" outlineLevel="0" collapsed="false">
      <c r="A63" s="7" t="n">
        <v>1604</v>
      </c>
      <c r="B63" s="7" t="n">
        <v>1</v>
      </c>
      <c r="C63" s="7"/>
      <c r="D63" s="7"/>
      <c r="E63" s="7"/>
      <c r="F63" s="8" t="n">
        <f aca="false">SUM(B63:E63)</f>
        <v>1</v>
      </c>
      <c r="G63" s="7"/>
      <c r="H63" s="7"/>
      <c r="I63" s="7"/>
      <c r="J63" s="7"/>
      <c r="K63" s="8" t="n">
        <f aca="false">SUM(G63:J63)</f>
        <v>0</v>
      </c>
      <c r="L63" s="7"/>
      <c r="M63" s="7"/>
      <c r="N63" s="7"/>
      <c r="O63" s="7"/>
      <c r="P63" s="8" t="n">
        <f aca="false">SUM(L63:O63)</f>
        <v>0</v>
      </c>
      <c r="Q63" s="7"/>
      <c r="R63" s="8" t="n">
        <f aca="false">SUM(Q63:Q63)</f>
        <v>0</v>
      </c>
      <c r="S63" s="7"/>
      <c r="T63" s="8" t="n">
        <f aca="false">SUM(S63:S63)</f>
        <v>0</v>
      </c>
      <c r="U63" s="7"/>
      <c r="V63" s="8" t="n">
        <f aca="false">SUM(U63:U63)</f>
        <v>0</v>
      </c>
      <c r="W63" s="7"/>
      <c r="X63" s="7"/>
      <c r="Y63" s="8" t="n">
        <f aca="false">SUM(W63:X63)</f>
        <v>0</v>
      </c>
      <c r="Z63" s="7"/>
      <c r="AA63" s="7"/>
      <c r="AB63" s="7"/>
      <c r="AC63" s="8" t="n">
        <f aca="false">SUM(Z63:AB63)</f>
        <v>0</v>
      </c>
      <c r="AD63" s="7"/>
      <c r="AE63" s="7"/>
      <c r="AF63" s="7"/>
      <c r="AG63" s="7"/>
      <c r="AH63" s="8" t="n">
        <f aca="false">SUM(AD63:AG63)</f>
        <v>0</v>
      </c>
      <c r="AI63" s="7"/>
      <c r="AJ63" s="7"/>
      <c r="AK63" s="7"/>
      <c r="AL63" s="7"/>
      <c r="AM63" s="8" t="n">
        <f aca="false">SUM(AI63:AL63)</f>
        <v>0</v>
      </c>
      <c r="AN63" s="7"/>
      <c r="AO63" s="7"/>
      <c r="AP63" s="7"/>
      <c r="AQ63" s="7"/>
      <c r="AR63" s="8" t="n">
        <f aca="false">SUM(AN63:AQ63)</f>
        <v>0</v>
      </c>
      <c r="AS63" s="7"/>
      <c r="AT63" s="7"/>
      <c r="AU63" s="7"/>
      <c r="AV63" s="7"/>
      <c r="AW63" s="8" t="n">
        <f aca="false">SUM(AS63:AV63)</f>
        <v>0</v>
      </c>
      <c r="AX63" s="7"/>
      <c r="AY63" s="8" t="n">
        <f aca="false">SUM(AX63:AX63)</f>
        <v>0</v>
      </c>
      <c r="AZ63" s="7"/>
      <c r="BA63" s="7"/>
      <c r="BB63" s="8" t="n">
        <f aca="false">SUM(AZ63:BA63)</f>
        <v>0</v>
      </c>
      <c r="BC63" s="7"/>
      <c r="BD63" s="8" t="n">
        <f aca="false">SUM(BC63:BC63)</f>
        <v>0</v>
      </c>
      <c r="BE63" s="7"/>
      <c r="BF63" s="7"/>
      <c r="BG63" s="7"/>
      <c r="BH63" s="8" t="n">
        <f aca="false">SUM(BE63:BG63)</f>
        <v>0</v>
      </c>
      <c r="BI63" s="7"/>
      <c r="BJ63" s="7"/>
      <c r="BK63" s="8" t="n">
        <f aca="false">SUM(BI63:BJ63)</f>
        <v>0</v>
      </c>
      <c r="BL63" s="7"/>
      <c r="BM63" s="7"/>
      <c r="BN63" s="7"/>
      <c r="BO63" s="8" t="n">
        <f aca="false">SUM(BL63:BN63)</f>
        <v>0</v>
      </c>
      <c r="BP63" s="7"/>
      <c r="BQ63" s="7"/>
      <c r="BR63" s="8" t="n">
        <f aca="false">SUM(BP63:BQ63)</f>
        <v>0</v>
      </c>
      <c r="BS63" s="7"/>
      <c r="BT63" s="8" t="n">
        <f aca="false">SUM(BS63:BS63)</f>
        <v>0</v>
      </c>
      <c r="BU63" s="7" t="n">
        <f aca="false">SUM(B63:BT63)/2</f>
        <v>1</v>
      </c>
    </row>
    <row r="64" s="4" customFormat="true" ht="15" hidden="false" customHeight="false" outlineLevel="0" collapsed="false">
      <c r="A64" s="6" t="s">
        <v>67</v>
      </c>
      <c r="B64" s="6" t="n">
        <f aca="false">SUM(B65:B66)/1</f>
        <v>0</v>
      </c>
      <c r="C64" s="6" t="n">
        <f aca="false">SUM(C65:C66)/1</f>
        <v>0</v>
      </c>
      <c r="D64" s="6" t="n">
        <f aca="false">SUM(D65:D66)/1</f>
        <v>2</v>
      </c>
      <c r="E64" s="6" t="n">
        <f aca="false">SUM(E65:E66)/1</f>
        <v>0</v>
      </c>
      <c r="F64" s="9" t="n">
        <f aca="false">SUM(B64:E64)</f>
        <v>2</v>
      </c>
      <c r="G64" s="6" t="n">
        <f aca="false">SUM(G65:G66)/1</f>
        <v>0</v>
      </c>
      <c r="H64" s="6" t="n">
        <f aca="false">SUM(H65:H66)/1</f>
        <v>0</v>
      </c>
      <c r="I64" s="6" t="n">
        <f aca="false">SUM(I65:I66)/1</f>
        <v>0</v>
      </c>
      <c r="J64" s="6" t="n">
        <f aca="false">SUM(J65:J66)/1</f>
        <v>0</v>
      </c>
      <c r="K64" s="9" t="n">
        <f aca="false">SUM(G64:J64)</f>
        <v>0</v>
      </c>
      <c r="L64" s="6" t="n">
        <f aca="false">SUM(L65:L66)/1</f>
        <v>0</v>
      </c>
      <c r="M64" s="6" t="n">
        <f aca="false">SUM(M65:M66)/1</f>
        <v>0</v>
      </c>
      <c r="N64" s="6" t="n">
        <f aca="false">SUM(N65:N66)/1</f>
        <v>0</v>
      </c>
      <c r="O64" s="6" t="n">
        <f aca="false">SUM(O65:O66)/1</f>
        <v>0</v>
      </c>
      <c r="P64" s="9" t="n">
        <f aca="false">SUM(L64:O64)</f>
        <v>0</v>
      </c>
      <c r="Q64" s="6" t="n">
        <f aca="false">SUM(Q65:Q66)/1</f>
        <v>0</v>
      </c>
      <c r="R64" s="9" t="n">
        <f aca="false">SUM(Q64:Q64)</f>
        <v>0</v>
      </c>
      <c r="S64" s="6" t="n">
        <f aca="false">SUM(S65:S66)/1</f>
        <v>0</v>
      </c>
      <c r="T64" s="9" t="n">
        <f aca="false">SUM(S64:S64)</f>
        <v>0</v>
      </c>
      <c r="U64" s="6" t="n">
        <f aca="false">SUM(U65:U66)/1</f>
        <v>0</v>
      </c>
      <c r="V64" s="9" t="n">
        <f aca="false">SUM(U64:U64)</f>
        <v>0</v>
      </c>
      <c r="W64" s="6" t="n">
        <f aca="false">SUM(W65:W66)/1</f>
        <v>0</v>
      </c>
      <c r="X64" s="6" t="n">
        <f aca="false">SUM(X65:X66)/1</f>
        <v>0</v>
      </c>
      <c r="Y64" s="9" t="n">
        <f aca="false">SUM(W64:X64)</f>
        <v>0</v>
      </c>
      <c r="Z64" s="6" t="n">
        <f aca="false">SUM(Z65:Z66)/1</f>
        <v>0</v>
      </c>
      <c r="AA64" s="6" t="n">
        <f aca="false">SUM(AA65:AA66)/1</f>
        <v>0</v>
      </c>
      <c r="AB64" s="6" t="n">
        <f aca="false">SUM(AB65:AB66)/1</f>
        <v>0</v>
      </c>
      <c r="AC64" s="9" t="n">
        <f aca="false">SUM(Z64:AB64)</f>
        <v>0</v>
      </c>
      <c r="AD64" s="6" t="n">
        <f aca="false">SUM(AD65:AD66)/1</f>
        <v>0</v>
      </c>
      <c r="AE64" s="6" t="n">
        <f aca="false">SUM(AE65:AE66)/1</f>
        <v>0</v>
      </c>
      <c r="AF64" s="6" t="n">
        <f aca="false">SUM(AF65:AF66)/1</f>
        <v>0</v>
      </c>
      <c r="AG64" s="6" t="n">
        <f aca="false">SUM(AG65:AG66)/1</f>
        <v>0</v>
      </c>
      <c r="AH64" s="9" t="n">
        <f aca="false">SUM(AD64:AG64)</f>
        <v>0</v>
      </c>
      <c r="AI64" s="6" t="n">
        <f aca="false">SUM(AI65:AI66)/1</f>
        <v>0</v>
      </c>
      <c r="AJ64" s="6" t="n">
        <f aca="false">SUM(AJ65:AJ66)/1</f>
        <v>0</v>
      </c>
      <c r="AK64" s="6" t="n">
        <f aca="false">SUM(AK65:AK66)/1</f>
        <v>0</v>
      </c>
      <c r="AL64" s="6" t="n">
        <f aca="false">SUM(AL65:AL66)/1</f>
        <v>0</v>
      </c>
      <c r="AM64" s="9" t="n">
        <f aca="false">SUM(AI64:AL64)</f>
        <v>0</v>
      </c>
      <c r="AN64" s="6" t="n">
        <f aca="false">SUM(AN65:AN66)/1</f>
        <v>0</v>
      </c>
      <c r="AO64" s="6" t="n">
        <f aca="false">SUM(AO65:AO66)/1</f>
        <v>0</v>
      </c>
      <c r="AP64" s="6" t="n">
        <f aca="false">SUM(AP65:AP66)/1</f>
        <v>0</v>
      </c>
      <c r="AQ64" s="6" t="n">
        <f aca="false">SUM(AQ65:AQ66)/1</f>
        <v>0</v>
      </c>
      <c r="AR64" s="9" t="n">
        <f aca="false">SUM(AN64:AQ64)</f>
        <v>0</v>
      </c>
      <c r="AS64" s="6" t="n">
        <f aca="false">SUM(AS65:AS66)/1</f>
        <v>0</v>
      </c>
      <c r="AT64" s="6" t="n">
        <f aca="false">SUM(AT65:AT66)/1</f>
        <v>0</v>
      </c>
      <c r="AU64" s="6" t="n">
        <f aca="false">SUM(AU65:AU66)/1</f>
        <v>0</v>
      </c>
      <c r="AV64" s="6" t="n">
        <f aca="false">SUM(AV65:AV66)/1</f>
        <v>2</v>
      </c>
      <c r="AW64" s="9" t="n">
        <f aca="false">SUM(AS64:AV64)</f>
        <v>2</v>
      </c>
      <c r="AX64" s="6" t="n">
        <f aca="false">SUM(AX65:AX66)/1</f>
        <v>0</v>
      </c>
      <c r="AY64" s="9" t="n">
        <f aca="false">SUM(AX64:AX64)</f>
        <v>0</v>
      </c>
      <c r="AZ64" s="6" t="n">
        <f aca="false">SUM(AZ65:AZ66)/1</f>
        <v>0</v>
      </c>
      <c r="BA64" s="6" t="n">
        <f aca="false">SUM(BA65:BA66)/1</f>
        <v>0</v>
      </c>
      <c r="BB64" s="9" t="n">
        <f aca="false">SUM(AZ64:BA64)</f>
        <v>0</v>
      </c>
      <c r="BC64" s="6" t="n">
        <f aca="false">SUM(BC65:BC66)/1</f>
        <v>0</v>
      </c>
      <c r="BD64" s="9" t="n">
        <f aca="false">SUM(BC64:BC64)</f>
        <v>0</v>
      </c>
      <c r="BE64" s="6" t="n">
        <f aca="false">SUM(BE65:BE66)/1</f>
        <v>0</v>
      </c>
      <c r="BF64" s="6" t="n">
        <f aca="false">SUM(BF65:BF66)/1</f>
        <v>0</v>
      </c>
      <c r="BG64" s="6" t="n">
        <f aca="false">SUM(BG65:BG66)/1</f>
        <v>0</v>
      </c>
      <c r="BH64" s="9" t="n">
        <f aca="false">SUM(BE64:BG64)</f>
        <v>0</v>
      </c>
      <c r="BI64" s="6" t="n">
        <f aca="false">SUM(BI65:BI66)/1</f>
        <v>0</v>
      </c>
      <c r="BJ64" s="6" t="n">
        <f aca="false">SUM(BJ65:BJ66)/1</f>
        <v>0</v>
      </c>
      <c r="BK64" s="9" t="n">
        <f aca="false">SUM(BI64:BJ64)</f>
        <v>0</v>
      </c>
      <c r="BL64" s="6" t="n">
        <f aca="false">SUM(BL65:BL66)/1</f>
        <v>0</v>
      </c>
      <c r="BM64" s="6" t="n">
        <f aca="false">SUM(BM65:BM66)/1</f>
        <v>0</v>
      </c>
      <c r="BN64" s="6" t="n">
        <f aca="false">SUM(BN65:BN66)/1</f>
        <v>0</v>
      </c>
      <c r="BO64" s="9" t="n">
        <f aca="false">SUM(BL64:BN64)</f>
        <v>0</v>
      </c>
      <c r="BP64" s="6" t="n">
        <f aca="false">SUM(BP65:BP66)/1</f>
        <v>0</v>
      </c>
      <c r="BQ64" s="6" t="n">
        <f aca="false">SUM(BQ65:BQ66)/1</f>
        <v>0</v>
      </c>
      <c r="BR64" s="9" t="n">
        <f aca="false">SUM(BP64:BQ64)</f>
        <v>0</v>
      </c>
      <c r="BS64" s="6" t="n">
        <f aca="false">SUM(BS65:BS66)/1</f>
        <v>0</v>
      </c>
      <c r="BT64" s="9" t="n">
        <f aca="false">SUM(BS64:BS64)</f>
        <v>0</v>
      </c>
      <c r="BU64" s="6" t="n">
        <f aca="false">SUM(B64:BT64)/2</f>
        <v>4</v>
      </c>
    </row>
    <row r="65" customFormat="false" ht="15" hidden="false" customHeight="false" outlineLevel="0" collapsed="false">
      <c r="A65" s="7" t="n">
        <v>1602</v>
      </c>
      <c r="B65" s="7"/>
      <c r="C65" s="7"/>
      <c r="D65" s="7"/>
      <c r="E65" s="7"/>
      <c r="F65" s="8" t="n">
        <f aca="false">SUM(B65:E65)</f>
        <v>0</v>
      </c>
      <c r="G65" s="7"/>
      <c r="H65" s="7"/>
      <c r="I65" s="7"/>
      <c r="J65" s="7"/>
      <c r="K65" s="8" t="n">
        <f aca="false">SUM(G65:J65)</f>
        <v>0</v>
      </c>
      <c r="L65" s="7"/>
      <c r="M65" s="7"/>
      <c r="N65" s="7"/>
      <c r="O65" s="7"/>
      <c r="P65" s="8" t="n">
        <f aca="false">SUM(L65:O65)</f>
        <v>0</v>
      </c>
      <c r="Q65" s="7"/>
      <c r="R65" s="8" t="n">
        <f aca="false">SUM(Q65:Q65)</f>
        <v>0</v>
      </c>
      <c r="S65" s="7"/>
      <c r="T65" s="8" t="n">
        <f aca="false">SUM(S65:S65)</f>
        <v>0</v>
      </c>
      <c r="U65" s="7"/>
      <c r="V65" s="8" t="n">
        <f aca="false">SUM(U65:U65)</f>
        <v>0</v>
      </c>
      <c r="W65" s="7"/>
      <c r="X65" s="7"/>
      <c r="Y65" s="8" t="n">
        <f aca="false">SUM(W65:X65)</f>
        <v>0</v>
      </c>
      <c r="Z65" s="7"/>
      <c r="AA65" s="7"/>
      <c r="AB65" s="7"/>
      <c r="AC65" s="8" t="n">
        <f aca="false">SUM(Z65:AB65)</f>
        <v>0</v>
      </c>
      <c r="AD65" s="7"/>
      <c r="AE65" s="7"/>
      <c r="AF65" s="7"/>
      <c r="AG65" s="7"/>
      <c r="AH65" s="8" t="n">
        <f aca="false">SUM(AD65:AG65)</f>
        <v>0</v>
      </c>
      <c r="AI65" s="7"/>
      <c r="AJ65" s="7"/>
      <c r="AK65" s="7"/>
      <c r="AL65" s="7"/>
      <c r="AM65" s="8" t="n">
        <f aca="false">SUM(AI65:AL65)</f>
        <v>0</v>
      </c>
      <c r="AN65" s="7"/>
      <c r="AO65" s="7"/>
      <c r="AP65" s="7"/>
      <c r="AQ65" s="7"/>
      <c r="AR65" s="8" t="n">
        <f aca="false">SUM(AN65:AQ65)</f>
        <v>0</v>
      </c>
      <c r="AS65" s="7"/>
      <c r="AT65" s="7"/>
      <c r="AU65" s="7"/>
      <c r="AV65" s="7" t="n">
        <v>1</v>
      </c>
      <c r="AW65" s="8" t="n">
        <f aca="false">SUM(AS65:AV65)</f>
        <v>1</v>
      </c>
      <c r="AX65" s="7"/>
      <c r="AY65" s="8" t="n">
        <f aca="false">SUM(AX65:AX65)</f>
        <v>0</v>
      </c>
      <c r="AZ65" s="7"/>
      <c r="BA65" s="7"/>
      <c r="BB65" s="8" t="n">
        <f aca="false">SUM(AZ65:BA65)</f>
        <v>0</v>
      </c>
      <c r="BC65" s="7"/>
      <c r="BD65" s="8" t="n">
        <f aca="false">SUM(BC65:BC65)</f>
        <v>0</v>
      </c>
      <c r="BE65" s="7"/>
      <c r="BF65" s="7"/>
      <c r="BG65" s="7"/>
      <c r="BH65" s="8" t="n">
        <f aca="false">SUM(BE65:BG65)</f>
        <v>0</v>
      </c>
      <c r="BI65" s="7"/>
      <c r="BJ65" s="7"/>
      <c r="BK65" s="8" t="n">
        <f aca="false">SUM(BI65:BJ65)</f>
        <v>0</v>
      </c>
      <c r="BL65" s="7"/>
      <c r="BM65" s="7"/>
      <c r="BN65" s="7"/>
      <c r="BO65" s="8" t="n">
        <f aca="false">SUM(BL65:BN65)</f>
        <v>0</v>
      </c>
      <c r="BP65" s="7"/>
      <c r="BQ65" s="7"/>
      <c r="BR65" s="8" t="n">
        <f aca="false">SUM(BP65:BQ65)</f>
        <v>0</v>
      </c>
      <c r="BS65" s="7"/>
      <c r="BT65" s="8" t="n">
        <f aca="false">SUM(BS65:BS65)</f>
        <v>0</v>
      </c>
      <c r="BU65" s="7" t="n">
        <f aca="false">SUM(B65:BT65)/2</f>
        <v>1</v>
      </c>
    </row>
    <row r="66" customFormat="false" ht="15" hidden="false" customHeight="false" outlineLevel="0" collapsed="false">
      <c r="A66" s="7" t="n">
        <v>1603</v>
      </c>
      <c r="B66" s="7"/>
      <c r="C66" s="7"/>
      <c r="D66" s="7" t="n">
        <v>2</v>
      </c>
      <c r="E66" s="7"/>
      <c r="F66" s="8" t="n">
        <f aca="false">SUM(B66:E66)</f>
        <v>2</v>
      </c>
      <c r="G66" s="7"/>
      <c r="H66" s="7"/>
      <c r="I66" s="7"/>
      <c r="J66" s="7"/>
      <c r="K66" s="8" t="n">
        <f aca="false">SUM(G66:J66)</f>
        <v>0</v>
      </c>
      <c r="L66" s="7"/>
      <c r="M66" s="7"/>
      <c r="N66" s="7"/>
      <c r="O66" s="7"/>
      <c r="P66" s="8" t="n">
        <f aca="false">SUM(L66:O66)</f>
        <v>0</v>
      </c>
      <c r="Q66" s="7"/>
      <c r="R66" s="8" t="n">
        <f aca="false">SUM(Q66:Q66)</f>
        <v>0</v>
      </c>
      <c r="S66" s="7"/>
      <c r="T66" s="8" t="n">
        <f aca="false">SUM(S66:S66)</f>
        <v>0</v>
      </c>
      <c r="U66" s="7"/>
      <c r="V66" s="8" t="n">
        <f aca="false">SUM(U66:U66)</f>
        <v>0</v>
      </c>
      <c r="W66" s="7"/>
      <c r="X66" s="7"/>
      <c r="Y66" s="8" t="n">
        <f aca="false">SUM(W66:X66)</f>
        <v>0</v>
      </c>
      <c r="Z66" s="7"/>
      <c r="AA66" s="7"/>
      <c r="AB66" s="7"/>
      <c r="AC66" s="8" t="n">
        <f aca="false">SUM(Z66:AB66)</f>
        <v>0</v>
      </c>
      <c r="AD66" s="7"/>
      <c r="AE66" s="7"/>
      <c r="AF66" s="7"/>
      <c r="AG66" s="7"/>
      <c r="AH66" s="8" t="n">
        <f aca="false">SUM(AD66:AG66)</f>
        <v>0</v>
      </c>
      <c r="AI66" s="7"/>
      <c r="AJ66" s="7"/>
      <c r="AK66" s="7"/>
      <c r="AL66" s="7"/>
      <c r="AM66" s="8" t="n">
        <f aca="false">SUM(AI66:AL66)</f>
        <v>0</v>
      </c>
      <c r="AN66" s="7"/>
      <c r="AO66" s="7"/>
      <c r="AP66" s="7"/>
      <c r="AQ66" s="7"/>
      <c r="AR66" s="8" t="n">
        <f aca="false">SUM(AN66:AQ66)</f>
        <v>0</v>
      </c>
      <c r="AS66" s="7"/>
      <c r="AT66" s="7"/>
      <c r="AU66" s="7"/>
      <c r="AV66" s="7" t="n">
        <v>1</v>
      </c>
      <c r="AW66" s="8" t="n">
        <f aca="false">SUM(AS66:AV66)</f>
        <v>1</v>
      </c>
      <c r="AX66" s="7"/>
      <c r="AY66" s="8" t="n">
        <f aca="false">SUM(AX66:AX66)</f>
        <v>0</v>
      </c>
      <c r="AZ66" s="7"/>
      <c r="BA66" s="7"/>
      <c r="BB66" s="8" t="n">
        <f aca="false">SUM(AZ66:BA66)</f>
        <v>0</v>
      </c>
      <c r="BC66" s="7"/>
      <c r="BD66" s="8" t="n">
        <f aca="false">SUM(BC66:BC66)</f>
        <v>0</v>
      </c>
      <c r="BE66" s="7"/>
      <c r="BF66" s="7"/>
      <c r="BG66" s="7"/>
      <c r="BH66" s="8" t="n">
        <f aca="false">SUM(BE66:BG66)</f>
        <v>0</v>
      </c>
      <c r="BI66" s="7"/>
      <c r="BJ66" s="7"/>
      <c r="BK66" s="8" t="n">
        <f aca="false">SUM(BI66:BJ66)</f>
        <v>0</v>
      </c>
      <c r="BL66" s="7"/>
      <c r="BM66" s="7"/>
      <c r="BN66" s="7"/>
      <c r="BO66" s="8" t="n">
        <f aca="false">SUM(BL66:BN66)</f>
        <v>0</v>
      </c>
      <c r="BP66" s="7"/>
      <c r="BQ66" s="7"/>
      <c r="BR66" s="8" t="n">
        <f aca="false">SUM(BP66:BQ66)</f>
        <v>0</v>
      </c>
      <c r="BS66" s="7"/>
      <c r="BT66" s="8" t="n">
        <f aca="false">SUM(BS66:BS66)</f>
        <v>0</v>
      </c>
      <c r="BU66" s="7" t="n">
        <f aca="false">SUM(B66:BT66)/2</f>
        <v>3</v>
      </c>
    </row>
    <row r="67" s="4" customFormat="true" ht="15" hidden="false" customHeight="false" outlineLevel="0" collapsed="false">
      <c r="A67" s="6" t="s">
        <v>68</v>
      </c>
      <c r="B67" s="6" t="n">
        <f aca="false">SUM(B68:B68)/1</f>
        <v>1</v>
      </c>
      <c r="C67" s="6" t="n">
        <f aca="false">SUM(C68:C68)/1</f>
        <v>0</v>
      </c>
      <c r="D67" s="6" t="n">
        <f aca="false">SUM(D68:D68)/1</f>
        <v>0</v>
      </c>
      <c r="E67" s="6" t="n">
        <f aca="false">SUM(E68:E68)/1</f>
        <v>0</v>
      </c>
      <c r="F67" s="9" t="n">
        <f aca="false">SUM(B67:E67)</f>
        <v>1</v>
      </c>
      <c r="G67" s="6" t="n">
        <f aca="false">SUM(G68:G68)/1</f>
        <v>0</v>
      </c>
      <c r="H67" s="6" t="n">
        <f aca="false">SUM(H68:H68)/1</f>
        <v>0</v>
      </c>
      <c r="I67" s="6" t="n">
        <f aca="false">SUM(I68:I68)/1</f>
        <v>0</v>
      </c>
      <c r="J67" s="6" t="n">
        <f aca="false">SUM(J68:J68)/1</f>
        <v>0</v>
      </c>
      <c r="K67" s="9" t="n">
        <f aca="false">SUM(G67:J67)</f>
        <v>0</v>
      </c>
      <c r="L67" s="6" t="n">
        <f aca="false">SUM(L68:L68)/1</f>
        <v>0</v>
      </c>
      <c r="M67" s="6" t="n">
        <f aca="false">SUM(M68:M68)/1</f>
        <v>0</v>
      </c>
      <c r="N67" s="6" t="n">
        <f aca="false">SUM(N68:N68)/1</f>
        <v>0</v>
      </c>
      <c r="O67" s="6" t="n">
        <f aca="false">SUM(O68:O68)/1</f>
        <v>0</v>
      </c>
      <c r="P67" s="9" t="n">
        <f aca="false">SUM(L67:O67)</f>
        <v>0</v>
      </c>
      <c r="Q67" s="6" t="n">
        <f aca="false">SUM(Q68:Q68)/1</f>
        <v>0</v>
      </c>
      <c r="R67" s="9" t="n">
        <f aca="false">SUM(Q67:Q67)</f>
        <v>0</v>
      </c>
      <c r="S67" s="6" t="n">
        <f aca="false">SUM(S68:S68)/1</f>
        <v>0</v>
      </c>
      <c r="T67" s="9" t="n">
        <f aca="false">SUM(S67:S67)</f>
        <v>0</v>
      </c>
      <c r="U67" s="6" t="n">
        <f aca="false">SUM(U68:U68)/1</f>
        <v>0</v>
      </c>
      <c r="V67" s="9" t="n">
        <f aca="false">SUM(U67:U67)</f>
        <v>0</v>
      </c>
      <c r="W67" s="6" t="n">
        <f aca="false">SUM(W68:W68)/1</f>
        <v>0</v>
      </c>
      <c r="X67" s="6" t="n">
        <f aca="false">SUM(X68:X68)/1</f>
        <v>0</v>
      </c>
      <c r="Y67" s="9" t="n">
        <f aca="false">SUM(W67:X67)</f>
        <v>0</v>
      </c>
      <c r="Z67" s="6" t="n">
        <f aca="false">SUM(Z68:Z68)/1</f>
        <v>0</v>
      </c>
      <c r="AA67" s="6" t="n">
        <f aca="false">SUM(AA68:AA68)/1</f>
        <v>0</v>
      </c>
      <c r="AB67" s="6" t="n">
        <f aca="false">SUM(AB68:AB68)/1</f>
        <v>0</v>
      </c>
      <c r="AC67" s="9" t="n">
        <f aca="false">SUM(Z67:AB67)</f>
        <v>0</v>
      </c>
      <c r="AD67" s="6" t="n">
        <f aca="false">SUM(AD68:AD68)/1</f>
        <v>0</v>
      </c>
      <c r="AE67" s="6" t="n">
        <f aca="false">SUM(AE68:AE68)/1</f>
        <v>0</v>
      </c>
      <c r="AF67" s="6" t="n">
        <f aca="false">SUM(AF68:AF68)/1</f>
        <v>0</v>
      </c>
      <c r="AG67" s="6" t="n">
        <f aca="false">SUM(AG68:AG68)/1</f>
        <v>0</v>
      </c>
      <c r="AH67" s="9" t="n">
        <f aca="false">SUM(AD67:AG67)</f>
        <v>0</v>
      </c>
      <c r="AI67" s="6" t="n">
        <f aca="false">SUM(AI68:AI68)/1</f>
        <v>0</v>
      </c>
      <c r="AJ67" s="6" t="n">
        <f aca="false">SUM(AJ68:AJ68)/1</f>
        <v>0</v>
      </c>
      <c r="AK67" s="6" t="n">
        <f aca="false">SUM(AK68:AK68)/1</f>
        <v>0</v>
      </c>
      <c r="AL67" s="6" t="n">
        <f aca="false">SUM(AL68:AL68)/1</f>
        <v>0</v>
      </c>
      <c r="AM67" s="9" t="n">
        <f aca="false">SUM(AI67:AL67)</f>
        <v>0</v>
      </c>
      <c r="AN67" s="6" t="n">
        <f aca="false">SUM(AN68:AN68)/1</f>
        <v>0</v>
      </c>
      <c r="AO67" s="6" t="n">
        <f aca="false">SUM(AO68:AO68)/1</f>
        <v>0</v>
      </c>
      <c r="AP67" s="6" t="n">
        <f aca="false">SUM(AP68:AP68)/1</f>
        <v>0</v>
      </c>
      <c r="AQ67" s="6" t="n">
        <f aca="false">SUM(AQ68:AQ68)/1</f>
        <v>0</v>
      </c>
      <c r="AR67" s="9" t="n">
        <f aca="false">SUM(AN67:AQ67)</f>
        <v>0</v>
      </c>
      <c r="AS67" s="6" t="n">
        <f aca="false">SUM(AS68:AS68)/1</f>
        <v>0</v>
      </c>
      <c r="AT67" s="6" t="n">
        <f aca="false">SUM(AT68:AT68)/1</f>
        <v>0</v>
      </c>
      <c r="AU67" s="6" t="n">
        <f aca="false">SUM(AU68:AU68)/1</f>
        <v>0</v>
      </c>
      <c r="AV67" s="6" t="n">
        <f aca="false">SUM(AV68:AV68)/1</f>
        <v>0</v>
      </c>
      <c r="AW67" s="9" t="n">
        <f aca="false">SUM(AS67:AV67)</f>
        <v>0</v>
      </c>
      <c r="AX67" s="6" t="n">
        <f aca="false">SUM(AX68:AX68)/1</f>
        <v>0</v>
      </c>
      <c r="AY67" s="9" t="n">
        <f aca="false">SUM(AX67:AX67)</f>
        <v>0</v>
      </c>
      <c r="AZ67" s="6" t="n">
        <f aca="false">SUM(AZ68:AZ68)/1</f>
        <v>0</v>
      </c>
      <c r="BA67" s="6" t="n">
        <f aca="false">SUM(BA68:BA68)/1</f>
        <v>0</v>
      </c>
      <c r="BB67" s="9" t="n">
        <f aca="false">SUM(AZ67:BA67)</f>
        <v>0</v>
      </c>
      <c r="BC67" s="6" t="n">
        <f aca="false">SUM(BC68:BC68)/1</f>
        <v>0</v>
      </c>
      <c r="BD67" s="9" t="n">
        <f aca="false">SUM(BC67:BC67)</f>
        <v>0</v>
      </c>
      <c r="BE67" s="6" t="n">
        <f aca="false">SUM(BE68:BE68)/1</f>
        <v>0</v>
      </c>
      <c r="BF67" s="6" t="n">
        <f aca="false">SUM(BF68:BF68)/1</f>
        <v>0</v>
      </c>
      <c r="BG67" s="6" t="n">
        <f aca="false">SUM(BG68:BG68)/1</f>
        <v>0</v>
      </c>
      <c r="BH67" s="9" t="n">
        <f aca="false">SUM(BE67:BG67)</f>
        <v>0</v>
      </c>
      <c r="BI67" s="6" t="n">
        <f aca="false">SUM(BI68:BI68)/1</f>
        <v>0</v>
      </c>
      <c r="BJ67" s="6" t="n">
        <f aca="false">SUM(BJ68:BJ68)/1</f>
        <v>0</v>
      </c>
      <c r="BK67" s="9" t="n">
        <f aca="false">SUM(BI67:BJ67)</f>
        <v>0</v>
      </c>
      <c r="BL67" s="6" t="n">
        <f aca="false">SUM(BL68:BL68)/1</f>
        <v>0</v>
      </c>
      <c r="BM67" s="6" t="n">
        <f aca="false">SUM(BM68:BM68)/1</f>
        <v>0</v>
      </c>
      <c r="BN67" s="6" t="n">
        <f aca="false">SUM(BN68:BN68)/1</f>
        <v>0</v>
      </c>
      <c r="BO67" s="9" t="n">
        <f aca="false">SUM(BL67:BN67)</f>
        <v>0</v>
      </c>
      <c r="BP67" s="6" t="n">
        <f aca="false">SUM(BP68:BP68)/1</f>
        <v>0</v>
      </c>
      <c r="BQ67" s="6" t="n">
        <f aca="false">SUM(BQ68:BQ68)/1</f>
        <v>0</v>
      </c>
      <c r="BR67" s="9" t="n">
        <f aca="false">SUM(BP67:BQ67)</f>
        <v>0</v>
      </c>
      <c r="BS67" s="6" t="n">
        <f aca="false">SUM(BS68:BS68)/1</f>
        <v>0</v>
      </c>
      <c r="BT67" s="9" t="n">
        <f aca="false">SUM(BS67:BS67)</f>
        <v>0</v>
      </c>
      <c r="BU67" s="6" t="n">
        <f aca="false">SUM(B67:BT67)/2</f>
        <v>1</v>
      </c>
    </row>
    <row r="68" customFormat="false" ht="15" hidden="false" customHeight="false" outlineLevel="0" collapsed="false">
      <c r="A68" s="7" t="n">
        <v>1604</v>
      </c>
      <c r="B68" s="7" t="n">
        <v>1</v>
      </c>
      <c r="C68" s="7"/>
      <c r="D68" s="7"/>
      <c r="E68" s="7"/>
      <c r="F68" s="8" t="n">
        <f aca="false">SUM(B68:E68)</f>
        <v>1</v>
      </c>
      <c r="G68" s="7"/>
      <c r="H68" s="7"/>
      <c r="I68" s="7"/>
      <c r="J68" s="7"/>
      <c r="K68" s="8" t="n">
        <f aca="false">SUM(G68:J68)</f>
        <v>0</v>
      </c>
      <c r="L68" s="7"/>
      <c r="M68" s="7"/>
      <c r="N68" s="7"/>
      <c r="O68" s="7"/>
      <c r="P68" s="8" t="n">
        <f aca="false">SUM(L68:O68)</f>
        <v>0</v>
      </c>
      <c r="Q68" s="7"/>
      <c r="R68" s="8" t="n">
        <f aca="false">SUM(Q68:Q68)</f>
        <v>0</v>
      </c>
      <c r="S68" s="7"/>
      <c r="T68" s="8" t="n">
        <f aca="false">SUM(S68:S68)</f>
        <v>0</v>
      </c>
      <c r="U68" s="7"/>
      <c r="V68" s="8" t="n">
        <f aca="false">SUM(U68:U68)</f>
        <v>0</v>
      </c>
      <c r="W68" s="7"/>
      <c r="X68" s="7"/>
      <c r="Y68" s="8" t="n">
        <f aca="false">SUM(W68:X68)</f>
        <v>0</v>
      </c>
      <c r="Z68" s="7"/>
      <c r="AA68" s="7"/>
      <c r="AB68" s="7"/>
      <c r="AC68" s="8" t="n">
        <f aca="false">SUM(Z68:AB68)</f>
        <v>0</v>
      </c>
      <c r="AD68" s="7"/>
      <c r="AE68" s="7"/>
      <c r="AF68" s="7"/>
      <c r="AG68" s="7"/>
      <c r="AH68" s="8" t="n">
        <f aca="false">SUM(AD68:AG68)</f>
        <v>0</v>
      </c>
      <c r="AI68" s="7"/>
      <c r="AJ68" s="7"/>
      <c r="AK68" s="7"/>
      <c r="AL68" s="7"/>
      <c r="AM68" s="8" t="n">
        <f aca="false">SUM(AI68:AL68)</f>
        <v>0</v>
      </c>
      <c r="AN68" s="7"/>
      <c r="AO68" s="7"/>
      <c r="AP68" s="7"/>
      <c r="AQ68" s="7"/>
      <c r="AR68" s="8" t="n">
        <f aca="false">SUM(AN68:AQ68)</f>
        <v>0</v>
      </c>
      <c r="AS68" s="7"/>
      <c r="AT68" s="7"/>
      <c r="AU68" s="7"/>
      <c r="AV68" s="7"/>
      <c r="AW68" s="8" t="n">
        <f aca="false">SUM(AS68:AV68)</f>
        <v>0</v>
      </c>
      <c r="AX68" s="7"/>
      <c r="AY68" s="8" t="n">
        <f aca="false">SUM(AX68:AX68)</f>
        <v>0</v>
      </c>
      <c r="AZ68" s="7"/>
      <c r="BA68" s="7"/>
      <c r="BB68" s="8" t="n">
        <f aca="false">SUM(AZ68:BA68)</f>
        <v>0</v>
      </c>
      <c r="BC68" s="7"/>
      <c r="BD68" s="8" t="n">
        <f aca="false">SUM(BC68:BC68)</f>
        <v>0</v>
      </c>
      <c r="BE68" s="7"/>
      <c r="BF68" s="7"/>
      <c r="BG68" s="7"/>
      <c r="BH68" s="8" t="n">
        <f aca="false">SUM(BE68:BG68)</f>
        <v>0</v>
      </c>
      <c r="BI68" s="7"/>
      <c r="BJ68" s="7"/>
      <c r="BK68" s="8" t="n">
        <f aca="false">SUM(BI68:BJ68)</f>
        <v>0</v>
      </c>
      <c r="BL68" s="7"/>
      <c r="BM68" s="7"/>
      <c r="BN68" s="7"/>
      <c r="BO68" s="8" t="n">
        <f aca="false">SUM(BL68:BN68)</f>
        <v>0</v>
      </c>
      <c r="BP68" s="7"/>
      <c r="BQ68" s="7"/>
      <c r="BR68" s="8" t="n">
        <f aca="false">SUM(BP68:BQ68)</f>
        <v>0</v>
      </c>
      <c r="BS68" s="7"/>
      <c r="BT68" s="8" t="n">
        <f aca="false">SUM(BS68:BS68)</f>
        <v>0</v>
      </c>
      <c r="BU68" s="7" t="n">
        <f aca="false">SUM(B68:BT68)/2</f>
        <v>1</v>
      </c>
    </row>
    <row r="69" s="4" customFormat="true" ht="15" hidden="false" customHeight="false" outlineLevel="0" collapsed="false">
      <c r="A69" s="6" t="s">
        <v>69</v>
      </c>
      <c r="B69" s="6" t="n">
        <f aca="false">SUM(B70:B70)/1</f>
        <v>0</v>
      </c>
      <c r="C69" s="6" t="n">
        <f aca="false">SUM(C70:C70)/1</f>
        <v>0</v>
      </c>
      <c r="D69" s="6" t="n">
        <f aca="false">SUM(D70:D70)/1</f>
        <v>1</v>
      </c>
      <c r="E69" s="6" t="n">
        <f aca="false">SUM(E70:E70)/1</f>
        <v>0</v>
      </c>
      <c r="F69" s="9" t="n">
        <f aca="false">SUM(B69:E69)</f>
        <v>1</v>
      </c>
      <c r="G69" s="6" t="n">
        <f aca="false">SUM(G70:G70)/1</f>
        <v>0</v>
      </c>
      <c r="H69" s="6" t="n">
        <f aca="false">SUM(H70:H70)/1</f>
        <v>0</v>
      </c>
      <c r="I69" s="6" t="n">
        <f aca="false">SUM(I70:I70)/1</f>
        <v>0</v>
      </c>
      <c r="J69" s="6" t="n">
        <f aca="false">SUM(J70:J70)/1</f>
        <v>0</v>
      </c>
      <c r="K69" s="9" t="n">
        <f aca="false">SUM(G69:J69)</f>
        <v>0</v>
      </c>
      <c r="L69" s="6" t="n">
        <f aca="false">SUM(L70:L70)/1</f>
        <v>0</v>
      </c>
      <c r="M69" s="6" t="n">
        <f aca="false">SUM(M70:M70)/1</f>
        <v>0</v>
      </c>
      <c r="N69" s="6" t="n">
        <f aca="false">SUM(N70:N70)/1</f>
        <v>0</v>
      </c>
      <c r="O69" s="6" t="n">
        <f aca="false">SUM(O70:O70)/1</f>
        <v>0</v>
      </c>
      <c r="P69" s="9" t="n">
        <f aca="false">SUM(L69:O69)</f>
        <v>0</v>
      </c>
      <c r="Q69" s="6" t="n">
        <f aca="false">SUM(Q70:Q70)/1</f>
        <v>0</v>
      </c>
      <c r="R69" s="9" t="n">
        <f aca="false">SUM(Q69:Q69)</f>
        <v>0</v>
      </c>
      <c r="S69" s="6" t="n">
        <f aca="false">SUM(S70:S70)/1</f>
        <v>0</v>
      </c>
      <c r="T69" s="9" t="n">
        <f aca="false">SUM(S69:S69)</f>
        <v>0</v>
      </c>
      <c r="U69" s="6" t="n">
        <f aca="false">SUM(U70:U70)/1</f>
        <v>0</v>
      </c>
      <c r="V69" s="9" t="n">
        <f aca="false">SUM(U69:U69)</f>
        <v>0</v>
      </c>
      <c r="W69" s="6" t="n">
        <f aca="false">SUM(W70:W70)/1</f>
        <v>0</v>
      </c>
      <c r="X69" s="6" t="n">
        <f aca="false">SUM(X70:X70)/1</f>
        <v>0</v>
      </c>
      <c r="Y69" s="9" t="n">
        <f aca="false">SUM(W69:X69)</f>
        <v>0</v>
      </c>
      <c r="Z69" s="6" t="n">
        <f aca="false">SUM(Z70:Z70)/1</f>
        <v>0</v>
      </c>
      <c r="AA69" s="6" t="n">
        <f aca="false">SUM(AA70:AA70)/1</f>
        <v>0</v>
      </c>
      <c r="AB69" s="6" t="n">
        <f aca="false">SUM(AB70:AB70)/1</f>
        <v>0</v>
      </c>
      <c r="AC69" s="9" t="n">
        <f aca="false">SUM(Z69:AB69)</f>
        <v>0</v>
      </c>
      <c r="AD69" s="6" t="n">
        <f aca="false">SUM(AD70:AD70)/1</f>
        <v>0</v>
      </c>
      <c r="AE69" s="6" t="n">
        <f aca="false">SUM(AE70:AE70)/1</f>
        <v>0</v>
      </c>
      <c r="AF69" s="6" t="n">
        <f aca="false">SUM(AF70:AF70)/1</f>
        <v>0</v>
      </c>
      <c r="AG69" s="6" t="n">
        <f aca="false">SUM(AG70:AG70)/1</f>
        <v>0</v>
      </c>
      <c r="AH69" s="9" t="n">
        <f aca="false">SUM(AD69:AG69)</f>
        <v>0</v>
      </c>
      <c r="AI69" s="6" t="n">
        <f aca="false">SUM(AI70:AI70)/1</f>
        <v>0</v>
      </c>
      <c r="AJ69" s="6" t="n">
        <f aca="false">SUM(AJ70:AJ70)/1</f>
        <v>0</v>
      </c>
      <c r="AK69" s="6" t="n">
        <f aca="false">SUM(AK70:AK70)/1</f>
        <v>0</v>
      </c>
      <c r="AL69" s="6" t="n">
        <f aca="false">SUM(AL70:AL70)/1</f>
        <v>0</v>
      </c>
      <c r="AM69" s="9" t="n">
        <f aca="false">SUM(AI69:AL69)</f>
        <v>0</v>
      </c>
      <c r="AN69" s="6" t="n">
        <f aca="false">SUM(AN70:AN70)/1</f>
        <v>0</v>
      </c>
      <c r="AO69" s="6" t="n">
        <f aca="false">SUM(AO70:AO70)/1</f>
        <v>0</v>
      </c>
      <c r="AP69" s="6" t="n">
        <f aca="false">SUM(AP70:AP70)/1</f>
        <v>0</v>
      </c>
      <c r="AQ69" s="6" t="n">
        <f aca="false">SUM(AQ70:AQ70)/1</f>
        <v>0</v>
      </c>
      <c r="AR69" s="9" t="n">
        <f aca="false">SUM(AN69:AQ69)</f>
        <v>0</v>
      </c>
      <c r="AS69" s="6" t="n">
        <f aca="false">SUM(AS70:AS70)/1</f>
        <v>0</v>
      </c>
      <c r="AT69" s="6" t="n">
        <f aca="false">SUM(AT70:AT70)/1</f>
        <v>0</v>
      </c>
      <c r="AU69" s="6" t="n">
        <f aca="false">SUM(AU70:AU70)/1</f>
        <v>0</v>
      </c>
      <c r="AV69" s="6" t="n">
        <f aca="false">SUM(AV70:AV70)/1</f>
        <v>0</v>
      </c>
      <c r="AW69" s="9" t="n">
        <f aca="false">SUM(AS69:AV69)</f>
        <v>0</v>
      </c>
      <c r="AX69" s="6" t="n">
        <f aca="false">SUM(AX70:AX70)/1</f>
        <v>0</v>
      </c>
      <c r="AY69" s="9" t="n">
        <f aca="false">SUM(AX69:AX69)</f>
        <v>0</v>
      </c>
      <c r="AZ69" s="6" t="n">
        <f aca="false">SUM(AZ70:AZ70)/1</f>
        <v>0</v>
      </c>
      <c r="BA69" s="6" t="n">
        <f aca="false">SUM(BA70:BA70)/1</f>
        <v>0</v>
      </c>
      <c r="BB69" s="9" t="n">
        <f aca="false">SUM(AZ69:BA69)</f>
        <v>0</v>
      </c>
      <c r="BC69" s="6" t="n">
        <f aca="false">SUM(BC70:BC70)/1</f>
        <v>0</v>
      </c>
      <c r="BD69" s="9" t="n">
        <f aca="false">SUM(BC69:BC69)</f>
        <v>0</v>
      </c>
      <c r="BE69" s="6" t="n">
        <f aca="false">SUM(BE70:BE70)/1</f>
        <v>0</v>
      </c>
      <c r="BF69" s="6" t="n">
        <f aca="false">SUM(BF70:BF70)/1</f>
        <v>0</v>
      </c>
      <c r="BG69" s="6" t="n">
        <f aca="false">SUM(BG70:BG70)/1</f>
        <v>0</v>
      </c>
      <c r="BH69" s="9" t="n">
        <f aca="false">SUM(BE69:BG69)</f>
        <v>0</v>
      </c>
      <c r="BI69" s="6" t="n">
        <f aca="false">SUM(BI70:BI70)/1</f>
        <v>0</v>
      </c>
      <c r="BJ69" s="6" t="n">
        <f aca="false">SUM(BJ70:BJ70)/1</f>
        <v>0</v>
      </c>
      <c r="BK69" s="9" t="n">
        <f aca="false">SUM(BI69:BJ69)</f>
        <v>0</v>
      </c>
      <c r="BL69" s="6" t="n">
        <f aca="false">SUM(BL70:BL70)/1</f>
        <v>0</v>
      </c>
      <c r="BM69" s="6" t="n">
        <f aca="false">SUM(BM70:BM70)/1</f>
        <v>0</v>
      </c>
      <c r="BN69" s="6" t="n">
        <f aca="false">SUM(BN70:BN70)/1</f>
        <v>0</v>
      </c>
      <c r="BO69" s="9" t="n">
        <f aca="false">SUM(BL69:BN69)</f>
        <v>0</v>
      </c>
      <c r="BP69" s="6" t="n">
        <f aca="false">SUM(BP70:BP70)/1</f>
        <v>0</v>
      </c>
      <c r="BQ69" s="6" t="n">
        <f aca="false">SUM(BQ70:BQ70)/1</f>
        <v>0</v>
      </c>
      <c r="BR69" s="9" t="n">
        <f aca="false">SUM(BP69:BQ69)</f>
        <v>0</v>
      </c>
      <c r="BS69" s="6" t="n">
        <f aca="false">SUM(BS70:BS70)/1</f>
        <v>0</v>
      </c>
      <c r="BT69" s="9" t="n">
        <f aca="false">SUM(BS69:BS69)</f>
        <v>0</v>
      </c>
      <c r="BU69" s="6" t="n">
        <f aca="false">SUM(B69:BT69)/2</f>
        <v>1</v>
      </c>
    </row>
    <row r="70" customFormat="false" ht="15" hidden="false" customHeight="false" outlineLevel="0" collapsed="false">
      <c r="A70" s="7" t="n">
        <v>1603</v>
      </c>
      <c r="B70" s="7"/>
      <c r="C70" s="7"/>
      <c r="D70" s="7" t="n">
        <v>1</v>
      </c>
      <c r="E70" s="7"/>
      <c r="F70" s="8" t="n">
        <f aca="false">SUM(B70:E70)</f>
        <v>1</v>
      </c>
      <c r="G70" s="7"/>
      <c r="H70" s="7"/>
      <c r="I70" s="7"/>
      <c r="J70" s="7"/>
      <c r="K70" s="8" t="n">
        <f aca="false">SUM(G70:J70)</f>
        <v>0</v>
      </c>
      <c r="L70" s="7"/>
      <c r="M70" s="7"/>
      <c r="N70" s="7"/>
      <c r="O70" s="7"/>
      <c r="P70" s="8" t="n">
        <f aca="false">SUM(L70:O70)</f>
        <v>0</v>
      </c>
      <c r="Q70" s="7"/>
      <c r="R70" s="8" t="n">
        <f aca="false">SUM(Q70:Q70)</f>
        <v>0</v>
      </c>
      <c r="S70" s="7"/>
      <c r="T70" s="8" t="n">
        <f aca="false">SUM(S70:S70)</f>
        <v>0</v>
      </c>
      <c r="U70" s="7"/>
      <c r="V70" s="8" t="n">
        <f aca="false">SUM(U70:U70)</f>
        <v>0</v>
      </c>
      <c r="W70" s="7"/>
      <c r="X70" s="7"/>
      <c r="Y70" s="8" t="n">
        <f aca="false">SUM(W70:X70)</f>
        <v>0</v>
      </c>
      <c r="Z70" s="7"/>
      <c r="AA70" s="7"/>
      <c r="AB70" s="7"/>
      <c r="AC70" s="8" t="n">
        <f aca="false">SUM(Z70:AB70)</f>
        <v>0</v>
      </c>
      <c r="AD70" s="7"/>
      <c r="AE70" s="7"/>
      <c r="AF70" s="7"/>
      <c r="AG70" s="7"/>
      <c r="AH70" s="8" t="n">
        <f aca="false">SUM(AD70:AG70)</f>
        <v>0</v>
      </c>
      <c r="AI70" s="7"/>
      <c r="AJ70" s="7"/>
      <c r="AK70" s="7"/>
      <c r="AL70" s="7"/>
      <c r="AM70" s="8" t="n">
        <f aca="false">SUM(AI70:AL70)</f>
        <v>0</v>
      </c>
      <c r="AN70" s="7"/>
      <c r="AO70" s="7"/>
      <c r="AP70" s="7"/>
      <c r="AQ70" s="7"/>
      <c r="AR70" s="8" t="n">
        <f aca="false">SUM(AN70:AQ70)</f>
        <v>0</v>
      </c>
      <c r="AS70" s="7"/>
      <c r="AT70" s="7"/>
      <c r="AU70" s="7"/>
      <c r="AV70" s="7"/>
      <c r="AW70" s="8" t="n">
        <f aca="false">SUM(AS70:AV70)</f>
        <v>0</v>
      </c>
      <c r="AX70" s="7"/>
      <c r="AY70" s="8" t="n">
        <f aca="false">SUM(AX70:AX70)</f>
        <v>0</v>
      </c>
      <c r="AZ70" s="7"/>
      <c r="BA70" s="7"/>
      <c r="BB70" s="8" t="n">
        <f aca="false">SUM(AZ70:BA70)</f>
        <v>0</v>
      </c>
      <c r="BC70" s="7"/>
      <c r="BD70" s="8" t="n">
        <f aca="false">SUM(BC70:BC70)</f>
        <v>0</v>
      </c>
      <c r="BE70" s="7"/>
      <c r="BF70" s="7"/>
      <c r="BG70" s="7"/>
      <c r="BH70" s="8" t="n">
        <f aca="false">SUM(BE70:BG70)</f>
        <v>0</v>
      </c>
      <c r="BI70" s="7"/>
      <c r="BJ70" s="7"/>
      <c r="BK70" s="8" t="n">
        <f aca="false">SUM(BI70:BJ70)</f>
        <v>0</v>
      </c>
      <c r="BL70" s="7"/>
      <c r="BM70" s="7"/>
      <c r="BN70" s="7"/>
      <c r="BO70" s="8" t="n">
        <f aca="false">SUM(BL70:BN70)</f>
        <v>0</v>
      </c>
      <c r="BP70" s="7"/>
      <c r="BQ70" s="7"/>
      <c r="BR70" s="8" t="n">
        <f aca="false">SUM(BP70:BQ70)</f>
        <v>0</v>
      </c>
      <c r="BS70" s="7"/>
      <c r="BT70" s="8" t="n">
        <f aca="false">SUM(BS70:BS70)</f>
        <v>0</v>
      </c>
      <c r="BU70" s="7" t="n">
        <f aca="false">SUM(B70:BT70)/2</f>
        <v>1</v>
      </c>
    </row>
    <row r="71" s="4" customFormat="true" ht="15" hidden="false" customHeight="false" outlineLevel="0" collapsed="false">
      <c r="A71" s="6" t="s">
        <v>70</v>
      </c>
      <c r="B71" s="6" t="n">
        <f aca="false">SUM(B41:B70)/2</f>
        <v>2</v>
      </c>
      <c r="C71" s="6" t="n">
        <f aca="false">SUM(C41:C70)/2</f>
        <v>3</v>
      </c>
      <c r="D71" s="6" t="n">
        <f aca="false">SUM(D41:D70)/2</f>
        <v>4</v>
      </c>
      <c r="E71" s="6" t="n">
        <f aca="false">SUM(E41:E70)/2</f>
        <v>11</v>
      </c>
      <c r="F71" s="9" t="n">
        <f aca="false">SUM(B71:E71)</f>
        <v>20</v>
      </c>
      <c r="G71" s="6" t="n">
        <f aca="false">SUM(G41:G70)/2</f>
        <v>0</v>
      </c>
      <c r="H71" s="6" t="n">
        <f aca="false">SUM(H41:H70)/2</f>
        <v>0</v>
      </c>
      <c r="I71" s="6" t="n">
        <f aca="false">SUM(I41:I70)/2</f>
        <v>0</v>
      </c>
      <c r="J71" s="6" t="n">
        <f aca="false">SUM(J41:J70)/2</f>
        <v>0</v>
      </c>
      <c r="K71" s="9" t="n">
        <f aca="false">SUM(G71:J71)</f>
        <v>0</v>
      </c>
      <c r="L71" s="6" t="n">
        <f aca="false">SUM(L41:L70)/2</f>
        <v>0</v>
      </c>
      <c r="M71" s="6" t="n">
        <f aca="false">SUM(M41:M70)/2</f>
        <v>1</v>
      </c>
      <c r="N71" s="6" t="n">
        <f aca="false">SUM(N41:N70)/2</f>
        <v>1</v>
      </c>
      <c r="O71" s="6" t="n">
        <f aca="false">SUM(O41:O70)/2</f>
        <v>9</v>
      </c>
      <c r="P71" s="9" t="n">
        <f aca="false">SUM(L71:O71)</f>
        <v>11</v>
      </c>
      <c r="Q71" s="6" t="n">
        <f aca="false">SUM(Q41:Q70)/2</f>
        <v>0</v>
      </c>
      <c r="R71" s="9" t="n">
        <f aca="false">SUM(Q71:Q71)</f>
        <v>0</v>
      </c>
      <c r="S71" s="6" t="n">
        <f aca="false">SUM(S41:S70)/2</f>
        <v>0</v>
      </c>
      <c r="T71" s="9" t="n">
        <f aca="false">SUM(S71:S71)</f>
        <v>0</v>
      </c>
      <c r="U71" s="6" t="n">
        <f aca="false">SUM(U41:U70)/2</f>
        <v>0</v>
      </c>
      <c r="V71" s="9" t="n">
        <f aca="false">SUM(U71:U71)</f>
        <v>0</v>
      </c>
      <c r="W71" s="6" t="n">
        <f aca="false">SUM(W41:W70)/2</f>
        <v>0</v>
      </c>
      <c r="X71" s="6" t="n">
        <f aca="false">SUM(X41:X70)/2</f>
        <v>0</v>
      </c>
      <c r="Y71" s="9" t="n">
        <f aca="false">SUM(W71:X71)</f>
        <v>0</v>
      </c>
      <c r="Z71" s="6" t="n">
        <f aca="false">SUM(Z41:Z70)/2</f>
        <v>0</v>
      </c>
      <c r="AA71" s="6" t="n">
        <f aca="false">SUM(AA41:AA70)/2</f>
        <v>1</v>
      </c>
      <c r="AB71" s="6" t="n">
        <f aca="false">SUM(AB41:AB70)/2</f>
        <v>2</v>
      </c>
      <c r="AC71" s="9" t="n">
        <f aca="false">SUM(Z71:AB71)</f>
        <v>3</v>
      </c>
      <c r="AD71" s="6" t="n">
        <f aca="false">SUM(AD41:AD70)/2</f>
        <v>0</v>
      </c>
      <c r="AE71" s="6" t="n">
        <f aca="false">SUM(AE41:AE70)/2</f>
        <v>0</v>
      </c>
      <c r="AF71" s="6" t="n">
        <f aca="false">SUM(AF41:AF70)/2</f>
        <v>0</v>
      </c>
      <c r="AG71" s="6" t="n">
        <f aca="false">SUM(AG41:AG70)/2</f>
        <v>0</v>
      </c>
      <c r="AH71" s="9" t="n">
        <f aca="false">SUM(AD71:AG71)</f>
        <v>0</v>
      </c>
      <c r="AI71" s="6" t="n">
        <f aca="false">SUM(AI41:AI70)/2</f>
        <v>0</v>
      </c>
      <c r="AJ71" s="6" t="n">
        <f aca="false">SUM(AJ41:AJ70)/2</f>
        <v>4</v>
      </c>
      <c r="AK71" s="6" t="n">
        <f aca="false">SUM(AK41:AK70)/2</f>
        <v>1</v>
      </c>
      <c r="AL71" s="6" t="n">
        <f aca="false">SUM(AL41:AL70)/2</f>
        <v>2</v>
      </c>
      <c r="AM71" s="9" t="n">
        <f aca="false">SUM(AI71:AL71)</f>
        <v>7</v>
      </c>
      <c r="AN71" s="6" t="n">
        <f aca="false">SUM(AN41:AN70)/2</f>
        <v>0</v>
      </c>
      <c r="AO71" s="6" t="n">
        <f aca="false">SUM(AO41:AO70)/2</f>
        <v>0</v>
      </c>
      <c r="AP71" s="6" t="n">
        <f aca="false">SUM(AP41:AP70)/2</f>
        <v>0</v>
      </c>
      <c r="AQ71" s="6" t="n">
        <f aca="false">SUM(AQ41:AQ70)/2</f>
        <v>3</v>
      </c>
      <c r="AR71" s="9" t="n">
        <f aca="false">SUM(AN71:AQ71)</f>
        <v>3</v>
      </c>
      <c r="AS71" s="6" t="n">
        <f aca="false">SUM(AS41:AS70)/2</f>
        <v>0</v>
      </c>
      <c r="AT71" s="6" t="n">
        <f aca="false">SUM(AT41:AT70)/2</f>
        <v>2</v>
      </c>
      <c r="AU71" s="6" t="n">
        <f aca="false">SUM(AU41:AU70)/2</f>
        <v>0</v>
      </c>
      <c r="AV71" s="6" t="n">
        <f aca="false">SUM(AV41:AV70)/2</f>
        <v>5</v>
      </c>
      <c r="AW71" s="9" t="n">
        <f aca="false">SUM(AS71:AV71)</f>
        <v>7</v>
      </c>
      <c r="AX71" s="6" t="n">
        <f aca="false">SUM(AX41:AX70)/2</f>
        <v>0</v>
      </c>
      <c r="AY71" s="9" t="n">
        <f aca="false">SUM(AX71:AX71)</f>
        <v>0</v>
      </c>
      <c r="AZ71" s="6" t="n">
        <f aca="false">SUM(AZ41:AZ70)/2</f>
        <v>0</v>
      </c>
      <c r="BA71" s="6" t="n">
        <f aca="false">SUM(BA41:BA70)/2</f>
        <v>0</v>
      </c>
      <c r="BB71" s="9" t="n">
        <f aca="false">SUM(AZ71:BA71)</f>
        <v>0</v>
      </c>
      <c r="BC71" s="6" t="n">
        <f aca="false">SUM(BC41:BC70)/2</f>
        <v>0</v>
      </c>
      <c r="BD71" s="9" t="n">
        <f aca="false">SUM(BC71:BC71)</f>
        <v>0</v>
      </c>
      <c r="BE71" s="6" t="n">
        <f aca="false">SUM(BE41:BE70)/2</f>
        <v>0</v>
      </c>
      <c r="BF71" s="6" t="n">
        <f aca="false">SUM(BF41:BF70)/2</f>
        <v>0</v>
      </c>
      <c r="BG71" s="6" t="n">
        <f aca="false">SUM(BG41:BG70)/2</f>
        <v>0</v>
      </c>
      <c r="BH71" s="9" t="n">
        <f aca="false">SUM(BE71:BG71)</f>
        <v>0</v>
      </c>
      <c r="BI71" s="6" t="n">
        <f aca="false">SUM(BI41:BI70)/2</f>
        <v>0</v>
      </c>
      <c r="BJ71" s="6" t="n">
        <f aca="false">SUM(BJ41:BJ70)/2</f>
        <v>0</v>
      </c>
      <c r="BK71" s="9" t="n">
        <f aca="false">SUM(BI71:BJ71)</f>
        <v>0</v>
      </c>
      <c r="BL71" s="6" t="n">
        <f aca="false">SUM(BL41:BL70)/2</f>
        <v>1</v>
      </c>
      <c r="BM71" s="6" t="n">
        <f aca="false">SUM(BM41:BM70)/2</f>
        <v>0</v>
      </c>
      <c r="BN71" s="6" t="n">
        <f aca="false">SUM(BN41:BN70)/2</f>
        <v>0</v>
      </c>
      <c r="BO71" s="9" t="n">
        <f aca="false">SUM(BL71:BN71)</f>
        <v>1</v>
      </c>
      <c r="BP71" s="6" t="n">
        <f aca="false">SUM(BP41:BP70)/2</f>
        <v>0</v>
      </c>
      <c r="BQ71" s="6" t="n">
        <f aca="false">SUM(BQ41:BQ70)/2</f>
        <v>0</v>
      </c>
      <c r="BR71" s="9" t="n">
        <f aca="false">SUM(BP71:BQ71)</f>
        <v>0</v>
      </c>
      <c r="BS71" s="6" t="n">
        <f aca="false">SUM(BS41:BS70)/2</f>
        <v>0</v>
      </c>
      <c r="BT71" s="9" t="n">
        <f aca="false">SUM(BS71:BS71)</f>
        <v>0</v>
      </c>
      <c r="BU71" s="6" t="n">
        <f aca="false">SUM(B71:BT71)/2</f>
        <v>52</v>
      </c>
    </row>
    <row r="72" s="4" customFormat="true" ht="15" hidden="false" customHeight="false" outlineLevel="0" collapsed="false">
      <c r="A72" s="6" t="n">
        <v>4</v>
      </c>
      <c r="B72" s="7"/>
      <c r="C72" s="7"/>
      <c r="D72" s="7"/>
      <c r="E72" s="7"/>
      <c r="F72" s="8"/>
      <c r="G72" s="7"/>
      <c r="H72" s="7"/>
      <c r="I72" s="7"/>
      <c r="J72" s="7"/>
      <c r="K72" s="8"/>
      <c r="L72" s="7"/>
      <c r="M72" s="7"/>
      <c r="N72" s="7"/>
      <c r="O72" s="7"/>
      <c r="P72" s="8"/>
      <c r="Q72" s="7"/>
      <c r="R72" s="8"/>
      <c r="S72" s="7"/>
      <c r="T72" s="8"/>
      <c r="U72" s="7"/>
      <c r="V72" s="8"/>
      <c r="W72" s="7"/>
      <c r="X72" s="7"/>
      <c r="Y72" s="8"/>
      <c r="Z72" s="7"/>
      <c r="AA72" s="7"/>
      <c r="AB72" s="7"/>
      <c r="AC72" s="8"/>
      <c r="AD72" s="7"/>
      <c r="AE72" s="7"/>
      <c r="AF72" s="7"/>
      <c r="AG72" s="7"/>
      <c r="AH72" s="8"/>
      <c r="AI72" s="7"/>
      <c r="AJ72" s="7"/>
      <c r="AK72" s="7"/>
      <c r="AL72" s="7"/>
      <c r="AM72" s="8"/>
      <c r="AN72" s="7"/>
      <c r="AO72" s="7"/>
      <c r="AP72" s="7"/>
      <c r="AQ72" s="7"/>
      <c r="AR72" s="8"/>
      <c r="AS72" s="7"/>
      <c r="AT72" s="7"/>
      <c r="AU72" s="7"/>
      <c r="AV72" s="7"/>
      <c r="AW72" s="8"/>
      <c r="AX72" s="7"/>
      <c r="AY72" s="8"/>
      <c r="AZ72" s="7"/>
      <c r="BA72" s="7"/>
      <c r="BB72" s="8"/>
      <c r="BC72" s="7"/>
      <c r="BD72" s="8"/>
      <c r="BE72" s="7"/>
      <c r="BF72" s="7"/>
      <c r="BG72" s="7"/>
      <c r="BH72" s="8"/>
      <c r="BI72" s="7"/>
      <c r="BJ72" s="7"/>
      <c r="BK72" s="8"/>
      <c r="BL72" s="7"/>
      <c r="BM72" s="7"/>
      <c r="BN72" s="7"/>
      <c r="BO72" s="8"/>
      <c r="BP72" s="7"/>
      <c r="BQ72" s="7"/>
      <c r="BR72" s="8"/>
      <c r="BS72" s="7"/>
      <c r="BT72" s="8"/>
      <c r="BU72" s="7"/>
    </row>
    <row r="73" s="4" customFormat="true" ht="15" hidden="false" customHeight="false" outlineLevel="0" collapsed="false">
      <c r="A73" s="6" t="s">
        <v>71</v>
      </c>
      <c r="B73" s="6" t="n">
        <f aca="false">SUM(B74:B74)/1</f>
        <v>0</v>
      </c>
      <c r="C73" s="6" t="n">
        <f aca="false">SUM(C74:C74)/1</f>
        <v>0</v>
      </c>
      <c r="D73" s="6" t="n">
        <f aca="false">SUM(D74:D74)/1</f>
        <v>1</v>
      </c>
      <c r="E73" s="6" t="n">
        <f aca="false">SUM(E74:E74)/1</f>
        <v>0</v>
      </c>
      <c r="F73" s="9" t="n">
        <f aca="false">SUM(B73:E73)</f>
        <v>1</v>
      </c>
      <c r="G73" s="6" t="n">
        <f aca="false">SUM(G74:G74)/1</f>
        <v>0</v>
      </c>
      <c r="H73" s="6" t="n">
        <f aca="false">SUM(H74:H74)/1</f>
        <v>0</v>
      </c>
      <c r="I73" s="6" t="n">
        <f aca="false">SUM(I74:I74)/1</f>
        <v>0</v>
      </c>
      <c r="J73" s="6" t="n">
        <f aca="false">SUM(J74:J74)/1</f>
        <v>0</v>
      </c>
      <c r="K73" s="9" t="n">
        <f aca="false">SUM(G73:J73)</f>
        <v>0</v>
      </c>
      <c r="L73" s="6" t="n">
        <f aca="false">SUM(L74:L74)/1</f>
        <v>0</v>
      </c>
      <c r="M73" s="6" t="n">
        <f aca="false">SUM(M74:M74)/1</f>
        <v>0</v>
      </c>
      <c r="N73" s="6" t="n">
        <f aca="false">SUM(N74:N74)/1</f>
        <v>0</v>
      </c>
      <c r="O73" s="6" t="n">
        <f aca="false">SUM(O74:O74)/1</f>
        <v>0</v>
      </c>
      <c r="P73" s="9" t="n">
        <f aca="false">SUM(L73:O73)</f>
        <v>0</v>
      </c>
      <c r="Q73" s="6" t="n">
        <f aca="false">SUM(Q74:Q74)/1</f>
        <v>0</v>
      </c>
      <c r="R73" s="9" t="n">
        <f aca="false">SUM(Q73:Q73)</f>
        <v>0</v>
      </c>
      <c r="S73" s="6" t="n">
        <f aca="false">SUM(S74:S74)/1</f>
        <v>0</v>
      </c>
      <c r="T73" s="9" t="n">
        <f aca="false">SUM(S73:S73)</f>
        <v>0</v>
      </c>
      <c r="U73" s="6" t="n">
        <f aca="false">SUM(U74:U74)/1</f>
        <v>0</v>
      </c>
      <c r="V73" s="9" t="n">
        <f aca="false">SUM(U73:U73)</f>
        <v>0</v>
      </c>
      <c r="W73" s="6" t="n">
        <f aca="false">SUM(W74:W74)/1</f>
        <v>0</v>
      </c>
      <c r="X73" s="6" t="n">
        <f aca="false">SUM(X74:X74)/1</f>
        <v>0</v>
      </c>
      <c r="Y73" s="9" t="n">
        <f aca="false">SUM(W73:X73)</f>
        <v>0</v>
      </c>
      <c r="Z73" s="6" t="n">
        <f aca="false">SUM(Z74:Z74)/1</f>
        <v>0</v>
      </c>
      <c r="AA73" s="6" t="n">
        <f aca="false">SUM(AA74:AA74)/1</f>
        <v>0</v>
      </c>
      <c r="AB73" s="6" t="n">
        <f aca="false">SUM(AB74:AB74)/1</f>
        <v>0</v>
      </c>
      <c r="AC73" s="9" t="n">
        <f aca="false">SUM(Z73:AB73)</f>
        <v>0</v>
      </c>
      <c r="AD73" s="6" t="n">
        <f aca="false">SUM(AD74:AD74)/1</f>
        <v>0</v>
      </c>
      <c r="AE73" s="6" t="n">
        <f aca="false">SUM(AE74:AE74)/1</f>
        <v>0</v>
      </c>
      <c r="AF73" s="6" t="n">
        <f aca="false">SUM(AF74:AF74)/1</f>
        <v>0</v>
      </c>
      <c r="AG73" s="6" t="n">
        <f aca="false">SUM(AG74:AG74)/1</f>
        <v>0</v>
      </c>
      <c r="AH73" s="9" t="n">
        <f aca="false">SUM(AD73:AG73)</f>
        <v>0</v>
      </c>
      <c r="AI73" s="6" t="n">
        <f aca="false">SUM(AI74:AI74)/1</f>
        <v>0</v>
      </c>
      <c r="AJ73" s="6" t="n">
        <f aca="false">SUM(AJ74:AJ74)/1</f>
        <v>0</v>
      </c>
      <c r="AK73" s="6" t="n">
        <f aca="false">SUM(AK74:AK74)/1</f>
        <v>1</v>
      </c>
      <c r="AL73" s="6" t="n">
        <f aca="false">SUM(AL74:AL74)/1</f>
        <v>0</v>
      </c>
      <c r="AM73" s="9" t="n">
        <f aca="false">SUM(AI73:AL73)</f>
        <v>1</v>
      </c>
      <c r="AN73" s="6" t="n">
        <f aca="false">SUM(AN74:AN74)/1</f>
        <v>0</v>
      </c>
      <c r="AO73" s="6" t="n">
        <f aca="false">SUM(AO74:AO74)/1</f>
        <v>0</v>
      </c>
      <c r="AP73" s="6" t="n">
        <f aca="false">SUM(AP74:AP74)/1</f>
        <v>0</v>
      </c>
      <c r="AQ73" s="6" t="n">
        <f aca="false">SUM(AQ74:AQ74)/1</f>
        <v>0</v>
      </c>
      <c r="AR73" s="9" t="n">
        <f aca="false">SUM(AN73:AQ73)</f>
        <v>0</v>
      </c>
      <c r="AS73" s="6" t="n">
        <f aca="false">SUM(AS74:AS74)/1</f>
        <v>0</v>
      </c>
      <c r="AT73" s="6" t="n">
        <f aca="false">SUM(AT74:AT74)/1</f>
        <v>0</v>
      </c>
      <c r="AU73" s="6" t="n">
        <f aca="false">SUM(AU74:AU74)/1</f>
        <v>0</v>
      </c>
      <c r="AV73" s="6" t="n">
        <f aca="false">SUM(AV74:AV74)/1</f>
        <v>0</v>
      </c>
      <c r="AW73" s="9" t="n">
        <f aca="false">SUM(AS73:AV73)</f>
        <v>0</v>
      </c>
      <c r="AX73" s="6" t="n">
        <f aca="false">SUM(AX74:AX74)/1</f>
        <v>0</v>
      </c>
      <c r="AY73" s="9" t="n">
        <f aca="false">SUM(AX73:AX73)</f>
        <v>0</v>
      </c>
      <c r="AZ73" s="6" t="n">
        <f aca="false">SUM(AZ74:AZ74)/1</f>
        <v>0</v>
      </c>
      <c r="BA73" s="6" t="n">
        <f aca="false">SUM(BA74:BA74)/1</f>
        <v>0</v>
      </c>
      <c r="BB73" s="9" t="n">
        <f aca="false">SUM(AZ73:BA73)</f>
        <v>0</v>
      </c>
      <c r="BC73" s="6" t="n">
        <f aca="false">SUM(BC74:BC74)/1</f>
        <v>0</v>
      </c>
      <c r="BD73" s="9" t="n">
        <f aca="false">SUM(BC73:BC73)</f>
        <v>0</v>
      </c>
      <c r="BE73" s="6" t="n">
        <f aca="false">SUM(BE74:BE74)/1</f>
        <v>0</v>
      </c>
      <c r="BF73" s="6" t="n">
        <f aca="false">SUM(BF74:BF74)/1</f>
        <v>0</v>
      </c>
      <c r="BG73" s="6" t="n">
        <f aca="false">SUM(BG74:BG74)/1</f>
        <v>0</v>
      </c>
      <c r="BH73" s="9" t="n">
        <f aca="false">SUM(BE73:BG73)</f>
        <v>0</v>
      </c>
      <c r="BI73" s="6" t="n">
        <f aca="false">SUM(BI74:BI74)/1</f>
        <v>0</v>
      </c>
      <c r="BJ73" s="6" t="n">
        <f aca="false">SUM(BJ74:BJ74)/1</f>
        <v>0</v>
      </c>
      <c r="BK73" s="9" t="n">
        <f aca="false">SUM(BI73:BJ73)</f>
        <v>0</v>
      </c>
      <c r="BL73" s="6" t="n">
        <f aca="false">SUM(BL74:BL74)/1</f>
        <v>0</v>
      </c>
      <c r="BM73" s="6" t="n">
        <f aca="false">SUM(BM74:BM74)/1</f>
        <v>0</v>
      </c>
      <c r="BN73" s="6" t="n">
        <f aca="false">SUM(BN74:BN74)/1</f>
        <v>0</v>
      </c>
      <c r="BO73" s="9" t="n">
        <f aca="false">SUM(BL73:BN73)</f>
        <v>0</v>
      </c>
      <c r="BP73" s="6" t="n">
        <f aca="false">SUM(BP74:BP74)/1</f>
        <v>0</v>
      </c>
      <c r="BQ73" s="6" t="n">
        <f aca="false">SUM(BQ74:BQ74)/1</f>
        <v>0</v>
      </c>
      <c r="BR73" s="9" t="n">
        <f aca="false">SUM(BP73:BQ73)</f>
        <v>0</v>
      </c>
      <c r="BS73" s="6" t="n">
        <f aca="false">SUM(BS74:BS74)/1</f>
        <v>0</v>
      </c>
      <c r="BT73" s="9" t="n">
        <f aca="false">SUM(BS73:BS73)</f>
        <v>0</v>
      </c>
      <c r="BU73" s="6" t="n">
        <f aca="false">SUM(B73:BT73)/2</f>
        <v>2</v>
      </c>
    </row>
    <row r="74" customFormat="false" ht="15" hidden="false" customHeight="false" outlineLevel="0" collapsed="false">
      <c r="A74" s="7" t="n">
        <v>1603</v>
      </c>
      <c r="B74" s="7"/>
      <c r="C74" s="7"/>
      <c r="D74" s="7" t="n">
        <v>1</v>
      </c>
      <c r="E74" s="7"/>
      <c r="F74" s="8" t="n">
        <f aca="false">SUM(B74:E74)</f>
        <v>1</v>
      </c>
      <c r="G74" s="7"/>
      <c r="H74" s="7"/>
      <c r="I74" s="7"/>
      <c r="J74" s="7"/>
      <c r="K74" s="8" t="n">
        <f aca="false">SUM(G74:J74)</f>
        <v>0</v>
      </c>
      <c r="L74" s="7"/>
      <c r="M74" s="7"/>
      <c r="N74" s="7"/>
      <c r="O74" s="7"/>
      <c r="P74" s="8" t="n">
        <f aca="false">SUM(L74:O74)</f>
        <v>0</v>
      </c>
      <c r="Q74" s="7"/>
      <c r="R74" s="8" t="n">
        <f aca="false">SUM(Q74:Q74)</f>
        <v>0</v>
      </c>
      <c r="S74" s="7"/>
      <c r="T74" s="8" t="n">
        <f aca="false">SUM(S74:S74)</f>
        <v>0</v>
      </c>
      <c r="U74" s="7"/>
      <c r="V74" s="8" t="n">
        <f aca="false">SUM(U74:U74)</f>
        <v>0</v>
      </c>
      <c r="W74" s="7"/>
      <c r="X74" s="7"/>
      <c r="Y74" s="8" t="n">
        <f aca="false">SUM(W74:X74)</f>
        <v>0</v>
      </c>
      <c r="Z74" s="7"/>
      <c r="AA74" s="7"/>
      <c r="AB74" s="7"/>
      <c r="AC74" s="8" t="n">
        <f aca="false">SUM(Z74:AB74)</f>
        <v>0</v>
      </c>
      <c r="AD74" s="7"/>
      <c r="AE74" s="7"/>
      <c r="AF74" s="7"/>
      <c r="AG74" s="7"/>
      <c r="AH74" s="8" t="n">
        <f aca="false">SUM(AD74:AG74)</f>
        <v>0</v>
      </c>
      <c r="AI74" s="7"/>
      <c r="AJ74" s="7"/>
      <c r="AK74" s="7" t="n">
        <v>1</v>
      </c>
      <c r="AL74" s="7"/>
      <c r="AM74" s="8" t="n">
        <f aca="false">SUM(AI74:AL74)</f>
        <v>1</v>
      </c>
      <c r="AN74" s="7"/>
      <c r="AO74" s="7"/>
      <c r="AP74" s="7"/>
      <c r="AQ74" s="7"/>
      <c r="AR74" s="8" t="n">
        <f aca="false">SUM(AN74:AQ74)</f>
        <v>0</v>
      </c>
      <c r="AS74" s="7"/>
      <c r="AT74" s="7"/>
      <c r="AU74" s="7"/>
      <c r="AV74" s="7"/>
      <c r="AW74" s="8" t="n">
        <f aca="false">SUM(AS74:AV74)</f>
        <v>0</v>
      </c>
      <c r="AX74" s="7"/>
      <c r="AY74" s="8" t="n">
        <f aca="false">SUM(AX74:AX74)</f>
        <v>0</v>
      </c>
      <c r="AZ74" s="7"/>
      <c r="BA74" s="7"/>
      <c r="BB74" s="8" t="n">
        <f aca="false">SUM(AZ74:BA74)</f>
        <v>0</v>
      </c>
      <c r="BC74" s="7"/>
      <c r="BD74" s="8" t="n">
        <f aca="false">SUM(BC74:BC74)</f>
        <v>0</v>
      </c>
      <c r="BE74" s="7"/>
      <c r="BF74" s="7"/>
      <c r="BG74" s="7"/>
      <c r="BH74" s="8" t="n">
        <f aca="false">SUM(BE74:BG74)</f>
        <v>0</v>
      </c>
      <c r="BI74" s="7"/>
      <c r="BJ74" s="7"/>
      <c r="BK74" s="8" t="n">
        <f aca="false">SUM(BI74:BJ74)</f>
        <v>0</v>
      </c>
      <c r="BL74" s="7"/>
      <c r="BM74" s="7"/>
      <c r="BN74" s="7"/>
      <c r="BO74" s="8" t="n">
        <f aca="false">SUM(BL74:BN74)</f>
        <v>0</v>
      </c>
      <c r="BP74" s="7"/>
      <c r="BQ74" s="7"/>
      <c r="BR74" s="8" t="n">
        <f aca="false">SUM(BP74:BQ74)</f>
        <v>0</v>
      </c>
      <c r="BS74" s="7"/>
      <c r="BT74" s="8" t="n">
        <f aca="false">SUM(BS74:BS74)</f>
        <v>0</v>
      </c>
      <c r="BU74" s="7" t="n">
        <f aca="false">SUM(B74:BT74)/2</f>
        <v>2</v>
      </c>
    </row>
    <row r="75" s="4" customFormat="true" ht="15" hidden="false" customHeight="false" outlineLevel="0" collapsed="false">
      <c r="A75" s="6" t="s">
        <v>72</v>
      </c>
      <c r="B75" s="6" t="n">
        <f aca="false">SUM(B76:B77)/1</f>
        <v>0</v>
      </c>
      <c r="C75" s="6" t="n">
        <f aca="false">SUM(C76:C77)/1</f>
        <v>0</v>
      </c>
      <c r="D75" s="6" t="n">
        <f aca="false">SUM(D76:D77)/1</f>
        <v>2</v>
      </c>
      <c r="E75" s="6" t="n">
        <f aca="false">SUM(E76:E77)/1</f>
        <v>1</v>
      </c>
      <c r="F75" s="9" t="n">
        <f aca="false">SUM(B75:E75)</f>
        <v>3</v>
      </c>
      <c r="G75" s="6" t="n">
        <f aca="false">SUM(G76:G77)/1</f>
        <v>0</v>
      </c>
      <c r="H75" s="6" t="n">
        <f aca="false">SUM(H76:H77)/1</f>
        <v>0</v>
      </c>
      <c r="I75" s="6" t="n">
        <f aca="false">SUM(I76:I77)/1</f>
        <v>0</v>
      </c>
      <c r="J75" s="6" t="n">
        <f aca="false">SUM(J76:J77)/1</f>
        <v>0</v>
      </c>
      <c r="K75" s="9" t="n">
        <f aca="false">SUM(G75:J75)</f>
        <v>0</v>
      </c>
      <c r="L75" s="6" t="n">
        <f aca="false">SUM(L76:L77)/1</f>
        <v>0</v>
      </c>
      <c r="M75" s="6" t="n">
        <f aca="false">SUM(M76:M77)/1</f>
        <v>0</v>
      </c>
      <c r="N75" s="6" t="n">
        <f aca="false">SUM(N76:N77)/1</f>
        <v>0</v>
      </c>
      <c r="O75" s="6" t="n">
        <f aca="false">SUM(O76:O77)/1</f>
        <v>1</v>
      </c>
      <c r="P75" s="9" t="n">
        <f aca="false">SUM(L75:O75)</f>
        <v>1</v>
      </c>
      <c r="Q75" s="6" t="n">
        <f aca="false">SUM(Q76:Q77)/1</f>
        <v>0</v>
      </c>
      <c r="R75" s="9" t="n">
        <f aca="false">SUM(Q75:Q75)</f>
        <v>0</v>
      </c>
      <c r="S75" s="6" t="n">
        <f aca="false">SUM(S76:S77)/1</f>
        <v>0</v>
      </c>
      <c r="T75" s="9" t="n">
        <f aca="false">SUM(S75:S75)</f>
        <v>0</v>
      </c>
      <c r="U75" s="6" t="n">
        <f aca="false">SUM(U76:U77)/1</f>
        <v>0</v>
      </c>
      <c r="V75" s="9" t="n">
        <f aca="false">SUM(U75:U75)</f>
        <v>0</v>
      </c>
      <c r="W75" s="6" t="n">
        <f aca="false">SUM(W76:W77)/1</f>
        <v>0</v>
      </c>
      <c r="X75" s="6" t="n">
        <f aca="false">SUM(X76:X77)/1</f>
        <v>0</v>
      </c>
      <c r="Y75" s="9" t="n">
        <f aca="false">SUM(W75:X75)</f>
        <v>0</v>
      </c>
      <c r="Z75" s="6" t="n">
        <f aca="false">SUM(Z76:Z77)/1</f>
        <v>0</v>
      </c>
      <c r="AA75" s="6" t="n">
        <f aca="false">SUM(AA76:AA77)/1</f>
        <v>0</v>
      </c>
      <c r="AB75" s="6" t="n">
        <f aca="false">SUM(AB76:AB77)/1</f>
        <v>0</v>
      </c>
      <c r="AC75" s="9" t="n">
        <f aca="false">SUM(Z75:AB75)</f>
        <v>0</v>
      </c>
      <c r="AD75" s="6" t="n">
        <f aca="false">SUM(AD76:AD77)/1</f>
        <v>0</v>
      </c>
      <c r="AE75" s="6" t="n">
        <f aca="false">SUM(AE76:AE77)/1</f>
        <v>0</v>
      </c>
      <c r="AF75" s="6" t="n">
        <f aca="false">SUM(AF76:AF77)/1</f>
        <v>0</v>
      </c>
      <c r="AG75" s="6" t="n">
        <f aca="false">SUM(AG76:AG77)/1</f>
        <v>0</v>
      </c>
      <c r="AH75" s="9" t="n">
        <f aca="false">SUM(AD75:AG75)</f>
        <v>0</v>
      </c>
      <c r="AI75" s="6" t="n">
        <f aca="false">SUM(AI76:AI77)/1</f>
        <v>0</v>
      </c>
      <c r="AJ75" s="6" t="n">
        <f aca="false">SUM(AJ76:AJ77)/1</f>
        <v>0</v>
      </c>
      <c r="AK75" s="6" t="n">
        <f aca="false">SUM(AK76:AK77)/1</f>
        <v>0</v>
      </c>
      <c r="AL75" s="6" t="n">
        <f aca="false">SUM(AL76:AL77)/1</f>
        <v>0</v>
      </c>
      <c r="AM75" s="9" t="n">
        <f aca="false">SUM(AI75:AL75)</f>
        <v>0</v>
      </c>
      <c r="AN75" s="6" t="n">
        <f aca="false">SUM(AN76:AN77)/1</f>
        <v>0</v>
      </c>
      <c r="AO75" s="6" t="n">
        <f aca="false">SUM(AO76:AO77)/1</f>
        <v>0</v>
      </c>
      <c r="AP75" s="6" t="n">
        <f aca="false">SUM(AP76:AP77)/1</f>
        <v>0</v>
      </c>
      <c r="AQ75" s="6" t="n">
        <f aca="false">SUM(AQ76:AQ77)/1</f>
        <v>0</v>
      </c>
      <c r="AR75" s="9" t="n">
        <f aca="false">SUM(AN75:AQ75)</f>
        <v>0</v>
      </c>
      <c r="AS75" s="6" t="n">
        <f aca="false">SUM(AS76:AS77)/1</f>
        <v>0</v>
      </c>
      <c r="AT75" s="6" t="n">
        <f aca="false">SUM(AT76:AT77)/1</f>
        <v>0</v>
      </c>
      <c r="AU75" s="6" t="n">
        <f aca="false">SUM(AU76:AU77)/1</f>
        <v>0</v>
      </c>
      <c r="AV75" s="6" t="n">
        <f aca="false">SUM(AV76:AV77)/1</f>
        <v>1</v>
      </c>
      <c r="AW75" s="9" t="n">
        <f aca="false">SUM(AS75:AV75)</f>
        <v>1</v>
      </c>
      <c r="AX75" s="6" t="n">
        <f aca="false">SUM(AX76:AX77)/1</f>
        <v>0</v>
      </c>
      <c r="AY75" s="9" t="n">
        <f aca="false">SUM(AX75:AX75)</f>
        <v>0</v>
      </c>
      <c r="AZ75" s="6" t="n">
        <f aca="false">SUM(AZ76:AZ77)/1</f>
        <v>0</v>
      </c>
      <c r="BA75" s="6" t="n">
        <f aca="false">SUM(BA76:BA77)/1</f>
        <v>0</v>
      </c>
      <c r="BB75" s="9" t="n">
        <f aca="false">SUM(AZ75:BA75)</f>
        <v>0</v>
      </c>
      <c r="BC75" s="6" t="n">
        <f aca="false">SUM(BC76:BC77)/1</f>
        <v>0</v>
      </c>
      <c r="BD75" s="9" t="n">
        <f aca="false">SUM(BC75:BC75)</f>
        <v>0</v>
      </c>
      <c r="BE75" s="6" t="n">
        <f aca="false">SUM(BE76:BE77)/1</f>
        <v>0</v>
      </c>
      <c r="BF75" s="6" t="n">
        <f aca="false">SUM(BF76:BF77)/1</f>
        <v>0</v>
      </c>
      <c r="BG75" s="6" t="n">
        <f aca="false">SUM(BG76:BG77)/1</f>
        <v>0</v>
      </c>
      <c r="BH75" s="9" t="n">
        <f aca="false">SUM(BE75:BG75)</f>
        <v>0</v>
      </c>
      <c r="BI75" s="6" t="n">
        <f aca="false">SUM(BI76:BI77)/1</f>
        <v>0</v>
      </c>
      <c r="BJ75" s="6" t="n">
        <f aca="false">SUM(BJ76:BJ77)/1</f>
        <v>0</v>
      </c>
      <c r="BK75" s="9" t="n">
        <f aca="false">SUM(BI75:BJ75)</f>
        <v>0</v>
      </c>
      <c r="BL75" s="6" t="n">
        <f aca="false">SUM(BL76:BL77)/1</f>
        <v>0</v>
      </c>
      <c r="BM75" s="6" t="n">
        <f aca="false">SUM(BM76:BM77)/1</f>
        <v>0</v>
      </c>
      <c r="BN75" s="6" t="n">
        <f aca="false">SUM(BN76:BN77)/1</f>
        <v>0</v>
      </c>
      <c r="BO75" s="9" t="n">
        <f aca="false">SUM(BL75:BN75)</f>
        <v>0</v>
      </c>
      <c r="BP75" s="6" t="n">
        <f aca="false">SUM(BP76:BP77)/1</f>
        <v>0</v>
      </c>
      <c r="BQ75" s="6" t="n">
        <f aca="false">SUM(BQ76:BQ77)/1</f>
        <v>0</v>
      </c>
      <c r="BR75" s="9" t="n">
        <f aca="false">SUM(BP75:BQ75)</f>
        <v>0</v>
      </c>
      <c r="BS75" s="6" t="n">
        <f aca="false">SUM(BS76:BS77)/1</f>
        <v>0</v>
      </c>
      <c r="BT75" s="9" t="n">
        <f aca="false">SUM(BS75:BS75)</f>
        <v>0</v>
      </c>
      <c r="BU75" s="6" t="n">
        <f aca="false">SUM(B75:BT75)/2</f>
        <v>5</v>
      </c>
    </row>
    <row r="76" customFormat="false" ht="15" hidden="false" customHeight="false" outlineLevel="0" collapsed="false">
      <c r="A76" s="7" t="n">
        <v>1603</v>
      </c>
      <c r="B76" s="7"/>
      <c r="C76" s="7"/>
      <c r="D76" s="7" t="n">
        <v>2</v>
      </c>
      <c r="E76" s="7"/>
      <c r="F76" s="8" t="n">
        <f aca="false">SUM(B76:E76)</f>
        <v>2</v>
      </c>
      <c r="G76" s="7"/>
      <c r="H76" s="7"/>
      <c r="I76" s="7"/>
      <c r="J76" s="7"/>
      <c r="K76" s="8" t="n">
        <f aca="false">SUM(G76:J76)</f>
        <v>0</v>
      </c>
      <c r="L76" s="7"/>
      <c r="M76" s="7"/>
      <c r="N76" s="7"/>
      <c r="O76" s="7"/>
      <c r="P76" s="8" t="n">
        <f aca="false">SUM(L76:O76)</f>
        <v>0</v>
      </c>
      <c r="Q76" s="7"/>
      <c r="R76" s="8" t="n">
        <f aca="false">SUM(Q76:Q76)</f>
        <v>0</v>
      </c>
      <c r="S76" s="7"/>
      <c r="T76" s="8" t="n">
        <f aca="false">SUM(S76:S76)</f>
        <v>0</v>
      </c>
      <c r="U76" s="7"/>
      <c r="V76" s="8" t="n">
        <f aca="false">SUM(U76:U76)</f>
        <v>0</v>
      </c>
      <c r="W76" s="7"/>
      <c r="X76" s="7"/>
      <c r="Y76" s="8" t="n">
        <f aca="false">SUM(W76:X76)</f>
        <v>0</v>
      </c>
      <c r="Z76" s="7"/>
      <c r="AA76" s="7"/>
      <c r="AB76" s="7"/>
      <c r="AC76" s="8" t="n">
        <f aca="false">SUM(Z76:AB76)</f>
        <v>0</v>
      </c>
      <c r="AD76" s="7"/>
      <c r="AE76" s="7"/>
      <c r="AF76" s="7"/>
      <c r="AG76" s="7"/>
      <c r="AH76" s="8" t="n">
        <f aca="false">SUM(AD76:AG76)</f>
        <v>0</v>
      </c>
      <c r="AI76" s="7"/>
      <c r="AJ76" s="7"/>
      <c r="AK76" s="7"/>
      <c r="AL76" s="7"/>
      <c r="AM76" s="8" t="n">
        <f aca="false">SUM(AI76:AL76)</f>
        <v>0</v>
      </c>
      <c r="AN76" s="7"/>
      <c r="AO76" s="7"/>
      <c r="AP76" s="7"/>
      <c r="AQ76" s="7"/>
      <c r="AR76" s="8" t="n">
        <f aca="false">SUM(AN76:AQ76)</f>
        <v>0</v>
      </c>
      <c r="AS76" s="7"/>
      <c r="AT76" s="7"/>
      <c r="AU76" s="7"/>
      <c r="AV76" s="7" t="n">
        <v>1</v>
      </c>
      <c r="AW76" s="8" t="n">
        <f aca="false">SUM(AS76:AV76)</f>
        <v>1</v>
      </c>
      <c r="AX76" s="7"/>
      <c r="AY76" s="8" t="n">
        <f aca="false">SUM(AX76:AX76)</f>
        <v>0</v>
      </c>
      <c r="AZ76" s="7"/>
      <c r="BA76" s="7"/>
      <c r="BB76" s="8" t="n">
        <f aca="false">SUM(AZ76:BA76)</f>
        <v>0</v>
      </c>
      <c r="BC76" s="7"/>
      <c r="BD76" s="8" t="n">
        <f aca="false">SUM(BC76:BC76)</f>
        <v>0</v>
      </c>
      <c r="BE76" s="7"/>
      <c r="BF76" s="7"/>
      <c r="BG76" s="7"/>
      <c r="BH76" s="8" t="n">
        <f aca="false">SUM(BE76:BG76)</f>
        <v>0</v>
      </c>
      <c r="BI76" s="7"/>
      <c r="BJ76" s="7"/>
      <c r="BK76" s="8" t="n">
        <f aca="false">SUM(BI76:BJ76)</f>
        <v>0</v>
      </c>
      <c r="BL76" s="7"/>
      <c r="BM76" s="7"/>
      <c r="BN76" s="7"/>
      <c r="BO76" s="8" t="n">
        <f aca="false">SUM(BL76:BN76)</f>
        <v>0</v>
      </c>
      <c r="BP76" s="7"/>
      <c r="BQ76" s="7"/>
      <c r="BR76" s="8" t="n">
        <f aca="false">SUM(BP76:BQ76)</f>
        <v>0</v>
      </c>
      <c r="BS76" s="7"/>
      <c r="BT76" s="8" t="n">
        <f aca="false">SUM(BS76:BS76)</f>
        <v>0</v>
      </c>
      <c r="BU76" s="7" t="n">
        <f aca="false">SUM(B76:BT76)/2</f>
        <v>3</v>
      </c>
    </row>
    <row r="77" customFormat="false" ht="15" hidden="false" customHeight="false" outlineLevel="0" collapsed="false">
      <c r="A77" s="7" t="n">
        <v>1604</v>
      </c>
      <c r="B77" s="7"/>
      <c r="C77" s="7"/>
      <c r="D77" s="7"/>
      <c r="E77" s="7" t="n">
        <v>1</v>
      </c>
      <c r="F77" s="8" t="n">
        <f aca="false">SUM(B77:E77)</f>
        <v>1</v>
      </c>
      <c r="G77" s="7"/>
      <c r="H77" s="7"/>
      <c r="I77" s="7"/>
      <c r="J77" s="7"/>
      <c r="K77" s="8" t="n">
        <f aca="false">SUM(G77:J77)</f>
        <v>0</v>
      </c>
      <c r="L77" s="7"/>
      <c r="M77" s="7"/>
      <c r="N77" s="7"/>
      <c r="O77" s="7" t="n">
        <v>1</v>
      </c>
      <c r="P77" s="8" t="n">
        <f aca="false">SUM(L77:O77)</f>
        <v>1</v>
      </c>
      <c r="Q77" s="7"/>
      <c r="R77" s="8" t="n">
        <f aca="false">SUM(Q77:Q77)</f>
        <v>0</v>
      </c>
      <c r="S77" s="7"/>
      <c r="T77" s="8" t="n">
        <f aca="false">SUM(S77:S77)</f>
        <v>0</v>
      </c>
      <c r="U77" s="7"/>
      <c r="V77" s="8" t="n">
        <f aca="false">SUM(U77:U77)</f>
        <v>0</v>
      </c>
      <c r="W77" s="7"/>
      <c r="X77" s="7"/>
      <c r="Y77" s="8" t="n">
        <f aca="false">SUM(W77:X77)</f>
        <v>0</v>
      </c>
      <c r="Z77" s="7"/>
      <c r="AA77" s="7"/>
      <c r="AB77" s="7"/>
      <c r="AC77" s="8" t="n">
        <f aca="false">SUM(Z77:AB77)</f>
        <v>0</v>
      </c>
      <c r="AD77" s="7"/>
      <c r="AE77" s="7"/>
      <c r="AF77" s="7"/>
      <c r="AG77" s="7"/>
      <c r="AH77" s="8" t="n">
        <f aca="false">SUM(AD77:AG77)</f>
        <v>0</v>
      </c>
      <c r="AI77" s="7"/>
      <c r="AJ77" s="7"/>
      <c r="AK77" s="7"/>
      <c r="AL77" s="7"/>
      <c r="AM77" s="8" t="n">
        <f aca="false">SUM(AI77:AL77)</f>
        <v>0</v>
      </c>
      <c r="AN77" s="7"/>
      <c r="AO77" s="7"/>
      <c r="AP77" s="7"/>
      <c r="AQ77" s="7"/>
      <c r="AR77" s="8" t="n">
        <f aca="false">SUM(AN77:AQ77)</f>
        <v>0</v>
      </c>
      <c r="AS77" s="7"/>
      <c r="AT77" s="7"/>
      <c r="AU77" s="7"/>
      <c r="AV77" s="7"/>
      <c r="AW77" s="8" t="n">
        <f aca="false">SUM(AS77:AV77)</f>
        <v>0</v>
      </c>
      <c r="AX77" s="7"/>
      <c r="AY77" s="8" t="n">
        <f aca="false">SUM(AX77:AX77)</f>
        <v>0</v>
      </c>
      <c r="AZ77" s="7"/>
      <c r="BA77" s="7"/>
      <c r="BB77" s="8" t="n">
        <f aca="false">SUM(AZ77:BA77)</f>
        <v>0</v>
      </c>
      <c r="BC77" s="7"/>
      <c r="BD77" s="8" t="n">
        <f aca="false">SUM(BC77:BC77)</f>
        <v>0</v>
      </c>
      <c r="BE77" s="7"/>
      <c r="BF77" s="7"/>
      <c r="BG77" s="7"/>
      <c r="BH77" s="8" t="n">
        <f aca="false">SUM(BE77:BG77)</f>
        <v>0</v>
      </c>
      <c r="BI77" s="7"/>
      <c r="BJ77" s="7"/>
      <c r="BK77" s="8" t="n">
        <f aca="false">SUM(BI77:BJ77)</f>
        <v>0</v>
      </c>
      <c r="BL77" s="7"/>
      <c r="BM77" s="7"/>
      <c r="BN77" s="7"/>
      <c r="BO77" s="8" t="n">
        <f aca="false">SUM(BL77:BN77)</f>
        <v>0</v>
      </c>
      <c r="BP77" s="7"/>
      <c r="BQ77" s="7"/>
      <c r="BR77" s="8" t="n">
        <f aca="false">SUM(BP77:BQ77)</f>
        <v>0</v>
      </c>
      <c r="BS77" s="7"/>
      <c r="BT77" s="8" t="n">
        <f aca="false">SUM(BS77:BS77)</f>
        <v>0</v>
      </c>
      <c r="BU77" s="7" t="n">
        <f aca="false">SUM(B77:BT77)/2</f>
        <v>2</v>
      </c>
    </row>
    <row r="78" s="4" customFormat="true" ht="15" hidden="false" customHeight="false" outlineLevel="0" collapsed="false">
      <c r="A78" s="6" t="s">
        <v>73</v>
      </c>
      <c r="B78" s="6" t="n">
        <f aca="false">SUM(B79:B80)/1</f>
        <v>0</v>
      </c>
      <c r="C78" s="6" t="n">
        <f aca="false">SUM(C79:C80)/1</f>
        <v>2</v>
      </c>
      <c r="D78" s="6" t="n">
        <f aca="false">SUM(D79:D80)/1</f>
        <v>0</v>
      </c>
      <c r="E78" s="6" t="n">
        <f aca="false">SUM(E79:E80)/1</f>
        <v>2</v>
      </c>
      <c r="F78" s="9" t="n">
        <f aca="false">SUM(B78:E78)</f>
        <v>4</v>
      </c>
      <c r="G78" s="6" t="n">
        <f aca="false">SUM(G79:G80)/1</f>
        <v>0</v>
      </c>
      <c r="H78" s="6" t="n">
        <f aca="false">SUM(H79:H80)/1</f>
        <v>0</v>
      </c>
      <c r="I78" s="6" t="n">
        <f aca="false">SUM(I79:I80)/1</f>
        <v>0</v>
      </c>
      <c r="J78" s="6" t="n">
        <f aca="false">SUM(J79:J80)/1</f>
        <v>0</v>
      </c>
      <c r="K78" s="9" t="n">
        <f aca="false">SUM(G78:J78)</f>
        <v>0</v>
      </c>
      <c r="L78" s="6" t="n">
        <f aca="false">SUM(L79:L80)/1</f>
        <v>0</v>
      </c>
      <c r="M78" s="6" t="n">
        <f aca="false">SUM(M79:M80)/1</f>
        <v>0</v>
      </c>
      <c r="N78" s="6" t="n">
        <f aca="false">SUM(N79:N80)/1</f>
        <v>0</v>
      </c>
      <c r="O78" s="6" t="n">
        <f aca="false">SUM(O79:O80)/1</f>
        <v>3</v>
      </c>
      <c r="P78" s="9" t="n">
        <f aca="false">SUM(L78:O78)</f>
        <v>3</v>
      </c>
      <c r="Q78" s="6" t="n">
        <f aca="false">SUM(Q79:Q80)/1</f>
        <v>0</v>
      </c>
      <c r="R78" s="9" t="n">
        <f aca="false">SUM(Q78:Q78)</f>
        <v>0</v>
      </c>
      <c r="S78" s="6" t="n">
        <f aca="false">SUM(S79:S80)/1</f>
        <v>0</v>
      </c>
      <c r="T78" s="9" t="n">
        <f aca="false">SUM(S78:S78)</f>
        <v>0</v>
      </c>
      <c r="U78" s="6" t="n">
        <f aca="false">SUM(U79:U80)/1</f>
        <v>0</v>
      </c>
      <c r="V78" s="9" t="n">
        <f aca="false">SUM(U78:U78)</f>
        <v>0</v>
      </c>
      <c r="W78" s="6" t="n">
        <f aca="false">SUM(W79:W80)/1</f>
        <v>0</v>
      </c>
      <c r="X78" s="6" t="n">
        <f aca="false">SUM(X79:X80)/1</f>
        <v>0</v>
      </c>
      <c r="Y78" s="9" t="n">
        <f aca="false">SUM(W78:X78)</f>
        <v>0</v>
      </c>
      <c r="Z78" s="6" t="n">
        <f aca="false">SUM(Z79:Z80)/1</f>
        <v>0</v>
      </c>
      <c r="AA78" s="6" t="n">
        <f aca="false">SUM(AA79:AA80)/1</f>
        <v>1</v>
      </c>
      <c r="AB78" s="6" t="n">
        <f aca="false">SUM(AB79:AB80)/1</f>
        <v>1</v>
      </c>
      <c r="AC78" s="9" t="n">
        <f aca="false">SUM(Z78:AB78)</f>
        <v>2</v>
      </c>
      <c r="AD78" s="6" t="n">
        <f aca="false">SUM(AD79:AD80)/1</f>
        <v>0</v>
      </c>
      <c r="AE78" s="6" t="n">
        <f aca="false">SUM(AE79:AE80)/1</f>
        <v>0</v>
      </c>
      <c r="AF78" s="6" t="n">
        <f aca="false">SUM(AF79:AF80)/1</f>
        <v>0</v>
      </c>
      <c r="AG78" s="6" t="n">
        <f aca="false">SUM(AG79:AG80)/1</f>
        <v>0</v>
      </c>
      <c r="AH78" s="9" t="n">
        <f aca="false">SUM(AD78:AG78)</f>
        <v>0</v>
      </c>
      <c r="AI78" s="6" t="n">
        <f aca="false">SUM(AI79:AI80)/1</f>
        <v>0</v>
      </c>
      <c r="AJ78" s="6" t="n">
        <f aca="false">SUM(AJ79:AJ80)/1</f>
        <v>2</v>
      </c>
      <c r="AK78" s="6" t="n">
        <f aca="false">SUM(AK79:AK80)/1</f>
        <v>0</v>
      </c>
      <c r="AL78" s="6" t="n">
        <f aca="false">SUM(AL79:AL80)/1</f>
        <v>2</v>
      </c>
      <c r="AM78" s="9" t="n">
        <f aca="false">SUM(AI78:AL78)</f>
        <v>4</v>
      </c>
      <c r="AN78" s="6" t="n">
        <f aca="false">SUM(AN79:AN80)/1</f>
        <v>0</v>
      </c>
      <c r="AO78" s="6" t="n">
        <f aca="false">SUM(AO79:AO80)/1</f>
        <v>0</v>
      </c>
      <c r="AP78" s="6" t="n">
        <f aca="false">SUM(AP79:AP80)/1</f>
        <v>0</v>
      </c>
      <c r="AQ78" s="6" t="n">
        <f aca="false">SUM(AQ79:AQ80)/1</f>
        <v>0</v>
      </c>
      <c r="AR78" s="9" t="n">
        <f aca="false">SUM(AN78:AQ78)</f>
        <v>0</v>
      </c>
      <c r="AS78" s="6" t="n">
        <f aca="false">SUM(AS79:AS80)/1</f>
        <v>0</v>
      </c>
      <c r="AT78" s="6" t="n">
        <f aca="false">SUM(AT79:AT80)/1</f>
        <v>0</v>
      </c>
      <c r="AU78" s="6" t="n">
        <f aca="false">SUM(AU79:AU80)/1</f>
        <v>0</v>
      </c>
      <c r="AV78" s="6" t="n">
        <f aca="false">SUM(AV79:AV80)/1</f>
        <v>0</v>
      </c>
      <c r="AW78" s="9" t="n">
        <f aca="false">SUM(AS78:AV78)</f>
        <v>0</v>
      </c>
      <c r="AX78" s="6" t="n">
        <f aca="false">SUM(AX79:AX80)/1</f>
        <v>0</v>
      </c>
      <c r="AY78" s="9" t="n">
        <f aca="false">SUM(AX78:AX78)</f>
        <v>0</v>
      </c>
      <c r="AZ78" s="6" t="n">
        <f aca="false">SUM(AZ79:AZ80)/1</f>
        <v>0</v>
      </c>
      <c r="BA78" s="6" t="n">
        <f aca="false">SUM(BA79:BA80)/1</f>
        <v>0</v>
      </c>
      <c r="BB78" s="9" t="n">
        <f aca="false">SUM(AZ78:BA78)</f>
        <v>0</v>
      </c>
      <c r="BC78" s="6" t="n">
        <f aca="false">SUM(BC79:BC80)/1</f>
        <v>0</v>
      </c>
      <c r="BD78" s="9" t="n">
        <f aca="false">SUM(BC78:BC78)</f>
        <v>0</v>
      </c>
      <c r="BE78" s="6" t="n">
        <f aca="false">SUM(BE79:BE80)/1</f>
        <v>0</v>
      </c>
      <c r="BF78" s="6" t="n">
        <f aca="false">SUM(BF79:BF80)/1</f>
        <v>0</v>
      </c>
      <c r="BG78" s="6" t="n">
        <f aca="false">SUM(BG79:BG80)/1</f>
        <v>0</v>
      </c>
      <c r="BH78" s="9" t="n">
        <f aca="false">SUM(BE78:BG78)</f>
        <v>0</v>
      </c>
      <c r="BI78" s="6" t="n">
        <f aca="false">SUM(BI79:BI80)/1</f>
        <v>0</v>
      </c>
      <c r="BJ78" s="6" t="n">
        <f aca="false">SUM(BJ79:BJ80)/1</f>
        <v>0</v>
      </c>
      <c r="BK78" s="9" t="n">
        <f aca="false">SUM(BI78:BJ78)</f>
        <v>0</v>
      </c>
      <c r="BL78" s="6" t="n">
        <f aca="false">SUM(BL79:BL80)/1</f>
        <v>0</v>
      </c>
      <c r="BM78" s="6" t="n">
        <f aca="false">SUM(BM79:BM80)/1</f>
        <v>0</v>
      </c>
      <c r="BN78" s="6" t="n">
        <f aca="false">SUM(BN79:BN80)/1</f>
        <v>0</v>
      </c>
      <c r="BO78" s="9" t="n">
        <f aca="false">SUM(BL78:BN78)</f>
        <v>0</v>
      </c>
      <c r="BP78" s="6" t="n">
        <f aca="false">SUM(BP79:BP80)/1</f>
        <v>0</v>
      </c>
      <c r="BQ78" s="6" t="n">
        <f aca="false">SUM(BQ79:BQ80)/1</f>
        <v>0</v>
      </c>
      <c r="BR78" s="9" t="n">
        <f aca="false">SUM(BP78:BQ78)</f>
        <v>0</v>
      </c>
      <c r="BS78" s="6" t="n">
        <f aca="false">SUM(BS79:BS80)/1</f>
        <v>0</v>
      </c>
      <c r="BT78" s="9" t="n">
        <f aca="false">SUM(BS78:BS78)</f>
        <v>0</v>
      </c>
      <c r="BU78" s="6" t="n">
        <f aca="false">SUM(B78:BT78)/2</f>
        <v>13</v>
      </c>
    </row>
    <row r="79" customFormat="false" ht="15" hidden="false" customHeight="false" outlineLevel="0" collapsed="false">
      <c r="A79" s="7" t="n">
        <v>1603</v>
      </c>
      <c r="B79" s="7"/>
      <c r="C79" s="7"/>
      <c r="D79" s="7"/>
      <c r="E79" s="7" t="n">
        <v>2</v>
      </c>
      <c r="F79" s="8" t="n">
        <f aca="false">SUM(B79:E79)</f>
        <v>2</v>
      </c>
      <c r="G79" s="7"/>
      <c r="H79" s="7"/>
      <c r="I79" s="7"/>
      <c r="J79" s="7"/>
      <c r="K79" s="8" t="n">
        <f aca="false">SUM(G79:J79)</f>
        <v>0</v>
      </c>
      <c r="L79" s="7"/>
      <c r="M79" s="7"/>
      <c r="N79" s="7"/>
      <c r="O79" s="7" t="n">
        <v>2</v>
      </c>
      <c r="P79" s="8" t="n">
        <f aca="false">SUM(L79:O79)</f>
        <v>2</v>
      </c>
      <c r="Q79" s="7"/>
      <c r="R79" s="8" t="n">
        <f aca="false">SUM(Q79:Q79)</f>
        <v>0</v>
      </c>
      <c r="S79" s="7"/>
      <c r="T79" s="8" t="n">
        <f aca="false">SUM(S79:S79)</f>
        <v>0</v>
      </c>
      <c r="U79" s="7"/>
      <c r="V79" s="8" t="n">
        <f aca="false">SUM(U79:U79)</f>
        <v>0</v>
      </c>
      <c r="W79" s="7"/>
      <c r="X79" s="7"/>
      <c r="Y79" s="8" t="n">
        <f aca="false">SUM(W79:X79)</f>
        <v>0</v>
      </c>
      <c r="Z79" s="7"/>
      <c r="AA79" s="7"/>
      <c r="AB79" s="7" t="n">
        <v>1</v>
      </c>
      <c r="AC79" s="8" t="n">
        <f aca="false">SUM(Z79:AB79)</f>
        <v>1</v>
      </c>
      <c r="AD79" s="7"/>
      <c r="AE79" s="7"/>
      <c r="AF79" s="7"/>
      <c r="AG79" s="7"/>
      <c r="AH79" s="8" t="n">
        <f aca="false">SUM(AD79:AG79)</f>
        <v>0</v>
      </c>
      <c r="AI79" s="7"/>
      <c r="AJ79" s="7"/>
      <c r="AK79" s="7"/>
      <c r="AL79" s="7" t="n">
        <v>2</v>
      </c>
      <c r="AM79" s="8" t="n">
        <f aca="false">SUM(AI79:AL79)</f>
        <v>2</v>
      </c>
      <c r="AN79" s="7"/>
      <c r="AO79" s="7"/>
      <c r="AP79" s="7"/>
      <c r="AQ79" s="7"/>
      <c r="AR79" s="8" t="n">
        <f aca="false">SUM(AN79:AQ79)</f>
        <v>0</v>
      </c>
      <c r="AS79" s="7"/>
      <c r="AT79" s="7"/>
      <c r="AU79" s="7"/>
      <c r="AV79" s="7"/>
      <c r="AW79" s="8" t="n">
        <f aca="false">SUM(AS79:AV79)</f>
        <v>0</v>
      </c>
      <c r="AX79" s="7"/>
      <c r="AY79" s="8" t="n">
        <f aca="false">SUM(AX79:AX79)</f>
        <v>0</v>
      </c>
      <c r="AZ79" s="7"/>
      <c r="BA79" s="7"/>
      <c r="BB79" s="8" t="n">
        <f aca="false">SUM(AZ79:BA79)</f>
        <v>0</v>
      </c>
      <c r="BC79" s="7"/>
      <c r="BD79" s="8" t="n">
        <f aca="false">SUM(BC79:BC79)</f>
        <v>0</v>
      </c>
      <c r="BE79" s="7"/>
      <c r="BF79" s="7"/>
      <c r="BG79" s="7"/>
      <c r="BH79" s="8" t="n">
        <f aca="false">SUM(BE79:BG79)</f>
        <v>0</v>
      </c>
      <c r="BI79" s="7"/>
      <c r="BJ79" s="7"/>
      <c r="BK79" s="8" t="n">
        <f aca="false">SUM(BI79:BJ79)</f>
        <v>0</v>
      </c>
      <c r="BL79" s="7"/>
      <c r="BM79" s="7"/>
      <c r="BN79" s="7"/>
      <c r="BO79" s="8" t="n">
        <f aca="false">SUM(BL79:BN79)</f>
        <v>0</v>
      </c>
      <c r="BP79" s="7"/>
      <c r="BQ79" s="7"/>
      <c r="BR79" s="8" t="n">
        <f aca="false">SUM(BP79:BQ79)</f>
        <v>0</v>
      </c>
      <c r="BS79" s="7"/>
      <c r="BT79" s="8" t="n">
        <f aca="false">SUM(BS79:BS79)</f>
        <v>0</v>
      </c>
      <c r="BU79" s="7" t="n">
        <f aca="false">SUM(B79:BT79)/2</f>
        <v>7</v>
      </c>
    </row>
    <row r="80" customFormat="false" ht="15" hidden="false" customHeight="false" outlineLevel="0" collapsed="false">
      <c r="A80" s="7" t="n">
        <v>1604</v>
      </c>
      <c r="B80" s="7"/>
      <c r="C80" s="7" t="n">
        <v>2</v>
      </c>
      <c r="D80" s="7"/>
      <c r="E80" s="7"/>
      <c r="F80" s="8" t="n">
        <f aca="false">SUM(B80:E80)</f>
        <v>2</v>
      </c>
      <c r="G80" s="7"/>
      <c r="H80" s="7"/>
      <c r="I80" s="7"/>
      <c r="J80" s="7"/>
      <c r="K80" s="8" t="n">
        <f aca="false">SUM(G80:J80)</f>
        <v>0</v>
      </c>
      <c r="L80" s="7"/>
      <c r="M80" s="7"/>
      <c r="N80" s="7"/>
      <c r="O80" s="7" t="n">
        <v>1</v>
      </c>
      <c r="P80" s="8" t="n">
        <f aca="false">SUM(L80:O80)</f>
        <v>1</v>
      </c>
      <c r="Q80" s="7"/>
      <c r="R80" s="8" t="n">
        <f aca="false">SUM(Q80:Q80)</f>
        <v>0</v>
      </c>
      <c r="S80" s="7"/>
      <c r="T80" s="8" t="n">
        <f aca="false">SUM(S80:S80)</f>
        <v>0</v>
      </c>
      <c r="U80" s="7"/>
      <c r="V80" s="8" t="n">
        <f aca="false">SUM(U80:U80)</f>
        <v>0</v>
      </c>
      <c r="W80" s="7"/>
      <c r="X80" s="7"/>
      <c r="Y80" s="8" t="n">
        <f aca="false">SUM(W80:X80)</f>
        <v>0</v>
      </c>
      <c r="Z80" s="7"/>
      <c r="AA80" s="7" t="n">
        <v>1</v>
      </c>
      <c r="AB80" s="7"/>
      <c r="AC80" s="8" t="n">
        <f aca="false">SUM(Z80:AB80)</f>
        <v>1</v>
      </c>
      <c r="AD80" s="7"/>
      <c r="AE80" s="7"/>
      <c r="AF80" s="7"/>
      <c r="AG80" s="7"/>
      <c r="AH80" s="8" t="n">
        <f aca="false">SUM(AD80:AG80)</f>
        <v>0</v>
      </c>
      <c r="AI80" s="7"/>
      <c r="AJ80" s="7" t="n">
        <v>2</v>
      </c>
      <c r="AK80" s="7"/>
      <c r="AL80" s="7"/>
      <c r="AM80" s="8" t="n">
        <f aca="false">SUM(AI80:AL80)</f>
        <v>2</v>
      </c>
      <c r="AN80" s="7"/>
      <c r="AO80" s="7"/>
      <c r="AP80" s="7"/>
      <c r="AQ80" s="7"/>
      <c r="AR80" s="8" t="n">
        <f aca="false">SUM(AN80:AQ80)</f>
        <v>0</v>
      </c>
      <c r="AS80" s="7"/>
      <c r="AT80" s="7"/>
      <c r="AU80" s="7"/>
      <c r="AV80" s="7"/>
      <c r="AW80" s="8" t="n">
        <f aca="false">SUM(AS80:AV80)</f>
        <v>0</v>
      </c>
      <c r="AX80" s="7"/>
      <c r="AY80" s="8" t="n">
        <f aca="false">SUM(AX80:AX80)</f>
        <v>0</v>
      </c>
      <c r="AZ80" s="7"/>
      <c r="BA80" s="7"/>
      <c r="BB80" s="8" t="n">
        <f aca="false">SUM(AZ80:BA80)</f>
        <v>0</v>
      </c>
      <c r="BC80" s="7"/>
      <c r="BD80" s="8" t="n">
        <f aca="false">SUM(BC80:BC80)</f>
        <v>0</v>
      </c>
      <c r="BE80" s="7"/>
      <c r="BF80" s="7"/>
      <c r="BG80" s="7"/>
      <c r="BH80" s="8" t="n">
        <f aca="false">SUM(BE80:BG80)</f>
        <v>0</v>
      </c>
      <c r="BI80" s="7"/>
      <c r="BJ80" s="7"/>
      <c r="BK80" s="8" t="n">
        <f aca="false">SUM(BI80:BJ80)</f>
        <v>0</v>
      </c>
      <c r="BL80" s="7"/>
      <c r="BM80" s="7"/>
      <c r="BN80" s="7"/>
      <c r="BO80" s="8" t="n">
        <f aca="false">SUM(BL80:BN80)</f>
        <v>0</v>
      </c>
      <c r="BP80" s="7"/>
      <c r="BQ80" s="7"/>
      <c r="BR80" s="8" t="n">
        <f aca="false">SUM(BP80:BQ80)</f>
        <v>0</v>
      </c>
      <c r="BS80" s="7"/>
      <c r="BT80" s="8" t="n">
        <f aca="false">SUM(BS80:BS80)</f>
        <v>0</v>
      </c>
      <c r="BU80" s="7" t="n">
        <f aca="false">SUM(B80:BT80)/2</f>
        <v>6</v>
      </c>
    </row>
    <row r="81" s="4" customFormat="true" ht="15" hidden="false" customHeight="false" outlineLevel="0" collapsed="false">
      <c r="A81" s="6" t="s">
        <v>74</v>
      </c>
      <c r="B81" s="6" t="n">
        <f aca="false">SUM(B82:B82)/1</f>
        <v>0</v>
      </c>
      <c r="C81" s="6" t="n">
        <f aca="false">SUM(C82:C82)/1</f>
        <v>0</v>
      </c>
      <c r="D81" s="6" t="n">
        <f aca="false">SUM(D82:D82)/1</f>
        <v>0</v>
      </c>
      <c r="E81" s="6" t="n">
        <f aca="false">SUM(E82:E82)/1</f>
        <v>0</v>
      </c>
      <c r="F81" s="9" t="n">
        <f aca="false">SUM(B81:E81)</f>
        <v>0</v>
      </c>
      <c r="G81" s="6" t="n">
        <f aca="false">SUM(G82:G82)/1</f>
        <v>0</v>
      </c>
      <c r="H81" s="6" t="n">
        <f aca="false">SUM(H82:H82)/1</f>
        <v>0</v>
      </c>
      <c r="I81" s="6" t="n">
        <f aca="false">SUM(I82:I82)/1</f>
        <v>1</v>
      </c>
      <c r="J81" s="6" t="n">
        <f aca="false">SUM(J82:J82)/1</f>
        <v>0</v>
      </c>
      <c r="K81" s="9" t="n">
        <f aca="false">SUM(G81:J81)</f>
        <v>1</v>
      </c>
      <c r="L81" s="6" t="n">
        <f aca="false">SUM(L82:L82)/1</f>
        <v>0</v>
      </c>
      <c r="M81" s="6" t="n">
        <f aca="false">SUM(M82:M82)/1</f>
        <v>0</v>
      </c>
      <c r="N81" s="6" t="n">
        <f aca="false">SUM(N82:N82)/1</f>
        <v>0</v>
      </c>
      <c r="O81" s="6" t="n">
        <f aca="false">SUM(O82:O82)/1</f>
        <v>0</v>
      </c>
      <c r="P81" s="9" t="n">
        <f aca="false">SUM(L81:O81)</f>
        <v>0</v>
      </c>
      <c r="Q81" s="6" t="n">
        <f aca="false">SUM(Q82:Q82)/1</f>
        <v>0</v>
      </c>
      <c r="R81" s="9" t="n">
        <f aca="false">SUM(Q81:Q81)</f>
        <v>0</v>
      </c>
      <c r="S81" s="6" t="n">
        <f aca="false">SUM(S82:S82)/1</f>
        <v>0</v>
      </c>
      <c r="T81" s="9" t="n">
        <f aca="false">SUM(S81:S81)</f>
        <v>0</v>
      </c>
      <c r="U81" s="6" t="n">
        <f aca="false">SUM(U82:U82)/1</f>
        <v>0</v>
      </c>
      <c r="V81" s="9" t="n">
        <f aca="false">SUM(U81:U81)</f>
        <v>0</v>
      </c>
      <c r="W81" s="6" t="n">
        <f aca="false">SUM(W82:W82)/1</f>
        <v>0</v>
      </c>
      <c r="X81" s="6" t="n">
        <f aca="false">SUM(X82:X82)/1</f>
        <v>0</v>
      </c>
      <c r="Y81" s="9" t="n">
        <f aca="false">SUM(W81:X81)</f>
        <v>0</v>
      </c>
      <c r="Z81" s="6" t="n">
        <f aca="false">SUM(Z82:Z82)/1</f>
        <v>0</v>
      </c>
      <c r="AA81" s="6" t="n">
        <f aca="false">SUM(AA82:AA82)/1</f>
        <v>0</v>
      </c>
      <c r="AB81" s="6" t="n">
        <f aca="false">SUM(AB82:AB82)/1</f>
        <v>0</v>
      </c>
      <c r="AC81" s="9" t="n">
        <f aca="false">SUM(Z81:AB81)</f>
        <v>0</v>
      </c>
      <c r="AD81" s="6" t="n">
        <f aca="false">SUM(AD82:AD82)/1</f>
        <v>0</v>
      </c>
      <c r="AE81" s="6" t="n">
        <f aca="false">SUM(AE82:AE82)/1</f>
        <v>0</v>
      </c>
      <c r="AF81" s="6" t="n">
        <f aca="false">SUM(AF82:AF82)/1</f>
        <v>0</v>
      </c>
      <c r="AG81" s="6" t="n">
        <f aca="false">SUM(AG82:AG82)/1</f>
        <v>0</v>
      </c>
      <c r="AH81" s="9" t="n">
        <f aca="false">SUM(AD81:AG81)</f>
        <v>0</v>
      </c>
      <c r="AI81" s="6" t="n">
        <f aca="false">SUM(AI82:AI82)/1</f>
        <v>0</v>
      </c>
      <c r="AJ81" s="6" t="n">
        <f aca="false">SUM(AJ82:AJ82)/1</f>
        <v>0</v>
      </c>
      <c r="AK81" s="6" t="n">
        <f aca="false">SUM(AK82:AK82)/1</f>
        <v>0</v>
      </c>
      <c r="AL81" s="6" t="n">
        <f aca="false">SUM(AL82:AL82)/1</f>
        <v>0</v>
      </c>
      <c r="AM81" s="9" t="n">
        <f aca="false">SUM(AI81:AL81)</f>
        <v>0</v>
      </c>
      <c r="AN81" s="6" t="n">
        <f aca="false">SUM(AN82:AN82)/1</f>
        <v>0</v>
      </c>
      <c r="AO81" s="6" t="n">
        <f aca="false">SUM(AO82:AO82)/1</f>
        <v>0</v>
      </c>
      <c r="AP81" s="6" t="n">
        <f aca="false">SUM(AP82:AP82)/1</f>
        <v>0</v>
      </c>
      <c r="AQ81" s="6" t="n">
        <f aca="false">SUM(AQ82:AQ82)/1</f>
        <v>0</v>
      </c>
      <c r="AR81" s="9" t="n">
        <f aca="false">SUM(AN81:AQ81)</f>
        <v>0</v>
      </c>
      <c r="AS81" s="6" t="n">
        <f aca="false">SUM(AS82:AS82)/1</f>
        <v>0</v>
      </c>
      <c r="AT81" s="6" t="n">
        <f aca="false">SUM(AT82:AT82)/1</f>
        <v>0</v>
      </c>
      <c r="AU81" s="6" t="n">
        <f aca="false">SUM(AU82:AU82)/1</f>
        <v>0</v>
      </c>
      <c r="AV81" s="6" t="n">
        <f aca="false">SUM(AV82:AV82)/1</f>
        <v>0</v>
      </c>
      <c r="AW81" s="9" t="n">
        <f aca="false">SUM(AS81:AV81)</f>
        <v>0</v>
      </c>
      <c r="AX81" s="6" t="n">
        <f aca="false">SUM(AX82:AX82)/1</f>
        <v>0</v>
      </c>
      <c r="AY81" s="9" t="n">
        <f aca="false">SUM(AX81:AX81)</f>
        <v>0</v>
      </c>
      <c r="AZ81" s="6" t="n">
        <f aca="false">SUM(AZ82:AZ82)/1</f>
        <v>0</v>
      </c>
      <c r="BA81" s="6" t="n">
        <f aca="false">SUM(BA82:BA82)/1</f>
        <v>0</v>
      </c>
      <c r="BB81" s="9" t="n">
        <f aca="false">SUM(AZ81:BA81)</f>
        <v>0</v>
      </c>
      <c r="BC81" s="6" t="n">
        <f aca="false">SUM(BC82:BC82)/1</f>
        <v>0</v>
      </c>
      <c r="BD81" s="9" t="n">
        <f aca="false">SUM(BC81:BC81)</f>
        <v>0</v>
      </c>
      <c r="BE81" s="6" t="n">
        <f aca="false">SUM(BE82:BE82)/1</f>
        <v>0</v>
      </c>
      <c r="BF81" s="6" t="n">
        <f aca="false">SUM(BF82:BF82)/1</f>
        <v>0</v>
      </c>
      <c r="BG81" s="6" t="n">
        <f aca="false">SUM(BG82:BG82)/1</f>
        <v>0</v>
      </c>
      <c r="BH81" s="9" t="n">
        <f aca="false">SUM(BE81:BG81)</f>
        <v>0</v>
      </c>
      <c r="BI81" s="6" t="n">
        <f aca="false">SUM(BI82:BI82)/1</f>
        <v>0</v>
      </c>
      <c r="BJ81" s="6" t="n">
        <f aca="false">SUM(BJ82:BJ82)/1</f>
        <v>0</v>
      </c>
      <c r="BK81" s="9" t="n">
        <f aca="false">SUM(BI81:BJ81)</f>
        <v>0</v>
      </c>
      <c r="BL81" s="6" t="n">
        <f aca="false">SUM(BL82:BL82)/1</f>
        <v>0</v>
      </c>
      <c r="BM81" s="6" t="n">
        <f aca="false">SUM(BM82:BM82)/1</f>
        <v>0</v>
      </c>
      <c r="BN81" s="6" t="n">
        <f aca="false">SUM(BN82:BN82)/1</f>
        <v>0</v>
      </c>
      <c r="BO81" s="9" t="n">
        <f aca="false">SUM(BL81:BN81)</f>
        <v>0</v>
      </c>
      <c r="BP81" s="6" t="n">
        <f aca="false">SUM(BP82:BP82)/1</f>
        <v>0</v>
      </c>
      <c r="BQ81" s="6" t="n">
        <f aca="false">SUM(BQ82:BQ82)/1</f>
        <v>0</v>
      </c>
      <c r="BR81" s="9" t="n">
        <f aca="false">SUM(BP81:BQ81)</f>
        <v>0</v>
      </c>
      <c r="BS81" s="6" t="n">
        <f aca="false">SUM(BS82:BS82)/1</f>
        <v>0</v>
      </c>
      <c r="BT81" s="9" t="n">
        <f aca="false">SUM(BS81:BS81)</f>
        <v>0</v>
      </c>
      <c r="BU81" s="6" t="n">
        <f aca="false">SUM(B81:BT81)/2</f>
        <v>1</v>
      </c>
    </row>
    <row r="82" customFormat="false" ht="15" hidden="false" customHeight="false" outlineLevel="0" collapsed="false">
      <c r="A82" s="7" t="n">
        <v>1601</v>
      </c>
      <c r="B82" s="7"/>
      <c r="C82" s="7"/>
      <c r="D82" s="7"/>
      <c r="E82" s="7"/>
      <c r="F82" s="8" t="n">
        <f aca="false">SUM(B82:E82)</f>
        <v>0</v>
      </c>
      <c r="G82" s="7"/>
      <c r="H82" s="7"/>
      <c r="I82" s="7" t="n">
        <v>1</v>
      </c>
      <c r="J82" s="7"/>
      <c r="K82" s="8" t="n">
        <f aca="false">SUM(G82:J82)</f>
        <v>1</v>
      </c>
      <c r="L82" s="7"/>
      <c r="M82" s="7"/>
      <c r="N82" s="7"/>
      <c r="O82" s="7"/>
      <c r="P82" s="8" t="n">
        <f aca="false">SUM(L82:O82)</f>
        <v>0</v>
      </c>
      <c r="Q82" s="7"/>
      <c r="R82" s="8" t="n">
        <f aca="false">SUM(Q82:Q82)</f>
        <v>0</v>
      </c>
      <c r="S82" s="7"/>
      <c r="T82" s="8" t="n">
        <f aca="false">SUM(S82:S82)</f>
        <v>0</v>
      </c>
      <c r="U82" s="7"/>
      <c r="V82" s="8" t="n">
        <f aca="false">SUM(U82:U82)</f>
        <v>0</v>
      </c>
      <c r="W82" s="7"/>
      <c r="X82" s="7"/>
      <c r="Y82" s="8" t="n">
        <f aca="false">SUM(W82:X82)</f>
        <v>0</v>
      </c>
      <c r="Z82" s="7"/>
      <c r="AA82" s="7"/>
      <c r="AB82" s="7"/>
      <c r="AC82" s="8" t="n">
        <f aca="false">SUM(Z82:AB82)</f>
        <v>0</v>
      </c>
      <c r="AD82" s="7"/>
      <c r="AE82" s="7"/>
      <c r="AF82" s="7"/>
      <c r="AG82" s="7"/>
      <c r="AH82" s="8" t="n">
        <f aca="false">SUM(AD82:AG82)</f>
        <v>0</v>
      </c>
      <c r="AI82" s="7"/>
      <c r="AJ82" s="7"/>
      <c r="AK82" s="7"/>
      <c r="AL82" s="7"/>
      <c r="AM82" s="8" t="n">
        <f aca="false">SUM(AI82:AL82)</f>
        <v>0</v>
      </c>
      <c r="AN82" s="7"/>
      <c r="AO82" s="7"/>
      <c r="AP82" s="7"/>
      <c r="AQ82" s="7"/>
      <c r="AR82" s="8" t="n">
        <f aca="false">SUM(AN82:AQ82)</f>
        <v>0</v>
      </c>
      <c r="AS82" s="7"/>
      <c r="AT82" s="7"/>
      <c r="AU82" s="7"/>
      <c r="AV82" s="7"/>
      <c r="AW82" s="8" t="n">
        <f aca="false">SUM(AS82:AV82)</f>
        <v>0</v>
      </c>
      <c r="AX82" s="7"/>
      <c r="AY82" s="8" t="n">
        <f aca="false">SUM(AX82:AX82)</f>
        <v>0</v>
      </c>
      <c r="AZ82" s="7"/>
      <c r="BA82" s="7"/>
      <c r="BB82" s="8" t="n">
        <f aca="false">SUM(AZ82:BA82)</f>
        <v>0</v>
      </c>
      <c r="BC82" s="7"/>
      <c r="BD82" s="8" t="n">
        <f aca="false">SUM(BC82:BC82)</f>
        <v>0</v>
      </c>
      <c r="BE82" s="7"/>
      <c r="BF82" s="7"/>
      <c r="BG82" s="7"/>
      <c r="BH82" s="8" t="n">
        <f aca="false">SUM(BE82:BG82)</f>
        <v>0</v>
      </c>
      <c r="BI82" s="7"/>
      <c r="BJ82" s="7"/>
      <c r="BK82" s="8" t="n">
        <f aca="false">SUM(BI82:BJ82)</f>
        <v>0</v>
      </c>
      <c r="BL82" s="7"/>
      <c r="BM82" s="7"/>
      <c r="BN82" s="7"/>
      <c r="BO82" s="8" t="n">
        <f aca="false">SUM(BL82:BN82)</f>
        <v>0</v>
      </c>
      <c r="BP82" s="7"/>
      <c r="BQ82" s="7"/>
      <c r="BR82" s="8" t="n">
        <f aca="false">SUM(BP82:BQ82)</f>
        <v>0</v>
      </c>
      <c r="BS82" s="7"/>
      <c r="BT82" s="8" t="n">
        <f aca="false">SUM(BS82:BS82)</f>
        <v>0</v>
      </c>
      <c r="BU82" s="7" t="n">
        <f aca="false">SUM(B82:BT82)/2</f>
        <v>1</v>
      </c>
    </row>
    <row r="83" s="4" customFormat="true" ht="15" hidden="false" customHeight="false" outlineLevel="0" collapsed="false">
      <c r="A83" s="6" t="s">
        <v>75</v>
      </c>
      <c r="B83" s="6" t="n">
        <f aca="false">SUM(B84:B84)/1</f>
        <v>0</v>
      </c>
      <c r="C83" s="6" t="n">
        <f aca="false">SUM(C84:C84)/1</f>
        <v>0</v>
      </c>
      <c r="D83" s="6" t="n">
        <f aca="false">SUM(D84:D84)/1</f>
        <v>1</v>
      </c>
      <c r="E83" s="6" t="n">
        <f aca="false">SUM(E84:E84)/1</f>
        <v>0</v>
      </c>
      <c r="F83" s="9" t="n">
        <f aca="false">SUM(B83:E83)</f>
        <v>1</v>
      </c>
      <c r="G83" s="6" t="n">
        <f aca="false">SUM(G84:G84)/1</f>
        <v>0</v>
      </c>
      <c r="H83" s="6" t="n">
        <f aca="false">SUM(H84:H84)/1</f>
        <v>0</v>
      </c>
      <c r="I83" s="6" t="n">
        <f aca="false">SUM(I84:I84)/1</f>
        <v>0</v>
      </c>
      <c r="J83" s="6" t="n">
        <f aca="false">SUM(J84:J84)/1</f>
        <v>0</v>
      </c>
      <c r="K83" s="9" t="n">
        <f aca="false">SUM(G83:J83)</f>
        <v>0</v>
      </c>
      <c r="L83" s="6" t="n">
        <f aca="false">SUM(L84:L84)/1</f>
        <v>0</v>
      </c>
      <c r="M83" s="6" t="n">
        <f aca="false">SUM(M84:M84)/1</f>
        <v>0</v>
      </c>
      <c r="N83" s="6" t="n">
        <f aca="false">SUM(N84:N84)/1</f>
        <v>0</v>
      </c>
      <c r="O83" s="6" t="n">
        <f aca="false">SUM(O84:O84)/1</f>
        <v>0</v>
      </c>
      <c r="P83" s="9" t="n">
        <f aca="false">SUM(L83:O83)</f>
        <v>0</v>
      </c>
      <c r="Q83" s="6" t="n">
        <f aca="false">SUM(Q84:Q84)/1</f>
        <v>0</v>
      </c>
      <c r="R83" s="9" t="n">
        <f aca="false">SUM(Q83:Q83)</f>
        <v>0</v>
      </c>
      <c r="S83" s="6" t="n">
        <f aca="false">SUM(S84:S84)/1</f>
        <v>0</v>
      </c>
      <c r="T83" s="9" t="n">
        <f aca="false">SUM(S83:S83)</f>
        <v>0</v>
      </c>
      <c r="U83" s="6" t="n">
        <f aca="false">SUM(U84:U84)/1</f>
        <v>0</v>
      </c>
      <c r="V83" s="9" t="n">
        <f aca="false">SUM(U83:U83)</f>
        <v>0</v>
      </c>
      <c r="W83" s="6" t="n">
        <f aca="false">SUM(W84:W84)/1</f>
        <v>0</v>
      </c>
      <c r="X83" s="6" t="n">
        <f aca="false">SUM(X84:X84)/1</f>
        <v>0</v>
      </c>
      <c r="Y83" s="9" t="n">
        <f aca="false">SUM(W83:X83)</f>
        <v>0</v>
      </c>
      <c r="Z83" s="6" t="n">
        <f aca="false">SUM(Z84:Z84)/1</f>
        <v>0</v>
      </c>
      <c r="AA83" s="6" t="n">
        <f aca="false">SUM(AA84:AA84)/1</f>
        <v>0</v>
      </c>
      <c r="AB83" s="6" t="n">
        <f aca="false">SUM(AB84:AB84)/1</f>
        <v>0</v>
      </c>
      <c r="AC83" s="9" t="n">
        <f aca="false">SUM(Z83:AB83)</f>
        <v>0</v>
      </c>
      <c r="AD83" s="6" t="n">
        <f aca="false">SUM(AD84:AD84)/1</f>
        <v>0</v>
      </c>
      <c r="AE83" s="6" t="n">
        <f aca="false">SUM(AE84:AE84)/1</f>
        <v>0</v>
      </c>
      <c r="AF83" s="6" t="n">
        <f aca="false">SUM(AF84:AF84)/1</f>
        <v>0</v>
      </c>
      <c r="AG83" s="6" t="n">
        <f aca="false">SUM(AG84:AG84)/1</f>
        <v>0</v>
      </c>
      <c r="AH83" s="9" t="n">
        <f aca="false">SUM(AD83:AG83)</f>
        <v>0</v>
      </c>
      <c r="AI83" s="6" t="n">
        <f aca="false">SUM(AI84:AI84)/1</f>
        <v>0</v>
      </c>
      <c r="AJ83" s="6" t="n">
        <f aca="false">SUM(AJ84:AJ84)/1</f>
        <v>0</v>
      </c>
      <c r="AK83" s="6" t="n">
        <f aca="false">SUM(AK84:AK84)/1</f>
        <v>0</v>
      </c>
      <c r="AL83" s="6" t="n">
        <f aca="false">SUM(AL84:AL84)/1</f>
        <v>0</v>
      </c>
      <c r="AM83" s="9" t="n">
        <f aca="false">SUM(AI83:AL83)</f>
        <v>0</v>
      </c>
      <c r="AN83" s="6" t="n">
        <f aca="false">SUM(AN84:AN84)/1</f>
        <v>0</v>
      </c>
      <c r="AO83" s="6" t="n">
        <f aca="false">SUM(AO84:AO84)/1</f>
        <v>0</v>
      </c>
      <c r="AP83" s="6" t="n">
        <f aca="false">SUM(AP84:AP84)/1</f>
        <v>0</v>
      </c>
      <c r="AQ83" s="6" t="n">
        <f aca="false">SUM(AQ84:AQ84)/1</f>
        <v>0</v>
      </c>
      <c r="AR83" s="9" t="n">
        <f aca="false">SUM(AN83:AQ83)</f>
        <v>0</v>
      </c>
      <c r="AS83" s="6" t="n">
        <f aca="false">SUM(AS84:AS84)/1</f>
        <v>0</v>
      </c>
      <c r="AT83" s="6" t="n">
        <f aca="false">SUM(AT84:AT84)/1</f>
        <v>0</v>
      </c>
      <c r="AU83" s="6" t="n">
        <f aca="false">SUM(AU84:AU84)/1</f>
        <v>0</v>
      </c>
      <c r="AV83" s="6" t="n">
        <f aca="false">SUM(AV84:AV84)/1</f>
        <v>0</v>
      </c>
      <c r="AW83" s="9" t="n">
        <f aca="false">SUM(AS83:AV83)</f>
        <v>0</v>
      </c>
      <c r="AX83" s="6" t="n">
        <f aca="false">SUM(AX84:AX84)/1</f>
        <v>0</v>
      </c>
      <c r="AY83" s="9" t="n">
        <f aca="false">SUM(AX83:AX83)</f>
        <v>0</v>
      </c>
      <c r="AZ83" s="6" t="n">
        <f aca="false">SUM(AZ84:AZ84)/1</f>
        <v>0</v>
      </c>
      <c r="BA83" s="6" t="n">
        <f aca="false">SUM(BA84:BA84)/1</f>
        <v>0</v>
      </c>
      <c r="BB83" s="9" t="n">
        <f aca="false">SUM(AZ83:BA83)</f>
        <v>0</v>
      </c>
      <c r="BC83" s="6" t="n">
        <f aca="false">SUM(BC84:BC84)/1</f>
        <v>0</v>
      </c>
      <c r="BD83" s="9" t="n">
        <f aca="false">SUM(BC83:BC83)</f>
        <v>0</v>
      </c>
      <c r="BE83" s="6" t="n">
        <f aca="false">SUM(BE84:BE84)/1</f>
        <v>0</v>
      </c>
      <c r="BF83" s="6" t="n">
        <f aca="false">SUM(BF84:BF84)/1</f>
        <v>0</v>
      </c>
      <c r="BG83" s="6" t="n">
        <f aca="false">SUM(BG84:BG84)/1</f>
        <v>0</v>
      </c>
      <c r="BH83" s="9" t="n">
        <f aca="false">SUM(BE83:BG83)</f>
        <v>0</v>
      </c>
      <c r="BI83" s="6" t="n">
        <f aca="false">SUM(BI84:BI84)/1</f>
        <v>0</v>
      </c>
      <c r="BJ83" s="6" t="n">
        <f aca="false">SUM(BJ84:BJ84)/1</f>
        <v>0</v>
      </c>
      <c r="BK83" s="9" t="n">
        <f aca="false">SUM(BI83:BJ83)</f>
        <v>0</v>
      </c>
      <c r="BL83" s="6" t="n">
        <f aca="false">SUM(BL84:BL84)/1</f>
        <v>0</v>
      </c>
      <c r="BM83" s="6" t="n">
        <f aca="false">SUM(BM84:BM84)/1</f>
        <v>0</v>
      </c>
      <c r="BN83" s="6" t="n">
        <f aca="false">SUM(BN84:BN84)/1</f>
        <v>0</v>
      </c>
      <c r="BO83" s="9" t="n">
        <f aca="false">SUM(BL83:BN83)</f>
        <v>0</v>
      </c>
      <c r="BP83" s="6" t="n">
        <f aca="false">SUM(BP84:BP84)/1</f>
        <v>0</v>
      </c>
      <c r="BQ83" s="6" t="n">
        <f aca="false">SUM(BQ84:BQ84)/1</f>
        <v>0</v>
      </c>
      <c r="BR83" s="9" t="n">
        <f aca="false">SUM(BP83:BQ83)</f>
        <v>0</v>
      </c>
      <c r="BS83" s="6" t="n">
        <f aca="false">SUM(BS84:BS84)/1</f>
        <v>0</v>
      </c>
      <c r="BT83" s="9" t="n">
        <f aca="false">SUM(BS83:BS83)</f>
        <v>0</v>
      </c>
      <c r="BU83" s="6" t="n">
        <f aca="false">SUM(B83:BT83)/2</f>
        <v>1</v>
      </c>
    </row>
    <row r="84" customFormat="false" ht="15" hidden="false" customHeight="false" outlineLevel="0" collapsed="false">
      <c r="A84" s="7" t="n">
        <v>1603</v>
      </c>
      <c r="B84" s="7"/>
      <c r="C84" s="7"/>
      <c r="D84" s="7" t="n">
        <v>1</v>
      </c>
      <c r="E84" s="7"/>
      <c r="F84" s="8" t="n">
        <f aca="false">SUM(B84:E84)</f>
        <v>1</v>
      </c>
      <c r="G84" s="7"/>
      <c r="H84" s="7"/>
      <c r="I84" s="7"/>
      <c r="J84" s="7"/>
      <c r="K84" s="8" t="n">
        <f aca="false">SUM(G84:J84)</f>
        <v>0</v>
      </c>
      <c r="L84" s="7"/>
      <c r="M84" s="7"/>
      <c r="N84" s="7"/>
      <c r="O84" s="7"/>
      <c r="P84" s="8" t="n">
        <f aca="false">SUM(L84:O84)</f>
        <v>0</v>
      </c>
      <c r="Q84" s="7"/>
      <c r="R84" s="8" t="n">
        <f aca="false">SUM(Q84:Q84)</f>
        <v>0</v>
      </c>
      <c r="S84" s="7"/>
      <c r="T84" s="8" t="n">
        <f aca="false">SUM(S84:S84)</f>
        <v>0</v>
      </c>
      <c r="U84" s="7"/>
      <c r="V84" s="8" t="n">
        <f aca="false">SUM(U84:U84)</f>
        <v>0</v>
      </c>
      <c r="W84" s="7"/>
      <c r="X84" s="7"/>
      <c r="Y84" s="8" t="n">
        <f aca="false">SUM(W84:X84)</f>
        <v>0</v>
      </c>
      <c r="Z84" s="7"/>
      <c r="AA84" s="7"/>
      <c r="AB84" s="7"/>
      <c r="AC84" s="8" t="n">
        <f aca="false">SUM(Z84:AB84)</f>
        <v>0</v>
      </c>
      <c r="AD84" s="7"/>
      <c r="AE84" s="7"/>
      <c r="AF84" s="7"/>
      <c r="AG84" s="7"/>
      <c r="AH84" s="8" t="n">
        <f aca="false">SUM(AD84:AG84)</f>
        <v>0</v>
      </c>
      <c r="AI84" s="7"/>
      <c r="AJ84" s="7"/>
      <c r="AK84" s="7"/>
      <c r="AL84" s="7"/>
      <c r="AM84" s="8" t="n">
        <f aca="false">SUM(AI84:AL84)</f>
        <v>0</v>
      </c>
      <c r="AN84" s="7"/>
      <c r="AO84" s="7"/>
      <c r="AP84" s="7"/>
      <c r="AQ84" s="7"/>
      <c r="AR84" s="8" t="n">
        <f aca="false">SUM(AN84:AQ84)</f>
        <v>0</v>
      </c>
      <c r="AS84" s="7"/>
      <c r="AT84" s="7"/>
      <c r="AU84" s="7"/>
      <c r="AV84" s="7"/>
      <c r="AW84" s="8" t="n">
        <f aca="false">SUM(AS84:AV84)</f>
        <v>0</v>
      </c>
      <c r="AX84" s="7"/>
      <c r="AY84" s="8" t="n">
        <f aca="false">SUM(AX84:AX84)</f>
        <v>0</v>
      </c>
      <c r="AZ84" s="7"/>
      <c r="BA84" s="7"/>
      <c r="BB84" s="8" t="n">
        <f aca="false">SUM(AZ84:BA84)</f>
        <v>0</v>
      </c>
      <c r="BC84" s="7"/>
      <c r="BD84" s="8" t="n">
        <f aca="false">SUM(BC84:BC84)</f>
        <v>0</v>
      </c>
      <c r="BE84" s="7"/>
      <c r="BF84" s="7"/>
      <c r="BG84" s="7"/>
      <c r="BH84" s="8" t="n">
        <f aca="false">SUM(BE84:BG84)</f>
        <v>0</v>
      </c>
      <c r="BI84" s="7"/>
      <c r="BJ84" s="7"/>
      <c r="BK84" s="8" t="n">
        <f aca="false">SUM(BI84:BJ84)</f>
        <v>0</v>
      </c>
      <c r="BL84" s="7"/>
      <c r="BM84" s="7"/>
      <c r="BN84" s="7"/>
      <c r="BO84" s="8" t="n">
        <f aca="false">SUM(BL84:BN84)</f>
        <v>0</v>
      </c>
      <c r="BP84" s="7"/>
      <c r="BQ84" s="7"/>
      <c r="BR84" s="8" t="n">
        <f aca="false">SUM(BP84:BQ84)</f>
        <v>0</v>
      </c>
      <c r="BS84" s="7"/>
      <c r="BT84" s="8" t="n">
        <f aca="false">SUM(BS84:BS84)</f>
        <v>0</v>
      </c>
      <c r="BU84" s="7" t="n">
        <f aca="false">SUM(B84:BT84)/2</f>
        <v>1</v>
      </c>
    </row>
    <row r="85" s="4" customFormat="true" ht="15" hidden="false" customHeight="false" outlineLevel="0" collapsed="false">
      <c r="A85" s="6" t="s">
        <v>76</v>
      </c>
      <c r="B85" s="6" t="n">
        <f aca="false">SUM(B86:B86)/1</f>
        <v>0</v>
      </c>
      <c r="C85" s="6" t="n">
        <f aca="false">SUM(C86:C86)/1</f>
        <v>0</v>
      </c>
      <c r="D85" s="6" t="n">
        <f aca="false">SUM(D86:D86)/1</f>
        <v>0</v>
      </c>
      <c r="E85" s="6" t="n">
        <f aca="false">SUM(E86:E86)/1</f>
        <v>0</v>
      </c>
      <c r="F85" s="9" t="n">
        <f aca="false">SUM(B85:E85)</f>
        <v>0</v>
      </c>
      <c r="G85" s="6" t="n">
        <f aca="false">SUM(G86:G86)/1</f>
        <v>0</v>
      </c>
      <c r="H85" s="6" t="n">
        <f aca="false">SUM(H86:H86)/1</f>
        <v>0</v>
      </c>
      <c r="I85" s="6" t="n">
        <f aca="false">SUM(I86:I86)/1</f>
        <v>0</v>
      </c>
      <c r="J85" s="6" t="n">
        <f aca="false">SUM(J86:J86)/1</f>
        <v>0</v>
      </c>
      <c r="K85" s="9" t="n">
        <f aca="false">SUM(G85:J85)</f>
        <v>0</v>
      </c>
      <c r="L85" s="6" t="n">
        <f aca="false">SUM(L86:L86)/1</f>
        <v>0</v>
      </c>
      <c r="M85" s="6" t="n">
        <f aca="false">SUM(M86:M86)/1</f>
        <v>0</v>
      </c>
      <c r="N85" s="6" t="n">
        <f aca="false">SUM(N86:N86)/1</f>
        <v>0</v>
      </c>
      <c r="O85" s="6" t="n">
        <f aca="false">SUM(O86:O86)/1</f>
        <v>0</v>
      </c>
      <c r="P85" s="9" t="n">
        <f aca="false">SUM(L85:O85)</f>
        <v>0</v>
      </c>
      <c r="Q85" s="6" t="n">
        <f aca="false">SUM(Q86:Q86)/1</f>
        <v>0</v>
      </c>
      <c r="R85" s="9" t="n">
        <f aca="false">SUM(Q85:Q85)</f>
        <v>0</v>
      </c>
      <c r="S85" s="6" t="n">
        <f aca="false">SUM(S86:S86)/1</f>
        <v>0</v>
      </c>
      <c r="T85" s="9" t="n">
        <f aca="false">SUM(S85:S85)</f>
        <v>0</v>
      </c>
      <c r="U85" s="6" t="n">
        <f aca="false">SUM(U86:U86)/1</f>
        <v>0</v>
      </c>
      <c r="V85" s="9" t="n">
        <f aca="false">SUM(U85:U85)</f>
        <v>0</v>
      </c>
      <c r="W85" s="6" t="n">
        <f aca="false">SUM(W86:W86)/1</f>
        <v>0</v>
      </c>
      <c r="X85" s="6" t="n">
        <f aca="false">SUM(X86:X86)/1</f>
        <v>0</v>
      </c>
      <c r="Y85" s="9" t="n">
        <f aca="false">SUM(W85:X85)</f>
        <v>0</v>
      </c>
      <c r="Z85" s="6" t="n">
        <f aca="false">SUM(Z86:Z86)/1</f>
        <v>0</v>
      </c>
      <c r="AA85" s="6" t="n">
        <f aca="false">SUM(AA86:AA86)/1</f>
        <v>0</v>
      </c>
      <c r="AB85" s="6" t="n">
        <f aca="false">SUM(AB86:AB86)/1</f>
        <v>0</v>
      </c>
      <c r="AC85" s="9" t="n">
        <f aca="false">SUM(Z85:AB85)</f>
        <v>0</v>
      </c>
      <c r="AD85" s="6" t="n">
        <f aca="false">SUM(AD86:AD86)/1</f>
        <v>0</v>
      </c>
      <c r="AE85" s="6" t="n">
        <f aca="false">SUM(AE86:AE86)/1</f>
        <v>0</v>
      </c>
      <c r="AF85" s="6" t="n">
        <f aca="false">SUM(AF86:AF86)/1</f>
        <v>0</v>
      </c>
      <c r="AG85" s="6" t="n">
        <f aca="false">SUM(AG86:AG86)/1</f>
        <v>0</v>
      </c>
      <c r="AH85" s="9" t="n">
        <f aca="false">SUM(AD85:AG85)</f>
        <v>0</v>
      </c>
      <c r="AI85" s="6" t="n">
        <f aca="false">SUM(AI86:AI86)/1</f>
        <v>0</v>
      </c>
      <c r="AJ85" s="6" t="n">
        <f aca="false">SUM(AJ86:AJ86)/1</f>
        <v>0</v>
      </c>
      <c r="AK85" s="6" t="n">
        <f aca="false">SUM(AK86:AK86)/1</f>
        <v>0</v>
      </c>
      <c r="AL85" s="6" t="n">
        <f aca="false">SUM(AL86:AL86)/1</f>
        <v>0</v>
      </c>
      <c r="AM85" s="9" t="n">
        <f aca="false">SUM(AI85:AL85)</f>
        <v>0</v>
      </c>
      <c r="AN85" s="6" t="n">
        <f aca="false">SUM(AN86:AN86)/1</f>
        <v>0</v>
      </c>
      <c r="AO85" s="6" t="n">
        <f aca="false">SUM(AO86:AO86)/1</f>
        <v>0</v>
      </c>
      <c r="AP85" s="6" t="n">
        <f aca="false">SUM(AP86:AP86)/1</f>
        <v>0</v>
      </c>
      <c r="AQ85" s="6" t="n">
        <f aca="false">SUM(AQ86:AQ86)/1</f>
        <v>0</v>
      </c>
      <c r="AR85" s="9" t="n">
        <f aca="false">SUM(AN85:AQ85)</f>
        <v>0</v>
      </c>
      <c r="AS85" s="6" t="n">
        <f aca="false">SUM(AS86:AS86)/1</f>
        <v>0</v>
      </c>
      <c r="AT85" s="6" t="n">
        <f aca="false">SUM(AT86:AT86)/1</f>
        <v>0</v>
      </c>
      <c r="AU85" s="6" t="n">
        <f aca="false">SUM(AU86:AU86)/1</f>
        <v>1</v>
      </c>
      <c r="AV85" s="6" t="n">
        <f aca="false">SUM(AV86:AV86)/1</f>
        <v>0</v>
      </c>
      <c r="AW85" s="9" t="n">
        <f aca="false">SUM(AS85:AV85)</f>
        <v>1</v>
      </c>
      <c r="AX85" s="6" t="n">
        <f aca="false">SUM(AX86:AX86)/1</f>
        <v>0</v>
      </c>
      <c r="AY85" s="9" t="n">
        <f aca="false">SUM(AX85:AX85)</f>
        <v>0</v>
      </c>
      <c r="AZ85" s="6" t="n">
        <f aca="false">SUM(AZ86:AZ86)/1</f>
        <v>0</v>
      </c>
      <c r="BA85" s="6" t="n">
        <f aca="false">SUM(BA86:BA86)/1</f>
        <v>0</v>
      </c>
      <c r="BB85" s="9" t="n">
        <f aca="false">SUM(AZ85:BA85)</f>
        <v>0</v>
      </c>
      <c r="BC85" s="6" t="n">
        <f aca="false">SUM(BC86:BC86)/1</f>
        <v>0</v>
      </c>
      <c r="BD85" s="9" t="n">
        <f aca="false">SUM(BC85:BC85)</f>
        <v>0</v>
      </c>
      <c r="BE85" s="6" t="n">
        <f aca="false">SUM(BE86:BE86)/1</f>
        <v>0</v>
      </c>
      <c r="BF85" s="6" t="n">
        <f aca="false">SUM(BF86:BF86)/1</f>
        <v>0</v>
      </c>
      <c r="BG85" s="6" t="n">
        <f aca="false">SUM(BG86:BG86)/1</f>
        <v>0</v>
      </c>
      <c r="BH85" s="9" t="n">
        <f aca="false">SUM(BE85:BG85)</f>
        <v>0</v>
      </c>
      <c r="BI85" s="6" t="n">
        <f aca="false">SUM(BI86:BI86)/1</f>
        <v>0</v>
      </c>
      <c r="BJ85" s="6" t="n">
        <f aca="false">SUM(BJ86:BJ86)/1</f>
        <v>0</v>
      </c>
      <c r="BK85" s="9" t="n">
        <f aca="false">SUM(BI85:BJ85)</f>
        <v>0</v>
      </c>
      <c r="BL85" s="6" t="n">
        <f aca="false">SUM(BL86:BL86)/1</f>
        <v>0</v>
      </c>
      <c r="BM85" s="6" t="n">
        <f aca="false">SUM(BM86:BM86)/1</f>
        <v>0</v>
      </c>
      <c r="BN85" s="6" t="n">
        <f aca="false">SUM(BN86:BN86)/1</f>
        <v>0</v>
      </c>
      <c r="BO85" s="9" t="n">
        <f aca="false">SUM(BL85:BN85)</f>
        <v>0</v>
      </c>
      <c r="BP85" s="6" t="n">
        <f aca="false">SUM(BP86:BP86)/1</f>
        <v>0</v>
      </c>
      <c r="BQ85" s="6" t="n">
        <f aca="false">SUM(BQ86:BQ86)/1</f>
        <v>0</v>
      </c>
      <c r="BR85" s="9" t="n">
        <f aca="false">SUM(BP85:BQ85)</f>
        <v>0</v>
      </c>
      <c r="BS85" s="6" t="n">
        <f aca="false">SUM(BS86:BS86)/1</f>
        <v>0</v>
      </c>
      <c r="BT85" s="9" t="n">
        <f aca="false">SUM(BS85:BS85)</f>
        <v>0</v>
      </c>
      <c r="BU85" s="6" t="n">
        <f aca="false">SUM(B85:BT85)/2</f>
        <v>1</v>
      </c>
    </row>
    <row r="86" customFormat="false" ht="15" hidden="false" customHeight="false" outlineLevel="0" collapsed="false">
      <c r="A86" s="7" t="n">
        <v>1603</v>
      </c>
      <c r="B86" s="7"/>
      <c r="C86" s="7"/>
      <c r="D86" s="7"/>
      <c r="E86" s="7"/>
      <c r="F86" s="8" t="n">
        <f aca="false">SUM(B86:E86)</f>
        <v>0</v>
      </c>
      <c r="G86" s="7"/>
      <c r="H86" s="7"/>
      <c r="I86" s="7"/>
      <c r="J86" s="7"/>
      <c r="K86" s="8" t="n">
        <f aca="false">SUM(G86:J86)</f>
        <v>0</v>
      </c>
      <c r="L86" s="7"/>
      <c r="M86" s="7"/>
      <c r="N86" s="7"/>
      <c r="O86" s="7"/>
      <c r="P86" s="8" t="n">
        <f aca="false">SUM(L86:O86)</f>
        <v>0</v>
      </c>
      <c r="Q86" s="7"/>
      <c r="R86" s="8" t="n">
        <f aca="false">SUM(Q86:Q86)</f>
        <v>0</v>
      </c>
      <c r="S86" s="7"/>
      <c r="T86" s="8" t="n">
        <f aca="false">SUM(S86:S86)</f>
        <v>0</v>
      </c>
      <c r="U86" s="7"/>
      <c r="V86" s="8" t="n">
        <f aca="false">SUM(U86:U86)</f>
        <v>0</v>
      </c>
      <c r="W86" s="7"/>
      <c r="X86" s="7"/>
      <c r="Y86" s="8" t="n">
        <f aca="false">SUM(W86:X86)</f>
        <v>0</v>
      </c>
      <c r="Z86" s="7"/>
      <c r="AA86" s="7"/>
      <c r="AB86" s="7"/>
      <c r="AC86" s="8" t="n">
        <f aca="false">SUM(Z86:AB86)</f>
        <v>0</v>
      </c>
      <c r="AD86" s="7"/>
      <c r="AE86" s="7"/>
      <c r="AF86" s="7"/>
      <c r="AG86" s="7"/>
      <c r="AH86" s="8" t="n">
        <f aca="false">SUM(AD86:AG86)</f>
        <v>0</v>
      </c>
      <c r="AI86" s="7"/>
      <c r="AJ86" s="7"/>
      <c r="AK86" s="7"/>
      <c r="AL86" s="7"/>
      <c r="AM86" s="8" t="n">
        <f aca="false">SUM(AI86:AL86)</f>
        <v>0</v>
      </c>
      <c r="AN86" s="7"/>
      <c r="AO86" s="7"/>
      <c r="AP86" s="7"/>
      <c r="AQ86" s="7"/>
      <c r="AR86" s="8" t="n">
        <f aca="false">SUM(AN86:AQ86)</f>
        <v>0</v>
      </c>
      <c r="AS86" s="7"/>
      <c r="AT86" s="7"/>
      <c r="AU86" s="7" t="n">
        <v>1</v>
      </c>
      <c r="AV86" s="7"/>
      <c r="AW86" s="8" t="n">
        <f aca="false">SUM(AS86:AV86)</f>
        <v>1</v>
      </c>
      <c r="AX86" s="7"/>
      <c r="AY86" s="8" t="n">
        <f aca="false">SUM(AX86:AX86)</f>
        <v>0</v>
      </c>
      <c r="AZ86" s="7"/>
      <c r="BA86" s="7"/>
      <c r="BB86" s="8" t="n">
        <f aca="false">SUM(AZ86:BA86)</f>
        <v>0</v>
      </c>
      <c r="BC86" s="7"/>
      <c r="BD86" s="8" t="n">
        <f aca="false">SUM(BC86:BC86)</f>
        <v>0</v>
      </c>
      <c r="BE86" s="7"/>
      <c r="BF86" s="7"/>
      <c r="BG86" s="7"/>
      <c r="BH86" s="8" t="n">
        <f aca="false">SUM(BE86:BG86)</f>
        <v>0</v>
      </c>
      <c r="BI86" s="7"/>
      <c r="BJ86" s="7"/>
      <c r="BK86" s="8" t="n">
        <f aca="false">SUM(BI86:BJ86)</f>
        <v>0</v>
      </c>
      <c r="BL86" s="7"/>
      <c r="BM86" s="7"/>
      <c r="BN86" s="7"/>
      <c r="BO86" s="8" t="n">
        <f aca="false">SUM(BL86:BN86)</f>
        <v>0</v>
      </c>
      <c r="BP86" s="7"/>
      <c r="BQ86" s="7"/>
      <c r="BR86" s="8" t="n">
        <f aca="false">SUM(BP86:BQ86)</f>
        <v>0</v>
      </c>
      <c r="BS86" s="7"/>
      <c r="BT86" s="8" t="n">
        <f aca="false">SUM(BS86:BS86)</f>
        <v>0</v>
      </c>
      <c r="BU86" s="7" t="n">
        <f aca="false">SUM(B86:BT86)/2</f>
        <v>1</v>
      </c>
    </row>
    <row r="87" s="4" customFormat="true" ht="15" hidden="false" customHeight="false" outlineLevel="0" collapsed="false">
      <c r="A87" s="6" t="s">
        <v>77</v>
      </c>
      <c r="B87" s="6" t="n">
        <f aca="false">SUM(B88:B88)/1</f>
        <v>0</v>
      </c>
      <c r="C87" s="6" t="n">
        <f aca="false">SUM(C88:C88)/1</f>
        <v>0</v>
      </c>
      <c r="D87" s="6" t="n">
        <f aca="false">SUM(D88:D88)/1</f>
        <v>0</v>
      </c>
      <c r="E87" s="6" t="n">
        <f aca="false">SUM(E88:E88)/1</f>
        <v>0</v>
      </c>
      <c r="F87" s="9" t="n">
        <f aca="false">SUM(B87:E87)</f>
        <v>0</v>
      </c>
      <c r="G87" s="6" t="n">
        <f aca="false">SUM(G88:G88)/1</f>
        <v>0</v>
      </c>
      <c r="H87" s="6" t="n">
        <f aca="false">SUM(H88:H88)/1</f>
        <v>0</v>
      </c>
      <c r="I87" s="6" t="n">
        <f aca="false">SUM(I88:I88)/1</f>
        <v>0</v>
      </c>
      <c r="J87" s="6" t="n">
        <f aca="false">SUM(J88:J88)/1</f>
        <v>0</v>
      </c>
      <c r="K87" s="9" t="n">
        <f aca="false">SUM(G87:J87)</f>
        <v>0</v>
      </c>
      <c r="L87" s="6" t="n">
        <f aca="false">SUM(L88:L88)/1</f>
        <v>0</v>
      </c>
      <c r="M87" s="6" t="n">
        <f aca="false">SUM(M88:M88)/1</f>
        <v>0</v>
      </c>
      <c r="N87" s="6" t="n">
        <f aca="false">SUM(N88:N88)/1</f>
        <v>0</v>
      </c>
      <c r="O87" s="6" t="n">
        <f aca="false">SUM(O88:O88)/1</f>
        <v>0</v>
      </c>
      <c r="P87" s="9" t="n">
        <f aca="false">SUM(L87:O87)</f>
        <v>0</v>
      </c>
      <c r="Q87" s="6" t="n">
        <f aca="false">SUM(Q88:Q88)/1</f>
        <v>0</v>
      </c>
      <c r="R87" s="9" t="n">
        <f aca="false">SUM(Q87:Q87)</f>
        <v>0</v>
      </c>
      <c r="S87" s="6" t="n">
        <f aca="false">SUM(S88:S88)/1</f>
        <v>0</v>
      </c>
      <c r="T87" s="9" t="n">
        <f aca="false">SUM(S87:S87)</f>
        <v>0</v>
      </c>
      <c r="U87" s="6" t="n">
        <f aca="false">SUM(U88:U88)/1</f>
        <v>0</v>
      </c>
      <c r="V87" s="9" t="n">
        <f aca="false">SUM(U87:U87)</f>
        <v>0</v>
      </c>
      <c r="W87" s="6" t="n">
        <f aca="false">SUM(W88:W88)/1</f>
        <v>0</v>
      </c>
      <c r="X87" s="6" t="n">
        <f aca="false">SUM(X88:X88)/1</f>
        <v>0</v>
      </c>
      <c r="Y87" s="9" t="n">
        <f aca="false">SUM(W87:X87)</f>
        <v>0</v>
      </c>
      <c r="Z87" s="6" t="n">
        <f aca="false">SUM(Z88:Z88)/1</f>
        <v>0</v>
      </c>
      <c r="AA87" s="6" t="n">
        <f aca="false">SUM(AA88:AA88)/1</f>
        <v>0</v>
      </c>
      <c r="AB87" s="6" t="n">
        <f aca="false">SUM(AB88:AB88)/1</f>
        <v>0</v>
      </c>
      <c r="AC87" s="9" t="n">
        <f aca="false">SUM(Z87:AB87)</f>
        <v>0</v>
      </c>
      <c r="AD87" s="6" t="n">
        <f aca="false">SUM(AD88:AD88)/1</f>
        <v>0</v>
      </c>
      <c r="AE87" s="6" t="n">
        <f aca="false">SUM(AE88:AE88)/1</f>
        <v>0</v>
      </c>
      <c r="AF87" s="6" t="n">
        <f aca="false">SUM(AF88:AF88)/1</f>
        <v>0</v>
      </c>
      <c r="AG87" s="6" t="n">
        <f aca="false">SUM(AG88:AG88)/1</f>
        <v>0</v>
      </c>
      <c r="AH87" s="9" t="n">
        <f aca="false">SUM(AD87:AG87)</f>
        <v>0</v>
      </c>
      <c r="AI87" s="6" t="n">
        <f aca="false">SUM(AI88:AI88)/1</f>
        <v>0</v>
      </c>
      <c r="AJ87" s="6" t="n">
        <f aca="false">SUM(AJ88:AJ88)/1</f>
        <v>0</v>
      </c>
      <c r="AK87" s="6" t="n">
        <f aca="false">SUM(AK88:AK88)/1</f>
        <v>1</v>
      </c>
      <c r="AL87" s="6" t="n">
        <f aca="false">SUM(AL88:AL88)/1</f>
        <v>0</v>
      </c>
      <c r="AM87" s="9" t="n">
        <f aca="false">SUM(AI87:AL87)</f>
        <v>1</v>
      </c>
      <c r="AN87" s="6" t="n">
        <f aca="false">SUM(AN88:AN88)/1</f>
        <v>0</v>
      </c>
      <c r="AO87" s="6" t="n">
        <f aca="false">SUM(AO88:AO88)/1</f>
        <v>0</v>
      </c>
      <c r="AP87" s="6" t="n">
        <f aca="false">SUM(AP88:AP88)/1</f>
        <v>0</v>
      </c>
      <c r="AQ87" s="6" t="n">
        <f aca="false">SUM(AQ88:AQ88)/1</f>
        <v>0</v>
      </c>
      <c r="AR87" s="9" t="n">
        <f aca="false">SUM(AN87:AQ87)</f>
        <v>0</v>
      </c>
      <c r="AS87" s="6" t="n">
        <f aca="false">SUM(AS88:AS88)/1</f>
        <v>0</v>
      </c>
      <c r="AT87" s="6" t="n">
        <f aca="false">SUM(AT88:AT88)/1</f>
        <v>0</v>
      </c>
      <c r="AU87" s="6" t="n">
        <f aca="false">SUM(AU88:AU88)/1</f>
        <v>0</v>
      </c>
      <c r="AV87" s="6" t="n">
        <f aca="false">SUM(AV88:AV88)/1</f>
        <v>0</v>
      </c>
      <c r="AW87" s="9" t="n">
        <f aca="false">SUM(AS87:AV87)</f>
        <v>0</v>
      </c>
      <c r="AX87" s="6" t="n">
        <f aca="false">SUM(AX88:AX88)/1</f>
        <v>0</v>
      </c>
      <c r="AY87" s="9" t="n">
        <f aca="false">SUM(AX87:AX87)</f>
        <v>0</v>
      </c>
      <c r="AZ87" s="6" t="n">
        <f aca="false">SUM(AZ88:AZ88)/1</f>
        <v>0</v>
      </c>
      <c r="BA87" s="6" t="n">
        <f aca="false">SUM(BA88:BA88)/1</f>
        <v>0</v>
      </c>
      <c r="BB87" s="9" t="n">
        <f aca="false">SUM(AZ87:BA87)</f>
        <v>0</v>
      </c>
      <c r="BC87" s="6" t="n">
        <f aca="false">SUM(BC88:BC88)/1</f>
        <v>0</v>
      </c>
      <c r="BD87" s="9" t="n">
        <f aca="false">SUM(BC87:BC87)</f>
        <v>0</v>
      </c>
      <c r="BE87" s="6" t="n">
        <f aca="false">SUM(BE88:BE88)/1</f>
        <v>0</v>
      </c>
      <c r="BF87" s="6" t="n">
        <f aca="false">SUM(BF88:BF88)/1</f>
        <v>0</v>
      </c>
      <c r="BG87" s="6" t="n">
        <f aca="false">SUM(BG88:BG88)/1</f>
        <v>0</v>
      </c>
      <c r="BH87" s="9" t="n">
        <f aca="false">SUM(BE87:BG87)</f>
        <v>0</v>
      </c>
      <c r="BI87" s="6" t="n">
        <f aca="false">SUM(BI88:BI88)/1</f>
        <v>0</v>
      </c>
      <c r="BJ87" s="6" t="n">
        <f aca="false">SUM(BJ88:BJ88)/1</f>
        <v>0</v>
      </c>
      <c r="BK87" s="9" t="n">
        <f aca="false">SUM(BI87:BJ87)</f>
        <v>0</v>
      </c>
      <c r="BL87" s="6" t="n">
        <f aca="false">SUM(BL88:BL88)/1</f>
        <v>0</v>
      </c>
      <c r="BM87" s="6" t="n">
        <f aca="false">SUM(BM88:BM88)/1</f>
        <v>0</v>
      </c>
      <c r="BN87" s="6" t="n">
        <f aca="false">SUM(BN88:BN88)/1</f>
        <v>0</v>
      </c>
      <c r="BO87" s="9" t="n">
        <f aca="false">SUM(BL87:BN87)</f>
        <v>0</v>
      </c>
      <c r="BP87" s="6" t="n">
        <f aca="false">SUM(BP88:BP88)/1</f>
        <v>0</v>
      </c>
      <c r="BQ87" s="6" t="n">
        <f aca="false">SUM(BQ88:BQ88)/1</f>
        <v>0</v>
      </c>
      <c r="BR87" s="9" t="n">
        <f aca="false">SUM(BP87:BQ87)</f>
        <v>0</v>
      </c>
      <c r="BS87" s="6" t="n">
        <f aca="false">SUM(BS88:BS88)/1</f>
        <v>0</v>
      </c>
      <c r="BT87" s="9" t="n">
        <f aca="false">SUM(BS87:BS87)</f>
        <v>0</v>
      </c>
      <c r="BU87" s="6" t="n">
        <f aca="false">SUM(B87:BT87)/2</f>
        <v>1</v>
      </c>
    </row>
    <row r="88" customFormat="false" ht="15" hidden="false" customHeight="false" outlineLevel="0" collapsed="false">
      <c r="A88" s="7" t="n">
        <v>1603</v>
      </c>
      <c r="B88" s="7"/>
      <c r="C88" s="7"/>
      <c r="D88" s="7"/>
      <c r="E88" s="7"/>
      <c r="F88" s="8" t="n">
        <f aca="false">SUM(B88:E88)</f>
        <v>0</v>
      </c>
      <c r="G88" s="7"/>
      <c r="H88" s="7"/>
      <c r="I88" s="7"/>
      <c r="J88" s="7"/>
      <c r="K88" s="8" t="n">
        <f aca="false">SUM(G88:J88)</f>
        <v>0</v>
      </c>
      <c r="L88" s="7"/>
      <c r="M88" s="7"/>
      <c r="N88" s="7"/>
      <c r="O88" s="7"/>
      <c r="P88" s="8" t="n">
        <f aca="false">SUM(L88:O88)</f>
        <v>0</v>
      </c>
      <c r="Q88" s="7"/>
      <c r="R88" s="8" t="n">
        <f aca="false">SUM(Q88:Q88)</f>
        <v>0</v>
      </c>
      <c r="S88" s="7"/>
      <c r="T88" s="8" t="n">
        <f aca="false">SUM(S88:S88)</f>
        <v>0</v>
      </c>
      <c r="U88" s="7"/>
      <c r="V88" s="8" t="n">
        <f aca="false">SUM(U88:U88)</f>
        <v>0</v>
      </c>
      <c r="W88" s="7"/>
      <c r="X88" s="7"/>
      <c r="Y88" s="8" t="n">
        <f aca="false">SUM(W88:X88)</f>
        <v>0</v>
      </c>
      <c r="Z88" s="7"/>
      <c r="AA88" s="7"/>
      <c r="AB88" s="7"/>
      <c r="AC88" s="8" t="n">
        <f aca="false">SUM(Z88:AB88)</f>
        <v>0</v>
      </c>
      <c r="AD88" s="7"/>
      <c r="AE88" s="7"/>
      <c r="AF88" s="7"/>
      <c r="AG88" s="7"/>
      <c r="AH88" s="8" t="n">
        <f aca="false">SUM(AD88:AG88)</f>
        <v>0</v>
      </c>
      <c r="AI88" s="7"/>
      <c r="AJ88" s="7"/>
      <c r="AK88" s="7" t="n">
        <v>1</v>
      </c>
      <c r="AL88" s="7"/>
      <c r="AM88" s="8" t="n">
        <f aca="false">SUM(AI88:AL88)</f>
        <v>1</v>
      </c>
      <c r="AN88" s="7"/>
      <c r="AO88" s="7"/>
      <c r="AP88" s="7"/>
      <c r="AQ88" s="7"/>
      <c r="AR88" s="8" t="n">
        <f aca="false">SUM(AN88:AQ88)</f>
        <v>0</v>
      </c>
      <c r="AS88" s="7"/>
      <c r="AT88" s="7"/>
      <c r="AU88" s="7"/>
      <c r="AV88" s="7"/>
      <c r="AW88" s="8" t="n">
        <f aca="false">SUM(AS88:AV88)</f>
        <v>0</v>
      </c>
      <c r="AX88" s="7"/>
      <c r="AY88" s="8" t="n">
        <f aca="false">SUM(AX88:AX88)</f>
        <v>0</v>
      </c>
      <c r="AZ88" s="7"/>
      <c r="BA88" s="7"/>
      <c r="BB88" s="8" t="n">
        <f aca="false">SUM(AZ88:BA88)</f>
        <v>0</v>
      </c>
      <c r="BC88" s="7"/>
      <c r="BD88" s="8" t="n">
        <f aca="false">SUM(BC88:BC88)</f>
        <v>0</v>
      </c>
      <c r="BE88" s="7"/>
      <c r="BF88" s="7"/>
      <c r="BG88" s="7"/>
      <c r="BH88" s="8" t="n">
        <f aca="false">SUM(BE88:BG88)</f>
        <v>0</v>
      </c>
      <c r="BI88" s="7"/>
      <c r="BJ88" s="7"/>
      <c r="BK88" s="8" t="n">
        <f aca="false">SUM(BI88:BJ88)</f>
        <v>0</v>
      </c>
      <c r="BL88" s="7"/>
      <c r="BM88" s="7"/>
      <c r="BN88" s="7"/>
      <c r="BO88" s="8" t="n">
        <f aca="false">SUM(BL88:BN88)</f>
        <v>0</v>
      </c>
      <c r="BP88" s="7"/>
      <c r="BQ88" s="7"/>
      <c r="BR88" s="8" t="n">
        <f aca="false">SUM(BP88:BQ88)</f>
        <v>0</v>
      </c>
      <c r="BS88" s="7"/>
      <c r="BT88" s="8" t="n">
        <f aca="false">SUM(BS88:BS88)</f>
        <v>0</v>
      </c>
      <c r="BU88" s="7" t="n">
        <f aca="false">SUM(B88:BT88)/2</f>
        <v>1</v>
      </c>
    </row>
    <row r="89" s="4" customFormat="true" ht="15" hidden="false" customHeight="false" outlineLevel="0" collapsed="false">
      <c r="A89" s="6" t="s">
        <v>78</v>
      </c>
      <c r="B89" s="6" t="n">
        <f aca="false">SUM(B90:B90)/1</f>
        <v>0</v>
      </c>
      <c r="C89" s="6" t="n">
        <f aca="false">SUM(C90:C90)/1</f>
        <v>0</v>
      </c>
      <c r="D89" s="6" t="n">
        <f aca="false">SUM(D90:D90)/1</f>
        <v>0</v>
      </c>
      <c r="E89" s="6" t="n">
        <f aca="false">SUM(E90:E90)/1</f>
        <v>0</v>
      </c>
      <c r="F89" s="9" t="n">
        <f aca="false">SUM(B89:E89)</f>
        <v>0</v>
      </c>
      <c r="G89" s="6" t="n">
        <f aca="false">SUM(G90:G90)/1</f>
        <v>0</v>
      </c>
      <c r="H89" s="6" t="n">
        <f aca="false">SUM(H90:H90)/1</f>
        <v>0</v>
      </c>
      <c r="I89" s="6" t="n">
        <f aca="false">SUM(I90:I90)/1</f>
        <v>0</v>
      </c>
      <c r="J89" s="6" t="n">
        <f aca="false">SUM(J90:J90)/1</f>
        <v>0</v>
      </c>
      <c r="K89" s="9" t="n">
        <f aca="false">SUM(G89:J89)</f>
        <v>0</v>
      </c>
      <c r="L89" s="6" t="n">
        <f aca="false">SUM(L90:L90)/1</f>
        <v>0</v>
      </c>
      <c r="M89" s="6" t="n">
        <f aca="false">SUM(M90:M90)/1</f>
        <v>0</v>
      </c>
      <c r="N89" s="6" t="n">
        <f aca="false">SUM(N90:N90)/1</f>
        <v>0</v>
      </c>
      <c r="O89" s="6" t="n">
        <f aca="false">SUM(O90:O90)/1</f>
        <v>0</v>
      </c>
      <c r="P89" s="9" t="n">
        <f aca="false">SUM(L89:O89)</f>
        <v>0</v>
      </c>
      <c r="Q89" s="6" t="n">
        <f aca="false">SUM(Q90:Q90)/1</f>
        <v>1</v>
      </c>
      <c r="R89" s="9" t="n">
        <f aca="false">SUM(Q89:Q89)</f>
        <v>1</v>
      </c>
      <c r="S89" s="6" t="n">
        <f aca="false">SUM(S90:S90)/1</f>
        <v>0</v>
      </c>
      <c r="T89" s="9" t="n">
        <f aca="false">SUM(S89:S89)</f>
        <v>0</v>
      </c>
      <c r="U89" s="6" t="n">
        <f aca="false">SUM(U90:U90)/1</f>
        <v>0</v>
      </c>
      <c r="V89" s="9" t="n">
        <f aca="false">SUM(U89:U89)</f>
        <v>0</v>
      </c>
      <c r="W89" s="6" t="n">
        <f aca="false">SUM(W90:W90)/1</f>
        <v>0</v>
      </c>
      <c r="X89" s="6" t="n">
        <f aca="false">SUM(X90:X90)/1</f>
        <v>0</v>
      </c>
      <c r="Y89" s="9" t="n">
        <f aca="false">SUM(W89:X89)</f>
        <v>0</v>
      </c>
      <c r="Z89" s="6" t="n">
        <f aca="false">SUM(Z90:Z90)/1</f>
        <v>0</v>
      </c>
      <c r="AA89" s="6" t="n">
        <f aca="false">SUM(AA90:AA90)/1</f>
        <v>0</v>
      </c>
      <c r="AB89" s="6" t="n">
        <f aca="false">SUM(AB90:AB90)/1</f>
        <v>0</v>
      </c>
      <c r="AC89" s="9" t="n">
        <f aca="false">SUM(Z89:AB89)</f>
        <v>0</v>
      </c>
      <c r="AD89" s="6" t="n">
        <f aca="false">SUM(AD90:AD90)/1</f>
        <v>0</v>
      </c>
      <c r="AE89" s="6" t="n">
        <f aca="false">SUM(AE90:AE90)/1</f>
        <v>0</v>
      </c>
      <c r="AF89" s="6" t="n">
        <f aca="false">SUM(AF90:AF90)/1</f>
        <v>0</v>
      </c>
      <c r="AG89" s="6" t="n">
        <f aca="false">SUM(AG90:AG90)/1</f>
        <v>0</v>
      </c>
      <c r="AH89" s="9" t="n">
        <f aca="false">SUM(AD89:AG89)</f>
        <v>0</v>
      </c>
      <c r="AI89" s="6" t="n">
        <f aca="false">SUM(AI90:AI90)/1</f>
        <v>0</v>
      </c>
      <c r="AJ89" s="6" t="n">
        <f aca="false">SUM(AJ90:AJ90)/1</f>
        <v>0</v>
      </c>
      <c r="AK89" s="6" t="n">
        <f aca="false">SUM(AK90:AK90)/1</f>
        <v>0</v>
      </c>
      <c r="AL89" s="6" t="n">
        <f aca="false">SUM(AL90:AL90)/1</f>
        <v>0</v>
      </c>
      <c r="AM89" s="9" t="n">
        <f aca="false">SUM(AI89:AL89)</f>
        <v>0</v>
      </c>
      <c r="AN89" s="6" t="n">
        <f aca="false">SUM(AN90:AN90)/1</f>
        <v>0</v>
      </c>
      <c r="AO89" s="6" t="n">
        <f aca="false">SUM(AO90:AO90)/1</f>
        <v>0</v>
      </c>
      <c r="AP89" s="6" t="n">
        <f aca="false">SUM(AP90:AP90)/1</f>
        <v>0</v>
      </c>
      <c r="AQ89" s="6" t="n">
        <f aca="false">SUM(AQ90:AQ90)/1</f>
        <v>0</v>
      </c>
      <c r="AR89" s="9" t="n">
        <f aca="false">SUM(AN89:AQ89)</f>
        <v>0</v>
      </c>
      <c r="AS89" s="6" t="n">
        <f aca="false">SUM(AS90:AS90)/1</f>
        <v>0</v>
      </c>
      <c r="AT89" s="6" t="n">
        <f aca="false">SUM(AT90:AT90)/1</f>
        <v>0</v>
      </c>
      <c r="AU89" s="6" t="n">
        <f aca="false">SUM(AU90:AU90)/1</f>
        <v>0</v>
      </c>
      <c r="AV89" s="6" t="n">
        <f aca="false">SUM(AV90:AV90)/1</f>
        <v>0</v>
      </c>
      <c r="AW89" s="9" t="n">
        <f aca="false">SUM(AS89:AV89)</f>
        <v>0</v>
      </c>
      <c r="AX89" s="6" t="n">
        <f aca="false">SUM(AX90:AX90)/1</f>
        <v>0</v>
      </c>
      <c r="AY89" s="9" t="n">
        <f aca="false">SUM(AX89:AX89)</f>
        <v>0</v>
      </c>
      <c r="AZ89" s="6" t="n">
        <f aca="false">SUM(AZ90:AZ90)/1</f>
        <v>0</v>
      </c>
      <c r="BA89" s="6" t="n">
        <f aca="false">SUM(BA90:BA90)/1</f>
        <v>0</v>
      </c>
      <c r="BB89" s="9" t="n">
        <f aca="false">SUM(AZ89:BA89)</f>
        <v>0</v>
      </c>
      <c r="BC89" s="6" t="n">
        <f aca="false">SUM(BC90:BC90)/1</f>
        <v>0</v>
      </c>
      <c r="BD89" s="9" t="n">
        <f aca="false">SUM(BC89:BC89)</f>
        <v>0</v>
      </c>
      <c r="BE89" s="6" t="n">
        <f aca="false">SUM(BE90:BE90)/1</f>
        <v>0</v>
      </c>
      <c r="BF89" s="6" t="n">
        <f aca="false">SUM(BF90:BF90)/1</f>
        <v>0</v>
      </c>
      <c r="BG89" s="6" t="n">
        <f aca="false">SUM(BG90:BG90)/1</f>
        <v>0</v>
      </c>
      <c r="BH89" s="9" t="n">
        <f aca="false">SUM(BE89:BG89)</f>
        <v>0</v>
      </c>
      <c r="BI89" s="6" t="n">
        <f aca="false">SUM(BI90:BI90)/1</f>
        <v>0</v>
      </c>
      <c r="BJ89" s="6" t="n">
        <f aca="false">SUM(BJ90:BJ90)/1</f>
        <v>0</v>
      </c>
      <c r="BK89" s="9" t="n">
        <f aca="false">SUM(BI89:BJ89)</f>
        <v>0</v>
      </c>
      <c r="BL89" s="6" t="n">
        <f aca="false">SUM(BL90:BL90)/1</f>
        <v>0</v>
      </c>
      <c r="BM89" s="6" t="n">
        <f aca="false">SUM(BM90:BM90)/1</f>
        <v>0</v>
      </c>
      <c r="BN89" s="6" t="n">
        <f aca="false">SUM(BN90:BN90)/1</f>
        <v>0</v>
      </c>
      <c r="BO89" s="9" t="n">
        <f aca="false">SUM(BL89:BN89)</f>
        <v>0</v>
      </c>
      <c r="BP89" s="6" t="n">
        <f aca="false">SUM(BP90:BP90)/1</f>
        <v>0</v>
      </c>
      <c r="BQ89" s="6" t="n">
        <f aca="false">SUM(BQ90:BQ90)/1</f>
        <v>0</v>
      </c>
      <c r="BR89" s="9" t="n">
        <f aca="false">SUM(BP89:BQ89)</f>
        <v>0</v>
      </c>
      <c r="BS89" s="6" t="n">
        <f aca="false">SUM(BS90:BS90)/1</f>
        <v>0</v>
      </c>
      <c r="BT89" s="9" t="n">
        <f aca="false">SUM(BS89:BS89)</f>
        <v>0</v>
      </c>
      <c r="BU89" s="6" t="n">
        <f aca="false">SUM(B89:BT89)/2</f>
        <v>1</v>
      </c>
    </row>
    <row r="90" customFormat="false" ht="15" hidden="false" customHeight="false" outlineLevel="0" collapsed="false">
      <c r="A90" s="7" t="n">
        <v>1605</v>
      </c>
      <c r="B90" s="7"/>
      <c r="C90" s="7"/>
      <c r="D90" s="7"/>
      <c r="E90" s="7"/>
      <c r="F90" s="8" t="n">
        <f aca="false">SUM(B90:E90)</f>
        <v>0</v>
      </c>
      <c r="G90" s="7"/>
      <c r="H90" s="7"/>
      <c r="I90" s="7"/>
      <c r="J90" s="7"/>
      <c r="K90" s="8" t="n">
        <f aca="false">SUM(G90:J90)</f>
        <v>0</v>
      </c>
      <c r="L90" s="7"/>
      <c r="M90" s="7"/>
      <c r="N90" s="7"/>
      <c r="O90" s="7"/>
      <c r="P90" s="8" t="n">
        <f aca="false">SUM(L90:O90)</f>
        <v>0</v>
      </c>
      <c r="Q90" s="7" t="n">
        <v>1</v>
      </c>
      <c r="R90" s="8" t="n">
        <f aca="false">SUM(Q90:Q90)</f>
        <v>1</v>
      </c>
      <c r="S90" s="7"/>
      <c r="T90" s="8" t="n">
        <f aca="false">SUM(S90:S90)</f>
        <v>0</v>
      </c>
      <c r="U90" s="7"/>
      <c r="V90" s="8" t="n">
        <f aca="false">SUM(U90:U90)</f>
        <v>0</v>
      </c>
      <c r="W90" s="7"/>
      <c r="X90" s="7"/>
      <c r="Y90" s="8" t="n">
        <f aca="false">SUM(W90:X90)</f>
        <v>0</v>
      </c>
      <c r="Z90" s="7"/>
      <c r="AA90" s="7"/>
      <c r="AB90" s="7"/>
      <c r="AC90" s="8" t="n">
        <f aca="false">SUM(Z90:AB90)</f>
        <v>0</v>
      </c>
      <c r="AD90" s="7"/>
      <c r="AE90" s="7"/>
      <c r="AF90" s="7"/>
      <c r="AG90" s="7"/>
      <c r="AH90" s="8" t="n">
        <f aca="false">SUM(AD90:AG90)</f>
        <v>0</v>
      </c>
      <c r="AI90" s="7"/>
      <c r="AJ90" s="7"/>
      <c r="AK90" s="7"/>
      <c r="AL90" s="7"/>
      <c r="AM90" s="8" t="n">
        <f aca="false">SUM(AI90:AL90)</f>
        <v>0</v>
      </c>
      <c r="AN90" s="7"/>
      <c r="AO90" s="7"/>
      <c r="AP90" s="7"/>
      <c r="AQ90" s="7"/>
      <c r="AR90" s="8" t="n">
        <f aca="false">SUM(AN90:AQ90)</f>
        <v>0</v>
      </c>
      <c r="AS90" s="7"/>
      <c r="AT90" s="7"/>
      <c r="AU90" s="7"/>
      <c r="AV90" s="7"/>
      <c r="AW90" s="8" t="n">
        <f aca="false">SUM(AS90:AV90)</f>
        <v>0</v>
      </c>
      <c r="AX90" s="7"/>
      <c r="AY90" s="8" t="n">
        <f aca="false">SUM(AX90:AX90)</f>
        <v>0</v>
      </c>
      <c r="AZ90" s="7"/>
      <c r="BA90" s="7"/>
      <c r="BB90" s="8" t="n">
        <f aca="false">SUM(AZ90:BA90)</f>
        <v>0</v>
      </c>
      <c r="BC90" s="7"/>
      <c r="BD90" s="8" t="n">
        <f aca="false">SUM(BC90:BC90)</f>
        <v>0</v>
      </c>
      <c r="BE90" s="7"/>
      <c r="BF90" s="7"/>
      <c r="BG90" s="7"/>
      <c r="BH90" s="8" t="n">
        <f aca="false">SUM(BE90:BG90)</f>
        <v>0</v>
      </c>
      <c r="BI90" s="7"/>
      <c r="BJ90" s="7"/>
      <c r="BK90" s="8" t="n">
        <f aca="false">SUM(BI90:BJ90)</f>
        <v>0</v>
      </c>
      <c r="BL90" s="7"/>
      <c r="BM90" s="7"/>
      <c r="BN90" s="7"/>
      <c r="BO90" s="8" t="n">
        <f aca="false">SUM(BL90:BN90)</f>
        <v>0</v>
      </c>
      <c r="BP90" s="7"/>
      <c r="BQ90" s="7"/>
      <c r="BR90" s="8" t="n">
        <f aca="false">SUM(BP90:BQ90)</f>
        <v>0</v>
      </c>
      <c r="BS90" s="7"/>
      <c r="BT90" s="8" t="n">
        <f aca="false">SUM(BS90:BS90)</f>
        <v>0</v>
      </c>
      <c r="BU90" s="7" t="n">
        <f aca="false">SUM(B90:BT90)/2</f>
        <v>1</v>
      </c>
    </row>
    <row r="91" s="4" customFormat="true" ht="15" hidden="false" customHeight="false" outlineLevel="0" collapsed="false">
      <c r="A91" s="6" t="s">
        <v>79</v>
      </c>
      <c r="B91" s="6" t="n">
        <f aca="false">SUM(B73:B90)/2</f>
        <v>0</v>
      </c>
      <c r="C91" s="6" t="n">
        <f aca="false">SUM(C73:C90)/2</f>
        <v>2</v>
      </c>
      <c r="D91" s="6" t="n">
        <f aca="false">SUM(D73:D90)/2</f>
        <v>4</v>
      </c>
      <c r="E91" s="6" t="n">
        <f aca="false">SUM(E73:E90)/2</f>
        <v>3</v>
      </c>
      <c r="F91" s="9" t="n">
        <f aca="false">SUM(B91:E91)</f>
        <v>9</v>
      </c>
      <c r="G91" s="6" t="n">
        <f aca="false">SUM(G73:G90)/2</f>
        <v>0</v>
      </c>
      <c r="H91" s="6" t="n">
        <f aca="false">SUM(H73:H90)/2</f>
        <v>0</v>
      </c>
      <c r="I91" s="6" t="n">
        <f aca="false">SUM(I73:I90)/2</f>
        <v>1</v>
      </c>
      <c r="J91" s="6" t="n">
        <f aca="false">SUM(J73:J90)/2</f>
        <v>0</v>
      </c>
      <c r="K91" s="9" t="n">
        <f aca="false">SUM(G91:J91)</f>
        <v>1</v>
      </c>
      <c r="L91" s="6" t="n">
        <f aca="false">SUM(L73:L90)/2</f>
        <v>0</v>
      </c>
      <c r="M91" s="6" t="n">
        <f aca="false">SUM(M73:M90)/2</f>
        <v>0</v>
      </c>
      <c r="N91" s="6" t="n">
        <f aca="false">SUM(N73:N90)/2</f>
        <v>0</v>
      </c>
      <c r="O91" s="6" t="n">
        <f aca="false">SUM(O73:O90)/2</f>
        <v>4</v>
      </c>
      <c r="P91" s="9" t="n">
        <f aca="false">SUM(L91:O91)</f>
        <v>4</v>
      </c>
      <c r="Q91" s="6" t="n">
        <f aca="false">SUM(Q73:Q90)/2</f>
        <v>1</v>
      </c>
      <c r="R91" s="9" t="n">
        <f aca="false">SUM(Q91:Q91)</f>
        <v>1</v>
      </c>
      <c r="S91" s="6" t="n">
        <f aca="false">SUM(S73:S90)/2</f>
        <v>0</v>
      </c>
      <c r="T91" s="9" t="n">
        <f aca="false">SUM(S91:S91)</f>
        <v>0</v>
      </c>
      <c r="U91" s="6" t="n">
        <f aca="false">SUM(U73:U90)/2</f>
        <v>0</v>
      </c>
      <c r="V91" s="9" t="n">
        <f aca="false">SUM(U91:U91)</f>
        <v>0</v>
      </c>
      <c r="W91" s="6" t="n">
        <f aca="false">SUM(W73:W90)/2</f>
        <v>0</v>
      </c>
      <c r="X91" s="6" t="n">
        <f aca="false">SUM(X73:X90)/2</f>
        <v>0</v>
      </c>
      <c r="Y91" s="9" t="n">
        <f aca="false">SUM(W91:X91)</f>
        <v>0</v>
      </c>
      <c r="Z91" s="6" t="n">
        <f aca="false">SUM(Z73:Z90)/2</f>
        <v>0</v>
      </c>
      <c r="AA91" s="6" t="n">
        <f aca="false">SUM(AA73:AA90)/2</f>
        <v>1</v>
      </c>
      <c r="AB91" s="6" t="n">
        <f aca="false">SUM(AB73:AB90)/2</f>
        <v>1</v>
      </c>
      <c r="AC91" s="9" t="n">
        <f aca="false">SUM(Z91:AB91)</f>
        <v>2</v>
      </c>
      <c r="AD91" s="6" t="n">
        <f aca="false">SUM(AD73:AD90)/2</f>
        <v>0</v>
      </c>
      <c r="AE91" s="6" t="n">
        <f aca="false">SUM(AE73:AE90)/2</f>
        <v>0</v>
      </c>
      <c r="AF91" s="6" t="n">
        <f aca="false">SUM(AF73:AF90)/2</f>
        <v>0</v>
      </c>
      <c r="AG91" s="6" t="n">
        <f aca="false">SUM(AG73:AG90)/2</f>
        <v>0</v>
      </c>
      <c r="AH91" s="9" t="n">
        <f aca="false">SUM(AD91:AG91)</f>
        <v>0</v>
      </c>
      <c r="AI91" s="6" t="n">
        <f aca="false">SUM(AI73:AI90)/2</f>
        <v>0</v>
      </c>
      <c r="AJ91" s="6" t="n">
        <f aca="false">SUM(AJ73:AJ90)/2</f>
        <v>2</v>
      </c>
      <c r="AK91" s="6" t="n">
        <f aca="false">SUM(AK73:AK90)/2</f>
        <v>2</v>
      </c>
      <c r="AL91" s="6" t="n">
        <f aca="false">SUM(AL73:AL90)/2</f>
        <v>2</v>
      </c>
      <c r="AM91" s="9" t="n">
        <f aca="false">SUM(AI91:AL91)</f>
        <v>6</v>
      </c>
      <c r="AN91" s="6" t="n">
        <f aca="false">SUM(AN73:AN90)/2</f>
        <v>0</v>
      </c>
      <c r="AO91" s="6" t="n">
        <f aca="false">SUM(AO73:AO90)/2</f>
        <v>0</v>
      </c>
      <c r="AP91" s="6" t="n">
        <f aca="false">SUM(AP73:AP90)/2</f>
        <v>0</v>
      </c>
      <c r="AQ91" s="6" t="n">
        <f aca="false">SUM(AQ73:AQ90)/2</f>
        <v>0</v>
      </c>
      <c r="AR91" s="9" t="n">
        <f aca="false">SUM(AN91:AQ91)</f>
        <v>0</v>
      </c>
      <c r="AS91" s="6" t="n">
        <f aca="false">SUM(AS73:AS90)/2</f>
        <v>0</v>
      </c>
      <c r="AT91" s="6" t="n">
        <f aca="false">SUM(AT73:AT90)/2</f>
        <v>0</v>
      </c>
      <c r="AU91" s="6" t="n">
        <f aca="false">SUM(AU73:AU90)/2</f>
        <v>1</v>
      </c>
      <c r="AV91" s="6" t="n">
        <f aca="false">SUM(AV73:AV90)/2</f>
        <v>1</v>
      </c>
      <c r="AW91" s="9" t="n">
        <f aca="false">SUM(AS91:AV91)</f>
        <v>2</v>
      </c>
      <c r="AX91" s="6" t="n">
        <f aca="false">SUM(AX73:AX90)/2</f>
        <v>0</v>
      </c>
      <c r="AY91" s="9" t="n">
        <f aca="false">SUM(AX91:AX91)</f>
        <v>0</v>
      </c>
      <c r="AZ91" s="6" t="n">
        <f aca="false">SUM(AZ73:AZ90)/2</f>
        <v>0</v>
      </c>
      <c r="BA91" s="6" t="n">
        <f aca="false">SUM(BA73:BA90)/2</f>
        <v>0</v>
      </c>
      <c r="BB91" s="9" t="n">
        <f aca="false">SUM(AZ91:BA91)</f>
        <v>0</v>
      </c>
      <c r="BC91" s="6" t="n">
        <f aca="false">SUM(BC73:BC90)/2</f>
        <v>0</v>
      </c>
      <c r="BD91" s="9" t="n">
        <f aca="false">SUM(BC91:BC91)</f>
        <v>0</v>
      </c>
      <c r="BE91" s="6" t="n">
        <f aca="false">SUM(BE73:BE90)/2</f>
        <v>0</v>
      </c>
      <c r="BF91" s="6" t="n">
        <f aca="false">SUM(BF73:BF90)/2</f>
        <v>0</v>
      </c>
      <c r="BG91" s="6" t="n">
        <f aca="false">SUM(BG73:BG90)/2</f>
        <v>0</v>
      </c>
      <c r="BH91" s="9" t="n">
        <f aca="false">SUM(BE91:BG91)</f>
        <v>0</v>
      </c>
      <c r="BI91" s="6" t="n">
        <f aca="false">SUM(BI73:BI90)/2</f>
        <v>0</v>
      </c>
      <c r="BJ91" s="6" t="n">
        <f aca="false">SUM(BJ73:BJ90)/2</f>
        <v>0</v>
      </c>
      <c r="BK91" s="9" t="n">
        <f aca="false">SUM(BI91:BJ91)</f>
        <v>0</v>
      </c>
      <c r="BL91" s="6" t="n">
        <f aca="false">SUM(BL73:BL90)/2</f>
        <v>0</v>
      </c>
      <c r="BM91" s="6" t="n">
        <f aca="false">SUM(BM73:BM90)/2</f>
        <v>0</v>
      </c>
      <c r="BN91" s="6" t="n">
        <f aca="false">SUM(BN73:BN90)/2</f>
        <v>0</v>
      </c>
      <c r="BO91" s="9" t="n">
        <f aca="false">SUM(BL91:BN91)</f>
        <v>0</v>
      </c>
      <c r="BP91" s="6" t="n">
        <f aca="false">SUM(BP73:BP90)/2</f>
        <v>0</v>
      </c>
      <c r="BQ91" s="6" t="n">
        <f aca="false">SUM(BQ73:BQ90)/2</f>
        <v>0</v>
      </c>
      <c r="BR91" s="9" t="n">
        <f aca="false">SUM(BP91:BQ91)</f>
        <v>0</v>
      </c>
      <c r="BS91" s="6" t="n">
        <f aca="false">SUM(BS73:BS90)/2</f>
        <v>0</v>
      </c>
      <c r="BT91" s="9" t="n">
        <f aca="false">SUM(BS91:BS91)</f>
        <v>0</v>
      </c>
      <c r="BU91" s="6" t="n">
        <f aca="false">SUM(B91:BT91)/2</f>
        <v>25</v>
      </c>
    </row>
    <row r="92" s="4" customFormat="true" ht="15" hidden="false" customHeight="false" outlineLevel="0" collapsed="false">
      <c r="A92" s="6" t="n">
        <v>5</v>
      </c>
      <c r="B92" s="7"/>
      <c r="C92" s="7"/>
      <c r="D92" s="7"/>
      <c r="E92" s="7"/>
      <c r="F92" s="8"/>
      <c r="G92" s="7"/>
      <c r="H92" s="7"/>
      <c r="I92" s="7"/>
      <c r="J92" s="7"/>
      <c r="K92" s="8"/>
      <c r="L92" s="7"/>
      <c r="M92" s="7"/>
      <c r="N92" s="7"/>
      <c r="O92" s="7"/>
      <c r="P92" s="8"/>
      <c r="Q92" s="7"/>
      <c r="R92" s="8"/>
      <c r="S92" s="7"/>
      <c r="T92" s="8"/>
      <c r="U92" s="7"/>
      <c r="V92" s="8"/>
      <c r="W92" s="7"/>
      <c r="X92" s="7"/>
      <c r="Y92" s="8"/>
      <c r="Z92" s="7"/>
      <c r="AA92" s="7"/>
      <c r="AB92" s="7"/>
      <c r="AC92" s="8"/>
      <c r="AD92" s="7"/>
      <c r="AE92" s="7"/>
      <c r="AF92" s="7"/>
      <c r="AG92" s="7"/>
      <c r="AH92" s="8"/>
      <c r="AI92" s="7"/>
      <c r="AJ92" s="7"/>
      <c r="AK92" s="7"/>
      <c r="AL92" s="7"/>
      <c r="AM92" s="8"/>
      <c r="AN92" s="7"/>
      <c r="AO92" s="7"/>
      <c r="AP92" s="7"/>
      <c r="AQ92" s="7"/>
      <c r="AR92" s="8"/>
      <c r="AS92" s="7"/>
      <c r="AT92" s="7"/>
      <c r="AU92" s="7"/>
      <c r="AV92" s="7"/>
      <c r="AW92" s="8"/>
      <c r="AX92" s="7"/>
      <c r="AY92" s="8"/>
      <c r="AZ92" s="7"/>
      <c r="BA92" s="7"/>
      <c r="BB92" s="8"/>
      <c r="BC92" s="7"/>
      <c r="BD92" s="8"/>
      <c r="BE92" s="7"/>
      <c r="BF92" s="7"/>
      <c r="BG92" s="7"/>
      <c r="BH92" s="8"/>
      <c r="BI92" s="7"/>
      <c r="BJ92" s="7"/>
      <c r="BK92" s="8"/>
      <c r="BL92" s="7"/>
      <c r="BM92" s="7"/>
      <c r="BN92" s="7"/>
      <c r="BO92" s="8"/>
      <c r="BP92" s="7"/>
      <c r="BQ92" s="7"/>
      <c r="BR92" s="8"/>
      <c r="BS92" s="7"/>
      <c r="BT92" s="8"/>
      <c r="BU92" s="7"/>
    </row>
    <row r="93" s="4" customFormat="true" ht="15" hidden="false" customHeight="false" outlineLevel="0" collapsed="false">
      <c r="A93" s="6" t="s">
        <v>80</v>
      </c>
      <c r="B93" s="6" t="n">
        <f aca="false">SUM(B94:B95)/1</f>
        <v>0</v>
      </c>
      <c r="C93" s="6" t="n">
        <f aca="false">SUM(C94:C95)/1</f>
        <v>0</v>
      </c>
      <c r="D93" s="6" t="n">
        <f aca="false">SUM(D94:D95)/1</f>
        <v>0</v>
      </c>
      <c r="E93" s="6" t="n">
        <f aca="false">SUM(E94:E95)/1</f>
        <v>4</v>
      </c>
      <c r="F93" s="9" t="n">
        <f aca="false">SUM(B93:E93)</f>
        <v>4</v>
      </c>
      <c r="G93" s="6" t="n">
        <f aca="false">SUM(G94:G95)/1</f>
        <v>0</v>
      </c>
      <c r="H93" s="6" t="n">
        <f aca="false">SUM(H94:H95)/1</f>
        <v>0</v>
      </c>
      <c r="I93" s="6" t="n">
        <f aca="false">SUM(I94:I95)/1</f>
        <v>0</v>
      </c>
      <c r="J93" s="6" t="n">
        <f aca="false">SUM(J94:J95)/1</f>
        <v>0</v>
      </c>
      <c r="K93" s="9" t="n">
        <f aca="false">SUM(G93:J93)</f>
        <v>0</v>
      </c>
      <c r="L93" s="6" t="n">
        <f aca="false">SUM(L94:L95)/1</f>
        <v>0</v>
      </c>
      <c r="M93" s="6" t="n">
        <f aca="false">SUM(M94:M95)/1</f>
        <v>0</v>
      </c>
      <c r="N93" s="6" t="n">
        <f aca="false">SUM(N94:N95)/1</f>
        <v>0</v>
      </c>
      <c r="O93" s="6" t="n">
        <f aca="false">SUM(O94:O95)/1</f>
        <v>8</v>
      </c>
      <c r="P93" s="9" t="n">
        <f aca="false">SUM(L93:O93)</f>
        <v>8</v>
      </c>
      <c r="Q93" s="6" t="n">
        <f aca="false">SUM(Q94:Q95)/1</f>
        <v>0</v>
      </c>
      <c r="R93" s="9" t="n">
        <f aca="false">SUM(Q93:Q93)</f>
        <v>0</v>
      </c>
      <c r="S93" s="6" t="n">
        <f aca="false">SUM(S94:S95)/1</f>
        <v>0</v>
      </c>
      <c r="T93" s="9" t="n">
        <f aca="false">SUM(S93:S93)</f>
        <v>0</v>
      </c>
      <c r="U93" s="6" t="n">
        <f aca="false">SUM(U94:U95)/1</f>
        <v>0</v>
      </c>
      <c r="V93" s="9" t="n">
        <f aca="false">SUM(U93:U93)</f>
        <v>0</v>
      </c>
      <c r="W93" s="6" t="n">
        <f aca="false">SUM(W94:W95)/1</f>
        <v>0</v>
      </c>
      <c r="X93" s="6" t="n">
        <f aca="false">SUM(X94:X95)/1</f>
        <v>0</v>
      </c>
      <c r="Y93" s="9" t="n">
        <f aca="false">SUM(W93:X93)</f>
        <v>0</v>
      </c>
      <c r="Z93" s="6" t="n">
        <f aca="false">SUM(Z94:Z95)/1</f>
        <v>0</v>
      </c>
      <c r="AA93" s="6" t="n">
        <f aca="false">SUM(AA94:AA95)/1</f>
        <v>0</v>
      </c>
      <c r="AB93" s="6" t="n">
        <f aca="false">SUM(AB94:AB95)/1</f>
        <v>0</v>
      </c>
      <c r="AC93" s="9" t="n">
        <f aca="false">SUM(Z93:AB93)</f>
        <v>0</v>
      </c>
      <c r="AD93" s="6" t="n">
        <f aca="false">SUM(AD94:AD95)/1</f>
        <v>0</v>
      </c>
      <c r="AE93" s="6" t="n">
        <f aca="false">SUM(AE94:AE95)/1</f>
        <v>1</v>
      </c>
      <c r="AF93" s="6" t="n">
        <f aca="false">SUM(AF94:AF95)/1</f>
        <v>0</v>
      </c>
      <c r="AG93" s="6" t="n">
        <f aca="false">SUM(AG94:AG95)/1</f>
        <v>0</v>
      </c>
      <c r="AH93" s="9" t="n">
        <f aca="false">SUM(AD93:AG93)</f>
        <v>1</v>
      </c>
      <c r="AI93" s="6" t="n">
        <f aca="false">SUM(AI94:AI95)/1</f>
        <v>0</v>
      </c>
      <c r="AJ93" s="6" t="n">
        <f aca="false">SUM(AJ94:AJ95)/1</f>
        <v>0</v>
      </c>
      <c r="AK93" s="6" t="n">
        <f aca="false">SUM(AK94:AK95)/1</f>
        <v>0</v>
      </c>
      <c r="AL93" s="6" t="n">
        <f aca="false">SUM(AL94:AL95)/1</f>
        <v>0</v>
      </c>
      <c r="AM93" s="9" t="n">
        <f aca="false">SUM(AI93:AL93)</f>
        <v>0</v>
      </c>
      <c r="AN93" s="6" t="n">
        <f aca="false">SUM(AN94:AN95)/1</f>
        <v>0</v>
      </c>
      <c r="AO93" s="6" t="n">
        <f aca="false">SUM(AO94:AO95)/1</f>
        <v>0</v>
      </c>
      <c r="AP93" s="6" t="n">
        <f aca="false">SUM(AP94:AP95)/1</f>
        <v>0</v>
      </c>
      <c r="AQ93" s="6" t="n">
        <f aca="false">SUM(AQ94:AQ95)/1</f>
        <v>0</v>
      </c>
      <c r="AR93" s="9" t="n">
        <f aca="false">SUM(AN93:AQ93)</f>
        <v>0</v>
      </c>
      <c r="AS93" s="6" t="n">
        <f aca="false">SUM(AS94:AS95)/1</f>
        <v>0</v>
      </c>
      <c r="AT93" s="6" t="n">
        <f aca="false">SUM(AT94:AT95)/1</f>
        <v>0</v>
      </c>
      <c r="AU93" s="6" t="n">
        <f aca="false">SUM(AU94:AU95)/1</f>
        <v>0</v>
      </c>
      <c r="AV93" s="6" t="n">
        <f aca="false">SUM(AV94:AV95)/1</f>
        <v>0</v>
      </c>
      <c r="AW93" s="9" t="n">
        <f aca="false">SUM(AS93:AV93)</f>
        <v>0</v>
      </c>
      <c r="AX93" s="6" t="n">
        <f aca="false">SUM(AX94:AX95)/1</f>
        <v>0</v>
      </c>
      <c r="AY93" s="9" t="n">
        <f aca="false">SUM(AX93:AX93)</f>
        <v>0</v>
      </c>
      <c r="AZ93" s="6" t="n">
        <f aca="false">SUM(AZ94:AZ95)/1</f>
        <v>0</v>
      </c>
      <c r="BA93" s="6" t="n">
        <f aca="false">SUM(BA94:BA95)/1</f>
        <v>0</v>
      </c>
      <c r="BB93" s="9" t="n">
        <f aca="false">SUM(AZ93:BA93)</f>
        <v>0</v>
      </c>
      <c r="BC93" s="6" t="n">
        <f aca="false">SUM(BC94:BC95)/1</f>
        <v>0</v>
      </c>
      <c r="BD93" s="9" t="n">
        <f aca="false">SUM(BC93:BC93)</f>
        <v>0</v>
      </c>
      <c r="BE93" s="6" t="n">
        <f aca="false">SUM(BE94:BE95)/1</f>
        <v>0</v>
      </c>
      <c r="BF93" s="6" t="n">
        <f aca="false">SUM(BF94:BF95)/1</f>
        <v>0</v>
      </c>
      <c r="BG93" s="6" t="n">
        <f aca="false">SUM(BG94:BG95)/1</f>
        <v>0</v>
      </c>
      <c r="BH93" s="9" t="n">
        <f aca="false">SUM(BE93:BG93)</f>
        <v>0</v>
      </c>
      <c r="BI93" s="6" t="n">
        <f aca="false">SUM(BI94:BI95)/1</f>
        <v>0</v>
      </c>
      <c r="BJ93" s="6" t="n">
        <f aca="false">SUM(BJ94:BJ95)/1</f>
        <v>0</v>
      </c>
      <c r="BK93" s="9" t="n">
        <f aca="false">SUM(BI93:BJ93)</f>
        <v>0</v>
      </c>
      <c r="BL93" s="6" t="n">
        <f aca="false">SUM(BL94:BL95)/1</f>
        <v>0</v>
      </c>
      <c r="BM93" s="6" t="n">
        <f aca="false">SUM(BM94:BM95)/1</f>
        <v>0</v>
      </c>
      <c r="BN93" s="6" t="n">
        <f aca="false">SUM(BN94:BN95)/1</f>
        <v>0</v>
      </c>
      <c r="BO93" s="9" t="n">
        <f aca="false">SUM(BL93:BN93)</f>
        <v>0</v>
      </c>
      <c r="BP93" s="6" t="n">
        <f aca="false">SUM(BP94:BP95)/1</f>
        <v>0</v>
      </c>
      <c r="BQ93" s="6" t="n">
        <f aca="false">SUM(BQ94:BQ95)/1</f>
        <v>0</v>
      </c>
      <c r="BR93" s="9" t="n">
        <f aca="false">SUM(BP93:BQ93)</f>
        <v>0</v>
      </c>
      <c r="BS93" s="6" t="n">
        <f aca="false">SUM(BS94:BS95)/1</f>
        <v>0</v>
      </c>
      <c r="BT93" s="9" t="n">
        <f aca="false">SUM(BS93:BS93)</f>
        <v>0</v>
      </c>
      <c r="BU93" s="6" t="n">
        <f aca="false">SUM(B93:BT93)/2</f>
        <v>13</v>
      </c>
    </row>
    <row r="94" customFormat="false" ht="15" hidden="false" customHeight="false" outlineLevel="0" collapsed="false">
      <c r="A94" s="7" t="n">
        <v>1603</v>
      </c>
      <c r="B94" s="7"/>
      <c r="C94" s="7"/>
      <c r="D94" s="7"/>
      <c r="E94" s="7" t="n">
        <v>2</v>
      </c>
      <c r="F94" s="8" t="n">
        <f aca="false">SUM(B94:E94)</f>
        <v>2</v>
      </c>
      <c r="G94" s="7"/>
      <c r="H94" s="7"/>
      <c r="I94" s="7"/>
      <c r="J94" s="7"/>
      <c r="K94" s="8" t="n">
        <f aca="false">SUM(G94:J94)</f>
        <v>0</v>
      </c>
      <c r="L94" s="7"/>
      <c r="M94" s="7"/>
      <c r="N94" s="7"/>
      <c r="O94" s="7" t="n">
        <v>3</v>
      </c>
      <c r="P94" s="8" t="n">
        <f aca="false">SUM(L94:O94)</f>
        <v>3</v>
      </c>
      <c r="Q94" s="7"/>
      <c r="R94" s="8" t="n">
        <f aca="false">SUM(Q94:Q94)</f>
        <v>0</v>
      </c>
      <c r="S94" s="7"/>
      <c r="T94" s="8" t="n">
        <f aca="false">SUM(S94:S94)</f>
        <v>0</v>
      </c>
      <c r="U94" s="7"/>
      <c r="V94" s="8" t="n">
        <f aca="false">SUM(U94:U94)</f>
        <v>0</v>
      </c>
      <c r="W94" s="7"/>
      <c r="X94" s="7"/>
      <c r="Y94" s="8" t="n">
        <f aca="false">SUM(W94:X94)</f>
        <v>0</v>
      </c>
      <c r="Z94" s="7"/>
      <c r="AA94" s="7"/>
      <c r="AB94" s="7"/>
      <c r="AC94" s="8" t="n">
        <f aca="false">SUM(Z94:AB94)</f>
        <v>0</v>
      </c>
      <c r="AD94" s="7"/>
      <c r="AE94" s="7"/>
      <c r="AF94" s="7"/>
      <c r="AG94" s="7"/>
      <c r="AH94" s="8" t="n">
        <f aca="false">SUM(AD94:AG94)</f>
        <v>0</v>
      </c>
      <c r="AI94" s="7"/>
      <c r="AJ94" s="7"/>
      <c r="AK94" s="7"/>
      <c r="AL94" s="7"/>
      <c r="AM94" s="8" t="n">
        <f aca="false">SUM(AI94:AL94)</f>
        <v>0</v>
      </c>
      <c r="AN94" s="7"/>
      <c r="AO94" s="7"/>
      <c r="AP94" s="7"/>
      <c r="AQ94" s="7"/>
      <c r="AR94" s="8" t="n">
        <f aca="false">SUM(AN94:AQ94)</f>
        <v>0</v>
      </c>
      <c r="AS94" s="7"/>
      <c r="AT94" s="7"/>
      <c r="AU94" s="7"/>
      <c r="AV94" s="7"/>
      <c r="AW94" s="8" t="n">
        <f aca="false">SUM(AS94:AV94)</f>
        <v>0</v>
      </c>
      <c r="AX94" s="7"/>
      <c r="AY94" s="8" t="n">
        <f aca="false">SUM(AX94:AX94)</f>
        <v>0</v>
      </c>
      <c r="AZ94" s="7"/>
      <c r="BA94" s="7"/>
      <c r="BB94" s="8" t="n">
        <f aca="false">SUM(AZ94:BA94)</f>
        <v>0</v>
      </c>
      <c r="BC94" s="7"/>
      <c r="BD94" s="8" t="n">
        <f aca="false">SUM(BC94:BC94)</f>
        <v>0</v>
      </c>
      <c r="BE94" s="7"/>
      <c r="BF94" s="7"/>
      <c r="BG94" s="7"/>
      <c r="BH94" s="8" t="n">
        <f aca="false">SUM(BE94:BG94)</f>
        <v>0</v>
      </c>
      <c r="BI94" s="7"/>
      <c r="BJ94" s="7"/>
      <c r="BK94" s="8" t="n">
        <f aca="false">SUM(BI94:BJ94)</f>
        <v>0</v>
      </c>
      <c r="BL94" s="7"/>
      <c r="BM94" s="7"/>
      <c r="BN94" s="7"/>
      <c r="BO94" s="8" t="n">
        <f aca="false">SUM(BL94:BN94)</f>
        <v>0</v>
      </c>
      <c r="BP94" s="7"/>
      <c r="BQ94" s="7"/>
      <c r="BR94" s="8" t="n">
        <f aca="false">SUM(BP94:BQ94)</f>
        <v>0</v>
      </c>
      <c r="BS94" s="7"/>
      <c r="BT94" s="8" t="n">
        <f aca="false">SUM(BS94:BS94)</f>
        <v>0</v>
      </c>
      <c r="BU94" s="7" t="n">
        <f aca="false">SUM(B94:BT94)/2</f>
        <v>5</v>
      </c>
    </row>
    <row r="95" customFormat="false" ht="15" hidden="false" customHeight="false" outlineLevel="0" collapsed="false">
      <c r="A95" s="7" t="n">
        <v>1604</v>
      </c>
      <c r="B95" s="7"/>
      <c r="C95" s="7"/>
      <c r="D95" s="7"/>
      <c r="E95" s="7" t="n">
        <v>2</v>
      </c>
      <c r="F95" s="8" t="n">
        <f aca="false">SUM(B95:E95)</f>
        <v>2</v>
      </c>
      <c r="G95" s="7"/>
      <c r="H95" s="7"/>
      <c r="I95" s="7"/>
      <c r="J95" s="7"/>
      <c r="K95" s="8" t="n">
        <f aca="false">SUM(G95:J95)</f>
        <v>0</v>
      </c>
      <c r="L95" s="7"/>
      <c r="M95" s="7"/>
      <c r="N95" s="7"/>
      <c r="O95" s="7" t="n">
        <v>5</v>
      </c>
      <c r="P95" s="8" t="n">
        <f aca="false">SUM(L95:O95)</f>
        <v>5</v>
      </c>
      <c r="Q95" s="7"/>
      <c r="R95" s="8" t="n">
        <f aca="false">SUM(Q95:Q95)</f>
        <v>0</v>
      </c>
      <c r="S95" s="7"/>
      <c r="T95" s="8" t="n">
        <f aca="false">SUM(S95:S95)</f>
        <v>0</v>
      </c>
      <c r="U95" s="7"/>
      <c r="V95" s="8" t="n">
        <f aca="false">SUM(U95:U95)</f>
        <v>0</v>
      </c>
      <c r="W95" s="7"/>
      <c r="X95" s="7"/>
      <c r="Y95" s="8" t="n">
        <f aca="false">SUM(W95:X95)</f>
        <v>0</v>
      </c>
      <c r="Z95" s="7"/>
      <c r="AA95" s="7"/>
      <c r="AB95" s="7"/>
      <c r="AC95" s="8" t="n">
        <f aca="false">SUM(Z95:AB95)</f>
        <v>0</v>
      </c>
      <c r="AD95" s="7"/>
      <c r="AE95" s="7" t="n">
        <v>1</v>
      </c>
      <c r="AF95" s="7"/>
      <c r="AG95" s="7"/>
      <c r="AH95" s="8" t="n">
        <f aca="false">SUM(AD95:AG95)</f>
        <v>1</v>
      </c>
      <c r="AI95" s="7"/>
      <c r="AJ95" s="7"/>
      <c r="AK95" s="7"/>
      <c r="AL95" s="7"/>
      <c r="AM95" s="8" t="n">
        <f aca="false">SUM(AI95:AL95)</f>
        <v>0</v>
      </c>
      <c r="AN95" s="7"/>
      <c r="AO95" s="7"/>
      <c r="AP95" s="7"/>
      <c r="AQ95" s="7"/>
      <c r="AR95" s="8" t="n">
        <f aca="false">SUM(AN95:AQ95)</f>
        <v>0</v>
      </c>
      <c r="AS95" s="7"/>
      <c r="AT95" s="7"/>
      <c r="AU95" s="7"/>
      <c r="AV95" s="7"/>
      <c r="AW95" s="8" t="n">
        <f aca="false">SUM(AS95:AV95)</f>
        <v>0</v>
      </c>
      <c r="AX95" s="7"/>
      <c r="AY95" s="8" t="n">
        <f aca="false">SUM(AX95:AX95)</f>
        <v>0</v>
      </c>
      <c r="AZ95" s="7"/>
      <c r="BA95" s="7"/>
      <c r="BB95" s="8" t="n">
        <f aca="false">SUM(AZ95:BA95)</f>
        <v>0</v>
      </c>
      <c r="BC95" s="7"/>
      <c r="BD95" s="8" t="n">
        <f aca="false">SUM(BC95:BC95)</f>
        <v>0</v>
      </c>
      <c r="BE95" s="7"/>
      <c r="BF95" s="7"/>
      <c r="BG95" s="7"/>
      <c r="BH95" s="8" t="n">
        <f aca="false">SUM(BE95:BG95)</f>
        <v>0</v>
      </c>
      <c r="BI95" s="7"/>
      <c r="BJ95" s="7"/>
      <c r="BK95" s="8" t="n">
        <f aca="false">SUM(BI95:BJ95)</f>
        <v>0</v>
      </c>
      <c r="BL95" s="7"/>
      <c r="BM95" s="7"/>
      <c r="BN95" s="7"/>
      <c r="BO95" s="8" t="n">
        <f aca="false">SUM(BL95:BN95)</f>
        <v>0</v>
      </c>
      <c r="BP95" s="7"/>
      <c r="BQ95" s="7"/>
      <c r="BR95" s="8" t="n">
        <f aca="false">SUM(BP95:BQ95)</f>
        <v>0</v>
      </c>
      <c r="BS95" s="7"/>
      <c r="BT95" s="8" t="n">
        <f aca="false">SUM(BS95:BS95)</f>
        <v>0</v>
      </c>
      <c r="BU95" s="7" t="n">
        <f aca="false">SUM(B95:BT95)/2</f>
        <v>8</v>
      </c>
    </row>
    <row r="96" s="4" customFormat="true" ht="15" hidden="false" customHeight="false" outlineLevel="0" collapsed="false">
      <c r="A96" s="6" t="s">
        <v>81</v>
      </c>
      <c r="B96" s="6" t="n">
        <f aca="false">SUM(B97:B98)/1</f>
        <v>0</v>
      </c>
      <c r="C96" s="6" t="n">
        <f aca="false">SUM(C97:C98)/1</f>
        <v>1</v>
      </c>
      <c r="D96" s="6" t="n">
        <f aca="false">SUM(D97:D98)/1</f>
        <v>0</v>
      </c>
      <c r="E96" s="6" t="n">
        <f aca="false">SUM(E97:E98)/1</f>
        <v>2</v>
      </c>
      <c r="F96" s="9" t="n">
        <f aca="false">SUM(B96:E96)</f>
        <v>3</v>
      </c>
      <c r="G96" s="6" t="n">
        <f aca="false">SUM(G97:G98)/1</f>
        <v>0</v>
      </c>
      <c r="H96" s="6" t="n">
        <f aca="false">SUM(H97:H98)/1</f>
        <v>0</v>
      </c>
      <c r="I96" s="6" t="n">
        <f aca="false">SUM(I97:I98)/1</f>
        <v>0</v>
      </c>
      <c r="J96" s="6" t="n">
        <f aca="false">SUM(J97:J98)/1</f>
        <v>0</v>
      </c>
      <c r="K96" s="9" t="n">
        <f aca="false">SUM(G96:J96)</f>
        <v>0</v>
      </c>
      <c r="L96" s="6" t="n">
        <f aca="false">SUM(L97:L98)/1</f>
        <v>0</v>
      </c>
      <c r="M96" s="6" t="n">
        <f aca="false">SUM(M97:M98)/1</f>
        <v>0</v>
      </c>
      <c r="N96" s="6" t="n">
        <f aca="false">SUM(N97:N98)/1</f>
        <v>1</v>
      </c>
      <c r="O96" s="6" t="n">
        <f aca="false">SUM(O97:O98)/1</f>
        <v>10</v>
      </c>
      <c r="P96" s="9" t="n">
        <f aca="false">SUM(L96:O96)</f>
        <v>11</v>
      </c>
      <c r="Q96" s="6" t="n">
        <f aca="false">SUM(Q97:Q98)/1</f>
        <v>0</v>
      </c>
      <c r="R96" s="9" t="n">
        <f aca="false">SUM(Q96:Q96)</f>
        <v>0</v>
      </c>
      <c r="S96" s="6" t="n">
        <f aca="false">SUM(S97:S98)/1</f>
        <v>0</v>
      </c>
      <c r="T96" s="9" t="n">
        <f aca="false">SUM(S96:S96)</f>
        <v>0</v>
      </c>
      <c r="U96" s="6" t="n">
        <f aca="false">SUM(U97:U98)/1</f>
        <v>0</v>
      </c>
      <c r="V96" s="9" t="n">
        <f aca="false">SUM(U96:U96)</f>
        <v>0</v>
      </c>
      <c r="W96" s="6" t="n">
        <f aca="false">SUM(W97:W98)/1</f>
        <v>0</v>
      </c>
      <c r="X96" s="6" t="n">
        <f aca="false">SUM(X97:X98)/1</f>
        <v>0</v>
      </c>
      <c r="Y96" s="9" t="n">
        <f aca="false">SUM(W96:X96)</f>
        <v>0</v>
      </c>
      <c r="Z96" s="6" t="n">
        <f aca="false">SUM(Z97:Z98)/1</f>
        <v>0</v>
      </c>
      <c r="AA96" s="6" t="n">
        <f aca="false">SUM(AA97:AA98)/1</f>
        <v>0</v>
      </c>
      <c r="AB96" s="6" t="n">
        <f aca="false">SUM(AB97:AB98)/1</f>
        <v>0</v>
      </c>
      <c r="AC96" s="9" t="n">
        <f aca="false">SUM(Z96:AB96)</f>
        <v>0</v>
      </c>
      <c r="AD96" s="6" t="n">
        <f aca="false">SUM(AD97:AD98)/1</f>
        <v>0</v>
      </c>
      <c r="AE96" s="6" t="n">
        <f aca="false">SUM(AE97:AE98)/1</f>
        <v>2</v>
      </c>
      <c r="AF96" s="6" t="n">
        <f aca="false">SUM(AF97:AF98)/1</f>
        <v>1</v>
      </c>
      <c r="AG96" s="6" t="n">
        <f aca="false">SUM(AG97:AG98)/1</f>
        <v>2</v>
      </c>
      <c r="AH96" s="9" t="n">
        <f aca="false">SUM(AD96:AG96)</f>
        <v>5</v>
      </c>
      <c r="AI96" s="6" t="n">
        <f aca="false">SUM(AI97:AI98)/1</f>
        <v>0</v>
      </c>
      <c r="AJ96" s="6" t="n">
        <f aca="false">SUM(AJ97:AJ98)/1</f>
        <v>0</v>
      </c>
      <c r="AK96" s="6" t="n">
        <f aca="false">SUM(AK97:AK98)/1</f>
        <v>1</v>
      </c>
      <c r="AL96" s="6" t="n">
        <f aca="false">SUM(AL97:AL98)/1</f>
        <v>1</v>
      </c>
      <c r="AM96" s="9" t="n">
        <f aca="false">SUM(AI96:AL96)</f>
        <v>2</v>
      </c>
      <c r="AN96" s="6" t="n">
        <f aca="false">SUM(AN97:AN98)/1</f>
        <v>0</v>
      </c>
      <c r="AO96" s="6" t="n">
        <f aca="false">SUM(AO97:AO98)/1</f>
        <v>0</v>
      </c>
      <c r="AP96" s="6" t="n">
        <f aca="false">SUM(AP97:AP98)/1</f>
        <v>0</v>
      </c>
      <c r="AQ96" s="6" t="n">
        <f aca="false">SUM(AQ97:AQ98)/1</f>
        <v>0</v>
      </c>
      <c r="AR96" s="9" t="n">
        <f aca="false">SUM(AN96:AQ96)</f>
        <v>0</v>
      </c>
      <c r="AS96" s="6" t="n">
        <f aca="false">SUM(AS97:AS98)/1</f>
        <v>0</v>
      </c>
      <c r="AT96" s="6" t="n">
        <f aca="false">SUM(AT97:AT98)/1</f>
        <v>0</v>
      </c>
      <c r="AU96" s="6" t="n">
        <f aca="false">SUM(AU97:AU98)/1</f>
        <v>0</v>
      </c>
      <c r="AV96" s="6" t="n">
        <f aca="false">SUM(AV97:AV98)/1</f>
        <v>0</v>
      </c>
      <c r="AW96" s="9" t="n">
        <f aca="false">SUM(AS96:AV96)</f>
        <v>0</v>
      </c>
      <c r="AX96" s="6" t="n">
        <f aca="false">SUM(AX97:AX98)/1</f>
        <v>0</v>
      </c>
      <c r="AY96" s="9" t="n">
        <f aca="false">SUM(AX96:AX96)</f>
        <v>0</v>
      </c>
      <c r="AZ96" s="6" t="n">
        <f aca="false">SUM(AZ97:AZ98)/1</f>
        <v>0</v>
      </c>
      <c r="BA96" s="6" t="n">
        <f aca="false">SUM(BA97:BA98)/1</f>
        <v>0</v>
      </c>
      <c r="BB96" s="9" t="n">
        <f aca="false">SUM(AZ96:BA96)</f>
        <v>0</v>
      </c>
      <c r="BC96" s="6" t="n">
        <f aca="false">SUM(BC97:BC98)/1</f>
        <v>0</v>
      </c>
      <c r="BD96" s="9" t="n">
        <f aca="false">SUM(BC96:BC96)</f>
        <v>0</v>
      </c>
      <c r="BE96" s="6" t="n">
        <f aca="false">SUM(BE97:BE98)/1</f>
        <v>0</v>
      </c>
      <c r="BF96" s="6" t="n">
        <f aca="false">SUM(BF97:BF98)/1</f>
        <v>0</v>
      </c>
      <c r="BG96" s="6" t="n">
        <f aca="false">SUM(BG97:BG98)/1</f>
        <v>0</v>
      </c>
      <c r="BH96" s="9" t="n">
        <f aca="false">SUM(BE96:BG96)</f>
        <v>0</v>
      </c>
      <c r="BI96" s="6" t="n">
        <f aca="false">SUM(BI97:BI98)/1</f>
        <v>0</v>
      </c>
      <c r="BJ96" s="6" t="n">
        <f aca="false">SUM(BJ97:BJ98)/1</f>
        <v>0</v>
      </c>
      <c r="BK96" s="9" t="n">
        <f aca="false">SUM(BI96:BJ96)</f>
        <v>0</v>
      </c>
      <c r="BL96" s="6" t="n">
        <f aca="false">SUM(BL97:BL98)/1</f>
        <v>0</v>
      </c>
      <c r="BM96" s="6" t="n">
        <f aca="false">SUM(BM97:BM98)/1</f>
        <v>0</v>
      </c>
      <c r="BN96" s="6" t="n">
        <f aca="false">SUM(BN97:BN98)/1</f>
        <v>0</v>
      </c>
      <c r="BO96" s="9" t="n">
        <f aca="false">SUM(BL96:BN96)</f>
        <v>0</v>
      </c>
      <c r="BP96" s="6" t="n">
        <f aca="false">SUM(BP97:BP98)/1</f>
        <v>0</v>
      </c>
      <c r="BQ96" s="6" t="n">
        <f aca="false">SUM(BQ97:BQ98)/1</f>
        <v>0</v>
      </c>
      <c r="BR96" s="9" t="n">
        <f aca="false">SUM(BP96:BQ96)</f>
        <v>0</v>
      </c>
      <c r="BS96" s="6" t="n">
        <f aca="false">SUM(BS97:BS98)/1</f>
        <v>0</v>
      </c>
      <c r="BT96" s="9" t="n">
        <f aca="false">SUM(BS96:BS96)</f>
        <v>0</v>
      </c>
      <c r="BU96" s="6" t="n">
        <f aca="false">SUM(B96:BT96)/2</f>
        <v>21</v>
      </c>
    </row>
    <row r="97" customFormat="false" ht="15" hidden="false" customHeight="false" outlineLevel="0" collapsed="false">
      <c r="A97" s="7" t="n">
        <v>1603</v>
      </c>
      <c r="B97" s="7"/>
      <c r="C97" s="7"/>
      <c r="D97" s="7"/>
      <c r="E97" s="7" t="n">
        <v>1</v>
      </c>
      <c r="F97" s="8" t="n">
        <f aca="false">SUM(B97:E97)</f>
        <v>1</v>
      </c>
      <c r="G97" s="7"/>
      <c r="H97" s="7"/>
      <c r="I97" s="7"/>
      <c r="J97" s="7"/>
      <c r="K97" s="8" t="n">
        <f aca="false">SUM(G97:J97)</f>
        <v>0</v>
      </c>
      <c r="L97" s="7"/>
      <c r="M97" s="7"/>
      <c r="N97" s="7" t="n">
        <v>1</v>
      </c>
      <c r="O97" s="7" t="n">
        <v>4</v>
      </c>
      <c r="P97" s="8" t="n">
        <f aca="false">SUM(L97:O97)</f>
        <v>5</v>
      </c>
      <c r="Q97" s="7"/>
      <c r="R97" s="8" t="n">
        <f aca="false">SUM(Q97:Q97)</f>
        <v>0</v>
      </c>
      <c r="S97" s="7"/>
      <c r="T97" s="8" t="n">
        <f aca="false">SUM(S97:S97)</f>
        <v>0</v>
      </c>
      <c r="U97" s="7"/>
      <c r="V97" s="8" t="n">
        <f aca="false">SUM(U97:U97)</f>
        <v>0</v>
      </c>
      <c r="W97" s="7"/>
      <c r="X97" s="7"/>
      <c r="Y97" s="8" t="n">
        <f aca="false">SUM(W97:X97)</f>
        <v>0</v>
      </c>
      <c r="Z97" s="7"/>
      <c r="AA97" s="7"/>
      <c r="AB97" s="7"/>
      <c r="AC97" s="8" t="n">
        <f aca="false">SUM(Z97:AB97)</f>
        <v>0</v>
      </c>
      <c r="AD97" s="7"/>
      <c r="AE97" s="7"/>
      <c r="AF97" s="7" t="n">
        <v>1</v>
      </c>
      <c r="AG97" s="7" t="n">
        <v>2</v>
      </c>
      <c r="AH97" s="8" t="n">
        <f aca="false">SUM(AD97:AG97)</f>
        <v>3</v>
      </c>
      <c r="AI97" s="7"/>
      <c r="AJ97" s="7"/>
      <c r="AK97" s="7" t="n">
        <v>1</v>
      </c>
      <c r="AL97" s="7" t="n">
        <v>1</v>
      </c>
      <c r="AM97" s="8" t="n">
        <f aca="false">SUM(AI97:AL97)</f>
        <v>2</v>
      </c>
      <c r="AN97" s="7"/>
      <c r="AO97" s="7"/>
      <c r="AP97" s="7"/>
      <c r="AQ97" s="7"/>
      <c r="AR97" s="8" t="n">
        <f aca="false">SUM(AN97:AQ97)</f>
        <v>0</v>
      </c>
      <c r="AS97" s="7"/>
      <c r="AT97" s="7"/>
      <c r="AU97" s="7"/>
      <c r="AV97" s="7"/>
      <c r="AW97" s="8" t="n">
        <f aca="false">SUM(AS97:AV97)</f>
        <v>0</v>
      </c>
      <c r="AX97" s="7"/>
      <c r="AY97" s="8" t="n">
        <f aca="false">SUM(AX97:AX97)</f>
        <v>0</v>
      </c>
      <c r="AZ97" s="7"/>
      <c r="BA97" s="7"/>
      <c r="BB97" s="8" t="n">
        <f aca="false">SUM(AZ97:BA97)</f>
        <v>0</v>
      </c>
      <c r="BC97" s="7"/>
      <c r="BD97" s="8" t="n">
        <f aca="false">SUM(BC97:BC97)</f>
        <v>0</v>
      </c>
      <c r="BE97" s="7"/>
      <c r="BF97" s="7"/>
      <c r="BG97" s="7"/>
      <c r="BH97" s="8" t="n">
        <f aca="false">SUM(BE97:BG97)</f>
        <v>0</v>
      </c>
      <c r="BI97" s="7"/>
      <c r="BJ97" s="7"/>
      <c r="BK97" s="8" t="n">
        <f aca="false">SUM(BI97:BJ97)</f>
        <v>0</v>
      </c>
      <c r="BL97" s="7"/>
      <c r="BM97" s="7"/>
      <c r="BN97" s="7"/>
      <c r="BO97" s="8" t="n">
        <f aca="false">SUM(BL97:BN97)</f>
        <v>0</v>
      </c>
      <c r="BP97" s="7"/>
      <c r="BQ97" s="7"/>
      <c r="BR97" s="8" t="n">
        <f aca="false">SUM(BP97:BQ97)</f>
        <v>0</v>
      </c>
      <c r="BS97" s="7"/>
      <c r="BT97" s="8" t="n">
        <f aca="false">SUM(BS97:BS97)</f>
        <v>0</v>
      </c>
      <c r="BU97" s="7" t="n">
        <f aca="false">SUM(B97:BT97)/2</f>
        <v>11</v>
      </c>
    </row>
    <row r="98" customFormat="false" ht="15" hidden="false" customHeight="false" outlineLevel="0" collapsed="false">
      <c r="A98" s="7" t="n">
        <v>1604</v>
      </c>
      <c r="B98" s="7"/>
      <c r="C98" s="7" t="n">
        <v>1</v>
      </c>
      <c r="D98" s="7"/>
      <c r="E98" s="7" t="n">
        <v>1</v>
      </c>
      <c r="F98" s="8" t="n">
        <f aca="false">SUM(B98:E98)</f>
        <v>2</v>
      </c>
      <c r="G98" s="7"/>
      <c r="H98" s="7"/>
      <c r="I98" s="7"/>
      <c r="J98" s="7"/>
      <c r="K98" s="8" t="n">
        <f aca="false">SUM(G98:J98)</f>
        <v>0</v>
      </c>
      <c r="L98" s="7"/>
      <c r="M98" s="7"/>
      <c r="N98" s="7"/>
      <c r="O98" s="7" t="n">
        <v>6</v>
      </c>
      <c r="P98" s="8" t="n">
        <f aca="false">SUM(L98:O98)</f>
        <v>6</v>
      </c>
      <c r="Q98" s="7"/>
      <c r="R98" s="8" t="n">
        <f aca="false">SUM(Q98:Q98)</f>
        <v>0</v>
      </c>
      <c r="S98" s="7"/>
      <c r="T98" s="8" t="n">
        <f aca="false">SUM(S98:S98)</f>
        <v>0</v>
      </c>
      <c r="U98" s="7"/>
      <c r="V98" s="8" t="n">
        <f aca="false">SUM(U98:U98)</f>
        <v>0</v>
      </c>
      <c r="W98" s="7"/>
      <c r="X98" s="7"/>
      <c r="Y98" s="8" t="n">
        <f aca="false">SUM(W98:X98)</f>
        <v>0</v>
      </c>
      <c r="Z98" s="7"/>
      <c r="AA98" s="7"/>
      <c r="AB98" s="7"/>
      <c r="AC98" s="8" t="n">
        <f aca="false">SUM(Z98:AB98)</f>
        <v>0</v>
      </c>
      <c r="AD98" s="7"/>
      <c r="AE98" s="7" t="n">
        <v>2</v>
      </c>
      <c r="AF98" s="7"/>
      <c r="AG98" s="7"/>
      <c r="AH98" s="8" t="n">
        <f aca="false">SUM(AD98:AG98)</f>
        <v>2</v>
      </c>
      <c r="AI98" s="7"/>
      <c r="AJ98" s="7"/>
      <c r="AK98" s="7"/>
      <c r="AL98" s="7"/>
      <c r="AM98" s="8" t="n">
        <f aca="false">SUM(AI98:AL98)</f>
        <v>0</v>
      </c>
      <c r="AN98" s="7"/>
      <c r="AO98" s="7"/>
      <c r="AP98" s="7"/>
      <c r="AQ98" s="7"/>
      <c r="AR98" s="8" t="n">
        <f aca="false">SUM(AN98:AQ98)</f>
        <v>0</v>
      </c>
      <c r="AS98" s="7"/>
      <c r="AT98" s="7"/>
      <c r="AU98" s="7"/>
      <c r="AV98" s="7"/>
      <c r="AW98" s="8" t="n">
        <f aca="false">SUM(AS98:AV98)</f>
        <v>0</v>
      </c>
      <c r="AX98" s="7"/>
      <c r="AY98" s="8" t="n">
        <f aca="false">SUM(AX98:AX98)</f>
        <v>0</v>
      </c>
      <c r="AZ98" s="7"/>
      <c r="BA98" s="7"/>
      <c r="BB98" s="8" t="n">
        <f aca="false">SUM(AZ98:BA98)</f>
        <v>0</v>
      </c>
      <c r="BC98" s="7"/>
      <c r="BD98" s="8" t="n">
        <f aca="false">SUM(BC98:BC98)</f>
        <v>0</v>
      </c>
      <c r="BE98" s="7"/>
      <c r="BF98" s="7"/>
      <c r="BG98" s="7"/>
      <c r="BH98" s="8" t="n">
        <f aca="false">SUM(BE98:BG98)</f>
        <v>0</v>
      </c>
      <c r="BI98" s="7"/>
      <c r="BJ98" s="7"/>
      <c r="BK98" s="8" t="n">
        <f aca="false">SUM(BI98:BJ98)</f>
        <v>0</v>
      </c>
      <c r="BL98" s="7"/>
      <c r="BM98" s="7"/>
      <c r="BN98" s="7"/>
      <c r="BO98" s="8" t="n">
        <f aca="false">SUM(BL98:BN98)</f>
        <v>0</v>
      </c>
      <c r="BP98" s="7"/>
      <c r="BQ98" s="7"/>
      <c r="BR98" s="8" t="n">
        <f aca="false">SUM(BP98:BQ98)</f>
        <v>0</v>
      </c>
      <c r="BS98" s="7"/>
      <c r="BT98" s="8" t="n">
        <f aca="false">SUM(BS98:BS98)</f>
        <v>0</v>
      </c>
      <c r="BU98" s="7" t="n">
        <f aca="false">SUM(B98:BT98)/2</f>
        <v>10</v>
      </c>
    </row>
    <row r="99" s="4" customFormat="true" ht="15" hidden="false" customHeight="false" outlineLevel="0" collapsed="false">
      <c r="A99" s="6" t="s">
        <v>82</v>
      </c>
      <c r="B99" s="6" t="n">
        <f aca="false">SUM(B100:B101)/1</f>
        <v>0</v>
      </c>
      <c r="C99" s="6" t="n">
        <f aca="false">SUM(C100:C101)/1</f>
        <v>1</v>
      </c>
      <c r="D99" s="6" t="n">
        <f aca="false">SUM(D100:D101)/1</f>
        <v>0</v>
      </c>
      <c r="E99" s="6" t="n">
        <f aca="false">SUM(E100:E101)/1</f>
        <v>0</v>
      </c>
      <c r="F99" s="9" t="n">
        <f aca="false">SUM(B99:E99)</f>
        <v>1</v>
      </c>
      <c r="G99" s="6" t="n">
        <f aca="false">SUM(G100:G101)/1</f>
        <v>0</v>
      </c>
      <c r="H99" s="6" t="n">
        <f aca="false">SUM(H100:H101)/1</f>
        <v>0</v>
      </c>
      <c r="I99" s="6" t="n">
        <f aca="false">SUM(I100:I101)/1</f>
        <v>0</v>
      </c>
      <c r="J99" s="6" t="n">
        <f aca="false">SUM(J100:J101)/1</f>
        <v>1</v>
      </c>
      <c r="K99" s="9" t="n">
        <f aca="false">SUM(G99:J99)</f>
        <v>1</v>
      </c>
      <c r="L99" s="6" t="n">
        <f aca="false">SUM(L100:L101)/1</f>
        <v>0</v>
      </c>
      <c r="M99" s="6" t="n">
        <f aca="false">SUM(M100:M101)/1</f>
        <v>0</v>
      </c>
      <c r="N99" s="6" t="n">
        <f aca="false">SUM(N100:N101)/1</f>
        <v>0</v>
      </c>
      <c r="O99" s="6" t="n">
        <f aca="false">SUM(O100:O101)/1</f>
        <v>0</v>
      </c>
      <c r="P99" s="9" t="n">
        <f aca="false">SUM(L99:O99)</f>
        <v>0</v>
      </c>
      <c r="Q99" s="6" t="n">
        <f aca="false">SUM(Q100:Q101)/1</f>
        <v>0</v>
      </c>
      <c r="R99" s="9" t="n">
        <f aca="false">SUM(Q99:Q99)</f>
        <v>0</v>
      </c>
      <c r="S99" s="6" t="n">
        <f aca="false">SUM(S100:S101)/1</f>
        <v>0</v>
      </c>
      <c r="T99" s="9" t="n">
        <f aca="false">SUM(S99:S99)</f>
        <v>0</v>
      </c>
      <c r="U99" s="6" t="n">
        <f aca="false">SUM(U100:U101)/1</f>
        <v>0</v>
      </c>
      <c r="V99" s="9" t="n">
        <f aca="false">SUM(U99:U99)</f>
        <v>0</v>
      </c>
      <c r="W99" s="6" t="n">
        <f aca="false">SUM(W100:W101)/1</f>
        <v>0</v>
      </c>
      <c r="X99" s="6" t="n">
        <f aca="false">SUM(X100:X101)/1</f>
        <v>0</v>
      </c>
      <c r="Y99" s="9" t="n">
        <f aca="false">SUM(W99:X99)</f>
        <v>0</v>
      </c>
      <c r="Z99" s="6" t="n">
        <f aca="false">SUM(Z100:Z101)/1</f>
        <v>0</v>
      </c>
      <c r="AA99" s="6" t="n">
        <f aca="false">SUM(AA100:AA101)/1</f>
        <v>0</v>
      </c>
      <c r="AB99" s="6" t="n">
        <f aca="false">SUM(AB100:AB101)/1</f>
        <v>0</v>
      </c>
      <c r="AC99" s="9" t="n">
        <f aca="false">SUM(Z99:AB99)</f>
        <v>0</v>
      </c>
      <c r="AD99" s="6" t="n">
        <f aca="false">SUM(AD100:AD101)/1</f>
        <v>0</v>
      </c>
      <c r="AE99" s="6" t="n">
        <f aca="false">SUM(AE100:AE101)/1</f>
        <v>0</v>
      </c>
      <c r="AF99" s="6" t="n">
        <f aca="false">SUM(AF100:AF101)/1</f>
        <v>0</v>
      </c>
      <c r="AG99" s="6" t="n">
        <f aca="false">SUM(AG100:AG101)/1</f>
        <v>0</v>
      </c>
      <c r="AH99" s="9" t="n">
        <f aca="false">SUM(AD99:AG99)</f>
        <v>0</v>
      </c>
      <c r="AI99" s="6" t="n">
        <f aca="false">SUM(AI100:AI101)/1</f>
        <v>0</v>
      </c>
      <c r="AJ99" s="6" t="n">
        <f aca="false">SUM(AJ100:AJ101)/1</f>
        <v>0</v>
      </c>
      <c r="AK99" s="6" t="n">
        <f aca="false">SUM(AK100:AK101)/1</f>
        <v>0</v>
      </c>
      <c r="AL99" s="6" t="n">
        <f aca="false">SUM(AL100:AL101)/1</f>
        <v>0</v>
      </c>
      <c r="AM99" s="9" t="n">
        <f aca="false">SUM(AI99:AL99)</f>
        <v>0</v>
      </c>
      <c r="AN99" s="6" t="n">
        <f aca="false">SUM(AN100:AN101)/1</f>
        <v>0</v>
      </c>
      <c r="AO99" s="6" t="n">
        <f aca="false">SUM(AO100:AO101)/1</f>
        <v>0</v>
      </c>
      <c r="AP99" s="6" t="n">
        <f aca="false">SUM(AP100:AP101)/1</f>
        <v>0</v>
      </c>
      <c r="AQ99" s="6" t="n">
        <f aca="false">SUM(AQ100:AQ101)/1</f>
        <v>0</v>
      </c>
      <c r="AR99" s="9" t="n">
        <f aca="false">SUM(AN99:AQ99)</f>
        <v>0</v>
      </c>
      <c r="AS99" s="6" t="n">
        <f aca="false">SUM(AS100:AS101)/1</f>
        <v>0</v>
      </c>
      <c r="AT99" s="6" t="n">
        <f aca="false">SUM(AT100:AT101)/1</f>
        <v>0</v>
      </c>
      <c r="AU99" s="6" t="n">
        <f aca="false">SUM(AU100:AU101)/1</f>
        <v>0</v>
      </c>
      <c r="AV99" s="6" t="n">
        <f aca="false">SUM(AV100:AV101)/1</f>
        <v>0</v>
      </c>
      <c r="AW99" s="9" t="n">
        <f aca="false">SUM(AS99:AV99)</f>
        <v>0</v>
      </c>
      <c r="AX99" s="6" t="n">
        <f aca="false">SUM(AX100:AX101)/1</f>
        <v>0</v>
      </c>
      <c r="AY99" s="9" t="n">
        <f aca="false">SUM(AX99:AX99)</f>
        <v>0</v>
      </c>
      <c r="AZ99" s="6" t="n">
        <f aca="false">SUM(AZ100:AZ101)/1</f>
        <v>0</v>
      </c>
      <c r="BA99" s="6" t="n">
        <f aca="false">SUM(BA100:BA101)/1</f>
        <v>0</v>
      </c>
      <c r="BB99" s="9" t="n">
        <f aca="false">SUM(AZ99:BA99)</f>
        <v>0</v>
      </c>
      <c r="BC99" s="6" t="n">
        <f aca="false">SUM(BC100:BC101)/1</f>
        <v>0</v>
      </c>
      <c r="BD99" s="9" t="n">
        <f aca="false">SUM(BC99:BC99)</f>
        <v>0</v>
      </c>
      <c r="BE99" s="6" t="n">
        <f aca="false">SUM(BE100:BE101)/1</f>
        <v>0</v>
      </c>
      <c r="BF99" s="6" t="n">
        <f aca="false">SUM(BF100:BF101)/1</f>
        <v>0</v>
      </c>
      <c r="BG99" s="6" t="n">
        <f aca="false">SUM(BG100:BG101)/1</f>
        <v>0</v>
      </c>
      <c r="BH99" s="9" t="n">
        <f aca="false">SUM(BE99:BG99)</f>
        <v>0</v>
      </c>
      <c r="BI99" s="6" t="n">
        <f aca="false">SUM(BI100:BI101)/1</f>
        <v>0</v>
      </c>
      <c r="BJ99" s="6" t="n">
        <f aca="false">SUM(BJ100:BJ101)/1</f>
        <v>0</v>
      </c>
      <c r="BK99" s="9" t="n">
        <f aca="false">SUM(BI99:BJ99)</f>
        <v>0</v>
      </c>
      <c r="BL99" s="6" t="n">
        <f aca="false">SUM(BL100:BL101)/1</f>
        <v>0</v>
      </c>
      <c r="BM99" s="6" t="n">
        <f aca="false">SUM(BM100:BM101)/1</f>
        <v>0</v>
      </c>
      <c r="BN99" s="6" t="n">
        <f aca="false">SUM(BN100:BN101)/1</f>
        <v>0</v>
      </c>
      <c r="BO99" s="9" t="n">
        <f aca="false">SUM(BL99:BN99)</f>
        <v>0</v>
      </c>
      <c r="BP99" s="6" t="n">
        <f aca="false">SUM(BP100:BP101)/1</f>
        <v>0</v>
      </c>
      <c r="BQ99" s="6" t="n">
        <f aca="false">SUM(BQ100:BQ101)/1</f>
        <v>0</v>
      </c>
      <c r="BR99" s="9" t="n">
        <f aca="false">SUM(BP99:BQ99)</f>
        <v>0</v>
      </c>
      <c r="BS99" s="6" t="n">
        <f aca="false">SUM(BS100:BS101)/1</f>
        <v>0</v>
      </c>
      <c r="BT99" s="9" t="n">
        <f aca="false">SUM(BS99:BS99)</f>
        <v>0</v>
      </c>
      <c r="BU99" s="6" t="n">
        <f aca="false">SUM(B99:BT99)/2</f>
        <v>2</v>
      </c>
    </row>
    <row r="100" customFormat="false" ht="15" hidden="false" customHeight="false" outlineLevel="0" collapsed="false">
      <c r="A100" s="7" t="n">
        <v>1603</v>
      </c>
      <c r="B100" s="7"/>
      <c r="C100" s="7"/>
      <c r="D100" s="7"/>
      <c r="E100" s="7"/>
      <c r="F100" s="8" t="n">
        <f aca="false">SUM(B100:E100)</f>
        <v>0</v>
      </c>
      <c r="G100" s="7"/>
      <c r="H100" s="7"/>
      <c r="I100" s="7"/>
      <c r="J100" s="7" t="n">
        <v>1</v>
      </c>
      <c r="K100" s="8" t="n">
        <f aca="false">SUM(G100:J100)</f>
        <v>1</v>
      </c>
      <c r="L100" s="7"/>
      <c r="M100" s="7"/>
      <c r="N100" s="7"/>
      <c r="O100" s="7"/>
      <c r="P100" s="8" t="n">
        <f aca="false">SUM(L100:O100)</f>
        <v>0</v>
      </c>
      <c r="Q100" s="7"/>
      <c r="R100" s="8" t="n">
        <f aca="false">SUM(Q100:Q100)</f>
        <v>0</v>
      </c>
      <c r="S100" s="7"/>
      <c r="T100" s="8" t="n">
        <f aca="false">SUM(S100:S100)</f>
        <v>0</v>
      </c>
      <c r="U100" s="7"/>
      <c r="V100" s="8" t="n">
        <f aca="false">SUM(U100:U100)</f>
        <v>0</v>
      </c>
      <c r="W100" s="7"/>
      <c r="X100" s="7"/>
      <c r="Y100" s="8" t="n">
        <f aca="false">SUM(W100:X100)</f>
        <v>0</v>
      </c>
      <c r="Z100" s="7"/>
      <c r="AA100" s="7"/>
      <c r="AB100" s="7"/>
      <c r="AC100" s="8" t="n">
        <f aca="false">SUM(Z100:AB100)</f>
        <v>0</v>
      </c>
      <c r="AD100" s="7"/>
      <c r="AE100" s="7"/>
      <c r="AF100" s="7"/>
      <c r="AG100" s="7"/>
      <c r="AH100" s="8" t="n">
        <f aca="false">SUM(AD100:AG100)</f>
        <v>0</v>
      </c>
      <c r="AI100" s="7"/>
      <c r="AJ100" s="7"/>
      <c r="AK100" s="7"/>
      <c r="AL100" s="7"/>
      <c r="AM100" s="8" t="n">
        <f aca="false">SUM(AI100:AL100)</f>
        <v>0</v>
      </c>
      <c r="AN100" s="7"/>
      <c r="AO100" s="7"/>
      <c r="AP100" s="7"/>
      <c r="AQ100" s="7"/>
      <c r="AR100" s="8" t="n">
        <f aca="false">SUM(AN100:AQ100)</f>
        <v>0</v>
      </c>
      <c r="AS100" s="7"/>
      <c r="AT100" s="7"/>
      <c r="AU100" s="7"/>
      <c r="AV100" s="7"/>
      <c r="AW100" s="8" t="n">
        <f aca="false">SUM(AS100:AV100)</f>
        <v>0</v>
      </c>
      <c r="AX100" s="7"/>
      <c r="AY100" s="8" t="n">
        <f aca="false">SUM(AX100:AX100)</f>
        <v>0</v>
      </c>
      <c r="AZ100" s="7"/>
      <c r="BA100" s="7"/>
      <c r="BB100" s="8" t="n">
        <f aca="false">SUM(AZ100:BA100)</f>
        <v>0</v>
      </c>
      <c r="BC100" s="7"/>
      <c r="BD100" s="8" t="n">
        <f aca="false">SUM(BC100:BC100)</f>
        <v>0</v>
      </c>
      <c r="BE100" s="7"/>
      <c r="BF100" s="7"/>
      <c r="BG100" s="7"/>
      <c r="BH100" s="8" t="n">
        <f aca="false">SUM(BE100:BG100)</f>
        <v>0</v>
      </c>
      <c r="BI100" s="7"/>
      <c r="BJ100" s="7"/>
      <c r="BK100" s="8" t="n">
        <f aca="false">SUM(BI100:BJ100)</f>
        <v>0</v>
      </c>
      <c r="BL100" s="7"/>
      <c r="BM100" s="7"/>
      <c r="BN100" s="7"/>
      <c r="BO100" s="8" t="n">
        <f aca="false">SUM(BL100:BN100)</f>
        <v>0</v>
      </c>
      <c r="BP100" s="7"/>
      <c r="BQ100" s="7"/>
      <c r="BR100" s="8" t="n">
        <f aca="false">SUM(BP100:BQ100)</f>
        <v>0</v>
      </c>
      <c r="BS100" s="7"/>
      <c r="BT100" s="8" t="n">
        <f aca="false">SUM(BS100:BS100)</f>
        <v>0</v>
      </c>
      <c r="BU100" s="7" t="n">
        <f aca="false">SUM(B100:BT100)/2</f>
        <v>1</v>
      </c>
    </row>
    <row r="101" customFormat="false" ht="15" hidden="false" customHeight="false" outlineLevel="0" collapsed="false">
      <c r="A101" s="7" t="n">
        <v>1605</v>
      </c>
      <c r="B101" s="7"/>
      <c r="C101" s="7" t="n">
        <v>1</v>
      </c>
      <c r="D101" s="7"/>
      <c r="E101" s="7"/>
      <c r="F101" s="8" t="n">
        <f aca="false">SUM(B101:E101)</f>
        <v>1</v>
      </c>
      <c r="G101" s="7"/>
      <c r="H101" s="7"/>
      <c r="I101" s="7"/>
      <c r="J101" s="7"/>
      <c r="K101" s="8" t="n">
        <f aca="false">SUM(G101:J101)</f>
        <v>0</v>
      </c>
      <c r="L101" s="7"/>
      <c r="M101" s="7"/>
      <c r="N101" s="7"/>
      <c r="O101" s="7"/>
      <c r="P101" s="8" t="n">
        <f aca="false">SUM(L101:O101)</f>
        <v>0</v>
      </c>
      <c r="Q101" s="7"/>
      <c r="R101" s="8" t="n">
        <f aca="false">SUM(Q101:Q101)</f>
        <v>0</v>
      </c>
      <c r="S101" s="7"/>
      <c r="T101" s="8" t="n">
        <f aca="false">SUM(S101:S101)</f>
        <v>0</v>
      </c>
      <c r="U101" s="7"/>
      <c r="V101" s="8" t="n">
        <f aca="false">SUM(U101:U101)</f>
        <v>0</v>
      </c>
      <c r="W101" s="7"/>
      <c r="X101" s="7"/>
      <c r="Y101" s="8" t="n">
        <f aca="false">SUM(W101:X101)</f>
        <v>0</v>
      </c>
      <c r="Z101" s="7"/>
      <c r="AA101" s="7"/>
      <c r="AB101" s="7"/>
      <c r="AC101" s="8" t="n">
        <f aca="false">SUM(Z101:AB101)</f>
        <v>0</v>
      </c>
      <c r="AD101" s="7"/>
      <c r="AE101" s="7"/>
      <c r="AF101" s="7"/>
      <c r="AG101" s="7"/>
      <c r="AH101" s="8" t="n">
        <f aca="false">SUM(AD101:AG101)</f>
        <v>0</v>
      </c>
      <c r="AI101" s="7"/>
      <c r="AJ101" s="7"/>
      <c r="AK101" s="7"/>
      <c r="AL101" s="7"/>
      <c r="AM101" s="8" t="n">
        <f aca="false">SUM(AI101:AL101)</f>
        <v>0</v>
      </c>
      <c r="AN101" s="7"/>
      <c r="AO101" s="7"/>
      <c r="AP101" s="7"/>
      <c r="AQ101" s="7"/>
      <c r="AR101" s="8" t="n">
        <f aca="false">SUM(AN101:AQ101)</f>
        <v>0</v>
      </c>
      <c r="AS101" s="7"/>
      <c r="AT101" s="7"/>
      <c r="AU101" s="7"/>
      <c r="AV101" s="7"/>
      <c r="AW101" s="8" t="n">
        <f aca="false">SUM(AS101:AV101)</f>
        <v>0</v>
      </c>
      <c r="AX101" s="7"/>
      <c r="AY101" s="8" t="n">
        <f aca="false">SUM(AX101:AX101)</f>
        <v>0</v>
      </c>
      <c r="AZ101" s="7"/>
      <c r="BA101" s="7"/>
      <c r="BB101" s="8" t="n">
        <f aca="false">SUM(AZ101:BA101)</f>
        <v>0</v>
      </c>
      <c r="BC101" s="7"/>
      <c r="BD101" s="8" t="n">
        <f aca="false">SUM(BC101:BC101)</f>
        <v>0</v>
      </c>
      <c r="BE101" s="7"/>
      <c r="BF101" s="7"/>
      <c r="BG101" s="7"/>
      <c r="BH101" s="8" t="n">
        <f aca="false">SUM(BE101:BG101)</f>
        <v>0</v>
      </c>
      <c r="BI101" s="7"/>
      <c r="BJ101" s="7"/>
      <c r="BK101" s="8" t="n">
        <f aca="false">SUM(BI101:BJ101)</f>
        <v>0</v>
      </c>
      <c r="BL101" s="7"/>
      <c r="BM101" s="7"/>
      <c r="BN101" s="7"/>
      <c r="BO101" s="8" t="n">
        <f aca="false">SUM(BL101:BN101)</f>
        <v>0</v>
      </c>
      <c r="BP101" s="7"/>
      <c r="BQ101" s="7"/>
      <c r="BR101" s="8" t="n">
        <f aca="false">SUM(BP101:BQ101)</f>
        <v>0</v>
      </c>
      <c r="BS101" s="7"/>
      <c r="BT101" s="8" t="n">
        <f aca="false">SUM(BS101:BS101)</f>
        <v>0</v>
      </c>
      <c r="BU101" s="7" t="n">
        <f aca="false">SUM(B101:BT101)/2</f>
        <v>1</v>
      </c>
    </row>
    <row r="102" s="4" customFormat="true" ht="15" hidden="false" customHeight="false" outlineLevel="0" collapsed="false">
      <c r="A102" s="6" t="s">
        <v>83</v>
      </c>
      <c r="B102" s="6" t="n">
        <f aca="false">SUM(B103:B104)/1</f>
        <v>0</v>
      </c>
      <c r="C102" s="6" t="n">
        <f aca="false">SUM(C103:C104)/1</f>
        <v>0</v>
      </c>
      <c r="D102" s="6" t="n">
        <f aca="false">SUM(D103:D104)/1</f>
        <v>0</v>
      </c>
      <c r="E102" s="6" t="n">
        <f aca="false">SUM(E103:E104)/1</f>
        <v>0</v>
      </c>
      <c r="F102" s="9" t="n">
        <f aca="false">SUM(B102:E102)</f>
        <v>0</v>
      </c>
      <c r="G102" s="6" t="n">
        <f aca="false">SUM(G103:G104)/1</f>
        <v>0</v>
      </c>
      <c r="H102" s="6" t="n">
        <f aca="false">SUM(H103:H104)/1</f>
        <v>0</v>
      </c>
      <c r="I102" s="6" t="n">
        <f aca="false">SUM(I103:I104)/1</f>
        <v>0</v>
      </c>
      <c r="J102" s="6" t="n">
        <f aca="false">SUM(J103:J104)/1</f>
        <v>0</v>
      </c>
      <c r="K102" s="9" t="n">
        <f aca="false">SUM(G102:J102)</f>
        <v>0</v>
      </c>
      <c r="L102" s="6" t="n">
        <f aca="false">SUM(L103:L104)/1</f>
        <v>0</v>
      </c>
      <c r="M102" s="6" t="n">
        <f aca="false">SUM(M103:M104)/1</f>
        <v>0</v>
      </c>
      <c r="N102" s="6" t="n">
        <f aca="false">SUM(N103:N104)/1</f>
        <v>2</v>
      </c>
      <c r="O102" s="6" t="n">
        <f aca="false">SUM(O103:O104)/1</f>
        <v>1</v>
      </c>
      <c r="P102" s="9" t="n">
        <f aca="false">SUM(L102:O102)</f>
        <v>3</v>
      </c>
      <c r="Q102" s="6" t="n">
        <f aca="false">SUM(Q103:Q104)/1</f>
        <v>0</v>
      </c>
      <c r="R102" s="9" t="n">
        <f aca="false">SUM(Q102:Q102)</f>
        <v>0</v>
      </c>
      <c r="S102" s="6" t="n">
        <f aca="false">SUM(S103:S104)/1</f>
        <v>0</v>
      </c>
      <c r="T102" s="9" t="n">
        <f aca="false">SUM(S102:S102)</f>
        <v>0</v>
      </c>
      <c r="U102" s="6" t="n">
        <f aca="false">SUM(U103:U104)/1</f>
        <v>0</v>
      </c>
      <c r="V102" s="9" t="n">
        <f aca="false">SUM(U102:U102)</f>
        <v>0</v>
      </c>
      <c r="W102" s="6" t="n">
        <f aca="false">SUM(W103:W104)/1</f>
        <v>0</v>
      </c>
      <c r="X102" s="6" t="n">
        <f aca="false">SUM(X103:X104)/1</f>
        <v>0</v>
      </c>
      <c r="Y102" s="9" t="n">
        <f aca="false">SUM(W102:X102)</f>
        <v>0</v>
      </c>
      <c r="Z102" s="6" t="n">
        <f aca="false">SUM(Z103:Z104)/1</f>
        <v>0</v>
      </c>
      <c r="AA102" s="6" t="n">
        <f aca="false">SUM(AA103:AA104)/1</f>
        <v>0</v>
      </c>
      <c r="AB102" s="6" t="n">
        <f aca="false">SUM(AB103:AB104)/1</f>
        <v>0</v>
      </c>
      <c r="AC102" s="9" t="n">
        <f aca="false">SUM(Z102:AB102)</f>
        <v>0</v>
      </c>
      <c r="AD102" s="6" t="n">
        <f aca="false">SUM(AD103:AD104)/1</f>
        <v>0</v>
      </c>
      <c r="AE102" s="6" t="n">
        <f aca="false">SUM(AE103:AE104)/1</f>
        <v>0</v>
      </c>
      <c r="AF102" s="6" t="n">
        <f aca="false">SUM(AF103:AF104)/1</f>
        <v>0</v>
      </c>
      <c r="AG102" s="6" t="n">
        <f aca="false">SUM(AG103:AG104)/1</f>
        <v>0</v>
      </c>
      <c r="AH102" s="9" t="n">
        <f aca="false">SUM(AD102:AG102)</f>
        <v>0</v>
      </c>
      <c r="AI102" s="6" t="n">
        <f aca="false">SUM(AI103:AI104)/1</f>
        <v>0</v>
      </c>
      <c r="AJ102" s="6" t="n">
        <f aca="false">SUM(AJ103:AJ104)/1</f>
        <v>0</v>
      </c>
      <c r="AK102" s="6" t="n">
        <f aca="false">SUM(AK103:AK104)/1</f>
        <v>0</v>
      </c>
      <c r="AL102" s="6" t="n">
        <f aca="false">SUM(AL103:AL104)/1</f>
        <v>0</v>
      </c>
      <c r="AM102" s="9" t="n">
        <f aca="false">SUM(AI102:AL102)</f>
        <v>0</v>
      </c>
      <c r="AN102" s="6" t="n">
        <f aca="false">SUM(AN103:AN104)/1</f>
        <v>0</v>
      </c>
      <c r="AO102" s="6" t="n">
        <f aca="false">SUM(AO103:AO104)/1</f>
        <v>0</v>
      </c>
      <c r="AP102" s="6" t="n">
        <f aca="false">SUM(AP103:AP104)/1</f>
        <v>0</v>
      </c>
      <c r="AQ102" s="6" t="n">
        <f aca="false">SUM(AQ103:AQ104)/1</f>
        <v>0</v>
      </c>
      <c r="AR102" s="9" t="n">
        <f aca="false">SUM(AN102:AQ102)</f>
        <v>0</v>
      </c>
      <c r="AS102" s="6" t="n">
        <f aca="false">SUM(AS103:AS104)/1</f>
        <v>0</v>
      </c>
      <c r="AT102" s="6" t="n">
        <f aca="false">SUM(AT103:AT104)/1</f>
        <v>0</v>
      </c>
      <c r="AU102" s="6" t="n">
        <f aca="false">SUM(AU103:AU104)/1</f>
        <v>0</v>
      </c>
      <c r="AV102" s="6" t="n">
        <f aca="false">SUM(AV103:AV104)/1</f>
        <v>0</v>
      </c>
      <c r="AW102" s="9" t="n">
        <f aca="false">SUM(AS102:AV102)</f>
        <v>0</v>
      </c>
      <c r="AX102" s="6" t="n">
        <f aca="false">SUM(AX103:AX104)/1</f>
        <v>0</v>
      </c>
      <c r="AY102" s="9" t="n">
        <f aca="false">SUM(AX102:AX102)</f>
        <v>0</v>
      </c>
      <c r="AZ102" s="6" t="n">
        <f aca="false">SUM(AZ103:AZ104)/1</f>
        <v>0</v>
      </c>
      <c r="BA102" s="6" t="n">
        <f aca="false">SUM(BA103:BA104)/1</f>
        <v>0</v>
      </c>
      <c r="BB102" s="9" t="n">
        <f aca="false">SUM(AZ102:BA102)</f>
        <v>0</v>
      </c>
      <c r="BC102" s="6" t="n">
        <f aca="false">SUM(BC103:BC104)/1</f>
        <v>0</v>
      </c>
      <c r="BD102" s="9" t="n">
        <f aca="false">SUM(BC102:BC102)</f>
        <v>0</v>
      </c>
      <c r="BE102" s="6" t="n">
        <f aca="false">SUM(BE103:BE104)/1</f>
        <v>0</v>
      </c>
      <c r="BF102" s="6" t="n">
        <f aca="false">SUM(BF103:BF104)/1</f>
        <v>0</v>
      </c>
      <c r="BG102" s="6" t="n">
        <f aca="false">SUM(BG103:BG104)/1</f>
        <v>0</v>
      </c>
      <c r="BH102" s="9" t="n">
        <f aca="false">SUM(BE102:BG102)</f>
        <v>0</v>
      </c>
      <c r="BI102" s="6" t="n">
        <f aca="false">SUM(BI103:BI104)/1</f>
        <v>0</v>
      </c>
      <c r="BJ102" s="6" t="n">
        <f aca="false">SUM(BJ103:BJ104)/1</f>
        <v>0</v>
      </c>
      <c r="BK102" s="9" t="n">
        <f aca="false">SUM(BI102:BJ102)</f>
        <v>0</v>
      </c>
      <c r="BL102" s="6" t="n">
        <f aca="false">SUM(BL103:BL104)/1</f>
        <v>0</v>
      </c>
      <c r="BM102" s="6" t="n">
        <f aca="false">SUM(BM103:BM104)/1</f>
        <v>0</v>
      </c>
      <c r="BN102" s="6" t="n">
        <f aca="false">SUM(BN103:BN104)/1</f>
        <v>0</v>
      </c>
      <c r="BO102" s="9" t="n">
        <f aca="false">SUM(BL102:BN102)</f>
        <v>0</v>
      </c>
      <c r="BP102" s="6" t="n">
        <f aca="false">SUM(BP103:BP104)/1</f>
        <v>0</v>
      </c>
      <c r="BQ102" s="6" t="n">
        <f aca="false">SUM(BQ103:BQ104)/1</f>
        <v>0</v>
      </c>
      <c r="BR102" s="9" t="n">
        <f aca="false">SUM(BP102:BQ102)</f>
        <v>0</v>
      </c>
      <c r="BS102" s="6" t="n">
        <f aca="false">SUM(BS103:BS104)/1</f>
        <v>0</v>
      </c>
      <c r="BT102" s="9" t="n">
        <f aca="false">SUM(BS102:BS102)</f>
        <v>0</v>
      </c>
      <c r="BU102" s="6" t="n">
        <f aca="false">SUM(B102:BT102)/2</f>
        <v>3</v>
      </c>
    </row>
    <row r="103" customFormat="false" ht="15" hidden="false" customHeight="false" outlineLevel="0" collapsed="false">
      <c r="A103" s="7" t="n">
        <v>1601</v>
      </c>
      <c r="B103" s="7"/>
      <c r="C103" s="7"/>
      <c r="D103" s="7"/>
      <c r="E103" s="7"/>
      <c r="F103" s="8" t="n">
        <f aca="false">SUM(B103:E103)</f>
        <v>0</v>
      </c>
      <c r="G103" s="7"/>
      <c r="H103" s="7"/>
      <c r="I103" s="7"/>
      <c r="J103" s="7"/>
      <c r="K103" s="8" t="n">
        <f aca="false">SUM(G103:J103)</f>
        <v>0</v>
      </c>
      <c r="L103" s="7"/>
      <c r="M103" s="7"/>
      <c r="N103" s="7"/>
      <c r="O103" s="7" t="n">
        <v>1</v>
      </c>
      <c r="P103" s="8" t="n">
        <f aca="false">SUM(L103:O103)</f>
        <v>1</v>
      </c>
      <c r="Q103" s="7"/>
      <c r="R103" s="8" t="n">
        <f aca="false">SUM(Q103:Q103)</f>
        <v>0</v>
      </c>
      <c r="S103" s="7"/>
      <c r="T103" s="8" t="n">
        <f aca="false">SUM(S103:S103)</f>
        <v>0</v>
      </c>
      <c r="U103" s="7"/>
      <c r="V103" s="8" t="n">
        <f aca="false">SUM(U103:U103)</f>
        <v>0</v>
      </c>
      <c r="W103" s="7"/>
      <c r="X103" s="7"/>
      <c r="Y103" s="8" t="n">
        <f aca="false">SUM(W103:X103)</f>
        <v>0</v>
      </c>
      <c r="Z103" s="7"/>
      <c r="AA103" s="7"/>
      <c r="AB103" s="7"/>
      <c r="AC103" s="8" t="n">
        <f aca="false">SUM(Z103:AB103)</f>
        <v>0</v>
      </c>
      <c r="AD103" s="7"/>
      <c r="AE103" s="7"/>
      <c r="AF103" s="7"/>
      <c r="AG103" s="7"/>
      <c r="AH103" s="8" t="n">
        <f aca="false">SUM(AD103:AG103)</f>
        <v>0</v>
      </c>
      <c r="AI103" s="7"/>
      <c r="AJ103" s="7"/>
      <c r="AK103" s="7"/>
      <c r="AL103" s="7"/>
      <c r="AM103" s="8" t="n">
        <f aca="false">SUM(AI103:AL103)</f>
        <v>0</v>
      </c>
      <c r="AN103" s="7"/>
      <c r="AO103" s="7"/>
      <c r="AP103" s="7"/>
      <c r="AQ103" s="7"/>
      <c r="AR103" s="8" t="n">
        <f aca="false">SUM(AN103:AQ103)</f>
        <v>0</v>
      </c>
      <c r="AS103" s="7"/>
      <c r="AT103" s="7"/>
      <c r="AU103" s="7"/>
      <c r="AV103" s="7"/>
      <c r="AW103" s="8" t="n">
        <f aca="false">SUM(AS103:AV103)</f>
        <v>0</v>
      </c>
      <c r="AX103" s="7"/>
      <c r="AY103" s="8" t="n">
        <f aca="false">SUM(AX103:AX103)</f>
        <v>0</v>
      </c>
      <c r="AZ103" s="7"/>
      <c r="BA103" s="7"/>
      <c r="BB103" s="8" t="n">
        <f aca="false">SUM(AZ103:BA103)</f>
        <v>0</v>
      </c>
      <c r="BC103" s="7"/>
      <c r="BD103" s="8" t="n">
        <f aca="false">SUM(BC103:BC103)</f>
        <v>0</v>
      </c>
      <c r="BE103" s="7"/>
      <c r="BF103" s="7"/>
      <c r="BG103" s="7"/>
      <c r="BH103" s="8" t="n">
        <f aca="false">SUM(BE103:BG103)</f>
        <v>0</v>
      </c>
      <c r="BI103" s="7"/>
      <c r="BJ103" s="7"/>
      <c r="BK103" s="8" t="n">
        <f aca="false">SUM(BI103:BJ103)</f>
        <v>0</v>
      </c>
      <c r="BL103" s="7"/>
      <c r="BM103" s="7"/>
      <c r="BN103" s="7"/>
      <c r="BO103" s="8" t="n">
        <f aca="false">SUM(BL103:BN103)</f>
        <v>0</v>
      </c>
      <c r="BP103" s="7"/>
      <c r="BQ103" s="7"/>
      <c r="BR103" s="8" t="n">
        <f aca="false">SUM(BP103:BQ103)</f>
        <v>0</v>
      </c>
      <c r="BS103" s="7"/>
      <c r="BT103" s="8" t="n">
        <f aca="false">SUM(BS103:BS103)</f>
        <v>0</v>
      </c>
      <c r="BU103" s="7" t="n">
        <f aca="false">SUM(B103:BT103)/2</f>
        <v>1</v>
      </c>
    </row>
    <row r="104" customFormat="false" ht="15" hidden="false" customHeight="false" outlineLevel="0" collapsed="false">
      <c r="A104" s="7" t="n">
        <v>1603</v>
      </c>
      <c r="B104" s="7"/>
      <c r="C104" s="7"/>
      <c r="D104" s="7"/>
      <c r="E104" s="7"/>
      <c r="F104" s="8" t="n">
        <f aca="false">SUM(B104:E104)</f>
        <v>0</v>
      </c>
      <c r="G104" s="7"/>
      <c r="H104" s="7"/>
      <c r="I104" s="7"/>
      <c r="J104" s="7"/>
      <c r="K104" s="8" t="n">
        <f aca="false">SUM(G104:J104)</f>
        <v>0</v>
      </c>
      <c r="L104" s="7"/>
      <c r="M104" s="7"/>
      <c r="N104" s="7" t="n">
        <v>2</v>
      </c>
      <c r="O104" s="7"/>
      <c r="P104" s="8" t="n">
        <f aca="false">SUM(L104:O104)</f>
        <v>2</v>
      </c>
      <c r="Q104" s="7"/>
      <c r="R104" s="8" t="n">
        <f aca="false">SUM(Q104:Q104)</f>
        <v>0</v>
      </c>
      <c r="S104" s="7"/>
      <c r="T104" s="8" t="n">
        <f aca="false">SUM(S104:S104)</f>
        <v>0</v>
      </c>
      <c r="U104" s="7"/>
      <c r="V104" s="8" t="n">
        <f aca="false">SUM(U104:U104)</f>
        <v>0</v>
      </c>
      <c r="W104" s="7"/>
      <c r="X104" s="7"/>
      <c r="Y104" s="8" t="n">
        <f aca="false">SUM(W104:X104)</f>
        <v>0</v>
      </c>
      <c r="Z104" s="7"/>
      <c r="AA104" s="7"/>
      <c r="AB104" s="7"/>
      <c r="AC104" s="8" t="n">
        <f aca="false">SUM(Z104:AB104)</f>
        <v>0</v>
      </c>
      <c r="AD104" s="7"/>
      <c r="AE104" s="7"/>
      <c r="AF104" s="7"/>
      <c r="AG104" s="7"/>
      <c r="AH104" s="8" t="n">
        <f aca="false">SUM(AD104:AG104)</f>
        <v>0</v>
      </c>
      <c r="AI104" s="7"/>
      <c r="AJ104" s="7"/>
      <c r="AK104" s="7"/>
      <c r="AL104" s="7"/>
      <c r="AM104" s="8" t="n">
        <f aca="false">SUM(AI104:AL104)</f>
        <v>0</v>
      </c>
      <c r="AN104" s="7"/>
      <c r="AO104" s="7"/>
      <c r="AP104" s="7"/>
      <c r="AQ104" s="7"/>
      <c r="AR104" s="8" t="n">
        <f aca="false">SUM(AN104:AQ104)</f>
        <v>0</v>
      </c>
      <c r="AS104" s="7"/>
      <c r="AT104" s="7"/>
      <c r="AU104" s="7"/>
      <c r="AV104" s="7"/>
      <c r="AW104" s="8" t="n">
        <f aca="false">SUM(AS104:AV104)</f>
        <v>0</v>
      </c>
      <c r="AX104" s="7"/>
      <c r="AY104" s="8" t="n">
        <f aca="false">SUM(AX104:AX104)</f>
        <v>0</v>
      </c>
      <c r="AZ104" s="7"/>
      <c r="BA104" s="7"/>
      <c r="BB104" s="8" t="n">
        <f aca="false">SUM(AZ104:BA104)</f>
        <v>0</v>
      </c>
      <c r="BC104" s="7"/>
      <c r="BD104" s="8" t="n">
        <f aca="false">SUM(BC104:BC104)</f>
        <v>0</v>
      </c>
      <c r="BE104" s="7"/>
      <c r="BF104" s="7"/>
      <c r="BG104" s="7"/>
      <c r="BH104" s="8" t="n">
        <f aca="false">SUM(BE104:BG104)</f>
        <v>0</v>
      </c>
      <c r="BI104" s="7"/>
      <c r="BJ104" s="7"/>
      <c r="BK104" s="8" t="n">
        <f aca="false">SUM(BI104:BJ104)</f>
        <v>0</v>
      </c>
      <c r="BL104" s="7"/>
      <c r="BM104" s="7"/>
      <c r="BN104" s="7"/>
      <c r="BO104" s="8" t="n">
        <f aca="false">SUM(BL104:BN104)</f>
        <v>0</v>
      </c>
      <c r="BP104" s="7"/>
      <c r="BQ104" s="7"/>
      <c r="BR104" s="8" t="n">
        <f aca="false">SUM(BP104:BQ104)</f>
        <v>0</v>
      </c>
      <c r="BS104" s="7"/>
      <c r="BT104" s="8" t="n">
        <f aca="false">SUM(BS104:BS104)</f>
        <v>0</v>
      </c>
      <c r="BU104" s="7" t="n">
        <f aca="false">SUM(B104:BT104)/2</f>
        <v>2</v>
      </c>
    </row>
    <row r="105" s="4" customFormat="true" ht="15" hidden="false" customHeight="false" outlineLevel="0" collapsed="false">
      <c r="A105" s="6" t="s">
        <v>84</v>
      </c>
      <c r="B105" s="6" t="n">
        <f aca="false">SUM(B93:B104)/2</f>
        <v>0</v>
      </c>
      <c r="C105" s="6" t="n">
        <f aca="false">SUM(C93:C104)/2</f>
        <v>2</v>
      </c>
      <c r="D105" s="6" t="n">
        <f aca="false">SUM(D93:D104)/2</f>
        <v>0</v>
      </c>
      <c r="E105" s="6" t="n">
        <f aca="false">SUM(E93:E104)/2</f>
        <v>6</v>
      </c>
      <c r="F105" s="9" t="n">
        <f aca="false">SUM(B105:E105)</f>
        <v>8</v>
      </c>
      <c r="G105" s="6" t="n">
        <f aca="false">SUM(G93:G104)/2</f>
        <v>0</v>
      </c>
      <c r="H105" s="6" t="n">
        <f aca="false">SUM(H93:H104)/2</f>
        <v>0</v>
      </c>
      <c r="I105" s="6" t="n">
        <f aca="false">SUM(I93:I104)/2</f>
        <v>0</v>
      </c>
      <c r="J105" s="6" t="n">
        <f aca="false">SUM(J93:J104)/2</f>
        <v>1</v>
      </c>
      <c r="K105" s="9" t="n">
        <f aca="false">SUM(G105:J105)</f>
        <v>1</v>
      </c>
      <c r="L105" s="6" t="n">
        <f aca="false">SUM(L93:L104)/2</f>
        <v>0</v>
      </c>
      <c r="M105" s="6" t="n">
        <f aca="false">SUM(M93:M104)/2</f>
        <v>0</v>
      </c>
      <c r="N105" s="6" t="n">
        <f aca="false">SUM(N93:N104)/2</f>
        <v>3</v>
      </c>
      <c r="O105" s="6" t="n">
        <f aca="false">SUM(O93:O104)/2</f>
        <v>19</v>
      </c>
      <c r="P105" s="9" t="n">
        <f aca="false">SUM(L105:O105)</f>
        <v>22</v>
      </c>
      <c r="Q105" s="6" t="n">
        <f aca="false">SUM(Q93:Q104)/2</f>
        <v>0</v>
      </c>
      <c r="R105" s="9" t="n">
        <f aca="false">SUM(Q105:Q105)</f>
        <v>0</v>
      </c>
      <c r="S105" s="6" t="n">
        <f aca="false">SUM(S93:S104)/2</f>
        <v>0</v>
      </c>
      <c r="T105" s="9" t="n">
        <f aca="false">SUM(S105:S105)</f>
        <v>0</v>
      </c>
      <c r="U105" s="6" t="n">
        <f aca="false">SUM(U93:U104)/2</f>
        <v>0</v>
      </c>
      <c r="V105" s="9" t="n">
        <f aca="false">SUM(U105:U105)</f>
        <v>0</v>
      </c>
      <c r="W105" s="6" t="n">
        <f aca="false">SUM(W93:W104)/2</f>
        <v>0</v>
      </c>
      <c r="X105" s="6" t="n">
        <f aca="false">SUM(X93:X104)/2</f>
        <v>0</v>
      </c>
      <c r="Y105" s="9" t="n">
        <f aca="false">SUM(W105:X105)</f>
        <v>0</v>
      </c>
      <c r="Z105" s="6" t="n">
        <f aca="false">SUM(Z93:Z104)/2</f>
        <v>0</v>
      </c>
      <c r="AA105" s="6" t="n">
        <f aca="false">SUM(AA93:AA104)/2</f>
        <v>0</v>
      </c>
      <c r="AB105" s="6" t="n">
        <f aca="false">SUM(AB93:AB104)/2</f>
        <v>0</v>
      </c>
      <c r="AC105" s="9" t="n">
        <f aca="false">SUM(Z105:AB105)</f>
        <v>0</v>
      </c>
      <c r="AD105" s="6" t="n">
        <f aca="false">SUM(AD93:AD104)/2</f>
        <v>0</v>
      </c>
      <c r="AE105" s="6" t="n">
        <f aca="false">SUM(AE93:AE104)/2</f>
        <v>3</v>
      </c>
      <c r="AF105" s="6" t="n">
        <f aca="false">SUM(AF93:AF104)/2</f>
        <v>1</v>
      </c>
      <c r="AG105" s="6" t="n">
        <f aca="false">SUM(AG93:AG104)/2</f>
        <v>2</v>
      </c>
      <c r="AH105" s="9" t="n">
        <f aca="false">SUM(AD105:AG105)</f>
        <v>6</v>
      </c>
      <c r="AI105" s="6" t="n">
        <f aca="false">SUM(AI93:AI104)/2</f>
        <v>0</v>
      </c>
      <c r="AJ105" s="6" t="n">
        <f aca="false">SUM(AJ93:AJ104)/2</f>
        <v>0</v>
      </c>
      <c r="AK105" s="6" t="n">
        <f aca="false">SUM(AK93:AK104)/2</f>
        <v>1</v>
      </c>
      <c r="AL105" s="6" t="n">
        <f aca="false">SUM(AL93:AL104)/2</f>
        <v>1</v>
      </c>
      <c r="AM105" s="9" t="n">
        <f aca="false">SUM(AI105:AL105)</f>
        <v>2</v>
      </c>
      <c r="AN105" s="6" t="n">
        <f aca="false">SUM(AN93:AN104)/2</f>
        <v>0</v>
      </c>
      <c r="AO105" s="6" t="n">
        <f aca="false">SUM(AO93:AO104)/2</f>
        <v>0</v>
      </c>
      <c r="AP105" s="6" t="n">
        <f aca="false">SUM(AP93:AP104)/2</f>
        <v>0</v>
      </c>
      <c r="AQ105" s="6" t="n">
        <f aca="false">SUM(AQ93:AQ104)/2</f>
        <v>0</v>
      </c>
      <c r="AR105" s="9" t="n">
        <f aca="false">SUM(AN105:AQ105)</f>
        <v>0</v>
      </c>
      <c r="AS105" s="6" t="n">
        <f aca="false">SUM(AS93:AS104)/2</f>
        <v>0</v>
      </c>
      <c r="AT105" s="6" t="n">
        <f aca="false">SUM(AT93:AT104)/2</f>
        <v>0</v>
      </c>
      <c r="AU105" s="6" t="n">
        <f aca="false">SUM(AU93:AU104)/2</f>
        <v>0</v>
      </c>
      <c r="AV105" s="6" t="n">
        <f aca="false">SUM(AV93:AV104)/2</f>
        <v>0</v>
      </c>
      <c r="AW105" s="9" t="n">
        <f aca="false">SUM(AS105:AV105)</f>
        <v>0</v>
      </c>
      <c r="AX105" s="6" t="n">
        <f aca="false">SUM(AX93:AX104)/2</f>
        <v>0</v>
      </c>
      <c r="AY105" s="9" t="n">
        <f aca="false">SUM(AX105:AX105)</f>
        <v>0</v>
      </c>
      <c r="AZ105" s="6" t="n">
        <f aca="false">SUM(AZ93:AZ104)/2</f>
        <v>0</v>
      </c>
      <c r="BA105" s="6" t="n">
        <f aca="false">SUM(BA93:BA104)/2</f>
        <v>0</v>
      </c>
      <c r="BB105" s="9" t="n">
        <f aca="false">SUM(AZ105:BA105)</f>
        <v>0</v>
      </c>
      <c r="BC105" s="6" t="n">
        <f aca="false">SUM(BC93:BC104)/2</f>
        <v>0</v>
      </c>
      <c r="BD105" s="9" t="n">
        <f aca="false">SUM(BC105:BC105)</f>
        <v>0</v>
      </c>
      <c r="BE105" s="6" t="n">
        <f aca="false">SUM(BE93:BE104)/2</f>
        <v>0</v>
      </c>
      <c r="BF105" s="6" t="n">
        <f aca="false">SUM(BF93:BF104)/2</f>
        <v>0</v>
      </c>
      <c r="BG105" s="6" t="n">
        <f aca="false">SUM(BG93:BG104)/2</f>
        <v>0</v>
      </c>
      <c r="BH105" s="9" t="n">
        <f aca="false">SUM(BE105:BG105)</f>
        <v>0</v>
      </c>
      <c r="BI105" s="6" t="n">
        <f aca="false">SUM(BI93:BI104)/2</f>
        <v>0</v>
      </c>
      <c r="BJ105" s="6" t="n">
        <f aca="false">SUM(BJ93:BJ104)/2</f>
        <v>0</v>
      </c>
      <c r="BK105" s="9" t="n">
        <f aca="false">SUM(BI105:BJ105)</f>
        <v>0</v>
      </c>
      <c r="BL105" s="6" t="n">
        <f aca="false">SUM(BL93:BL104)/2</f>
        <v>0</v>
      </c>
      <c r="BM105" s="6" t="n">
        <f aca="false">SUM(BM93:BM104)/2</f>
        <v>0</v>
      </c>
      <c r="BN105" s="6" t="n">
        <f aca="false">SUM(BN93:BN104)/2</f>
        <v>0</v>
      </c>
      <c r="BO105" s="9" t="n">
        <f aca="false">SUM(BL105:BN105)</f>
        <v>0</v>
      </c>
      <c r="BP105" s="6" t="n">
        <f aca="false">SUM(BP93:BP104)/2</f>
        <v>0</v>
      </c>
      <c r="BQ105" s="6" t="n">
        <f aca="false">SUM(BQ93:BQ104)/2</f>
        <v>0</v>
      </c>
      <c r="BR105" s="9" t="n">
        <f aca="false">SUM(BP105:BQ105)</f>
        <v>0</v>
      </c>
      <c r="BS105" s="6" t="n">
        <f aca="false">SUM(BS93:BS104)/2</f>
        <v>0</v>
      </c>
      <c r="BT105" s="9" t="n">
        <f aca="false">SUM(BS105:BS105)</f>
        <v>0</v>
      </c>
      <c r="BU105" s="6" t="n">
        <f aca="false">SUM(B105:BT105)/2</f>
        <v>39</v>
      </c>
    </row>
    <row r="106" s="4" customFormat="true" ht="15" hidden="false" customHeight="false" outlineLevel="0" collapsed="false">
      <c r="A106" s="6" t="n">
        <v>6</v>
      </c>
      <c r="B106" s="7"/>
      <c r="C106" s="7"/>
      <c r="D106" s="7"/>
      <c r="E106" s="7"/>
      <c r="F106" s="8"/>
      <c r="G106" s="7"/>
      <c r="H106" s="7"/>
      <c r="I106" s="7"/>
      <c r="J106" s="7"/>
      <c r="K106" s="8"/>
      <c r="L106" s="7"/>
      <c r="M106" s="7"/>
      <c r="N106" s="7"/>
      <c r="O106" s="7"/>
      <c r="P106" s="8"/>
      <c r="Q106" s="7"/>
      <c r="R106" s="8"/>
      <c r="S106" s="7"/>
      <c r="T106" s="8"/>
      <c r="U106" s="7"/>
      <c r="V106" s="8"/>
      <c r="W106" s="7"/>
      <c r="X106" s="7"/>
      <c r="Y106" s="8"/>
      <c r="Z106" s="7"/>
      <c r="AA106" s="7"/>
      <c r="AB106" s="7"/>
      <c r="AC106" s="8"/>
      <c r="AD106" s="7"/>
      <c r="AE106" s="7"/>
      <c r="AF106" s="7"/>
      <c r="AG106" s="7"/>
      <c r="AH106" s="8"/>
      <c r="AI106" s="7"/>
      <c r="AJ106" s="7"/>
      <c r="AK106" s="7"/>
      <c r="AL106" s="7"/>
      <c r="AM106" s="8"/>
      <c r="AN106" s="7"/>
      <c r="AO106" s="7"/>
      <c r="AP106" s="7"/>
      <c r="AQ106" s="7"/>
      <c r="AR106" s="8"/>
      <c r="AS106" s="7"/>
      <c r="AT106" s="7"/>
      <c r="AU106" s="7"/>
      <c r="AV106" s="7"/>
      <c r="AW106" s="8"/>
      <c r="AX106" s="7"/>
      <c r="AY106" s="8"/>
      <c r="AZ106" s="7"/>
      <c r="BA106" s="7"/>
      <c r="BB106" s="8"/>
      <c r="BC106" s="7"/>
      <c r="BD106" s="8"/>
      <c r="BE106" s="7"/>
      <c r="BF106" s="7"/>
      <c r="BG106" s="7"/>
      <c r="BH106" s="8"/>
      <c r="BI106" s="7"/>
      <c r="BJ106" s="7"/>
      <c r="BK106" s="8"/>
      <c r="BL106" s="7"/>
      <c r="BM106" s="7"/>
      <c r="BN106" s="7"/>
      <c r="BO106" s="8"/>
      <c r="BP106" s="7"/>
      <c r="BQ106" s="7"/>
      <c r="BR106" s="8"/>
      <c r="BS106" s="7"/>
      <c r="BT106" s="8"/>
      <c r="BU106" s="7"/>
    </row>
    <row r="107" s="4" customFormat="true" ht="15" hidden="false" customHeight="false" outlineLevel="0" collapsed="false">
      <c r="A107" s="6" t="s">
        <v>85</v>
      </c>
      <c r="B107" s="6" t="n">
        <f aca="false">SUM(B108:B109)/1</f>
        <v>0</v>
      </c>
      <c r="C107" s="6" t="n">
        <f aca="false">SUM(C108:C109)/1</f>
        <v>0</v>
      </c>
      <c r="D107" s="6" t="n">
        <f aca="false">SUM(D108:D109)/1</f>
        <v>0</v>
      </c>
      <c r="E107" s="6" t="n">
        <f aca="false">SUM(E108:E109)/1</f>
        <v>0</v>
      </c>
      <c r="F107" s="9" t="n">
        <f aca="false">SUM(B107:E107)</f>
        <v>0</v>
      </c>
      <c r="G107" s="6" t="n">
        <f aca="false">SUM(G108:G109)/1</f>
        <v>0</v>
      </c>
      <c r="H107" s="6" t="n">
        <f aca="false">SUM(H108:H109)/1</f>
        <v>0</v>
      </c>
      <c r="I107" s="6" t="n">
        <f aca="false">SUM(I108:I109)/1</f>
        <v>0</v>
      </c>
      <c r="J107" s="6" t="n">
        <f aca="false">SUM(J108:J109)/1</f>
        <v>0</v>
      </c>
      <c r="K107" s="9" t="n">
        <f aca="false">SUM(G107:J107)</f>
        <v>0</v>
      </c>
      <c r="L107" s="6" t="n">
        <f aca="false">SUM(L108:L109)/1</f>
        <v>0</v>
      </c>
      <c r="M107" s="6" t="n">
        <f aca="false">SUM(M108:M109)/1</f>
        <v>0</v>
      </c>
      <c r="N107" s="6" t="n">
        <f aca="false">SUM(N108:N109)/1</f>
        <v>1</v>
      </c>
      <c r="O107" s="6" t="n">
        <f aca="false">SUM(O108:O109)/1</f>
        <v>2</v>
      </c>
      <c r="P107" s="9" t="n">
        <f aca="false">SUM(L107:O107)</f>
        <v>3</v>
      </c>
      <c r="Q107" s="6" t="n">
        <f aca="false">SUM(Q108:Q109)/1</f>
        <v>0</v>
      </c>
      <c r="R107" s="9" t="n">
        <f aca="false">SUM(Q107:Q107)</f>
        <v>0</v>
      </c>
      <c r="S107" s="6" t="n">
        <f aca="false">SUM(S108:S109)/1</f>
        <v>0</v>
      </c>
      <c r="T107" s="9" t="n">
        <f aca="false">SUM(S107:S107)</f>
        <v>0</v>
      </c>
      <c r="U107" s="6" t="n">
        <f aca="false">SUM(U108:U109)/1</f>
        <v>0</v>
      </c>
      <c r="V107" s="9" t="n">
        <f aca="false">SUM(U107:U107)</f>
        <v>0</v>
      </c>
      <c r="W107" s="6" t="n">
        <f aca="false">SUM(W108:W109)/1</f>
        <v>0</v>
      </c>
      <c r="X107" s="6" t="n">
        <f aca="false">SUM(X108:X109)/1</f>
        <v>0</v>
      </c>
      <c r="Y107" s="9" t="n">
        <f aca="false">SUM(W107:X107)</f>
        <v>0</v>
      </c>
      <c r="Z107" s="6" t="n">
        <f aca="false">SUM(Z108:Z109)/1</f>
        <v>0</v>
      </c>
      <c r="AA107" s="6" t="n">
        <f aca="false">SUM(AA108:AA109)/1</f>
        <v>0</v>
      </c>
      <c r="AB107" s="6" t="n">
        <f aca="false">SUM(AB108:AB109)/1</f>
        <v>0</v>
      </c>
      <c r="AC107" s="9" t="n">
        <f aca="false">SUM(Z107:AB107)</f>
        <v>0</v>
      </c>
      <c r="AD107" s="6" t="n">
        <f aca="false">SUM(AD108:AD109)/1</f>
        <v>0</v>
      </c>
      <c r="AE107" s="6" t="n">
        <f aca="false">SUM(AE108:AE109)/1</f>
        <v>0</v>
      </c>
      <c r="AF107" s="6" t="n">
        <f aca="false">SUM(AF108:AF109)/1</f>
        <v>0</v>
      </c>
      <c r="AG107" s="6" t="n">
        <f aca="false">SUM(AG108:AG109)/1</f>
        <v>0</v>
      </c>
      <c r="AH107" s="9" t="n">
        <f aca="false">SUM(AD107:AG107)</f>
        <v>0</v>
      </c>
      <c r="AI107" s="6" t="n">
        <f aca="false">SUM(AI108:AI109)/1</f>
        <v>0</v>
      </c>
      <c r="AJ107" s="6" t="n">
        <f aca="false">SUM(AJ108:AJ109)/1</f>
        <v>1</v>
      </c>
      <c r="AK107" s="6" t="n">
        <f aca="false">SUM(AK108:AK109)/1</f>
        <v>0</v>
      </c>
      <c r="AL107" s="6" t="n">
        <f aca="false">SUM(AL108:AL109)/1</f>
        <v>1</v>
      </c>
      <c r="AM107" s="9" t="n">
        <f aca="false">SUM(AI107:AL107)</f>
        <v>2</v>
      </c>
      <c r="AN107" s="6" t="n">
        <f aca="false">SUM(AN108:AN109)/1</f>
        <v>0</v>
      </c>
      <c r="AO107" s="6" t="n">
        <f aca="false">SUM(AO108:AO109)/1</f>
        <v>0</v>
      </c>
      <c r="AP107" s="6" t="n">
        <f aca="false">SUM(AP108:AP109)/1</f>
        <v>0</v>
      </c>
      <c r="AQ107" s="6" t="n">
        <f aca="false">SUM(AQ108:AQ109)/1</f>
        <v>0</v>
      </c>
      <c r="AR107" s="9" t="n">
        <f aca="false">SUM(AN107:AQ107)</f>
        <v>0</v>
      </c>
      <c r="AS107" s="6" t="n">
        <f aca="false">SUM(AS108:AS109)/1</f>
        <v>0</v>
      </c>
      <c r="AT107" s="6" t="n">
        <f aca="false">SUM(AT108:AT109)/1</f>
        <v>0</v>
      </c>
      <c r="AU107" s="6" t="n">
        <f aca="false">SUM(AU108:AU109)/1</f>
        <v>0</v>
      </c>
      <c r="AV107" s="6" t="n">
        <f aca="false">SUM(AV108:AV109)/1</f>
        <v>0</v>
      </c>
      <c r="AW107" s="9" t="n">
        <f aca="false">SUM(AS107:AV107)</f>
        <v>0</v>
      </c>
      <c r="AX107" s="6" t="n">
        <f aca="false">SUM(AX108:AX109)/1</f>
        <v>0</v>
      </c>
      <c r="AY107" s="9" t="n">
        <f aca="false">SUM(AX107:AX107)</f>
        <v>0</v>
      </c>
      <c r="AZ107" s="6" t="n">
        <f aca="false">SUM(AZ108:AZ109)/1</f>
        <v>0</v>
      </c>
      <c r="BA107" s="6" t="n">
        <f aca="false">SUM(BA108:BA109)/1</f>
        <v>0</v>
      </c>
      <c r="BB107" s="9" t="n">
        <f aca="false">SUM(AZ107:BA107)</f>
        <v>0</v>
      </c>
      <c r="BC107" s="6" t="n">
        <f aca="false">SUM(BC108:BC109)/1</f>
        <v>0</v>
      </c>
      <c r="BD107" s="9" t="n">
        <f aca="false">SUM(BC107:BC107)</f>
        <v>0</v>
      </c>
      <c r="BE107" s="6" t="n">
        <f aca="false">SUM(BE108:BE109)/1</f>
        <v>0</v>
      </c>
      <c r="BF107" s="6" t="n">
        <f aca="false">SUM(BF108:BF109)/1</f>
        <v>0</v>
      </c>
      <c r="BG107" s="6" t="n">
        <f aca="false">SUM(BG108:BG109)/1</f>
        <v>0</v>
      </c>
      <c r="BH107" s="9" t="n">
        <f aca="false">SUM(BE107:BG107)</f>
        <v>0</v>
      </c>
      <c r="BI107" s="6" t="n">
        <f aca="false">SUM(BI108:BI109)/1</f>
        <v>0</v>
      </c>
      <c r="BJ107" s="6" t="n">
        <f aca="false">SUM(BJ108:BJ109)/1</f>
        <v>0</v>
      </c>
      <c r="BK107" s="9" t="n">
        <f aca="false">SUM(BI107:BJ107)</f>
        <v>0</v>
      </c>
      <c r="BL107" s="6" t="n">
        <f aca="false">SUM(BL108:BL109)/1</f>
        <v>0</v>
      </c>
      <c r="BM107" s="6" t="n">
        <f aca="false">SUM(BM108:BM109)/1</f>
        <v>0</v>
      </c>
      <c r="BN107" s="6" t="n">
        <f aca="false">SUM(BN108:BN109)/1</f>
        <v>0</v>
      </c>
      <c r="BO107" s="9" t="n">
        <f aca="false">SUM(BL107:BN107)</f>
        <v>0</v>
      </c>
      <c r="BP107" s="6" t="n">
        <f aca="false">SUM(BP108:BP109)/1</f>
        <v>0</v>
      </c>
      <c r="BQ107" s="6" t="n">
        <f aca="false">SUM(BQ108:BQ109)/1</f>
        <v>0</v>
      </c>
      <c r="BR107" s="9" t="n">
        <f aca="false">SUM(BP107:BQ107)</f>
        <v>0</v>
      </c>
      <c r="BS107" s="6" t="n">
        <f aca="false">SUM(BS108:BS109)/1</f>
        <v>0</v>
      </c>
      <c r="BT107" s="9" t="n">
        <f aca="false">SUM(BS107:BS107)</f>
        <v>0</v>
      </c>
      <c r="BU107" s="6" t="n">
        <f aca="false">SUM(B107:BT107)/2</f>
        <v>5</v>
      </c>
    </row>
    <row r="108" customFormat="false" ht="15" hidden="false" customHeight="false" outlineLevel="0" collapsed="false">
      <c r="A108" s="7" t="n">
        <v>1603</v>
      </c>
      <c r="B108" s="7"/>
      <c r="C108" s="7"/>
      <c r="D108" s="7"/>
      <c r="E108" s="7"/>
      <c r="F108" s="8" t="n">
        <f aca="false">SUM(B108:E108)</f>
        <v>0</v>
      </c>
      <c r="G108" s="7"/>
      <c r="H108" s="7"/>
      <c r="I108" s="7"/>
      <c r="J108" s="7"/>
      <c r="K108" s="8" t="n">
        <f aca="false">SUM(G108:J108)</f>
        <v>0</v>
      </c>
      <c r="L108" s="7"/>
      <c r="M108" s="7"/>
      <c r="N108" s="7" t="n">
        <v>1</v>
      </c>
      <c r="O108" s="7" t="n">
        <v>1</v>
      </c>
      <c r="P108" s="8" t="n">
        <f aca="false">SUM(L108:O108)</f>
        <v>2</v>
      </c>
      <c r="Q108" s="7"/>
      <c r="R108" s="8" t="n">
        <f aca="false">SUM(Q108:Q108)</f>
        <v>0</v>
      </c>
      <c r="S108" s="7"/>
      <c r="T108" s="8" t="n">
        <f aca="false">SUM(S108:S108)</f>
        <v>0</v>
      </c>
      <c r="U108" s="7"/>
      <c r="V108" s="8" t="n">
        <f aca="false">SUM(U108:U108)</f>
        <v>0</v>
      </c>
      <c r="W108" s="7"/>
      <c r="X108" s="7"/>
      <c r="Y108" s="8" t="n">
        <f aca="false">SUM(W108:X108)</f>
        <v>0</v>
      </c>
      <c r="Z108" s="7"/>
      <c r="AA108" s="7"/>
      <c r="AB108" s="7"/>
      <c r="AC108" s="8" t="n">
        <f aca="false">SUM(Z108:AB108)</f>
        <v>0</v>
      </c>
      <c r="AD108" s="7"/>
      <c r="AE108" s="7"/>
      <c r="AF108" s="7"/>
      <c r="AG108" s="7"/>
      <c r="AH108" s="8" t="n">
        <f aca="false">SUM(AD108:AG108)</f>
        <v>0</v>
      </c>
      <c r="AI108" s="7"/>
      <c r="AJ108" s="7"/>
      <c r="AK108" s="7"/>
      <c r="AL108" s="7" t="n">
        <v>1</v>
      </c>
      <c r="AM108" s="8" t="n">
        <f aca="false">SUM(AI108:AL108)</f>
        <v>1</v>
      </c>
      <c r="AN108" s="7"/>
      <c r="AO108" s="7"/>
      <c r="AP108" s="7"/>
      <c r="AQ108" s="7"/>
      <c r="AR108" s="8" t="n">
        <f aca="false">SUM(AN108:AQ108)</f>
        <v>0</v>
      </c>
      <c r="AS108" s="7"/>
      <c r="AT108" s="7"/>
      <c r="AU108" s="7"/>
      <c r="AV108" s="7"/>
      <c r="AW108" s="8" t="n">
        <f aca="false">SUM(AS108:AV108)</f>
        <v>0</v>
      </c>
      <c r="AX108" s="7"/>
      <c r="AY108" s="8" t="n">
        <f aca="false">SUM(AX108:AX108)</f>
        <v>0</v>
      </c>
      <c r="AZ108" s="7"/>
      <c r="BA108" s="7"/>
      <c r="BB108" s="8" t="n">
        <f aca="false">SUM(AZ108:BA108)</f>
        <v>0</v>
      </c>
      <c r="BC108" s="7"/>
      <c r="BD108" s="8" t="n">
        <f aca="false">SUM(BC108:BC108)</f>
        <v>0</v>
      </c>
      <c r="BE108" s="7"/>
      <c r="BF108" s="7"/>
      <c r="BG108" s="7"/>
      <c r="BH108" s="8" t="n">
        <f aca="false">SUM(BE108:BG108)</f>
        <v>0</v>
      </c>
      <c r="BI108" s="7"/>
      <c r="BJ108" s="7"/>
      <c r="BK108" s="8" t="n">
        <f aca="false">SUM(BI108:BJ108)</f>
        <v>0</v>
      </c>
      <c r="BL108" s="7"/>
      <c r="BM108" s="7"/>
      <c r="BN108" s="7"/>
      <c r="BO108" s="8" t="n">
        <f aca="false">SUM(BL108:BN108)</f>
        <v>0</v>
      </c>
      <c r="BP108" s="7"/>
      <c r="BQ108" s="7"/>
      <c r="BR108" s="8" t="n">
        <f aca="false">SUM(BP108:BQ108)</f>
        <v>0</v>
      </c>
      <c r="BS108" s="7"/>
      <c r="BT108" s="8" t="n">
        <f aca="false">SUM(BS108:BS108)</f>
        <v>0</v>
      </c>
      <c r="BU108" s="7" t="n">
        <f aca="false">SUM(B108:BT108)/2</f>
        <v>3</v>
      </c>
    </row>
    <row r="109" customFormat="false" ht="15" hidden="false" customHeight="false" outlineLevel="0" collapsed="false">
      <c r="A109" s="7" t="n">
        <v>1604</v>
      </c>
      <c r="B109" s="7"/>
      <c r="C109" s="7"/>
      <c r="D109" s="7"/>
      <c r="E109" s="7"/>
      <c r="F109" s="8" t="n">
        <f aca="false">SUM(B109:E109)</f>
        <v>0</v>
      </c>
      <c r="G109" s="7"/>
      <c r="H109" s="7"/>
      <c r="I109" s="7"/>
      <c r="J109" s="7"/>
      <c r="K109" s="8" t="n">
        <f aca="false">SUM(G109:J109)</f>
        <v>0</v>
      </c>
      <c r="L109" s="7"/>
      <c r="M109" s="7"/>
      <c r="N109" s="7"/>
      <c r="O109" s="7" t="n">
        <v>1</v>
      </c>
      <c r="P109" s="8" t="n">
        <f aca="false">SUM(L109:O109)</f>
        <v>1</v>
      </c>
      <c r="Q109" s="7"/>
      <c r="R109" s="8" t="n">
        <f aca="false">SUM(Q109:Q109)</f>
        <v>0</v>
      </c>
      <c r="S109" s="7"/>
      <c r="T109" s="8" t="n">
        <f aca="false">SUM(S109:S109)</f>
        <v>0</v>
      </c>
      <c r="U109" s="7"/>
      <c r="V109" s="8" t="n">
        <f aca="false">SUM(U109:U109)</f>
        <v>0</v>
      </c>
      <c r="W109" s="7"/>
      <c r="X109" s="7"/>
      <c r="Y109" s="8" t="n">
        <f aca="false">SUM(W109:X109)</f>
        <v>0</v>
      </c>
      <c r="Z109" s="7"/>
      <c r="AA109" s="7"/>
      <c r="AB109" s="7"/>
      <c r="AC109" s="8" t="n">
        <f aca="false">SUM(Z109:AB109)</f>
        <v>0</v>
      </c>
      <c r="AD109" s="7"/>
      <c r="AE109" s="7"/>
      <c r="AF109" s="7"/>
      <c r="AG109" s="7"/>
      <c r="AH109" s="8" t="n">
        <f aca="false">SUM(AD109:AG109)</f>
        <v>0</v>
      </c>
      <c r="AI109" s="7"/>
      <c r="AJ109" s="7" t="n">
        <v>1</v>
      </c>
      <c r="AK109" s="7"/>
      <c r="AL109" s="7"/>
      <c r="AM109" s="8" t="n">
        <f aca="false">SUM(AI109:AL109)</f>
        <v>1</v>
      </c>
      <c r="AN109" s="7"/>
      <c r="AO109" s="7"/>
      <c r="AP109" s="7"/>
      <c r="AQ109" s="7"/>
      <c r="AR109" s="8" t="n">
        <f aca="false">SUM(AN109:AQ109)</f>
        <v>0</v>
      </c>
      <c r="AS109" s="7"/>
      <c r="AT109" s="7"/>
      <c r="AU109" s="7"/>
      <c r="AV109" s="7"/>
      <c r="AW109" s="8" t="n">
        <f aca="false">SUM(AS109:AV109)</f>
        <v>0</v>
      </c>
      <c r="AX109" s="7"/>
      <c r="AY109" s="8" t="n">
        <f aca="false">SUM(AX109:AX109)</f>
        <v>0</v>
      </c>
      <c r="AZ109" s="7"/>
      <c r="BA109" s="7"/>
      <c r="BB109" s="8" t="n">
        <f aca="false">SUM(AZ109:BA109)</f>
        <v>0</v>
      </c>
      <c r="BC109" s="7"/>
      <c r="BD109" s="8" t="n">
        <f aca="false">SUM(BC109:BC109)</f>
        <v>0</v>
      </c>
      <c r="BE109" s="7"/>
      <c r="BF109" s="7"/>
      <c r="BG109" s="7"/>
      <c r="BH109" s="8" t="n">
        <f aca="false">SUM(BE109:BG109)</f>
        <v>0</v>
      </c>
      <c r="BI109" s="7"/>
      <c r="BJ109" s="7"/>
      <c r="BK109" s="8" t="n">
        <f aca="false">SUM(BI109:BJ109)</f>
        <v>0</v>
      </c>
      <c r="BL109" s="7"/>
      <c r="BM109" s="7"/>
      <c r="BN109" s="7"/>
      <c r="BO109" s="8" t="n">
        <f aca="false">SUM(BL109:BN109)</f>
        <v>0</v>
      </c>
      <c r="BP109" s="7"/>
      <c r="BQ109" s="7"/>
      <c r="BR109" s="8" t="n">
        <f aca="false">SUM(BP109:BQ109)</f>
        <v>0</v>
      </c>
      <c r="BS109" s="7"/>
      <c r="BT109" s="8" t="n">
        <f aca="false">SUM(BS109:BS109)</f>
        <v>0</v>
      </c>
      <c r="BU109" s="7" t="n">
        <f aca="false">SUM(B109:BT109)/2</f>
        <v>2</v>
      </c>
    </row>
    <row r="110" s="4" customFormat="true" ht="15" hidden="false" customHeight="false" outlineLevel="0" collapsed="false">
      <c r="A110" s="6" t="s">
        <v>86</v>
      </c>
      <c r="B110" s="6" t="n">
        <f aca="false">SUM(B107:B109)/2</f>
        <v>0</v>
      </c>
      <c r="C110" s="6" t="n">
        <f aca="false">SUM(C107:C109)/2</f>
        <v>0</v>
      </c>
      <c r="D110" s="6" t="n">
        <f aca="false">SUM(D107:D109)/2</f>
        <v>0</v>
      </c>
      <c r="E110" s="6" t="n">
        <f aca="false">SUM(E107:E109)/2</f>
        <v>0</v>
      </c>
      <c r="F110" s="9" t="n">
        <f aca="false">SUM(B110:E110)</f>
        <v>0</v>
      </c>
      <c r="G110" s="6" t="n">
        <f aca="false">SUM(G107:G109)/2</f>
        <v>0</v>
      </c>
      <c r="H110" s="6" t="n">
        <f aca="false">SUM(H107:H109)/2</f>
        <v>0</v>
      </c>
      <c r="I110" s="6" t="n">
        <f aca="false">SUM(I107:I109)/2</f>
        <v>0</v>
      </c>
      <c r="J110" s="6" t="n">
        <f aca="false">SUM(J107:J109)/2</f>
        <v>0</v>
      </c>
      <c r="K110" s="9" t="n">
        <f aca="false">SUM(G110:J110)</f>
        <v>0</v>
      </c>
      <c r="L110" s="6" t="n">
        <f aca="false">SUM(L107:L109)/2</f>
        <v>0</v>
      </c>
      <c r="M110" s="6" t="n">
        <f aca="false">SUM(M107:M109)/2</f>
        <v>0</v>
      </c>
      <c r="N110" s="6" t="n">
        <f aca="false">SUM(N107:N109)/2</f>
        <v>1</v>
      </c>
      <c r="O110" s="6" t="n">
        <f aca="false">SUM(O107:O109)/2</f>
        <v>2</v>
      </c>
      <c r="P110" s="9" t="n">
        <f aca="false">SUM(L110:O110)</f>
        <v>3</v>
      </c>
      <c r="Q110" s="6" t="n">
        <f aca="false">SUM(Q107:Q109)/2</f>
        <v>0</v>
      </c>
      <c r="R110" s="9" t="n">
        <f aca="false">SUM(Q110:Q110)</f>
        <v>0</v>
      </c>
      <c r="S110" s="6" t="n">
        <f aca="false">SUM(S107:S109)/2</f>
        <v>0</v>
      </c>
      <c r="T110" s="9" t="n">
        <f aca="false">SUM(S110:S110)</f>
        <v>0</v>
      </c>
      <c r="U110" s="6" t="n">
        <f aca="false">SUM(U107:U109)/2</f>
        <v>0</v>
      </c>
      <c r="V110" s="9" t="n">
        <f aca="false">SUM(U110:U110)</f>
        <v>0</v>
      </c>
      <c r="W110" s="6" t="n">
        <f aca="false">SUM(W107:W109)/2</f>
        <v>0</v>
      </c>
      <c r="X110" s="6" t="n">
        <f aca="false">SUM(X107:X109)/2</f>
        <v>0</v>
      </c>
      <c r="Y110" s="9" t="n">
        <f aca="false">SUM(W110:X110)</f>
        <v>0</v>
      </c>
      <c r="Z110" s="6" t="n">
        <f aca="false">SUM(Z107:Z109)/2</f>
        <v>0</v>
      </c>
      <c r="AA110" s="6" t="n">
        <f aca="false">SUM(AA107:AA109)/2</f>
        <v>0</v>
      </c>
      <c r="AB110" s="6" t="n">
        <f aca="false">SUM(AB107:AB109)/2</f>
        <v>0</v>
      </c>
      <c r="AC110" s="9" t="n">
        <f aca="false">SUM(Z110:AB110)</f>
        <v>0</v>
      </c>
      <c r="AD110" s="6" t="n">
        <f aca="false">SUM(AD107:AD109)/2</f>
        <v>0</v>
      </c>
      <c r="AE110" s="6" t="n">
        <f aca="false">SUM(AE107:AE109)/2</f>
        <v>0</v>
      </c>
      <c r="AF110" s="6" t="n">
        <f aca="false">SUM(AF107:AF109)/2</f>
        <v>0</v>
      </c>
      <c r="AG110" s="6" t="n">
        <f aca="false">SUM(AG107:AG109)/2</f>
        <v>0</v>
      </c>
      <c r="AH110" s="9" t="n">
        <f aca="false">SUM(AD110:AG110)</f>
        <v>0</v>
      </c>
      <c r="AI110" s="6" t="n">
        <f aca="false">SUM(AI107:AI109)/2</f>
        <v>0</v>
      </c>
      <c r="AJ110" s="6" t="n">
        <f aca="false">SUM(AJ107:AJ109)/2</f>
        <v>1</v>
      </c>
      <c r="AK110" s="6" t="n">
        <f aca="false">SUM(AK107:AK109)/2</f>
        <v>0</v>
      </c>
      <c r="AL110" s="6" t="n">
        <f aca="false">SUM(AL107:AL109)/2</f>
        <v>1</v>
      </c>
      <c r="AM110" s="9" t="n">
        <f aca="false">SUM(AI110:AL110)</f>
        <v>2</v>
      </c>
      <c r="AN110" s="6" t="n">
        <f aca="false">SUM(AN107:AN109)/2</f>
        <v>0</v>
      </c>
      <c r="AO110" s="6" t="n">
        <f aca="false">SUM(AO107:AO109)/2</f>
        <v>0</v>
      </c>
      <c r="AP110" s="6" t="n">
        <f aca="false">SUM(AP107:AP109)/2</f>
        <v>0</v>
      </c>
      <c r="AQ110" s="6" t="n">
        <f aca="false">SUM(AQ107:AQ109)/2</f>
        <v>0</v>
      </c>
      <c r="AR110" s="9" t="n">
        <f aca="false">SUM(AN110:AQ110)</f>
        <v>0</v>
      </c>
      <c r="AS110" s="6" t="n">
        <f aca="false">SUM(AS107:AS109)/2</f>
        <v>0</v>
      </c>
      <c r="AT110" s="6" t="n">
        <f aca="false">SUM(AT107:AT109)/2</f>
        <v>0</v>
      </c>
      <c r="AU110" s="6" t="n">
        <f aca="false">SUM(AU107:AU109)/2</f>
        <v>0</v>
      </c>
      <c r="AV110" s="6" t="n">
        <f aca="false">SUM(AV107:AV109)/2</f>
        <v>0</v>
      </c>
      <c r="AW110" s="9" t="n">
        <f aca="false">SUM(AS110:AV110)</f>
        <v>0</v>
      </c>
      <c r="AX110" s="6" t="n">
        <f aca="false">SUM(AX107:AX109)/2</f>
        <v>0</v>
      </c>
      <c r="AY110" s="9" t="n">
        <f aca="false">SUM(AX110:AX110)</f>
        <v>0</v>
      </c>
      <c r="AZ110" s="6" t="n">
        <f aca="false">SUM(AZ107:AZ109)/2</f>
        <v>0</v>
      </c>
      <c r="BA110" s="6" t="n">
        <f aca="false">SUM(BA107:BA109)/2</f>
        <v>0</v>
      </c>
      <c r="BB110" s="9" t="n">
        <f aca="false">SUM(AZ110:BA110)</f>
        <v>0</v>
      </c>
      <c r="BC110" s="6" t="n">
        <f aca="false">SUM(BC107:BC109)/2</f>
        <v>0</v>
      </c>
      <c r="BD110" s="9" t="n">
        <f aca="false">SUM(BC110:BC110)</f>
        <v>0</v>
      </c>
      <c r="BE110" s="6" t="n">
        <f aca="false">SUM(BE107:BE109)/2</f>
        <v>0</v>
      </c>
      <c r="BF110" s="6" t="n">
        <f aca="false">SUM(BF107:BF109)/2</f>
        <v>0</v>
      </c>
      <c r="BG110" s="6" t="n">
        <f aca="false">SUM(BG107:BG109)/2</f>
        <v>0</v>
      </c>
      <c r="BH110" s="9" t="n">
        <f aca="false">SUM(BE110:BG110)</f>
        <v>0</v>
      </c>
      <c r="BI110" s="6" t="n">
        <f aca="false">SUM(BI107:BI109)/2</f>
        <v>0</v>
      </c>
      <c r="BJ110" s="6" t="n">
        <f aca="false">SUM(BJ107:BJ109)/2</f>
        <v>0</v>
      </c>
      <c r="BK110" s="9" t="n">
        <f aca="false">SUM(BI110:BJ110)</f>
        <v>0</v>
      </c>
      <c r="BL110" s="6" t="n">
        <f aca="false">SUM(BL107:BL109)/2</f>
        <v>0</v>
      </c>
      <c r="BM110" s="6" t="n">
        <f aca="false">SUM(BM107:BM109)/2</f>
        <v>0</v>
      </c>
      <c r="BN110" s="6" t="n">
        <f aca="false">SUM(BN107:BN109)/2</f>
        <v>0</v>
      </c>
      <c r="BO110" s="9" t="n">
        <f aca="false">SUM(BL110:BN110)</f>
        <v>0</v>
      </c>
      <c r="BP110" s="6" t="n">
        <f aca="false">SUM(BP107:BP109)/2</f>
        <v>0</v>
      </c>
      <c r="BQ110" s="6" t="n">
        <f aca="false">SUM(BQ107:BQ109)/2</f>
        <v>0</v>
      </c>
      <c r="BR110" s="9" t="n">
        <f aca="false">SUM(BP110:BQ110)</f>
        <v>0</v>
      </c>
      <c r="BS110" s="6" t="n">
        <f aca="false">SUM(BS107:BS109)/2</f>
        <v>0</v>
      </c>
      <c r="BT110" s="9" t="n">
        <f aca="false">SUM(BS110:BS110)</f>
        <v>0</v>
      </c>
      <c r="BU110" s="6" t="n">
        <f aca="false">SUM(B110:BT110)/2</f>
        <v>5</v>
      </c>
    </row>
    <row r="111" s="4" customFormat="true" ht="15" hidden="false" customHeight="false" outlineLevel="0" collapsed="false">
      <c r="A111" s="6" t="n">
        <v>7</v>
      </c>
      <c r="B111" s="7"/>
      <c r="C111" s="7"/>
      <c r="D111" s="7"/>
      <c r="E111" s="7"/>
      <c r="F111" s="8"/>
      <c r="G111" s="7"/>
      <c r="H111" s="7"/>
      <c r="I111" s="7"/>
      <c r="J111" s="7"/>
      <c r="K111" s="8"/>
      <c r="L111" s="7"/>
      <c r="M111" s="7"/>
      <c r="N111" s="7"/>
      <c r="O111" s="7"/>
      <c r="P111" s="8"/>
      <c r="Q111" s="7"/>
      <c r="R111" s="8"/>
      <c r="S111" s="7"/>
      <c r="T111" s="8"/>
      <c r="U111" s="7"/>
      <c r="V111" s="8"/>
      <c r="W111" s="7"/>
      <c r="X111" s="7"/>
      <c r="Y111" s="8"/>
      <c r="Z111" s="7"/>
      <c r="AA111" s="7"/>
      <c r="AB111" s="7"/>
      <c r="AC111" s="8"/>
      <c r="AD111" s="7"/>
      <c r="AE111" s="7"/>
      <c r="AF111" s="7"/>
      <c r="AG111" s="7"/>
      <c r="AH111" s="8"/>
      <c r="AI111" s="7"/>
      <c r="AJ111" s="7"/>
      <c r="AK111" s="7"/>
      <c r="AL111" s="7"/>
      <c r="AM111" s="8"/>
      <c r="AN111" s="7"/>
      <c r="AO111" s="7"/>
      <c r="AP111" s="7"/>
      <c r="AQ111" s="7"/>
      <c r="AR111" s="8"/>
      <c r="AS111" s="7"/>
      <c r="AT111" s="7"/>
      <c r="AU111" s="7"/>
      <c r="AV111" s="7"/>
      <c r="AW111" s="8"/>
      <c r="AX111" s="7"/>
      <c r="AY111" s="8"/>
      <c r="AZ111" s="7"/>
      <c r="BA111" s="7"/>
      <c r="BB111" s="8"/>
      <c r="BC111" s="7"/>
      <c r="BD111" s="8"/>
      <c r="BE111" s="7"/>
      <c r="BF111" s="7"/>
      <c r="BG111" s="7"/>
      <c r="BH111" s="8"/>
      <c r="BI111" s="7"/>
      <c r="BJ111" s="7"/>
      <c r="BK111" s="8"/>
      <c r="BL111" s="7"/>
      <c r="BM111" s="7"/>
      <c r="BN111" s="7"/>
      <c r="BO111" s="8"/>
      <c r="BP111" s="7"/>
      <c r="BQ111" s="7"/>
      <c r="BR111" s="8"/>
      <c r="BS111" s="7"/>
      <c r="BT111" s="8"/>
      <c r="BU111" s="7"/>
    </row>
    <row r="112" s="4" customFormat="true" ht="15" hidden="false" customHeight="false" outlineLevel="0" collapsed="false">
      <c r="A112" s="6" t="s">
        <v>87</v>
      </c>
      <c r="B112" s="6" t="n">
        <f aca="false">SUM(B113:B114)/1</f>
        <v>0</v>
      </c>
      <c r="C112" s="6" t="n">
        <f aca="false">SUM(C113:C114)/1</f>
        <v>0</v>
      </c>
      <c r="D112" s="6" t="n">
        <f aca="false">SUM(D113:D114)/1</f>
        <v>0</v>
      </c>
      <c r="E112" s="6" t="n">
        <f aca="false">SUM(E113:E114)/1</f>
        <v>0</v>
      </c>
      <c r="F112" s="9" t="n">
        <f aca="false">SUM(B112:E112)</f>
        <v>0</v>
      </c>
      <c r="G112" s="6" t="n">
        <f aca="false">SUM(G113:G114)/1</f>
        <v>0</v>
      </c>
      <c r="H112" s="6" t="n">
        <f aca="false">SUM(H113:H114)/1</f>
        <v>0</v>
      </c>
      <c r="I112" s="6" t="n">
        <f aca="false">SUM(I113:I114)/1</f>
        <v>0</v>
      </c>
      <c r="J112" s="6" t="n">
        <f aca="false">SUM(J113:J114)/1</f>
        <v>0</v>
      </c>
      <c r="K112" s="9" t="n">
        <f aca="false">SUM(G112:J112)</f>
        <v>0</v>
      </c>
      <c r="L112" s="6" t="n">
        <f aca="false">SUM(L113:L114)/1</f>
        <v>0</v>
      </c>
      <c r="M112" s="6" t="n">
        <f aca="false">SUM(M113:M114)/1</f>
        <v>0</v>
      </c>
      <c r="N112" s="6" t="n">
        <f aca="false">SUM(N113:N114)/1</f>
        <v>1</v>
      </c>
      <c r="O112" s="6" t="n">
        <f aca="false">SUM(O113:O114)/1</f>
        <v>6</v>
      </c>
      <c r="P112" s="9" t="n">
        <f aca="false">SUM(L112:O112)</f>
        <v>7</v>
      </c>
      <c r="Q112" s="6" t="n">
        <f aca="false">SUM(Q113:Q114)/1</f>
        <v>0</v>
      </c>
      <c r="R112" s="9" t="n">
        <f aca="false">SUM(Q112:Q112)</f>
        <v>0</v>
      </c>
      <c r="S112" s="6" t="n">
        <f aca="false">SUM(S113:S114)/1</f>
        <v>0</v>
      </c>
      <c r="T112" s="9" t="n">
        <f aca="false">SUM(S112:S112)</f>
        <v>0</v>
      </c>
      <c r="U112" s="6" t="n">
        <f aca="false">SUM(U113:U114)/1</f>
        <v>0</v>
      </c>
      <c r="V112" s="9" t="n">
        <f aca="false">SUM(U112:U112)</f>
        <v>0</v>
      </c>
      <c r="W112" s="6" t="n">
        <f aca="false">SUM(W113:W114)/1</f>
        <v>0</v>
      </c>
      <c r="X112" s="6" t="n">
        <f aca="false">SUM(X113:X114)/1</f>
        <v>0</v>
      </c>
      <c r="Y112" s="9" t="n">
        <f aca="false">SUM(W112:X112)</f>
        <v>0</v>
      </c>
      <c r="Z112" s="6" t="n">
        <f aca="false">SUM(Z113:Z114)/1</f>
        <v>0</v>
      </c>
      <c r="AA112" s="6" t="n">
        <f aca="false">SUM(AA113:AA114)/1</f>
        <v>0</v>
      </c>
      <c r="AB112" s="6" t="n">
        <f aca="false">SUM(AB113:AB114)/1</f>
        <v>0</v>
      </c>
      <c r="AC112" s="9" t="n">
        <f aca="false">SUM(Z112:AB112)</f>
        <v>0</v>
      </c>
      <c r="AD112" s="6" t="n">
        <f aca="false">SUM(AD113:AD114)/1</f>
        <v>0</v>
      </c>
      <c r="AE112" s="6" t="n">
        <f aca="false">SUM(AE113:AE114)/1</f>
        <v>0</v>
      </c>
      <c r="AF112" s="6" t="n">
        <f aca="false">SUM(AF113:AF114)/1</f>
        <v>0</v>
      </c>
      <c r="AG112" s="6" t="n">
        <f aca="false">SUM(AG113:AG114)/1</f>
        <v>1</v>
      </c>
      <c r="AH112" s="9" t="n">
        <f aca="false">SUM(AD112:AG112)</f>
        <v>1</v>
      </c>
      <c r="AI112" s="6" t="n">
        <f aca="false">SUM(AI113:AI114)/1</f>
        <v>0</v>
      </c>
      <c r="AJ112" s="6" t="n">
        <f aca="false">SUM(AJ113:AJ114)/1</f>
        <v>1</v>
      </c>
      <c r="AK112" s="6" t="n">
        <f aca="false">SUM(AK113:AK114)/1</f>
        <v>0</v>
      </c>
      <c r="AL112" s="6" t="n">
        <f aca="false">SUM(AL113:AL114)/1</f>
        <v>1</v>
      </c>
      <c r="AM112" s="9" t="n">
        <f aca="false">SUM(AI112:AL112)</f>
        <v>2</v>
      </c>
      <c r="AN112" s="6" t="n">
        <f aca="false">SUM(AN113:AN114)/1</f>
        <v>0</v>
      </c>
      <c r="AO112" s="6" t="n">
        <f aca="false">SUM(AO113:AO114)/1</f>
        <v>0</v>
      </c>
      <c r="AP112" s="6" t="n">
        <f aca="false">SUM(AP113:AP114)/1</f>
        <v>0</v>
      </c>
      <c r="AQ112" s="6" t="n">
        <f aca="false">SUM(AQ113:AQ114)/1</f>
        <v>0</v>
      </c>
      <c r="AR112" s="9" t="n">
        <f aca="false">SUM(AN112:AQ112)</f>
        <v>0</v>
      </c>
      <c r="AS112" s="6" t="n">
        <f aca="false">SUM(AS113:AS114)/1</f>
        <v>0</v>
      </c>
      <c r="AT112" s="6" t="n">
        <f aca="false">SUM(AT113:AT114)/1</f>
        <v>0</v>
      </c>
      <c r="AU112" s="6" t="n">
        <f aca="false">SUM(AU113:AU114)/1</f>
        <v>0</v>
      </c>
      <c r="AV112" s="6" t="n">
        <f aca="false">SUM(AV113:AV114)/1</f>
        <v>0</v>
      </c>
      <c r="AW112" s="9" t="n">
        <f aca="false">SUM(AS112:AV112)</f>
        <v>0</v>
      </c>
      <c r="AX112" s="6" t="n">
        <f aca="false">SUM(AX113:AX114)/1</f>
        <v>0</v>
      </c>
      <c r="AY112" s="9" t="n">
        <f aca="false">SUM(AX112:AX112)</f>
        <v>0</v>
      </c>
      <c r="AZ112" s="6" t="n">
        <f aca="false">SUM(AZ113:AZ114)/1</f>
        <v>0</v>
      </c>
      <c r="BA112" s="6" t="n">
        <f aca="false">SUM(BA113:BA114)/1</f>
        <v>0</v>
      </c>
      <c r="BB112" s="9" t="n">
        <f aca="false">SUM(AZ112:BA112)</f>
        <v>0</v>
      </c>
      <c r="BC112" s="6" t="n">
        <f aca="false">SUM(BC113:BC114)/1</f>
        <v>0</v>
      </c>
      <c r="BD112" s="9" t="n">
        <f aca="false">SUM(BC112:BC112)</f>
        <v>0</v>
      </c>
      <c r="BE112" s="6" t="n">
        <f aca="false">SUM(BE113:BE114)/1</f>
        <v>0</v>
      </c>
      <c r="BF112" s="6" t="n">
        <f aca="false">SUM(BF113:BF114)/1</f>
        <v>0</v>
      </c>
      <c r="BG112" s="6" t="n">
        <f aca="false">SUM(BG113:BG114)/1</f>
        <v>0</v>
      </c>
      <c r="BH112" s="9" t="n">
        <f aca="false">SUM(BE112:BG112)</f>
        <v>0</v>
      </c>
      <c r="BI112" s="6" t="n">
        <f aca="false">SUM(BI113:BI114)/1</f>
        <v>0</v>
      </c>
      <c r="BJ112" s="6" t="n">
        <f aca="false">SUM(BJ113:BJ114)/1</f>
        <v>0</v>
      </c>
      <c r="BK112" s="9" t="n">
        <f aca="false">SUM(BI112:BJ112)</f>
        <v>0</v>
      </c>
      <c r="BL112" s="6" t="n">
        <f aca="false">SUM(BL113:BL114)/1</f>
        <v>0</v>
      </c>
      <c r="BM112" s="6" t="n">
        <f aca="false">SUM(BM113:BM114)/1</f>
        <v>0</v>
      </c>
      <c r="BN112" s="6" t="n">
        <f aca="false">SUM(BN113:BN114)/1</f>
        <v>0</v>
      </c>
      <c r="BO112" s="9" t="n">
        <f aca="false">SUM(BL112:BN112)</f>
        <v>0</v>
      </c>
      <c r="BP112" s="6" t="n">
        <f aca="false">SUM(BP113:BP114)/1</f>
        <v>0</v>
      </c>
      <c r="BQ112" s="6" t="n">
        <f aca="false">SUM(BQ113:BQ114)/1</f>
        <v>0</v>
      </c>
      <c r="BR112" s="9" t="n">
        <f aca="false">SUM(BP112:BQ112)</f>
        <v>0</v>
      </c>
      <c r="BS112" s="6" t="n">
        <f aca="false">SUM(BS113:BS114)/1</f>
        <v>0</v>
      </c>
      <c r="BT112" s="9" t="n">
        <f aca="false">SUM(BS112:BS112)</f>
        <v>0</v>
      </c>
      <c r="BU112" s="6" t="n">
        <f aca="false">SUM(B112:BT112)/2</f>
        <v>10</v>
      </c>
    </row>
    <row r="113" customFormat="false" ht="15" hidden="false" customHeight="false" outlineLevel="0" collapsed="false">
      <c r="A113" s="7" t="n">
        <v>1603</v>
      </c>
      <c r="B113" s="7"/>
      <c r="C113" s="7"/>
      <c r="D113" s="7"/>
      <c r="E113" s="7"/>
      <c r="F113" s="8" t="n">
        <f aca="false">SUM(B113:E113)</f>
        <v>0</v>
      </c>
      <c r="G113" s="7"/>
      <c r="H113" s="7"/>
      <c r="I113" s="7"/>
      <c r="J113" s="7"/>
      <c r="K113" s="8" t="n">
        <f aca="false">SUM(G113:J113)</f>
        <v>0</v>
      </c>
      <c r="L113" s="7"/>
      <c r="M113" s="7"/>
      <c r="N113" s="7" t="n">
        <v>1</v>
      </c>
      <c r="O113" s="7" t="n">
        <v>2</v>
      </c>
      <c r="P113" s="8" t="n">
        <f aca="false">SUM(L113:O113)</f>
        <v>3</v>
      </c>
      <c r="Q113" s="7"/>
      <c r="R113" s="8" t="n">
        <f aca="false">SUM(Q113:Q113)</f>
        <v>0</v>
      </c>
      <c r="S113" s="7"/>
      <c r="T113" s="8" t="n">
        <f aca="false">SUM(S113:S113)</f>
        <v>0</v>
      </c>
      <c r="U113" s="7"/>
      <c r="V113" s="8" t="n">
        <f aca="false">SUM(U113:U113)</f>
        <v>0</v>
      </c>
      <c r="W113" s="7"/>
      <c r="X113" s="7"/>
      <c r="Y113" s="8" t="n">
        <f aca="false">SUM(W113:X113)</f>
        <v>0</v>
      </c>
      <c r="Z113" s="7"/>
      <c r="AA113" s="7"/>
      <c r="AB113" s="7"/>
      <c r="AC113" s="8" t="n">
        <f aca="false">SUM(Z113:AB113)</f>
        <v>0</v>
      </c>
      <c r="AD113" s="7"/>
      <c r="AE113" s="7"/>
      <c r="AF113" s="7"/>
      <c r="AG113" s="7" t="n">
        <v>1</v>
      </c>
      <c r="AH113" s="8" t="n">
        <f aca="false">SUM(AD113:AG113)</f>
        <v>1</v>
      </c>
      <c r="AI113" s="7"/>
      <c r="AJ113" s="7"/>
      <c r="AK113" s="7"/>
      <c r="AL113" s="7" t="n">
        <v>1</v>
      </c>
      <c r="AM113" s="8" t="n">
        <f aca="false">SUM(AI113:AL113)</f>
        <v>1</v>
      </c>
      <c r="AN113" s="7"/>
      <c r="AO113" s="7"/>
      <c r="AP113" s="7"/>
      <c r="AQ113" s="7"/>
      <c r="AR113" s="8" t="n">
        <f aca="false">SUM(AN113:AQ113)</f>
        <v>0</v>
      </c>
      <c r="AS113" s="7"/>
      <c r="AT113" s="7"/>
      <c r="AU113" s="7"/>
      <c r="AV113" s="7"/>
      <c r="AW113" s="8" t="n">
        <f aca="false">SUM(AS113:AV113)</f>
        <v>0</v>
      </c>
      <c r="AX113" s="7"/>
      <c r="AY113" s="8" t="n">
        <f aca="false">SUM(AX113:AX113)</f>
        <v>0</v>
      </c>
      <c r="AZ113" s="7"/>
      <c r="BA113" s="7"/>
      <c r="BB113" s="8" t="n">
        <f aca="false">SUM(AZ113:BA113)</f>
        <v>0</v>
      </c>
      <c r="BC113" s="7"/>
      <c r="BD113" s="8" t="n">
        <f aca="false">SUM(BC113:BC113)</f>
        <v>0</v>
      </c>
      <c r="BE113" s="7"/>
      <c r="BF113" s="7"/>
      <c r="BG113" s="7"/>
      <c r="BH113" s="8" t="n">
        <f aca="false">SUM(BE113:BG113)</f>
        <v>0</v>
      </c>
      <c r="BI113" s="7"/>
      <c r="BJ113" s="7"/>
      <c r="BK113" s="8" t="n">
        <f aca="false">SUM(BI113:BJ113)</f>
        <v>0</v>
      </c>
      <c r="BL113" s="7"/>
      <c r="BM113" s="7"/>
      <c r="BN113" s="7"/>
      <c r="BO113" s="8" t="n">
        <f aca="false">SUM(BL113:BN113)</f>
        <v>0</v>
      </c>
      <c r="BP113" s="7"/>
      <c r="BQ113" s="7"/>
      <c r="BR113" s="8" t="n">
        <f aca="false">SUM(BP113:BQ113)</f>
        <v>0</v>
      </c>
      <c r="BS113" s="7"/>
      <c r="BT113" s="8" t="n">
        <f aca="false">SUM(BS113:BS113)</f>
        <v>0</v>
      </c>
      <c r="BU113" s="7" t="n">
        <f aca="false">SUM(B113:BT113)/2</f>
        <v>5</v>
      </c>
    </row>
    <row r="114" customFormat="false" ht="15" hidden="false" customHeight="false" outlineLevel="0" collapsed="false">
      <c r="A114" s="7" t="n">
        <v>1604</v>
      </c>
      <c r="B114" s="7"/>
      <c r="C114" s="7"/>
      <c r="D114" s="7"/>
      <c r="E114" s="7"/>
      <c r="F114" s="8" t="n">
        <f aca="false">SUM(B114:E114)</f>
        <v>0</v>
      </c>
      <c r="G114" s="7"/>
      <c r="H114" s="7"/>
      <c r="I114" s="7"/>
      <c r="J114" s="7"/>
      <c r="K114" s="8" t="n">
        <f aca="false">SUM(G114:J114)</f>
        <v>0</v>
      </c>
      <c r="L114" s="7"/>
      <c r="M114" s="7"/>
      <c r="N114" s="7"/>
      <c r="O114" s="7" t="n">
        <v>4</v>
      </c>
      <c r="P114" s="8" t="n">
        <f aca="false">SUM(L114:O114)</f>
        <v>4</v>
      </c>
      <c r="Q114" s="7"/>
      <c r="R114" s="8" t="n">
        <f aca="false">SUM(Q114:Q114)</f>
        <v>0</v>
      </c>
      <c r="S114" s="7"/>
      <c r="T114" s="8" t="n">
        <f aca="false">SUM(S114:S114)</f>
        <v>0</v>
      </c>
      <c r="U114" s="7"/>
      <c r="V114" s="8" t="n">
        <f aca="false">SUM(U114:U114)</f>
        <v>0</v>
      </c>
      <c r="W114" s="7"/>
      <c r="X114" s="7"/>
      <c r="Y114" s="8" t="n">
        <f aca="false">SUM(W114:X114)</f>
        <v>0</v>
      </c>
      <c r="Z114" s="7"/>
      <c r="AA114" s="7"/>
      <c r="AB114" s="7"/>
      <c r="AC114" s="8" t="n">
        <f aca="false">SUM(Z114:AB114)</f>
        <v>0</v>
      </c>
      <c r="AD114" s="7"/>
      <c r="AE114" s="7"/>
      <c r="AF114" s="7"/>
      <c r="AG114" s="7"/>
      <c r="AH114" s="8" t="n">
        <f aca="false">SUM(AD114:AG114)</f>
        <v>0</v>
      </c>
      <c r="AI114" s="7"/>
      <c r="AJ114" s="7" t="n">
        <v>1</v>
      </c>
      <c r="AK114" s="7"/>
      <c r="AL114" s="7"/>
      <c r="AM114" s="8" t="n">
        <f aca="false">SUM(AI114:AL114)</f>
        <v>1</v>
      </c>
      <c r="AN114" s="7"/>
      <c r="AO114" s="7"/>
      <c r="AP114" s="7"/>
      <c r="AQ114" s="7"/>
      <c r="AR114" s="8" t="n">
        <f aca="false">SUM(AN114:AQ114)</f>
        <v>0</v>
      </c>
      <c r="AS114" s="7"/>
      <c r="AT114" s="7"/>
      <c r="AU114" s="7"/>
      <c r="AV114" s="7"/>
      <c r="AW114" s="8" t="n">
        <f aca="false">SUM(AS114:AV114)</f>
        <v>0</v>
      </c>
      <c r="AX114" s="7"/>
      <c r="AY114" s="8" t="n">
        <f aca="false">SUM(AX114:AX114)</f>
        <v>0</v>
      </c>
      <c r="AZ114" s="7"/>
      <c r="BA114" s="7"/>
      <c r="BB114" s="8" t="n">
        <f aca="false">SUM(AZ114:BA114)</f>
        <v>0</v>
      </c>
      <c r="BC114" s="7"/>
      <c r="BD114" s="8" t="n">
        <f aca="false">SUM(BC114:BC114)</f>
        <v>0</v>
      </c>
      <c r="BE114" s="7"/>
      <c r="BF114" s="7"/>
      <c r="BG114" s="7"/>
      <c r="BH114" s="8" t="n">
        <f aca="false">SUM(BE114:BG114)</f>
        <v>0</v>
      </c>
      <c r="BI114" s="7"/>
      <c r="BJ114" s="7"/>
      <c r="BK114" s="8" t="n">
        <f aca="false">SUM(BI114:BJ114)</f>
        <v>0</v>
      </c>
      <c r="BL114" s="7"/>
      <c r="BM114" s="7"/>
      <c r="BN114" s="7"/>
      <c r="BO114" s="8" t="n">
        <f aca="false">SUM(BL114:BN114)</f>
        <v>0</v>
      </c>
      <c r="BP114" s="7"/>
      <c r="BQ114" s="7"/>
      <c r="BR114" s="8" t="n">
        <f aca="false">SUM(BP114:BQ114)</f>
        <v>0</v>
      </c>
      <c r="BS114" s="7"/>
      <c r="BT114" s="8" t="n">
        <f aca="false">SUM(BS114:BS114)</f>
        <v>0</v>
      </c>
      <c r="BU114" s="7" t="n">
        <f aca="false">SUM(B114:BT114)/2</f>
        <v>5</v>
      </c>
    </row>
    <row r="115" s="4" customFormat="true" ht="15" hidden="false" customHeight="false" outlineLevel="0" collapsed="false">
      <c r="A115" s="6" t="s">
        <v>88</v>
      </c>
      <c r="B115" s="6" t="n">
        <f aca="false">SUM(B116:B118)/1</f>
        <v>0</v>
      </c>
      <c r="C115" s="6" t="n">
        <f aca="false">SUM(C116:C118)/1</f>
        <v>0</v>
      </c>
      <c r="D115" s="6" t="n">
        <f aca="false">SUM(D116:D118)/1</f>
        <v>0</v>
      </c>
      <c r="E115" s="6" t="n">
        <f aca="false">SUM(E116:E118)/1</f>
        <v>0</v>
      </c>
      <c r="F115" s="9" t="n">
        <f aca="false">SUM(B115:E115)</f>
        <v>0</v>
      </c>
      <c r="G115" s="6" t="n">
        <f aca="false">SUM(G116:G118)/1</f>
        <v>0</v>
      </c>
      <c r="H115" s="6" t="n">
        <f aca="false">SUM(H116:H118)/1</f>
        <v>0</v>
      </c>
      <c r="I115" s="6" t="n">
        <f aca="false">SUM(I116:I118)/1</f>
        <v>0</v>
      </c>
      <c r="J115" s="6" t="n">
        <f aca="false">SUM(J116:J118)/1</f>
        <v>0</v>
      </c>
      <c r="K115" s="9" t="n">
        <f aca="false">SUM(G115:J115)</f>
        <v>0</v>
      </c>
      <c r="L115" s="6" t="n">
        <f aca="false">SUM(L116:L118)/1</f>
        <v>0</v>
      </c>
      <c r="M115" s="6" t="n">
        <f aca="false">SUM(M116:M118)/1</f>
        <v>0</v>
      </c>
      <c r="N115" s="6" t="n">
        <f aca="false">SUM(N116:N118)/1</f>
        <v>1</v>
      </c>
      <c r="O115" s="6" t="n">
        <f aca="false">SUM(O116:O118)/1</f>
        <v>5</v>
      </c>
      <c r="P115" s="9" t="n">
        <f aca="false">SUM(L115:O115)</f>
        <v>6</v>
      </c>
      <c r="Q115" s="6" t="n">
        <f aca="false">SUM(Q116:Q118)/1</f>
        <v>0</v>
      </c>
      <c r="R115" s="9" t="n">
        <f aca="false">SUM(Q115:Q115)</f>
        <v>0</v>
      </c>
      <c r="S115" s="6" t="n">
        <f aca="false">SUM(S116:S118)/1</f>
        <v>0</v>
      </c>
      <c r="T115" s="9" t="n">
        <f aca="false">SUM(S115:S115)</f>
        <v>0</v>
      </c>
      <c r="U115" s="6" t="n">
        <f aca="false">SUM(U116:U118)/1</f>
        <v>0</v>
      </c>
      <c r="V115" s="9" t="n">
        <f aca="false">SUM(U115:U115)</f>
        <v>0</v>
      </c>
      <c r="W115" s="6" t="n">
        <f aca="false">SUM(W116:W118)/1</f>
        <v>0</v>
      </c>
      <c r="X115" s="6" t="n">
        <f aca="false">SUM(X116:X118)/1</f>
        <v>0</v>
      </c>
      <c r="Y115" s="9" t="n">
        <f aca="false">SUM(W115:X115)</f>
        <v>0</v>
      </c>
      <c r="Z115" s="6" t="n">
        <f aca="false">SUM(Z116:Z118)/1</f>
        <v>0</v>
      </c>
      <c r="AA115" s="6" t="n">
        <f aca="false">SUM(AA116:AA118)/1</f>
        <v>0</v>
      </c>
      <c r="AB115" s="6" t="n">
        <f aca="false">SUM(AB116:AB118)/1</f>
        <v>0</v>
      </c>
      <c r="AC115" s="9" t="n">
        <f aca="false">SUM(Z115:AB115)</f>
        <v>0</v>
      </c>
      <c r="AD115" s="6" t="n">
        <f aca="false">SUM(AD116:AD118)/1</f>
        <v>0</v>
      </c>
      <c r="AE115" s="6" t="n">
        <f aca="false">SUM(AE116:AE118)/1</f>
        <v>0</v>
      </c>
      <c r="AF115" s="6" t="n">
        <f aca="false">SUM(AF116:AF118)/1</f>
        <v>0</v>
      </c>
      <c r="AG115" s="6" t="n">
        <f aca="false">SUM(AG116:AG118)/1</f>
        <v>0</v>
      </c>
      <c r="AH115" s="9" t="n">
        <f aca="false">SUM(AD115:AG115)</f>
        <v>0</v>
      </c>
      <c r="AI115" s="6" t="n">
        <f aca="false">SUM(AI116:AI118)/1</f>
        <v>0</v>
      </c>
      <c r="AJ115" s="6" t="n">
        <f aca="false">SUM(AJ116:AJ118)/1</f>
        <v>1</v>
      </c>
      <c r="AK115" s="6" t="n">
        <f aca="false">SUM(AK116:AK118)/1</f>
        <v>0</v>
      </c>
      <c r="AL115" s="6" t="n">
        <f aca="false">SUM(AL116:AL118)/1</f>
        <v>2</v>
      </c>
      <c r="AM115" s="9" t="n">
        <f aca="false">SUM(AI115:AL115)</f>
        <v>3</v>
      </c>
      <c r="AN115" s="6" t="n">
        <f aca="false">SUM(AN116:AN118)/1</f>
        <v>0</v>
      </c>
      <c r="AO115" s="6" t="n">
        <f aca="false">SUM(AO116:AO118)/1</f>
        <v>0</v>
      </c>
      <c r="AP115" s="6" t="n">
        <f aca="false">SUM(AP116:AP118)/1</f>
        <v>0</v>
      </c>
      <c r="AQ115" s="6" t="n">
        <f aca="false">SUM(AQ116:AQ118)/1</f>
        <v>0</v>
      </c>
      <c r="AR115" s="9" t="n">
        <f aca="false">SUM(AN115:AQ115)</f>
        <v>0</v>
      </c>
      <c r="AS115" s="6" t="n">
        <f aca="false">SUM(AS116:AS118)/1</f>
        <v>0</v>
      </c>
      <c r="AT115" s="6" t="n">
        <f aca="false">SUM(AT116:AT118)/1</f>
        <v>0</v>
      </c>
      <c r="AU115" s="6" t="n">
        <f aca="false">SUM(AU116:AU118)/1</f>
        <v>0</v>
      </c>
      <c r="AV115" s="6" t="n">
        <f aca="false">SUM(AV116:AV118)/1</f>
        <v>0</v>
      </c>
      <c r="AW115" s="9" t="n">
        <f aca="false">SUM(AS115:AV115)</f>
        <v>0</v>
      </c>
      <c r="AX115" s="6" t="n">
        <f aca="false">SUM(AX116:AX118)/1</f>
        <v>0</v>
      </c>
      <c r="AY115" s="9" t="n">
        <f aca="false">SUM(AX115:AX115)</f>
        <v>0</v>
      </c>
      <c r="AZ115" s="6" t="n">
        <f aca="false">SUM(AZ116:AZ118)/1</f>
        <v>0</v>
      </c>
      <c r="BA115" s="6" t="n">
        <f aca="false">SUM(BA116:BA118)/1</f>
        <v>0</v>
      </c>
      <c r="BB115" s="9" t="n">
        <f aca="false">SUM(AZ115:BA115)</f>
        <v>0</v>
      </c>
      <c r="BC115" s="6" t="n">
        <f aca="false">SUM(BC116:BC118)/1</f>
        <v>0</v>
      </c>
      <c r="BD115" s="9" t="n">
        <f aca="false">SUM(BC115:BC115)</f>
        <v>0</v>
      </c>
      <c r="BE115" s="6" t="n">
        <f aca="false">SUM(BE116:BE118)/1</f>
        <v>0</v>
      </c>
      <c r="BF115" s="6" t="n">
        <f aca="false">SUM(BF116:BF118)/1</f>
        <v>0</v>
      </c>
      <c r="BG115" s="6" t="n">
        <f aca="false">SUM(BG116:BG118)/1</f>
        <v>0</v>
      </c>
      <c r="BH115" s="9" t="n">
        <f aca="false">SUM(BE115:BG115)</f>
        <v>0</v>
      </c>
      <c r="BI115" s="6" t="n">
        <f aca="false">SUM(BI116:BI118)/1</f>
        <v>0</v>
      </c>
      <c r="BJ115" s="6" t="n">
        <f aca="false">SUM(BJ116:BJ118)/1</f>
        <v>0</v>
      </c>
      <c r="BK115" s="9" t="n">
        <f aca="false">SUM(BI115:BJ115)</f>
        <v>0</v>
      </c>
      <c r="BL115" s="6" t="n">
        <f aca="false">SUM(BL116:BL118)/1</f>
        <v>0</v>
      </c>
      <c r="BM115" s="6" t="n">
        <f aca="false">SUM(BM116:BM118)/1</f>
        <v>0</v>
      </c>
      <c r="BN115" s="6" t="n">
        <f aca="false">SUM(BN116:BN118)/1</f>
        <v>0</v>
      </c>
      <c r="BO115" s="9" t="n">
        <f aca="false">SUM(BL115:BN115)</f>
        <v>0</v>
      </c>
      <c r="BP115" s="6" t="n">
        <f aca="false">SUM(BP116:BP118)/1</f>
        <v>0</v>
      </c>
      <c r="BQ115" s="6" t="n">
        <f aca="false">SUM(BQ116:BQ118)/1</f>
        <v>0</v>
      </c>
      <c r="BR115" s="9" t="n">
        <f aca="false">SUM(BP115:BQ115)</f>
        <v>0</v>
      </c>
      <c r="BS115" s="6" t="n">
        <f aca="false">SUM(BS116:BS118)/1</f>
        <v>0</v>
      </c>
      <c r="BT115" s="9" t="n">
        <f aca="false">SUM(BS115:BS115)</f>
        <v>0</v>
      </c>
      <c r="BU115" s="6" t="n">
        <f aca="false">SUM(B115:BT115)/2</f>
        <v>9</v>
      </c>
    </row>
    <row r="116" customFormat="false" ht="15" hidden="false" customHeight="false" outlineLevel="0" collapsed="false">
      <c r="A116" s="7" t="n">
        <v>1601</v>
      </c>
      <c r="B116" s="7"/>
      <c r="C116" s="7"/>
      <c r="D116" s="7"/>
      <c r="E116" s="7"/>
      <c r="F116" s="8" t="n">
        <f aca="false">SUM(B116:E116)</f>
        <v>0</v>
      </c>
      <c r="G116" s="7"/>
      <c r="H116" s="7"/>
      <c r="I116" s="7"/>
      <c r="J116" s="7"/>
      <c r="K116" s="8" t="n">
        <f aca="false">SUM(G116:J116)</f>
        <v>0</v>
      </c>
      <c r="L116" s="7"/>
      <c r="M116" s="7"/>
      <c r="N116" s="7"/>
      <c r="O116" s="7"/>
      <c r="P116" s="8" t="n">
        <f aca="false">SUM(L116:O116)</f>
        <v>0</v>
      </c>
      <c r="Q116" s="7"/>
      <c r="R116" s="8" t="n">
        <f aca="false">SUM(Q116:Q116)</f>
        <v>0</v>
      </c>
      <c r="S116" s="7"/>
      <c r="T116" s="8" t="n">
        <f aca="false">SUM(S116:S116)</f>
        <v>0</v>
      </c>
      <c r="U116" s="7"/>
      <c r="V116" s="8" t="n">
        <f aca="false">SUM(U116:U116)</f>
        <v>0</v>
      </c>
      <c r="W116" s="7"/>
      <c r="X116" s="7"/>
      <c r="Y116" s="8" t="n">
        <f aca="false">SUM(W116:X116)</f>
        <v>0</v>
      </c>
      <c r="Z116" s="7"/>
      <c r="AA116" s="7"/>
      <c r="AB116" s="7"/>
      <c r="AC116" s="8" t="n">
        <f aca="false">SUM(Z116:AB116)</f>
        <v>0</v>
      </c>
      <c r="AD116" s="7"/>
      <c r="AE116" s="7"/>
      <c r="AF116" s="7"/>
      <c r="AG116" s="7"/>
      <c r="AH116" s="8" t="n">
        <f aca="false">SUM(AD116:AG116)</f>
        <v>0</v>
      </c>
      <c r="AI116" s="7"/>
      <c r="AJ116" s="7"/>
      <c r="AK116" s="7"/>
      <c r="AL116" s="7" t="n">
        <v>1</v>
      </c>
      <c r="AM116" s="8" t="n">
        <f aca="false">SUM(AI116:AL116)</f>
        <v>1</v>
      </c>
      <c r="AN116" s="7"/>
      <c r="AO116" s="7"/>
      <c r="AP116" s="7"/>
      <c r="AQ116" s="7"/>
      <c r="AR116" s="8" t="n">
        <f aca="false">SUM(AN116:AQ116)</f>
        <v>0</v>
      </c>
      <c r="AS116" s="7"/>
      <c r="AT116" s="7"/>
      <c r="AU116" s="7"/>
      <c r="AV116" s="7"/>
      <c r="AW116" s="8" t="n">
        <f aca="false">SUM(AS116:AV116)</f>
        <v>0</v>
      </c>
      <c r="AX116" s="7"/>
      <c r="AY116" s="8" t="n">
        <f aca="false">SUM(AX116:AX116)</f>
        <v>0</v>
      </c>
      <c r="AZ116" s="7"/>
      <c r="BA116" s="7"/>
      <c r="BB116" s="8" t="n">
        <f aca="false">SUM(AZ116:BA116)</f>
        <v>0</v>
      </c>
      <c r="BC116" s="7"/>
      <c r="BD116" s="8" t="n">
        <f aca="false">SUM(BC116:BC116)</f>
        <v>0</v>
      </c>
      <c r="BE116" s="7"/>
      <c r="BF116" s="7"/>
      <c r="BG116" s="7"/>
      <c r="BH116" s="8" t="n">
        <f aca="false">SUM(BE116:BG116)</f>
        <v>0</v>
      </c>
      <c r="BI116" s="7"/>
      <c r="BJ116" s="7"/>
      <c r="BK116" s="8" t="n">
        <f aca="false">SUM(BI116:BJ116)</f>
        <v>0</v>
      </c>
      <c r="BL116" s="7"/>
      <c r="BM116" s="7"/>
      <c r="BN116" s="7"/>
      <c r="BO116" s="8" t="n">
        <f aca="false">SUM(BL116:BN116)</f>
        <v>0</v>
      </c>
      <c r="BP116" s="7"/>
      <c r="BQ116" s="7"/>
      <c r="BR116" s="8" t="n">
        <f aca="false">SUM(BP116:BQ116)</f>
        <v>0</v>
      </c>
      <c r="BS116" s="7"/>
      <c r="BT116" s="8" t="n">
        <f aca="false">SUM(BS116:BS116)</f>
        <v>0</v>
      </c>
      <c r="BU116" s="7" t="n">
        <f aca="false">SUM(B116:BT116)/2</f>
        <v>1</v>
      </c>
    </row>
    <row r="117" customFormat="false" ht="15" hidden="false" customHeight="false" outlineLevel="0" collapsed="false">
      <c r="A117" s="7" t="n">
        <v>1603</v>
      </c>
      <c r="B117" s="7"/>
      <c r="C117" s="7"/>
      <c r="D117" s="7"/>
      <c r="E117" s="7"/>
      <c r="F117" s="8" t="n">
        <f aca="false">SUM(B117:E117)</f>
        <v>0</v>
      </c>
      <c r="G117" s="7"/>
      <c r="H117" s="7"/>
      <c r="I117" s="7"/>
      <c r="J117" s="7"/>
      <c r="K117" s="8" t="n">
        <f aca="false">SUM(G117:J117)</f>
        <v>0</v>
      </c>
      <c r="L117" s="7"/>
      <c r="M117" s="7"/>
      <c r="N117" s="7" t="n">
        <v>1</v>
      </c>
      <c r="O117" s="7" t="n">
        <v>2</v>
      </c>
      <c r="P117" s="8" t="n">
        <f aca="false">SUM(L117:O117)</f>
        <v>3</v>
      </c>
      <c r="Q117" s="7"/>
      <c r="R117" s="8" t="n">
        <f aca="false">SUM(Q117:Q117)</f>
        <v>0</v>
      </c>
      <c r="S117" s="7"/>
      <c r="T117" s="8" t="n">
        <f aca="false">SUM(S117:S117)</f>
        <v>0</v>
      </c>
      <c r="U117" s="7"/>
      <c r="V117" s="8" t="n">
        <f aca="false">SUM(U117:U117)</f>
        <v>0</v>
      </c>
      <c r="W117" s="7"/>
      <c r="X117" s="7"/>
      <c r="Y117" s="8" t="n">
        <f aca="false">SUM(W117:X117)</f>
        <v>0</v>
      </c>
      <c r="Z117" s="7"/>
      <c r="AA117" s="7"/>
      <c r="AB117" s="7"/>
      <c r="AC117" s="8" t="n">
        <f aca="false">SUM(Z117:AB117)</f>
        <v>0</v>
      </c>
      <c r="AD117" s="7"/>
      <c r="AE117" s="7"/>
      <c r="AF117" s="7"/>
      <c r="AG117" s="7"/>
      <c r="AH117" s="8" t="n">
        <f aca="false">SUM(AD117:AG117)</f>
        <v>0</v>
      </c>
      <c r="AI117" s="7"/>
      <c r="AJ117" s="7"/>
      <c r="AK117" s="7"/>
      <c r="AL117" s="7" t="n">
        <v>1</v>
      </c>
      <c r="AM117" s="8" t="n">
        <f aca="false">SUM(AI117:AL117)</f>
        <v>1</v>
      </c>
      <c r="AN117" s="7"/>
      <c r="AO117" s="7"/>
      <c r="AP117" s="7"/>
      <c r="AQ117" s="7"/>
      <c r="AR117" s="8" t="n">
        <f aca="false">SUM(AN117:AQ117)</f>
        <v>0</v>
      </c>
      <c r="AS117" s="7"/>
      <c r="AT117" s="7"/>
      <c r="AU117" s="7"/>
      <c r="AV117" s="7"/>
      <c r="AW117" s="8" t="n">
        <f aca="false">SUM(AS117:AV117)</f>
        <v>0</v>
      </c>
      <c r="AX117" s="7"/>
      <c r="AY117" s="8" t="n">
        <f aca="false">SUM(AX117:AX117)</f>
        <v>0</v>
      </c>
      <c r="AZ117" s="7"/>
      <c r="BA117" s="7"/>
      <c r="BB117" s="8" t="n">
        <f aca="false">SUM(AZ117:BA117)</f>
        <v>0</v>
      </c>
      <c r="BC117" s="7"/>
      <c r="BD117" s="8" t="n">
        <f aca="false">SUM(BC117:BC117)</f>
        <v>0</v>
      </c>
      <c r="BE117" s="7"/>
      <c r="BF117" s="7"/>
      <c r="BG117" s="7"/>
      <c r="BH117" s="8" t="n">
        <f aca="false">SUM(BE117:BG117)</f>
        <v>0</v>
      </c>
      <c r="BI117" s="7"/>
      <c r="BJ117" s="7"/>
      <c r="BK117" s="8" t="n">
        <f aca="false">SUM(BI117:BJ117)</f>
        <v>0</v>
      </c>
      <c r="BL117" s="7"/>
      <c r="BM117" s="7"/>
      <c r="BN117" s="7"/>
      <c r="BO117" s="8" t="n">
        <f aca="false">SUM(BL117:BN117)</f>
        <v>0</v>
      </c>
      <c r="BP117" s="7"/>
      <c r="BQ117" s="7"/>
      <c r="BR117" s="8" t="n">
        <f aca="false">SUM(BP117:BQ117)</f>
        <v>0</v>
      </c>
      <c r="BS117" s="7"/>
      <c r="BT117" s="8" t="n">
        <f aca="false">SUM(BS117:BS117)</f>
        <v>0</v>
      </c>
      <c r="BU117" s="7" t="n">
        <f aca="false">SUM(B117:BT117)/2</f>
        <v>4</v>
      </c>
    </row>
    <row r="118" customFormat="false" ht="15" hidden="false" customHeight="false" outlineLevel="0" collapsed="false">
      <c r="A118" s="7" t="n">
        <v>1604</v>
      </c>
      <c r="B118" s="7"/>
      <c r="C118" s="7"/>
      <c r="D118" s="7"/>
      <c r="E118" s="7"/>
      <c r="F118" s="8" t="n">
        <f aca="false">SUM(B118:E118)</f>
        <v>0</v>
      </c>
      <c r="G118" s="7"/>
      <c r="H118" s="7"/>
      <c r="I118" s="7"/>
      <c r="J118" s="7"/>
      <c r="K118" s="8" t="n">
        <f aca="false">SUM(G118:J118)</f>
        <v>0</v>
      </c>
      <c r="L118" s="7"/>
      <c r="M118" s="7"/>
      <c r="N118" s="7"/>
      <c r="O118" s="7" t="n">
        <v>3</v>
      </c>
      <c r="P118" s="8" t="n">
        <f aca="false">SUM(L118:O118)</f>
        <v>3</v>
      </c>
      <c r="Q118" s="7"/>
      <c r="R118" s="8" t="n">
        <f aca="false">SUM(Q118:Q118)</f>
        <v>0</v>
      </c>
      <c r="S118" s="7"/>
      <c r="T118" s="8" t="n">
        <f aca="false">SUM(S118:S118)</f>
        <v>0</v>
      </c>
      <c r="U118" s="7"/>
      <c r="V118" s="8" t="n">
        <f aca="false">SUM(U118:U118)</f>
        <v>0</v>
      </c>
      <c r="W118" s="7"/>
      <c r="X118" s="7"/>
      <c r="Y118" s="8" t="n">
        <f aca="false">SUM(W118:X118)</f>
        <v>0</v>
      </c>
      <c r="Z118" s="7"/>
      <c r="AA118" s="7"/>
      <c r="AB118" s="7"/>
      <c r="AC118" s="8" t="n">
        <f aca="false">SUM(Z118:AB118)</f>
        <v>0</v>
      </c>
      <c r="AD118" s="7"/>
      <c r="AE118" s="7"/>
      <c r="AF118" s="7"/>
      <c r="AG118" s="7"/>
      <c r="AH118" s="8" t="n">
        <f aca="false">SUM(AD118:AG118)</f>
        <v>0</v>
      </c>
      <c r="AI118" s="7"/>
      <c r="AJ118" s="7" t="n">
        <v>1</v>
      </c>
      <c r="AK118" s="7"/>
      <c r="AL118" s="7"/>
      <c r="AM118" s="8" t="n">
        <f aca="false">SUM(AI118:AL118)</f>
        <v>1</v>
      </c>
      <c r="AN118" s="7"/>
      <c r="AO118" s="7"/>
      <c r="AP118" s="7"/>
      <c r="AQ118" s="7"/>
      <c r="AR118" s="8" t="n">
        <f aca="false">SUM(AN118:AQ118)</f>
        <v>0</v>
      </c>
      <c r="AS118" s="7"/>
      <c r="AT118" s="7"/>
      <c r="AU118" s="7"/>
      <c r="AV118" s="7"/>
      <c r="AW118" s="8" t="n">
        <f aca="false">SUM(AS118:AV118)</f>
        <v>0</v>
      </c>
      <c r="AX118" s="7"/>
      <c r="AY118" s="8" t="n">
        <f aca="false">SUM(AX118:AX118)</f>
        <v>0</v>
      </c>
      <c r="AZ118" s="7"/>
      <c r="BA118" s="7"/>
      <c r="BB118" s="8" t="n">
        <f aca="false">SUM(AZ118:BA118)</f>
        <v>0</v>
      </c>
      <c r="BC118" s="7"/>
      <c r="BD118" s="8" t="n">
        <f aca="false">SUM(BC118:BC118)</f>
        <v>0</v>
      </c>
      <c r="BE118" s="7"/>
      <c r="BF118" s="7"/>
      <c r="BG118" s="7"/>
      <c r="BH118" s="8" t="n">
        <f aca="false">SUM(BE118:BG118)</f>
        <v>0</v>
      </c>
      <c r="BI118" s="7"/>
      <c r="BJ118" s="7"/>
      <c r="BK118" s="8" t="n">
        <f aca="false">SUM(BI118:BJ118)</f>
        <v>0</v>
      </c>
      <c r="BL118" s="7"/>
      <c r="BM118" s="7"/>
      <c r="BN118" s="7"/>
      <c r="BO118" s="8" t="n">
        <f aca="false">SUM(BL118:BN118)</f>
        <v>0</v>
      </c>
      <c r="BP118" s="7"/>
      <c r="BQ118" s="7"/>
      <c r="BR118" s="8" t="n">
        <f aca="false">SUM(BP118:BQ118)</f>
        <v>0</v>
      </c>
      <c r="BS118" s="7"/>
      <c r="BT118" s="8" t="n">
        <f aca="false">SUM(BS118:BS118)</f>
        <v>0</v>
      </c>
      <c r="BU118" s="7" t="n">
        <f aca="false">SUM(B118:BT118)/2</f>
        <v>4</v>
      </c>
    </row>
    <row r="119" s="4" customFormat="true" ht="15" hidden="false" customHeight="false" outlineLevel="0" collapsed="false">
      <c r="A119" s="6" t="s">
        <v>89</v>
      </c>
      <c r="B119" s="6" t="n">
        <f aca="false">SUM(B120:B121)/1</f>
        <v>0</v>
      </c>
      <c r="C119" s="6" t="n">
        <f aca="false">SUM(C120:C121)/1</f>
        <v>0</v>
      </c>
      <c r="D119" s="6" t="n">
        <f aca="false">SUM(D120:D121)/1</f>
        <v>0</v>
      </c>
      <c r="E119" s="6" t="n">
        <f aca="false">SUM(E120:E121)/1</f>
        <v>0</v>
      </c>
      <c r="F119" s="9" t="n">
        <f aca="false">SUM(B119:E119)</f>
        <v>0</v>
      </c>
      <c r="G119" s="6" t="n">
        <f aca="false">SUM(G120:G121)/1</f>
        <v>0</v>
      </c>
      <c r="H119" s="6" t="n">
        <f aca="false">SUM(H120:H121)/1</f>
        <v>0</v>
      </c>
      <c r="I119" s="6" t="n">
        <f aca="false">SUM(I120:I121)/1</f>
        <v>0</v>
      </c>
      <c r="J119" s="6" t="n">
        <f aca="false">SUM(J120:J121)/1</f>
        <v>0</v>
      </c>
      <c r="K119" s="9" t="n">
        <f aca="false">SUM(G119:J119)</f>
        <v>0</v>
      </c>
      <c r="L119" s="6" t="n">
        <f aca="false">SUM(L120:L121)/1</f>
        <v>0</v>
      </c>
      <c r="M119" s="6" t="n">
        <f aca="false">SUM(M120:M121)/1</f>
        <v>0</v>
      </c>
      <c r="N119" s="6" t="n">
        <f aca="false">SUM(N120:N121)/1</f>
        <v>1</v>
      </c>
      <c r="O119" s="6" t="n">
        <f aca="false">SUM(O120:O121)/1</f>
        <v>0</v>
      </c>
      <c r="P119" s="9" t="n">
        <f aca="false">SUM(L119:O119)</f>
        <v>1</v>
      </c>
      <c r="Q119" s="6" t="n">
        <f aca="false">SUM(Q120:Q121)/1</f>
        <v>0</v>
      </c>
      <c r="R119" s="9" t="n">
        <f aca="false">SUM(Q119:Q119)</f>
        <v>0</v>
      </c>
      <c r="S119" s="6" t="n">
        <f aca="false">SUM(S120:S121)/1</f>
        <v>0</v>
      </c>
      <c r="T119" s="9" t="n">
        <f aca="false">SUM(S119:S119)</f>
        <v>0</v>
      </c>
      <c r="U119" s="6" t="n">
        <f aca="false">SUM(U120:U121)/1</f>
        <v>0</v>
      </c>
      <c r="V119" s="9" t="n">
        <f aca="false">SUM(U119:U119)</f>
        <v>0</v>
      </c>
      <c r="W119" s="6" t="n">
        <f aca="false">SUM(W120:W121)/1</f>
        <v>0</v>
      </c>
      <c r="X119" s="6" t="n">
        <f aca="false">SUM(X120:X121)/1</f>
        <v>0</v>
      </c>
      <c r="Y119" s="9" t="n">
        <f aca="false">SUM(W119:X119)</f>
        <v>0</v>
      </c>
      <c r="Z119" s="6" t="n">
        <f aca="false">SUM(Z120:Z121)/1</f>
        <v>0</v>
      </c>
      <c r="AA119" s="6" t="n">
        <f aca="false">SUM(AA120:AA121)/1</f>
        <v>0</v>
      </c>
      <c r="AB119" s="6" t="n">
        <f aca="false">SUM(AB120:AB121)/1</f>
        <v>0</v>
      </c>
      <c r="AC119" s="9" t="n">
        <f aca="false">SUM(Z119:AB119)</f>
        <v>0</v>
      </c>
      <c r="AD119" s="6" t="n">
        <f aca="false">SUM(AD120:AD121)/1</f>
        <v>0</v>
      </c>
      <c r="AE119" s="6" t="n">
        <f aca="false">SUM(AE120:AE121)/1</f>
        <v>0</v>
      </c>
      <c r="AF119" s="6" t="n">
        <f aca="false">SUM(AF120:AF121)/1</f>
        <v>0</v>
      </c>
      <c r="AG119" s="6" t="n">
        <f aca="false">SUM(AG120:AG121)/1</f>
        <v>1</v>
      </c>
      <c r="AH119" s="9" t="n">
        <f aca="false">SUM(AD119:AG119)</f>
        <v>1</v>
      </c>
      <c r="AI119" s="6" t="n">
        <f aca="false">SUM(AI120:AI121)/1</f>
        <v>0</v>
      </c>
      <c r="AJ119" s="6" t="n">
        <f aca="false">SUM(AJ120:AJ121)/1</f>
        <v>0</v>
      </c>
      <c r="AK119" s="6" t="n">
        <f aca="false">SUM(AK120:AK121)/1</f>
        <v>0</v>
      </c>
      <c r="AL119" s="6" t="n">
        <f aca="false">SUM(AL120:AL121)/1</f>
        <v>0</v>
      </c>
      <c r="AM119" s="9" t="n">
        <f aca="false">SUM(AI119:AL119)</f>
        <v>0</v>
      </c>
      <c r="AN119" s="6" t="n">
        <f aca="false">SUM(AN120:AN121)/1</f>
        <v>0</v>
      </c>
      <c r="AO119" s="6" t="n">
        <f aca="false">SUM(AO120:AO121)/1</f>
        <v>0</v>
      </c>
      <c r="AP119" s="6" t="n">
        <f aca="false">SUM(AP120:AP121)/1</f>
        <v>0</v>
      </c>
      <c r="AQ119" s="6" t="n">
        <f aca="false">SUM(AQ120:AQ121)/1</f>
        <v>0</v>
      </c>
      <c r="AR119" s="9" t="n">
        <f aca="false">SUM(AN119:AQ119)</f>
        <v>0</v>
      </c>
      <c r="AS119" s="6" t="n">
        <f aca="false">SUM(AS120:AS121)/1</f>
        <v>0</v>
      </c>
      <c r="AT119" s="6" t="n">
        <f aca="false">SUM(AT120:AT121)/1</f>
        <v>0</v>
      </c>
      <c r="AU119" s="6" t="n">
        <f aca="false">SUM(AU120:AU121)/1</f>
        <v>0</v>
      </c>
      <c r="AV119" s="6" t="n">
        <f aca="false">SUM(AV120:AV121)/1</f>
        <v>0</v>
      </c>
      <c r="AW119" s="9" t="n">
        <f aca="false">SUM(AS119:AV119)</f>
        <v>0</v>
      </c>
      <c r="AX119" s="6" t="n">
        <f aca="false">SUM(AX120:AX121)/1</f>
        <v>0</v>
      </c>
      <c r="AY119" s="9" t="n">
        <f aca="false">SUM(AX119:AX119)</f>
        <v>0</v>
      </c>
      <c r="AZ119" s="6" t="n">
        <f aca="false">SUM(AZ120:AZ121)/1</f>
        <v>0</v>
      </c>
      <c r="BA119" s="6" t="n">
        <f aca="false">SUM(BA120:BA121)/1</f>
        <v>0</v>
      </c>
      <c r="BB119" s="9" t="n">
        <f aca="false">SUM(AZ119:BA119)</f>
        <v>0</v>
      </c>
      <c r="BC119" s="6" t="n">
        <f aca="false">SUM(BC120:BC121)/1</f>
        <v>0</v>
      </c>
      <c r="BD119" s="9" t="n">
        <f aca="false">SUM(BC119:BC119)</f>
        <v>0</v>
      </c>
      <c r="BE119" s="6" t="n">
        <f aca="false">SUM(BE120:BE121)/1</f>
        <v>0</v>
      </c>
      <c r="BF119" s="6" t="n">
        <f aca="false">SUM(BF120:BF121)/1</f>
        <v>0</v>
      </c>
      <c r="BG119" s="6" t="n">
        <f aca="false">SUM(BG120:BG121)/1</f>
        <v>0</v>
      </c>
      <c r="BH119" s="9" t="n">
        <f aca="false">SUM(BE119:BG119)</f>
        <v>0</v>
      </c>
      <c r="BI119" s="6" t="n">
        <f aca="false">SUM(BI120:BI121)/1</f>
        <v>0</v>
      </c>
      <c r="BJ119" s="6" t="n">
        <f aca="false">SUM(BJ120:BJ121)/1</f>
        <v>0</v>
      </c>
      <c r="BK119" s="9" t="n">
        <f aca="false">SUM(BI119:BJ119)</f>
        <v>0</v>
      </c>
      <c r="BL119" s="6" t="n">
        <f aca="false">SUM(BL120:BL121)/1</f>
        <v>0</v>
      </c>
      <c r="BM119" s="6" t="n">
        <f aca="false">SUM(BM120:BM121)/1</f>
        <v>0</v>
      </c>
      <c r="BN119" s="6" t="n">
        <f aca="false">SUM(BN120:BN121)/1</f>
        <v>0</v>
      </c>
      <c r="BO119" s="9" t="n">
        <f aca="false">SUM(BL119:BN119)</f>
        <v>0</v>
      </c>
      <c r="BP119" s="6" t="n">
        <f aca="false">SUM(BP120:BP121)/1</f>
        <v>0</v>
      </c>
      <c r="BQ119" s="6" t="n">
        <f aca="false">SUM(BQ120:BQ121)/1</f>
        <v>0</v>
      </c>
      <c r="BR119" s="9" t="n">
        <f aca="false">SUM(BP119:BQ119)</f>
        <v>0</v>
      </c>
      <c r="BS119" s="6" t="n">
        <f aca="false">SUM(BS120:BS121)/1</f>
        <v>0</v>
      </c>
      <c r="BT119" s="9" t="n">
        <f aca="false">SUM(BS119:BS119)</f>
        <v>0</v>
      </c>
      <c r="BU119" s="6" t="n">
        <f aca="false">SUM(B119:BT119)/2</f>
        <v>2</v>
      </c>
    </row>
    <row r="120" customFormat="false" ht="15" hidden="false" customHeight="false" outlineLevel="0" collapsed="false">
      <c r="A120" s="7" t="n">
        <v>1601</v>
      </c>
      <c r="B120" s="7"/>
      <c r="C120" s="7"/>
      <c r="D120" s="7"/>
      <c r="E120" s="7"/>
      <c r="F120" s="8" t="n">
        <f aca="false">SUM(B120:E120)</f>
        <v>0</v>
      </c>
      <c r="G120" s="7"/>
      <c r="H120" s="7"/>
      <c r="I120" s="7"/>
      <c r="J120" s="7"/>
      <c r="K120" s="8" t="n">
        <f aca="false">SUM(G120:J120)</f>
        <v>0</v>
      </c>
      <c r="L120" s="7"/>
      <c r="M120" s="7"/>
      <c r="N120" s="7"/>
      <c r="O120" s="7"/>
      <c r="P120" s="8" t="n">
        <f aca="false">SUM(L120:O120)</f>
        <v>0</v>
      </c>
      <c r="Q120" s="7"/>
      <c r="R120" s="8" t="n">
        <f aca="false">SUM(Q120:Q120)</f>
        <v>0</v>
      </c>
      <c r="S120" s="7"/>
      <c r="T120" s="8" t="n">
        <f aca="false">SUM(S120:S120)</f>
        <v>0</v>
      </c>
      <c r="U120" s="7"/>
      <c r="V120" s="8" t="n">
        <f aca="false">SUM(U120:U120)</f>
        <v>0</v>
      </c>
      <c r="W120" s="7"/>
      <c r="X120" s="7"/>
      <c r="Y120" s="8" t="n">
        <f aca="false">SUM(W120:X120)</f>
        <v>0</v>
      </c>
      <c r="Z120" s="7"/>
      <c r="AA120" s="7"/>
      <c r="AB120" s="7"/>
      <c r="AC120" s="8" t="n">
        <f aca="false">SUM(Z120:AB120)</f>
        <v>0</v>
      </c>
      <c r="AD120" s="7"/>
      <c r="AE120" s="7"/>
      <c r="AF120" s="7"/>
      <c r="AG120" s="7" t="n">
        <v>1</v>
      </c>
      <c r="AH120" s="8" t="n">
        <f aca="false">SUM(AD120:AG120)</f>
        <v>1</v>
      </c>
      <c r="AI120" s="7"/>
      <c r="AJ120" s="7"/>
      <c r="AK120" s="7"/>
      <c r="AL120" s="7"/>
      <c r="AM120" s="8" t="n">
        <f aca="false">SUM(AI120:AL120)</f>
        <v>0</v>
      </c>
      <c r="AN120" s="7"/>
      <c r="AO120" s="7"/>
      <c r="AP120" s="7"/>
      <c r="AQ120" s="7"/>
      <c r="AR120" s="8" t="n">
        <f aca="false">SUM(AN120:AQ120)</f>
        <v>0</v>
      </c>
      <c r="AS120" s="7"/>
      <c r="AT120" s="7"/>
      <c r="AU120" s="7"/>
      <c r="AV120" s="7"/>
      <c r="AW120" s="8" t="n">
        <f aca="false">SUM(AS120:AV120)</f>
        <v>0</v>
      </c>
      <c r="AX120" s="7"/>
      <c r="AY120" s="8" t="n">
        <f aca="false">SUM(AX120:AX120)</f>
        <v>0</v>
      </c>
      <c r="AZ120" s="7"/>
      <c r="BA120" s="7"/>
      <c r="BB120" s="8" t="n">
        <f aca="false">SUM(AZ120:BA120)</f>
        <v>0</v>
      </c>
      <c r="BC120" s="7"/>
      <c r="BD120" s="8" t="n">
        <f aca="false">SUM(BC120:BC120)</f>
        <v>0</v>
      </c>
      <c r="BE120" s="7"/>
      <c r="BF120" s="7"/>
      <c r="BG120" s="7"/>
      <c r="BH120" s="8" t="n">
        <f aca="false">SUM(BE120:BG120)</f>
        <v>0</v>
      </c>
      <c r="BI120" s="7"/>
      <c r="BJ120" s="7"/>
      <c r="BK120" s="8" t="n">
        <f aca="false">SUM(BI120:BJ120)</f>
        <v>0</v>
      </c>
      <c r="BL120" s="7"/>
      <c r="BM120" s="7"/>
      <c r="BN120" s="7"/>
      <c r="BO120" s="8" t="n">
        <f aca="false">SUM(BL120:BN120)</f>
        <v>0</v>
      </c>
      <c r="BP120" s="7"/>
      <c r="BQ120" s="7"/>
      <c r="BR120" s="8" t="n">
        <f aca="false">SUM(BP120:BQ120)</f>
        <v>0</v>
      </c>
      <c r="BS120" s="7"/>
      <c r="BT120" s="8" t="n">
        <f aca="false">SUM(BS120:BS120)</f>
        <v>0</v>
      </c>
      <c r="BU120" s="7" t="n">
        <f aca="false">SUM(B120:BT120)/2</f>
        <v>1</v>
      </c>
    </row>
    <row r="121" customFormat="false" ht="15" hidden="false" customHeight="false" outlineLevel="0" collapsed="false">
      <c r="A121" s="7" t="n">
        <v>1602</v>
      </c>
      <c r="B121" s="7"/>
      <c r="C121" s="7"/>
      <c r="D121" s="7"/>
      <c r="E121" s="7"/>
      <c r="F121" s="8" t="n">
        <f aca="false">SUM(B121:E121)</f>
        <v>0</v>
      </c>
      <c r="G121" s="7"/>
      <c r="H121" s="7"/>
      <c r="I121" s="7"/>
      <c r="J121" s="7"/>
      <c r="K121" s="8" t="n">
        <f aca="false">SUM(G121:J121)</f>
        <v>0</v>
      </c>
      <c r="L121" s="7"/>
      <c r="M121" s="7"/>
      <c r="N121" s="7" t="n">
        <v>1</v>
      </c>
      <c r="O121" s="7"/>
      <c r="P121" s="8" t="n">
        <f aca="false">SUM(L121:O121)</f>
        <v>1</v>
      </c>
      <c r="Q121" s="7"/>
      <c r="R121" s="8" t="n">
        <f aca="false">SUM(Q121:Q121)</f>
        <v>0</v>
      </c>
      <c r="S121" s="7"/>
      <c r="T121" s="8" t="n">
        <f aca="false">SUM(S121:S121)</f>
        <v>0</v>
      </c>
      <c r="U121" s="7"/>
      <c r="V121" s="8" t="n">
        <f aca="false">SUM(U121:U121)</f>
        <v>0</v>
      </c>
      <c r="W121" s="7"/>
      <c r="X121" s="7"/>
      <c r="Y121" s="8" t="n">
        <f aca="false">SUM(W121:X121)</f>
        <v>0</v>
      </c>
      <c r="Z121" s="7"/>
      <c r="AA121" s="7"/>
      <c r="AB121" s="7"/>
      <c r="AC121" s="8" t="n">
        <f aca="false">SUM(Z121:AB121)</f>
        <v>0</v>
      </c>
      <c r="AD121" s="7"/>
      <c r="AE121" s="7"/>
      <c r="AF121" s="7"/>
      <c r="AG121" s="7"/>
      <c r="AH121" s="8" t="n">
        <f aca="false">SUM(AD121:AG121)</f>
        <v>0</v>
      </c>
      <c r="AI121" s="7"/>
      <c r="AJ121" s="7"/>
      <c r="AK121" s="7"/>
      <c r="AL121" s="7"/>
      <c r="AM121" s="8" t="n">
        <f aca="false">SUM(AI121:AL121)</f>
        <v>0</v>
      </c>
      <c r="AN121" s="7"/>
      <c r="AO121" s="7"/>
      <c r="AP121" s="7"/>
      <c r="AQ121" s="7"/>
      <c r="AR121" s="8" t="n">
        <f aca="false">SUM(AN121:AQ121)</f>
        <v>0</v>
      </c>
      <c r="AS121" s="7"/>
      <c r="AT121" s="7"/>
      <c r="AU121" s="7"/>
      <c r="AV121" s="7"/>
      <c r="AW121" s="8" t="n">
        <f aca="false">SUM(AS121:AV121)</f>
        <v>0</v>
      </c>
      <c r="AX121" s="7"/>
      <c r="AY121" s="8" t="n">
        <f aca="false">SUM(AX121:AX121)</f>
        <v>0</v>
      </c>
      <c r="AZ121" s="7"/>
      <c r="BA121" s="7"/>
      <c r="BB121" s="8" t="n">
        <f aca="false">SUM(AZ121:BA121)</f>
        <v>0</v>
      </c>
      <c r="BC121" s="7"/>
      <c r="BD121" s="8" t="n">
        <f aca="false">SUM(BC121:BC121)</f>
        <v>0</v>
      </c>
      <c r="BE121" s="7"/>
      <c r="BF121" s="7"/>
      <c r="BG121" s="7"/>
      <c r="BH121" s="8" t="n">
        <f aca="false">SUM(BE121:BG121)</f>
        <v>0</v>
      </c>
      <c r="BI121" s="7"/>
      <c r="BJ121" s="7"/>
      <c r="BK121" s="8" t="n">
        <f aca="false">SUM(BI121:BJ121)</f>
        <v>0</v>
      </c>
      <c r="BL121" s="7"/>
      <c r="BM121" s="7"/>
      <c r="BN121" s="7"/>
      <c r="BO121" s="8" t="n">
        <f aca="false">SUM(BL121:BN121)</f>
        <v>0</v>
      </c>
      <c r="BP121" s="7"/>
      <c r="BQ121" s="7"/>
      <c r="BR121" s="8" t="n">
        <f aca="false">SUM(BP121:BQ121)</f>
        <v>0</v>
      </c>
      <c r="BS121" s="7"/>
      <c r="BT121" s="8" t="n">
        <f aca="false">SUM(BS121:BS121)</f>
        <v>0</v>
      </c>
      <c r="BU121" s="7" t="n">
        <f aca="false">SUM(B121:BT121)/2</f>
        <v>1</v>
      </c>
    </row>
    <row r="122" s="4" customFormat="true" ht="15" hidden="false" customHeight="false" outlineLevel="0" collapsed="false">
      <c r="A122" s="6" t="s">
        <v>90</v>
      </c>
      <c r="B122" s="6" t="n">
        <f aca="false">SUM(B123:B123)/1</f>
        <v>0</v>
      </c>
      <c r="C122" s="6" t="n">
        <f aca="false">SUM(C123:C123)/1</f>
        <v>0</v>
      </c>
      <c r="D122" s="6" t="n">
        <f aca="false">SUM(D123:D123)/1</f>
        <v>0</v>
      </c>
      <c r="E122" s="6" t="n">
        <f aca="false">SUM(E123:E123)/1</f>
        <v>0</v>
      </c>
      <c r="F122" s="9" t="n">
        <f aca="false">SUM(B122:E122)</f>
        <v>0</v>
      </c>
      <c r="G122" s="6" t="n">
        <f aca="false">SUM(G123:G123)/1</f>
        <v>0</v>
      </c>
      <c r="H122" s="6" t="n">
        <f aca="false">SUM(H123:H123)/1</f>
        <v>0</v>
      </c>
      <c r="I122" s="6" t="n">
        <f aca="false">SUM(I123:I123)/1</f>
        <v>0</v>
      </c>
      <c r="J122" s="6" t="n">
        <f aca="false">SUM(J123:J123)/1</f>
        <v>0</v>
      </c>
      <c r="K122" s="9" t="n">
        <f aca="false">SUM(G122:J122)</f>
        <v>0</v>
      </c>
      <c r="L122" s="6" t="n">
        <f aca="false">SUM(L123:L123)/1</f>
        <v>1</v>
      </c>
      <c r="M122" s="6" t="n">
        <f aca="false">SUM(M123:M123)/1</f>
        <v>0</v>
      </c>
      <c r="N122" s="6" t="n">
        <f aca="false">SUM(N123:N123)/1</f>
        <v>0</v>
      </c>
      <c r="O122" s="6" t="n">
        <f aca="false">SUM(O123:O123)/1</f>
        <v>0</v>
      </c>
      <c r="P122" s="9" t="n">
        <f aca="false">SUM(L122:O122)</f>
        <v>1</v>
      </c>
      <c r="Q122" s="6" t="n">
        <f aca="false">SUM(Q123:Q123)/1</f>
        <v>0</v>
      </c>
      <c r="R122" s="9" t="n">
        <f aca="false">SUM(Q122:Q122)</f>
        <v>0</v>
      </c>
      <c r="S122" s="6" t="n">
        <f aca="false">SUM(S123:S123)/1</f>
        <v>0</v>
      </c>
      <c r="T122" s="9" t="n">
        <f aca="false">SUM(S122:S122)</f>
        <v>0</v>
      </c>
      <c r="U122" s="6" t="n">
        <f aca="false">SUM(U123:U123)/1</f>
        <v>0</v>
      </c>
      <c r="V122" s="9" t="n">
        <f aca="false">SUM(U122:U122)</f>
        <v>0</v>
      </c>
      <c r="W122" s="6" t="n">
        <f aca="false">SUM(W123:W123)/1</f>
        <v>0</v>
      </c>
      <c r="X122" s="6" t="n">
        <f aca="false">SUM(X123:X123)/1</f>
        <v>0</v>
      </c>
      <c r="Y122" s="9" t="n">
        <f aca="false">SUM(W122:X122)</f>
        <v>0</v>
      </c>
      <c r="Z122" s="6" t="n">
        <f aca="false">SUM(Z123:Z123)/1</f>
        <v>0</v>
      </c>
      <c r="AA122" s="6" t="n">
        <f aca="false">SUM(AA123:AA123)/1</f>
        <v>0</v>
      </c>
      <c r="AB122" s="6" t="n">
        <f aca="false">SUM(AB123:AB123)/1</f>
        <v>0</v>
      </c>
      <c r="AC122" s="9" t="n">
        <f aca="false">SUM(Z122:AB122)</f>
        <v>0</v>
      </c>
      <c r="AD122" s="6" t="n">
        <f aca="false">SUM(AD123:AD123)/1</f>
        <v>0</v>
      </c>
      <c r="AE122" s="6" t="n">
        <f aca="false">SUM(AE123:AE123)/1</f>
        <v>0</v>
      </c>
      <c r="AF122" s="6" t="n">
        <f aca="false">SUM(AF123:AF123)/1</f>
        <v>0</v>
      </c>
      <c r="AG122" s="6" t="n">
        <f aca="false">SUM(AG123:AG123)/1</f>
        <v>0</v>
      </c>
      <c r="AH122" s="9" t="n">
        <f aca="false">SUM(AD122:AG122)</f>
        <v>0</v>
      </c>
      <c r="AI122" s="6" t="n">
        <f aca="false">SUM(AI123:AI123)/1</f>
        <v>0</v>
      </c>
      <c r="AJ122" s="6" t="n">
        <f aca="false">SUM(AJ123:AJ123)/1</f>
        <v>0</v>
      </c>
      <c r="AK122" s="6" t="n">
        <f aca="false">SUM(AK123:AK123)/1</f>
        <v>0</v>
      </c>
      <c r="AL122" s="6" t="n">
        <f aca="false">SUM(AL123:AL123)/1</f>
        <v>0</v>
      </c>
      <c r="AM122" s="9" t="n">
        <f aca="false">SUM(AI122:AL122)</f>
        <v>0</v>
      </c>
      <c r="AN122" s="6" t="n">
        <f aca="false">SUM(AN123:AN123)/1</f>
        <v>0</v>
      </c>
      <c r="AO122" s="6" t="n">
        <f aca="false">SUM(AO123:AO123)/1</f>
        <v>0</v>
      </c>
      <c r="AP122" s="6" t="n">
        <f aca="false">SUM(AP123:AP123)/1</f>
        <v>0</v>
      </c>
      <c r="AQ122" s="6" t="n">
        <f aca="false">SUM(AQ123:AQ123)/1</f>
        <v>0</v>
      </c>
      <c r="AR122" s="9" t="n">
        <f aca="false">SUM(AN122:AQ122)</f>
        <v>0</v>
      </c>
      <c r="AS122" s="6" t="n">
        <f aca="false">SUM(AS123:AS123)/1</f>
        <v>0</v>
      </c>
      <c r="AT122" s="6" t="n">
        <f aca="false">SUM(AT123:AT123)/1</f>
        <v>0</v>
      </c>
      <c r="AU122" s="6" t="n">
        <f aca="false">SUM(AU123:AU123)/1</f>
        <v>0</v>
      </c>
      <c r="AV122" s="6" t="n">
        <f aca="false">SUM(AV123:AV123)/1</f>
        <v>0</v>
      </c>
      <c r="AW122" s="9" t="n">
        <f aca="false">SUM(AS122:AV122)</f>
        <v>0</v>
      </c>
      <c r="AX122" s="6" t="n">
        <f aca="false">SUM(AX123:AX123)/1</f>
        <v>0</v>
      </c>
      <c r="AY122" s="9" t="n">
        <f aca="false">SUM(AX122:AX122)</f>
        <v>0</v>
      </c>
      <c r="AZ122" s="6" t="n">
        <f aca="false">SUM(AZ123:AZ123)/1</f>
        <v>0</v>
      </c>
      <c r="BA122" s="6" t="n">
        <f aca="false">SUM(BA123:BA123)/1</f>
        <v>0</v>
      </c>
      <c r="BB122" s="9" t="n">
        <f aca="false">SUM(AZ122:BA122)</f>
        <v>0</v>
      </c>
      <c r="BC122" s="6" t="n">
        <f aca="false">SUM(BC123:BC123)/1</f>
        <v>0</v>
      </c>
      <c r="BD122" s="9" t="n">
        <f aca="false">SUM(BC122:BC122)</f>
        <v>0</v>
      </c>
      <c r="BE122" s="6" t="n">
        <f aca="false">SUM(BE123:BE123)/1</f>
        <v>0</v>
      </c>
      <c r="BF122" s="6" t="n">
        <f aca="false">SUM(BF123:BF123)/1</f>
        <v>0</v>
      </c>
      <c r="BG122" s="6" t="n">
        <f aca="false">SUM(BG123:BG123)/1</f>
        <v>0</v>
      </c>
      <c r="BH122" s="9" t="n">
        <f aca="false">SUM(BE122:BG122)</f>
        <v>0</v>
      </c>
      <c r="BI122" s="6" t="n">
        <f aca="false">SUM(BI123:BI123)/1</f>
        <v>0</v>
      </c>
      <c r="BJ122" s="6" t="n">
        <f aca="false">SUM(BJ123:BJ123)/1</f>
        <v>0</v>
      </c>
      <c r="BK122" s="9" t="n">
        <f aca="false">SUM(BI122:BJ122)</f>
        <v>0</v>
      </c>
      <c r="BL122" s="6" t="n">
        <f aca="false">SUM(BL123:BL123)/1</f>
        <v>0</v>
      </c>
      <c r="BM122" s="6" t="n">
        <f aca="false">SUM(BM123:BM123)/1</f>
        <v>0</v>
      </c>
      <c r="BN122" s="6" t="n">
        <f aca="false">SUM(BN123:BN123)/1</f>
        <v>0</v>
      </c>
      <c r="BO122" s="9" t="n">
        <f aca="false">SUM(BL122:BN122)</f>
        <v>0</v>
      </c>
      <c r="BP122" s="6" t="n">
        <f aca="false">SUM(BP123:BP123)/1</f>
        <v>0</v>
      </c>
      <c r="BQ122" s="6" t="n">
        <f aca="false">SUM(BQ123:BQ123)/1</f>
        <v>0</v>
      </c>
      <c r="BR122" s="9" t="n">
        <f aca="false">SUM(BP122:BQ122)</f>
        <v>0</v>
      </c>
      <c r="BS122" s="6" t="n">
        <f aca="false">SUM(BS123:BS123)/1</f>
        <v>0</v>
      </c>
      <c r="BT122" s="9" t="n">
        <f aca="false">SUM(BS122:BS122)</f>
        <v>0</v>
      </c>
      <c r="BU122" s="6" t="n">
        <f aca="false">SUM(B122:BT122)/2</f>
        <v>1</v>
      </c>
    </row>
    <row r="123" customFormat="false" ht="15" hidden="false" customHeight="false" outlineLevel="0" collapsed="false">
      <c r="A123" s="7" t="n">
        <v>1605</v>
      </c>
      <c r="B123" s="7"/>
      <c r="C123" s="7"/>
      <c r="D123" s="7"/>
      <c r="E123" s="7"/>
      <c r="F123" s="8" t="n">
        <f aca="false">SUM(B123:E123)</f>
        <v>0</v>
      </c>
      <c r="G123" s="7"/>
      <c r="H123" s="7"/>
      <c r="I123" s="7"/>
      <c r="J123" s="7"/>
      <c r="K123" s="8" t="n">
        <f aca="false">SUM(G123:J123)</f>
        <v>0</v>
      </c>
      <c r="L123" s="7" t="n">
        <v>1</v>
      </c>
      <c r="M123" s="7"/>
      <c r="N123" s="7"/>
      <c r="O123" s="7"/>
      <c r="P123" s="8" t="n">
        <f aca="false">SUM(L123:O123)</f>
        <v>1</v>
      </c>
      <c r="Q123" s="7"/>
      <c r="R123" s="8" t="n">
        <f aca="false">SUM(Q123:Q123)</f>
        <v>0</v>
      </c>
      <c r="S123" s="7"/>
      <c r="T123" s="8" t="n">
        <f aca="false">SUM(S123:S123)</f>
        <v>0</v>
      </c>
      <c r="U123" s="7"/>
      <c r="V123" s="8" t="n">
        <f aca="false">SUM(U123:U123)</f>
        <v>0</v>
      </c>
      <c r="W123" s="7"/>
      <c r="X123" s="7"/>
      <c r="Y123" s="8" t="n">
        <f aca="false">SUM(W123:X123)</f>
        <v>0</v>
      </c>
      <c r="Z123" s="7"/>
      <c r="AA123" s="7"/>
      <c r="AB123" s="7"/>
      <c r="AC123" s="8" t="n">
        <f aca="false">SUM(Z123:AB123)</f>
        <v>0</v>
      </c>
      <c r="AD123" s="7"/>
      <c r="AE123" s="7"/>
      <c r="AF123" s="7"/>
      <c r="AG123" s="7"/>
      <c r="AH123" s="8" t="n">
        <f aca="false">SUM(AD123:AG123)</f>
        <v>0</v>
      </c>
      <c r="AI123" s="7"/>
      <c r="AJ123" s="7"/>
      <c r="AK123" s="7"/>
      <c r="AL123" s="7"/>
      <c r="AM123" s="8" t="n">
        <f aca="false">SUM(AI123:AL123)</f>
        <v>0</v>
      </c>
      <c r="AN123" s="7"/>
      <c r="AO123" s="7"/>
      <c r="AP123" s="7"/>
      <c r="AQ123" s="7"/>
      <c r="AR123" s="8" t="n">
        <f aca="false">SUM(AN123:AQ123)</f>
        <v>0</v>
      </c>
      <c r="AS123" s="7"/>
      <c r="AT123" s="7"/>
      <c r="AU123" s="7"/>
      <c r="AV123" s="7"/>
      <c r="AW123" s="8" t="n">
        <f aca="false">SUM(AS123:AV123)</f>
        <v>0</v>
      </c>
      <c r="AX123" s="7"/>
      <c r="AY123" s="8" t="n">
        <f aca="false">SUM(AX123:AX123)</f>
        <v>0</v>
      </c>
      <c r="AZ123" s="7"/>
      <c r="BA123" s="7"/>
      <c r="BB123" s="8" t="n">
        <f aca="false">SUM(AZ123:BA123)</f>
        <v>0</v>
      </c>
      <c r="BC123" s="7"/>
      <c r="BD123" s="8" t="n">
        <f aca="false">SUM(BC123:BC123)</f>
        <v>0</v>
      </c>
      <c r="BE123" s="7"/>
      <c r="BF123" s="7"/>
      <c r="BG123" s="7"/>
      <c r="BH123" s="8" t="n">
        <f aca="false">SUM(BE123:BG123)</f>
        <v>0</v>
      </c>
      <c r="BI123" s="7"/>
      <c r="BJ123" s="7"/>
      <c r="BK123" s="8" t="n">
        <f aca="false">SUM(BI123:BJ123)</f>
        <v>0</v>
      </c>
      <c r="BL123" s="7"/>
      <c r="BM123" s="7"/>
      <c r="BN123" s="7"/>
      <c r="BO123" s="8" t="n">
        <f aca="false">SUM(BL123:BN123)</f>
        <v>0</v>
      </c>
      <c r="BP123" s="7"/>
      <c r="BQ123" s="7"/>
      <c r="BR123" s="8" t="n">
        <f aca="false">SUM(BP123:BQ123)</f>
        <v>0</v>
      </c>
      <c r="BS123" s="7"/>
      <c r="BT123" s="8" t="n">
        <f aca="false">SUM(BS123:BS123)</f>
        <v>0</v>
      </c>
      <c r="BU123" s="7" t="n">
        <f aca="false">SUM(B123:BT123)/2</f>
        <v>1</v>
      </c>
    </row>
    <row r="124" s="4" customFormat="true" ht="15" hidden="false" customHeight="false" outlineLevel="0" collapsed="false">
      <c r="A124" s="6" t="s">
        <v>91</v>
      </c>
      <c r="B124" s="6" t="n">
        <f aca="false">SUM(B112:B123)/2</f>
        <v>0</v>
      </c>
      <c r="C124" s="6" t="n">
        <f aca="false">SUM(C112:C123)/2</f>
        <v>0</v>
      </c>
      <c r="D124" s="6" t="n">
        <f aca="false">SUM(D112:D123)/2</f>
        <v>0</v>
      </c>
      <c r="E124" s="6" t="n">
        <f aca="false">SUM(E112:E123)/2</f>
        <v>0</v>
      </c>
      <c r="F124" s="9" t="n">
        <f aca="false">SUM(B124:E124)</f>
        <v>0</v>
      </c>
      <c r="G124" s="6" t="n">
        <f aca="false">SUM(G112:G123)/2</f>
        <v>0</v>
      </c>
      <c r="H124" s="6" t="n">
        <f aca="false">SUM(H112:H123)/2</f>
        <v>0</v>
      </c>
      <c r="I124" s="6" t="n">
        <f aca="false">SUM(I112:I123)/2</f>
        <v>0</v>
      </c>
      <c r="J124" s="6" t="n">
        <f aca="false">SUM(J112:J123)/2</f>
        <v>0</v>
      </c>
      <c r="K124" s="9" t="n">
        <f aca="false">SUM(G124:J124)</f>
        <v>0</v>
      </c>
      <c r="L124" s="6" t="n">
        <f aca="false">SUM(L112:L123)/2</f>
        <v>1</v>
      </c>
      <c r="M124" s="6" t="n">
        <f aca="false">SUM(M112:M123)/2</f>
        <v>0</v>
      </c>
      <c r="N124" s="6" t="n">
        <f aca="false">SUM(N112:N123)/2</f>
        <v>3</v>
      </c>
      <c r="O124" s="6" t="n">
        <f aca="false">SUM(O112:O123)/2</f>
        <v>11</v>
      </c>
      <c r="P124" s="9" t="n">
        <f aca="false">SUM(L124:O124)</f>
        <v>15</v>
      </c>
      <c r="Q124" s="6" t="n">
        <f aca="false">SUM(Q112:Q123)/2</f>
        <v>0</v>
      </c>
      <c r="R124" s="9" t="n">
        <f aca="false">SUM(Q124:Q124)</f>
        <v>0</v>
      </c>
      <c r="S124" s="6" t="n">
        <f aca="false">SUM(S112:S123)/2</f>
        <v>0</v>
      </c>
      <c r="T124" s="9" t="n">
        <f aca="false">SUM(S124:S124)</f>
        <v>0</v>
      </c>
      <c r="U124" s="6" t="n">
        <f aca="false">SUM(U112:U123)/2</f>
        <v>0</v>
      </c>
      <c r="V124" s="9" t="n">
        <f aca="false">SUM(U124:U124)</f>
        <v>0</v>
      </c>
      <c r="W124" s="6" t="n">
        <f aca="false">SUM(W112:W123)/2</f>
        <v>0</v>
      </c>
      <c r="X124" s="6" t="n">
        <f aca="false">SUM(X112:X123)/2</f>
        <v>0</v>
      </c>
      <c r="Y124" s="9" t="n">
        <f aca="false">SUM(W124:X124)</f>
        <v>0</v>
      </c>
      <c r="Z124" s="6" t="n">
        <f aca="false">SUM(Z112:Z123)/2</f>
        <v>0</v>
      </c>
      <c r="AA124" s="6" t="n">
        <f aca="false">SUM(AA112:AA123)/2</f>
        <v>0</v>
      </c>
      <c r="AB124" s="6" t="n">
        <f aca="false">SUM(AB112:AB123)/2</f>
        <v>0</v>
      </c>
      <c r="AC124" s="9" t="n">
        <f aca="false">SUM(Z124:AB124)</f>
        <v>0</v>
      </c>
      <c r="AD124" s="6" t="n">
        <f aca="false">SUM(AD112:AD123)/2</f>
        <v>0</v>
      </c>
      <c r="AE124" s="6" t="n">
        <f aca="false">SUM(AE112:AE123)/2</f>
        <v>0</v>
      </c>
      <c r="AF124" s="6" t="n">
        <f aca="false">SUM(AF112:AF123)/2</f>
        <v>0</v>
      </c>
      <c r="AG124" s="6" t="n">
        <f aca="false">SUM(AG112:AG123)/2</f>
        <v>2</v>
      </c>
      <c r="AH124" s="9" t="n">
        <f aca="false">SUM(AD124:AG124)</f>
        <v>2</v>
      </c>
      <c r="AI124" s="6" t="n">
        <f aca="false">SUM(AI112:AI123)/2</f>
        <v>0</v>
      </c>
      <c r="AJ124" s="6" t="n">
        <f aca="false">SUM(AJ112:AJ123)/2</f>
        <v>2</v>
      </c>
      <c r="AK124" s="6" t="n">
        <f aca="false">SUM(AK112:AK123)/2</f>
        <v>0</v>
      </c>
      <c r="AL124" s="6" t="n">
        <f aca="false">SUM(AL112:AL123)/2</f>
        <v>3</v>
      </c>
      <c r="AM124" s="9" t="n">
        <f aca="false">SUM(AI124:AL124)</f>
        <v>5</v>
      </c>
      <c r="AN124" s="6" t="n">
        <f aca="false">SUM(AN112:AN123)/2</f>
        <v>0</v>
      </c>
      <c r="AO124" s="6" t="n">
        <f aca="false">SUM(AO112:AO123)/2</f>
        <v>0</v>
      </c>
      <c r="AP124" s="6" t="n">
        <f aca="false">SUM(AP112:AP123)/2</f>
        <v>0</v>
      </c>
      <c r="AQ124" s="6" t="n">
        <f aca="false">SUM(AQ112:AQ123)/2</f>
        <v>0</v>
      </c>
      <c r="AR124" s="9" t="n">
        <f aca="false">SUM(AN124:AQ124)</f>
        <v>0</v>
      </c>
      <c r="AS124" s="6" t="n">
        <f aca="false">SUM(AS112:AS123)/2</f>
        <v>0</v>
      </c>
      <c r="AT124" s="6" t="n">
        <f aca="false">SUM(AT112:AT123)/2</f>
        <v>0</v>
      </c>
      <c r="AU124" s="6" t="n">
        <f aca="false">SUM(AU112:AU123)/2</f>
        <v>0</v>
      </c>
      <c r="AV124" s="6" t="n">
        <f aca="false">SUM(AV112:AV123)/2</f>
        <v>0</v>
      </c>
      <c r="AW124" s="9" t="n">
        <f aca="false">SUM(AS124:AV124)</f>
        <v>0</v>
      </c>
      <c r="AX124" s="6" t="n">
        <f aca="false">SUM(AX112:AX123)/2</f>
        <v>0</v>
      </c>
      <c r="AY124" s="9" t="n">
        <f aca="false">SUM(AX124:AX124)</f>
        <v>0</v>
      </c>
      <c r="AZ124" s="6" t="n">
        <f aca="false">SUM(AZ112:AZ123)/2</f>
        <v>0</v>
      </c>
      <c r="BA124" s="6" t="n">
        <f aca="false">SUM(BA112:BA123)/2</f>
        <v>0</v>
      </c>
      <c r="BB124" s="9" t="n">
        <f aca="false">SUM(AZ124:BA124)</f>
        <v>0</v>
      </c>
      <c r="BC124" s="6" t="n">
        <f aca="false">SUM(BC112:BC123)/2</f>
        <v>0</v>
      </c>
      <c r="BD124" s="9" t="n">
        <f aca="false">SUM(BC124:BC124)</f>
        <v>0</v>
      </c>
      <c r="BE124" s="6" t="n">
        <f aca="false">SUM(BE112:BE123)/2</f>
        <v>0</v>
      </c>
      <c r="BF124" s="6" t="n">
        <f aca="false">SUM(BF112:BF123)/2</f>
        <v>0</v>
      </c>
      <c r="BG124" s="6" t="n">
        <f aca="false">SUM(BG112:BG123)/2</f>
        <v>0</v>
      </c>
      <c r="BH124" s="9" t="n">
        <f aca="false">SUM(BE124:BG124)</f>
        <v>0</v>
      </c>
      <c r="BI124" s="6" t="n">
        <f aca="false">SUM(BI112:BI123)/2</f>
        <v>0</v>
      </c>
      <c r="BJ124" s="6" t="n">
        <f aca="false">SUM(BJ112:BJ123)/2</f>
        <v>0</v>
      </c>
      <c r="BK124" s="9" t="n">
        <f aca="false">SUM(BI124:BJ124)</f>
        <v>0</v>
      </c>
      <c r="BL124" s="6" t="n">
        <f aca="false">SUM(BL112:BL123)/2</f>
        <v>0</v>
      </c>
      <c r="BM124" s="6" t="n">
        <f aca="false">SUM(BM112:BM123)/2</f>
        <v>0</v>
      </c>
      <c r="BN124" s="6" t="n">
        <f aca="false">SUM(BN112:BN123)/2</f>
        <v>0</v>
      </c>
      <c r="BO124" s="9" t="n">
        <f aca="false">SUM(BL124:BN124)</f>
        <v>0</v>
      </c>
      <c r="BP124" s="6" t="n">
        <f aca="false">SUM(BP112:BP123)/2</f>
        <v>0</v>
      </c>
      <c r="BQ124" s="6" t="n">
        <f aca="false">SUM(BQ112:BQ123)/2</f>
        <v>0</v>
      </c>
      <c r="BR124" s="9" t="n">
        <f aca="false">SUM(BP124:BQ124)</f>
        <v>0</v>
      </c>
      <c r="BS124" s="6" t="n">
        <f aca="false">SUM(BS112:BS123)/2</f>
        <v>0</v>
      </c>
      <c r="BT124" s="9" t="n">
        <f aca="false">SUM(BS124:BS124)</f>
        <v>0</v>
      </c>
      <c r="BU124" s="6" t="n">
        <f aca="false">SUM(B124:BT124)/2</f>
        <v>22</v>
      </c>
    </row>
    <row r="125" s="4" customFormat="true" ht="15" hidden="false" customHeight="false" outlineLevel="0" collapsed="false">
      <c r="A125" s="6" t="s">
        <v>92</v>
      </c>
      <c r="B125" s="7"/>
      <c r="C125" s="7"/>
      <c r="D125" s="7"/>
      <c r="E125" s="7"/>
      <c r="F125" s="8"/>
      <c r="G125" s="7"/>
      <c r="H125" s="7"/>
      <c r="I125" s="7"/>
      <c r="J125" s="7"/>
      <c r="K125" s="8"/>
      <c r="L125" s="7"/>
      <c r="M125" s="7"/>
      <c r="N125" s="7"/>
      <c r="O125" s="7"/>
      <c r="P125" s="8"/>
      <c r="Q125" s="7"/>
      <c r="R125" s="8"/>
      <c r="S125" s="7"/>
      <c r="T125" s="8"/>
      <c r="U125" s="7"/>
      <c r="V125" s="8"/>
      <c r="W125" s="7"/>
      <c r="X125" s="7"/>
      <c r="Y125" s="8"/>
      <c r="Z125" s="7"/>
      <c r="AA125" s="7"/>
      <c r="AB125" s="7"/>
      <c r="AC125" s="8"/>
      <c r="AD125" s="7"/>
      <c r="AE125" s="7"/>
      <c r="AF125" s="7"/>
      <c r="AG125" s="7"/>
      <c r="AH125" s="8"/>
      <c r="AI125" s="7"/>
      <c r="AJ125" s="7"/>
      <c r="AK125" s="7"/>
      <c r="AL125" s="7"/>
      <c r="AM125" s="8"/>
      <c r="AN125" s="7"/>
      <c r="AO125" s="7"/>
      <c r="AP125" s="7"/>
      <c r="AQ125" s="7"/>
      <c r="AR125" s="8"/>
      <c r="AS125" s="7"/>
      <c r="AT125" s="7"/>
      <c r="AU125" s="7"/>
      <c r="AV125" s="7"/>
      <c r="AW125" s="8"/>
      <c r="AX125" s="7"/>
      <c r="AY125" s="8"/>
      <c r="AZ125" s="7"/>
      <c r="BA125" s="7"/>
      <c r="BB125" s="8"/>
      <c r="BC125" s="7"/>
      <c r="BD125" s="8"/>
      <c r="BE125" s="7"/>
      <c r="BF125" s="7"/>
      <c r="BG125" s="7"/>
      <c r="BH125" s="8"/>
      <c r="BI125" s="7"/>
      <c r="BJ125" s="7"/>
      <c r="BK125" s="8"/>
      <c r="BL125" s="7"/>
      <c r="BM125" s="7"/>
      <c r="BN125" s="7"/>
      <c r="BO125" s="8"/>
      <c r="BP125" s="7"/>
      <c r="BQ125" s="7"/>
      <c r="BR125" s="8"/>
      <c r="BS125" s="7"/>
      <c r="BT125" s="8"/>
      <c r="BU125" s="7"/>
    </row>
    <row r="126" s="4" customFormat="true" ht="15" hidden="false" customHeight="false" outlineLevel="0" collapsed="false">
      <c r="A126" s="6" t="s">
        <v>93</v>
      </c>
      <c r="B126" s="6" t="n">
        <f aca="false">SUM(B127:B128)/1</f>
        <v>1</v>
      </c>
      <c r="C126" s="6" t="n">
        <f aca="false">SUM(C127:C128)/1</f>
        <v>0</v>
      </c>
      <c r="D126" s="6" t="n">
        <f aca="false">SUM(D127:D128)/1</f>
        <v>0</v>
      </c>
      <c r="E126" s="6" t="n">
        <f aca="false">SUM(E127:E128)/1</f>
        <v>0</v>
      </c>
      <c r="F126" s="9" t="n">
        <f aca="false">SUM(B126:E126)</f>
        <v>1</v>
      </c>
      <c r="G126" s="6" t="n">
        <f aca="false">SUM(G127:G128)/1</f>
        <v>0</v>
      </c>
      <c r="H126" s="6" t="n">
        <f aca="false">SUM(H127:H128)/1</f>
        <v>0</v>
      </c>
      <c r="I126" s="6" t="n">
        <f aca="false">SUM(I127:I128)/1</f>
        <v>0</v>
      </c>
      <c r="J126" s="6" t="n">
        <f aca="false">SUM(J127:J128)/1</f>
        <v>0</v>
      </c>
      <c r="K126" s="9" t="n">
        <f aca="false">SUM(G126:J126)</f>
        <v>0</v>
      </c>
      <c r="L126" s="6" t="n">
        <f aca="false">SUM(L127:L128)/1</f>
        <v>0</v>
      </c>
      <c r="M126" s="6" t="n">
        <f aca="false">SUM(M127:M128)/1</f>
        <v>0</v>
      </c>
      <c r="N126" s="6" t="n">
        <f aca="false">SUM(N127:N128)/1</f>
        <v>0</v>
      </c>
      <c r="O126" s="6" t="n">
        <f aca="false">SUM(O127:O128)/1</f>
        <v>0</v>
      </c>
      <c r="P126" s="9" t="n">
        <f aca="false">SUM(L126:O126)</f>
        <v>0</v>
      </c>
      <c r="Q126" s="6" t="n">
        <f aca="false">SUM(Q127:Q128)/1</f>
        <v>0</v>
      </c>
      <c r="R126" s="9" t="n">
        <f aca="false">SUM(Q126:Q126)</f>
        <v>0</v>
      </c>
      <c r="S126" s="6" t="n">
        <f aca="false">SUM(S127:S128)/1</f>
        <v>0</v>
      </c>
      <c r="T126" s="9" t="n">
        <f aca="false">SUM(S126:S126)</f>
        <v>0</v>
      </c>
      <c r="U126" s="6" t="n">
        <f aca="false">SUM(U127:U128)/1</f>
        <v>0</v>
      </c>
      <c r="V126" s="9" t="n">
        <f aca="false">SUM(U126:U126)</f>
        <v>0</v>
      </c>
      <c r="W126" s="6" t="n">
        <f aca="false">SUM(W127:W128)/1</f>
        <v>0</v>
      </c>
      <c r="X126" s="6" t="n">
        <f aca="false">SUM(X127:X128)/1</f>
        <v>0</v>
      </c>
      <c r="Y126" s="9" t="n">
        <f aca="false">SUM(W126:X126)</f>
        <v>0</v>
      </c>
      <c r="Z126" s="6" t="n">
        <f aca="false">SUM(Z127:Z128)/1</f>
        <v>0</v>
      </c>
      <c r="AA126" s="6" t="n">
        <f aca="false">SUM(AA127:AA128)/1</f>
        <v>0</v>
      </c>
      <c r="AB126" s="6" t="n">
        <f aca="false">SUM(AB127:AB128)/1</f>
        <v>0</v>
      </c>
      <c r="AC126" s="9" t="n">
        <f aca="false">SUM(Z126:AB126)</f>
        <v>0</v>
      </c>
      <c r="AD126" s="6" t="n">
        <f aca="false">SUM(AD127:AD128)/1</f>
        <v>0</v>
      </c>
      <c r="AE126" s="6" t="n">
        <f aca="false">SUM(AE127:AE128)/1</f>
        <v>0</v>
      </c>
      <c r="AF126" s="6" t="n">
        <f aca="false">SUM(AF127:AF128)/1</f>
        <v>0</v>
      </c>
      <c r="AG126" s="6" t="n">
        <f aca="false">SUM(AG127:AG128)/1</f>
        <v>0</v>
      </c>
      <c r="AH126" s="9" t="n">
        <f aca="false">SUM(AD126:AG126)</f>
        <v>0</v>
      </c>
      <c r="AI126" s="6" t="n">
        <f aca="false">SUM(AI127:AI128)/1</f>
        <v>0</v>
      </c>
      <c r="AJ126" s="6" t="n">
        <f aca="false">SUM(AJ127:AJ128)/1</f>
        <v>0</v>
      </c>
      <c r="AK126" s="6" t="n">
        <f aca="false">SUM(AK127:AK128)/1</f>
        <v>1</v>
      </c>
      <c r="AL126" s="6" t="n">
        <f aca="false">SUM(AL127:AL128)/1</f>
        <v>0</v>
      </c>
      <c r="AM126" s="9" t="n">
        <f aca="false">SUM(AI126:AL126)</f>
        <v>1</v>
      </c>
      <c r="AN126" s="6" t="n">
        <f aca="false">SUM(AN127:AN128)/1</f>
        <v>0</v>
      </c>
      <c r="AO126" s="6" t="n">
        <f aca="false">SUM(AO127:AO128)/1</f>
        <v>0</v>
      </c>
      <c r="AP126" s="6" t="n">
        <f aca="false">SUM(AP127:AP128)/1</f>
        <v>0</v>
      </c>
      <c r="AQ126" s="6" t="n">
        <f aca="false">SUM(AQ127:AQ128)/1</f>
        <v>0</v>
      </c>
      <c r="AR126" s="9" t="n">
        <f aca="false">SUM(AN126:AQ126)</f>
        <v>0</v>
      </c>
      <c r="AS126" s="6" t="n">
        <f aca="false">SUM(AS127:AS128)/1</f>
        <v>0</v>
      </c>
      <c r="AT126" s="6" t="n">
        <f aca="false">SUM(AT127:AT128)/1</f>
        <v>0</v>
      </c>
      <c r="AU126" s="6" t="n">
        <f aca="false">SUM(AU127:AU128)/1</f>
        <v>0</v>
      </c>
      <c r="AV126" s="6" t="n">
        <f aca="false">SUM(AV127:AV128)/1</f>
        <v>0</v>
      </c>
      <c r="AW126" s="9" t="n">
        <f aca="false">SUM(AS126:AV126)</f>
        <v>0</v>
      </c>
      <c r="AX126" s="6" t="n">
        <f aca="false">SUM(AX127:AX128)/1</f>
        <v>0</v>
      </c>
      <c r="AY126" s="9" t="n">
        <f aca="false">SUM(AX126:AX126)</f>
        <v>0</v>
      </c>
      <c r="AZ126" s="6" t="n">
        <f aca="false">SUM(AZ127:AZ128)/1</f>
        <v>0</v>
      </c>
      <c r="BA126" s="6" t="n">
        <f aca="false">SUM(BA127:BA128)/1</f>
        <v>0</v>
      </c>
      <c r="BB126" s="9" t="n">
        <f aca="false">SUM(AZ126:BA126)</f>
        <v>0</v>
      </c>
      <c r="BC126" s="6" t="n">
        <f aca="false">SUM(BC127:BC128)/1</f>
        <v>0</v>
      </c>
      <c r="BD126" s="9" t="n">
        <f aca="false">SUM(BC126:BC126)</f>
        <v>0</v>
      </c>
      <c r="BE126" s="6" t="n">
        <f aca="false">SUM(BE127:BE128)/1</f>
        <v>1</v>
      </c>
      <c r="BF126" s="6" t="n">
        <f aca="false">SUM(BF127:BF128)/1</f>
        <v>1</v>
      </c>
      <c r="BG126" s="6" t="n">
        <f aca="false">SUM(BG127:BG128)/1</f>
        <v>0</v>
      </c>
      <c r="BH126" s="9" t="n">
        <f aca="false">SUM(BE126:BG126)</f>
        <v>2</v>
      </c>
      <c r="BI126" s="6" t="n">
        <f aca="false">SUM(BI127:BI128)/1</f>
        <v>0</v>
      </c>
      <c r="BJ126" s="6" t="n">
        <f aca="false">SUM(BJ127:BJ128)/1</f>
        <v>0</v>
      </c>
      <c r="BK126" s="9" t="n">
        <f aca="false">SUM(BI126:BJ126)</f>
        <v>0</v>
      </c>
      <c r="BL126" s="6" t="n">
        <f aca="false">SUM(BL127:BL128)/1</f>
        <v>0</v>
      </c>
      <c r="BM126" s="6" t="n">
        <f aca="false">SUM(BM127:BM128)/1</f>
        <v>0</v>
      </c>
      <c r="BN126" s="6" t="n">
        <f aca="false">SUM(BN127:BN128)/1</f>
        <v>0</v>
      </c>
      <c r="BO126" s="9" t="n">
        <f aca="false">SUM(BL126:BN126)</f>
        <v>0</v>
      </c>
      <c r="BP126" s="6" t="n">
        <f aca="false">SUM(BP127:BP128)/1</f>
        <v>0</v>
      </c>
      <c r="BQ126" s="6" t="n">
        <f aca="false">SUM(BQ127:BQ128)/1</f>
        <v>0</v>
      </c>
      <c r="BR126" s="9" t="n">
        <f aca="false">SUM(BP126:BQ126)</f>
        <v>0</v>
      </c>
      <c r="BS126" s="6" t="n">
        <f aca="false">SUM(BS127:BS128)/1</f>
        <v>0</v>
      </c>
      <c r="BT126" s="9" t="n">
        <f aca="false">SUM(BS126:BS126)</f>
        <v>0</v>
      </c>
      <c r="BU126" s="6" t="n">
        <f aca="false">SUM(B126:BT126)/2</f>
        <v>4</v>
      </c>
    </row>
    <row r="127" customFormat="false" ht="15" hidden="false" customHeight="false" outlineLevel="0" collapsed="false">
      <c r="A127" s="7" t="n">
        <v>1603</v>
      </c>
      <c r="B127" s="7"/>
      <c r="C127" s="7"/>
      <c r="D127" s="7"/>
      <c r="E127" s="7"/>
      <c r="F127" s="8" t="n">
        <f aca="false">SUM(B127:E127)</f>
        <v>0</v>
      </c>
      <c r="G127" s="7"/>
      <c r="H127" s="7"/>
      <c r="I127" s="7"/>
      <c r="J127" s="7"/>
      <c r="K127" s="8" t="n">
        <f aca="false">SUM(G127:J127)</f>
        <v>0</v>
      </c>
      <c r="L127" s="7"/>
      <c r="M127" s="7"/>
      <c r="N127" s="7"/>
      <c r="O127" s="7"/>
      <c r="P127" s="8" t="n">
        <f aca="false">SUM(L127:O127)</f>
        <v>0</v>
      </c>
      <c r="Q127" s="7"/>
      <c r="R127" s="8" t="n">
        <f aca="false">SUM(Q127:Q127)</f>
        <v>0</v>
      </c>
      <c r="S127" s="7"/>
      <c r="T127" s="8" t="n">
        <f aca="false">SUM(S127:S127)</f>
        <v>0</v>
      </c>
      <c r="U127" s="7"/>
      <c r="V127" s="8" t="n">
        <f aca="false">SUM(U127:U127)</f>
        <v>0</v>
      </c>
      <c r="W127" s="7"/>
      <c r="X127" s="7"/>
      <c r="Y127" s="8" t="n">
        <f aca="false">SUM(W127:X127)</f>
        <v>0</v>
      </c>
      <c r="Z127" s="7"/>
      <c r="AA127" s="7"/>
      <c r="AB127" s="7"/>
      <c r="AC127" s="8" t="n">
        <f aca="false">SUM(Z127:AB127)</f>
        <v>0</v>
      </c>
      <c r="AD127" s="7"/>
      <c r="AE127" s="7"/>
      <c r="AF127" s="7"/>
      <c r="AG127" s="7"/>
      <c r="AH127" s="8" t="n">
        <f aca="false">SUM(AD127:AG127)</f>
        <v>0</v>
      </c>
      <c r="AI127" s="7"/>
      <c r="AJ127" s="7"/>
      <c r="AK127" s="7" t="n">
        <v>1</v>
      </c>
      <c r="AL127" s="7"/>
      <c r="AM127" s="8" t="n">
        <f aca="false">SUM(AI127:AL127)</f>
        <v>1</v>
      </c>
      <c r="AN127" s="7"/>
      <c r="AO127" s="7"/>
      <c r="AP127" s="7"/>
      <c r="AQ127" s="7"/>
      <c r="AR127" s="8" t="n">
        <f aca="false">SUM(AN127:AQ127)</f>
        <v>0</v>
      </c>
      <c r="AS127" s="7"/>
      <c r="AT127" s="7"/>
      <c r="AU127" s="7"/>
      <c r="AV127" s="7"/>
      <c r="AW127" s="8" t="n">
        <f aca="false">SUM(AS127:AV127)</f>
        <v>0</v>
      </c>
      <c r="AX127" s="7"/>
      <c r="AY127" s="8" t="n">
        <f aca="false">SUM(AX127:AX127)</f>
        <v>0</v>
      </c>
      <c r="AZ127" s="7"/>
      <c r="BA127" s="7"/>
      <c r="BB127" s="8" t="n">
        <f aca="false">SUM(AZ127:BA127)</f>
        <v>0</v>
      </c>
      <c r="BC127" s="7"/>
      <c r="BD127" s="8" t="n">
        <f aca="false">SUM(BC127:BC127)</f>
        <v>0</v>
      </c>
      <c r="BE127" s="7"/>
      <c r="BF127" s="7" t="n">
        <v>1</v>
      </c>
      <c r="BG127" s="7"/>
      <c r="BH127" s="8" t="n">
        <f aca="false">SUM(BE127:BG127)</f>
        <v>1</v>
      </c>
      <c r="BI127" s="7"/>
      <c r="BJ127" s="7"/>
      <c r="BK127" s="8" t="n">
        <f aca="false">SUM(BI127:BJ127)</f>
        <v>0</v>
      </c>
      <c r="BL127" s="7"/>
      <c r="BM127" s="7"/>
      <c r="BN127" s="7"/>
      <c r="BO127" s="8" t="n">
        <f aca="false">SUM(BL127:BN127)</f>
        <v>0</v>
      </c>
      <c r="BP127" s="7"/>
      <c r="BQ127" s="7"/>
      <c r="BR127" s="8" t="n">
        <f aca="false">SUM(BP127:BQ127)</f>
        <v>0</v>
      </c>
      <c r="BS127" s="7"/>
      <c r="BT127" s="8" t="n">
        <f aca="false">SUM(BS127:BS127)</f>
        <v>0</v>
      </c>
      <c r="BU127" s="7" t="n">
        <f aca="false">SUM(B127:BT127)/2</f>
        <v>2</v>
      </c>
    </row>
    <row r="128" customFormat="false" ht="15" hidden="false" customHeight="false" outlineLevel="0" collapsed="false">
      <c r="A128" s="7" t="n">
        <v>1604</v>
      </c>
      <c r="B128" s="7" t="n">
        <v>1</v>
      </c>
      <c r="C128" s="7"/>
      <c r="D128" s="7"/>
      <c r="E128" s="7"/>
      <c r="F128" s="8" t="n">
        <f aca="false">SUM(B128:E128)</f>
        <v>1</v>
      </c>
      <c r="G128" s="7"/>
      <c r="H128" s="7"/>
      <c r="I128" s="7"/>
      <c r="J128" s="7"/>
      <c r="K128" s="8" t="n">
        <f aca="false">SUM(G128:J128)</f>
        <v>0</v>
      </c>
      <c r="L128" s="7"/>
      <c r="M128" s="7"/>
      <c r="N128" s="7"/>
      <c r="O128" s="7"/>
      <c r="P128" s="8" t="n">
        <f aca="false">SUM(L128:O128)</f>
        <v>0</v>
      </c>
      <c r="Q128" s="7"/>
      <c r="R128" s="8" t="n">
        <f aca="false">SUM(Q128:Q128)</f>
        <v>0</v>
      </c>
      <c r="S128" s="7"/>
      <c r="T128" s="8" t="n">
        <f aca="false">SUM(S128:S128)</f>
        <v>0</v>
      </c>
      <c r="U128" s="7"/>
      <c r="V128" s="8" t="n">
        <f aca="false">SUM(U128:U128)</f>
        <v>0</v>
      </c>
      <c r="W128" s="7"/>
      <c r="X128" s="7"/>
      <c r="Y128" s="8" t="n">
        <f aca="false">SUM(W128:X128)</f>
        <v>0</v>
      </c>
      <c r="Z128" s="7"/>
      <c r="AA128" s="7"/>
      <c r="AB128" s="7"/>
      <c r="AC128" s="8" t="n">
        <f aca="false">SUM(Z128:AB128)</f>
        <v>0</v>
      </c>
      <c r="AD128" s="7"/>
      <c r="AE128" s="7"/>
      <c r="AF128" s="7"/>
      <c r="AG128" s="7"/>
      <c r="AH128" s="8" t="n">
        <f aca="false">SUM(AD128:AG128)</f>
        <v>0</v>
      </c>
      <c r="AI128" s="7"/>
      <c r="AJ128" s="7"/>
      <c r="AK128" s="7"/>
      <c r="AL128" s="7"/>
      <c r="AM128" s="8" t="n">
        <f aca="false">SUM(AI128:AL128)</f>
        <v>0</v>
      </c>
      <c r="AN128" s="7"/>
      <c r="AO128" s="7"/>
      <c r="AP128" s="7"/>
      <c r="AQ128" s="7"/>
      <c r="AR128" s="8" t="n">
        <f aca="false">SUM(AN128:AQ128)</f>
        <v>0</v>
      </c>
      <c r="AS128" s="7"/>
      <c r="AT128" s="7"/>
      <c r="AU128" s="7"/>
      <c r="AV128" s="7"/>
      <c r="AW128" s="8" t="n">
        <f aca="false">SUM(AS128:AV128)</f>
        <v>0</v>
      </c>
      <c r="AX128" s="7"/>
      <c r="AY128" s="8" t="n">
        <f aca="false">SUM(AX128:AX128)</f>
        <v>0</v>
      </c>
      <c r="AZ128" s="7"/>
      <c r="BA128" s="7"/>
      <c r="BB128" s="8" t="n">
        <f aca="false">SUM(AZ128:BA128)</f>
        <v>0</v>
      </c>
      <c r="BC128" s="7"/>
      <c r="BD128" s="8" t="n">
        <f aca="false">SUM(BC128:BC128)</f>
        <v>0</v>
      </c>
      <c r="BE128" s="7" t="n">
        <v>1</v>
      </c>
      <c r="BF128" s="7"/>
      <c r="BG128" s="7"/>
      <c r="BH128" s="8" t="n">
        <f aca="false">SUM(BE128:BG128)</f>
        <v>1</v>
      </c>
      <c r="BI128" s="7"/>
      <c r="BJ128" s="7"/>
      <c r="BK128" s="8" t="n">
        <f aca="false">SUM(BI128:BJ128)</f>
        <v>0</v>
      </c>
      <c r="BL128" s="7"/>
      <c r="BM128" s="7"/>
      <c r="BN128" s="7"/>
      <c r="BO128" s="8" t="n">
        <f aca="false">SUM(BL128:BN128)</f>
        <v>0</v>
      </c>
      <c r="BP128" s="7"/>
      <c r="BQ128" s="7"/>
      <c r="BR128" s="8" t="n">
        <f aca="false">SUM(BP128:BQ128)</f>
        <v>0</v>
      </c>
      <c r="BS128" s="7"/>
      <c r="BT128" s="8" t="n">
        <f aca="false">SUM(BS128:BS128)</f>
        <v>0</v>
      </c>
      <c r="BU128" s="7" t="n">
        <f aca="false">SUM(B128:BT128)/2</f>
        <v>2</v>
      </c>
    </row>
    <row r="129" s="4" customFormat="true" ht="15" hidden="false" customHeight="false" outlineLevel="0" collapsed="false">
      <c r="A129" s="6" t="s">
        <v>94</v>
      </c>
      <c r="B129" s="6" t="n">
        <f aca="false">SUM(B130:B131)/1</f>
        <v>1</v>
      </c>
      <c r="C129" s="6" t="n">
        <f aca="false">SUM(C130:C131)/1</f>
        <v>0</v>
      </c>
      <c r="D129" s="6" t="n">
        <f aca="false">SUM(D130:D131)/1</f>
        <v>0</v>
      </c>
      <c r="E129" s="6" t="n">
        <f aca="false">SUM(E130:E131)/1</f>
        <v>0</v>
      </c>
      <c r="F129" s="9" t="n">
        <f aca="false">SUM(B129:E129)</f>
        <v>1</v>
      </c>
      <c r="G129" s="6" t="n">
        <f aca="false">SUM(G130:G131)/1</f>
        <v>0</v>
      </c>
      <c r="H129" s="6" t="n">
        <f aca="false">SUM(H130:H131)/1</f>
        <v>0</v>
      </c>
      <c r="I129" s="6" t="n">
        <f aca="false">SUM(I130:I131)/1</f>
        <v>0</v>
      </c>
      <c r="J129" s="6" t="n">
        <f aca="false">SUM(J130:J131)/1</f>
        <v>0</v>
      </c>
      <c r="K129" s="9" t="n">
        <f aca="false">SUM(G129:J129)</f>
        <v>0</v>
      </c>
      <c r="L129" s="6" t="n">
        <f aca="false">SUM(L130:L131)/1</f>
        <v>0</v>
      </c>
      <c r="M129" s="6" t="n">
        <f aca="false">SUM(M130:M131)/1</f>
        <v>1</v>
      </c>
      <c r="N129" s="6" t="n">
        <f aca="false">SUM(N130:N131)/1</f>
        <v>0</v>
      </c>
      <c r="O129" s="6" t="n">
        <f aca="false">SUM(O130:O131)/1</f>
        <v>0</v>
      </c>
      <c r="P129" s="9" t="n">
        <f aca="false">SUM(L129:O129)</f>
        <v>1</v>
      </c>
      <c r="Q129" s="6" t="n">
        <f aca="false">SUM(Q130:Q131)/1</f>
        <v>0</v>
      </c>
      <c r="R129" s="9" t="n">
        <f aca="false">SUM(Q129:Q129)</f>
        <v>0</v>
      </c>
      <c r="S129" s="6" t="n">
        <f aca="false">SUM(S130:S131)/1</f>
        <v>0</v>
      </c>
      <c r="T129" s="9" t="n">
        <f aca="false">SUM(S129:S129)</f>
        <v>0</v>
      </c>
      <c r="U129" s="6" t="n">
        <f aca="false">SUM(U130:U131)/1</f>
        <v>0</v>
      </c>
      <c r="V129" s="9" t="n">
        <f aca="false">SUM(U129:U129)</f>
        <v>0</v>
      </c>
      <c r="W129" s="6" t="n">
        <f aca="false">SUM(W130:W131)/1</f>
        <v>0</v>
      </c>
      <c r="X129" s="6" t="n">
        <f aca="false">SUM(X130:X131)/1</f>
        <v>1</v>
      </c>
      <c r="Y129" s="9" t="n">
        <f aca="false">SUM(W129:X129)</f>
        <v>1</v>
      </c>
      <c r="Z129" s="6" t="n">
        <f aca="false">SUM(Z130:Z131)/1</f>
        <v>0</v>
      </c>
      <c r="AA129" s="6" t="n">
        <f aca="false">SUM(AA130:AA131)/1</f>
        <v>0</v>
      </c>
      <c r="AB129" s="6" t="n">
        <f aca="false">SUM(AB130:AB131)/1</f>
        <v>0</v>
      </c>
      <c r="AC129" s="9" t="n">
        <f aca="false">SUM(Z129:AB129)</f>
        <v>0</v>
      </c>
      <c r="AD129" s="6" t="n">
        <f aca="false">SUM(AD130:AD131)/1</f>
        <v>0</v>
      </c>
      <c r="AE129" s="6" t="n">
        <f aca="false">SUM(AE130:AE131)/1</f>
        <v>0</v>
      </c>
      <c r="AF129" s="6" t="n">
        <f aca="false">SUM(AF130:AF131)/1</f>
        <v>0</v>
      </c>
      <c r="AG129" s="6" t="n">
        <f aca="false">SUM(AG130:AG131)/1</f>
        <v>0</v>
      </c>
      <c r="AH129" s="9" t="n">
        <f aca="false">SUM(AD129:AG129)</f>
        <v>0</v>
      </c>
      <c r="AI129" s="6" t="n">
        <f aca="false">SUM(AI130:AI131)/1</f>
        <v>0</v>
      </c>
      <c r="AJ129" s="6" t="n">
        <f aca="false">SUM(AJ130:AJ131)/1</f>
        <v>3</v>
      </c>
      <c r="AK129" s="6" t="n">
        <f aca="false">SUM(AK130:AK131)/1</f>
        <v>0</v>
      </c>
      <c r="AL129" s="6" t="n">
        <f aca="false">SUM(AL130:AL131)/1</f>
        <v>0</v>
      </c>
      <c r="AM129" s="9" t="n">
        <f aca="false">SUM(AI129:AL129)</f>
        <v>3</v>
      </c>
      <c r="AN129" s="6" t="n">
        <f aca="false">SUM(AN130:AN131)/1</f>
        <v>0</v>
      </c>
      <c r="AO129" s="6" t="n">
        <f aca="false">SUM(AO130:AO131)/1</f>
        <v>0</v>
      </c>
      <c r="AP129" s="6" t="n">
        <f aca="false">SUM(AP130:AP131)/1</f>
        <v>0</v>
      </c>
      <c r="AQ129" s="6" t="n">
        <f aca="false">SUM(AQ130:AQ131)/1</f>
        <v>0</v>
      </c>
      <c r="AR129" s="9" t="n">
        <f aca="false">SUM(AN129:AQ129)</f>
        <v>0</v>
      </c>
      <c r="AS129" s="6" t="n">
        <f aca="false">SUM(AS130:AS131)/1</f>
        <v>0</v>
      </c>
      <c r="AT129" s="6" t="n">
        <f aca="false">SUM(AT130:AT131)/1</f>
        <v>0</v>
      </c>
      <c r="AU129" s="6" t="n">
        <f aca="false">SUM(AU130:AU131)/1</f>
        <v>0</v>
      </c>
      <c r="AV129" s="6" t="n">
        <f aca="false">SUM(AV130:AV131)/1</f>
        <v>0</v>
      </c>
      <c r="AW129" s="9" t="n">
        <f aca="false">SUM(AS129:AV129)</f>
        <v>0</v>
      </c>
      <c r="AX129" s="6" t="n">
        <f aca="false">SUM(AX130:AX131)/1</f>
        <v>0</v>
      </c>
      <c r="AY129" s="9" t="n">
        <f aca="false">SUM(AX129:AX129)</f>
        <v>0</v>
      </c>
      <c r="AZ129" s="6" t="n">
        <f aca="false">SUM(AZ130:AZ131)/1</f>
        <v>0</v>
      </c>
      <c r="BA129" s="6" t="n">
        <f aca="false">SUM(BA130:BA131)/1</f>
        <v>0</v>
      </c>
      <c r="BB129" s="9" t="n">
        <f aca="false">SUM(AZ129:BA129)</f>
        <v>0</v>
      </c>
      <c r="BC129" s="6" t="n">
        <f aca="false">SUM(BC130:BC131)/1</f>
        <v>0</v>
      </c>
      <c r="BD129" s="9" t="n">
        <f aca="false">SUM(BC129:BC129)</f>
        <v>0</v>
      </c>
      <c r="BE129" s="6" t="n">
        <f aca="false">SUM(BE130:BE131)/1</f>
        <v>0</v>
      </c>
      <c r="BF129" s="6" t="n">
        <f aca="false">SUM(BF130:BF131)/1</f>
        <v>0</v>
      </c>
      <c r="BG129" s="6" t="n">
        <f aca="false">SUM(BG130:BG131)/1</f>
        <v>0</v>
      </c>
      <c r="BH129" s="9" t="n">
        <f aca="false">SUM(BE129:BG129)</f>
        <v>0</v>
      </c>
      <c r="BI129" s="6" t="n">
        <f aca="false">SUM(BI130:BI131)/1</f>
        <v>1</v>
      </c>
      <c r="BJ129" s="6" t="n">
        <f aca="false">SUM(BJ130:BJ131)/1</f>
        <v>0</v>
      </c>
      <c r="BK129" s="9" t="n">
        <f aca="false">SUM(BI129:BJ129)</f>
        <v>1</v>
      </c>
      <c r="BL129" s="6" t="n">
        <f aca="false">SUM(BL130:BL131)/1</f>
        <v>0</v>
      </c>
      <c r="BM129" s="6" t="n">
        <f aca="false">SUM(BM130:BM131)/1</f>
        <v>0</v>
      </c>
      <c r="BN129" s="6" t="n">
        <f aca="false">SUM(BN130:BN131)/1</f>
        <v>0</v>
      </c>
      <c r="BO129" s="9" t="n">
        <f aca="false">SUM(BL129:BN129)</f>
        <v>0</v>
      </c>
      <c r="BP129" s="6" t="n">
        <f aca="false">SUM(BP130:BP131)/1</f>
        <v>0</v>
      </c>
      <c r="BQ129" s="6" t="n">
        <f aca="false">SUM(BQ130:BQ131)/1</f>
        <v>0</v>
      </c>
      <c r="BR129" s="9" t="n">
        <f aca="false">SUM(BP129:BQ129)</f>
        <v>0</v>
      </c>
      <c r="BS129" s="6" t="n">
        <f aca="false">SUM(BS130:BS131)/1</f>
        <v>0</v>
      </c>
      <c r="BT129" s="9" t="n">
        <f aca="false">SUM(BS129:BS129)</f>
        <v>0</v>
      </c>
      <c r="BU129" s="6" t="n">
        <f aca="false">SUM(B129:BT129)/2</f>
        <v>7</v>
      </c>
    </row>
    <row r="130" customFormat="false" ht="15" hidden="false" customHeight="false" outlineLevel="0" collapsed="false">
      <c r="A130" s="7" t="n">
        <v>1604</v>
      </c>
      <c r="B130" s="7"/>
      <c r="C130" s="7"/>
      <c r="D130" s="7"/>
      <c r="E130" s="7"/>
      <c r="F130" s="8" t="n">
        <f aca="false">SUM(B130:E130)</f>
        <v>0</v>
      </c>
      <c r="G130" s="7"/>
      <c r="H130" s="7"/>
      <c r="I130" s="7"/>
      <c r="J130" s="7"/>
      <c r="K130" s="8" t="n">
        <f aca="false">SUM(G130:J130)</f>
        <v>0</v>
      </c>
      <c r="L130" s="7"/>
      <c r="M130" s="7"/>
      <c r="N130" s="7"/>
      <c r="O130" s="7"/>
      <c r="P130" s="8" t="n">
        <f aca="false">SUM(L130:O130)</f>
        <v>0</v>
      </c>
      <c r="Q130" s="7"/>
      <c r="R130" s="8" t="n">
        <f aca="false">SUM(Q130:Q130)</f>
        <v>0</v>
      </c>
      <c r="S130" s="7"/>
      <c r="T130" s="8" t="n">
        <f aca="false">SUM(S130:S130)</f>
        <v>0</v>
      </c>
      <c r="U130" s="7"/>
      <c r="V130" s="8" t="n">
        <f aca="false">SUM(U130:U130)</f>
        <v>0</v>
      </c>
      <c r="W130" s="7"/>
      <c r="X130" s="7" t="n">
        <v>1</v>
      </c>
      <c r="Y130" s="8" t="n">
        <f aca="false">SUM(W130:X130)</f>
        <v>1</v>
      </c>
      <c r="Z130" s="7"/>
      <c r="AA130" s="7"/>
      <c r="AB130" s="7"/>
      <c r="AC130" s="8" t="n">
        <f aca="false">SUM(Z130:AB130)</f>
        <v>0</v>
      </c>
      <c r="AD130" s="7"/>
      <c r="AE130" s="7"/>
      <c r="AF130" s="7"/>
      <c r="AG130" s="7"/>
      <c r="AH130" s="8" t="n">
        <f aca="false">SUM(AD130:AG130)</f>
        <v>0</v>
      </c>
      <c r="AI130" s="7"/>
      <c r="AJ130" s="7" t="n">
        <v>1</v>
      </c>
      <c r="AK130" s="7"/>
      <c r="AL130" s="7"/>
      <c r="AM130" s="8" t="n">
        <f aca="false">SUM(AI130:AL130)</f>
        <v>1</v>
      </c>
      <c r="AN130" s="7"/>
      <c r="AO130" s="7"/>
      <c r="AP130" s="7"/>
      <c r="AQ130" s="7"/>
      <c r="AR130" s="8" t="n">
        <f aca="false">SUM(AN130:AQ130)</f>
        <v>0</v>
      </c>
      <c r="AS130" s="7"/>
      <c r="AT130" s="7"/>
      <c r="AU130" s="7"/>
      <c r="AV130" s="7"/>
      <c r="AW130" s="8" t="n">
        <f aca="false">SUM(AS130:AV130)</f>
        <v>0</v>
      </c>
      <c r="AX130" s="7"/>
      <c r="AY130" s="8" t="n">
        <f aca="false">SUM(AX130:AX130)</f>
        <v>0</v>
      </c>
      <c r="AZ130" s="7"/>
      <c r="BA130" s="7"/>
      <c r="BB130" s="8" t="n">
        <f aca="false">SUM(AZ130:BA130)</f>
        <v>0</v>
      </c>
      <c r="BC130" s="7"/>
      <c r="BD130" s="8" t="n">
        <f aca="false">SUM(BC130:BC130)</f>
        <v>0</v>
      </c>
      <c r="BE130" s="7"/>
      <c r="BF130" s="7"/>
      <c r="BG130" s="7"/>
      <c r="BH130" s="8" t="n">
        <f aca="false">SUM(BE130:BG130)</f>
        <v>0</v>
      </c>
      <c r="BI130" s="7"/>
      <c r="BJ130" s="7"/>
      <c r="BK130" s="8" t="n">
        <f aca="false">SUM(BI130:BJ130)</f>
        <v>0</v>
      </c>
      <c r="BL130" s="7"/>
      <c r="BM130" s="7"/>
      <c r="BN130" s="7"/>
      <c r="BO130" s="8" t="n">
        <f aca="false">SUM(BL130:BN130)</f>
        <v>0</v>
      </c>
      <c r="BP130" s="7"/>
      <c r="BQ130" s="7"/>
      <c r="BR130" s="8" t="n">
        <f aca="false">SUM(BP130:BQ130)</f>
        <v>0</v>
      </c>
      <c r="BS130" s="7"/>
      <c r="BT130" s="8" t="n">
        <f aca="false">SUM(BS130:BS130)</f>
        <v>0</v>
      </c>
      <c r="BU130" s="7" t="n">
        <f aca="false">SUM(B130:BT130)/2</f>
        <v>2</v>
      </c>
    </row>
    <row r="131" customFormat="false" ht="15" hidden="false" customHeight="false" outlineLevel="0" collapsed="false">
      <c r="A131" s="7" t="n">
        <v>1605</v>
      </c>
      <c r="B131" s="7" t="n">
        <v>1</v>
      </c>
      <c r="C131" s="7"/>
      <c r="D131" s="7"/>
      <c r="E131" s="7"/>
      <c r="F131" s="8" t="n">
        <f aca="false">SUM(B131:E131)</f>
        <v>1</v>
      </c>
      <c r="G131" s="7"/>
      <c r="H131" s="7"/>
      <c r="I131" s="7"/>
      <c r="J131" s="7"/>
      <c r="K131" s="8" t="n">
        <f aca="false">SUM(G131:J131)</f>
        <v>0</v>
      </c>
      <c r="L131" s="7"/>
      <c r="M131" s="7" t="n">
        <v>1</v>
      </c>
      <c r="N131" s="7"/>
      <c r="O131" s="7"/>
      <c r="P131" s="8" t="n">
        <f aca="false">SUM(L131:O131)</f>
        <v>1</v>
      </c>
      <c r="Q131" s="7"/>
      <c r="R131" s="8" t="n">
        <f aca="false">SUM(Q131:Q131)</f>
        <v>0</v>
      </c>
      <c r="S131" s="7"/>
      <c r="T131" s="8" t="n">
        <f aca="false">SUM(S131:S131)</f>
        <v>0</v>
      </c>
      <c r="U131" s="7"/>
      <c r="V131" s="8" t="n">
        <f aca="false">SUM(U131:U131)</f>
        <v>0</v>
      </c>
      <c r="W131" s="7"/>
      <c r="X131" s="7"/>
      <c r="Y131" s="8" t="n">
        <f aca="false">SUM(W131:X131)</f>
        <v>0</v>
      </c>
      <c r="Z131" s="7"/>
      <c r="AA131" s="7"/>
      <c r="AB131" s="7"/>
      <c r="AC131" s="8" t="n">
        <f aca="false">SUM(Z131:AB131)</f>
        <v>0</v>
      </c>
      <c r="AD131" s="7"/>
      <c r="AE131" s="7"/>
      <c r="AF131" s="7"/>
      <c r="AG131" s="7"/>
      <c r="AH131" s="8" t="n">
        <f aca="false">SUM(AD131:AG131)</f>
        <v>0</v>
      </c>
      <c r="AI131" s="7"/>
      <c r="AJ131" s="7" t="n">
        <v>2</v>
      </c>
      <c r="AK131" s="7"/>
      <c r="AL131" s="7"/>
      <c r="AM131" s="8" t="n">
        <f aca="false">SUM(AI131:AL131)</f>
        <v>2</v>
      </c>
      <c r="AN131" s="7"/>
      <c r="AO131" s="7"/>
      <c r="AP131" s="7"/>
      <c r="AQ131" s="7"/>
      <c r="AR131" s="8" t="n">
        <f aca="false">SUM(AN131:AQ131)</f>
        <v>0</v>
      </c>
      <c r="AS131" s="7"/>
      <c r="AT131" s="7"/>
      <c r="AU131" s="7"/>
      <c r="AV131" s="7"/>
      <c r="AW131" s="8" t="n">
        <f aca="false">SUM(AS131:AV131)</f>
        <v>0</v>
      </c>
      <c r="AX131" s="7"/>
      <c r="AY131" s="8" t="n">
        <f aca="false">SUM(AX131:AX131)</f>
        <v>0</v>
      </c>
      <c r="AZ131" s="7"/>
      <c r="BA131" s="7"/>
      <c r="BB131" s="8" t="n">
        <f aca="false">SUM(AZ131:BA131)</f>
        <v>0</v>
      </c>
      <c r="BC131" s="7"/>
      <c r="BD131" s="8" t="n">
        <f aca="false">SUM(BC131:BC131)</f>
        <v>0</v>
      </c>
      <c r="BE131" s="7"/>
      <c r="BF131" s="7"/>
      <c r="BG131" s="7"/>
      <c r="BH131" s="8" t="n">
        <f aca="false">SUM(BE131:BG131)</f>
        <v>0</v>
      </c>
      <c r="BI131" s="7" t="n">
        <v>1</v>
      </c>
      <c r="BJ131" s="7"/>
      <c r="BK131" s="8" t="n">
        <f aca="false">SUM(BI131:BJ131)</f>
        <v>1</v>
      </c>
      <c r="BL131" s="7"/>
      <c r="BM131" s="7"/>
      <c r="BN131" s="7"/>
      <c r="BO131" s="8" t="n">
        <f aca="false">SUM(BL131:BN131)</f>
        <v>0</v>
      </c>
      <c r="BP131" s="7"/>
      <c r="BQ131" s="7"/>
      <c r="BR131" s="8" t="n">
        <f aca="false">SUM(BP131:BQ131)</f>
        <v>0</v>
      </c>
      <c r="BS131" s="7"/>
      <c r="BT131" s="8" t="n">
        <f aca="false">SUM(BS131:BS131)</f>
        <v>0</v>
      </c>
      <c r="BU131" s="7" t="n">
        <f aca="false">SUM(B131:BT131)/2</f>
        <v>5</v>
      </c>
    </row>
    <row r="132" s="4" customFormat="true" ht="15" hidden="false" customHeight="false" outlineLevel="0" collapsed="false">
      <c r="A132" s="6" t="s">
        <v>95</v>
      </c>
      <c r="B132" s="6" t="n">
        <f aca="false">SUM(B133:B134)/1</f>
        <v>0</v>
      </c>
      <c r="C132" s="6" t="n">
        <f aca="false">SUM(C133:C134)/1</f>
        <v>0</v>
      </c>
      <c r="D132" s="6" t="n">
        <f aca="false">SUM(D133:D134)/1</f>
        <v>2</v>
      </c>
      <c r="E132" s="6" t="n">
        <f aca="false">SUM(E133:E134)/1</f>
        <v>1</v>
      </c>
      <c r="F132" s="9" t="n">
        <f aca="false">SUM(B132:E132)</f>
        <v>3</v>
      </c>
      <c r="G132" s="6" t="n">
        <f aca="false">SUM(G133:G134)/1</f>
        <v>0</v>
      </c>
      <c r="H132" s="6" t="n">
        <f aca="false">SUM(H133:H134)/1</f>
        <v>0</v>
      </c>
      <c r="I132" s="6" t="n">
        <f aca="false">SUM(I133:I134)/1</f>
        <v>0</v>
      </c>
      <c r="J132" s="6" t="n">
        <f aca="false">SUM(J133:J134)/1</f>
        <v>0</v>
      </c>
      <c r="K132" s="9" t="n">
        <f aca="false">SUM(G132:J132)</f>
        <v>0</v>
      </c>
      <c r="L132" s="6" t="n">
        <f aca="false">SUM(L133:L134)/1</f>
        <v>0</v>
      </c>
      <c r="M132" s="6" t="n">
        <f aca="false">SUM(M133:M134)/1</f>
        <v>0</v>
      </c>
      <c r="N132" s="6" t="n">
        <f aca="false">SUM(N133:N134)/1</f>
        <v>0</v>
      </c>
      <c r="O132" s="6" t="n">
        <f aca="false">SUM(O133:O134)/1</f>
        <v>1</v>
      </c>
      <c r="P132" s="9" t="n">
        <f aca="false">SUM(L132:O132)</f>
        <v>1</v>
      </c>
      <c r="Q132" s="6" t="n">
        <f aca="false">SUM(Q133:Q134)/1</f>
        <v>0</v>
      </c>
      <c r="R132" s="9" t="n">
        <f aca="false">SUM(Q132:Q132)</f>
        <v>0</v>
      </c>
      <c r="S132" s="6" t="n">
        <f aca="false">SUM(S133:S134)/1</f>
        <v>0</v>
      </c>
      <c r="T132" s="9" t="n">
        <f aca="false">SUM(S132:S132)</f>
        <v>0</v>
      </c>
      <c r="U132" s="6" t="n">
        <f aca="false">SUM(U133:U134)/1</f>
        <v>0</v>
      </c>
      <c r="V132" s="9" t="n">
        <f aca="false">SUM(U132:U132)</f>
        <v>0</v>
      </c>
      <c r="W132" s="6" t="n">
        <f aca="false">SUM(W133:W134)/1</f>
        <v>0</v>
      </c>
      <c r="X132" s="6" t="n">
        <f aca="false">SUM(X133:X134)/1</f>
        <v>0</v>
      </c>
      <c r="Y132" s="9" t="n">
        <f aca="false">SUM(W132:X132)</f>
        <v>0</v>
      </c>
      <c r="Z132" s="6" t="n">
        <f aca="false">SUM(Z133:Z134)/1</f>
        <v>0</v>
      </c>
      <c r="AA132" s="6" t="n">
        <f aca="false">SUM(AA133:AA134)/1</f>
        <v>0</v>
      </c>
      <c r="AB132" s="6" t="n">
        <f aca="false">SUM(AB133:AB134)/1</f>
        <v>0</v>
      </c>
      <c r="AC132" s="9" t="n">
        <f aca="false">SUM(Z132:AB132)</f>
        <v>0</v>
      </c>
      <c r="AD132" s="6" t="n">
        <f aca="false">SUM(AD133:AD134)/1</f>
        <v>0</v>
      </c>
      <c r="AE132" s="6" t="n">
        <f aca="false">SUM(AE133:AE134)/1</f>
        <v>0</v>
      </c>
      <c r="AF132" s="6" t="n">
        <f aca="false">SUM(AF133:AF134)/1</f>
        <v>0</v>
      </c>
      <c r="AG132" s="6" t="n">
        <f aca="false">SUM(AG133:AG134)/1</f>
        <v>0</v>
      </c>
      <c r="AH132" s="9" t="n">
        <f aca="false">SUM(AD132:AG132)</f>
        <v>0</v>
      </c>
      <c r="AI132" s="6" t="n">
        <f aca="false">SUM(AI133:AI134)/1</f>
        <v>0</v>
      </c>
      <c r="AJ132" s="6" t="n">
        <f aca="false">SUM(AJ133:AJ134)/1</f>
        <v>0</v>
      </c>
      <c r="AK132" s="6" t="n">
        <f aca="false">SUM(AK133:AK134)/1</f>
        <v>3</v>
      </c>
      <c r="AL132" s="6" t="n">
        <f aca="false">SUM(AL133:AL134)/1</f>
        <v>0</v>
      </c>
      <c r="AM132" s="9" t="n">
        <f aca="false">SUM(AI132:AL132)</f>
        <v>3</v>
      </c>
      <c r="AN132" s="6" t="n">
        <f aca="false">SUM(AN133:AN134)/1</f>
        <v>0</v>
      </c>
      <c r="AO132" s="6" t="n">
        <f aca="false">SUM(AO133:AO134)/1</f>
        <v>0</v>
      </c>
      <c r="AP132" s="6" t="n">
        <f aca="false">SUM(AP133:AP134)/1</f>
        <v>1</v>
      </c>
      <c r="AQ132" s="6" t="n">
        <f aca="false">SUM(AQ133:AQ134)/1</f>
        <v>0</v>
      </c>
      <c r="AR132" s="9" t="n">
        <f aca="false">SUM(AN132:AQ132)</f>
        <v>1</v>
      </c>
      <c r="AS132" s="6" t="n">
        <f aca="false">SUM(AS133:AS134)/1</f>
        <v>0</v>
      </c>
      <c r="AT132" s="6" t="n">
        <f aca="false">SUM(AT133:AT134)/1</f>
        <v>0</v>
      </c>
      <c r="AU132" s="6" t="n">
        <f aca="false">SUM(AU133:AU134)/1</f>
        <v>0</v>
      </c>
      <c r="AV132" s="6" t="n">
        <f aca="false">SUM(AV133:AV134)/1</f>
        <v>0</v>
      </c>
      <c r="AW132" s="9" t="n">
        <f aca="false">SUM(AS132:AV132)</f>
        <v>0</v>
      </c>
      <c r="AX132" s="6" t="n">
        <f aca="false">SUM(AX133:AX134)/1</f>
        <v>0</v>
      </c>
      <c r="AY132" s="9" t="n">
        <f aca="false">SUM(AX132:AX132)</f>
        <v>0</v>
      </c>
      <c r="AZ132" s="6" t="n">
        <f aca="false">SUM(AZ133:AZ134)/1</f>
        <v>0</v>
      </c>
      <c r="BA132" s="6" t="n">
        <f aca="false">SUM(BA133:BA134)/1</f>
        <v>0</v>
      </c>
      <c r="BB132" s="9" t="n">
        <f aca="false">SUM(AZ132:BA132)</f>
        <v>0</v>
      </c>
      <c r="BC132" s="6" t="n">
        <f aca="false">SUM(BC133:BC134)/1</f>
        <v>0</v>
      </c>
      <c r="BD132" s="9" t="n">
        <f aca="false">SUM(BC132:BC132)</f>
        <v>0</v>
      </c>
      <c r="BE132" s="6" t="n">
        <f aca="false">SUM(BE133:BE134)/1</f>
        <v>0</v>
      </c>
      <c r="BF132" s="6" t="n">
        <f aca="false">SUM(BF133:BF134)/1</f>
        <v>0</v>
      </c>
      <c r="BG132" s="6" t="n">
        <f aca="false">SUM(BG133:BG134)/1</f>
        <v>0</v>
      </c>
      <c r="BH132" s="9" t="n">
        <f aca="false">SUM(BE132:BG132)</f>
        <v>0</v>
      </c>
      <c r="BI132" s="6" t="n">
        <f aca="false">SUM(BI133:BI134)/1</f>
        <v>0</v>
      </c>
      <c r="BJ132" s="6" t="n">
        <f aca="false">SUM(BJ133:BJ134)/1</f>
        <v>0</v>
      </c>
      <c r="BK132" s="9" t="n">
        <f aca="false">SUM(BI132:BJ132)</f>
        <v>0</v>
      </c>
      <c r="BL132" s="6" t="n">
        <f aca="false">SUM(BL133:BL134)/1</f>
        <v>0</v>
      </c>
      <c r="BM132" s="6" t="n">
        <f aca="false">SUM(BM133:BM134)/1</f>
        <v>0</v>
      </c>
      <c r="BN132" s="6" t="n">
        <f aca="false">SUM(BN133:BN134)/1</f>
        <v>0</v>
      </c>
      <c r="BO132" s="9" t="n">
        <f aca="false">SUM(BL132:BN132)</f>
        <v>0</v>
      </c>
      <c r="BP132" s="6" t="n">
        <f aca="false">SUM(BP133:BP134)/1</f>
        <v>0</v>
      </c>
      <c r="BQ132" s="6" t="n">
        <f aca="false">SUM(BQ133:BQ134)/1</f>
        <v>0</v>
      </c>
      <c r="BR132" s="9" t="n">
        <f aca="false">SUM(BP132:BQ132)</f>
        <v>0</v>
      </c>
      <c r="BS132" s="6" t="n">
        <f aca="false">SUM(BS133:BS134)/1</f>
        <v>0</v>
      </c>
      <c r="BT132" s="9" t="n">
        <f aca="false">SUM(BS132:BS132)</f>
        <v>0</v>
      </c>
      <c r="BU132" s="6" t="n">
        <f aca="false">SUM(B132:BT132)/2</f>
        <v>8</v>
      </c>
    </row>
    <row r="133" customFormat="false" ht="15" hidden="false" customHeight="false" outlineLevel="0" collapsed="false">
      <c r="A133" s="7" t="n">
        <v>1602</v>
      </c>
      <c r="B133" s="7"/>
      <c r="C133" s="7"/>
      <c r="D133" s="7" t="n">
        <v>1</v>
      </c>
      <c r="E133" s="7"/>
      <c r="F133" s="8" t="n">
        <f aca="false">SUM(B133:E133)</f>
        <v>1</v>
      </c>
      <c r="G133" s="7"/>
      <c r="H133" s="7"/>
      <c r="I133" s="7"/>
      <c r="J133" s="7"/>
      <c r="K133" s="8" t="n">
        <f aca="false">SUM(G133:J133)</f>
        <v>0</v>
      </c>
      <c r="L133" s="7"/>
      <c r="M133" s="7"/>
      <c r="N133" s="7"/>
      <c r="O133" s="7"/>
      <c r="P133" s="8" t="n">
        <f aca="false">SUM(L133:O133)</f>
        <v>0</v>
      </c>
      <c r="Q133" s="7"/>
      <c r="R133" s="8" t="n">
        <f aca="false">SUM(Q133:Q133)</f>
        <v>0</v>
      </c>
      <c r="S133" s="7"/>
      <c r="T133" s="8" t="n">
        <f aca="false">SUM(S133:S133)</f>
        <v>0</v>
      </c>
      <c r="U133" s="7"/>
      <c r="V133" s="8" t="n">
        <f aca="false">SUM(U133:U133)</f>
        <v>0</v>
      </c>
      <c r="W133" s="7"/>
      <c r="X133" s="7"/>
      <c r="Y133" s="8" t="n">
        <f aca="false">SUM(W133:X133)</f>
        <v>0</v>
      </c>
      <c r="Z133" s="7"/>
      <c r="AA133" s="7"/>
      <c r="AB133" s="7"/>
      <c r="AC133" s="8" t="n">
        <f aca="false">SUM(Z133:AB133)</f>
        <v>0</v>
      </c>
      <c r="AD133" s="7"/>
      <c r="AE133" s="7"/>
      <c r="AF133" s="7"/>
      <c r="AG133" s="7"/>
      <c r="AH133" s="8" t="n">
        <f aca="false">SUM(AD133:AG133)</f>
        <v>0</v>
      </c>
      <c r="AI133" s="7"/>
      <c r="AJ133" s="7"/>
      <c r="AK133" s="7"/>
      <c r="AL133" s="7"/>
      <c r="AM133" s="8" t="n">
        <f aca="false">SUM(AI133:AL133)</f>
        <v>0</v>
      </c>
      <c r="AN133" s="7"/>
      <c r="AO133" s="7"/>
      <c r="AP133" s="7"/>
      <c r="AQ133" s="7"/>
      <c r="AR133" s="8" t="n">
        <f aca="false">SUM(AN133:AQ133)</f>
        <v>0</v>
      </c>
      <c r="AS133" s="7"/>
      <c r="AT133" s="7"/>
      <c r="AU133" s="7"/>
      <c r="AV133" s="7"/>
      <c r="AW133" s="8" t="n">
        <f aca="false">SUM(AS133:AV133)</f>
        <v>0</v>
      </c>
      <c r="AX133" s="7"/>
      <c r="AY133" s="8" t="n">
        <f aca="false">SUM(AX133:AX133)</f>
        <v>0</v>
      </c>
      <c r="AZ133" s="7"/>
      <c r="BA133" s="7"/>
      <c r="BB133" s="8" t="n">
        <f aca="false">SUM(AZ133:BA133)</f>
        <v>0</v>
      </c>
      <c r="BC133" s="7"/>
      <c r="BD133" s="8" t="n">
        <f aca="false">SUM(BC133:BC133)</f>
        <v>0</v>
      </c>
      <c r="BE133" s="7"/>
      <c r="BF133" s="7"/>
      <c r="BG133" s="7"/>
      <c r="BH133" s="8" t="n">
        <f aca="false">SUM(BE133:BG133)</f>
        <v>0</v>
      </c>
      <c r="BI133" s="7"/>
      <c r="BJ133" s="7"/>
      <c r="BK133" s="8" t="n">
        <f aca="false">SUM(BI133:BJ133)</f>
        <v>0</v>
      </c>
      <c r="BL133" s="7"/>
      <c r="BM133" s="7"/>
      <c r="BN133" s="7"/>
      <c r="BO133" s="8" t="n">
        <f aca="false">SUM(BL133:BN133)</f>
        <v>0</v>
      </c>
      <c r="BP133" s="7"/>
      <c r="BQ133" s="7"/>
      <c r="BR133" s="8" t="n">
        <f aca="false">SUM(BP133:BQ133)</f>
        <v>0</v>
      </c>
      <c r="BS133" s="7"/>
      <c r="BT133" s="8" t="n">
        <f aca="false">SUM(BS133:BS133)</f>
        <v>0</v>
      </c>
      <c r="BU133" s="7" t="n">
        <f aca="false">SUM(B133:BT133)/2</f>
        <v>1</v>
      </c>
    </row>
    <row r="134" customFormat="false" ht="15" hidden="false" customHeight="false" outlineLevel="0" collapsed="false">
      <c r="A134" s="7" t="n">
        <v>1603</v>
      </c>
      <c r="B134" s="7"/>
      <c r="C134" s="7"/>
      <c r="D134" s="7" t="n">
        <v>1</v>
      </c>
      <c r="E134" s="7" t="n">
        <v>1</v>
      </c>
      <c r="F134" s="8" t="n">
        <f aca="false">SUM(B134:E134)</f>
        <v>2</v>
      </c>
      <c r="G134" s="7"/>
      <c r="H134" s="7"/>
      <c r="I134" s="7"/>
      <c r="J134" s="7"/>
      <c r="K134" s="8" t="n">
        <f aca="false">SUM(G134:J134)</f>
        <v>0</v>
      </c>
      <c r="L134" s="7"/>
      <c r="M134" s="7"/>
      <c r="N134" s="7"/>
      <c r="O134" s="7" t="n">
        <v>1</v>
      </c>
      <c r="P134" s="8" t="n">
        <f aca="false">SUM(L134:O134)</f>
        <v>1</v>
      </c>
      <c r="Q134" s="7"/>
      <c r="R134" s="8" t="n">
        <f aca="false">SUM(Q134:Q134)</f>
        <v>0</v>
      </c>
      <c r="S134" s="7"/>
      <c r="T134" s="8" t="n">
        <f aca="false">SUM(S134:S134)</f>
        <v>0</v>
      </c>
      <c r="U134" s="7"/>
      <c r="V134" s="8" t="n">
        <f aca="false">SUM(U134:U134)</f>
        <v>0</v>
      </c>
      <c r="W134" s="7"/>
      <c r="X134" s="7"/>
      <c r="Y134" s="8" t="n">
        <f aca="false">SUM(W134:X134)</f>
        <v>0</v>
      </c>
      <c r="Z134" s="7"/>
      <c r="AA134" s="7"/>
      <c r="AB134" s="7"/>
      <c r="AC134" s="8" t="n">
        <f aca="false">SUM(Z134:AB134)</f>
        <v>0</v>
      </c>
      <c r="AD134" s="7"/>
      <c r="AE134" s="7"/>
      <c r="AF134" s="7"/>
      <c r="AG134" s="7"/>
      <c r="AH134" s="8" t="n">
        <f aca="false">SUM(AD134:AG134)</f>
        <v>0</v>
      </c>
      <c r="AI134" s="7"/>
      <c r="AJ134" s="7"/>
      <c r="AK134" s="7" t="n">
        <v>3</v>
      </c>
      <c r="AL134" s="7"/>
      <c r="AM134" s="8" t="n">
        <f aca="false">SUM(AI134:AL134)</f>
        <v>3</v>
      </c>
      <c r="AN134" s="7"/>
      <c r="AO134" s="7"/>
      <c r="AP134" s="7" t="n">
        <v>1</v>
      </c>
      <c r="AQ134" s="7"/>
      <c r="AR134" s="8" t="n">
        <f aca="false">SUM(AN134:AQ134)</f>
        <v>1</v>
      </c>
      <c r="AS134" s="7"/>
      <c r="AT134" s="7"/>
      <c r="AU134" s="7"/>
      <c r="AV134" s="7"/>
      <c r="AW134" s="8" t="n">
        <f aca="false">SUM(AS134:AV134)</f>
        <v>0</v>
      </c>
      <c r="AX134" s="7"/>
      <c r="AY134" s="8" t="n">
        <f aca="false">SUM(AX134:AX134)</f>
        <v>0</v>
      </c>
      <c r="AZ134" s="7"/>
      <c r="BA134" s="7"/>
      <c r="BB134" s="8" t="n">
        <f aca="false">SUM(AZ134:BA134)</f>
        <v>0</v>
      </c>
      <c r="BC134" s="7"/>
      <c r="BD134" s="8" t="n">
        <f aca="false">SUM(BC134:BC134)</f>
        <v>0</v>
      </c>
      <c r="BE134" s="7"/>
      <c r="BF134" s="7"/>
      <c r="BG134" s="7"/>
      <c r="BH134" s="8" t="n">
        <f aca="false">SUM(BE134:BG134)</f>
        <v>0</v>
      </c>
      <c r="BI134" s="7"/>
      <c r="BJ134" s="7"/>
      <c r="BK134" s="8" t="n">
        <f aca="false">SUM(BI134:BJ134)</f>
        <v>0</v>
      </c>
      <c r="BL134" s="7"/>
      <c r="BM134" s="7"/>
      <c r="BN134" s="7"/>
      <c r="BO134" s="8" t="n">
        <f aca="false">SUM(BL134:BN134)</f>
        <v>0</v>
      </c>
      <c r="BP134" s="7"/>
      <c r="BQ134" s="7"/>
      <c r="BR134" s="8" t="n">
        <f aca="false">SUM(BP134:BQ134)</f>
        <v>0</v>
      </c>
      <c r="BS134" s="7"/>
      <c r="BT134" s="8" t="n">
        <f aca="false">SUM(BS134:BS134)</f>
        <v>0</v>
      </c>
      <c r="BU134" s="7" t="n">
        <f aca="false">SUM(B134:BT134)/2</f>
        <v>7</v>
      </c>
    </row>
    <row r="135" s="4" customFormat="true" ht="15" hidden="false" customHeight="false" outlineLevel="0" collapsed="false">
      <c r="A135" s="6" t="s">
        <v>96</v>
      </c>
      <c r="B135" s="6" t="n">
        <f aca="false">SUM(B136:B138)/1</f>
        <v>0</v>
      </c>
      <c r="C135" s="6" t="n">
        <f aca="false">SUM(C136:C138)/1</f>
        <v>0</v>
      </c>
      <c r="D135" s="6" t="n">
        <f aca="false">SUM(D136:D138)/1</f>
        <v>0</v>
      </c>
      <c r="E135" s="6" t="n">
        <f aca="false">SUM(E136:E138)/1</f>
        <v>5</v>
      </c>
      <c r="F135" s="9" t="n">
        <f aca="false">SUM(B135:E135)</f>
        <v>5</v>
      </c>
      <c r="G135" s="6" t="n">
        <f aca="false">SUM(G136:G138)/1</f>
        <v>0</v>
      </c>
      <c r="H135" s="6" t="n">
        <f aca="false">SUM(H136:H138)/1</f>
        <v>0</v>
      </c>
      <c r="I135" s="6" t="n">
        <f aca="false">SUM(I136:I138)/1</f>
        <v>0</v>
      </c>
      <c r="J135" s="6" t="n">
        <f aca="false">SUM(J136:J138)/1</f>
        <v>0</v>
      </c>
      <c r="K135" s="9" t="n">
        <f aca="false">SUM(G135:J135)</f>
        <v>0</v>
      </c>
      <c r="L135" s="6" t="n">
        <f aca="false">SUM(L136:L138)/1</f>
        <v>0</v>
      </c>
      <c r="M135" s="6" t="n">
        <f aca="false">SUM(M136:M138)/1</f>
        <v>0</v>
      </c>
      <c r="N135" s="6" t="n">
        <f aca="false">SUM(N136:N138)/1</f>
        <v>0</v>
      </c>
      <c r="O135" s="6" t="n">
        <f aca="false">SUM(O136:O138)/1</f>
        <v>2</v>
      </c>
      <c r="P135" s="9" t="n">
        <f aca="false">SUM(L135:O135)</f>
        <v>2</v>
      </c>
      <c r="Q135" s="6" t="n">
        <f aca="false">SUM(Q136:Q138)/1</f>
        <v>0</v>
      </c>
      <c r="R135" s="9" t="n">
        <f aca="false">SUM(Q135:Q135)</f>
        <v>0</v>
      </c>
      <c r="S135" s="6" t="n">
        <f aca="false">SUM(S136:S138)/1</f>
        <v>0</v>
      </c>
      <c r="T135" s="9" t="n">
        <f aca="false">SUM(S135:S135)</f>
        <v>0</v>
      </c>
      <c r="U135" s="6" t="n">
        <f aca="false">SUM(U136:U138)/1</f>
        <v>0</v>
      </c>
      <c r="V135" s="9" t="n">
        <f aca="false">SUM(U135:U135)</f>
        <v>0</v>
      </c>
      <c r="W135" s="6" t="n">
        <f aca="false">SUM(W136:W138)/1</f>
        <v>0</v>
      </c>
      <c r="X135" s="6" t="n">
        <f aca="false">SUM(X136:X138)/1</f>
        <v>0</v>
      </c>
      <c r="Y135" s="9" t="n">
        <f aca="false">SUM(W135:X135)</f>
        <v>0</v>
      </c>
      <c r="Z135" s="6" t="n">
        <f aca="false">SUM(Z136:Z138)/1</f>
        <v>0</v>
      </c>
      <c r="AA135" s="6" t="n">
        <f aca="false">SUM(AA136:AA138)/1</f>
        <v>0</v>
      </c>
      <c r="AB135" s="6" t="n">
        <f aca="false">SUM(AB136:AB138)/1</f>
        <v>0</v>
      </c>
      <c r="AC135" s="9" t="n">
        <f aca="false">SUM(Z135:AB135)</f>
        <v>0</v>
      </c>
      <c r="AD135" s="6" t="n">
        <f aca="false">SUM(AD136:AD138)/1</f>
        <v>0</v>
      </c>
      <c r="AE135" s="6" t="n">
        <f aca="false">SUM(AE136:AE138)/1</f>
        <v>0</v>
      </c>
      <c r="AF135" s="6" t="n">
        <f aca="false">SUM(AF136:AF138)/1</f>
        <v>0</v>
      </c>
      <c r="AG135" s="6" t="n">
        <f aca="false">SUM(AG136:AG138)/1</f>
        <v>0</v>
      </c>
      <c r="AH135" s="9" t="n">
        <f aca="false">SUM(AD135:AG135)</f>
        <v>0</v>
      </c>
      <c r="AI135" s="6" t="n">
        <f aca="false">SUM(AI136:AI138)/1</f>
        <v>0</v>
      </c>
      <c r="AJ135" s="6" t="n">
        <f aca="false">SUM(AJ136:AJ138)/1</f>
        <v>0</v>
      </c>
      <c r="AK135" s="6" t="n">
        <f aca="false">SUM(AK136:AK138)/1</f>
        <v>0</v>
      </c>
      <c r="AL135" s="6" t="n">
        <f aca="false">SUM(AL136:AL138)/1</f>
        <v>1</v>
      </c>
      <c r="AM135" s="9" t="n">
        <f aca="false">SUM(AI135:AL135)</f>
        <v>1</v>
      </c>
      <c r="AN135" s="6" t="n">
        <f aca="false">SUM(AN136:AN138)/1</f>
        <v>0</v>
      </c>
      <c r="AO135" s="6" t="n">
        <f aca="false">SUM(AO136:AO138)/1</f>
        <v>0</v>
      </c>
      <c r="AP135" s="6" t="n">
        <f aca="false">SUM(AP136:AP138)/1</f>
        <v>0</v>
      </c>
      <c r="AQ135" s="6" t="n">
        <f aca="false">SUM(AQ136:AQ138)/1</f>
        <v>0</v>
      </c>
      <c r="AR135" s="9" t="n">
        <f aca="false">SUM(AN135:AQ135)</f>
        <v>0</v>
      </c>
      <c r="AS135" s="6" t="n">
        <f aca="false">SUM(AS136:AS138)/1</f>
        <v>0</v>
      </c>
      <c r="AT135" s="6" t="n">
        <f aca="false">SUM(AT136:AT138)/1</f>
        <v>0</v>
      </c>
      <c r="AU135" s="6" t="n">
        <f aca="false">SUM(AU136:AU138)/1</f>
        <v>0</v>
      </c>
      <c r="AV135" s="6" t="n">
        <f aca="false">SUM(AV136:AV138)/1</f>
        <v>0</v>
      </c>
      <c r="AW135" s="9" t="n">
        <f aca="false">SUM(AS135:AV135)</f>
        <v>0</v>
      </c>
      <c r="AX135" s="6" t="n">
        <f aca="false">SUM(AX136:AX138)/1</f>
        <v>0</v>
      </c>
      <c r="AY135" s="9" t="n">
        <f aca="false">SUM(AX135:AX135)</f>
        <v>0</v>
      </c>
      <c r="AZ135" s="6" t="n">
        <f aca="false">SUM(AZ136:AZ138)/1</f>
        <v>0</v>
      </c>
      <c r="BA135" s="6" t="n">
        <f aca="false">SUM(BA136:BA138)/1</f>
        <v>0</v>
      </c>
      <c r="BB135" s="9" t="n">
        <f aca="false">SUM(AZ135:BA135)</f>
        <v>0</v>
      </c>
      <c r="BC135" s="6" t="n">
        <f aca="false">SUM(BC136:BC138)/1</f>
        <v>0</v>
      </c>
      <c r="BD135" s="9" t="n">
        <f aca="false">SUM(BC135:BC135)</f>
        <v>0</v>
      </c>
      <c r="BE135" s="6" t="n">
        <f aca="false">SUM(BE136:BE138)/1</f>
        <v>0</v>
      </c>
      <c r="BF135" s="6" t="n">
        <f aca="false">SUM(BF136:BF138)/1</f>
        <v>0</v>
      </c>
      <c r="BG135" s="6" t="n">
        <f aca="false">SUM(BG136:BG138)/1</f>
        <v>0</v>
      </c>
      <c r="BH135" s="9" t="n">
        <f aca="false">SUM(BE135:BG135)</f>
        <v>0</v>
      </c>
      <c r="BI135" s="6" t="n">
        <f aca="false">SUM(BI136:BI138)/1</f>
        <v>0</v>
      </c>
      <c r="BJ135" s="6" t="n">
        <f aca="false">SUM(BJ136:BJ138)/1</f>
        <v>0</v>
      </c>
      <c r="BK135" s="9" t="n">
        <f aca="false">SUM(BI135:BJ135)</f>
        <v>0</v>
      </c>
      <c r="BL135" s="6" t="n">
        <f aca="false">SUM(BL136:BL138)/1</f>
        <v>0</v>
      </c>
      <c r="BM135" s="6" t="n">
        <f aca="false">SUM(BM136:BM138)/1</f>
        <v>0</v>
      </c>
      <c r="BN135" s="6" t="n">
        <f aca="false">SUM(BN136:BN138)/1</f>
        <v>0</v>
      </c>
      <c r="BO135" s="9" t="n">
        <f aca="false">SUM(BL135:BN135)</f>
        <v>0</v>
      </c>
      <c r="BP135" s="6" t="n">
        <f aca="false">SUM(BP136:BP138)/1</f>
        <v>0</v>
      </c>
      <c r="BQ135" s="6" t="n">
        <f aca="false">SUM(BQ136:BQ138)/1</f>
        <v>0</v>
      </c>
      <c r="BR135" s="9" t="n">
        <f aca="false">SUM(BP135:BQ135)</f>
        <v>0</v>
      </c>
      <c r="BS135" s="6" t="n">
        <f aca="false">SUM(BS136:BS138)/1</f>
        <v>0</v>
      </c>
      <c r="BT135" s="9" t="n">
        <f aca="false">SUM(BS135:BS135)</f>
        <v>0</v>
      </c>
      <c r="BU135" s="6" t="n">
        <f aca="false">SUM(B135:BT135)/2</f>
        <v>8</v>
      </c>
    </row>
    <row r="136" customFormat="false" ht="15" hidden="false" customHeight="false" outlineLevel="0" collapsed="false">
      <c r="A136" s="7" t="n">
        <v>1601</v>
      </c>
      <c r="B136" s="7"/>
      <c r="C136" s="7"/>
      <c r="D136" s="7"/>
      <c r="E136" s="7" t="n">
        <v>2</v>
      </c>
      <c r="F136" s="8" t="n">
        <f aca="false">SUM(B136:E136)</f>
        <v>2</v>
      </c>
      <c r="G136" s="7"/>
      <c r="H136" s="7"/>
      <c r="I136" s="7"/>
      <c r="J136" s="7"/>
      <c r="K136" s="8" t="n">
        <f aca="false">SUM(G136:J136)</f>
        <v>0</v>
      </c>
      <c r="L136" s="7"/>
      <c r="M136" s="7"/>
      <c r="N136" s="7"/>
      <c r="O136" s="7"/>
      <c r="P136" s="8" t="n">
        <f aca="false">SUM(L136:O136)</f>
        <v>0</v>
      </c>
      <c r="Q136" s="7"/>
      <c r="R136" s="8" t="n">
        <f aca="false">SUM(Q136:Q136)</f>
        <v>0</v>
      </c>
      <c r="S136" s="7"/>
      <c r="T136" s="8" t="n">
        <f aca="false">SUM(S136:S136)</f>
        <v>0</v>
      </c>
      <c r="U136" s="7"/>
      <c r="V136" s="8" t="n">
        <f aca="false">SUM(U136:U136)</f>
        <v>0</v>
      </c>
      <c r="W136" s="7"/>
      <c r="X136" s="7"/>
      <c r="Y136" s="8" t="n">
        <f aca="false">SUM(W136:X136)</f>
        <v>0</v>
      </c>
      <c r="Z136" s="7"/>
      <c r="AA136" s="7"/>
      <c r="AB136" s="7"/>
      <c r="AC136" s="8" t="n">
        <f aca="false">SUM(Z136:AB136)</f>
        <v>0</v>
      </c>
      <c r="AD136" s="7"/>
      <c r="AE136" s="7"/>
      <c r="AF136" s="7"/>
      <c r="AG136" s="7"/>
      <c r="AH136" s="8" t="n">
        <f aca="false">SUM(AD136:AG136)</f>
        <v>0</v>
      </c>
      <c r="AI136" s="7"/>
      <c r="AJ136" s="7"/>
      <c r="AK136" s="7"/>
      <c r="AL136" s="7" t="n">
        <v>1</v>
      </c>
      <c r="AM136" s="8" t="n">
        <f aca="false">SUM(AI136:AL136)</f>
        <v>1</v>
      </c>
      <c r="AN136" s="7"/>
      <c r="AO136" s="7"/>
      <c r="AP136" s="7"/>
      <c r="AQ136" s="7"/>
      <c r="AR136" s="8" t="n">
        <f aca="false">SUM(AN136:AQ136)</f>
        <v>0</v>
      </c>
      <c r="AS136" s="7"/>
      <c r="AT136" s="7"/>
      <c r="AU136" s="7"/>
      <c r="AV136" s="7"/>
      <c r="AW136" s="8" t="n">
        <f aca="false">SUM(AS136:AV136)</f>
        <v>0</v>
      </c>
      <c r="AX136" s="7"/>
      <c r="AY136" s="8" t="n">
        <f aca="false">SUM(AX136:AX136)</f>
        <v>0</v>
      </c>
      <c r="AZ136" s="7"/>
      <c r="BA136" s="7"/>
      <c r="BB136" s="8" t="n">
        <f aca="false">SUM(AZ136:BA136)</f>
        <v>0</v>
      </c>
      <c r="BC136" s="7"/>
      <c r="BD136" s="8" t="n">
        <f aca="false">SUM(BC136:BC136)</f>
        <v>0</v>
      </c>
      <c r="BE136" s="7"/>
      <c r="BF136" s="7"/>
      <c r="BG136" s="7"/>
      <c r="BH136" s="8" t="n">
        <f aca="false">SUM(BE136:BG136)</f>
        <v>0</v>
      </c>
      <c r="BI136" s="7"/>
      <c r="BJ136" s="7"/>
      <c r="BK136" s="8" t="n">
        <f aca="false">SUM(BI136:BJ136)</f>
        <v>0</v>
      </c>
      <c r="BL136" s="7"/>
      <c r="BM136" s="7"/>
      <c r="BN136" s="7"/>
      <c r="BO136" s="8" t="n">
        <f aca="false">SUM(BL136:BN136)</f>
        <v>0</v>
      </c>
      <c r="BP136" s="7"/>
      <c r="BQ136" s="7"/>
      <c r="BR136" s="8" t="n">
        <f aca="false">SUM(BP136:BQ136)</f>
        <v>0</v>
      </c>
      <c r="BS136" s="7"/>
      <c r="BT136" s="8" t="n">
        <f aca="false">SUM(BS136:BS136)</f>
        <v>0</v>
      </c>
      <c r="BU136" s="7" t="n">
        <f aca="false">SUM(B136:BT136)/2</f>
        <v>3</v>
      </c>
    </row>
    <row r="137" customFormat="false" ht="15" hidden="false" customHeight="false" outlineLevel="0" collapsed="false">
      <c r="A137" s="7" t="n">
        <v>1602</v>
      </c>
      <c r="B137" s="7"/>
      <c r="C137" s="7"/>
      <c r="D137" s="7"/>
      <c r="E137" s="7" t="n">
        <v>1</v>
      </c>
      <c r="F137" s="8" t="n">
        <f aca="false">SUM(B137:E137)</f>
        <v>1</v>
      </c>
      <c r="G137" s="7"/>
      <c r="H137" s="7"/>
      <c r="I137" s="7"/>
      <c r="J137" s="7"/>
      <c r="K137" s="8" t="n">
        <f aca="false">SUM(G137:J137)</f>
        <v>0</v>
      </c>
      <c r="L137" s="7"/>
      <c r="M137" s="7"/>
      <c r="N137" s="7"/>
      <c r="O137" s="7" t="n">
        <v>1</v>
      </c>
      <c r="P137" s="8" t="n">
        <f aca="false">SUM(L137:O137)</f>
        <v>1</v>
      </c>
      <c r="Q137" s="7"/>
      <c r="R137" s="8" t="n">
        <f aca="false">SUM(Q137:Q137)</f>
        <v>0</v>
      </c>
      <c r="S137" s="7"/>
      <c r="T137" s="8" t="n">
        <f aca="false">SUM(S137:S137)</f>
        <v>0</v>
      </c>
      <c r="U137" s="7"/>
      <c r="V137" s="8" t="n">
        <f aca="false">SUM(U137:U137)</f>
        <v>0</v>
      </c>
      <c r="W137" s="7"/>
      <c r="X137" s="7"/>
      <c r="Y137" s="8" t="n">
        <f aca="false">SUM(W137:X137)</f>
        <v>0</v>
      </c>
      <c r="Z137" s="7"/>
      <c r="AA137" s="7"/>
      <c r="AB137" s="7"/>
      <c r="AC137" s="8" t="n">
        <f aca="false">SUM(Z137:AB137)</f>
        <v>0</v>
      </c>
      <c r="AD137" s="7"/>
      <c r="AE137" s="7"/>
      <c r="AF137" s="7"/>
      <c r="AG137" s="7"/>
      <c r="AH137" s="8" t="n">
        <f aca="false">SUM(AD137:AG137)</f>
        <v>0</v>
      </c>
      <c r="AI137" s="7"/>
      <c r="AJ137" s="7"/>
      <c r="AK137" s="7"/>
      <c r="AL137" s="7"/>
      <c r="AM137" s="8" t="n">
        <f aca="false">SUM(AI137:AL137)</f>
        <v>0</v>
      </c>
      <c r="AN137" s="7"/>
      <c r="AO137" s="7"/>
      <c r="AP137" s="7"/>
      <c r="AQ137" s="7"/>
      <c r="AR137" s="8" t="n">
        <f aca="false">SUM(AN137:AQ137)</f>
        <v>0</v>
      </c>
      <c r="AS137" s="7"/>
      <c r="AT137" s="7"/>
      <c r="AU137" s="7"/>
      <c r="AV137" s="7"/>
      <c r="AW137" s="8" t="n">
        <f aca="false">SUM(AS137:AV137)</f>
        <v>0</v>
      </c>
      <c r="AX137" s="7"/>
      <c r="AY137" s="8" t="n">
        <f aca="false">SUM(AX137:AX137)</f>
        <v>0</v>
      </c>
      <c r="AZ137" s="7"/>
      <c r="BA137" s="7"/>
      <c r="BB137" s="8" t="n">
        <f aca="false">SUM(AZ137:BA137)</f>
        <v>0</v>
      </c>
      <c r="BC137" s="7"/>
      <c r="BD137" s="8" t="n">
        <f aca="false">SUM(BC137:BC137)</f>
        <v>0</v>
      </c>
      <c r="BE137" s="7"/>
      <c r="BF137" s="7"/>
      <c r="BG137" s="7"/>
      <c r="BH137" s="8" t="n">
        <f aca="false">SUM(BE137:BG137)</f>
        <v>0</v>
      </c>
      <c r="BI137" s="7"/>
      <c r="BJ137" s="7"/>
      <c r="BK137" s="8" t="n">
        <f aca="false">SUM(BI137:BJ137)</f>
        <v>0</v>
      </c>
      <c r="BL137" s="7"/>
      <c r="BM137" s="7"/>
      <c r="BN137" s="7"/>
      <c r="BO137" s="8" t="n">
        <f aca="false">SUM(BL137:BN137)</f>
        <v>0</v>
      </c>
      <c r="BP137" s="7"/>
      <c r="BQ137" s="7"/>
      <c r="BR137" s="8" t="n">
        <f aca="false">SUM(BP137:BQ137)</f>
        <v>0</v>
      </c>
      <c r="BS137" s="7"/>
      <c r="BT137" s="8" t="n">
        <f aca="false">SUM(BS137:BS137)</f>
        <v>0</v>
      </c>
      <c r="BU137" s="7" t="n">
        <f aca="false">SUM(B137:BT137)/2</f>
        <v>2</v>
      </c>
    </row>
    <row r="138" customFormat="false" ht="15" hidden="false" customHeight="false" outlineLevel="0" collapsed="false">
      <c r="A138" s="7" t="n">
        <v>1603</v>
      </c>
      <c r="B138" s="7"/>
      <c r="C138" s="7"/>
      <c r="D138" s="7"/>
      <c r="E138" s="7" t="n">
        <v>2</v>
      </c>
      <c r="F138" s="8" t="n">
        <f aca="false">SUM(B138:E138)</f>
        <v>2</v>
      </c>
      <c r="G138" s="7"/>
      <c r="H138" s="7"/>
      <c r="I138" s="7"/>
      <c r="J138" s="7"/>
      <c r="K138" s="8" t="n">
        <f aca="false">SUM(G138:J138)</f>
        <v>0</v>
      </c>
      <c r="L138" s="7"/>
      <c r="M138" s="7"/>
      <c r="N138" s="7"/>
      <c r="O138" s="7" t="n">
        <v>1</v>
      </c>
      <c r="P138" s="8" t="n">
        <f aca="false">SUM(L138:O138)</f>
        <v>1</v>
      </c>
      <c r="Q138" s="7"/>
      <c r="R138" s="8" t="n">
        <f aca="false">SUM(Q138:Q138)</f>
        <v>0</v>
      </c>
      <c r="S138" s="7"/>
      <c r="T138" s="8" t="n">
        <f aca="false">SUM(S138:S138)</f>
        <v>0</v>
      </c>
      <c r="U138" s="7"/>
      <c r="V138" s="8" t="n">
        <f aca="false">SUM(U138:U138)</f>
        <v>0</v>
      </c>
      <c r="W138" s="7"/>
      <c r="X138" s="7"/>
      <c r="Y138" s="8" t="n">
        <f aca="false">SUM(W138:X138)</f>
        <v>0</v>
      </c>
      <c r="Z138" s="7"/>
      <c r="AA138" s="7"/>
      <c r="AB138" s="7"/>
      <c r="AC138" s="8" t="n">
        <f aca="false">SUM(Z138:AB138)</f>
        <v>0</v>
      </c>
      <c r="AD138" s="7"/>
      <c r="AE138" s="7"/>
      <c r="AF138" s="7"/>
      <c r="AG138" s="7"/>
      <c r="AH138" s="8" t="n">
        <f aca="false">SUM(AD138:AG138)</f>
        <v>0</v>
      </c>
      <c r="AI138" s="7"/>
      <c r="AJ138" s="7"/>
      <c r="AK138" s="7"/>
      <c r="AL138" s="7"/>
      <c r="AM138" s="8" t="n">
        <f aca="false">SUM(AI138:AL138)</f>
        <v>0</v>
      </c>
      <c r="AN138" s="7"/>
      <c r="AO138" s="7"/>
      <c r="AP138" s="7"/>
      <c r="AQ138" s="7"/>
      <c r="AR138" s="8" t="n">
        <f aca="false">SUM(AN138:AQ138)</f>
        <v>0</v>
      </c>
      <c r="AS138" s="7"/>
      <c r="AT138" s="7"/>
      <c r="AU138" s="7"/>
      <c r="AV138" s="7"/>
      <c r="AW138" s="8" t="n">
        <f aca="false">SUM(AS138:AV138)</f>
        <v>0</v>
      </c>
      <c r="AX138" s="7"/>
      <c r="AY138" s="8" t="n">
        <f aca="false">SUM(AX138:AX138)</f>
        <v>0</v>
      </c>
      <c r="AZ138" s="7"/>
      <c r="BA138" s="7"/>
      <c r="BB138" s="8" t="n">
        <f aca="false">SUM(AZ138:BA138)</f>
        <v>0</v>
      </c>
      <c r="BC138" s="7"/>
      <c r="BD138" s="8" t="n">
        <f aca="false">SUM(BC138:BC138)</f>
        <v>0</v>
      </c>
      <c r="BE138" s="7"/>
      <c r="BF138" s="7"/>
      <c r="BG138" s="7"/>
      <c r="BH138" s="8" t="n">
        <f aca="false">SUM(BE138:BG138)</f>
        <v>0</v>
      </c>
      <c r="BI138" s="7"/>
      <c r="BJ138" s="7"/>
      <c r="BK138" s="8" t="n">
        <f aca="false">SUM(BI138:BJ138)</f>
        <v>0</v>
      </c>
      <c r="BL138" s="7"/>
      <c r="BM138" s="7"/>
      <c r="BN138" s="7"/>
      <c r="BO138" s="8" t="n">
        <f aca="false">SUM(BL138:BN138)</f>
        <v>0</v>
      </c>
      <c r="BP138" s="7"/>
      <c r="BQ138" s="7"/>
      <c r="BR138" s="8" t="n">
        <f aca="false">SUM(BP138:BQ138)</f>
        <v>0</v>
      </c>
      <c r="BS138" s="7"/>
      <c r="BT138" s="8" t="n">
        <f aca="false">SUM(BS138:BS138)</f>
        <v>0</v>
      </c>
      <c r="BU138" s="7" t="n">
        <f aca="false">SUM(B138:BT138)/2</f>
        <v>3</v>
      </c>
    </row>
    <row r="139" s="4" customFormat="true" ht="15" hidden="false" customHeight="false" outlineLevel="0" collapsed="false">
      <c r="A139" s="6" t="s">
        <v>97</v>
      </c>
      <c r="B139" s="6" t="n">
        <f aca="false">SUM(B140:B142)/1</f>
        <v>0</v>
      </c>
      <c r="C139" s="6" t="n">
        <f aca="false">SUM(C140:C142)/1</f>
        <v>3</v>
      </c>
      <c r="D139" s="6" t="n">
        <f aca="false">SUM(D140:D142)/1</f>
        <v>0</v>
      </c>
      <c r="E139" s="6" t="n">
        <f aca="false">SUM(E140:E142)/1</f>
        <v>0</v>
      </c>
      <c r="F139" s="9" t="n">
        <f aca="false">SUM(B139:E139)</f>
        <v>3</v>
      </c>
      <c r="G139" s="6" t="n">
        <f aca="false">SUM(G140:G142)/1</f>
        <v>0</v>
      </c>
      <c r="H139" s="6" t="n">
        <f aca="false">SUM(H140:H142)/1</f>
        <v>0</v>
      </c>
      <c r="I139" s="6" t="n">
        <f aca="false">SUM(I140:I142)/1</f>
        <v>0</v>
      </c>
      <c r="J139" s="6" t="n">
        <f aca="false">SUM(J140:J142)/1</f>
        <v>0</v>
      </c>
      <c r="K139" s="9" t="n">
        <f aca="false">SUM(G139:J139)</f>
        <v>0</v>
      </c>
      <c r="L139" s="6" t="n">
        <f aca="false">SUM(L140:L142)/1</f>
        <v>0</v>
      </c>
      <c r="M139" s="6" t="n">
        <f aca="false">SUM(M140:M142)/1</f>
        <v>2</v>
      </c>
      <c r="N139" s="6" t="n">
        <f aca="false">SUM(N140:N142)/1</f>
        <v>0</v>
      </c>
      <c r="O139" s="6" t="n">
        <f aca="false">SUM(O140:O142)/1</f>
        <v>3</v>
      </c>
      <c r="P139" s="9" t="n">
        <f aca="false">SUM(L139:O139)</f>
        <v>5</v>
      </c>
      <c r="Q139" s="6" t="n">
        <f aca="false">SUM(Q140:Q142)/1</f>
        <v>0</v>
      </c>
      <c r="R139" s="9" t="n">
        <f aca="false">SUM(Q139:Q139)</f>
        <v>0</v>
      </c>
      <c r="S139" s="6" t="n">
        <f aca="false">SUM(S140:S142)/1</f>
        <v>0</v>
      </c>
      <c r="T139" s="9" t="n">
        <f aca="false">SUM(S139:S139)</f>
        <v>0</v>
      </c>
      <c r="U139" s="6" t="n">
        <f aca="false">SUM(U140:U142)/1</f>
        <v>0</v>
      </c>
      <c r="V139" s="9" t="n">
        <f aca="false">SUM(U139:U139)</f>
        <v>0</v>
      </c>
      <c r="W139" s="6" t="n">
        <f aca="false">SUM(W140:W142)/1</f>
        <v>0</v>
      </c>
      <c r="X139" s="6" t="n">
        <f aca="false">SUM(X140:X142)/1</f>
        <v>0</v>
      </c>
      <c r="Y139" s="9" t="n">
        <f aca="false">SUM(W139:X139)</f>
        <v>0</v>
      </c>
      <c r="Z139" s="6" t="n">
        <f aca="false">SUM(Z140:Z142)/1</f>
        <v>0</v>
      </c>
      <c r="AA139" s="6" t="n">
        <f aca="false">SUM(AA140:AA142)/1</f>
        <v>0</v>
      </c>
      <c r="AB139" s="6" t="n">
        <f aca="false">SUM(AB140:AB142)/1</f>
        <v>0</v>
      </c>
      <c r="AC139" s="9" t="n">
        <f aca="false">SUM(Z139:AB139)</f>
        <v>0</v>
      </c>
      <c r="AD139" s="6" t="n">
        <f aca="false">SUM(AD140:AD142)/1</f>
        <v>0</v>
      </c>
      <c r="AE139" s="6" t="n">
        <f aca="false">SUM(AE140:AE142)/1</f>
        <v>0</v>
      </c>
      <c r="AF139" s="6" t="n">
        <f aca="false">SUM(AF140:AF142)/1</f>
        <v>0</v>
      </c>
      <c r="AG139" s="6" t="n">
        <f aca="false">SUM(AG140:AG142)/1</f>
        <v>0</v>
      </c>
      <c r="AH139" s="9" t="n">
        <f aca="false">SUM(AD139:AG139)</f>
        <v>0</v>
      </c>
      <c r="AI139" s="6" t="n">
        <f aca="false">SUM(AI140:AI142)/1</f>
        <v>0</v>
      </c>
      <c r="AJ139" s="6" t="n">
        <f aca="false">SUM(AJ140:AJ142)/1</f>
        <v>0</v>
      </c>
      <c r="AK139" s="6" t="n">
        <f aca="false">SUM(AK140:AK142)/1</f>
        <v>0</v>
      </c>
      <c r="AL139" s="6" t="n">
        <f aca="false">SUM(AL140:AL142)/1</f>
        <v>0</v>
      </c>
      <c r="AM139" s="9" t="n">
        <f aca="false">SUM(AI139:AL139)</f>
        <v>0</v>
      </c>
      <c r="AN139" s="6" t="n">
        <f aca="false">SUM(AN140:AN142)/1</f>
        <v>0</v>
      </c>
      <c r="AO139" s="6" t="n">
        <f aca="false">SUM(AO140:AO142)/1</f>
        <v>0</v>
      </c>
      <c r="AP139" s="6" t="n">
        <f aca="false">SUM(AP140:AP142)/1</f>
        <v>0</v>
      </c>
      <c r="AQ139" s="6" t="n">
        <f aca="false">SUM(AQ140:AQ142)/1</f>
        <v>0</v>
      </c>
      <c r="AR139" s="9" t="n">
        <f aca="false">SUM(AN139:AQ139)</f>
        <v>0</v>
      </c>
      <c r="AS139" s="6" t="n">
        <f aca="false">SUM(AS140:AS142)/1</f>
        <v>0</v>
      </c>
      <c r="AT139" s="6" t="n">
        <f aca="false">SUM(AT140:AT142)/1</f>
        <v>0</v>
      </c>
      <c r="AU139" s="6" t="n">
        <f aca="false">SUM(AU140:AU142)/1</f>
        <v>0</v>
      </c>
      <c r="AV139" s="6" t="n">
        <f aca="false">SUM(AV140:AV142)/1</f>
        <v>0</v>
      </c>
      <c r="AW139" s="9" t="n">
        <f aca="false">SUM(AS139:AV139)</f>
        <v>0</v>
      </c>
      <c r="AX139" s="6" t="n">
        <f aca="false">SUM(AX140:AX142)/1</f>
        <v>0</v>
      </c>
      <c r="AY139" s="9" t="n">
        <f aca="false">SUM(AX139:AX139)</f>
        <v>0</v>
      </c>
      <c r="AZ139" s="6" t="n">
        <f aca="false">SUM(AZ140:AZ142)/1</f>
        <v>0</v>
      </c>
      <c r="BA139" s="6" t="n">
        <f aca="false">SUM(BA140:BA142)/1</f>
        <v>0</v>
      </c>
      <c r="BB139" s="9" t="n">
        <f aca="false">SUM(AZ139:BA139)</f>
        <v>0</v>
      </c>
      <c r="BC139" s="6" t="n">
        <f aca="false">SUM(BC140:BC142)/1</f>
        <v>0</v>
      </c>
      <c r="BD139" s="9" t="n">
        <f aca="false">SUM(BC139:BC139)</f>
        <v>0</v>
      </c>
      <c r="BE139" s="6" t="n">
        <f aca="false">SUM(BE140:BE142)/1</f>
        <v>0</v>
      </c>
      <c r="BF139" s="6" t="n">
        <f aca="false">SUM(BF140:BF142)/1</f>
        <v>0</v>
      </c>
      <c r="BG139" s="6" t="n">
        <f aca="false">SUM(BG140:BG142)/1</f>
        <v>0</v>
      </c>
      <c r="BH139" s="9" t="n">
        <f aca="false">SUM(BE139:BG139)</f>
        <v>0</v>
      </c>
      <c r="BI139" s="6" t="n">
        <f aca="false">SUM(BI140:BI142)/1</f>
        <v>0</v>
      </c>
      <c r="BJ139" s="6" t="n">
        <f aca="false">SUM(BJ140:BJ142)/1</f>
        <v>0</v>
      </c>
      <c r="BK139" s="9" t="n">
        <f aca="false">SUM(BI139:BJ139)</f>
        <v>0</v>
      </c>
      <c r="BL139" s="6" t="n">
        <f aca="false">SUM(BL140:BL142)/1</f>
        <v>0</v>
      </c>
      <c r="BM139" s="6" t="n">
        <f aca="false">SUM(BM140:BM142)/1</f>
        <v>0</v>
      </c>
      <c r="BN139" s="6" t="n">
        <f aca="false">SUM(BN140:BN142)/1</f>
        <v>0</v>
      </c>
      <c r="BO139" s="9" t="n">
        <f aca="false">SUM(BL139:BN139)</f>
        <v>0</v>
      </c>
      <c r="BP139" s="6" t="n">
        <f aca="false">SUM(BP140:BP142)/1</f>
        <v>0</v>
      </c>
      <c r="BQ139" s="6" t="n">
        <f aca="false">SUM(BQ140:BQ142)/1</f>
        <v>0</v>
      </c>
      <c r="BR139" s="9" t="n">
        <f aca="false">SUM(BP139:BQ139)</f>
        <v>0</v>
      </c>
      <c r="BS139" s="6" t="n">
        <f aca="false">SUM(BS140:BS142)/1</f>
        <v>0</v>
      </c>
      <c r="BT139" s="9" t="n">
        <f aca="false">SUM(BS139:BS139)</f>
        <v>0</v>
      </c>
      <c r="BU139" s="6" t="n">
        <f aca="false">SUM(B139:BT139)/2</f>
        <v>8</v>
      </c>
    </row>
    <row r="140" customFormat="false" ht="15" hidden="false" customHeight="false" outlineLevel="0" collapsed="false">
      <c r="A140" s="7" t="n">
        <v>1601</v>
      </c>
      <c r="B140" s="7"/>
      <c r="C140" s="7"/>
      <c r="D140" s="7"/>
      <c r="E140" s="7"/>
      <c r="F140" s="8" t="n">
        <f aca="false">SUM(B140:E140)</f>
        <v>0</v>
      </c>
      <c r="G140" s="7"/>
      <c r="H140" s="7"/>
      <c r="I140" s="7"/>
      <c r="J140" s="7"/>
      <c r="K140" s="8" t="n">
        <f aca="false">SUM(G140:J140)</f>
        <v>0</v>
      </c>
      <c r="L140" s="7"/>
      <c r="M140" s="7"/>
      <c r="N140" s="7"/>
      <c r="O140" s="7" t="n">
        <v>1</v>
      </c>
      <c r="P140" s="8" t="n">
        <f aca="false">SUM(L140:O140)</f>
        <v>1</v>
      </c>
      <c r="Q140" s="7"/>
      <c r="R140" s="8" t="n">
        <f aca="false">SUM(Q140:Q140)</f>
        <v>0</v>
      </c>
      <c r="S140" s="7"/>
      <c r="T140" s="8" t="n">
        <f aca="false">SUM(S140:S140)</f>
        <v>0</v>
      </c>
      <c r="U140" s="7"/>
      <c r="V140" s="8" t="n">
        <f aca="false">SUM(U140:U140)</f>
        <v>0</v>
      </c>
      <c r="W140" s="7"/>
      <c r="X140" s="7"/>
      <c r="Y140" s="8" t="n">
        <f aca="false">SUM(W140:X140)</f>
        <v>0</v>
      </c>
      <c r="Z140" s="7"/>
      <c r="AA140" s="7"/>
      <c r="AB140" s="7"/>
      <c r="AC140" s="8" t="n">
        <f aca="false">SUM(Z140:AB140)</f>
        <v>0</v>
      </c>
      <c r="AD140" s="7"/>
      <c r="AE140" s="7"/>
      <c r="AF140" s="7"/>
      <c r="AG140" s="7"/>
      <c r="AH140" s="8" t="n">
        <f aca="false">SUM(AD140:AG140)</f>
        <v>0</v>
      </c>
      <c r="AI140" s="7"/>
      <c r="AJ140" s="7"/>
      <c r="AK140" s="7"/>
      <c r="AL140" s="7"/>
      <c r="AM140" s="8" t="n">
        <f aca="false">SUM(AI140:AL140)</f>
        <v>0</v>
      </c>
      <c r="AN140" s="7"/>
      <c r="AO140" s="7"/>
      <c r="AP140" s="7"/>
      <c r="AQ140" s="7"/>
      <c r="AR140" s="8" t="n">
        <f aca="false">SUM(AN140:AQ140)</f>
        <v>0</v>
      </c>
      <c r="AS140" s="7"/>
      <c r="AT140" s="7"/>
      <c r="AU140" s="7"/>
      <c r="AV140" s="7"/>
      <c r="AW140" s="8" t="n">
        <f aca="false">SUM(AS140:AV140)</f>
        <v>0</v>
      </c>
      <c r="AX140" s="7"/>
      <c r="AY140" s="8" t="n">
        <f aca="false">SUM(AX140:AX140)</f>
        <v>0</v>
      </c>
      <c r="AZ140" s="7"/>
      <c r="BA140" s="7"/>
      <c r="BB140" s="8" t="n">
        <f aca="false">SUM(AZ140:BA140)</f>
        <v>0</v>
      </c>
      <c r="BC140" s="7"/>
      <c r="BD140" s="8" t="n">
        <f aca="false">SUM(BC140:BC140)</f>
        <v>0</v>
      </c>
      <c r="BE140" s="7"/>
      <c r="BF140" s="7"/>
      <c r="BG140" s="7"/>
      <c r="BH140" s="8" t="n">
        <f aca="false">SUM(BE140:BG140)</f>
        <v>0</v>
      </c>
      <c r="BI140" s="7"/>
      <c r="BJ140" s="7"/>
      <c r="BK140" s="8" t="n">
        <f aca="false">SUM(BI140:BJ140)</f>
        <v>0</v>
      </c>
      <c r="BL140" s="7"/>
      <c r="BM140" s="7"/>
      <c r="BN140" s="7"/>
      <c r="BO140" s="8" t="n">
        <f aca="false">SUM(BL140:BN140)</f>
        <v>0</v>
      </c>
      <c r="BP140" s="7"/>
      <c r="BQ140" s="7"/>
      <c r="BR140" s="8" t="n">
        <f aca="false">SUM(BP140:BQ140)</f>
        <v>0</v>
      </c>
      <c r="BS140" s="7"/>
      <c r="BT140" s="8" t="n">
        <f aca="false">SUM(BS140:BS140)</f>
        <v>0</v>
      </c>
      <c r="BU140" s="7" t="n">
        <f aca="false">SUM(B140:BT140)/2</f>
        <v>1</v>
      </c>
    </row>
    <row r="141" customFormat="false" ht="15" hidden="false" customHeight="false" outlineLevel="0" collapsed="false">
      <c r="A141" s="7" t="n">
        <v>1602</v>
      </c>
      <c r="B141" s="7"/>
      <c r="C141" s="7"/>
      <c r="D141" s="7"/>
      <c r="E141" s="7"/>
      <c r="F141" s="8" t="n">
        <f aca="false">SUM(B141:E141)</f>
        <v>0</v>
      </c>
      <c r="G141" s="7"/>
      <c r="H141" s="7"/>
      <c r="I141" s="7"/>
      <c r="J141" s="7"/>
      <c r="K141" s="8" t="n">
        <f aca="false">SUM(G141:J141)</f>
        <v>0</v>
      </c>
      <c r="L141" s="7"/>
      <c r="M141" s="7"/>
      <c r="N141" s="7"/>
      <c r="O141" s="7" t="n">
        <v>2</v>
      </c>
      <c r="P141" s="8" t="n">
        <f aca="false">SUM(L141:O141)</f>
        <v>2</v>
      </c>
      <c r="Q141" s="7"/>
      <c r="R141" s="8" t="n">
        <f aca="false">SUM(Q141:Q141)</f>
        <v>0</v>
      </c>
      <c r="S141" s="7"/>
      <c r="T141" s="8" t="n">
        <f aca="false">SUM(S141:S141)</f>
        <v>0</v>
      </c>
      <c r="U141" s="7"/>
      <c r="V141" s="8" t="n">
        <f aca="false">SUM(U141:U141)</f>
        <v>0</v>
      </c>
      <c r="W141" s="7"/>
      <c r="X141" s="7"/>
      <c r="Y141" s="8" t="n">
        <f aca="false">SUM(W141:X141)</f>
        <v>0</v>
      </c>
      <c r="Z141" s="7"/>
      <c r="AA141" s="7"/>
      <c r="AB141" s="7"/>
      <c r="AC141" s="8" t="n">
        <f aca="false">SUM(Z141:AB141)</f>
        <v>0</v>
      </c>
      <c r="AD141" s="7"/>
      <c r="AE141" s="7"/>
      <c r="AF141" s="7"/>
      <c r="AG141" s="7"/>
      <c r="AH141" s="8" t="n">
        <f aca="false">SUM(AD141:AG141)</f>
        <v>0</v>
      </c>
      <c r="AI141" s="7"/>
      <c r="AJ141" s="7"/>
      <c r="AK141" s="7"/>
      <c r="AL141" s="7"/>
      <c r="AM141" s="8" t="n">
        <f aca="false">SUM(AI141:AL141)</f>
        <v>0</v>
      </c>
      <c r="AN141" s="7"/>
      <c r="AO141" s="7"/>
      <c r="AP141" s="7"/>
      <c r="AQ141" s="7"/>
      <c r="AR141" s="8" t="n">
        <f aca="false">SUM(AN141:AQ141)</f>
        <v>0</v>
      </c>
      <c r="AS141" s="7"/>
      <c r="AT141" s="7"/>
      <c r="AU141" s="7"/>
      <c r="AV141" s="7"/>
      <c r="AW141" s="8" t="n">
        <f aca="false">SUM(AS141:AV141)</f>
        <v>0</v>
      </c>
      <c r="AX141" s="7"/>
      <c r="AY141" s="8" t="n">
        <f aca="false">SUM(AX141:AX141)</f>
        <v>0</v>
      </c>
      <c r="AZ141" s="7"/>
      <c r="BA141" s="7"/>
      <c r="BB141" s="8" t="n">
        <f aca="false">SUM(AZ141:BA141)</f>
        <v>0</v>
      </c>
      <c r="BC141" s="7"/>
      <c r="BD141" s="8" t="n">
        <f aca="false">SUM(BC141:BC141)</f>
        <v>0</v>
      </c>
      <c r="BE141" s="7"/>
      <c r="BF141" s="7"/>
      <c r="BG141" s="7"/>
      <c r="BH141" s="8" t="n">
        <f aca="false">SUM(BE141:BG141)</f>
        <v>0</v>
      </c>
      <c r="BI141" s="7"/>
      <c r="BJ141" s="7"/>
      <c r="BK141" s="8" t="n">
        <f aca="false">SUM(BI141:BJ141)</f>
        <v>0</v>
      </c>
      <c r="BL141" s="7"/>
      <c r="BM141" s="7"/>
      <c r="BN141" s="7"/>
      <c r="BO141" s="8" t="n">
        <f aca="false">SUM(BL141:BN141)</f>
        <v>0</v>
      </c>
      <c r="BP141" s="7"/>
      <c r="BQ141" s="7"/>
      <c r="BR141" s="8" t="n">
        <f aca="false">SUM(BP141:BQ141)</f>
        <v>0</v>
      </c>
      <c r="BS141" s="7"/>
      <c r="BT141" s="8" t="n">
        <f aca="false">SUM(BS141:BS141)</f>
        <v>0</v>
      </c>
      <c r="BU141" s="7" t="n">
        <f aca="false">SUM(B141:BT141)/2</f>
        <v>2</v>
      </c>
    </row>
    <row r="142" customFormat="false" ht="15" hidden="false" customHeight="false" outlineLevel="0" collapsed="false">
      <c r="A142" s="7" t="n">
        <v>1604</v>
      </c>
      <c r="B142" s="7"/>
      <c r="C142" s="7" t="n">
        <v>3</v>
      </c>
      <c r="D142" s="7"/>
      <c r="E142" s="7"/>
      <c r="F142" s="8" t="n">
        <f aca="false">SUM(B142:E142)</f>
        <v>3</v>
      </c>
      <c r="G142" s="7"/>
      <c r="H142" s="7"/>
      <c r="I142" s="7"/>
      <c r="J142" s="7"/>
      <c r="K142" s="8" t="n">
        <f aca="false">SUM(G142:J142)</f>
        <v>0</v>
      </c>
      <c r="L142" s="7"/>
      <c r="M142" s="7" t="n">
        <v>2</v>
      </c>
      <c r="N142" s="7"/>
      <c r="O142" s="7"/>
      <c r="P142" s="8" t="n">
        <f aca="false">SUM(L142:O142)</f>
        <v>2</v>
      </c>
      <c r="Q142" s="7"/>
      <c r="R142" s="8" t="n">
        <f aca="false">SUM(Q142:Q142)</f>
        <v>0</v>
      </c>
      <c r="S142" s="7"/>
      <c r="T142" s="8" t="n">
        <f aca="false">SUM(S142:S142)</f>
        <v>0</v>
      </c>
      <c r="U142" s="7"/>
      <c r="V142" s="8" t="n">
        <f aca="false">SUM(U142:U142)</f>
        <v>0</v>
      </c>
      <c r="W142" s="7"/>
      <c r="X142" s="7"/>
      <c r="Y142" s="8" t="n">
        <f aca="false">SUM(W142:X142)</f>
        <v>0</v>
      </c>
      <c r="Z142" s="7"/>
      <c r="AA142" s="7"/>
      <c r="AB142" s="7"/>
      <c r="AC142" s="8" t="n">
        <f aca="false">SUM(Z142:AB142)</f>
        <v>0</v>
      </c>
      <c r="AD142" s="7"/>
      <c r="AE142" s="7"/>
      <c r="AF142" s="7"/>
      <c r="AG142" s="7"/>
      <c r="AH142" s="8" t="n">
        <f aca="false">SUM(AD142:AG142)</f>
        <v>0</v>
      </c>
      <c r="AI142" s="7"/>
      <c r="AJ142" s="7"/>
      <c r="AK142" s="7"/>
      <c r="AL142" s="7"/>
      <c r="AM142" s="8" t="n">
        <f aca="false">SUM(AI142:AL142)</f>
        <v>0</v>
      </c>
      <c r="AN142" s="7"/>
      <c r="AO142" s="7"/>
      <c r="AP142" s="7"/>
      <c r="AQ142" s="7"/>
      <c r="AR142" s="8" t="n">
        <f aca="false">SUM(AN142:AQ142)</f>
        <v>0</v>
      </c>
      <c r="AS142" s="7"/>
      <c r="AT142" s="7"/>
      <c r="AU142" s="7"/>
      <c r="AV142" s="7"/>
      <c r="AW142" s="8" t="n">
        <f aca="false">SUM(AS142:AV142)</f>
        <v>0</v>
      </c>
      <c r="AX142" s="7"/>
      <c r="AY142" s="8" t="n">
        <f aca="false">SUM(AX142:AX142)</f>
        <v>0</v>
      </c>
      <c r="AZ142" s="7"/>
      <c r="BA142" s="7"/>
      <c r="BB142" s="8" t="n">
        <f aca="false">SUM(AZ142:BA142)</f>
        <v>0</v>
      </c>
      <c r="BC142" s="7"/>
      <c r="BD142" s="8" t="n">
        <f aca="false">SUM(BC142:BC142)</f>
        <v>0</v>
      </c>
      <c r="BE142" s="7"/>
      <c r="BF142" s="7"/>
      <c r="BG142" s="7"/>
      <c r="BH142" s="8" t="n">
        <f aca="false">SUM(BE142:BG142)</f>
        <v>0</v>
      </c>
      <c r="BI142" s="7"/>
      <c r="BJ142" s="7"/>
      <c r="BK142" s="8" t="n">
        <f aca="false">SUM(BI142:BJ142)</f>
        <v>0</v>
      </c>
      <c r="BL142" s="7"/>
      <c r="BM142" s="7"/>
      <c r="BN142" s="7"/>
      <c r="BO142" s="8" t="n">
        <f aca="false">SUM(BL142:BN142)</f>
        <v>0</v>
      </c>
      <c r="BP142" s="7"/>
      <c r="BQ142" s="7"/>
      <c r="BR142" s="8" t="n">
        <f aca="false">SUM(BP142:BQ142)</f>
        <v>0</v>
      </c>
      <c r="BS142" s="7"/>
      <c r="BT142" s="8" t="n">
        <f aca="false">SUM(BS142:BS142)</f>
        <v>0</v>
      </c>
      <c r="BU142" s="7" t="n">
        <f aca="false">SUM(B142:BT142)/2</f>
        <v>5</v>
      </c>
    </row>
    <row r="143" s="4" customFormat="true" ht="15" hidden="false" customHeight="false" outlineLevel="0" collapsed="false">
      <c r="A143" s="6" t="s">
        <v>98</v>
      </c>
      <c r="B143" s="6" t="n">
        <f aca="false">SUM(B144:B145)/1</f>
        <v>3</v>
      </c>
      <c r="C143" s="6" t="n">
        <f aca="false">SUM(C144:C145)/1</f>
        <v>1</v>
      </c>
      <c r="D143" s="6" t="n">
        <f aca="false">SUM(D144:D145)/1</f>
        <v>0</v>
      </c>
      <c r="E143" s="6" t="n">
        <f aca="false">SUM(E144:E145)/1</f>
        <v>0</v>
      </c>
      <c r="F143" s="9" t="n">
        <f aca="false">SUM(B143:E143)</f>
        <v>4</v>
      </c>
      <c r="G143" s="6" t="n">
        <f aca="false">SUM(G144:G145)/1</f>
        <v>0</v>
      </c>
      <c r="H143" s="6" t="n">
        <f aca="false">SUM(H144:H145)/1</f>
        <v>0</v>
      </c>
      <c r="I143" s="6" t="n">
        <f aca="false">SUM(I144:I145)/1</f>
        <v>0</v>
      </c>
      <c r="J143" s="6" t="n">
        <f aca="false">SUM(J144:J145)/1</f>
        <v>0</v>
      </c>
      <c r="K143" s="9" t="n">
        <f aca="false">SUM(G143:J143)</f>
        <v>0</v>
      </c>
      <c r="L143" s="6" t="n">
        <f aca="false">SUM(L144:L145)/1</f>
        <v>1</v>
      </c>
      <c r="M143" s="6" t="n">
        <f aca="false">SUM(M144:M145)/1</f>
        <v>2</v>
      </c>
      <c r="N143" s="6" t="n">
        <f aca="false">SUM(N144:N145)/1</f>
        <v>0</v>
      </c>
      <c r="O143" s="6" t="n">
        <f aca="false">SUM(O144:O145)/1</f>
        <v>0</v>
      </c>
      <c r="P143" s="9" t="n">
        <f aca="false">SUM(L143:O143)</f>
        <v>3</v>
      </c>
      <c r="Q143" s="6" t="n">
        <f aca="false">SUM(Q144:Q145)/1</f>
        <v>0</v>
      </c>
      <c r="R143" s="9" t="n">
        <f aca="false">SUM(Q143:Q143)</f>
        <v>0</v>
      </c>
      <c r="S143" s="6" t="n">
        <f aca="false">SUM(S144:S145)/1</f>
        <v>0</v>
      </c>
      <c r="T143" s="9" t="n">
        <f aca="false">SUM(S143:S143)</f>
        <v>0</v>
      </c>
      <c r="U143" s="6" t="n">
        <f aca="false">SUM(U144:U145)/1</f>
        <v>0</v>
      </c>
      <c r="V143" s="9" t="n">
        <f aca="false">SUM(U143:U143)</f>
        <v>0</v>
      </c>
      <c r="W143" s="6" t="n">
        <f aca="false">SUM(W144:W145)/1</f>
        <v>0</v>
      </c>
      <c r="X143" s="6" t="n">
        <f aca="false">SUM(X144:X145)/1</f>
        <v>0</v>
      </c>
      <c r="Y143" s="9" t="n">
        <f aca="false">SUM(W143:X143)</f>
        <v>0</v>
      </c>
      <c r="Z143" s="6" t="n">
        <f aca="false">SUM(Z144:Z145)/1</f>
        <v>0</v>
      </c>
      <c r="AA143" s="6" t="n">
        <f aca="false">SUM(AA144:AA145)/1</f>
        <v>0</v>
      </c>
      <c r="AB143" s="6" t="n">
        <f aca="false">SUM(AB144:AB145)/1</f>
        <v>0</v>
      </c>
      <c r="AC143" s="9" t="n">
        <f aca="false">SUM(Z143:AB143)</f>
        <v>0</v>
      </c>
      <c r="AD143" s="6" t="n">
        <f aca="false">SUM(AD144:AD145)/1</f>
        <v>0</v>
      </c>
      <c r="AE143" s="6" t="n">
        <f aca="false">SUM(AE144:AE145)/1</f>
        <v>0</v>
      </c>
      <c r="AF143" s="6" t="n">
        <f aca="false">SUM(AF144:AF145)/1</f>
        <v>0</v>
      </c>
      <c r="AG143" s="6" t="n">
        <f aca="false">SUM(AG144:AG145)/1</f>
        <v>0</v>
      </c>
      <c r="AH143" s="9" t="n">
        <f aca="false">SUM(AD143:AG143)</f>
        <v>0</v>
      </c>
      <c r="AI143" s="6" t="n">
        <f aca="false">SUM(AI144:AI145)/1</f>
        <v>0</v>
      </c>
      <c r="AJ143" s="6" t="n">
        <f aca="false">SUM(AJ144:AJ145)/1</f>
        <v>0</v>
      </c>
      <c r="AK143" s="6" t="n">
        <f aca="false">SUM(AK144:AK145)/1</f>
        <v>0</v>
      </c>
      <c r="AL143" s="6" t="n">
        <f aca="false">SUM(AL144:AL145)/1</f>
        <v>0</v>
      </c>
      <c r="AM143" s="9" t="n">
        <f aca="false">SUM(AI143:AL143)</f>
        <v>0</v>
      </c>
      <c r="AN143" s="6" t="n">
        <f aca="false">SUM(AN144:AN145)/1</f>
        <v>0</v>
      </c>
      <c r="AO143" s="6" t="n">
        <f aca="false">SUM(AO144:AO145)/1</f>
        <v>0</v>
      </c>
      <c r="AP143" s="6" t="n">
        <f aca="false">SUM(AP144:AP145)/1</f>
        <v>0</v>
      </c>
      <c r="AQ143" s="6" t="n">
        <f aca="false">SUM(AQ144:AQ145)/1</f>
        <v>0</v>
      </c>
      <c r="AR143" s="9" t="n">
        <f aca="false">SUM(AN143:AQ143)</f>
        <v>0</v>
      </c>
      <c r="AS143" s="6" t="n">
        <f aca="false">SUM(AS144:AS145)/1</f>
        <v>0</v>
      </c>
      <c r="AT143" s="6" t="n">
        <f aca="false">SUM(AT144:AT145)/1</f>
        <v>0</v>
      </c>
      <c r="AU143" s="6" t="n">
        <f aca="false">SUM(AU144:AU145)/1</f>
        <v>0</v>
      </c>
      <c r="AV143" s="6" t="n">
        <f aca="false">SUM(AV144:AV145)/1</f>
        <v>0</v>
      </c>
      <c r="AW143" s="9" t="n">
        <f aca="false">SUM(AS143:AV143)</f>
        <v>0</v>
      </c>
      <c r="AX143" s="6" t="n">
        <f aca="false">SUM(AX144:AX145)/1</f>
        <v>0</v>
      </c>
      <c r="AY143" s="9" t="n">
        <f aca="false">SUM(AX143:AX143)</f>
        <v>0</v>
      </c>
      <c r="AZ143" s="6" t="n">
        <f aca="false">SUM(AZ144:AZ145)/1</f>
        <v>0</v>
      </c>
      <c r="BA143" s="6" t="n">
        <f aca="false">SUM(BA144:BA145)/1</f>
        <v>0</v>
      </c>
      <c r="BB143" s="9" t="n">
        <f aca="false">SUM(AZ143:BA143)</f>
        <v>0</v>
      </c>
      <c r="BC143" s="6" t="n">
        <f aca="false">SUM(BC144:BC145)/1</f>
        <v>0</v>
      </c>
      <c r="BD143" s="9" t="n">
        <f aca="false">SUM(BC143:BC143)</f>
        <v>0</v>
      </c>
      <c r="BE143" s="6" t="n">
        <f aca="false">SUM(BE144:BE145)/1</f>
        <v>0</v>
      </c>
      <c r="BF143" s="6" t="n">
        <f aca="false">SUM(BF144:BF145)/1</f>
        <v>0</v>
      </c>
      <c r="BG143" s="6" t="n">
        <f aca="false">SUM(BG144:BG145)/1</f>
        <v>0</v>
      </c>
      <c r="BH143" s="9" t="n">
        <f aca="false">SUM(BE143:BG143)</f>
        <v>0</v>
      </c>
      <c r="BI143" s="6" t="n">
        <f aca="false">SUM(BI144:BI145)/1</f>
        <v>0</v>
      </c>
      <c r="BJ143" s="6" t="n">
        <f aca="false">SUM(BJ144:BJ145)/1</f>
        <v>0</v>
      </c>
      <c r="BK143" s="9" t="n">
        <f aca="false">SUM(BI143:BJ143)</f>
        <v>0</v>
      </c>
      <c r="BL143" s="6" t="n">
        <f aca="false">SUM(BL144:BL145)/1</f>
        <v>0</v>
      </c>
      <c r="BM143" s="6" t="n">
        <f aca="false">SUM(BM144:BM145)/1</f>
        <v>0</v>
      </c>
      <c r="BN143" s="6" t="n">
        <f aca="false">SUM(BN144:BN145)/1</f>
        <v>0</v>
      </c>
      <c r="BO143" s="9" t="n">
        <f aca="false">SUM(BL143:BN143)</f>
        <v>0</v>
      </c>
      <c r="BP143" s="6" t="n">
        <f aca="false">SUM(BP144:BP145)/1</f>
        <v>0</v>
      </c>
      <c r="BQ143" s="6" t="n">
        <f aca="false">SUM(BQ144:BQ145)/1</f>
        <v>0</v>
      </c>
      <c r="BR143" s="9" t="n">
        <f aca="false">SUM(BP143:BQ143)</f>
        <v>0</v>
      </c>
      <c r="BS143" s="6" t="n">
        <f aca="false">SUM(BS144:BS145)/1</f>
        <v>0</v>
      </c>
      <c r="BT143" s="9" t="n">
        <f aca="false">SUM(BS143:BS143)</f>
        <v>0</v>
      </c>
      <c r="BU143" s="6" t="n">
        <f aca="false">SUM(B143:BT143)/2</f>
        <v>7</v>
      </c>
    </row>
    <row r="144" customFormat="false" ht="15" hidden="false" customHeight="false" outlineLevel="0" collapsed="false">
      <c r="A144" s="7" t="n">
        <v>1604</v>
      </c>
      <c r="B144" s="7"/>
      <c r="C144" s="7" t="n">
        <v>1</v>
      </c>
      <c r="D144" s="7"/>
      <c r="E144" s="7"/>
      <c r="F144" s="8" t="n">
        <f aca="false">SUM(B144:E144)</f>
        <v>1</v>
      </c>
      <c r="G144" s="7"/>
      <c r="H144" s="7"/>
      <c r="I144" s="7"/>
      <c r="J144" s="7"/>
      <c r="K144" s="8" t="n">
        <f aca="false">SUM(G144:J144)</f>
        <v>0</v>
      </c>
      <c r="L144" s="7"/>
      <c r="M144" s="7"/>
      <c r="N144" s="7"/>
      <c r="O144" s="7"/>
      <c r="P144" s="8" t="n">
        <f aca="false">SUM(L144:O144)</f>
        <v>0</v>
      </c>
      <c r="Q144" s="7"/>
      <c r="R144" s="8" t="n">
        <f aca="false">SUM(Q144:Q144)</f>
        <v>0</v>
      </c>
      <c r="S144" s="7"/>
      <c r="T144" s="8" t="n">
        <f aca="false">SUM(S144:S144)</f>
        <v>0</v>
      </c>
      <c r="U144" s="7"/>
      <c r="V144" s="8" t="n">
        <f aca="false">SUM(U144:U144)</f>
        <v>0</v>
      </c>
      <c r="W144" s="7"/>
      <c r="X144" s="7"/>
      <c r="Y144" s="8" t="n">
        <f aca="false">SUM(W144:X144)</f>
        <v>0</v>
      </c>
      <c r="Z144" s="7"/>
      <c r="AA144" s="7"/>
      <c r="AB144" s="7"/>
      <c r="AC144" s="8" t="n">
        <f aca="false">SUM(Z144:AB144)</f>
        <v>0</v>
      </c>
      <c r="AD144" s="7"/>
      <c r="AE144" s="7"/>
      <c r="AF144" s="7"/>
      <c r="AG144" s="7"/>
      <c r="AH144" s="8" t="n">
        <f aca="false">SUM(AD144:AG144)</f>
        <v>0</v>
      </c>
      <c r="AI144" s="7"/>
      <c r="AJ144" s="7"/>
      <c r="AK144" s="7"/>
      <c r="AL144" s="7"/>
      <c r="AM144" s="8" t="n">
        <f aca="false">SUM(AI144:AL144)</f>
        <v>0</v>
      </c>
      <c r="AN144" s="7"/>
      <c r="AO144" s="7"/>
      <c r="AP144" s="7"/>
      <c r="AQ144" s="7"/>
      <c r="AR144" s="8" t="n">
        <f aca="false">SUM(AN144:AQ144)</f>
        <v>0</v>
      </c>
      <c r="AS144" s="7"/>
      <c r="AT144" s="7"/>
      <c r="AU144" s="7"/>
      <c r="AV144" s="7"/>
      <c r="AW144" s="8" t="n">
        <f aca="false">SUM(AS144:AV144)</f>
        <v>0</v>
      </c>
      <c r="AX144" s="7"/>
      <c r="AY144" s="8" t="n">
        <f aca="false">SUM(AX144:AX144)</f>
        <v>0</v>
      </c>
      <c r="AZ144" s="7"/>
      <c r="BA144" s="7"/>
      <c r="BB144" s="8" t="n">
        <f aca="false">SUM(AZ144:BA144)</f>
        <v>0</v>
      </c>
      <c r="BC144" s="7"/>
      <c r="BD144" s="8" t="n">
        <f aca="false">SUM(BC144:BC144)</f>
        <v>0</v>
      </c>
      <c r="BE144" s="7"/>
      <c r="BF144" s="7"/>
      <c r="BG144" s="7"/>
      <c r="BH144" s="8" t="n">
        <f aca="false">SUM(BE144:BG144)</f>
        <v>0</v>
      </c>
      <c r="BI144" s="7"/>
      <c r="BJ144" s="7"/>
      <c r="BK144" s="8" t="n">
        <f aca="false">SUM(BI144:BJ144)</f>
        <v>0</v>
      </c>
      <c r="BL144" s="7"/>
      <c r="BM144" s="7"/>
      <c r="BN144" s="7"/>
      <c r="BO144" s="8" t="n">
        <f aca="false">SUM(BL144:BN144)</f>
        <v>0</v>
      </c>
      <c r="BP144" s="7"/>
      <c r="BQ144" s="7"/>
      <c r="BR144" s="8" t="n">
        <f aca="false">SUM(BP144:BQ144)</f>
        <v>0</v>
      </c>
      <c r="BS144" s="7"/>
      <c r="BT144" s="8" t="n">
        <f aca="false">SUM(BS144:BS144)</f>
        <v>0</v>
      </c>
      <c r="BU144" s="7" t="n">
        <f aca="false">SUM(B144:BT144)/2</f>
        <v>1</v>
      </c>
    </row>
    <row r="145" customFormat="false" ht="15" hidden="false" customHeight="false" outlineLevel="0" collapsed="false">
      <c r="A145" s="7" t="n">
        <v>1605</v>
      </c>
      <c r="B145" s="7" t="n">
        <v>3</v>
      </c>
      <c r="C145" s="7"/>
      <c r="D145" s="7"/>
      <c r="E145" s="7"/>
      <c r="F145" s="8" t="n">
        <f aca="false">SUM(B145:E145)</f>
        <v>3</v>
      </c>
      <c r="G145" s="7"/>
      <c r="H145" s="7"/>
      <c r="I145" s="7"/>
      <c r="J145" s="7"/>
      <c r="K145" s="8" t="n">
        <f aca="false">SUM(G145:J145)</f>
        <v>0</v>
      </c>
      <c r="L145" s="7" t="n">
        <v>1</v>
      </c>
      <c r="M145" s="7" t="n">
        <v>2</v>
      </c>
      <c r="N145" s="7"/>
      <c r="O145" s="7"/>
      <c r="P145" s="8" t="n">
        <f aca="false">SUM(L145:O145)</f>
        <v>3</v>
      </c>
      <c r="Q145" s="7"/>
      <c r="R145" s="8" t="n">
        <f aca="false">SUM(Q145:Q145)</f>
        <v>0</v>
      </c>
      <c r="S145" s="7"/>
      <c r="T145" s="8" t="n">
        <f aca="false">SUM(S145:S145)</f>
        <v>0</v>
      </c>
      <c r="U145" s="7"/>
      <c r="V145" s="8" t="n">
        <f aca="false">SUM(U145:U145)</f>
        <v>0</v>
      </c>
      <c r="W145" s="7"/>
      <c r="X145" s="7"/>
      <c r="Y145" s="8" t="n">
        <f aca="false">SUM(W145:X145)</f>
        <v>0</v>
      </c>
      <c r="Z145" s="7"/>
      <c r="AA145" s="7"/>
      <c r="AB145" s="7"/>
      <c r="AC145" s="8" t="n">
        <f aca="false">SUM(Z145:AB145)</f>
        <v>0</v>
      </c>
      <c r="AD145" s="7"/>
      <c r="AE145" s="7"/>
      <c r="AF145" s="7"/>
      <c r="AG145" s="7"/>
      <c r="AH145" s="8" t="n">
        <f aca="false">SUM(AD145:AG145)</f>
        <v>0</v>
      </c>
      <c r="AI145" s="7"/>
      <c r="AJ145" s="7"/>
      <c r="AK145" s="7"/>
      <c r="AL145" s="7"/>
      <c r="AM145" s="8" t="n">
        <f aca="false">SUM(AI145:AL145)</f>
        <v>0</v>
      </c>
      <c r="AN145" s="7"/>
      <c r="AO145" s="7"/>
      <c r="AP145" s="7"/>
      <c r="AQ145" s="7"/>
      <c r="AR145" s="8" t="n">
        <f aca="false">SUM(AN145:AQ145)</f>
        <v>0</v>
      </c>
      <c r="AS145" s="7"/>
      <c r="AT145" s="7"/>
      <c r="AU145" s="7"/>
      <c r="AV145" s="7"/>
      <c r="AW145" s="8" t="n">
        <f aca="false">SUM(AS145:AV145)</f>
        <v>0</v>
      </c>
      <c r="AX145" s="7"/>
      <c r="AY145" s="8" t="n">
        <f aca="false">SUM(AX145:AX145)</f>
        <v>0</v>
      </c>
      <c r="AZ145" s="7"/>
      <c r="BA145" s="7"/>
      <c r="BB145" s="8" t="n">
        <f aca="false">SUM(AZ145:BA145)</f>
        <v>0</v>
      </c>
      <c r="BC145" s="7"/>
      <c r="BD145" s="8" t="n">
        <f aca="false">SUM(BC145:BC145)</f>
        <v>0</v>
      </c>
      <c r="BE145" s="7"/>
      <c r="BF145" s="7"/>
      <c r="BG145" s="7"/>
      <c r="BH145" s="8" t="n">
        <f aca="false">SUM(BE145:BG145)</f>
        <v>0</v>
      </c>
      <c r="BI145" s="7"/>
      <c r="BJ145" s="7"/>
      <c r="BK145" s="8" t="n">
        <f aca="false">SUM(BI145:BJ145)</f>
        <v>0</v>
      </c>
      <c r="BL145" s="7"/>
      <c r="BM145" s="7"/>
      <c r="BN145" s="7"/>
      <c r="BO145" s="8" t="n">
        <f aca="false">SUM(BL145:BN145)</f>
        <v>0</v>
      </c>
      <c r="BP145" s="7"/>
      <c r="BQ145" s="7"/>
      <c r="BR145" s="8" t="n">
        <f aca="false">SUM(BP145:BQ145)</f>
        <v>0</v>
      </c>
      <c r="BS145" s="7"/>
      <c r="BT145" s="8" t="n">
        <f aca="false">SUM(BS145:BS145)</f>
        <v>0</v>
      </c>
      <c r="BU145" s="7" t="n">
        <f aca="false">SUM(B145:BT145)/2</f>
        <v>6</v>
      </c>
    </row>
    <row r="146" s="4" customFormat="true" ht="15" hidden="false" customHeight="false" outlineLevel="0" collapsed="false">
      <c r="A146" s="6" t="s">
        <v>99</v>
      </c>
      <c r="B146" s="6" t="n">
        <f aca="false">SUM(B147:B148)/1</f>
        <v>0</v>
      </c>
      <c r="C146" s="6" t="n">
        <f aca="false">SUM(C147:C148)/1</f>
        <v>3</v>
      </c>
      <c r="D146" s="6" t="n">
        <f aca="false">SUM(D147:D148)/1</f>
        <v>0</v>
      </c>
      <c r="E146" s="6" t="n">
        <f aca="false">SUM(E147:E148)/1</f>
        <v>0</v>
      </c>
      <c r="F146" s="9" t="n">
        <f aca="false">SUM(B146:E146)</f>
        <v>3</v>
      </c>
      <c r="G146" s="6" t="n">
        <f aca="false">SUM(G147:G148)/1</f>
        <v>0</v>
      </c>
      <c r="H146" s="6" t="n">
        <f aca="false">SUM(H147:H148)/1</f>
        <v>0</v>
      </c>
      <c r="I146" s="6" t="n">
        <f aca="false">SUM(I147:I148)/1</f>
        <v>0</v>
      </c>
      <c r="J146" s="6" t="n">
        <f aca="false">SUM(J147:J148)/1</f>
        <v>0</v>
      </c>
      <c r="K146" s="9" t="n">
        <f aca="false">SUM(G146:J146)</f>
        <v>0</v>
      </c>
      <c r="L146" s="6" t="n">
        <f aca="false">SUM(L147:L148)/1</f>
        <v>0</v>
      </c>
      <c r="M146" s="6" t="n">
        <f aca="false">SUM(M147:M148)/1</f>
        <v>0</v>
      </c>
      <c r="N146" s="6" t="n">
        <f aca="false">SUM(N147:N148)/1</f>
        <v>0</v>
      </c>
      <c r="O146" s="6" t="n">
        <f aca="false">SUM(O147:O148)/1</f>
        <v>0</v>
      </c>
      <c r="P146" s="9" t="n">
        <f aca="false">SUM(L146:O146)</f>
        <v>0</v>
      </c>
      <c r="Q146" s="6" t="n">
        <f aca="false">SUM(Q147:Q148)/1</f>
        <v>0</v>
      </c>
      <c r="R146" s="9" t="n">
        <f aca="false">SUM(Q146:Q146)</f>
        <v>0</v>
      </c>
      <c r="S146" s="6" t="n">
        <f aca="false">SUM(S147:S148)/1</f>
        <v>0</v>
      </c>
      <c r="T146" s="9" t="n">
        <f aca="false">SUM(S146:S146)</f>
        <v>0</v>
      </c>
      <c r="U146" s="6" t="n">
        <f aca="false">SUM(U147:U148)/1</f>
        <v>0</v>
      </c>
      <c r="V146" s="9" t="n">
        <f aca="false">SUM(U146:U146)</f>
        <v>0</v>
      </c>
      <c r="W146" s="6" t="n">
        <f aca="false">SUM(W147:W148)/1</f>
        <v>0</v>
      </c>
      <c r="X146" s="6" t="n">
        <f aca="false">SUM(X147:X148)/1</f>
        <v>0</v>
      </c>
      <c r="Y146" s="9" t="n">
        <f aca="false">SUM(W146:X146)</f>
        <v>0</v>
      </c>
      <c r="Z146" s="6" t="n">
        <f aca="false">SUM(Z147:Z148)/1</f>
        <v>0</v>
      </c>
      <c r="AA146" s="6" t="n">
        <f aca="false">SUM(AA147:AA148)/1</f>
        <v>0</v>
      </c>
      <c r="AB146" s="6" t="n">
        <f aca="false">SUM(AB147:AB148)/1</f>
        <v>0</v>
      </c>
      <c r="AC146" s="9" t="n">
        <f aca="false">SUM(Z146:AB146)</f>
        <v>0</v>
      </c>
      <c r="AD146" s="6" t="n">
        <f aca="false">SUM(AD147:AD148)/1</f>
        <v>1</v>
      </c>
      <c r="AE146" s="6" t="n">
        <f aca="false">SUM(AE147:AE148)/1</f>
        <v>0</v>
      </c>
      <c r="AF146" s="6" t="n">
        <f aca="false">SUM(AF147:AF148)/1</f>
        <v>0</v>
      </c>
      <c r="AG146" s="6" t="n">
        <f aca="false">SUM(AG147:AG148)/1</f>
        <v>0</v>
      </c>
      <c r="AH146" s="9" t="n">
        <f aca="false">SUM(AD146:AG146)</f>
        <v>1</v>
      </c>
      <c r="AI146" s="6" t="n">
        <f aca="false">SUM(AI147:AI148)/1</f>
        <v>0</v>
      </c>
      <c r="AJ146" s="6" t="n">
        <f aca="false">SUM(AJ147:AJ148)/1</f>
        <v>0</v>
      </c>
      <c r="AK146" s="6" t="n">
        <f aca="false">SUM(AK147:AK148)/1</f>
        <v>0</v>
      </c>
      <c r="AL146" s="6" t="n">
        <f aca="false">SUM(AL147:AL148)/1</f>
        <v>0</v>
      </c>
      <c r="AM146" s="9" t="n">
        <f aca="false">SUM(AI146:AL146)</f>
        <v>0</v>
      </c>
      <c r="AN146" s="6" t="n">
        <f aca="false">SUM(AN147:AN148)/1</f>
        <v>0</v>
      </c>
      <c r="AO146" s="6" t="n">
        <f aca="false">SUM(AO147:AO148)/1</f>
        <v>0</v>
      </c>
      <c r="AP146" s="6" t="n">
        <f aca="false">SUM(AP147:AP148)/1</f>
        <v>0</v>
      </c>
      <c r="AQ146" s="6" t="n">
        <f aca="false">SUM(AQ147:AQ148)/1</f>
        <v>0</v>
      </c>
      <c r="AR146" s="9" t="n">
        <f aca="false">SUM(AN146:AQ146)</f>
        <v>0</v>
      </c>
      <c r="AS146" s="6" t="n">
        <f aca="false">SUM(AS147:AS148)/1</f>
        <v>0</v>
      </c>
      <c r="AT146" s="6" t="n">
        <f aca="false">SUM(AT147:AT148)/1</f>
        <v>0</v>
      </c>
      <c r="AU146" s="6" t="n">
        <f aca="false">SUM(AU147:AU148)/1</f>
        <v>0</v>
      </c>
      <c r="AV146" s="6" t="n">
        <f aca="false">SUM(AV147:AV148)/1</f>
        <v>0</v>
      </c>
      <c r="AW146" s="9" t="n">
        <f aca="false">SUM(AS146:AV146)</f>
        <v>0</v>
      </c>
      <c r="AX146" s="6" t="n">
        <f aca="false">SUM(AX147:AX148)/1</f>
        <v>0</v>
      </c>
      <c r="AY146" s="9" t="n">
        <f aca="false">SUM(AX146:AX146)</f>
        <v>0</v>
      </c>
      <c r="AZ146" s="6" t="n">
        <f aca="false">SUM(AZ147:AZ148)/1</f>
        <v>0</v>
      </c>
      <c r="BA146" s="6" t="n">
        <f aca="false">SUM(BA147:BA148)/1</f>
        <v>0</v>
      </c>
      <c r="BB146" s="9" t="n">
        <f aca="false">SUM(AZ146:BA146)</f>
        <v>0</v>
      </c>
      <c r="BC146" s="6" t="n">
        <f aca="false">SUM(BC147:BC148)/1</f>
        <v>0</v>
      </c>
      <c r="BD146" s="9" t="n">
        <f aca="false">SUM(BC146:BC146)</f>
        <v>0</v>
      </c>
      <c r="BE146" s="6" t="n">
        <f aca="false">SUM(BE147:BE148)/1</f>
        <v>0</v>
      </c>
      <c r="BF146" s="6" t="n">
        <f aca="false">SUM(BF147:BF148)/1</f>
        <v>0</v>
      </c>
      <c r="BG146" s="6" t="n">
        <f aca="false">SUM(BG147:BG148)/1</f>
        <v>0</v>
      </c>
      <c r="BH146" s="9" t="n">
        <f aca="false">SUM(BE146:BG146)</f>
        <v>0</v>
      </c>
      <c r="BI146" s="6" t="n">
        <f aca="false">SUM(BI147:BI148)/1</f>
        <v>0</v>
      </c>
      <c r="BJ146" s="6" t="n">
        <f aca="false">SUM(BJ147:BJ148)/1</f>
        <v>0</v>
      </c>
      <c r="BK146" s="9" t="n">
        <f aca="false">SUM(BI146:BJ146)</f>
        <v>0</v>
      </c>
      <c r="BL146" s="6" t="n">
        <f aca="false">SUM(BL147:BL148)/1</f>
        <v>0</v>
      </c>
      <c r="BM146" s="6" t="n">
        <f aca="false">SUM(BM147:BM148)/1</f>
        <v>0</v>
      </c>
      <c r="BN146" s="6" t="n">
        <f aca="false">SUM(BN147:BN148)/1</f>
        <v>0</v>
      </c>
      <c r="BO146" s="9" t="n">
        <f aca="false">SUM(BL146:BN146)</f>
        <v>0</v>
      </c>
      <c r="BP146" s="6" t="n">
        <f aca="false">SUM(BP147:BP148)/1</f>
        <v>0</v>
      </c>
      <c r="BQ146" s="6" t="n">
        <f aca="false">SUM(BQ147:BQ148)/1</f>
        <v>0</v>
      </c>
      <c r="BR146" s="9" t="n">
        <f aca="false">SUM(BP146:BQ146)</f>
        <v>0</v>
      </c>
      <c r="BS146" s="6" t="n">
        <f aca="false">SUM(BS147:BS148)/1</f>
        <v>0</v>
      </c>
      <c r="BT146" s="9" t="n">
        <f aca="false">SUM(BS146:BS146)</f>
        <v>0</v>
      </c>
      <c r="BU146" s="6" t="n">
        <f aca="false">SUM(B146:BT146)/2</f>
        <v>4</v>
      </c>
    </row>
    <row r="147" customFormat="false" ht="15" hidden="false" customHeight="false" outlineLevel="0" collapsed="false">
      <c r="A147" s="7" t="n">
        <v>1604</v>
      </c>
      <c r="B147" s="7"/>
      <c r="C147" s="7" t="n">
        <v>3</v>
      </c>
      <c r="D147" s="7"/>
      <c r="E147" s="7"/>
      <c r="F147" s="8" t="n">
        <f aca="false">SUM(B147:E147)</f>
        <v>3</v>
      </c>
      <c r="G147" s="7"/>
      <c r="H147" s="7"/>
      <c r="I147" s="7"/>
      <c r="J147" s="7"/>
      <c r="K147" s="8" t="n">
        <f aca="false">SUM(G147:J147)</f>
        <v>0</v>
      </c>
      <c r="L147" s="7"/>
      <c r="M147" s="7"/>
      <c r="N147" s="7"/>
      <c r="O147" s="7"/>
      <c r="P147" s="8" t="n">
        <f aca="false">SUM(L147:O147)</f>
        <v>0</v>
      </c>
      <c r="Q147" s="7"/>
      <c r="R147" s="8" t="n">
        <f aca="false">SUM(Q147:Q147)</f>
        <v>0</v>
      </c>
      <c r="S147" s="7"/>
      <c r="T147" s="8" t="n">
        <f aca="false">SUM(S147:S147)</f>
        <v>0</v>
      </c>
      <c r="U147" s="7"/>
      <c r="V147" s="8" t="n">
        <f aca="false">SUM(U147:U147)</f>
        <v>0</v>
      </c>
      <c r="W147" s="7"/>
      <c r="X147" s="7"/>
      <c r="Y147" s="8" t="n">
        <f aca="false">SUM(W147:X147)</f>
        <v>0</v>
      </c>
      <c r="Z147" s="7"/>
      <c r="AA147" s="7"/>
      <c r="AB147" s="7"/>
      <c r="AC147" s="8" t="n">
        <f aca="false">SUM(Z147:AB147)</f>
        <v>0</v>
      </c>
      <c r="AD147" s="7"/>
      <c r="AE147" s="7"/>
      <c r="AF147" s="7"/>
      <c r="AG147" s="7"/>
      <c r="AH147" s="8" t="n">
        <f aca="false">SUM(AD147:AG147)</f>
        <v>0</v>
      </c>
      <c r="AI147" s="7"/>
      <c r="AJ147" s="7"/>
      <c r="AK147" s="7"/>
      <c r="AL147" s="7"/>
      <c r="AM147" s="8" t="n">
        <f aca="false">SUM(AI147:AL147)</f>
        <v>0</v>
      </c>
      <c r="AN147" s="7"/>
      <c r="AO147" s="7"/>
      <c r="AP147" s="7"/>
      <c r="AQ147" s="7"/>
      <c r="AR147" s="8" t="n">
        <f aca="false">SUM(AN147:AQ147)</f>
        <v>0</v>
      </c>
      <c r="AS147" s="7"/>
      <c r="AT147" s="7"/>
      <c r="AU147" s="7"/>
      <c r="AV147" s="7"/>
      <c r="AW147" s="8" t="n">
        <f aca="false">SUM(AS147:AV147)</f>
        <v>0</v>
      </c>
      <c r="AX147" s="7"/>
      <c r="AY147" s="8" t="n">
        <f aca="false">SUM(AX147:AX147)</f>
        <v>0</v>
      </c>
      <c r="AZ147" s="7"/>
      <c r="BA147" s="7"/>
      <c r="BB147" s="8" t="n">
        <f aca="false">SUM(AZ147:BA147)</f>
        <v>0</v>
      </c>
      <c r="BC147" s="7"/>
      <c r="BD147" s="8" t="n">
        <f aca="false">SUM(BC147:BC147)</f>
        <v>0</v>
      </c>
      <c r="BE147" s="7"/>
      <c r="BF147" s="7"/>
      <c r="BG147" s="7"/>
      <c r="BH147" s="8" t="n">
        <f aca="false">SUM(BE147:BG147)</f>
        <v>0</v>
      </c>
      <c r="BI147" s="7"/>
      <c r="BJ147" s="7"/>
      <c r="BK147" s="8" t="n">
        <f aca="false">SUM(BI147:BJ147)</f>
        <v>0</v>
      </c>
      <c r="BL147" s="7"/>
      <c r="BM147" s="7"/>
      <c r="BN147" s="7"/>
      <c r="BO147" s="8" t="n">
        <f aca="false">SUM(BL147:BN147)</f>
        <v>0</v>
      </c>
      <c r="BP147" s="7"/>
      <c r="BQ147" s="7"/>
      <c r="BR147" s="8" t="n">
        <f aca="false">SUM(BP147:BQ147)</f>
        <v>0</v>
      </c>
      <c r="BS147" s="7"/>
      <c r="BT147" s="8" t="n">
        <f aca="false">SUM(BS147:BS147)</f>
        <v>0</v>
      </c>
      <c r="BU147" s="7" t="n">
        <f aca="false">SUM(B147:BT147)/2</f>
        <v>3</v>
      </c>
    </row>
    <row r="148" customFormat="false" ht="15" hidden="false" customHeight="false" outlineLevel="0" collapsed="false">
      <c r="A148" s="7" t="n">
        <v>1605</v>
      </c>
      <c r="B148" s="7"/>
      <c r="C148" s="7"/>
      <c r="D148" s="7"/>
      <c r="E148" s="7"/>
      <c r="F148" s="8" t="n">
        <f aca="false">SUM(B148:E148)</f>
        <v>0</v>
      </c>
      <c r="G148" s="7"/>
      <c r="H148" s="7"/>
      <c r="I148" s="7"/>
      <c r="J148" s="7"/>
      <c r="K148" s="8" t="n">
        <f aca="false">SUM(G148:J148)</f>
        <v>0</v>
      </c>
      <c r="L148" s="7"/>
      <c r="M148" s="7"/>
      <c r="N148" s="7"/>
      <c r="O148" s="7"/>
      <c r="P148" s="8" t="n">
        <f aca="false">SUM(L148:O148)</f>
        <v>0</v>
      </c>
      <c r="Q148" s="7"/>
      <c r="R148" s="8" t="n">
        <f aca="false">SUM(Q148:Q148)</f>
        <v>0</v>
      </c>
      <c r="S148" s="7"/>
      <c r="T148" s="8" t="n">
        <f aca="false">SUM(S148:S148)</f>
        <v>0</v>
      </c>
      <c r="U148" s="7"/>
      <c r="V148" s="8" t="n">
        <f aca="false">SUM(U148:U148)</f>
        <v>0</v>
      </c>
      <c r="W148" s="7"/>
      <c r="X148" s="7"/>
      <c r="Y148" s="8" t="n">
        <f aca="false">SUM(W148:X148)</f>
        <v>0</v>
      </c>
      <c r="Z148" s="7"/>
      <c r="AA148" s="7"/>
      <c r="AB148" s="7"/>
      <c r="AC148" s="8" t="n">
        <f aca="false">SUM(Z148:AB148)</f>
        <v>0</v>
      </c>
      <c r="AD148" s="7" t="n">
        <v>1</v>
      </c>
      <c r="AE148" s="7"/>
      <c r="AF148" s="7"/>
      <c r="AG148" s="7"/>
      <c r="AH148" s="8" t="n">
        <f aca="false">SUM(AD148:AG148)</f>
        <v>1</v>
      </c>
      <c r="AI148" s="7"/>
      <c r="AJ148" s="7"/>
      <c r="AK148" s="7"/>
      <c r="AL148" s="7"/>
      <c r="AM148" s="8" t="n">
        <f aca="false">SUM(AI148:AL148)</f>
        <v>0</v>
      </c>
      <c r="AN148" s="7"/>
      <c r="AO148" s="7"/>
      <c r="AP148" s="7"/>
      <c r="AQ148" s="7"/>
      <c r="AR148" s="8" t="n">
        <f aca="false">SUM(AN148:AQ148)</f>
        <v>0</v>
      </c>
      <c r="AS148" s="7"/>
      <c r="AT148" s="7"/>
      <c r="AU148" s="7"/>
      <c r="AV148" s="7"/>
      <c r="AW148" s="8" t="n">
        <f aca="false">SUM(AS148:AV148)</f>
        <v>0</v>
      </c>
      <c r="AX148" s="7"/>
      <c r="AY148" s="8" t="n">
        <f aca="false">SUM(AX148:AX148)</f>
        <v>0</v>
      </c>
      <c r="AZ148" s="7"/>
      <c r="BA148" s="7"/>
      <c r="BB148" s="8" t="n">
        <f aca="false">SUM(AZ148:BA148)</f>
        <v>0</v>
      </c>
      <c r="BC148" s="7"/>
      <c r="BD148" s="8" t="n">
        <f aca="false">SUM(BC148:BC148)</f>
        <v>0</v>
      </c>
      <c r="BE148" s="7"/>
      <c r="BF148" s="7"/>
      <c r="BG148" s="7"/>
      <c r="BH148" s="8" t="n">
        <f aca="false">SUM(BE148:BG148)</f>
        <v>0</v>
      </c>
      <c r="BI148" s="7"/>
      <c r="BJ148" s="7"/>
      <c r="BK148" s="8" t="n">
        <f aca="false">SUM(BI148:BJ148)</f>
        <v>0</v>
      </c>
      <c r="BL148" s="7"/>
      <c r="BM148" s="7"/>
      <c r="BN148" s="7"/>
      <c r="BO148" s="8" t="n">
        <f aca="false">SUM(BL148:BN148)</f>
        <v>0</v>
      </c>
      <c r="BP148" s="7"/>
      <c r="BQ148" s="7"/>
      <c r="BR148" s="8" t="n">
        <f aca="false">SUM(BP148:BQ148)</f>
        <v>0</v>
      </c>
      <c r="BS148" s="7"/>
      <c r="BT148" s="8" t="n">
        <f aca="false">SUM(BS148:BS148)</f>
        <v>0</v>
      </c>
      <c r="BU148" s="7" t="n">
        <f aca="false">SUM(B148:BT148)/2</f>
        <v>1</v>
      </c>
    </row>
    <row r="149" s="4" customFormat="true" ht="15" hidden="false" customHeight="false" outlineLevel="0" collapsed="false">
      <c r="A149" s="6" t="s">
        <v>100</v>
      </c>
      <c r="B149" s="6" t="n">
        <f aca="false">SUM(B150:B151)/1</f>
        <v>0</v>
      </c>
      <c r="C149" s="6" t="n">
        <f aca="false">SUM(C150:C151)/1</f>
        <v>0</v>
      </c>
      <c r="D149" s="6" t="n">
        <f aca="false">SUM(D150:D151)/1</f>
        <v>0</v>
      </c>
      <c r="E149" s="6" t="n">
        <f aca="false">SUM(E150:E151)/1</f>
        <v>2</v>
      </c>
      <c r="F149" s="9" t="n">
        <f aca="false">SUM(B149:E149)</f>
        <v>2</v>
      </c>
      <c r="G149" s="6" t="n">
        <f aca="false">SUM(G150:G151)/1</f>
        <v>0</v>
      </c>
      <c r="H149" s="6" t="n">
        <f aca="false">SUM(H150:H151)/1</f>
        <v>0</v>
      </c>
      <c r="I149" s="6" t="n">
        <f aca="false">SUM(I150:I151)/1</f>
        <v>0</v>
      </c>
      <c r="J149" s="6" t="n">
        <f aca="false">SUM(J150:J151)/1</f>
        <v>1</v>
      </c>
      <c r="K149" s="9" t="n">
        <f aca="false">SUM(G149:J149)</f>
        <v>1</v>
      </c>
      <c r="L149" s="6" t="n">
        <f aca="false">SUM(L150:L151)/1</f>
        <v>0</v>
      </c>
      <c r="M149" s="6" t="n">
        <f aca="false">SUM(M150:M151)/1</f>
        <v>0</v>
      </c>
      <c r="N149" s="6" t="n">
        <f aca="false">SUM(N150:N151)/1</f>
        <v>0</v>
      </c>
      <c r="O149" s="6" t="n">
        <f aca="false">SUM(O150:O151)/1</f>
        <v>0</v>
      </c>
      <c r="P149" s="9" t="n">
        <f aca="false">SUM(L149:O149)</f>
        <v>0</v>
      </c>
      <c r="Q149" s="6" t="n">
        <f aca="false">SUM(Q150:Q151)/1</f>
        <v>0</v>
      </c>
      <c r="R149" s="9" t="n">
        <f aca="false">SUM(Q149:Q149)</f>
        <v>0</v>
      </c>
      <c r="S149" s="6" t="n">
        <f aca="false">SUM(S150:S151)/1</f>
        <v>0</v>
      </c>
      <c r="T149" s="9" t="n">
        <f aca="false">SUM(S149:S149)</f>
        <v>0</v>
      </c>
      <c r="U149" s="6" t="n">
        <f aca="false">SUM(U150:U151)/1</f>
        <v>0</v>
      </c>
      <c r="V149" s="9" t="n">
        <f aca="false">SUM(U149:U149)</f>
        <v>0</v>
      </c>
      <c r="W149" s="6" t="n">
        <f aca="false">SUM(W150:W151)/1</f>
        <v>0</v>
      </c>
      <c r="X149" s="6" t="n">
        <f aca="false">SUM(X150:X151)/1</f>
        <v>0</v>
      </c>
      <c r="Y149" s="9" t="n">
        <f aca="false">SUM(W149:X149)</f>
        <v>0</v>
      </c>
      <c r="Z149" s="6" t="n">
        <f aca="false">SUM(Z150:Z151)/1</f>
        <v>0</v>
      </c>
      <c r="AA149" s="6" t="n">
        <f aca="false">SUM(AA150:AA151)/1</f>
        <v>0</v>
      </c>
      <c r="AB149" s="6" t="n">
        <f aca="false">SUM(AB150:AB151)/1</f>
        <v>0</v>
      </c>
      <c r="AC149" s="9" t="n">
        <f aca="false">SUM(Z149:AB149)</f>
        <v>0</v>
      </c>
      <c r="AD149" s="6" t="n">
        <f aca="false">SUM(AD150:AD151)/1</f>
        <v>0</v>
      </c>
      <c r="AE149" s="6" t="n">
        <f aca="false">SUM(AE150:AE151)/1</f>
        <v>0</v>
      </c>
      <c r="AF149" s="6" t="n">
        <f aca="false">SUM(AF150:AF151)/1</f>
        <v>0</v>
      </c>
      <c r="AG149" s="6" t="n">
        <f aca="false">SUM(AG150:AG151)/1</f>
        <v>0</v>
      </c>
      <c r="AH149" s="9" t="n">
        <f aca="false">SUM(AD149:AG149)</f>
        <v>0</v>
      </c>
      <c r="AI149" s="6" t="n">
        <f aca="false">SUM(AI150:AI151)/1</f>
        <v>0</v>
      </c>
      <c r="AJ149" s="6" t="n">
        <f aca="false">SUM(AJ150:AJ151)/1</f>
        <v>0</v>
      </c>
      <c r="AK149" s="6" t="n">
        <f aca="false">SUM(AK150:AK151)/1</f>
        <v>0</v>
      </c>
      <c r="AL149" s="6" t="n">
        <f aca="false">SUM(AL150:AL151)/1</f>
        <v>0</v>
      </c>
      <c r="AM149" s="9" t="n">
        <f aca="false">SUM(AI149:AL149)</f>
        <v>0</v>
      </c>
      <c r="AN149" s="6" t="n">
        <f aca="false">SUM(AN150:AN151)/1</f>
        <v>0</v>
      </c>
      <c r="AO149" s="6" t="n">
        <f aca="false">SUM(AO150:AO151)/1</f>
        <v>0</v>
      </c>
      <c r="AP149" s="6" t="n">
        <f aca="false">SUM(AP150:AP151)/1</f>
        <v>0</v>
      </c>
      <c r="AQ149" s="6" t="n">
        <f aca="false">SUM(AQ150:AQ151)/1</f>
        <v>0</v>
      </c>
      <c r="AR149" s="9" t="n">
        <f aca="false">SUM(AN149:AQ149)</f>
        <v>0</v>
      </c>
      <c r="AS149" s="6" t="n">
        <f aca="false">SUM(AS150:AS151)/1</f>
        <v>0</v>
      </c>
      <c r="AT149" s="6" t="n">
        <f aca="false">SUM(AT150:AT151)/1</f>
        <v>0</v>
      </c>
      <c r="AU149" s="6" t="n">
        <f aca="false">SUM(AU150:AU151)/1</f>
        <v>0</v>
      </c>
      <c r="AV149" s="6" t="n">
        <f aca="false">SUM(AV150:AV151)/1</f>
        <v>0</v>
      </c>
      <c r="AW149" s="9" t="n">
        <f aca="false">SUM(AS149:AV149)</f>
        <v>0</v>
      </c>
      <c r="AX149" s="6" t="n">
        <f aca="false">SUM(AX150:AX151)/1</f>
        <v>0</v>
      </c>
      <c r="AY149" s="9" t="n">
        <f aca="false">SUM(AX149:AX149)</f>
        <v>0</v>
      </c>
      <c r="AZ149" s="6" t="n">
        <f aca="false">SUM(AZ150:AZ151)/1</f>
        <v>0</v>
      </c>
      <c r="BA149" s="6" t="n">
        <f aca="false">SUM(BA150:BA151)/1</f>
        <v>0</v>
      </c>
      <c r="BB149" s="9" t="n">
        <f aca="false">SUM(AZ149:BA149)</f>
        <v>0</v>
      </c>
      <c r="BC149" s="6" t="n">
        <f aca="false">SUM(BC150:BC151)/1</f>
        <v>0</v>
      </c>
      <c r="BD149" s="9" t="n">
        <f aca="false">SUM(BC149:BC149)</f>
        <v>0</v>
      </c>
      <c r="BE149" s="6" t="n">
        <f aca="false">SUM(BE150:BE151)/1</f>
        <v>0</v>
      </c>
      <c r="BF149" s="6" t="n">
        <f aca="false">SUM(BF150:BF151)/1</f>
        <v>0</v>
      </c>
      <c r="BG149" s="6" t="n">
        <f aca="false">SUM(BG150:BG151)/1</f>
        <v>0</v>
      </c>
      <c r="BH149" s="9" t="n">
        <f aca="false">SUM(BE149:BG149)</f>
        <v>0</v>
      </c>
      <c r="BI149" s="6" t="n">
        <f aca="false">SUM(BI150:BI151)/1</f>
        <v>0</v>
      </c>
      <c r="BJ149" s="6" t="n">
        <f aca="false">SUM(BJ150:BJ151)/1</f>
        <v>0</v>
      </c>
      <c r="BK149" s="9" t="n">
        <f aca="false">SUM(BI149:BJ149)</f>
        <v>0</v>
      </c>
      <c r="BL149" s="6" t="n">
        <f aca="false">SUM(BL150:BL151)/1</f>
        <v>0</v>
      </c>
      <c r="BM149" s="6" t="n">
        <f aca="false">SUM(BM150:BM151)/1</f>
        <v>0</v>
      </c>
      <c r="BN149" s="6" t="n">
        <f aca="false">SUM(BN150:BN151)/1</f>
        <v>0</v>
      </c>
      <c r="BO149" s="9" t="n">
        <f aca="false">SUM(BL149:BN149)</f>
        <v>0</v>
      </c>
      <c r="BP149" s="6" t="n">
        <f aca="false">SUM(BP150:BP151)/1</f>
        <v>0</v>
      </c>
      <c r="BQ149" s="6" t="n">
        <f aca="false">SUM(BQ150:BQ151)/1</f>
        <v>0</v>
      </c>
      <c r="BR149" s="9" t="n">
        <f aca="false">SUM(BP149:BQ149)</f>
        <v>0</v>
      </c>
      <c r="BS149" s="6" t="n">
        <f aca="false">SUM(BS150:BS151)/1</f>
        <v>0</v>
      </c>
      <c r="BT149" s="9" t="n">
        <f aca="false">SUM(BS149:BS149)</f>
        <v>0</v>
      </c>
      <c r="BU149" s="6" t="n">
        <f aca="false">SUM(B149:BT149)/2</f>
        <v>3</v>
      </c>
    </row>
    <row r="150" customFormat="false" ht="15" hidden="false" customHeight="false" outlineLevel="0" collapsed="false">
      <c r="A150" s="7" t="n">
        <v>1601</v>
      </c>
      <c r="B150" s="7"/>
      <c r="C150" s="7"/>
      <c r="D150" s="7"/>
      <c r="E150" s="7" t="n">
        <v>1</v>
      </c>
      <c r="F150" s="8" t="n">
        <f aca="false">SUM(B150:E150)</f>
        <v>1</v>
      </c>
      <c r="G150" s="7"/>
      <c r="H150" s="7"/>
      <c r="I150" s="7"/>
      <c r="J150" s="7"/>
      <c r="K150" s="8" t="n">
        <f aca="false">SUM(G150:J150)</f>
        <v>0</v>
      </c>
      <c r="L150" s="7"/>
      <c r="M150" s="7"/>
      <c r="N150" s="7"/>
      <c r="O150" s="7"/>
      <c r="P150" s="8" t="n">
        <f aca="false">SUM(L150:O150)</f>
        <v>0</v>
      </c>
      <c r="Q150" s="7"/>
      <c r="R150" s="8" t="n">
        <f aca="false">SUM(Q150:Q150)</f>
        <v>0</v>
      </c>
      <c r="S150" s="7"/>
      <c r="T150" s="8" t="n">
        <f aca="false">SUM(S150:S150)</f>
        <v>0</v>
      </c>
      <c r="U150" s="7"/>
      <c r="V150" s="8" t="n">
        <f aca="false">SUM(U150:U150)</f>
        <v>0</v>
      </c>
      <c r="W150" s="7"/>
      <c r="X150" s="7"/>
      <c r="Y150" s="8" t="n">
        <f aca="false">SUM(W150:X150)</f>
        <v>0</v>
      </c>
      <c r="Z150" s="7"/>
      <c r="AA150" s="7"/>
      <c r="AB150" s="7"/>
      <c r="AC150" s="8" t="n">
        <f aca="false">SUM(Z150:AB150)</f>
        <v>0</v>
      </c>
      <c r="AD150" s="7"/>
      <c r="AE150" s="7"/>
      <c r="AF150" s="7"/>
      <c r="AG150" s="7"/>
      <c r="AH150" s="8" t="n">
        <f aca="false">SUM(AD150:AG150)</f>
        <v>0</v>
      </c>
      <c r="AI150" s="7"/>
      <c r="AJ150" s="7"/>
      <c r="AK150" s="7"/>
      <c r="AL150" s="7"/>
      <c r="AM150" s="8" t="n">
        <f aca="false">SUM(AI150:AL150)</f>
        <v>0</v>
      </c>
      <c r="AN150" s="7"/>
      <c r="AO150" s="7"/>
      <c r="AP150" s="7"/>
      <c r="AQ150" s="7"/>
      <c r="AR150" s="8" t="n">
        <f aca="false">SUM(AN150:AQ150)</f>
        <v>0</v>
      </c>
      <c r="AS150" s="7"/>
      <c r="AT150" s="7"/>
      <c r="AU150" s="7"/>
      <c r="AV150" s="7"/>
      <c r="AW150" s="8" t="n">
        <f aca="false">SUM(AS150:AV150)</f>
        <v>0</v>
      </c>
      <c r="AX150" s="7"/>
      <c r="AY150" s="8" t="n">
        <f aca="false">SUM(AX150:AX150)</f>
        <v>0</v>
      </c>
      <c r="AZ150" s="7"/>
      <c r="BA150" s="7"/>
      <c r="BB150" s="8" t="n">
        <f aca="false">SUM(AZ150:BA150)</f>
        <v>0</v>
      </c>
      <c r="BC150" s="7"/>
      <c r="BD150" s="8" t="n">
        <f aca="false">SUM(BC150:BC150)</f>
        <v>0</v>
      </c>
      <c r="BE150" s="7"/>
      <c r="BF150" s="7"/>
      <c r="BG150" s="7"/>
      <c r="BH150" s="8" t="n">
        <f aca="false">SUM(BE150:BG150)</f>
        <v>0</v>
      </c>
      <c r="BI150" s="7"/>
      <c r="BJ150" s="7"/>
      <c r="BK150" s="8" t="n">
        <f aca="false">SUM(BI150:BJ150)</f>
        <v>0</v>
      </c>
      <c r="BL150" s="7"/>
      <c r="BM150" s="7"/>
      <c r="BN150" s="7"/>
      <c r="BO150" s="8" t="n">
        <f aca="false">SUM(BL150:BN150)</f>
        <v>0</v>
      </c>
      <c r="BP150" s="7"/>
      <c r="BQ150" s="7"/>
      <c r="BR150" s="8" t="n">
        <f aca="false">SUM(BP150:BQ150)</f>
        <v>0</v>
      </c>
      <c r="BS150" s="7"/>
      <c r="BT150" s="8" t="n">
        <f aca="false">SUM(BS150:BS150)</f>
        <v>0</v>
      </c>
      <c r="BU150" s="7" t="n">
        <f aca="false">SUM(B150:BT150)/2</f>
        <v>1</v>
      </c>
    </row>
    <row r="151" customFormat="false" ht="15" hidden="false" customHeight="false" outlineLevel="0" collapsed="false">
      <c r="A151" s="7" t="n">
        <v>1603</v>
      </c>
      <c r="B151" s="7"/>
      <c r="C151" s="7"/>
      <c r="D151" s="7"/>
      <c r="E151" s="7" t="n">
        <v>1</v>
      </c>
      <c r="F151" s="8" t="n">
        <f aca="false">SUM(B151:E151)</f>
        <v>1</v>
      </c>
      <c r="G151" s="7"/>
      <c r="H151" s="7"/>
      <c r="I151" s="7"/>
      <c r="J151" s="7" t="n">
        <v>1</v>
      </c>
      <c r="K151" s="8" t="n">
        <f aca="false">SUM(G151:J151)</f>
        <v>1</v>
      </c>
      <c r="L151" s="7"/>
      <c r="M151" s="7"/>
      <c r="N151" s="7"/>
      <c r="O151" s="7"/>
      <c r="P151" s="8" t="n">
        <f aca="false">SUM(L151:O151)</f>
        <v>0</v>
      </c>
      <c r="Q151" s="7"/>
      <c r="R151" s="8" t="n">
        <f aca="false">SUM(Q151:Q151)</f>
        <v>0</v>
      </c>
      <c r="S151" s="7"/>
      <c r="T151" s="8" t="n">
        <f aca="false">SUM(S151:S151)</f>
        <v>0</v>
      </c>
      <c r="U151" s="7"/>
      <c r="V151" s="8" t="n">
        <f aca="false">SUM(U151:U151)</f>
        <v>0</v>
      </c>
      <c r="W151" s="7"/>
      <c r="X151" s="7"/>
      <c r="Y151" s="8" t="n">
        <f aca="false">SUM(W151:X151)</f>
        <v>0</v>
      </c>
      <c r="Z151" s="7"/>
      <c r="AA151" s="7"/>
      <c r="AB151" s="7"/>
      <c r="AC151" s="8" t="n">
        <f aca="false">SUM(Z151:AB151)</f>
        <v>0</v>
      </c>
      <c r="AD151" s="7"/>
      <c r="AE151" s="7"/>
      <c r="AF151" s="7"/>
      <c r="AG151" s="7"/>
      <c r="AH151" s="8" t="n">
        <f aca="false">SUM(AD151:AG151)</f>
        <v>0</v>
      </c>
      <c r="AI151" s="7"/>
      <c r="AJ151" s="7"/>
      <c r="AK151" s="7"/>
      <c r="AL151" s="7"/>
      <c r="AM151" s="8" t="n">
        <f aca="false">SUM(AI151:AL151)</f>
        <v>0</v>
      </c>
      <c r="AN151" s="7"/>
      <c r="AO151" s="7"/>
      <c r="AP151" s="7"/>
      <c r="AQ151" s="7"/>
      <c r="AR151" s="8" t="n">
        <f aca="false">SUM(AN151:AQ151)</f>
        <v>0</v>
      </c>
      <c r="AS151" s="7"/>
      <c r="AT151" s="7"/>
      <c r="AU151" s="7"/>
      <c r="AV151" s="7"/>
      <c r="AW151" s="8" t="n">
        <f aca="false">SUM(AS151:AV151)</f>
        <v>0</v>
      </c>
      <c r="AX151" s="7"/>
      <c r="AY151" s="8" t="n">
        <f aca="false">SUM(AX151:AX151)</f>
        <v>0</v>
      </c>
      <c r="AZ151" s="7"/>
      <c r="BA151" s="7"/>
      <c r="BB151" s="8" t="n">
        <f aca="false">SUM(AZ151:BA151)</f>
        <v>0</v>
      </c>
      <c r="BC151" s="7"/>
      <c r="BD151" s="8" t="n">
        <f aca="false">SUM(BC151:BC151)</f>
        <v>0</v>
      </c>
      <c r="BE151" s="7"/>
      <c r="BF151" s="7"/>
      <c r="BG151" s="7"/>
      <c r="BH151" s="8" t="n">
        <f aca="false">SUM(BE151:BG151)</f>
        <v>0</v>
      </c>
      <c r="BI151" s="7"/>
      <c r="BJ151" s="7"/>
      <c r="BK151" s="8" t="n">
        <f aca="false">SUM(BI151:BJ151)</f>
        <v>0</v>
      </c>
      <c r="BL151" s="7"/>
      <c r="BM151" s="7"/>
      <c r="BN151" s="7"/>
      <c r="BO151" s="8" t="n">
        <f aca="false">SUM(BL151:BN151)</f>
        <v>0</v>
      </c>
      <c r="BP151" s="7"/>
      <c r="BQ151" s="7"/>
      <c r="BR151" s="8" t="n">
        <f aca="false">SUM(BP151:BQ151)</f>
        <v>0</v>
      </c>
      <c r="BS151" s="7"/>
      <c r="BT151" s="8" t="n">
        <f aca="false">SUM(BS151:BS151)</f>
        <v>0</v>
      </c>
      <c r="BU151" s="7" t="n">
        <f aca="false">SUM(B151:BT151)/2</f>
        <v>2</v>
      </c>
    </row>
    <row r="152" s="4" customFormat="true" ht="15" hidden="false" customHeight="false" outlineLevel="0" collapsed="false">
      <c r="A152" s="6" t="s">
        <v>101</v>
      </c>
      <c r="B152" s="6" t="n">
        <f aca="false">SUM(B153:B154)/1</f>
        <v>0</v>
      </c>
      <c r="C152" s="6" t="n">
        <f aca="false">SUM(C153:C154)/1</f>
        <v>0</v>
      </c>
      <c r="D152" s="6" t="n">
        <f aca="false">SUM(D153:D154)/1</f>
        <v>0</v>
      </c>
      <c r="E152" s="6" t="n">
        <f aca="false">SUM(E153:E154)/1</f>
        <v>2</v>
      </c>
      <c r="F152" s="9" t="n">
        <f aca="false">SUM(B152:E152)</f>
        <v>2</v>
      </c>
      <c r="G152" s="6" t="n">
        <f aca="false">SUM(G153:G154)/1</f>
        <v>0</v>
      </c>
      <c r="H152" s="6" t="n">
        <f aca="false">SUM(H153:H154)/1</f>
        <v>0</v>
      </c>
      <c r="I152" s="6" t="n">
        <f aca="false">SUM(I153:I154)/1</f>
        <v>2</v>
      </c>
      <c r="J152" s="6" t="n">
        <f aca="false">SUM(J153:J154)/1</f>
        <v>0</v>
      </c>
      <c r="K152" s="9" t="n">
        <f aca="false">SUM(G152:J152)</f>
        <v>2</v>
      </c>
      <c r="L152" s="6" t="n">
        <f aca="false">SUM(L153:L154)/1</f>
        <v>0</v>
      </c>
      <c r="M152" s="6" t="n">
        <f aca="false">SUM(M153:M154)/1</f>
        <v>0</v>
      </c>
      <c r="N152" s="6" t="n">
        <f aca="false">SUM(N153:N154)/1</f>
        <v>0</v>
      </c>
      <c r="O152" s="6" t="n">
        <f aca="false">SUM(O153:O154)/1</f>
        <v>0</v>
      </c>
      <c r="P152" s="9" t="n">
        <f aca="false">SUM(L152:O152)</f>
        <v>0</v>
      </c>
      <c r="Q152" s="6" t="n">
        <f aca="false">SUM(Q153:Q154)/1</f>
        <v>0</v>
      </c>
      <c r="R152" s="9" t="n">
        <f aca="false">SUM(Q152:Q152)</f>
        <v>0</v>
      </c>
      <c r="S152" s="6" t="n">
        <f aca="false">SUM(S153:S154)/1</f>
        <v>0</v>
      </c>
      <c r="T152" s="9" t="n">
        <f aca="false">SUM(S152:S152)</f>
        <v>0</v>
      </c>
      <c r="U152" s="6" t="n">
        <f aca="false">SUM(U153:U154)/1</f>
        <v>0</v>
      </c>
      <c r="V152" s="9" t="n">
        <f aca="false">SUM(U152:U152)</f>
        <v>0</v>
      </c>
      <c r="W152" s="6" t="n">
        <f aca="false">SUM(W153:W154)/1</f>
        <v>0</v>
      </c>
      <c r="X152" s="6" t="n">
        <f aca="false">SUM(X153:X154)/1</f>
        <v>0</v>
      </c>
      <c r="Y152" s="9" t="n">
        <f aca="false">SUM(W152:X152)</f>
        <v>0</v>
      </c>
      <c r="Z152" s="6" t="n">
        <f aca="false">SUM(Z153:Z154)/1</f>
        <v>0</v>
      </c>
      <c r="AA152" s="6" t="n">
        <f aca="false">SUM(AA153:AA154)/1</f>
        <v>0</v>
      </c>
      <c r="AB152" s="6" t="n">
        <f aca="false">SUM(AB153:AB154)/1</f>
        <v>0</v>
      </c>
      <c r="AC152" s="9" t="n">
        <f aca="false">SUM(Z152:AB152)</f>
        <v>0</v>
      </c>
      <c r="AD152" s="6" t="n">
        <f aca="false">SUM(AD153:AD154)/1</f>
        <v>0</v>
      </c>
      <c r="AE152" s="6" t="n">
        <f aca="false">SUM(AE153:AE154)/1</f>
        <v>0</v>
      </c>
      <c r="AF152" s="6" t="n">
        <f aca="false">SUM(AF153:AF154)/1</f>
        <v>0</v>
      </c>
      <c r="AG152" s="6" t="n">
        <f aca="false">SUM(AG153:AG154)/1</f>
        <v>0</v>
      </c>
      <c r="AH152" s="9" t="n">
        <f aca="false">SUM(AD152:AG152)</f>
        <v>0</v>
      </c>
      <c r="AI152" s="6" t="n">
        <f aca="false">SUM(AI153:AI154)/1</f>
        <v>0</v>
      </c>
      <c r="AJ152" s="6" t="n">
        <f aca="false">SUM(AJ153:AJ154)/1</f>
        <v>0</v>
      </c>
      <c r="AK152" s="6" t="n">
        <f aca="false">SUM(AK153:AK154)/1</f>
        <v>0</v>
      </c>
      <c r="AL152" s="6" t="n">
        <f aca="false">SUM(AL153:AL154)/1</f>
        <v>0</v>
      </c>
      <c r="AM152" s="9" t="n">
        <f aca="false">SUM(AI152:AL152)</f>
        <v>0</v>
      </c>
      <c r="AN152" s="6" t="n">
        <f aca="false">SUM(AN153:AN154)/1</f>
        <v>0</v>
      </c>
      <c r="AO152" s="6" t="n">
        <f aca="false">SUM(AO153:AO154)/1</f>
        <v>0</v>
      </c>
      <c r="AP152" s="6" t="n">
        <f aca="false">SUM(AP153:AP154)/1</f>
        <v>0</v>
      </c>
      <c r="AQ152" s="6" t="n">
        <f aca="false">SUM(AQ153:AQ154)/1</f>
        <v>0</v>
      </c>
      <c r="AR152" s="9" t="n">
        <f aca="false">SUM(AN152:AQ152)</f>
        <v>0</v>
      </c>
      <c r="AS152" s="6" t="n">
        <f aca="false">SUM(AS153:AS154)/1</f>
        <v>0</v>
      </c>
      <c r="AT152" s="6" t="n">
        <f aca="false">SUM(AT153:AT154)/1</f>
        <v>0</v>
      </c>
      <c r="AU152" s="6" t="n">
        <f aca="false">SUM(AU153:AU154)/1</f>
        <v>0</v>
      </c>
      <c r="AV152" s="6" t="n">
        <f aca="false">SUM(AV153:AV154)/1</f>
        <v>0</v>
      </c>
      <c r="AW152" s="9" t="n">
        <f aca="false">SUM(AS152:AV152)</f>
        <v>0</v>
      </c>
      <c r="AX152" s="6" t="n">
        <f aca="false">SUM(AX153:AX154)/1</f>
        <v>0</v>
      </c>
      <c r="AY152" s="9" t="n">
        <f aca="false">SUM(AX152:AX152)</f>
        <v>0</v>
      </c>
      <c r="AZ152" s="6" t="n">
        <f aca="false">SUM(AZ153:AZ154)/1</f>
        <v>0</v>
      </c>
      <c r="BA152" s="6" t="n">
        <f aca="false">SUM(BA153:BA154)/1</f>
        <v>0</v>
      </c>
      <c r="BB152" s="9" t="n">
        <f aca="false">SUM(AZ152:BA152)</f>
        <v>0</v>
      </c>
      <c r="BC152" s="6" t="n">
        <f aca="false">SUM(BC153:BC154)/1</f>
        <v>0</v>
      </c>
      <c r="BD152" s="9" t="n">
        <f aca="false">SUM(BC152:BC152)</f>
        <v>0</v>
      </c>
      <c r="BE152" s="6" t="n">
        <f aca="false">SUM(BE153:BE154)/1</f>
        <v>0</v>
      </c>
      <c r="BF152" s="6" t="n">
        <f aca="false">SUM(BF153:BF154)/1</f>
        <v>0</v>
      </c>
      <c r="BG152" s="6" t="n">
        <f aca="false">SUM(BG153:BG154)/1</f>
        <v>0</v>
      </c>
      <c r="BH152" s="9" t="n">
        <f aca="false">SUM(BE152:BG152)</f>
        <v>0</v>
      </c>
      <c r="BI152" s="6" t="n">
        <f aca="false">SUM(BI153:BI154)/1</f>
        <v>0</v>
      </c>
      <c r="BJ152" s="6" t="n">
        <f aca="false">SUM(BJ153:BJ154)/1</f>
        <v>0</v>
      </c>
      <c r="BK152" s="9" t="n">
        <f aca="false">SUM(BI152:BJ152)</f>
        <v>0</v>
      </c>
      <c r="BL152" s="6" t="n">
        <f aca="false">SUM(BL153:BL154)/1</f>
        <v>0</v>
      </c>
      <c r="BM152" s="6" t="n">
        <f aca="false">SUM(BM153:BM154)/1</f>
        <v>0</v>
      </c>
      <c r="BN152" s="6" t="n">
        <f aca="false">SUM(BN153:BN154)/1</f>
        <v>0</v>
      </c>
      <c r="BO152" s="9" t="n">
        <f aca="false">SUM(BL152:BN152)</f>
        <v>0</v>
      </c>
      <c r="BP152" s="6" t="n">
        <f aca="false">SUM(BP153:BP154)/1</f>
        <v>0</v>
      </c>
      <c r="BQ152" s="6" t="n">
        <f aca="false">SUM(BQ153:BQ154)/1</f>
        <v>0</v>
      </c>
      <c r="BR152" s="9" t="n">
        <f aca="false">SUM(BP152:BQ152)</f>
        <v>0</v>
      </c>
      <c r="BS152" s="6" t="n">
        <f aca="false">SUM(BS153:BS154)/1</f>
        <v>0</v>
      </c>
      <c r="BT152" s="9" t="n">
        <f aca="false">SUM(BS152:BS152)</f>
        <v>0</v>
      </c>
      <c r="BU152" s="6" t="n">
        <f aca="false">SUM(B152:BT152)/2</f>
        <v>4</v>
      </c>
    </row>
    <row r="153" customFormat="false" ht="15" hidden="false" customHeight="false" outlineLevel="0" collapsed="false">
      <c r="A153" s="7" t="n">
        <v>1602</v>
      </c>
      <c r="B153" s="7"/>
      <c r="C153" s="7"/>
      <c r="D153" s="7"/>
      <c r="E153" s="7" t="n">
        <v>2</v>
      </c>
      <c r="F153" s="8" t="n">
        <f aca="false">SUM(B153:E153)</f>
        <v>2</v>
      </c>
      <c r="G153" s="7"/>
      <c r="H153" s="7"/>
      <c r="I153" s="7"/>
      <c r="J153" s="7"/>
      <c r="K153" s="8" t="n">
        <f aca="false">SUM(G153:J153)</f>
        <v>0</v>
      </c>
      <c r="L153" s="7"/>
      <c r="M153" s="7"/>
      <c r="N153" s="7"/>
      <c r="O153" s="7"/>
      <c r="P153" s="8" t="n">
        <f aca="false">SUM(L153:O153)</f>
        <v>0</v>
      </c>
      <c r="Q153" s="7"/>
      <c r="R153" s="8" t="n">
        <f aca="false">SUM(Q153:Q153)</f>
        <v>0</v>
      </c>
      <c r="S153" s="7"/>
      <c r="T153" s="8" t="n">
        <f aca="false">SUM(S153:S153)</f>
        <v>0</v>
      </c>
      <c r="U153" s="7"/>
      <c r="V153" s="8" t="n">
        <f aca="false">SUM(U153:U153)</f>
        <v>0</v>
      </c>
      <c r="W153" s="7"/>
      <c r="X153" s="7"/>
      <c r="Y153" s="8" t="n">
        <f aca="false">SUM(W153:X153)</f>
        <v>0</v>
      </c>
      <c r="Z153" s="7"/>
      <c r="AA153" s="7"/>
      <c r="AB153" s="7"/>
      <c r="AC153" s="8" t="n">
        <f aca="false">SUM(Z153:AB153)</f>
        <v>0</v>
      </c>
      <c r="AD153" s="7"/>
      <c r="AE153" s="7"/>
      <c r="AF153" s="7"/>
      <c r="AG153" s="7"/>
      <c r="AH153" s="8" t="n">
        <f aca="false">SUM(AD153:AG153)</f>
        <v>0</v>
      </c>
      <c r="AI153" s="7"/>
      <c r="AJ153" s="7"/>
      <c r="AK153" s="7"/>
      <c r="AL153" s="7"/>
      <c r="AM153" s="8" t="n">
        <f aca="false">SUM(AI153:AL153)</f>
        <v>0</v>
      </c>
      <c r="AN153" s="7"/>
      <c r="AO153" s="7"/>
      <c r="AP153" s="7"/>
      <c r="AQ153" s="7"/>
      <c r="AR153" s="8" t="n">
        <f aca="false">SUM(AN153:AQ153)</f>
        <v>0</v>
      </c>
      <c r="AS153" s="7"/>
      <c r="AT153" s="7"/>
      <c r="AU153" s="7"/>
      <c r="AV153" s="7"/>
      <c r="AW153" s="8" t="n">
        <f aca="false">SUM(AS153:AV153)</f>
        <v>0</v>
      </c>
      <c r="AX153" s="7"/>
      <c r="AY153" s="8" t="n">
        <f aca="false">SUM(AX153:AX153)</f>
        <v>0</v>
      </c>
      <c r="AZ153" s="7"/>
      <c r="BA153" s="7"/>
      <c r="BB153" s="8" t="n">
        <f aca="false">SUM(AZ153:BA153)</f>
        <v>0</v>
      </c>
      <c r="BC153" s="7"/>
      <c r="BD153" s="8" t="n">
        <f aca="false">SUM(BC153:BC153)</f>
        <v>0</v>
      </c>
      <c r="BE153" s="7"/>
      <c r="BF153" s="7"/>
      <c r="BG153" s="7"/>
      <c r="BH153" s="8" t="n">
        <f aca="false">SUM(BE153:BG153)</f>
        <v>0</v>
      </c>
      <c r="BI153" s="7"/>
      <c r="BJ153" s="7"/>
      <c r="BK153" s="8" t="n">
        <f aca="false">SUM(BI153:BJ153)</f>
        <v>0</v>
      </c>
      <c r="BL153" s="7"/>
      <c r="BM153" s="7"/>
      <c r="BN153" s="7"/>
      <c r="BO153" s="8" t="n">
        <f aca="false">SUM(BL153:BN153)</f>
        <v>0</v>
      </c>
      <c r="BP153" s="7"/>
      <c r="BQ153" s="7"/>
      <c r="BR153" s="8" t="n">
        <f aca="false">SUM(BP153:BQ153)</f>
        <v>0</v>
      </c>
      <c r="BS153" s="7"/>
      <c r="BT153" s="8" t="n">
        <f aca="false">SUM(BS153:BS153)</f>
        <v>0</v>
      </c>
      <c r="BU153" s="7" t="n">
        <f aca="false">SUM(B153:BT153)/2</f>
        <v>2</v>
      </c>
    </row>
    <row r="154" customFormat="false" ht="15" hidden="false" customHeight="false" outlineLevel="0" collapsed="false">
      <c r="A154" s="7" t="n">
        <v>1603</v>
      </c>
      <c r="B154" s="7"/>
      <c r="C154" s="7"/>
      <c r="D154" s="7"/>
      <c r="E154" s="7"/>
      <c r="F154" s="8" t="n">
        <f aca="false">SUM(B154:E154)</f>
        <v>0</v>
      </c>
      <c r="G154" s="7"/>
      <c r="H154" s="7"/>
      <c r="I154" s="7" t="n">
        <v>2</v>
      </c>
      <c r="J154" s="7"/>
      <c r="K154" s="8" t="n">
        <f aca="false">SUM(G154:J154)</f>
        <v>2</v>
      </c>
      <c r="L154" s="7"/>
      <c r="M154" s="7"/>
      <c r="N154" s="7"/>
      <c r="O154" s="7"/>
      <c r="P154" s="8" t="n">
        <f aca="false">SUM(L154:O154)</f>
        <v>0</v>
      </c>
      <c r="Q154" s="7"/>
      <c r="R154" s="8" t="n">
        <f aca="false">SUM(Q154:Q154)</f>
        <v>0</v>
      </c>
      <c r="S154" s="7"/>
      <c r="T154" s="8" t="n">
        <f aca="false">SUM(S154:S154)</f>
        <v>0</v>
      </c>
      <c r="U154" s="7"/>
      <c r="V154" s="8" t="n">
        <f aca="false">SUM(U154:U154)</f>
        <v>0</v>
      </c>
      <c r="W154" s="7"/>
      <c r="X154" s="7"/>
      <c r="Y154" s="8" t="n">
        <f aca="false">SUM(W154:X154)</f>
        <v>0</v>
      </c>
      <c r="Z154" s="7"/>
      <c r="AA154" s="7"/>
      <c r="AB154" s="7"/>
      <c r="AC154" s="8" t="n">
        <f aca="false">SUM(Z154:AB154)</f>
        <v>0</v>
      </c>
      <c r="AD154" s="7"/>
      <c r="AE154" s="7"/>
      <c r="AF154" s="7"/>
      <c r="AG154" s="7"/>
      <c r="AH154" s="8" t="n">
        <f aca="false">SUM(AD154:AG154)</f>
        <v>0</v>
      </c>
      <c r="AI154" s="7"/>
      <c r="AJ154" s="7"/>
      <c r="AK154" s="7"/>
      <c r="AL154" s="7"/>
      <c r="AM154" s="8" t="n">
        <f aca="false">SUM(AI154:AL154)</f>
        <v>0</v>
      </c>
      <c r="AN154" s="7"/>
      <c r="AO154" s="7"/>
      <c r="AP154" s="7"/>
      <c r="AQ154" s="7"/>
      <c r="AR154" s="8" t="n">
        <f aca="false">SUM(AN154:AQ154)</f>
        <v>0</v>
      </c>
      <c r="AS154" s="7"/>
      <c r="AT154" s="7"/>
      <c r="AU154" s="7"/>
      <c r="AV154" s="7"/>
      <c r="AW154" s="8" t="n">
        <f aca="false">SUM(AS154:AV154)</f>
        <v>0</v>
      </c>
      <c r="AX154" s="7"/>
      <c r="AY154" s="8" t="n">
        <f aca="false">SUM(AX154:AX154)</f>
        <v>0</v>
      </c>
      <c r="AZ154" s="7"/>
      <c r="BA154" s="7"/>
      <c r="BB154" s="8" t="n">
        <f aca="false">SUM(AZ154:BA154)</f>
        <v>0</v>
      </c>
      <c r="BC154" s="7"/>
      <c r="BD154" s="8" t="n">
        <f aca="false">SUM(BC154:BC154)</f>
        <v>0</v>
      </c>
      <c r="BE154" s="7"/>
      <c r="BF154" s="7"/>
      <c r="BG154" s="7"/>
      <c r="BH154" s="8" t="n">
        <f aca="false">SUM(BE154:BG154)</f>
        <v>0</v>
      </c>
      <c r="BI154" s="7"/>
      <c r="BJ154" s="7"/>
      <c r="BK154" s="8" t="n">
        <f aca="false">SUM(BI154:BJ154)</f>
        <v>0</v>
      </c>
      <c r="BL154" s="7"/>
      <c r="BM154" s="7"/>
      <c r="BN154" s="7"/>
      <c r="BO154" s="8" t="n">
        <f aca="false">SUM(BL154:BN154)</f>
        <v>0</v>
      </c>
      <c r="BP154" s="7"/>
      <c r="BQ154" s="7"/>
      <c r="BR154" s="8" t="n">
        <f aca="false">SUM(BP154:BQ154)</f>
        <v>0</v>
      </c>
      <c r="BS154" s="7"/>
      <c r="BT154" s="8" t="n">
        <f aca="false">SUM(BS154:BS154)</f>
        <v>0</v>
      </c>
      <c r="BU154" s="7" t="n">
        <f aca="false">SUM(B154:BT154)/2</f>
        <v>2</v>
      </c>
    </row>
    <row r="155" s="4" customFormat="true" ht="15" hidden="false" customHeight="false" outlineLevel="0" collapsed="false">
      <c r="A155" s="6" t="s">
        <v>102</v>
      </c>
      <c r="B155" s="6" t="n">
        <f aca="false">SUM(B156:B156)/1</f>
        <v>0</v>
      </c>
      <c r="C155" s="6" t="n">
        <f aca="false">SUM(C156:C156)/1</f>
        <v>0</v>
      </c>
      <c r="D155" s="6" t="n">
        <f aca="false">SUM(D156:D156)/1</f>
        <v>0</v>
      </c>
      <c r="E155" s="6" t="n">
        <f aca="false">SUM(E156:E156)/1</f>
        <v>0</v>
      </c>
      <c r="F155" s="9" t="n">
        <f aca="false">SUM(B155:E155)</f>
        <v>0</v>
      </c>
      <c r="G155" s="6" t="n">
        <f aca="false">SUM(G156:G156)/1</f>
        <v>0</v>
      </c>
      <c r="H155" s="6" t="n">
        <f aca="false">SUM(H156:H156)/1</f>
        <v>0</v>
      </c>
      <c r="I155" s="6" t="n">
        <f aca="false">SUM(I156:I156)/1</f>
        <v>0</v>
      </c>
      <c r="J155" s="6" t="n">
        <f aca="false">SUM(J156:J156)/1</f>
        <v>0</v>
      </c>
      <c r="K155" s="9" t="n">
        <f aca="false">SUM(G155:J155)</f>
        <v>0</v>
      </c>
      <c r="L155" s="6" t="n">
        <f aca="false">SUM(L156:L156)/1</f>
        <v>0</v>
      </c>
      <c r="M155" s="6" t="n">
        <f aca="false">SUM(M156:M156)/1</f>
        <v>0</v>
      </c>
      <c r="N155" s="6" t="n">
        <f aca="false">SUM(N156:N156)/1</f>
        <v>0</v>
      </c>
      <c r="O155" s="6" t="n">
        <f aca="false">SUM(O156:O156)/1</f>
        <v>0</v>
      </c>
      <c r="P155" s="9" t="n">
        <f aca="false">SUM(L155:O155)</f>
        <v>0</v>
      </c>
      <c r="Q155" s="6" t="n">
        <f aca="false">SUM(Q156:Q156)/1</f>
        <v>0</v>
      </c>
      <c r="R155" s="9" t="n">
        <f aca="false">SUM(Q155:Q155)</f>
        <v>0</v>
      </c>
      <c r="S155" s="6" t="n">
        <f aca="false">SUM(S156:S156)/1</f>
        <v>0</v>
      </c>
      <c r="T155" s="9" t="n">
        <f aca="false">SUM(S155:S155)</f>
        <v>0</v>
      </c>
      <c r="U155" s="6" t="n">
        <f aca="false">SUM(U156:U156)/1</f>
        <v>0</v>
      </c>
      <c r="V155" s="9" t="n">
        <f aca="false">SUM(U155:U155)</f>
        <v>0</v>
      </c>
      <c r="W155" s="6" t="n">
        <f aca="false">SUM(W156:W156)/1</f>
        <v>0</v>
      </c>
      <c r="X155" s="6" t="n">
        <f aca="false">SUM(X156:X156)/1</f>
        <v>0</v>
      </c>
      <c r="Y155" s="9" t="n">
        <f aca="false">SUM(W155:X155)</f>
        <v>0</v>
      </c>
      <c r="Z155" s="6" t="n">
        <f aca="false">SUM(Z156:Z156)/1</f>
        <v>0</v>
      </c>
      <c r="AA155" s="6" t="n">
        <f aca="false">SUM(AA156:AA156)/1</f>
        <v>0</v>
      </c>
      <c r="AB155" s="6" t="n">
        <f aca="false">SUM(AB156:AB156)/1</f>
        <v>0</v>
      </c>
      <c r="AC155" s="9" t="n">
        <f aca="false">SUM(Z155:AB155)</f>
        <v>0</v>
      </c>
      <c r="AD155" s="6" t="n">
        <f aca="false">SUM(AD156:AD156)/1</f>
        <v>0</v>
      </c>
      <c r="AE155" s="6" t="n">
        <f aca="false">SUM(AE156:AE156)/1</f>
        <v>0</v>
      </c>
      <c r="AF155" s="6" t="n">
        <f aca="false">SUM(AF156:AF156)/1</f>
        <v>0</v>
      </c>
      <c r="AG155" s="6" t="n">
        <f aca="false">SUM(AG156:AG156)/1</f>
        <v>0</v>
      </c>
      <c r="AH155" s="9" t="n">
        <f aca="false">SUM(AD155:AG155)</f>
        <v>0</v>
      </c>
      <c r="AI155" s="6" t="n">
        <f aca="false">SUM(AI156:AI156)/1</f>
        <v>0</v>
      </c>
      <c r="AJ155" s="6" t="n">
        <f aca="false">SUM(AJ156:AJ156)/1</f>
        <v>0</v>
      </c>
      <c r="AK155" s="6" t="n">
        <f aca="false">SUM(AK156:AK156)/1</f>
        <v>0</v>
      </c>
      <c r="AL155" s="6" t="n">
        <f aca="false">SUM(AL156:AL156)/1</f>
        <v>0</v>
      </c>
      <c r="AM155" s="9" t="n">
        <f aca="false">SUM(AI155:AL155)</f>
        <v>0</v>
      </c>
      <c r="AN155" s="6" t="n">
        <f aca="false">SUM(AN156:AN156)/1</f>
        <v>0</v>
      </c>
      <c r="AO155" s="6" t="n">
        <f aca="false">SUM(AO156:AO156)/1</f>
        <v>0</v>
      </c>
      <c r="AP155" s="6" t="n">
        <f aca="false">SUM(AP156:AP156)/1</f>
        <v>0</v>
      </c>
      <c r="AQ155" s="6" t="n">
        <f aca="false">SUM(AQ156:AQ156)/1</f>
        <v>0</v>
      </c>
      <c r="AR155" s="9" t="n">
        <f aca="false">SUM(AN155:AQ155)</f>
        <v>0</v>
      </c>
      <c r="AS155" s="6" t="n">
        <f aca="false">SUM(AS156:AS156)/1</f>
        <v>0</v>
      </c>
      <c r="AT155" s="6" t="n">
        <f aca="false">SUM(AT156:AT156)/1</f>
        <v>0</v>
      </c>
      <c r="AU155" s="6" t="n">
        <f aca="false">SUM(AU156:AU156)/1</f>
        <v>0</v>
      </c>
      <c r="AV155" s="6" t="n">
        <f aca="false">SUM(AV156:AV156)/1</f>
        <v>0</v>
      </c>
      <c r="AW155" s="9" t="n">
        <f aca="false">SUM(AS155:AV155)</f>
        <v>0</v>
      </c>
      <c r="AX155" s="6" t="n">
        <f aca="false">SUM(AX156:AX156)/1</f>
        <v>0</v>
      </c>
      <c r="AY155" s="9" t="n">
        <f aca="false">SUM(AX155:AX155)</f>
        <v>0</v>
      </c>
      <c r="AZ155" s="6" t="n">
        <f aca="false">SUM(AZ156:AZ156)/1</f>
        <v>0</v>
      </c>
      <c r="BA155" s="6" t="n">
        <f aca="false">SUM(BA156:BA156)/1</f>
        <v>0</v>
      </c>
      <c r="BB155" s="9" t="n">
        <f aca="false">SUM(AZ155:BA155)</f>
        <v>0</v>
      </c>
      <c r="BC155" s="6" t="n">
        <f aca="false">SUM(BC156:BC156)/1</f>
        <v>0</v>
      </c>
      <c r="BD155" s="9" t="n">
        <f aca="false">SUM(BC155:BC155)</f>
        <v>0</v>
      </c>
      <c r="BE155" s="6" t="n">
        <f aca="false">SUM(BE156:BE156)/1</f>
        <v>0</v>
      </c>
      <c r="BF155" s="6" t="n">
        <f aca="false">SUM(BF156:BF156)/1</f>
        <v>0</v>
      </c>
      <c r="BG155" s="6" t="n">
        <f aca="false">SUM(BG156:BG156)/1</f>
        <v>0</v>
      </c>
      <c r="BH155" s="9" t="n">
        <f aca="false">SUM(BE155:BG155)</f>
        <v>0</v>
      </c>
      <c r="BI155" s="6" t="n">
        <f aca="false">SUM(BI156:BI156)/1</f>
        <v>0</v>
      </c>
      <c r="BJ155" s="6" t="n">
        <f aca="false">SUM(BJ156:BJ156)/1</f>
        <v>0</v>
      </c>
      <c r="BK155" s="9" t="n">
        <f aca="false">SUM(BI155:BJ155)</f>
        <v>0</v>
      </c>
      <c r="BL155" s="6" t="n">
        <f aca="false">SUM(BL156:BL156)/1</f>
        <v>0</v>
      </c>
      <c r="BM155" s="6" t="n">
        <f aca="false">SUM(BM156:BM156)/1</f>
        <v>0</v>
      </c>
      <c r="BN155" s="6" t="n">
        <f aca="false">SUM(BN156:BN156)/1</f>
        <v>0</v>
      </c>
      <c r="BO155" s="9" t="n">
        <f aca="false">SUM(BL155:BN155)</f>
        <v>0</v>
      </c>
      <c r="BP155" s="6" t="n">
        <f aca="false">SUM(BP156:BP156)/1</f>
        <v>1</v>
      </c>
      <c r="BQ155" s="6" t="n">
        <f aca="false">SUM(BQ156:BQ156)/1</f>
        <v>0</v>
      </c>
      <c r="BR155" s="9" t="n">
        <f aca="false">SUM(BP155:BQ155)</f>
        <v>1</v>
      </c>
      <c r="BS155" s="6" t="n">
        <f aca="false">SUM(BS156:BS156)/1</f>
        <v>0</v>
      </c>
      <c r="BT155" s="9" t="n">
        <f aca="false">SUM(BS155:BS155)</f>
        <v>0</v>
      </c>
      <c r="BU155" s="6" t="n">
        <f aca="false">SUM(B155:BT155)/2</f>
        <v>1</v>
      </c>
    </row>
    <row r="156" customFormat="false" ht="15" hidden="false" customHeight="false" outlineLevel="0" collapsed="false">
      <c r="A156" s="7" t="n">
        <v>1605</v>
      </c>
      <c r="B156" s="7"/>
      <c r="C156" s="7"/>
      <c r="D156" s="7"/>
      <c r="E156" s="7"/>
      <c r="F156" s="8" t="n">
        <f aca="false">SUM(B156:E156)</f>
        <v>0</v>
      </c>
      <c r="G156" s="7"/>
      <c r="H156" s="7"/>
      <c r="I156" s="7"/>
      <c r="J156" s="7"/>
      <c r="K156" s="8" t="n">
        <f aca="false">SUM(G156:J156)</f>
        <v>0</v>
      </c>
      <c r="L156" s="7"/>
      <c r="M156" s="7"/>
      <c r="N156" s="7"/>
      <c r="O156" s="7"/>
      <c r="P156" s="8" t="n">
        <f aca="false">SUM(L156:O156)</f>
        <v>0</v>
      </c>
      <c r="Q156" s="7"/>
      <c r="R156" s="8" t="n">
        <f aca="false">SUM(Q156:Q156)</f>
        <v>0</v>
      </c>
      <c r="S156" s="7"/>
      <c r="T156" s="8" t="n">
        <f aca="false">SUM(S156:S156)</f>
        <v>0</v>
      </c>
      <c r="U156" s="7"/>
      <c r="V156" s="8" t="n">
        <f aca="false">SUM(U156:U156)</f>
        <v>0</v>
      </c>
      <c r="W156" s="7"/>
      <c r="X156" s="7"/>
      <c r="Y156" s="8" t="n">
        <f aca="false">SUM(W156:X156)</f>
        <v>0</v>
      </c>
      <c r="Z156" s="7"/>
      <c r="AA156" s="7"/>
      <c r="AB156" s="7"/>
      <c r="AC156" s="8" t="n">
        <f aca="false">SUM(Z156:AB156)</f>
        <v>0</v>
      </c>
      <c r="AD156" s="7"/>
      <c r="AE156" s="7"/>
      <c r="AF156" s="7"/>
      <c r="AG156" s="7"/>
      <c r="AH156" s="8" t="n">
        <f aca="false">SUM(AD156:AG156)</f>
        <v>0</v>
      </c>
      <c r="AI156" s="7"/>
      <c r="AJ156" s="7"/>
      <c r="AK156" s="7"/>
      <c r="AL156" s="7"/>
      <c r="AM156" s="8" t="n">
        <f aca="false">SUM(AI156:AL156)</f>
        <v>0</v>
      </c>
      <c r="AN156" s="7"/>
      <c r="AO156" s="7"/>
      <c r="AP156" s="7"/>
      <c r="AQ156" s="7"/>
      <c r="AR156" s="8" t="n">
        <f aca="false">SUM(AN156:AQ156)</f>
        <v>0</v>
      </c>
      <c r="AS156" s="7"/>
      <c r="AT156" s="7"/>
      <c r="AU156" s="7"/>
      <c r="AV156" s="7"/>
      <c r="AW156" s="8" t="n">
        <f aca="false">SUM(AS156:AV156)</f>
        <v>0</v>
      </c>
      <c r="AX156" s="7"/>
      <c r="AY156" s="8" t="n">
        <f aca="false">SUM(AX156:AX156)</f>
        <v>0</v>
      </c>
      <c r="AZ156" s="7"/>
      <c r="BA156" s="7"/>
      <c r="BB156" s="8" t="n">
        <f aca="false">SUM(AZ156:BA156)</f>
        <v>0</v>
      </c>
      <c r="BC156" s="7"/>
      <c r="BD156" s="8" t="n">
        <f aca="false">SUM(BC156:BC156)</f>
        <v>0</v>
      </c>
      <c r="BE156" s="7"/>
      <c r="BF156" s="7"/>
      <c r="BG156" s="7"/>
      <c r="BH156" s="8" t="n">
        <f aca="false">SUM(BE156:BG156)</f>
        <v>0</v>
      </c>
      <c r="BI156" s="7"/>
      <c r="BJ156" s="7"/>
      <c r="BK156" s="8" t="n">
        <f aca="false">SUM(BI156:BJ156)</f>
        <v>0</v>
      </c>
      <c r="BL156" s="7"/>
      <c r="BM156" s="7"/>
      <c r="BN156" s="7"/>
      <c r="BO156" s="8" t="n">
        <f aca="false">SUM(BL156:BN156)</f>
        <v>0</v>
      </c>
      <c r="BP156" s="7" t="n">
        <v>1</v>
      </c>
      <c r="BQ156" s="7"/>
      <c r="BR156" s="8" t="n">
        <f aca="false">SUM(BP156:BQ156)</f>
        <v>1</v>
      </c>
      <c r="BS156" s="7"/>
      <c r="BT156" s="8" t="n">
        <f aca="false">SUM(BS156:BS156)</f>
        <v>0</v>
      </c>
      <c r="BU156" s="7" t="n">
        <f aca="false">SUM(B156:BT156)/2</f>
        <v>1</v>
      </c>
    </row>
    <row r="157" s="4" customFormat="true" ht="15" hidden="false" customHeight="false" outlineLevel="0" collapsed="false">
      <c r="A157" s="6" t="s">
        <v>103</v>
      </c>
      <c r="B157" s="6" t="n">
        <f aca="false">SUM(B158:B159)/1</f>
        <v>1</v>
      </c>
      <c r="C157" s="6" t="n">
        <f aca="false">SUM(C158:C159)/1</f>
        <v>0</v>
      </c>
      <c r="D157" s="6" t="n">
        <f aca="false">SUM(D158:D159)/1</f>
        <v>2</v>
      </c>
      <c r="E157" s="6" t="n">
        <f aca="false">SUM(E158:E159)/1</f>
        <v>1</v>
      </c>
      <c r="F157" s="9" t="n">
        <f aca="false">SUM(B157:E157)</f>
        <v>4</v>
      </c>
      <c r="G157" s="6" t="n">
        <f aca="false">SUM(G158:G159)/1</f>
        <v>0</v>
      </c>
      <c r="H157" s="6" t="n">
        <f aca="false">SUM(H158:H159)/1</f>
        <v>0</v>
      </c>
      <c r="I157" s="6" t="n">
        <f aca="false">SUM(I158:I159)/1</f>
        <v>2</v>
      </c>
      <c r="J157" s="6" t="n">
        <f aca="false">SUM(J158:J159)/1</f>
        <v>0</v>
      </c>
      <c r="K157" s="9" t="n">
        <f aca="false">SUM(G157:J157)</f>
        <v>2</v>
      </c>
      <c r="L157" s="6" t="n">
        <f aca="false">SUM(L158:L159)/1</f>
        <v>0</v>
      </c>
      <c r="M157" s="6" t="n">
        <f aca="false">SUM(M158:M159)/1</f>
        <v>1</v>
      </c>
      <c r="N157" s="6" t="n">
        <f aca="false">SUM(N158:N159)/1</f>
        <v>1</v>
      </c>
      <c r="O157" s="6" t="n">
        <f aca="false">SUM(O158:O159)/1</f>
        <v>0</v>
      </c>
      <c r="P157" s="9" t="n">
        <f aca="false">SUM(L157:O157)</f>
        <v>2</v>
      </c>
      <c r="Q157" s="6" t="n">
        <f aca="false">SUM(Q158:Q159)/1</f>
        <v>0</v>
      </c>
      <c r="R157" s="9" t="n">
        <f aca="false">SUM(Q157:Q157)</f>
        <v>0</v>
      </c>
      <c r="S157" s="6" t="n">
        <f aca="false">SUM(S158:S159)/1</f>
        <v>0</v>
      </c>
      <c r="T157" s="9" t="n">
        <f aca="false">SUM(S157:S157)</f>
        <v>0</v>
      </c>
      <c r="U157" s="6" t="n">
        <f aca="false">SUM(U158:U159)/1</f>
        <v>0</v>
      </c>
      <c r="V157" s="9" t="n">
        <f aca="false">SUM(U157:U157)</f>
        <v>0</v>
      </c>
      <c r="W157" s="6" t="n">
        <f aca="false">SUM(W158:W159)/1</f>
        <v>0</v>
      </c>
      <c r="X157" s="6" t="n">
        <f aca="false">SUM(X158:X159)/1</f>
        <v>0</v>
      </c>
      <c r="Y157" s="9" t="n">
        <f aca="false">SUM(W157:X157)</f>
        <v>0</v>
      </c>
      <c r="Z157" s="6" t="n">
        <f aca="false">SUM(Z158:Z159)/1</f>
        <v>0</v>
      </c>
      <c r="AA157" s="6" t="n">
        <f aca="false">SUM(AA158:AA159)/1</f>
        <v>0</v>
      </c>
      <c r="AB157" s="6" t="n">
        <f aca="false">SUM(AB158:AB159)/1</f>
        <v>0</v>
      </c>
      <c r="AC157" s="9" t="n">
        <f aca="false">SUM(Z157:AB157)</f>
        <v>0</v>
      </c>
      <c r="AD157" s="6" t="n">
        <f aca="false">SUM(AD158:AD159)/1</f>
        <v>0</v>
      </c>
      <c r="AE157" s="6" t="n">
        <f aca="false">SUM(AE158:AE159)/1</f>
        <v>0</v>
      </c>
      <c r="AF157" s="6" t="n">
        <f aca="false">SUM(AF158:AF159)/1</f>
        <v>0</v>
      </c>
      <c r="AG157" s="6" t="n">
        <f aca="false">SUM(AG158:AG159)/1</f>
        <v>2</v>
      </c>
      <c r="AH157" s="9" t="n">
        <f aca="false">SUM(AD157:AG157)</f>
        <v>2</v>
      </c>
      <c r="AI157" s="6" t="n">
        <f aca="false">SUM(AI158:AI159)/1</f>
        <v>0</v>
      </c>
      <c r="AJ157" s="6" t="n">
        <f aca="false">SUM(AJ158:AJ159)/1</f>
        <v>0</v>
      </c>
      <c r="AK157" s="6" t="n">
        <f aca="false">SUM(AK158:AK159)/1</f>
        <v>0</v>
      </c>
      <c r="AL157" s="6" t="n">
        <f aca="false">SUM(AL158:AL159)/1</f>
        <v>0</v>
      </c>
      <c r="AM157" s="9" t="n">
        <f aca="false">SUM(AI157:AL157)</f>
        <v>0</v>
      </c>
      <c r="AN157" s="6" t="n">
        <f aca="false">SUM(AN158:AN159)/1</f>
        <v>0</v>
      </c>
      <c r="AO157" s="6" t="n">
        <f aca="false">SUM(AO158:AO159)/1</f>
        <v>0</v>
      </c>
      <c r="AP157" s="6" t="n">
        <f aca="false">SUM(AP158:AP159)/1</f>
        <v>0</v>
      </c>
      <c r="AQ157" s="6" t="n">
        <f aca="false">SUM(AQ158:AQ159)/1</f>
        <v>0</v>
      </c>
      <c r="AR157" s="9" t="n">
        <f aca="false">SUM(AN157:AQ157)</f>
        <v>0</v>
      </c>
      <c r="AS157" s="6" t="n">
        <f aca="false">SUM(AS158:AS159)/1</f>
        <v>0</v>
      </c>
      <c r="AT157" s="6" t="n">
        <f aca="false">SUM(AT158:AT159)/1</f>
        <v>0</v>
      </c>
      <c r="AU157" s="6" t="n">
        <f aca="false">SUM(AU158:AU159)/1</f>
        <v>0</v>
      </c>
      <c r="AV157" s="6" t="n">
        <f aca="false">SUM(AV158:AV159)/1</f>
        <v>0</v>
      </c>
      <c r="AW157" s="9" t="n">
        <f aca="false">SUM(AS157:AV157)</f>
        <v>0</v>
      </c>
      <c r="AX157" s="6" t="n">
        <f aca="false">SUM(AX158:AX159)/1</f>
        <v>0</v>
      </c>
      <c r="AY157" s="9" t="n">
        <f aca="false">SUM(AX157:AX157)</f>
        <v>0</v>
      </c>
      <c r="AZ157" s="6" t="n">
        <f aca="false">SUM(AZ158:AZ159)/1</f>
        <v>0</v>
      </c>
      <c r="BA157" s="6" t="n">
        <f aca="false">SUM(BA158:BA159)/1</f>
        <v>0</v>
      </c>
      <c r="BB157" s="9" t="n">
        <f aca="false">SUM(AZ157:BA157)</f>
        <v>0</v>
      </c>
      <c r="BC157" s="6" t="n">
        <f aca="false">SUM(BC158:BC159)/1</f>
        <v>0</v>
      </c>
      <c r="BD157" s="9" t="n">
        <f aca="false">SUM(BC157:BC157)</f>
        <v>0</v>
      </c>
      <c r="BE157" s="6" t="n">
        <f aca="false">SUM(BE158:BE159)/1</f>
        <v>0</v>
      </c>
      <c r="BF157" s="6" t="n">
        <f aca="false">SUM(BF158:BF159)/1</f>
        <v>0</v>
      </c>
      <c r="BG157" s="6" t="n">
        <f aca="false">SUM(BG158:BG159)/1</f>
        <v>0</v>
      </c>
      <c r="BH157" s="9" t="n">
        <f aca="false">SUM(BE157:BG157)</f>
        <v>0</v>
      </c>
      <c r="BI157" s="6" t="n">
        <f aca="false">SUM(BI158:BI159)/1</f>
        <v>0</v>
      </c>
      <c r="BJ157" s="6" t="n">
        <f aca="false">SUM(BJ158:BJ159)/1</f>
        <v>0</v>
      </c>
      <c r="BK157" s="9" t="n">
        <f aca="false">SUM(BI157:BJ157)</f>
        <v>0</v>
      </c>
      <c r="BL157" s="6" t="n">
        <f aca="false">SUM(BL158:BL159)/1</f>
        <v>0</v>
      </c>
      <c r="BM157" s="6" t="n">
        <f aca="false">SUM(BM158:BM159)/1</f>
        <v>0</v>
      </c>
      <c r="BN157" s="6" t="n">
        <f aca="false">SUM(BN158:BN159)/1</f>
        <v>0</v>
      </c>
      <c r="BO157" s="9" t="n">
        <f aca="false">SUM(BL157:BN157)</f>
        <v>0</v>
      </c>
      <c r="BP157" s="6" t="n">
        <f aca="false">SUM(BP158:BP159)/1</f>
        <v>0</v>
      </c>
      <c r="BQ157" s="6" t="n">
        <f aca="false">SUM(BQ158:BQ159)/1</f>
        <v>0</v>
      </c>
      <c r="BR157" s="9" t="n">
        <f aca="false">SUM(BP157:BQ157)</f>
        <v>0</v>
      </c>
      <c r="BS157" s="6" t="n">
        <f aca="false">SUM(BS158:BS159)/1</f>
        <v>0</v>
      </c>
      <c r="BT157" s="9" t="n">
        <f aca="false">SUM(BS157:BS157)</f>
        <v>0</v>
      </c>
      <c r="BU157" s="6" t="n">
        <f aca="false">SUM(B157:BT157)/2</f>
        <v>10</v>
      </c>
    </row>
    <row r="158" customFormat="false" ht="15" hidden="false" customHeight="false" outlineLevel="0" collapsed="false">
      <c r="A158" s="7" t="n">
        <v>1603</v>
      </c>
      <c r="B158" s="7"/>
      <c r="C158" s="7"/>
      <c r="D158" s="7" t="n">
        <v>2</v>
      </c>
      <c r="E158" s="7" t="n">
        <v>1</v>
      </c>
      <c r="F158" s="8" t="n">
        <f aca="false">SUM(B158:E158)</f>
        <v>3</v>
      </c>
      <c r="G158" s="7"/>
      <c r="H158" s="7"/>
      <c r="I158" s="7" t="n">
        <v>2</v>
      </c>
      <c r="J158" s="7"/>
      <c r="K158" s="8" t="n">
        <f aca="false">SUM(G158:J158)</f>
        <v>2</v>
      </c>
      <c r="L158" s="7"/>
      <c r="M158" s="7"/>
      <c r="N158" s="7" t="n">
        <v>1</v>
      </c>
      <c r="O158" s="7"/>
      <c r="P158" s="8" t="n">
        <f aca="false">SUM(L158:O158)</f>
        <v>1</v>
      </c>
      <c r="Q158" s="7"/>
      <c r="R158" s="8" t="n">
        <f aca="false">SUM(Q158:Q158)</f>
        <v>0</v>
      </c>
      <c r="S158" s="7"/>
      <c r="T158" s="8" t="n">
        <f aca="false">SUM(S158:S158)</f>
        <v>0</v>
      </c>
      <c r="U158" s="7"/>
      <c r="V158" s="8" t="n">
        <f aca="false">SUM(U158:U158)</f>
        <v>0</v>
      </c>
      <c r="W158" s="7"/>
      <c r="X158" s="7"/>
      <c r="Y158" s="8" t="n">
        <f aca="false">SUM(W158:X158)</f>
        <v>0</v>
      </c>
      <c r="Z158" s="7"/>
      <c r="AA158" s="7"/>
      <c r="AB158" s="7"/>
      <c r="AC158" s="8" t="n">
        <f aca="false">SUM(Z158:AB158)</f>
        <v>0</v>
      </c>
      <c r="AD158" s="7"/>
      <c r="AE158" s="7"/>
      <c r="AF158" s="7"/>
      <c r="AG158" s="7" t="n">
        <v>2</v>
      </c>
      <c r="AH158" s="8" t="n">
        <f aca="false">SUM(AD158:AG158)</f>
        <v>2</v>
      </c>
      <c r="AI158" s="7"/>
      <c r="AJ158" s="7"/>
      <c r="AK158" s="7"/>
      <c r="AL158" s="7"/>
      <c r="AM158" s="8" t="n">
        <f aca="false">SUM(AI158:AL158)</f>
        <v>0</v>
      </c>
      <c r="AN158" s="7"/>
      <c r="AO158" s="7"/>
      <c r="AP158" s="7"/>
      <c r="AQ158" s="7"/>
      <c r="AR158" s="8" t="n">
        <f aca="false">SUM(AN158:AQ158)</f>
        <v>0</v>
      </c>
      <c r="AS158" s="7"/>
      <c r="AT158" s="7"/>
      <c r="AU158" s="7"/>
      <c r="AV158" s="7"/>
      <c r="AW158" s="8" t="n">
        <f aca="false">SUM(AS158:AV158)</f>
        <v>0</v>
      </c>
      <c r="AX158" s="7"/>
      <c r="AY158" s="8" t="n">
        <f aca="false">SUM(AX158:AX158)</f>
        <v>0</v>
      </c>
      <c r="AZ158" s="7"/>
      <c r="BA158" s="7"/>
      <c r="BB158" s="8" t="n">
        <f aca="false">SUM(AZ158:BA158)</f>
        <v>0</v>
      </c>
      <c r="BC158" s="7"/>
      <c r="BD158" s="8" t="n">
        <f aca="false">SUM(BC158:BC158)</f>
        <v>0</v>
      </c>
      <c r="BE158" s="7"/>
      <c r="BF158" s="7"/>
      <c r="BG158" s="7"/>
      <c r="BH158" s="8" t="n">
        <f aca="false">SUM(BE158:BG158)</f>
        <v>0</v>
      </c>
      <c r="BI158" s="7"/>
      <c r="BJ158" s="7"/>
      <c r="BK158" s="8" t="n">
        <f aca="false">SUM(BI158:BJ158)</f>
        <v>0</v>
      </c>
      <c r="BL158" s="7"/>
      <c r="BM158" s="7"/>
      <c r="BN158" s="7"/>
      <c r="BO158" s="8" t="n">
        <f aca="false">SUM(BL158:BN158)</f>
        <v>0</v>
      </c>
      <c r="BP158" s="7"/>
      <c r="BQ158" s="7"/>
      <c r="BR158" s="8" t="n">
        <f aca="false">SUM(BP158:BQ158)</f>
        <v>0</v>
      </c>
      <c r="BS158" s="7"/>
      <c r="BT158" s="8" t="n">
        <f aca="false">SUM(BS158:BS158)</f>
        <v>0</v>
      </c>
      <c r="BU158" s="7" t="n">
        <f aca="false">SUM(B158:BT158)/2</f>
        <v>8</v>
      </c>
    </row>
    <row r="159" customFormat="false" ht="15" hidden="false" customHeight="false" outlineLevel="0" collapsed="false">
      <c r="A159" s="7" t="n">
        <v>1604</v>
      </c>
      <c r="B159" s="7" t="n">
        <v>1</v>
      </c>
      <c r="C159" s="7"/>
      <c r="D159" s="7"/>
      <c r="E159" s="7"/>
      <c r="F159" s="8" t="n">
        <f aca="false">SUM(B159:E159)</f>
        <v>1</v>
      </c>
      <c r="G159" s="7"/>
      <c r="H159" s="7"/>
      <c r="I159" s="7"/>
      <c r="J159" s="7"/>
      <c r="K159" s="8" t="n">
        <f aca="false">SUM(G159:J159)</f>
        <v>0</v>
      </c>
      <c r="L159" s="7"/>
      <c r="M159" s="7" t="n">
        <v>1</v>
      </c>
      <c r="N159" s="7"/>
      <c r="O159" s="7"/>
      <c r="P159" s="8" t="n">
        <f aca="false">SUM(L159:O159)</f>
        <v>1</v>
      </c>
      <c r="Q159" s="7"/>
      <c r="R159" s="8" t="n">
        <f aca="false">SUM(Q159:Q159)</f>
        <v>0</v>
      </c>
      <c r="S159" s="7"/>
      <c r="T159" s="8" t="n">
        <f aca="false">SUM(S159:S159)</f>
        <v>0</v>
      </c>
      <c r="U159" s="7"/>
      <c r="V159" s="8" t="n">
        <f aca="false">SUM(U159:U159)</f>
        <v>0</v>
      </c>
      <c r="W159" s="7"/>
      <c r="X159" s="7"/>
      <c r="Y159" s="8" t="n">
        <f aca="false">SUM(W159:X159)</f>
        <v>0</v>
      </c>
      <c r="Z159" s="7"/>
      <c r="AA159" s="7"/>
      <c r="AB159" s="7"/>
      <c r="AC159" s="8" t="n">
        <f aca="false">SUM(Z159:AB159)</f>
        <v>0</v>
      </c>
      <c r="AD159" s="7"/>
      <c r="AE159" s="7"/>
      <c r="AF159" s="7"/>
      <c r="AG159" s="7"/>
      <c r="AH159" s="8" t="n">
        <f aca="false">SUM(AD159:AG159)</f>
        <v>0</v>
      </c>
      <c r="AI159" s="7"/>
      <c r="AJ159" s="7"/>
      <c r="AK159" s="7"/>
      <c r="AL159" s="7"/>
      <c r="AM159" s="8" t="n">
        <f aca="false">SUM(AI159:AL159)</f>
        <v>0</v>
      </c>
      <c r="AN159" s="7"/>
      <c r="AO159" s="7"/>
      <c r="AP159" s="7"/>
      <c r="AQ159" s="7"/>
      <c r="AR159" s="8" t="n">
        <f aca="false">SUM(AN159:AQ159)</f>
        <v>0</v>
      </c>
      <c r="AS159" s="7"/>
      <c r="AT159" s="7"/>
      <c r="AU159" s="7"/>
      <c r="AV159" s="7"/>
      <c r="AW159" s="8" t="n">
        <f aca="false">SUM(AS159:AV159)</f>
        <v>0</v>
      </c>
      <c r="AX159" s="7"/>
      <c r="AY159" s="8" t="n">
        <f aca="false">SUM(AX159:AX159)</f>
        <v>0</v>
      </c>
      <c r="AZ159" s="7"/>
      <c r="BA159" s="7"/>
      <c r="BB159" s="8" t="n">
        <f aca="false">SUM(AZ159:BA159)</f>
        <v>0</v>
      </c>
      <c r="BC159" s="7"/>
      <c r="BD159" s="8" t="n">
        <f aca="false">SUM(BC159:BC159)</f>
        <v>0</v>
      </c>
      <c r="BE159" s="7"/>
      <c r="BF159" s="7"/>
      <c r="BG159" s="7"/>
      <c r="BH159" s="8" t="n">
        <f aca="false">SUM(BE159:BG159)</f>
        <v>0</v>
      </c>
      <c r="BI159" s="7"/>
      <c r="BJ159" s="7"/>
      <c r="BK159" s="8" t="n">
        <f aca="false">SUM(BI159:BJ159)</f>
        <v>0</v>
      </c>
      <c r="BL159" s="7"/>
      <c r="BM159" s="7"/>
      <c r="BN159" s="7"/>
      <c r="BO159" s="8" t="n">
        <f aca="false">SUM(BL159:BN159)</f>
        <v>0</v>
      </c>
      <c r="BP159" s="7"/>
      <c r="BQ159" s="7"/>
      <c r="BR159" s="8" t="n">
        <f aca="false">SUM(BP159:BQ159)</f>
        <v>0</v>
      </c>
      <c r="BS159" s="7"/>
      <c r="BT159" s="8" t="n">
        <f aca="false">SUM(BS159:BS159)</f>
        <v>0</v>
      </c>
      <c r="BU159" s="7" t="n">
        <f aca="false">SUM(B159:BT159)/2</f>
        <v>2</v>
      </c>
    </row>
    <row r="160" s="4" customFormat="true" ht="15" hidden="false" customHeight="false" outlineLevel="0" collapsed="false">
      <c r="A160" s="6" t="s">
        <v>104</v>
      </c>
      <c r="B160" s="6" t="n">
        <f aca="false">SUM(B161:B162)/1</f>
        <v>0</v>
      </c>
      <c r="C160" s="6" t="n">
        <f aca="false">SUM(C161:C162)/1</f>
        <v>0</v>
      </c>
      <c r="D160" s="6" t="n">
        <f aca="false">SUM(D161:D162)/1</f>
        <v>0</v>
      </c>
      <c r="E160" s="6" t="n">
        <f aca="false">SUM(E161:E162)/1</f>
        <v>0</v>
      </c>
      <c r="F160" s="9" t="n">
        <f aca="false">SUM(B160:E160)</f>
        <v>0</v>
      </c>
      <c r="G160" s="6" t="n">
        <f aca="false">SUM(G161:G162)/1</f>
        <v>0</v>
      </c>
      <c r="H160" s="6" t="n">
        <f aca="false">SUM(H161:H162)/1</f>
        <v>0</v>
      </c>
      <c r="I160" s="6" t="n">
        <f aca="false">SUM(I161:I162)/1</f>
        <v>0</v>
      </c>
      <c r="J160" s="6" t="n">
        <f aca="false">SUM(J161:J162)/1</f>
        <v>0</v>
      </c>
      <c r="K160" s="9" t="n">
        <f aca="false">SUM(G160:J160)</f>
        <v>0</v>
      </c>
      <c r="L160" s="6" t="n">
        <f aca="false">SUM(L161:L162)/1</f>
        <v>0</v>
      </c>
      <c r="M160" s="6" t="n">
        <f aca="false">SUM(M161:M162)/1</f>
        <v>1</v>
      </c>
      <c r="N160" s="6" t="n">
        <f aca="false">SUM(N161:N162)/1</f>
        <v>0</v>
      </c>
      <c r="O160" s="6" t="n">
        <f aca="false">SUM(O161:O162)/1</f>
        <v>2</v>
      </c>
      <c r="P160" s="9" t="n">
        <f aca="false">SUM(L160:O160)</f>
        <v>3</v>
      </c>
      <c r="Q160" s="6" t="n">
        <f aca="false">SUM(Q161:Q162)/1</f>
        <v>0</v>
      </c>
      <c r="R160" s="9" t="n">
        <f aca="false">SUM(Q160:Q160)</f>
        <v>0</v>
      </c>
      <c r="S160" s="6" t="n">
        <f aca="false">SUM(S161:S162)/1</f>
        <v>0</v>
      </c>
      <c r="T160" s="9" t="n">
        <f aca="false">SUM(S160:S160)</f>
        <v>0</v>
      </c>
      <c r="U160" s="6" t="n">
        <f aca="false">SUM(U161:U162)/1</f>
        <v>0</v>
      </c>
      <c r="V160" s="9" t="n">
        <f aca="false">SUM(U160:U160)</f>
        <v>0</v>
      </c>
      <c r="W160" s="6" t="n">
        <f aca="false">SUM(W161:W162)/1</f>
        <v>0</v>
      </c>
      <c r="X160" s="6" t="n">
        <f aca="false">SUM(X161:X162)/1</f>
        <v>0</v>
      </c>
      <c r="Y160" s="9" t="n">
        <f aca="false">SUM(W160:X160)</f>
        <v>0</v>
      </c>
      <c r="Z160" s="6" t="n">
        <f aca="false">SUM(Z161:Z162)/1</f>
        <v>0</v>
      </c>
      <c r="AA160" s="6" t="n">
        <f aca="false">SUM(AA161:AA162)/1</f>
        <v>0</v>
      </c>
      <c r="AB160" s="6" t="n">
        <f aca="false">SUM(AB161:AB162)/1</f>
        <v>0</v>
      </c>
      <c r="AC160" s="9" t="n">
        <f aca="false">SUM(Z160:AB160)</f>
        <v>0</v>
      </c>
      <c r="AD160" s="6" t="n">
        <f aca="false">SUM(AD161:AD162)/1</f>
        <v>0</v>
      </c>
      <c r="AE160" s="6" t="n">
        <f aca="false">SUM(AE161:AE162)/1</f>
        <v>0</v>
      </c>
      <c r="AF160" s="6" t="n">
        <f aca="false">SUM(AF161:AF162)/1</f>
        <v>0</v>
      </c>
      <c r="AG160" s="6" t="n">
        <f aca="false">SUM(AG161:AG162)/1</f>
        <v>0</v>
      </c>
      <c r="AH160" s="9" t="n">
        <f aca="false">SUM(AD160:AG160)</f>
        <v>0</v>
      </c>
      <c r="AI160" s="6" t="n">
        <f aca="false">SUM(AI161:AI162)/1</f>
        <v>0</v>
      </c>
      <c r="AJ160" s="6" t="n">
        <f aca="false">SUM(AJ161:AJ162)/1</f>
        <v>0</v>
      </c>
      <c r="AK160" s="6" t="n">
        <f aca="false">SUM(AK161:AK162)/1</f>
        <v>0</v>
      </c>
      <c r="AL160" s="6" t="n">
        <f aca="false">SUM(AL161:AL162)/1</f>
        <v>0</v>
      </c>
      <c r="AM160" s="9" t="n">
        <f aca="false">SUM(AI160:AL160)</f>
        <v>0</v>
      </c>
      <c r="AN160" s="6" t="n">
        <f aca="false">SUM(AN161:AN162)/1</f>
        <v>0</v>
      </c>
      <c r="AO160" s="6" t="n">
        <f aca="false">SUM(AO161:AO162)/1</f>
        <v>0</v>
      </c>
      <c r="AP160" s="6" t="n">
        <f aca="false">SUM(AP161:AP162)/1</f>
        <v>0</v>
      </c>
      <c r="AQ160" s="6" t="n">
        <f aca="false">SUM(AQ161:AQ162)/1</f>
        <v>0</v>
      </c>
      <c r="AR160" s="9" t="n">
        <f aca="false">SUM(AN160:AQ160)</f>
        <v>0</v>
      </c>
      <c r="AS160" s="6" t="n">
        <f aca="false">SUM(AS161:AS162)/1</f>
        <v>0</v>
      </c>
      <c r="AT160" s="6" t="n">
        <f aca="false">SUM(AT161:AT162)/1</f>
        <v>0</v>
      </c>
      <c r="AU160" s="6" t="n">
        <f aca="false">SUM(AU161:AU162)/1</f>
        <v>0</v>
      </c>
      <c r="AV160" s="6" t="n">
        <f aca="false">SUM(AV161:AV162)/1</f>
        <v>0</v>
      </c>
      <c r="AW160" s="9" t="n">
        <f aca="false">SUM(AS160:AV160)</f>
        <v>0</v>
      </c>
      <c r="AX160" s="6" t="n">
        <f aca="false">SUM(AX161:AX162)/1</f>
        <v>0</v>
      </c>
      <c r="AY160" s="9" t="n">
        <f aca="false">SUM(AX160:AX160)</f>
        <v>0</v>
      </c>
      <c r="AZ160" s="6" t="n">
        <f aca="false">SUM(AZ161:AZ162)/1</f>
        <v>0</v>
      </c>
      <c r="BA160" s="6" t="n">
        <f aca="false">SUM(BA161:BA162)/1</f>
        <v>0</v>
      </c>
      <c r="BB160" s="9" t="n">
        <f aca="false">SUM(AZ160:BA160)</f>
        <v>0</v>
      </c>
      <c r="BC160" s="6" t="n">
        <f aca="false">SUM(BC161:BC162)/1</f>
        <v>0</v>
      </c>
      <c r="BD160" s="9" t="n">
        <f aca="false">SUM(BC160:BC160)</f>
        <v>0</v>
      </c>
      <c r="BE160" s="6" t="n">
        <f aca="false">SUM(BE161:BE162)/1</f>
        <v>0</v>
      </c>
      <c r="BF160" s="6" t="n">
        <f aca="false">SUM(BF161:BF162)/1</f>
        <v>0</v>
      </c>
      <c r="BG160" s="6" t="n">
        <f aca="false">SUM(BG161:BG162)/1</f>
        <v>0</v>
      </c>
      <c r="BH160" s="9" t="n">
        <f aca="false">SUM(BE160:BG160)</f>
        <v>0</v>
      </c>
      <c r="BI160" s="6" t="n">
        <f aca="false">SUM(BI161:BI162)/1</f>
        <v>0</v>
      </c>
      <c r="BJ160" s="6" t="n">
        <f aca="false">SUM(BJ161:BJ162)/1</f>
        <v>0</v>
      </c>
      <c r="BK160" s="9" t="n">
        <f aca="false">SUM(BI160:BJ160)</f>
        <v>0</v>
      </c>
      <c r="BL160" s="6" t="n">
        <f aca="false">SUM(BL161:BL162)/1</f>
        <v>0</v>
      </c>
      <c r="BM160" s="6" t="n">
        <f aca="false">SUM(BM161:BM162)/1</f>
        <v>0</v>
      </c>
      <c r="BN160" s="6" t="n">
        <f aca="false">SUM(BN161:BN162)/1</f>
        <v>0</v>
      </c>
      <c r="BO160" s="9" t="n">
        <f aca="false">SUM(BL160:BN160)</f>
        <v>0</v>
      </c>
      <c r="BP160" s="6" t="n">
        <f aca="false">SUM(BP161:BP162)/1</f>
        <v>0</v>
      </c>
      <c r="BQ160" s="6" t="n">
        <f aca="false">SUM(BQ161:BQ162)/1</f>
        <v>0</v>
      </c>
      <c r="BR160" s="9" t="n">
        <f aca="false">SUM(BP160:BQ160)</f>
        <v>0</v>
      </c>
      <c r="BS160" s="6" t="n">
        <f aca="false">SUM(BS161:BS162)/1</f>
        <v>0</v>
      </c>
      <c r="BT160" s="9" t="n">
        <f aca="false">SUM(BS160:BS160)</f>
        <v>0</v>
      </c>
      <c r="BU160" s="6" t="n">
        <f aca="false">SUM(B160:BT160)/2</f>
        <v>3</v>
      </c>
    </row>
    <row r="161" customFormat="false" ht="15" hidden="false" customHeight="false" outlineLevel="0" collapsed="false">
      <c r="A161" s="7" t="n">
        <v>1601</v>
      </c>
      <c r="B161" s="7"/>
      <c r="C161" s="7"/>
      <c r="D161" s="7"/>
      <c r="E161" s="7"/>
      <c r="F161" s="8" t="n">
        <f aca="false">SUM(B161:E161)</f>
        <v>0</v>
      </c>
      <c r="G161" s="7"/>
      <c r="H161" s="7"/>
      <c r="I161" s="7"/>
      <c r="J161" s="7"/>
      <c r="K161" s="8" t="n">
        <f aca="false">SUM(G161:J161)</f>
        <v>0</v>
      </c>
      <c r="L161" s="7"/>
      <c r="M161" s="7"/>
      <c r="N161" s="7"/>
      <c r="O161" s="7" t="n">
        <v>2</v>
      </c>
      <c r="P161" s="8" t="n">
        <f aca="false">SUM(L161:O161)</f>
        <v>2</v>
      </c>
      <c r="Q161" s="7"/>
      <c r="R161" s="8" t="n">
        <f aca="false">SUM(Q161:Q161)</f>
        <v>0</v>
      </c>
      <c r="S161" s="7"/>
      <c r="T161" s="8" t="n">
        <f aca="false">SUM(S161:S161)</f>
        <v>0</v>
      </c>
      <c r="U161" s="7"/>
      <c r="V161" s="8" t="n">
        <f aca="false">SUM(U161:U161)</f>
        <v>0</v>
      </c>
      <c r="W161" s="7"/>
      <c r="X161" s="7"/>
      <c r="Y161" s="8" t="n">
        <f aca="false">SUM(W161:X161)</f>
        <v>0</v>
      </c>
      <c r="Z161" s="7"/>
      <c r="AA161" s="7"/>
      <c r="AB161" s="7"/>
      <c r="AC161" s="8" t="n">
        <f aca="false">SUM(Z161:AB161)</f>
        <v>0</v>
      </c>
      <c r="AD161" s="7"/>
      <c r="AE161" s="7"/>
      <c r="AF161" s="7"/>
      <c r="AG161" s="7"/>
      <c r="AH161" s="8" t="n">
        <f aca="false">SUM(AD161:AG161)</f>
        <v>0</v>
      </c>
      <c r="AI161" s="7"/>
      <c r="AJ161" s="7"/>
      <c r="AK161" s="7"/>
      <c r="AL161" s="7"/>
      <c r="AM161" s="8" t="n">
        <f aca="false">SUM(AI161:AL161)</f>
        <v>0</v>
      </c>
      <c r="AN161" s="7"/>
      <c r="AO161" s="7"/>
      <c r="AP161" s="7"/>
      <c r="AQ161" s="7"/>
      <c r="AR161" s="8" t="n">
        <f aca="false">SUM(AN161:AQ161)</f>
        <v>0</v>
      </c>
      <c r="AS161" s="7"/>
      <c r="AT161" s="7"/>
      <c r="AU161" s="7"/>
      <c r="AV161" s="7"/>
      <c r="AW161" s="8" t="n">
        <f aca="false">SUM(AS161:AV161)</f>
        <v>0</v>
      </c>
      <c r="AX161" s="7"/>
      <c r="AY161" s="8" t="n">
        <f aca="false">SUM(AX161:AX161)</f>
        <v>0</v>
      </c>
      <c r="AZ161" s="7"/>
      <c r="BA161" s="7"/>
      <c r="BB161" s="8" t="n">
        <f aca="false">SUM(AZ161:BA161)</f>
        <v>0</v>
      </c>
      <c r="BC161" s="7"/>
      <c r="BD161" s="8" t="n">
        <f aca="false">SUM(BC161:BC161)</f>
        <v>0</v>
      </c>
      <c r="BE161" s="7"/>
      <c r="BF161" s="7"/>
      <c r="BG161" s="7"/>
      <c r="BH161" s="8" t="n">
        <f aca="false">SUM(BE161:BG161)</f>
        <v>0</v>
      </c>
      <c r="BI161" s="7"/>
      <c r="BJ161" s="7"/>
      <c r="BK161" s="8" t="n">
        <f aca="false">SUM(BI161:BJ161)</f>
        <v>0</v>
      </c>
      <c r="BL161" s="7"/>
      <c r="BM161" s="7"/>
      <c r="BN161" s="7"/>
      <c r="BO161" s="8" t="n">
        <f aca="false">SUM(BL161:BN161)</f>
        <v>0</v>
      </c>
      <c r="BP161" s="7"/>
      <c r="BQ161" s="7"/>
      <c r="BR161" s="8" t="n">
        <f aca="false">SUM(BP161:BQ161)</f>
        <v>0</v>
      </c>
      <c r="BS161" s="7"/>
      <c r="BT161" s="8" t="n">
        <f aca="false">SUM(BS161:BS161)</f>
        <v>0</v>
      </c>
      <c r="BU161" s="7" t="n">
        <f aca="false">SUM(B161:BT161)/2</f>
        <v>2</v>
      </c>
    </row>
    <row r="162" customFormat="false" ht="15" hidden="false" customHeight="false" outlineLevel="0" collapsed="false">
      <c r="A162" s="7" t="n">
        <v>1604</v>
      </c>
      <c r="B162" s="7"/>
      <c r="C162" s="7"/>
      <c r="D162" s="7"/>
      <c r="E162" s="7"/>
      <c r="F162" s="8" t="n">
        <f aca="false">SUM(B162:E162)</f>
        <v>0</v>
      </c>
      <c r="G162" s="7"/>
      <c r="H162" s="7"/>
      <c r="I162" s="7"/>
      <c r="J162" s="7"/>
      <c r="K162" s="8" t="n">
        <f aca="false">SUM(G162:J162)</f>
        <v>0</v>
      </c>
      <c r="L162" s="7"/>
      <c r="M162" s="7" t="n">
        <v>1</v>
      </c>
      <c r="N162" s="7"/>
      <c r="O162" s="7"/>
      <c r="P162" s="8" t="n">
        <f aca="false">SUM(L162:O162)</f>
        <v>1</v>
      </c>
      <c r="Q162" s="7"/>
      <c r="R162" s="8" t="n">
        <f aca="false">SUM(Q162:Q162)</f>
        <v>0</v>
      </c>
      <c r="S162" s="7"/>
      <c r="T162" s="8" t="n">
        <f aca="false">SUM(S162:S162)</f>
        <v>0</v>
      </c>
      <c r="U162" s="7"/>
      <c r="V162" s="8" t="n">
        <f aca="false">SUM(U162:U162)</f>
        <v>0</v>
      </c>
      <c r="W162" s="7"/>
      <c r="X162" s="7"/>
      <c r="Y162" s="8" t="n">
        <f aca="false">SUM(W162:X162)</f>
        <v>0</v>
      </c>
      <c r="Z162" s="7"/>
      <c r="AA162" s="7"/>
      <c r="AB162" s="7"/>
      <c r="AC162" s="8" t="n">
        <f aca="false">SUM(Z162:AB162)</f>
        <v>0</v>
      </c>
      <c r="AD162" s="7"/>
      <c r="AE162" s="7"/>
      <c r="AF162" s="7"/>
      <c r="AG162" s="7"/>
      <c r="AH162" s="8" t="n">
        <f aca="false">SUM(AD162:AG162)</f>
        <v>0</v>
      </c>
      <c r="AI162" s="7"/>
      <c r="AJ162" s="7"/>
      <c r="AK162" s="7"/>
      <c r="AL162" s="7"/>
      <c r="AM162" s="8" t="n">
        <f aca="false">SUM(AI162:AL162)</f>
        <v>0</v>
      </c>
      <c r="AN162" s="7"/>
      <c r="AO162" s="7"/>
      <c r="AP162" s="7"/>
      <c r="AQ162" s="7"/>
      <c r="AR162" s="8" t="n">
        <f aca="false">SUM(AN162:AQ162)</f>
        <v>0</v>
      </c>
      <c r="AS162" s="7"/>
      <c r="AT162" s="7"/>
      <c r="AU162" s="7"/>
      <c r="AV162" s="7"/>
      <c r="AW162" s="8" t="n">
        <f aca="false">SUM(AS162:AV162)</f>
        <v>0</v>
      </c>
      <c r="AX162" s="7"/>
      <c r="AY162" s="8" t="n">
        <f aca="false">SUM(AX162:AX162)</f>
        <v>0</v>
      </c>
      <c r="AZ162" s="7"/>
      <c r="BA162" s="7"/>
      <c r="BB162" s="8" t="n">
        <f aca="false">SUM(AZ162:BA162)</f>
        <v>0</v>
      </c>
      <c r="BC162" s="7"/>
      <c r="BD162" s="8" t="n">
        <f aca="false">SUM(BC162:BC162)</f>
        <v>0</v>
      </c>
      <c r="BE162" s="7"/>
      <c r="BF162" s="7"/>
      <c r="BG162" s="7"/>
      <c r="BH162" s="8" t="n">
        <f aca="false">SUM(BE162:BG162)</f>
        <v>0</v>
      </c>
      <c r="BI162" s="7"/>
      <c r="BJ162" s="7"/>
      <c r="BK162" s="8" t="n">
        <f aca="false">SUM(BI162:BJ162)</f>
        <v>0</v>
      </c>
      <c r="BL162" s="7"/>
      <c r="BM162" s="7"/>
      <c r="BN162" s="7"/>
      <c r="BO162" s="8" t="n">
        <f aca="false">SUM(BL162:BN162)</f>
        <v>0</v>
      </c>
      <c r="BP162" s="7"/>
      <c r="BQ162" s="7"/>
      <c r="BR162" s="8" t="n">
        <f aca="false">SUM(BP162:BQ162)</f>
        <v>0</v>
      </c>
      <c r="BS162" s="7"/>
      <c r="BT162" s="8" t="n">
        <f aca="false">SUM(BS162:BS162)</f>
        <v>0</v>
      </c>
      <c r="BU162" s="7" t="n">
        <f aca="false">SUM(B162:BT162)/2</f>
        <v>1</v>
      </c>
    </row>
    <row r="163" s="4" customFormat="true" ht="15" hidden="false" customHeight="false" outlineLevel="0" collapsed="false">
      <c r="A163" s="6" t="s">
        <v>105</v>
      </c>
      <c r="B163" s="6" t="n">
        <f aca="false">SUM(B164:B166)/1</f>
        <v>0</v>
      </c>
      <c r="C163" s="6" t="n">
        <f aca="false">SUM(C164:C166)/1</f>
        <v>1</v>
      </c>
      <c r="D163" s="6" t="n">
        <f aca="false">SUM(D164:D166)/1</f>
        <v>0</v>
      </c>
      <c r="E163" s="6" t="n">
        <f aca="false">SUM(E164:E166)/1</f>
        <v>2</v>
      </c>
      <c r="F163" s="9" t="n">
        <f aca="false">SUM(B163:E163)</f>
        <v>3</v>
      </c>
      <c r="G163" s="6" t="n">
        <f aca="false">SUM(G164:G166)/1</f>
        <v>0</v>
      </c>
      <c r="H163" s="6" t="n">
        <f aca="false">SUM(H164:H166)/1</f>
        <v>0</v>
      </c>
      <c r="I163" s="6" t="n">
        <f aca="false">SUM(I164:I166)/1</f>
        <v>0</v>
      </c>
      <c r="J163" s="6" t="n">
        <f aca="false">SUM(J164:J166)/1</f>
        <v>0</v>
      </c>
      <c r="K163" s="9" t="n">
        <f aca="false">SUM(G163:J163)</f>
        <v>0</v>
      </c>
      <c r="L163" s="6" t="n">
        <f aca="false">SUM(L164:L166)/1</f>
        <v>0</v>
      </c>
      <c r="M163" s="6" t="n">
        <f aca="false">SUM(M164:M166)/1</f>
        <v>2</v>
      </c>
      <c r="N163" s="6" t="n">
        <f aca="false">SUM(N164:N166)/1</f>
        <v>0</v>
      </c>
      <c r="O163" s="6" t="n">
        <f aca="false">SUM(O164:O166)/1</f>
        <v>4</v>
      </c>
      <c r="P163" s="9" t="n">
        <f aca="false">SUM(L163:O163)</f>
        <v>6</v>
      </c>
      <c r="Q163" s="6" t="n">
        <f aca="false">SUM(Q164:Q166)/1</f>
        <v>0</v>
      </c>
      <c r="R163" s="9" t="n">
        <f aca="false">SUM(Q163:Q163)</f>
        <v>0</v>
      </c>
      <c r="S163" s="6" t="n">
        <f aca="false">SUM(S164:S166)/1</f>
        <v>0</v>
      </c>
      <c r="T163" s="9" t="n">
        <f aca="false">SUM(S163:S163)</f>
        <v>0</v>
      </c>
      <c r="U163" s="6" t="n">
        <f aca="false">SUM(U164:U166)/1</f>
        <v>0</v>
      </c>
      <c r="V163" s="9" t="n">
        <f aca="false">SUM(U163:U163)</f>
        <v>0</v>
      </c>
      <c r="W163" s="6" t="n">
        <f aca="false">SUM(W164:W166)/1</f>
        <v>0</v>
      </c>
      <c r="X163" s="6" t="n">
        <f aca="false">SUM(X164:X166)/1</f>
        <v>0</v>
      </c>
      <c r="Y163" s="9" t="n">
        <f aca="false">SUM(W163:X163)</f>
        <v>0</v>
      </c>
      <c r="Z163" s="6" t="n">
        <f aca="false">SUM(Z164:Z166)/1</f>
        <v>0</v>
      </c>
      <c r="AA163" s="6" t="n">
        <f aca="false">SUM(AA164:AA166)/1</f>
        <v>0</v>
      </c>
      <c r="AB163" s="6" t="n">
        <f aca="false">SUM(AB164:AB166)/1</f>
        <v>0</v>
      </c>
      <c r="AC163" s="9" t="n">
        <f aca="false">SUM(Z163:AB163)</f>
        <v>0</v>
      </c>
      <c r="AD163" s="6" t="n">
        <f aca="false">SUM(AD164:AD166)/1</f>
        <v>0</v>
      </c>
      <c r="AE163" s="6" t="n">
        <f aca="false">SUM(AE164:AE166)/1</f>
        <v>1</v>
      </c>
      <c r="AF163" s="6" t="n">
        <f aca="false">SUM(AF164:AF166)/1</f>
        <v>1</v>
      </c>
      <c r="AG163" s="6" t="n">
        <f aca="false">SUM(AG164:AG166)/1</f>
        <v>0</v>
      </c>
      <c r="AH163" s="9" t="n">
        <f aca="false">SUM(AD163:AG163)</f>
        <v>2</v>
      </c>
      <c r="AI163" s="6" t="n">
        <f aca="false">SUM(AI164:AI166)/1</f>
        <v>0</v>
      </c>
      <c r="AJ163" s="6" t="n">
        <f aca="false">SUM(AJ164:AJ166)/1</f>
        <v>0</v>
      </c>
      <c r="AK163" s="6" t="n">
        <f aca="false">SUM(AK164:AK166)/1</f>
        <v>0</v>
      </c>
      <c r="AL163" s="6" t="n">
        <f aca="false">SUM(AL164:AL166)/1</f>
        <v>0</v>
      </c>
      <c r="AM163" s="9" t="n">
        <f aca="false">SUM(AI163:AL163)</f>
        <v>0</v>
      </c>
      <c r="AN163" s="6" t="n">
        <f aca="false">SUM(AN164:AN166)/1</f>
        <v>0</v>
      </c>
      <c r="AO163" s="6" t="n">
        <f aca="false">SUM(AO164:AO166)/1</f>
        <v>0</v>
      </c>
      <c r="AP163" s="6" t="n">
        <f aca="false">SUM(AP164:AP166)/1</f>
        <v>0</v>
      </c>
      <c r="AQ163" s="6" t="n">
        <f aca="false">SUM(AQ164:AQ166)/1</f>
        <v>0</v>
      </c>
      <c r="AR163" s="9" t="n">
        <f aca="false">SUM(AN163:AQ163)</f>
        <v>0</v>
      </c>
      <c r="AS163" s="6" t="n">
        <f aca="false">SUM(AS164:AS166)/1</f>
        <v>0</v>
      </c>
      <c r="AT163" s="6" t="n">
        <f aca="false">SUM(AT164:AT166)/1</f>
        <v>0</v>
      </c>
      <c r="AU163" s="6" t="n">
        <f aca="false">SUM(AU164:AU166)/1</f>
        <v>0</v>
      </c>
      <c r="AV163" s="6" t="n">
        <f aca="false">SUM(AV164:AV166)/1</f>
        <v>0</v>
      </c>
      <c r="AW163" s="9" t="n">
        <f aca="false">SUM(AS163:AV163)</f>
        <v>0</v>
      </c>
      <c r="AX163" s="6" t="n">
        <f aca="false">SUM(AX164:AX166)/1</f>
        <v>0</v>
      </c>
      <c r="AY163" s="9" t="n">
        <f aca="false">SUM(AX163:AX163)</f>
        <v>0</v>
      </c>
      <c r="AZ163" s="6" t="n">
        <f aca="false">SUM(AZ164:AZ166)/1</f>
        <v>0</v>
      </c>
      <c r="BA163" s="6" t="n">
        <f aca="false">SUM(BA164:BA166)/1</f>
        <v>0</v>
      </c>
      <c r="BB163" s="9" t="n">
        <f aca="false">SUM(AZ163:BA163)</f>
        <v>0</v>
      </c>
      <c r="BC163" s="6" t="n">
        <f aca="false">SUM(BC164:BC166)/1</f>
        <v>0</v>
      </c>
      <c r="BD163" s="9" t="n">
        <f aca="false">SUM(BC163:BC163)</f>
        <v>0</v>
      </c>
      <c r="BE163" s="6" t="n">
        <f aca="false">SUM(BE164:BE166)/1</f>
        <v>0</v>
      </c>
      <c r="BF163" s="6" t="n">
        <f aca="false">SUM(BF164:BF166)/1</f>
        <v>0</v>
      </c>
      <c r="BG163" s="6" t="n">
        <f aca="false">SUM(BG164:BG166)/1</f>
        <v>0</v>
      </c>
      <c r="BH163" s="9" t="n">
        <f aca="false">SUM(BE163:BG163)</f>
        <v>0</v>
      </c>
      <c r="BI163" s="6" t="n">
        <f aca="false">SUM(BI164:BI166)/1</f>
        <v>0</v>
      </c>
      <c r="BJ163" s="6" t="n">
        <f aca="false">SUM(BJ164:BJ166)/1</f>
        <v>0</v>
      </c>
      <c r="BK163" s="9" t="n">
        <f aca="false">SUM(BI163:BJ163)</f>
        <v>0</v>
      </c>
      <c r="BL163" s="6" t="n">
        <f aca="false">SUM(BL164:BL166)/1</f>
        <v>0</v>
      </c>
      <c r="BM163" s="6" t="n">
        <f aca="false">SUM(BM164:BM166)/1</f>
        <v>0</v>
      </c>
      <c r="BN163" s="6" t="n">
        <f aca="false">SUM(BN164:BN166)/1</f>
        <v>0</v>
      </c>
      <c r="BO163" s="9" t="n">
        <f aca="false">SUM(BL163:BN163)</f>
        <v>0</v>
      </c>
      <c r="BP163" s="6" t="n">
        <f aca="false">SUM(BP164:BP166)/1</f>
        <v>0</v>
      </c>
      <c r="BQ163" s="6" t="n">
        <f aca="false">SUM(BQ164:BQ166)/1</f>
        <v>0</v>
      </c>
      <c r="BR163" s="9" t="n">
        <f aca="false">SUM(BP163:BQ163)</f>
        <v>0</v>
      </c>
      <c r="BS163" s="6" t="n">
        <f aca="false">SUM(BS164:BS166)/1</f>
        <v>0</v>
      </c>
      <c r="BT163" s="9" t="n">
        <f aca="false">SUM(BS163:BS163)</f>
        <v>0</v>
      </c>
      <c r="BU163" s="6" t="n">
        <f aca="false">SUM(B163:BT163)/2</f>
        <v>11</v>
      </c>
    </row>
    <row r="164" customFormat="false" ht="15" hidden="false" customHeight="false" outlineLevel="0" collapsed="false">
      <c r="A164" s="7" t="n">
        <v>1602</v>
      </c>
      <c r="B164" s="7"/>
      <c r="C164" s="7"/>
      <c r="D164" s="7"/>
      <c r="E164" s="7"/>
      <c r="F164" s="8" t="n">
        <f aca="false">SUM(B164:E164)</f>
        <v>0</v>
      </c>
      <c r="G164" s="7"/>
      <c r="H164" s="7"/>
      <c r="I164" s="7"/>
      <c r="J164" s="7"/>
      <c r="K164" s="8" t="n">
        <f aca="false">SUM(G164:J164)</f>
        <v>0</v>
      </c>
      <c r="L164" s="7"/>
      <c r="M164" s="7"/>
      <c r="N164" s="7"/>
      <c r="O164" s="7" t="n">
        <v>1</v>
      </c>
      <c r="P164" s="8" t="n">
        <f aca="false">SUM(L164:O164)</f>
        <v>1</v>
      </c>
      <c r="Q164" s="7"/>
      <c r="R164" s="8" t="n">
        <f aca="false">SUM(Q164:Q164)</f>
        <v>0</v>
      </c>
      <c r="S164" s="7"/>
      <c r="T164" s="8" t="n">
        <f aca="false">SUM(S164:S164)</f>
        <v>0</v>
      </c>
      <c r="U164" s="7"/>
      <c r="V164" s="8" t="n">
        <f aca="false">SUM(U164:U164)</f>
        <v>0</v>
      </c>
      <c r="W164" s="7"/>
      <c r="X164" s="7"/>
      <c r="Y164" s="8" t="n">
        <f aca="false">SUM(W164:X164)</f>
        <v>0</v>
      </c>
      <c r="Z164" s="7"/>
      <c r="AA164" s="7"/>
      <c r="AB164" s="7"/>
      <c r="AC164" s="8" t="n">
        <f aca="false">SUM(Z164:AB164)</f>
        <v>0</v>
      </c>
      <c r="AD164" s="7"/>
      <c r="AE164" s="7"/>
      <c r="AF164" s="7"/>
      <c r="AG164" s="7"/>
      <c r="AH164" s="8" t="n">
        <f aca="false">SUM(AD164:AG164)</f>
        <v>0</v>
      </c>
      <c r="AI164" s="7"/>
      <c r="AJ164" s="7"/>
      <c r="AK164" s="7"/>
      <c r="AL164" s="7"/>
      <c r="AM164" s="8" t="n">
        <f aca="false">SUM(AI164:AL164)</f>
        <v>0</v>
      </c>
      <c r="AN164" s="7"/>
      <c r="AO164" s="7"/>
      <c r="AP164" s="7"/>
      <c r="AQ164" s="7"/>
      <c r="AR164" s="8" t="n">
        <f aca="false">SUM(AN164:AQ164)</f>
        <v>0</v>
      </c>
      <c r="AS164" s="7"/>
      <c r="AT164" s="7"/>
      <c r="AU164" s="7"/>
      <c r="AV164" s="7"/>
      <c r="AW164" s="8" t="n">
        <f aca="false">SUM(AS164:AV164)</f>
        <v>0</v>
      </c>
      <c r="AX164" s="7"/>
      <c r="AY164" s="8" t="n">
        <f aca="false">SUM(AX164:AX164)</f>
        <v>0</v>
      </c>
      <c r="AZ164" s="7"/>
      <c r="BA164" s="7"/>
      <c r="BB164" s="8" t="n">
        <f aca="false">SUM(AZ164:BA164)</f>
        <v>0</v>
      </c>
      <c r="BC164" s="7"/>
      <c r="BD164" s="8" t="n">
        <f aca="false">SUM(BC164:BC164)</f>
        <v>0</v>
      </c>
      <c r="BE164" s="7"/>
      <c r="BF164" s="7"/>
      <c r="BG164" s="7"/>
      <c r="BH164" s="8" t="n">
        <f aca="false">SUM(BE164:BG164)</f>
        <v>0</v>
      </c>
      <c r="BI164" s="7"/>
      <c r="BJ164" s="7"/>
      <c r="BK164" s="8" t="n">
        <f aca="false">SUM(BI164:BJ164)</f>
        <v>0</v>
      </c>
      <c r="BL164" s="7"/>
      <c r="BM164" s="7"/>
      <c r="BN164" s="7"/>
      <c r="BO164" s="8" t="n">
        <f aca="false">SUM(BL164:BN164)</f>
        <v>0</v>
      </c>
      <c r="BP164" s="7"/>
      <c r="BQ164" s="7"/>
      <c r="BR164" s="8" t="n">
        <f aca="false">SUM(BP164:BQ164)</f>
        <v>0</v>
      </c>
      <c r="BS164" s="7"/>
      <c r="BT164" s="8" t="n">
        <f aca="false">SUM(BS164:BS164)</f>
        <v>0</v>
      </c>
      <c r="BU164" s="7" t="n">
        <f aca="false">SUM(B164:BT164)/2</f>
        <v>1</v>
      </c>
    </row>
    <row r="165" customFormat="false" ht="15" hidden="false" customHeight="false" outlineLevel="0" collapsed="false">
      <c r="A165" s="7" t="n">
        <v>1603</v>
      </c>
      <c r="B165" s="7"/>
      <c r="C165" s="7"/>
      <c r="D165" s="7"/>
      <c r="E165" s="7" t="n">
        <v>2</v>
      </c>
      <c r="F165" s="8" t="n">
        <f aca="false">SUM(B165:E165)</f>
        <v>2</v>
      </c>
      <c r="G165" s="7"/>
      <c r="H165" s="7"/>
      <c r="I165" s="7"/>
      <c r="J165" s="7"/>
      <c r="K165" s="8" t="n">
        <f aca="false">SUM(G165:J165)</f>
        <v>0</v>
      </c>
      <c r="L165" s="7"/>
      <c r="M165" s="7"/>
      <c r="N165" s="7"/>
      <c r="O165" s="7" t="n">
        <v>3</v>
      </c>
      <c r="P165" s="8" t="n">
        <f aca="false">SUM(L165:O165)</f>
        <v>3</v>
      </c>
      <c r="Q165" s="7"/>
      <c r="R165" s="8" t="n">
        <f aca="false">SUM(Q165:Q165)</f>
        <v>0</v>
      </c>
      <c r="S165" s="7"/>
      <c r="T165" s="8" t="n">
        <f aca="false">SUM(S165:S165)</f>
        <v>0</v>
      </c>
      <c r="U165" s="7"/>
      <c r="V165" s="8" t="n">
        <f aca="false">SUM(U165:U165)</f>
        <v>0</v>
      </c>
      <c r="W165" s="7"/>
      <c r="X165" s="7"/>
      <c r="Y165" s="8" t="n">
        <f aca="false">SUM(W165:X165)</f>
        <v>0</v>
      </c>
      <c r="Z165" s="7"/>
      <c r="AA165" s="7"/>
      <c r="AB165" s="7"/>
      <c r="AC165" s="8" t="n">
        <f aca="false">SUM(Z165:AB165)</f>
        <v>0</v>
      </c>
      <c r="AD165" s="7"/>
      <c r="AE165" s="7"/>
      <c r="AF165" s="7" t="n">
        <v>1</v>
      </c>
      <c r="AG165" s="7"/>
      <c r="AH165" s="8" t="n">
        <f aca="false">SUM(AD165:AG165)</f>
        <v>1</v>
      </c>
      <c r="AI165" s="7"/>
      <c r="AJ165" s="7"/>
      <c r="AK165" s="7"/>
      <c r="AL165" s="7"/>
      <c r="AM165" s="8" t="n">
        <f aca="false">SUM(AI165:AL165)</f>
        <v>0</v>
      </c>
      <c r="AN165" s="7"/>
      <c r="AO165" s="7"/>
      <c r="AP165" s="7"/>
      <c r="AQ165" s="7"/>
      <c r="AR165" s="8" t="n">
        <f aca="false">SUM(AN165:AQ165)</f>
        <v>0</v>
      </c>
      <c r="AS165" s="7"/>
      <c r="AT165" s="7"/>
      <c r="AU165" s="7"/>
      <c r="AV165" s="7"/>
      <c r="AW165" s="8" t="n">
        <f aca="false">SUM(AS165:AV165)</f>
        <v>0</v>
      </c>
      <c r="AX165" s="7"/>
      <c r="AY165" s="8" t="n">
        <f aca="false">SUM(AX165:AX165)</f>
        <v>0</v>
      </c>
      <c r="AZ165" s="7"/>
      <c r="BA165" s="7"/>
      <c r="BB165" s="8" t="n">
        <f aca="false">SUM(AZ165:BA165)</f>
        <v>0</v>
      </c>
      <c r="BC165" s="7"/>
      <c r="BD165" s="8" t="n">
        <f aca="false">SUM(BC165:BC165)</f>
        <v>0</v>
      </c>
      <c r="BE165" s="7"/>
      <c r="BF165" s="7"/>
      <c r="BG165" s="7"/>
      <c r="BH165" s="8" t="n">
        <f aca="false">SUM(BE165:BG165)</f>
        <v>0</v>
      </c>
      <c r="BI165" s="7"/>
      <c r="BJ165" s="7"/>
      <c r="BK165" s="8" t="n">
        <f aca="false">SUM(BI165:BJ165)</f>
        <v>0</v>
      </c>
      <c r="BL165" s="7"/>
      <c r="BM165" s="7"/>
      <c r="BN165" s="7"/>
      <c r="BO165" s="8" t="n">
        <f aca="false">SUM(BL165:BN165)</f>
        <v>0</v>
      </c>
      <c r="BP165" s="7"/>
      <c r="BQ165" s="7"/>
      <c r="BR165" s="8" t="n">
        <f aca="false">SUM(BP165:BQ165)</f>
        <v>0</v>
      </c>
      <c r="BS165" s="7"/>
      <c r="BT165" s="8" t="n">
        <f aca="false">SUM(BS165:BS165)</f>
        <v>0</v>
      </c>
      <c r="BU165" s="7" t="n">
        <f aca="false">SUM(B165:BT165)/2</f>
        <v>6</v>
      </c>
    </row>
    <row r="166" customFormat="false" ht="15" hidden="false" customHeight="false" outlineLevel="0" collapsed="false">
      <c r="A166" s="7" t="n">
        <v>1604</v>
      </c>
      <c r="B166" s="7"/>
      <c r="C166" s="7" t="n">
        <v>1</v>
      </c>
      <c r="D166" s="7"/>
      <c r="E166" s="7"/>
      <c r="F166" s="8" t="n">
        <f aca="false">SUM(B166:E166)</f>
        <v>1</v>
      </c>
      <c r="G166" s="7"/>
      <c r="H166" s="7"/>
      <c r="I166" s="7"/>
      <c r="J166" s="7"/>
      <c r="K166" s="8" t="n">
        <f aca="false">SUM(G166:J166)</f>
        <v>0</v>
      </c>
      <c r="L166" s="7"/>
      <c r="M166" s="7" t="n">
        <v>2</v>
      </c>
      <c r="N166" s="7"/>
      <c r="O166" s="7"/>
      <c r="P166" s="8" t="n">
        <f aca="false">SUM(L166:O166)</f>
        <v>2</v>
      </c>
      <c r="Q166" s="7"/>
      <c r="R166" s="8" t="n">
        <f aca="false">SUM(Q166:Q166)</f>
        <v>0</v>
      </c>
      <c r="S166" s="7"/>
      <c r="T166" s="8" t="n">
        <f aca="false">SUM(S166:S166)</f>
        <v>0</v>
      </c>
      <c r="U166" s="7"/>
      <c r="V166" s="8" t="n">
        <f aca="false">SUM(U166:U166)</f>
        <v>0</v>
      </c>
      <c r="W166" s="7"/>
      <c r="X166" s="7"/>
      <c r="Y166" s="8" t="n">
        <f aca="false">SUM(W166:X166)</f>
        <v>0</v>
      </c>
      <c r="Z166" s="7"/>
      <c r="AA166" s="7"/>
      <c r="AB166" s="7"/>
      <c r="AC166" s="8" t="n">
        <f aca="false">SUM(Z166:AB166)</f>
        <v>0</v>
      </c>
      <c r="AD166" s="7"/>
      <c r="AE166" s="7" t="n">
        <v>1</v>
      </c>
      <c r="AF166" s="7"/>
      <c r="AG166" s="7"/>
      <c r="AH166" s="8" t="n">
        <f aca="false">SUM(AD166:AG166)</f>
        <v>1</v>
      </c>
      <c r="AI166" s="7"/>
      <c r="AJ166" s="7"/>
      <c r="AK166" s="7"/>
      <c r="AL166" s="7"/>
      <c r="AM166" s="8" t="n">
        <f aca="false">SUM(AI166:AL166)</f>
        <v>0</v>
      </c>
      <c r="AN166" s="7"/>
      <c r="AO166" s="7"/>
      <c r="AP166" s="7"/>
      <c r="AQ166" s="7"/>
      <c r="AR166" s="8" t="n">
        <f aca="false">SUM(AN166:AQ166)</f>
        <v>0</v>
      </c>
      <c r="AS166" s="7"/>
      <c r="AT166" s="7"/>
      <c r="AU166" s="7"/>
      <c r="AV166" s="7"/>
      <c r="AW166" s="8" t="n">
        <f aca="false">SUM(AS166:AV166)</f>
        <v>0</v>
      </c>
      <c r="AX166" s="7"/>
      <c r="AY166" s="8" t="n">
        <f aca="false">SUM(AX166:AX166)</f>
        <v>0</v>
      </c>
      <c r="AZ166" s="7"/>
      <c r="BA166" s="7"/>
      <c r="BB166" s="8" t="n">
        <f aca="false">SUM(AZ166:BA166)</f>
        <v>0</v>
      </c>
      <c r="BC166" s="7"/>
      <c r="BD166" s="8" t="n">
        <f aca="false">SUM(BC166:BC166)</f>
        <v>0</v>
      </c>
      <c r="BE166" s="7"/>
      <c r="BF166" s="7"/>
      <c r="BG166" s="7"/>
      <c r="BH166" s="8" t="n">
        <f aca="false">SUM(BE166:BG166)</f>
        <v>0</v>
      </c>
      <c r="BI166" s="7"/>
      <c r="BJ166" s="7"/>
      <c r="BK166" s="8" t="n">
        <f aca="false">SUM(BI166:BJ166)</f>
        <v>0</v>
      </c>
      <c r="BL166" s="7"/>
      <c r="BM166" s="7"/>
      <c r="BN166" s="7"/>
      <c r="BO166" s="8" t="n">
        <f aca="false">SUM(BL166:BN166)</f>
        <v>0</v>
      </c>
      <c r="BP166" s="7"/>
      <c r="BQ166" s="7"/>
      <c r="BR166" s="8" t="n">
        <f aca="false">SUM(BP166:BQ166)</f>
        <v>0</v>
      </c>
      <c r="BS166" s="7"/>
      <c r="BT166" s="8" t="n">
        <f aca="false">SUM(BS166:BS166)</f>
        <v>0</v>
      </c>
      <c r="BU166" s="7" t="n">
        <f aca="false">SUM(B166:BT166)/2</f>
        <v>4</v>
      </c>
    </row>
    <row r="167" s="4" customFormat="true" ht="15" hidden="false" customHeight="false" outlineLevel="0" collapsed="false">
      <c r="A167" s="6" t="s">
        <v>106</v>
      </c>
      <c r="B167" s="6" t="n">
        <f aca="false">SUM(B168:B169)/1</f>
        <v>0</v>
      </c>
      <c r="C167" s="6" t="n">
        <f aca="false">SUM(C168:C169)/1</f>
        <v>1</v>
      </c>
      <c r="D167" s="6" t="n">
        <f aca="false">SUM(D168:D169)/1</f>
        <v>0</v>
      </c>
      <c r="E167" s="6" t="n">
        <f aca="false">SUM(E168:E169)/1</f>
        <v>0</v>
      </c>
      <c r="F167" s="9" t="n">
        <f aca="false">SUM(B167:E167)</f>
        <v>1</v>
      </c>
      <c r="G167" s="6" t="n">
        <f aca="false">SUM(G168:G169)/1</f>
        <v>0</v>
      </c>
      <c r="H167" s="6" t="n">
        <f aca="false">SUM(H168:H169)/1</f>
        <v>0</v>
      </c>
      <c r="I167" s="6" t="n">
        <f aca="false">SUM(I168:I169)/1</f>
        <v>0</v>
      </c>
      <c r="J167" s="6" t="n">
        <f aca="false">SUM(J168:J169)/1</f>
        <v>0</v>
      </c>
      <c r="K167" s="9" t="n">
        <f aca="false">SUM(G167:J167)</f>
        <v>0</v>
      </c>
      <c r="L167" s="6" t="n">
        <f aca="false">SUM(L168:L169)/1</f>
        <v>0</v>
      </c>
      <c r="M167" s="6" t="n">
        <f aca="false">SUM(M168:M169)/1</f>
        <v>3</v>
      </c>
      <c r="N167" s="6" t="n">
        <f aca="false">SUM(N168:N169)/1</f>
        <v>1</v>
      </c>
      <c r="O167" s="6" t="n">
        <f aca="false">SUM(O168:O169)/1</f>
        <v>0</v>
      </c>
      <c r="P167" s="9" t="n">
        <f aca="false">SUM(L167:O167)</f>
        <v>4</v>
      </c>
      <c r="Q167" s="6" t="n">
        <f aca="false">SUM(Q168:Q169)/1</f>
        <v>0</v>
      </c>
      <c r="R167" s="9" t="n">
        <f aca="false">SUM(Q167:Q167)</f>
        <v>0</v>
      </c>
      <c r="S167" s="6" t="n">
        <f aca="false">SUM(S168:S169)/1</f>
        <v>0</v>
      </c>
      <c r="T167" s="9" t="n">
        <f aca="false">SUM(S167:S167)</f>
        <v>0</v>
      </c>
      <c r="U167" s="6" t="n">
        <f aca="false">SUM(U168:U169)/1</f>
        <v>0</v>
      </c>
      <c r="V167" s="9" t="n">
        <f aca="false">SUM(U167:U167)</f>
        <v>0</v>
      </c>
      <c r="W167" s="6" t="n">
        <f aca="false">SUM(W168:W169)/1</f>
        <v>0</v>
      </c>
      <c r="X167" s="6" t="n">
        <f aca="false">SUM(X168:X169)/1</f>
        <v>0</v>
      </c>
      <c r="Y167" s="9" t="n">
        <f aca="false">SUM(W167:X167)</f>
        <v>0</v>
      </c>
      <c r="Z167" s="6" t="n">
        <f aca="false">SUM(Z168:Z169)/1</f>
        <v>0</v>
      </c>
      <c r="AA167" s="6" t="n">
        <f aca="false">SUM(AA168:AA169)/1</f>
        <v>0</v>
      </c>
      <c r="AB167" s="6" t="n">
        <f aca="false">SUM(AB168:AB169)/1</f>
        <v>0</v>
      </c>
      <c r="AC167" s="9" t="n">
        <f aca="false">SUM(Z167:AB167)</f>
        <v>0</v>
      </c>
      <c r="AD167" s="6" t="n">
        <f aca="false">SUM(AD168:AD169)/1</f>
        <v>0</v>
      </c>
      <c r="AE167" s="6" t="n">
        <f aca="false">SUM(AE168:AE169)/1</f>
        <v>1</v>
      </c>
      <c r="AF167" s="6" t="n">
        <f aca="false">SUM(AF168:AF169)/1</f>
        <v>0</v>
      </c>
      <c r="AG167" s="6" t="n">
        <f aca="false">SUM(AG168:AG169)/1</f>
        <v>0</v>
      </c>
      <c r="AH167" s="9" t="n">
        <f aca="false">SUM(AD167:AG167)</f>
        <v>1</v>
      </c>
      <c r="AI167" s="6" t="n">
        <f aca="false">SUM(AI168:AI169)/1</f>
        <v>0</v>
      </c>
      <c r="AJ167" s="6" t="n">
        <f aca="false">SUM(AJ168:AJ169)/1</f>
        <v>0</v>
      </c>
      <c r="AK167" s="6" t="n">
        <f aca="false">SUM(AK168:AK169)/1</f>
        <v>0</v>
      </c>
      <c r="AL167" s="6" t="n">
        <f aca="false">SUM(AL168:AL169)/1</f>
        <v>0</v>
      </c>
      <c r="AM167" s="9" t="n">
        <f aca="false">SUM(AI167:AL167)</f>
        <v>0</v>
      </c>
      <c r="AN167" s="6" t="n">
        <f aca="false">SUM(AN168:AN169)/1</f>
        <v>0</v>
      </c>
      <c r="AO167" s="6" t="n">
        <f aca="false">SUM(AO168:AO169)/1</f>
        <v>0</v>
      </c>
      <c r="AP167" s="6" t="n">
        <f aca="false">SUM(AP168:AP169)/1</f>
        <v>0</v>
      </c>
      <c r="AQ167" s="6" t="n">
        <f aca="false">SUM(AQ168:AQ169)/1</f>
        <v>0</v>
      </c>
      <c r="AR167" s="9" t="n">
        <f aca="false">SUM(AN167:AQ167)</f>
        <v>0</v>
      </c>
      <c r="AS167" s="6" t="n">
        <f aca="false">SUM(AS168:AS169)/1</f>
        <v>0</v>
      </c>
      <c r="AT167" s="6" t="n">
        <f aca="false">SUM(AT168:AT169)/1</f>
        <v>0</v>
      </c>
      <c r="AU167" s="6" t="n">
        <f aca="false">SUM(AU168:AU169)/1</f>
        <v>0</v>
      </c>
      <c r="AV167" s="6" t="n">
        <f aca="false">SUM(AV168:AV169)/1</f>
        <v>0</v>
      </c>
      <c r="AW167" s="9" t="n">
        <f aca="false">SUM(AS167:AV167)</f>
        <v>0</v>
      </c>
      <c r="AX167" s="6" t="n">
        <f aca="false">SUM(AX168:AX169)/1</f>
        <v>0</v>
      </c>
      <c r="AY167" s="9" t="n">
        <f aca="false">SUM(AX167:AX167)</f>
        <v>0</v>
      </c>
      <c r="AZ167" s="6" t="n">
        <f aca="false">SUM(AZ168:AZ169)/1</f>
        <v>0</v>
      </c>
      <c r="BA167" s="6" t="n">
        <f aca="false">SUM(BA168:BA169)/1</f>
        <v>0</v>
      </c>
      <c r="BB167" s="9" t="n">
        <f aca="false">SUM(AZ167:BA167)</f>
        <v>0</v>
      </c>
      <c r="BC167" s="6" t="n">
        <f aca="false">SUM(BC168:BC169)/1</f>
        <v>0</v>
      </c>
      <c r="BD167" s="9" t="n">
        <f aca="false">SUM(BC167:BC167)</f>
        <v>0</v>
      </c>
      <c r="BE167" s="6" t="n">
        <f aca="false">SUM(BE168:BE169)/1</f>
        <v>0</v>
      </c>
      <c r="BF167" s="6" t="n">
        <f aca="false">SUM(BF168:BF169)/1</f>
        <v>0</v>
      </c>
      <c r="BG167" s="6" t="n">
        <f aca="false">SUM(BG168:BG169)/1</f>
        <v>0</v>
      </c>
      <c r="BH167" s="9" t="n">
        <f aca="false">SUM(BE167:BG167)</f>
        <v>0</v>
      </c>
      <c r="BI167" s="6" t="n">
        <f aca="false">SUM(BI168:BI169)/1</f>
        <v>0</v>
      </c>
      <c r="BJ167" s="6" t="n">
        <f aca="false">SUM(BJ168:BJ169)/1</f>
        <v>0</v>
      </c>
      <c r="BK167" s="9" t="n">
        <f aca="false">SUM(BI167:BJ167)</f>
        <v>0</v>
      </c>
      <c r="BL167" s="6" t="n">
        <f aca="false">SUM(BL168:BL169)/1</f>
        <v>0</v>
      </c>
      <c r="BM167" s="6" t="n">
        <f aca="false">SUM(BM168:BM169)/1</f>
        <v>0</v>
      </c>
      <c r="BN167" s="6" t="n">
        <f aca="false">SUM(BN168:BN169)/1</f>
        <v>0</v>
      </c>
      <c r="BO167" s="9" t="n">
        <f aca="false">SUM(BL167:BN167)</f>
        <v>0</v>
      </c>
      <c r="BP167" s="6" t="n">
        <f aca="false">SUM(BP168:BP169)/1</f>
        <v>0</v>
      </c>
      <c r="BQ167" s="6" t="n">
        <f aca="false">SUM(BQ168:BQ169)/1</f>
        <v>0</v>
      </c>
      <c r="BR167" s="9" t="n">
        <f aca="false">SUM(BP167:BQ167)</f>
        <v>0</v>
      </c>
      <c r="BS167" s="6" t="n">
        <f aca="false">SUM(BS168:BS169)/1</f>
        <v>0</v>
      </c>
      <c r="BT167" s="9" t="n">
        <f aca="false">SUM(BS167:BS167)</f>
        <v>0</v>
      </c>
      <c r="BU167" s="6" t="n">
        <f aca="false">SUM(B167:BT167)/2</f>
        <v>6</v>
      </c>
    </row>
    <row r="168" customFormat="false" ht="15" hidden="false" customHeight="false" outlineLevel="0" collapsed="false">
      <c r="A168" s="7" t="n">
        <v>1602</v>
      </c>
      <c r="B168" s="7"/>
      <c r="C168" s="7"/>
      <c r="D168" s="7"/>
      <c r="E168" s="7"/>
      <c r="F168" s="8" t="n">
        <f aca="false">SUM(B168:E168)</f>
        <v>0</v>
      </c>
      <c r="G168" s="7"/>
      <c r="H168" s="7"/>
      <c r="I168" s="7"/>
      <c r="J168" s="7"/>
      <c r="K168" s="8" t="n">
        <f aca="false">SUM(G168:J168)</f>
        <v>0</v>
      </c>
      <c r="L168" s="7"/>
      <c r="M168" s="7"/>
      <c r="N168" s="7" t="n">
        <v>1</v>
      </c>
      <c r="O168" s="7"/>
      <c r="P168" s="8" t="n">
        <f aca="false">SUM(L168:O168)</f>
        <v>1</v>
      </c>
      <c r="Q168" s="7"/>
      <c r="R168" s="8" t="n">
        <f aca="false">SUM(Q168:Q168)</f>
        <v>0</v>
      </c>
      <c r="S168" s="7"/>
      <c r="T168" s="8" t="n">
        <f aca="false">SUM(S168:S168)</f>
        <v>0</v>
      </c>
      <c r="U168" s="7"/>
      <c r="V168" s="8" t="n">
        <f aca="false">SUM(U168:U168)</f>
        <v>0</v>
      </c>
      <c r="W168" s="7"/>
      <c r="X168" s="7"/>
      <c r="Y168" s="8" t="n">
        <f aca="false">SUM(W168:X168)</f>
        <v>0</v>
      </c>
      <c r="Z168" s="7"/>
      <c r="AA168" s="7"/>
      <c r="AB168" s="7"/>
      <c r="AC168" s="8" t="n">
        <f aca="false">SUM(Z168:AB168)</f>
        <v>0</v>
      </c>
      <c r="AD168" s="7"/>
      <c r="AE168" s="7"/>
      <c r="AF168" s="7"/>
      <c r="AG168" s="7"/>
      <c r="AH168" s="8" t="n">
        <f aca="false">SUM(AD168:AG168)</f>
        <v>0</v>
      </c>
      <c r="AI168" s="7"/>
      <c r="AJ168" s="7"/>
      <c r="AK168" s="7"/>
      <c r="AL168" s="7"/>
      <c r="AM168" s="8" t="n">
        <f aca="false">SUM(AI168:AL168)</f>
        <v>0</v>
      </c>
      <c r="AN168" s="7"/>
      <c r="AO168" s="7"/>
      <c r="AP168" s="7"/>
      <c r="AQ168" s="7"/>
      <c r="AR168" s="8" t="n">
        <f aca="false">SUM(AN168:AQ168)</f>
        <v>0</v>
      </c>
      <c r="AS168" s="7"/>
      <c r="AT168" s="7"/>
      <c r="AU168" s="7"/>
      <c r="AV168" s="7"/>
      <c r="AW168" s="8" t="n">
        <f aca="false">SUM(AS168:AV168)</f>
        <v>0</v>
      </c>
      <c r="AX168" s="7"/>
      <c r="AY168" s="8" t="n">
        <f aca="false">SUM(AX168:AX168)</f>
        <v>0</v>
      </c>
      <c r="AZ168" s="7"/>
      <c r="BA168" s="7"/>
      <c r="BB168" s="8" t="n">
        <f aca="false">SUM(AZ168:BA168)</f>
        <v>0</v>
      </c>
      <c r="BC168" s="7"/>
      <c r="BD168" s="8" t="n">
        <f aca="false">SUM(BC168:BC168)</f>
        <v>0</v>
      </c>
      <c r="BE168" s="7"/>
      <c r="BF168" s="7"/>
      <c r="BG168" s="7"/>
      <c r="BH168" s="8" t="n">
        <f aca="false">SUM(BE168:BG168)</f>
        <v>0</v>
      </c>
      <c r="BI168" s="7"/>
      <c r="BJ168" s="7"/>
      <c r="BK168" s="8" t="n">
        <f aca="false">SUM(BI168:BJ168)</f>
        <v>0</v>
      </c>
      <c r="BL168" s="7"/>
      <c r="BM168" s="7"/>
      <c r="BN168" s="7"/>
      <c r="BO168" s="8" t="n">
        <f aca="false">SUM(BL168:BN168)</f>
        <v>0</v>
      </c>
      <c r="BP168" s="7"/>
      <c r="BQ168" s="7"/>
      <c r="BR168" s="8" t="n">
        <f aca="false">SUM(BP168:BQ168)</f>
        <v>0</v>
      </c>
      <c r="BS168" s="7"/>
      <c r="BT168" s="8" t="n">
        <f aca="false">SUM(BS168:BS168)</f>
        <v>0</v>
      </c>
      <c r="BU168" s="7" t="n">
        <f aca="false">SUM(B168:BT168)/2</f>
        <v>1</v>
      </c>
    </row>
    <row r="169" customFormat="false" ht="15" hidden="false" customHeight="false" outlineLevel="0" collapsed="false">
      <c r="A169" s="7" t="n">
        <v>1604</v>
      </c>
      <c r="B169" s="7"/>
      <c r="C169" s="7" t="n">
        <v>1</v>
      </c>
      <c r="D169" s="7"/>
      <c r="E169" s="7"/>
      <c r="F169" s="8" t="n">
        <f aca="false">SUM(B169:E169)</f>
        <v>1</v>
      </c>
      <c r="G169" s="7"/>
      <c r="H169" s="7"/>
      <c r="I169" s="7"/>
      <c r="J169" s="7"/>
      <c r="K169" s="8" t="n">
        <f aca="false">SUM(G169:J169)</f>
        <v>0</v>
      </c>
      <c r="L169" s="7"/>
      <c r="M169" s="7" t="n">
        <v>3</v>
      </c>
      <c r="N169" s="7"/>
      <c r="O169" s="7"/>
      <c r="P169" s="8" t="n">
        <f aca="false">SUM(L169:O169)</f>
        <v>3</v>
      </c>
      <c r="Q169" s="7"/>
      <c r="R169" s="8" t="n">
        <f aca="false">SUM(Q169:Q169)</f>
        <v>0</v>
      </c>
      <c r="S169" s="7"/>
      <c r="T169" s="8" t="n">
        <f aca="false">SUM(S169:S169)</f>
        <v>0</v>
      </c>
      <c r="U169" s="7"/>
      <c r="V169" s="8" t="n">
        <f aca="false">SUM(U169:U169)</f>
        <v>0</v>
      </c>
      <c r="W169" s="7"/>
      <c r="X169" s="7"/>
      <c r="Y169" s="8" t="n">
        <f aca="false">SUM(W169:X169)</f>
        <v>0</v>
      </c>
      <c r="Z169" s="7"/>
      <c r="AA169" s="7"/>
      <c r="AB169" s="7"/>
      <c r="AC169" s="8" t="n">
        <f aca="false">SUM(Z169:AB169)</f>
        <v>0</v>
      </c>
      <c r="AD169" s="7"/>
      <c r="AE169" s="7" t="n">
        <v>1</v>
      </c>
      <c r="AF169" s="7"/>
      <c r="AG169" s="7"/>
      <c r="AH169" s="8" t="n">
        <f aca="false">SUM(AD169:AG169)</f>
        <v>1</v>
      </c>
      <c r="AI169" s="7"/>
      <c r="AJ169" s="7"/>
      <c r="AK169" s="7"/>
      <c r="AL169" s="7"/>
      <c r="AM169" s="8" t="n">
        <f aca="false">SUM(AI169:AL169)</f>
        <v>0</v>
      </c>
      <c r="AN169" s="7"/>
      <c r="AO169" s="7"/>
      <c r="AP169" s="7"/>
      <c r="AQ169" s="7"/>
      <c r="AR169" s="8" t="n">
        <f aca="false">SUM(AN169:AQ169)</f>
        <v>0</v>
      </c>
      <c r="AS169" s="7"/>
      <c r="AT169" s="7"/>
      <c r="AU169" s="7"/>
      <c r="AV169" s="7"/>
      <c r="AW169" s="8" t="n">
        <f aca="false">SUM(AS169:AV169)</f>
        <v>0</v>
      </c>
      <c r="AX169" s="7"/>
      <c r="AY169" s="8" t="n">
        <f aca="false">SUM(AX169:AX169)</f>
        <v>0</v>
      </c>
      <c r="AZ169" s="7"/>
      <c r="BA169" s="7"/>
      <c r="BB169" s="8" t="n">
        <f aca="false">SUM(AZ169:BA169)</f>
        <v>0</v>
      </c>
      <c r="BC169" s="7"/>
      <c r="BD169" s="8" t="n">
        <f aca="false">SUM(BC169:BC169)</f>
        <v>0</v>
      </c>
      <c r="BE169" s="7"/>
      <c r="BF169" s="7"/>
      <c r="BG169" s="7"/>
      <c r="BH169" s="8" t="n">
        <f aca="false">SUM(BE169:BG169)</f>
        <v>0</v>
      </c>
      <c r="BI169" s="7"/>
      <c r="BJ169" s="7"/>
      <c r="BK169" s="8" t="n">
        <f aca="false">SUM(BI169:BJ169)</f>
        <v>0</v>
      </c>
      <c r="BL169" s="7"/>
      <c r="BM169" s="7"/>
      <c r="BN169" s="7"/>
      <c r="BO169" s="8" t="n">
        <f aca="false">SUM(BL169:BN169)</f>
        <v>0</v>
      </c>
      <c r="BP169" s="7"/>
      <c r="BQ169" s="7"/>
      <c r="BR169" s="8" t="n">
        <f aca="false">SUM(BP169:BQ169)</f>
        <v>0</v>
      </c>
      <c r="BS169" s="7"/>
      <c r="BT169" s="8" t="n">
        <f aca="false">SUM(BS169:BS169)</f>
        <v>0</v>
      </c>
      <c r="BU169" s="7" t="n">
        <f aca="false">SUM(B169:BT169)/2</f>
        <v>5</v>
      </c>
    </row>
    <row r="170" s="4" customFormat="true" ht="15" hidden="false" customHeight="false" outlineLevel="0" collapsed="false">
      <c r="A170" s="6" t="s">
        <v>107</v>
      </c>
      <c r="B170" s="6" t="n">
        <f aca="false">SUM(B171:B172)/1</f>
        <v>0</v>
      </c>
      <c r="C170" s="6" t="n">
        <f aca="false">SUM(C171:C172)/1</f>
        <v>0</v>
      </c>
      <c r="D170" s="6" t="n">
        <f aca="false">SUM(D171:D172)/1</f>
        <v>1</v>
      </c>
      <c r="E170" s="6" t="n">
        <f aca="false">SUM(E171:E172)/1</f>
        <v>1</v>
      </c>
      <c r="F170" s="9" t="n">
        <f aca="false">SUM(B170:E170)</f>
        <v>2</v>
      </c>
      <c r="G170" s="6" t="n">
        <f aca="false">SUM(G171:G172)/1</f>
        <v>0</v>
      </c>
      <c r="H170" s="6" t="n">
        <f aca="false">SUM(H171:H172)/1</f>
        <v>0</v>
      </c>
      <c r="I170" s="6" t="n">
        <f aca="false">SUM(I171:I172)/1</f>
        <v>0</v>
      </c>
      <c r="J170" s="6" t="n">
        <f aca="false">SUM(J171:J172)/1</f>
        <v>0</v>
      </c>
      <c r="K170" s="9" t="n">
        <f aca="false">SUM(G170:J170)</f>
        <v>0</v>
      </c>
      <c r="L170" s="6" t="n">
        <f aca="false">SUM(L171:L172)/1</f>
        <v>0</v>
      </c>
      <c r="M170" s="6" t="n">
        <f aca="false">SUM(M171:M172)/1</f>
        <v>0</v>
      </c>
      <c r="N170" s="6" t="n">
        <f aca="false">SUM(N171:N172)/1</f>
        <v>1</v>
      </c>
      <c r="O170" s="6" t="n">
        <f aca="false">SUM(O171:O172)/1</f>
        <v>2</v>
      </c>
      <c r="P170" s="9" t="n">
        <f aca="false">SUM(L170:O170)</f>
        <v>3</v>
      </c>
      <c r="Q170" s="6" t="n">
        <f aca="false">SUM(Q171:Q172)/1</f>
        <v>0</v>
      </c>
      <c r="R170" s="9" t="n">
        <f aca="false">SUM(Q170:Q170)</f>
        <v>0</v>
      </c>
      <c r="S170" s="6" t="n">
        <f aca="false">SUM(S171:S172)/1</f>
        <v>0</v>
      </c>
      <c r="T170" s="9" t="n">
        <f aca="false">SUM(S170:S170)</f>
        <v>0</v>
      </c>
      <c r="U170" s="6" t="n">
        <f aca="false">SUM(U171:U172)/1</f>
        <v>0</v>
      </c>
      <c r="V170" s="9" t="n">
        <f aca="false">SUM(U170:U170)</f>
        <v>0</v>
      </c>
      <c r="W170" s="6" t="n">
        <f aca="false">SUM(W171:W172)/1</f>
        <v>0</v>
      </c>
      <c r="X170" s="6" t="n">
        <f aca="false">SUM(X171:X172)/1</f>
        <v>0</v>
      </c>
      <c r="Y170" s="9" t="n">
        <f aca="false">SUM(W170:X170)</f>
        <v>0</v>
      </c>
      <c r="Z170" s="6" t="n">
        <f aca="false">SUM(Z171:Z172)/1</f>
        <v>0</v>
      </c>
      <c r="AA170" s="6" t="n">
        <f aca="false">SUM(AA171:AA172)/1</f>
        <v>0</v>
      </c>
      <c r="AB170" s="6" t="n">
        <f aca="false">SUM(AB171:AB172)/1</f>
        <v>0</v>
      </c>
      <c r="AC170" s="9" t="n">
        <f aca="false">SUM(Z170:AB170)</f>
        <v>0</v>
      </c>
      <c r="AD170" s="6" t="n">
        <f aca="false">SUM(AD171:AD172)/1</f>
        <v>0</v>
      </c>
      <c r="AE170" s="6" t="n">
        <f aca="false">SUM(AE171:AE172)/1</f>
        <v>0</v>
      </c>
      <c r="AF170" s="6" t="n">
        <f aca="false">SUM(AF171:AF172)/1</f>
        <v>0</v>
      </c>
      <c r="AG170" s="6" t="n">
        <f aca="false">SUM(AG171:AG172)/1</f>
        <v>0</v>
      </c>
      <c r="AH170" s="9" t="n">
        <f aca="false">SUM(AD170:AG170)</f>
        <v>0</v>
      </c>
      <c r="AI170" s="6" t="n">
        <f aca="false">SUM(AI171:AI172)/1</f>
        <v>0</v>
      </c>
      <c r="AJ170" s="6" t="n">
        <f aca="false">SUM(AJ171:AJ172)/1</f>
        <v>0</v>
      </c>
      <c r="AK170" s="6" t="n">
        <f aca="false">SUM(AK171:AK172)/1</f>
        <v>0</v>
      </c>
      <c r="AL170" s="6" t="n">
        <f aca="false">SUM(AL171:AL172)/1</f>
        <v>0</v>
      </c>
      <c r="AM170" s="9" t="n">
        <f aca="false">SUM(AI170:AL170)</f>
        <v>0</v>
      </c>
      <c r="AN170" s="6" t="n">
        <f aca="false">SUM(AN171:AN172)/1</f>
        <v>0</v>
      </c>
      <c r="AO170" s="6" t="n">
        <f aca="false">SUM(AO171:AO172)/1</f>
        <v>0</v>
      </c>
      <c r="AP170" s="6" t="n">
        <f aca="false">SUM(AP171:AP172)/1</f>
        <v>0</v>
      </c>
      <c r="AQ170" s="6" t="n">
        <f aca="false">SUM(AQ171:AQ172)/1</f>
        <v>0</v>
      </c>
      <c r="AR170" s="9" t="n">
        <f aca="false">SUM(AN170:AQ170)</f>
        <v>0</v>
      </c>
      <c r="AS170" s="6" t="n">
        <f aca="false">SUM(AS171:AS172)/1</f>
        <v>0</v>
      </c>
      <c r="AT170" s="6" t="n">
        <f aca="false">SUM(AT171:AT172)/1</f>
        <v>0</v>
      </c>
      <c r="AU170" s="6" t="n">
        <f aca="false">SUM(AU171:AU172)/1</f>
        <v>0</v>
      </c>
      <c r="AV170" s="6" t="n">
        <f aca="false">SUM(AV171:AV172)/1</f>
        <v>0</v>
      </c>
      <c r="AW170" s="9" t="n">
        <f aca="false">SUM(AS170:AV170)</f>
        <v>0</v>
      </c>
      <c r="AX170" s="6" t="n">
        <f aca="false">SUM(AX171:AX172)/1</f>
        <v>0</v>
      </c>
      <c r="AY170" s="9" t="n">
        <f aca="false">SUM(AX170:AX170)</f>
        <v>0</v>
      </c>
      <c r="AZ170" s="6" t="n">
        <f aca="false">SUM(AZ171:AZ172)/1</f>
        <v>0</v>
      </c>
      <c r="BA170" s="6" t="n">
        <f aca="false">SUM(BA171:BA172)/1</f>
        <v>0</v>
      </c>
      <c r="BB170" s="9" t="n">
        <f aca="false">SUM(AZ170:BA170)</f>
        <v>0</v>
      </c>
      <c r="BC170" s="6" t="n">
        <f aca="false">SUM(BC171:BC172)/1</f>
        <v>0</v>
      </c>
      <c r="BD170" s="9" t="n">
        <f aca="false">SUM(BC170:BC170)</f>
        <v>0</v>
      </c>
      <c r="BE170" s="6" t="n">
        <f aca="false">SUM(BE171:BE172)/1</f>
        <v>0</v>
      </c>
      <c r="BF170" s="6" t="n">
        <f aca="false">SUM(BF171:BF172)/1</f>
        <v>0</v>
      </c>
      <c r="BG170" s="6" t="n">
        <f aca="false">SUM(BG171:BG172)/1</f>
        <v>0</v>
      </c>
      <c r="BH170" s="9" t="n">
        <f aca="false">SUM(BE170:BG170)</f>
        <v>0</v>
      </c>
      <c r="BI170" s="6" t="n">
        <f aca="false">SUM(BI171:BI172)/1</f>
        <v>0</v>
      </c>
      <c r="BJ170" s="6" t="n">
        <f aca="false">SUM(BJ171:BJ172)/1</f>
        <v>0</v>
      </c>
      <c r="BK170" s="9" t="n">
        <f aca="false">SUM(BI170:BJ170)</f>
        <v>0</v>
      </c>
      <c r="BL170" s="6" t="n">
        <f aca="false">SUM(BL171:BL172)/1</f>
        <v>0</v>
      </c>
      <c r="BM170" s="6" t="n">
        <f aca="false">SUM(BM171:BM172)/1</f>
        <v>0</v>
      </c>
      <c r="BN170" s="6" t="n">
        <f aca="false">SUM(BN171:BN172)/1</f>
        <v>0</v>
      </c>
      <c r="BO170" s="9" t="n">
        <f aca="false">SUM(BL170:BN170)</f>
        <v>0</v>
      </c>
      <c r="BP170" s="6" t="n">
        <f aca="false">SUM(BP171:BP172)/1</f>
        <v>0</v>
      </c>
      <c r="BQ170" s="6" t="n">
        <f aca="false">SUM(BQ171:BQ172)/1</f>
        <v>0</v>
      </c>
      <c r="BR170" s="9" t="n">
        <f aca="false">SUM(BP170:BQ170)</f>
        <v>0</v>
      </c>
      <c r="BS170" s="6" t="n">
        <f aca="false">SUM(BS171:BS172)/1</f>
        <v>0</v>
      </c>
      <c r="BT170" s="9" t="n">
        <f aca="false">SUM(BS170:BS170)</f>
        <v>0</v>
      </c>
      <c r="BU170" s="6" t="n">
        <f aca="false">SUM(B170:BT170)/2</f>
        <v>5</v>
      </c>
    </row>
    <row r="171" customFormat="false" ht="15" hidden="false" customHeight="false" outlineLevel="0" collapsed="false">
      <c r="A171" s="7" t="n">
        <v>1602</v>
      </c>
      <c r="B171" s="7"/>
      <c r="C171" s="7"/>
      <c r="D171" s="7" t="n">
        <v>1</v>
      </c>
      <c r="E171" s="7"/>
      <c r="F171" s="8" t="n">
        <f aca="false">SUM(B171:E171)</f>
        <v>1</v>
      </c>
      <c r="G171" s="7"/>
      <c r="H171" s="7"/>
      <c r="I171" s="7"/>
      <c r="J171" s="7"/>
      <c r="K171" s="8" t="n">
        <f aca="false">SUM(G171:J171)</f>
        <v>0</v>
      </c>
      <c r="L171" s="7"/>
      <c r="M171" s="7"/>
      <c r="N171" s="7"/>
      <c r="O171" s="7" t="n">
        <v>1</v>
      </c>
      <c r="P171" s="8" t="n">
        <f aca="false">SUM(L171:O171)</f>
        <v>1</v>
      </c>
      <c r="Q171" s="7"/>
      <c r="R171" s="8" t="n">
        <f aca="false">SUM(Q171:Q171)</f>
        <v>0</v>
      </c>
      <c r="S171" s="7"/>
      <c r="T171" s="8" t="n">
        <f aca="false">SUM(S171:S171)</f>
        <v>0</v>
      </c>
      <c r="U171" s="7"/>
      <c r="V171" s="8" t="n">
        <f aca="false">SUM(U171:U171)</f>
        <v>0</v>
      </c>
      <c r="W171" s="7"/>
      <c r="X171" s="7"/>
      <c r="Y171" s="8" t="n">
        <f aca="false">SUM(W171:X171)</f>
        <v>0</v>
      </c>
      <c r="Z171" s="7"/>
      <c r="AA171" s="7"/>
      <c r="AB171" s="7"/>
      <c r="AC171" s="8" t="n">
        <f aca="false">SUM(Z171:AB171)</f>
        <v>0</v>
      </c>
      <c r="AD171" s="7"/>
      <c r="AE171" s="7"/>
      <c r="AF171" s="7"/>
      <c r="AG171" s="7"/>
      <c r="AH171" s="8" t="n">
        <f aca="false">SUM(AD171:AG171)</f>
        <v>0</v>
      </c>
      <c r="AI171" s="7"/>
      <c r="AJ171" s="7"/>
      <c r="AK171" s="7"/>
      <c r="AL171" s="7"/>
      <c r="AM171" s="8" t="n">
        <f aca="false">SUM(AI171:AL171)</f>
        <v>0</v>
      </c>
      <c r="AN171" s="7"/>
      <c r="AO171" s="7"/>
      <c r="AP171" s="7"/>
      <c r="AQ171" s="7"/>
      <c r="AR171" s="8" t="n">
        <f aca="false">SUM(AN171:AQ171)</f>
        <v>0</v>
      </c>
      <c r="AS171" s="7"/>
      <c r="AT171" s="7"/>
      <c r="AU171" s="7"/>
      <c r="AV171" s="7"/>
      <c r="AW171" s="8" t="n">
        <f aca="false">SUM(AS171:AV171)</f>
        <v>0</v>
      </c>
      <c r="AX171" s="7"/>
      <c r="AY171" s="8" t="n">
        <f aca="false">SUM(AX171:AX171)</f>
        <v>0</v>
      </c>
      <c r="AZ171" s="7"/>
      <c r="BA171" s="7"/>
      <c r="BB171" s="8" t="n">
        <f aca="false">SUM(AZ171:BA171)</f>
        <v>0</v>
      </c>
      <c r="BC171" s="7"/>
      <c r="BD171" s="8" t="n">
        <f aca="false">SUM(BC171:BC171)</f>
        <v>0</v>
      </c>
      <c r="BE171" s="7"/>
      <c r="BF171" s="7"/>
      <c r="BG171" s="7"/>
      <c r="BH171" s="8" t="n">
        <f aca="false">SUM(BE171:BG171)</f>
        <v>0</v>
      </c>
      <c r="BI171" s="7"/>
      <c r="BJ171" s="7"/>
      <c r="BK171" s="8" t="n">
        <f aca="false">SUM(BI171:BJ171)</f>
        <v>0</v>
      </c>
      <c r="BL171" s="7"/>
      <c r="BM171" s="7"/>
      <c r="BN171" s="7"/>
      <c r="BO171" s="8" t="n">
        <f aca="false">SUM(BL171:BN171)</f>
        <v>0</v>
      </c>
      <c r="BP171" s="7"/>
      <c r="BQ171" s="7"/>
      <c r="BR171" s="8" t="n">
        <f aca="false">SUM(BP171:BQ171)</f>
        <v>0</v>
      </c>
      <c r="BS171" s="7"/>
      <c r="BT171" s="8" t="n">
        <f aca="false">SUM(BS171:BS171)</f>
        <v>0</v>
      </c>
      <c r="BU171" s="7" t="n">
        <f aca="false">SUM(B171:BT171)/2</f>
        <v>2</v>
      </c>
    </row>
    <row r="172" customFormat="false" ht="15" hidden="false" customHeight="false" outlineLevel="0" collapsed="false">
      <c r="A172" s="7" t="n">
        <v>1603</v>
      </c>
      <c r="B172" s="7"/>
      <c r="C172" s="7"/>
      <c r="D172" s="7"/>
      <c r="E172" s="7" t="n">
        <v>1</v>
      </c>
      <c r="F172" s="8" t="n">
        <f aca="false">SUM(B172:E172)</f>
        <v>1</v>
      </c>
      <c r="G172" s="7"/>
      <c r="H172" s="7"/>
      <c r="I172" s="7"/>
      <c r="J172" s="7"/>
      <c r="K172" s="8" t="n">
        <f aca="false">SUM(G172:J172)</f>
        <v>0</v>
      </c>
      <c r="L172" s="7"/>
      <c r="M172" s="7"/>
      <c r="N172" s="7" t="n">
        <v>1</v>
      </c>
      <c r="O172" s="7" t="n">
        <v>1</v>
      </c>
      <c r="P172" s="8" t="n">
        <f aca="false">SUM(L172:O172)</f>
        <v>2</v>
      </c>
      <c r="Q172" s="7"/>
      <c r="R172" s="8" t="n">
        <f aca="false">SUM(Q172:Q172)</f>
        <v>0</v>
      </c>
      <c r="S172" s="7"/>
      <c r="T172" s="8" t="n">
        <f aca="false">SUM(S172:S172)</f>
        <v>0</v>
      </c>
      <c r="U172" s="7"/>
      <c r="V172" s="8" t="n">
        <f aca="false">SUM(U172:U172)</f>
        <v>0</v>
      </c>
      <c r="W172" s="7"/>
      <c r="X172" s="7"/>
      <c r="Y172" s="8" t="n">
        <f aca="false">SUM(W172:X172)</f>
        <v>0</v>
      </c>
      <c r="Z172" s="7"/>
      <c r="AA172" s="7"/>
      <c r="AB172" s="7"/>
      <c r="AC172" s="8" t="n">
        <f aca="false">SUM(Z172:AB172)</f>
        <v>0</v>
      </c>
      <c r="AD172" s="7"/>
      <c r="AE172" s="7"/>
      <c r="AF172" s="7"/>
      <c r="AG172" s="7"/>
      <c r="AH172" s="8" t="n">
        <f aca="false">SUM(AD172:AG172)</f>
        <v>0</v>
      </c>
      <c r="AI172" s="7"/>
      <c r="AJ172" s="7"/>
      <c r="AK172" s="7"/>
      <c r="AL172" s="7"/>
      <c r="AM172" s="8" t="n">
        <f aca="false">SUM(AI172:AL172)</f>
        <v>0</v>
      </c>
      <c r="AN172" s="7"/>
      <c r="AO172" s="7"/>
      <c r="AP172" s="7"/>
      <c r="AQ172" s="7"/>
      <c r="AR172" s="8" t="n">
        <f aca="false">SUM(AN172:AQ172)</f>
        <v>0</v>
      </c>
      <c r="AS172" s="7"/>
      <c r="AT172" s="7"/>
      <c r="AU172" s="7"/>
      <c r="AV172" s="7"/>
      <c r="AW172" s="8" t="n">
        <f aca="false">SUM(AS172:AV172)</f>
        <v>0</v>
      </c>
      <c r="AX172" s="7"/>
      <c r="AY172" s="8" t="n">
        <f aca="false">SUM(AX172:AX172)</f>
        <v>0</v>
      </c>
      <c r="AZ172" s="7"/>
      <c r="BA172" s="7"/>
      <c r="BB172" s="8" t="n">
        <f aca="false">SUM(AZ172:BA172)</f>
        <v>0</v>
      </c>
      <c r="BC172" s="7"/>
      <c r="BD172" s="8" t="n">
        <f aca="false">SUM(BC172:BC172)</f>
        <v>0</v>
      </c>
      <c r="BE172" s="7"/>
      <c r="BF172" s="7"/>
      <c r="BG172" s="7"/>
      <c r="BH172" s="8" t="n">
        <f aca="false">SUM(BE172:BG172)</f>
        <v>0</v>
      </c>
      <c r="BI172" s="7"/>
      <c r="BJ172" s="7"/>
      <c r="BK172" s="8" t="n">
        <f aca="false">SUM(BI172:BJ172)</f>
        <v>0</v>
      </c>
      <c r="BL172" s="7"/>
      <c r="BM172" s="7"/>
      <c r="BN172" s="7"/>
      <c r="BO172" s="8" t="n">
        <f aca="false">SUM(BL172:BN172)</f>
        <v>0</v>
      </c>
      <c r="BP172" s="7"/>
      <c r="BQ172" s="7"/>
      <c r="BR172" s="8" t="n">
        <f aca="false">SUM(BP172:BQ172)</f>
        <v>0</v>
      </c>
      <c r="BS172" s="7"/>
      <c r="BT172" s="8" t="n">
        <f aca="false">SUM(BS172:BS172)</f>
        <v>0</v>
      </c>
      <c r="BU172" s="7" t="n">
        <f aca="false">SUM(B172:BT172)/2</f>
        <v>3</v>
      </c>
    </row>
    <row r="173" s="4" customFormat="true" ht="15" hidden="false" customHeight="false" outlineLevel="0" collapsed="false">
      <c r="A173" s="6" t="s">
        <v>108</v>
      </c>
      <c r="B173" s="6" t="n">
        <f aca="false">SUM(B174:B176)/1</f>
        <v>0</v>
      </c>
      <c r="C173" s="6" t="n">
        <f aca="false">SUM(C174:C176)/1</f>
        <v>1</v>
      </c>
      <c r="D173" s="6" t="n">
        <f aca="false">SUM(D174:D176)/1</f>
        <v>0</v>
      </c>
      <c r="E173" s="6" t="n">
        <f aca="false">SUM(E174:E176)/1</f>
        <v>1</v>
      </c>
      <c r="F173" s="9" t="n">
        <f aca="false">SUM(B173:E173)</f>
        <v>2</v>
      </c>
      <c r="G173" s="6" t="n">
        <f aca="false">SUM(G174:G176)/1</f>
        <v>0</v>
      </c>
      <c r="H173" s="6" t="n">
        <f aca="false">SUM(H174:H176)/1</f>
        <v>0</v>
      </c>
      <c r="I173" s="6" t="n">
        <f aca="false">SUM(I174:I176)/1</f>
        <v>0</v>
      </c>
      <c r="J173" s="6" t="n">
        <f aca="false">SUM(J174:J176)/1</f>
        <v>0</v>
      </c>
      <c r="K173" s="9" t="n">
        <f aca="false">SUM(G173:J173)</f>
        <v>0</v>
      </c>
      <c r="L173" s="6" t="n">
        <f aca="false">SUM(L174:L176)/1</f>
        <v>0</v>
      </c>
      <c r="M173" s="6" t="n">
        <f aca="false">SUM(M174:M176)/1</f>
        <v>7</v>
      </c>
      <c r="N173" s="6" t="n">
        <f aca="false">SUM(N174:N176)/1</f>
        <v>0</v>
      </c>
      <c r="O173" s="6" t="n">
        <f aca="false">SUM(O174:O176)/1</f>
        <v>4</v>
      </c>
      <c r="P173" s="9" t="n">
        <f aca="false">SUM(L173:O173)</f>
        <v>11</v>
      </c>
      <c r="Q173" s="6" t="n">
        <f aca="false">SUM(Q174:Q176)/1</f>
        <v>0</v>
      </c>
      <c r="R173" s="9" t="n">
        <f aca="false">SUM(Q173:Q173)</f>
        <v>0</v>
      </c>
      <c r="S173" s="6" t="n">
        <f aca="false">SUM(S174:S176)/1</f>
        <v>0</v>
      </c>
      <c r="T173" s="9" t="n">
        <f aca="false">SUM(S173:S173)</f>
        <v>0</v>
      </c>
      <c r="U173" s="6" t="n">
        <f aca="false">SUM(U174:U176)/1</f>
        <v>0</v>
      </c>
      <c r="V173" s="9" t="n">
        <f aca="false">SUM(U173:U173)</f>
        <v>0</v>
      </c>
      <c r="W173" s="6" t="n">
        <f aca="false">SUM(W174:W176)/1</f>
        <v>1</v>
      </c>
      <c r="X173" s="6" t="n">
        <f aca="false">SUM(X174:X176)/1</f>
        <v>0</v>
      </c>
      <c r="Y173" s="9" t="n">
        <f aca="false">SUM(W173:X173)</f>
        <v>1</v>
      </c>
      <c r="Z173" s="6" t="n">
        <f aca="false">SUM(Z174:Z176)/1</f>
        <v>0</v>
      </c>
      <c r="AA173" s="6" t="n">
        <f aca="false">SUM(AA174:AA176)/1</f>
        <v>0</v>
      </c>
      <c r="AB173" s="6" t="n">
        <f aca="false">SUM(AB174:AB176)/1</f>
        <v>0</v>
      </c>
      <c r="AC173" s="9" t="n">
        <f aca="false">SUM(Z173:AB173)</f>
        <v>0</v>
      </c>
      <c r="AD173" s="6" t="n">
        <f aca="false">SUM(AD174:AD176)/1</f>
        <v>0</v>
      </c>
      <c r="AE173" s="6" t="n">
        <f aca="false">SUM(AE174:AE176)/1</f>
        <v>0</v>
      </c>
      <c r="AF173" s="6" t="n">
        <f aca="false">SUM(AF174:AF176)/1</f>
        <v>0</v>
      </c>
      <c r="AG173" s="6" t="n">
        <f aca="false">SUM(AG174:AG176)/1</f>
        <v>0</v>
      </c>
      <c r="AH173" s="9" t="n">
        <f aca="false">SUM(AD173:AG173)</f>
        <v>0</v>
      </c>
      <c r="AI173" s="6" t="n">
        <f aca="false">SUM(AI174:AI176)/1</f>
        <v>1</v>
      </c>
      <c r="AJ173" s="6" t="n">
        <f aca="false">SUM(AJ174:AJ176)/1</f>
        <v>2</v>
      </c>
      <c r="AK173" s="6" t="n">
        <f aca="false">SUM(AK174:AK176)/1</f>
        <v>2</v>
      </c>
      <c r="AL173" s="6" t="n">
        <f aca="false">SUM(AL174:AL176)/1</f>
        <v>0</v>
      </c>
      <c r="AM173" s="9" t="n">
        <f aca="false">SUM(AI173:AL173)</f>
        <v>5</v>
      </c>
      <c r="AN173" s="6" t="n">
        <f aca="false">SUM(AN174:AN176)/1</f>
        <v>0</v>
      </c>
      <c r="AO173" s="6" t="n">
        <f aca="false">SUM(AO174:AO176)/1</f>
        <v>0</v>
      </c>
      <c r="AP173" s="6" t="n">
        <f aca="false">SUM(AP174:AP176)/1</f>
        <v>0</v>
      </c>
      <c r="AQ173" s="6" t="n">
        <f aca="false">SUM(AQ174:AQ176)/1</f>
        <v>0</v>
      </c>
      <c r="AR173" s="9" t="n">
        <f aca="false">SUM(AN173:AQ173)</f>
        <v>0</v>
      </c>
      <c r="AS173" s="6" t="n">
        <f aca="false">SUM(AS174:AS176)/1</f>
        <v>0</v>
      </c>
      <c r="AT173" s="6" t="n">
        <f aca="false">SUM(AT174:AT176)/1</f>
        <v>0</v>
      </c>
      <c r="AU173" s="6" t="n">
        <f aca="false">SUM(AU174:AU176)/1</f>
        <v>0</v>
      </c>
      <c r="AV173" s="6" t="n">
        <f aca="false">SUM(AV174:AV176)/1</f>
        <v>0</v>
      </c>
      <c r="AW173" s="9" t="n">
        <f aca="false">SUM(AS173:AV173)</f>
        <v>0</v>
      </c>
      <c r="AX173" s="6" t="n">
        <f aca="false">SUM(AX174:AX176)/1</f>
        <v>0</v>
      </c>
      <c r="AY173" s="9" t="n">
        <f aca="false">SUM(AX173:AX173)</f>
        <v>0</v>
      </c>
      <c r="AZ173" s="6" t="n">
        <f aca="false">SUM(AZ174:AZ176)/1</f>
        <v>0</v>
      </c>
      <c r="BA173" s="6" t="n">
        <f aca="false">SUM(BA174:BA176)/1</f>
        <v>0</v>
      </c>
      <c r="BB173" s="9" t="n">
        <f aca="false">SUM(AZ173:BA173)</f>
        <v>0</v>
      </c>
      <c r="BC173" s="6" t="n">
        <f aca="false">SUM(BC174:BC176)/1</f>
        <v>0</v>
      </c>
      <c r="BD173" s="9" t="n">
        <f aca="false">SUM(BC173:BC173)</f>
        <v>0</v>
      </c>
      <c r="BE173" s="6" t="n">
        <f aca="false">SUM(BE174:BE176)/1</f>
        <v>0</v>
      </c>
      <c r="BF173" s="6" t="n">
        <f aca="false">SUM(BF174:BF176)/1</f>
        <v>0</v>
      </c>
      <c r="BG173" s="6" t="n">
        <f aca="false">SUM(BG174:BG176)/1</f>
        <v>0</v>
      </c>
      <c r="BH173" s="9" t="n">
        <f aca="false">SUM(BE173:BG173)</f>
        <v>0</v>
      </c>
      <c r="BI173" s="6" t="n">
        <f aca="false">SUM(BI174:BI176)/1</f>
        <v>0</v>
      </c>
      <c r="BJ173" s="6" t="n">
        <f aca="false">SUM(BJ174:BJ176)/1</f>
        <v>0</v>
      </c>
      <c r="BK173" s="9" t="n">
        <f aca="false">SUM(BI173:BJ173)</f>
        <v>0</v>
      </c>
      <c r="BL173" s="6" t="n">
        <f aca="false">SUM(BL174:BL176)/1</f>
        <v>0</v>
      </c>
      <c r="BM173" s="6" t="n">
        <f aca="false">SUM(BM174:BM176)/1</f>
        <v>0</v>
      </c>
      <c r="BN173" s="6" t="n">
        <f aca="false">SUM(BN174:BN176)/1</f>
        <v>0</v>
      </c>
      <c r="BO173" s="9" t="n">
        <f aca="false">SUM(BL173:BN173)</f>
        <v>0</v>
      </c>
      <c r="BP173" s="6" t="n">
        <f aca="false">SUM(BP174:BP176)/1</f>
        <v>0</v>
      </c>
      <c r="BQ173" s="6" t="n">
        <f aca="false">SUM(BQ174:BQ176)/1</f>
        <v>0</v>
      </c>
      <c r="BR173" s="9" t="n">
        <f aca="false">SUM(BP173:BQ173)</f>
        <v>0</v>
      </c>
      <c r="BS173" s="6" t="n">
        <f aca="false">SUM(BS174:BS176)/1</f>
        <v>0</v>
      </c>
      <c r="BT173" s="9" t="n">
        <f aca="false">SUM(BS173:BS173)</f>
        <v>0</v>
      </c>
      <c r="BU173" s="6" t="n">
        <f aca="false">SUM(B173:BT173)/2</f>
        <v>19</v>
      </c>
    </row>
    <row r="174" customFormat="false" ht="15" hidden="false" customHeight="false" outlineLevel="0" collapsed="false">
      <c r="A174" s="7" t="n">
        <v>1602</v>
      </c>
      <c r="B174" s="7"/>
      <c r="C174" s="7"/>
      <c r="D174" s="7"/>
      <c r="E174" s="7"/>
      <c r="F174" s="8" t="n">
        <f aca="false">SUM(B174:E174)</f>
        <v>0</v>
      </c>
      <c r="G174" s="7"/>
      <c r="H174" s="7"/>
      <c r="I174" s="7"/>
      <c r="J174" s="7"/>
      <c r="K174" s="8" t="n">
        <f aca="false">SUM(G174:J174)</f>
        <v>0</v>
      </c>
      <c r="L174" s="7"/>
      <c r="M174" s="7"/>
      <c r="N174" s="7"/>
      <c r="O174" s="7" t="n">
        <v>2</v>
      </c>
      <c r="P174" s="8" t="n">
        <f aca="false">SUM(L174:O174)</f>
        <v>2</v>
      </c>
      <c r="Q174" s="7"/>
      <c r="R174" s="8" t="n">
        <f aca="false">SUM(Q174:Q174)</f>
        <v>0</v>
      </c>
      <c r="S174" s="7"/>
      <c r="T174" s="8" t="n">
        <f aca="false">SUM(S174:S174)</f>
        <v>0</v>
      </c>
      <c r="U174" s="7"/>
      <c r="V174" s="8" t="n">
        <f aca="false">SUM(U174:U174)</f>
        <v>0</v>
      </c>
      <c r="W174" s="7"/>
      <c r="X174" s="7"/>
      <c r="Y174" s="8" t="n">
        <f aca="false">SUM(W174:X174)</f>
        <v>0</v>
      </c>
      <c r="Z174" s="7"/>
      <c r="AA174" s="7"/>
      <c r="AB174" s="7"/>
      <c r="AC174" s="8" t="n">
        <f aca="false">SUM(Z174:AB174)</f>
        <v>0</v>
      </c>
      <c r="AD174" s="7"/>
      <c r="AE174" s="7"/>
      <c r="AF174" s="7"/>
      <c r="AG174" s="7"/>
      <c r="AH174" s="8" t="n">
        <f aca="false">SUM(AD174:AG174)</f>
        <v>0</v>
      </c>
      <c r="AI174" s="7"/>
      <c r="AJ174" s="7"/>
      <c r="AK174" s="7" t="n">
        <v>2</v>
      </c>
      <c r="AL174" s="7"/>
      <c r="AM174" s="8" t="n">
        <f aca="false">SUM(AI174:AL174)</f>
        <v>2</v>
      </c>
      <c r="AN174" s="7"/>
      <c r="AO174" s="7"/>
      <c r="AP174" s="7"/>
      <c r="AQ174" s="7"/>
      <c r="AR174" s="8" t="n">
        <f aca="false">SUM(AN174:AQ174)</f>
        <v>0</v>
      </c>
      <c r="AS174" s="7"/>
      <c r="AT174" s="7"/>
      <c r="AU174" s="7"/>
      <c r="AV174" s="7"/>
      <c r="AW174" s="8" t="n">
        <f aca="false">SUM(AS174:AV174)</f>
        <v>0</v>
      </c>
      <c r="AX174" s="7"/>
      <c r="AY174" s="8" t="n">
        <f aca="false">SUM(AX174:AX174)</f>
        <v>0</v>
      </c>
      <c r="AZ174" s="7"/>
      <c r="BA174" s="7"/>
      <c r="BB174" s="8" t="n">
        <f aca="false">SUM(AZ174:BA174)</f>
        <v>0</v>
      </c>
      <c r="BC174" s="7"/>
      <c r="BD174" s="8" t="n">
        <f aca="false">SUM(BC174:BC174)</f>
        <v>0</v>
      </c>
      <c r="BE174" s="7"/>
      <c r="BF174" s="7"/>
      <c r="BG174" s="7"/>
      <c r="BH174" s="8" t="n">
        <f aca="false">SUM(BE174:BG174)</f>
        <v>0</v>
      </c>
      <c r="BI174" s="7"/>
      <c r="BJ174" s="7"/>
      <c r="BK174" s="8" t="n">
        <f aca="false">SUM(BI174:BJ174)</f>
        <v>0</v>
      </c>
      <c r="BL174" s="7"/>
      <c r="BM174" s="7"/>
      <c r="BN174" s="7"/>
      <c r="BO174" s="8" t="n">
        <f aca="false">SUM(BL174:BN174)</f>
        <v>0</v>
      </c>
      <c r="BP174" s="7"/>
      <c r="BQ174" s="7"/>
      <c r="BR174" s="8" t="n">
        <f aca="false">SUM(BP174:BQ174)</f>
        <v>0</v>
      </c>
      <c r="BS174" s="7"/>
      <c r="BT174" s="8" t="n">
        <f aca="false">SUM(BS174:BS174)</f>
        <v>0</v>
      </c>
      <c r="BU174" s="7" t="n">
        <f aca="false">SUM(B174:BT174)/2</f>
        <v>4</v>
      </c>
    </row>
    <row r="175" customFormat="false" ht="15" hidden="false" customHeight="false" outlineLevel="0" collapsed="false">
      <c r="A175" s="7" t="n">
        <v>1603</v>
      </c>
      <c r="B175" s="7"/>
      <c r="C175" s="7"/>
      <c r="D175" s="7"/>
      <c r="E175" s="7" t="n">
        <v>1</v>
      </c>
      <c r="F175" s="8" t="n">
        <f aca="false">SUM(B175:E175)</f>
        <v>1</v>
      </c>
      <c r="G175" s="7"/>
      <c r="H175" s="7"/>
      <c r="I175" s="7"/>
      <c r="J175" s="7"/>
      <c r="K175" s="8" t="n">
        <f aca="false">SUM(G175:J175)</f>
        <v>0</v>
      </c>
      <c r="L175" s="7"/>
      <c r="M175" s="7" t="n">
        <v>5</v>
      </c>
      <c r="N175" s="7"/>
      <c r="O175" s="7" t="n">
        <v>2</v>
      </c>
      <c r="P175" s="8" t="n">
        <f aca="false">SUM(L175:O175)</f>
        <v>7</v>
      </c>
      <c r="Q175" s="7"/>
      <c r="R175" s="8" t="n">
        <f aca="false">SUM(Q175:Q175)</f>
        <v>0</v>
      </c>
      <c r="S175" s="7"/>
      <c r="T175" s="8" t="n">
        <f aca="false">SUM(S175:S175)</f>
        <v>0</v>
      </c>
      <c r="U175" s="7"/>
      <c r="V175" s="8" t="n">
        <f aca="false">SUM(U175:U175)</f>
        <v>0</v>
      </c>
      <c r="W175" s="7"/>
      <c r="X175" s="7"/>
      <c r="Y175" s="8" t="n">
        <f aca="false">SUM(W175:X175)</f>
        <v>0</v>
      </c>
      <c r="Z175" s="7"/>
      <c r="AA175" s="7"/>
      <c r="AB175" s="7"/>
      <c r="AC175" s="8" t="n">
        <f aca="false">SUM(Z175:AB175)</f>
        <v>0</v>
      </c>
      <c r="AD175" s="7"/>
      <c r="AE175" s="7"/>
      <c r="AF175" s="7"/>
      <c r="AG175" s="7"/>
      <c r="AH175" s="8" t="n">
        <f aca="false">SUM(AD175:AG175)</f>
        <v>0</v>
      </c>
      <c r="AI175" s="7" t="n">
        <v>1</v>
      </c>
      <c r="AJ175" s="7" t="n">
        <v>1</v>
      </c>
      <c r="AK175" s="7"/>
      <c r="AL175" s="7"/>
      <c r="AM175" s="8" t="n">
        <f aca="false">SUM(AI175:AL175)</f>
        <v>2</v>
      </c>
      <c r="AN175" s="7"/>
      <c r="AO175" s="7"/>
      <c r="AP175" s="7"/>
      <c r="AQ175" s="7"/>
      <c r="AR175" s="8" t="n">
        <f aca="false">SUM(AN175:AQ175)</f>
        <v>0</v>
      </c>
      <c r="AS175" s="7"/>
      <c r="AT175" s="7"/>
      <c r="AU175" s="7"/>
      <c r="AV175" s="7"/>
      <c r="AW175" s="8" t="n">
        <f aca="false">SUM(AS175:AV175)</f>
        <v>0</v>
      </c>
      <c r="AX175" s="7"/>
      <c r="AY175" s="8" t="n">
        <f aca="false">SUM(AX175:AX175)</f>
        <v>0</v>
      </c>
      <c r="AZ175" s="7"/>
      <c r="BA175" s="7"/>
      <c r="BB175" s="8" t="n">
        <f aca="false">SUM(AZ175:BA175)</f>
        <v>0</v>
      </c>
      <c r="BC175" s="7"/>
      <c r="BD175" s="8" t="n">
        <f aca="false">SUM(BC175:BC175)</f>
        <v>0</v>
      </c>
      <c r="BE175" s="7"/>
      <c r="BF175" s="7"/>
      <c r="BG175" s="7"/>
      <c r="BH175" s="8" t="n">
        <f aca="false">SUM(BE175:BG175)</f>
        <v>0</v>
      </c>
      <c r="BI175" s="7"/>
      <c r="BJ175" s="7"/>
      <c r="BK175" s="8" t="n">
        <f aca="false">SUM(BI175:BJ175)</f>
        <v>0</v>
      </c>
      <c r="BL175" s="7"/>
      <c r="BM175" s="7"/>
      <c r="BN175" s="7"/>
      <c r="BO175" s="8" t="n">
        <f aca="false">SUM(BL175:BN175)</f>
        <v>0</v>
      </c>
      <c r="BP175" s="7"/>
      <c r="BQ175" s="7"/>
      <c r="BR175" s="8" t="n">
        <f aca="false">SUM(BP175:BQ175)</f>
        <v>0</v>
      </c>
      <c r="BS175" s="7"/>
      <c r="BT175" s="8" t="n">
        <f aca="false">SUM(BS175:BS175)</f>
        <v>0</v>
      </c>
      <c r="BU175" s="7" t="n">
        <f aca="false">SUM(B175:BT175)/2</f>
        <v>10</v>
      </c>
    </row>
    <row r="176" customFormat="false" ht="15" hidden="false" customHeight="false" outlineLevel="0" collapsed="false">
      <c r="A176" s="7" t="n">
        <v>1604</v>
      </c>
      <c r="B176" s="7"/>
      <c r="C176" s="7" t="n">
        <v>1</v>
      </c>
      <c r="D176" s="7"/>
      <c r="E176" s="7"/>
      <c r="F176" s="8" t="n">
        <f aca="false">SUM(B176:E176)</f>
        <v>1</v>
      </c>
      <c r="G176" s="7"/>
      <c r="H176" s="7"/>
      <c r="I176" s="7"/>
      <c r="J176" s="7"/>
      <c r="K176" s="8" t="n">
        <f aca="false">SUM(G176:J176)</f>
        <v>0</v>
      </c>
      <c r="L176" s="7"/>
      <c r="M176" s="7" t="n">
        <v>2</v>
      </c>
      <c r="N176" s="7"/>
      <c r="O176" s="7"/>
      <c r="P176" s="8" t="n">
        <f aca="false">SUM(L176:O176)</f>
        <v>2</v>
      </c>
      <c r="Q176" s="7"/>
      <c r="R176" s="8" t="n">
        <f aca="false">SUM(Q176:Q176)</f>
        <v>0</v>
      </c>
      <c r="S176" s="7"/>
      <c r="T176" s="8" t="n">
        <f aca="false">SUM(S176:S176)</f>
        <v>0</v>
      </c>
      <c r="U176" s="7"/>
      <c r="V176" s="8" t="n">
        <f aca="false">SUM(U176:U176)</f>
        <v>0</v>
      </c>
      <c r="W176" s="7" t="n">
        <v>1</v>
      </c>
      <c r="X176" s="7"/>
      <c r="Y176" s="8" t="n">
        <f aca="false">SUM(W176:X176)</f>
        <v>1</v>
      </c>
      <c r="Z176" s="7"/>
      <c r="AA176" s="7"/>
      <c r="AB176" s="7"/>
      <c r="AC176" s="8" t="n">
        <f aca="false">SUM(Z176:AB176)</f>
        <v>0</v>
      </c>
      <c r="AD176" s="7"/>
      <c r="AE176" s="7"/>
      <c r="AF176" s="7"/>
      <c r="AG176" s="7"/>
      <c r="AH176" s="8" t="n">
        <f aca="false">SUM(AD176:AG176)</f>
        <v>0</v>
      </c>
      <c r="AI176" s="7"/>
      <c r="AJ176" s="7" t="n">
        <v>1</v>
      </c>
      <c r="AK176" s="7"/>
      <c r="AL176" s="7"/>
      <c r="AM176" s="8" t="n">
        <f aca="false">SUM(AI176:AL176)</f>
        <v>1</v>
      </c>
      <c r="AN176" s="7"/>
      <c r="AO176" s="7"/>
      <c r="AP176" s="7"/>
      <c r="AQ176" s="7"/>
      <c r="AR176" s="8" t="n">
        <f aca="false">SUM(AN176:AQ176)</f>
        <v>0</v>
      </c>
      <c r="AS176" s="7"/>
      <c r="AT176" s="7"/>
      <c r="AU176" s="7"/>
      <c r="AV176" s="7"/>
      <c r="AW176" s="8" t="n">
        <f aca="false">SUM(AS176:AV176)</f>
        <v>0</v>
      </c>
      <c r="AX176" s="7"/>
      <c r="AY176" s="8" t="n">
        <f aca="false">SUM(AX176:AX176)</f>
        <v>0</v>
      </c>
      <c r="AZ176" s="7"/>
      <c r="BA176" s="7"/>
      <c r="BB176" s="8" t="n">
        <f aca="false">SUM(AZ176:BA176)</f>
        <v>0</v>
      </c>
      <c r="BC176" s="7"/>
      <c r="BD176" s="8" t="n">
        <f aca="false">SUM(BC176:BC176)</f>
        <v>0</v>
      </c>
      <c r="BE176" s="7"/>
      <c r="BF176" s="7"/>
      <c r="BG176" s="7"/>
      <c r="BH176" s="8" t="n">
        <f aca="false">SUM(BE176:BG176)</f>
        <v>0</v>
      </c>
      <c r="BI176" s="7"/>
      <c r="BJ176" s="7"/>
      <c r="BK176" s="8" t="n">
        <f aca="false">SUM(BI176:BJ176)</f>
        <v>0</v>
      </c>
      <c r="BL176" s="7"/>
      <c r="BM176" s="7"/>
      <c r="BN176" s="7"/>
      <c r="BO176" s="8" t="n">
        <f aca="false">SUM(BL176:BN176)</f>
        <v>0</v>
      </c>
      <c r="BP176" s="7"/>
      <c r="BQ176" s="7"/>
      <c r="BR176" s="8" t="n">
        <f aca="false">SUM(BP176:BQ176)</f>
        <v>0</v>
      </c>
      <c r="BS176" s="7"/>
      <c r="BT176" s="8" t="n">
        <f aca="false">SUM(BS176:BS176)</f>
        <v>0</v>
      </c>
      <c r="BU176" s="7" t="n">
        <f aca="false">SUM(B176:BT176)/2</f>
        <v>5</v>
      </c>
    </row>
    <row r="177" s="4" customFormat="true" ht="15" hidden="false" customHeight="false" outlineLevel="0" collapsed="false">
      <c r="A177" s="6" t="s">
        <v>109</v>
      </c>
      <c r="B177" s="6" t="n">
        <f aca="false">SUM(B126:B176)/2</f>
        <v>6</v>
      </c>
      <c r="C177" s="6" t="n">
        <f aca="false">SUM(C126:C176)/2</f>
        <v>10</v>
      </c>
      <c r="D177" s="6" t="n">
        <f aca="false">SUM(D126:D176)/2</f>
        <v>5</v>
      </c>
      <c r="E177" s="6" t="n">
        <f aca="false">SUM(E126:E176)/2</f>
        <v>15</v>
      </c>
      <c r="F177" s="9" t="n">
        <f aca="false">SUM(B177:E177)</f>
        <v>36</v>
      </c>
      <c r="G177" s="6" t="n">
        <f aca="false">SUM(G126:G176)/2</f>
        <v>0</v>
      </c>
      <c r="H177" s="6" t="n">
        <f aca="false">SUM(H126:H176)/2</f>
        <v>0</v>
      </c>
      <c r="I177" s="6" t="n">
        <f aca="false">SUM(I126:I176)/2</f>
        <v>4</v>
      </c>
      <c r="J177" s="6" t="n">
        <f aca="false">SUM(J126:J176)/2</f>
        <v>1</v>
      </c>
      <c r="K177" s="9" t="n">
        <f aca="false">SUM(G177:J177)</f>
        <v>5</v>
      </c>
      <c r="L177" s="6" t="n">
        <f aca="false">SUM(L126:L176)/2</f>
        <v>1</v>
      </c>
      <c r="M177" s="6" t="n">
        <f aca="false">SUM(M126:M176)/2</f>
        <v>19</v>
      </c>
      <c r="N177" s="6" t="n">
        <f aca="false">SUM(N126:N176)/2</f>
        <v>3</v>
      </c>
      <c r="O177" s="6" t="n">
        <f aca="false">SUM(O126:O176)/2</f>
        <v>18</v>
      </c>
      <c r="P177" s="9" t="n">
        <f aca="false">SUM(L177:O177)</f>
        <v>41</v>
      </c>
      <c r="Q177" s="6" t="n">
        <f aca="false">SUM(Q126:Q176)/2</f>
        <v>0</v>
      </c>
      <c r="R177" s="9" t="n">
        <f aca="false">SUM(Q177:Q177)</f>
        <v>0</v>
      </c>
      <c r="S177" s="6" t="n">
        <f aca="false">SUM(S126:S176)/2</f>
        <v>0</v>
      </c>
      <c r="T177" s="9" t="n">
        <f aca="false">SUM(S177:S177)</f>
        <v>0</v>
      </c>
      <c r="U177" s="6" t="n">
        <f aca="false">SUM(U126:U176)/2</f>
        <v>0</v>
      </c>
      <c r="V177" s="9" t="n">
        <f aca="false">SUM(U177:U177)</f>
        <v>0</v>
      </c>
      <c r="W177" s="6" t="n">
        <f aca="false">SUM(W126:W176)/2</f>
        <v>1</v>
      </c>
      <c r="X177" s="6" t="n">
        <f aca="false">SUM(X126:X176)/2</f>
        <v>1</v>
      </c>
      <c r="Y177" s="9" t="n">
        <f aca="false">SUM(W177:X177)</f>
        <v>2</v>
      </c>
      <c r="Z177" s="6" t="n">
        <f aca="false">SUM(Z126:Z176)/2</f>
        <v>0</v>
      </c>
      <c r="AA177" s="6" t="n">
        <f aca="false">SUM(AA126:AA176)/2</f>
        <v>0</v>
      </c>
      <c r="AB177" s="6" t="n">
        <f aca="false">SUM(AB126:AB176)/2</f>
        <v>0</v>
      </c>
      <c r="AC177" s="9" t="n">
        <f aca="false">SUM(Z177:AB177)</f>
        <v>0</v>
      </c>
      <c r="AD177" s="6" t="n">
        <f aca="false">SUM(AD126:AD176)/2</f>
        <v>1</v>
      </c>
      <c r="AE177" s="6" t="n">
        <f aca="false">SUM(AE126:AE176)/2</f>
        <v>2</v>
      </c>
      <c r="AF177" s="6" t="n">
        <f aca="false">SUM(AF126:AF176)/2</f>
        <v>1</v>
      </c>
      <c r="AG177" s="6" t="n">
        <f aca="false">SUM(AG126:AG176)/2</f>
        <v>2</v>
      </c>
      <c r="AH177" s="9" t="n">
        <f aca="false">SUM(AD177:AG177)</f>
        <v>6</v>
      </c>
      <c r="AI177" s="6" t="n">
        <f aca="false">SUM(AI126:AI176)/2</f>
        <v>1</v>
      </c>
      <c r="AJ177" s="6" t="n">
        <f aca="false">SUM(AJ126:AJ176)/2</f>
        <v>5</v>
      </c>
      <c r="AK177" s="6" t="n">
        <f aca="false">SUM(AK126:AK176)/2</f>
        <v>6</v>
      </c>
      <c r="AL177" s="6" t="n">
        <f aca="false">SUM(AL126:AL176)/2</f>
        <v>1</v>
      </c>
      <c r="AM177" s="9" t="n">
        <f aca="false">SUM(AI177:AL177)</f>
        <v>13</v>
      </c>
      <c r="AN177" s="6" t="n">
        <f aca="false">SUM(AN126:AN176)/2</f>
        <v>0</v>
      </c>
      <c r="AO177" s="6" t="n">
        <f aca="false">SUM(AO126:AO176)/2</f>
        <v>0</v>
      </c>
      <c r="AP177" s="6" t="n">
        <f aca="false">SUM(AP126:AP176)/2</f>
        <v>1</v>
      </c>
      <c r="AQ177" s="6" t="n">
        <f aca="false">SUM(AQ126:AQ176)/2</f>
        <v>0</v>
      </c>
      <c r="AR177" s="9" t="n">
        <f aca="false">SUM(AN177:AQ177)</f>
        <v>1</v>
      </c>
      <c r="AS177" s="6" t="n">
        <f aca="false">SUM(AS126:AS176)/2</f>
        <v>0</v>
      </c>
      <c r="AT177" s="6" t="n">
        <f aca="false">SUM(AT126:AT176)/2</f>
        <v>0</v>
      </c>
      <c r="AU177" s="6" t="n">
        <f aca="false">SUM(AU126:AU176)/2</f>
        <v>0</v>
      </c>
      <c r="AV177" s="6" t="n">
        <f aca="false">SUM(AV126:AV176)/2</f>
        <v>0</v>
      </c>
      <c r="AW177" s="9" t="n">
        <f aca="false">SUM(AS177:AV177)</f>
        <v>0</v>
      </c>
      <c r="AX177" s="6" t="n">
        <f aca="false">SUM(AX126:AX176)/2</f>
        <v>0</v>
      </c>
      <c r="AY177" s="9" t="n">
        <f aca="false">SUM(AX177:AX177)</f>
        <v>0</v>
      </c>
      <c r="AZ177" s="6" t="n">
        <f aca="false">SUM(AZ126:AZ176)/2</f>
        <v>0</v>
      </c>
      <c r="BA177" s="6" t="n">
        <f aca="false">SUM(BA126:BA176)/2</f>
        <v>0</v>
      </c>
      <c r="BB177" s="9" t="n">
        <f aca="false">SUM(AZ177:BA177)</f>
        <v>0</v>
      </c>
      <c r="BC177" s="6" t="n">
        <f aca="false">SUM(BC126:BC176)/2</f>
        <v>0</v>
      </c>
      <c r="BD177" s="9" t="n">
        <f aca="false">SUM(BC177:BC177)</f>
        <v>0</v>
      </c>
      <c r="BE177" s="6" t="n">
        <f aca="false">SUM(BE126:BE176)/2</f>
        <v>1</v>
      </c>
      <c r="BF177" s="6" t="n">
        <f aca="false">SUM(BF126:BF176)/2</f>
        <v>1</v>
      </c>
      <c r="BG177" s="6" t="n">
        <f aca="false">SUM(BG126:BG176)/2</f>
        <v>0</v>
      </c>
      <c r="BH177" s="9" t="n">
        <f aca="false">SUM(BE177:BG177)</f>
        <v>2</v>
      </c>
      <c r="BI177" s="6" t="n">
        <f aca="false">SUM(BI126:BI176)/2</f>
        <v>1</v>
      </c>
      <c r="BJ177" s="6" t="n">
        <f aca="false">SUM(BJ126:BJ176)/2</f>
        <v>0</v>
      </c>
      <c r="BK177" s="9" t="n">
        <f aca="false">SUM(BI177:BJ177)</f>
        <v>1</v>
      </c>
      <c r="BL177" s="6" t="n">
        <f aca="false">SUM(BL126:BL176)/2</f>
        <v>0</v>
      </c>
      <c r="BM177" s="6" t="n">
        <f aca="false">SUM(BM126:BM176)/2</f>
        <v>0</v>
      </c>
      <c r="BN177" s="6" t="n">
        <f aca="false">SUM(BN126:BN176)/2</f>
        <v>0</v>
      </c>
      <c r="BO177" s="9" t="n">
        <f aca="false">SUM(BL177:BN177)</f>
        <v>0</v>
      </c>
      <c r="BP177" s="6" t="n">
        <f aca="false">SUM(BP126:BP176)/2</f>
        <v>1</v>
      </c>
      <c r="BQ177" s="6" t="n">
        <f aca="false">SUM(BQ126:BQ176)/2</f>
        <v>0</v>
      </c>
      <c r="BR177" s="9" t="n">
        <f aca="false">SUM(BP177:BQ177)</f>
        <v>1</v>
      </c>
      <c r="BS177" s="6" t="n">
        <f aca="false">SUM(BS126:BS176)/2</f>
        <v>0</v>
      </c>
      <c r="BT177" s="9" t="n">
        <f aca="false">SUM(BS177:BS177)</f>
        <v>0</v>
      </c>
      <c r="BU177" s="6" t="n">
        <f aca="false">SUM(B177:BT177)/2</f>
        <v>108</v>
      </c>
    </row>
    <row r="178" s="4" customFormat="true" ht="15" hidden="false" customHeight="false" outlineLevel="0" collapsed="false">
      <c r="A178" s="10" t="s">
        <v>41</v>
      </c>
      <c r="B178" s="10" t="n">
        <f aca="false">SUM(B5:B177)/3</f>
        <v>9</v>
      </c>
      <c r="C178" s="10" t="n">
        <f aca="false">SUM(C5:C177)/3</f>
        <v>23</v>
      </c>
      <c r="D178" s="10" t="n">
        <f aca="false">SUM(D5:D177)/3</f>
        <v>14</v>
      </c>
      <c r="E178" s="10" t="n">
        <f aca="false">SUM(E5:E177)/3</f>
        <v>44</v>
      </c>
      <c r="F178" s="9" t="n">
        <f aca="false">SUM(B178:E178)</f>
        <v>90</v>
      </c>
      <c r="G178" s="10" t="n">
        <f aca="false">SUM(G5:G177)/3</f>
        <v>0</v>
      </c>
      <c r="H178" s="10" t="n">
        <f aca="false">SUM(H5:H177)/3</f>
        <v>0</v>
      </c>
      <c r="I178" s="10" t="n">
        <f aca="false">SUM(I5:I177)/3</f>
        <v>5</v>
      </c>
      <c r="J178" s="10" t="n">
        <f aca="false">SUM(J5:J177)/3</f>
        <v>2</v>
      </c>
      <c r="K178" s="9" t="n">
        <f aca="false">SUM(G178:J178)</f>
        <v>7</v>
      </c>
      <c r="L178" s="10" t="n">
        <f aca="false">SUM(L5:L177)/3</f>
        <v>3</v>
      </c>
      <c r="M178" s="10" t="n">
        <f aca="false">SUM(M5:M177)/3</f>
        <v>20</v>
      </c>
      <c r="N178" s="10" t="n">
        <f aca="false">SUM(N5:N177)/3</f>
        <v>11</v>
      </c>
      <c r="O178" s="10" t="n">
        <f aca="false">SUM(O5:O177)/3</f>
        <v>65</v>
      </c>
      <c r="P178" s="9" t="n">
        <f aca="false">SUM(L178:O178)</f>
        <v>99</v>
      </c>
      <c r="Q178" s="10" t="n">
        <f aca="false">SUM(Q5:Q177)/3</f>
        <v>1</v>
      </c>
      <c r="R178" s="9" t="n">
        <f aca="false">SUM(Q178:Q178)</f>
        <v>1</v>
      </c>
      <c r="S178" s="10" t="n">
        <f aca="false">SUM(S5:S177)/3</f>
        <v>0</v>
      </c>
      <c r="T178" s="9" t="n">
        <f aca="false">SUM(S178:S178)</f>
        <v>0</v>
      </c>
      <c r="U178" s="10" t="n">
        <f aca="false">SUM(U5:U177)/3</f>
        <v>0</v>
      </c>
      <c r="V178" s="9" t="n">
        <f aca="false">SUM(U178:U178)</f>
        <v>0</v>
      </c>
      <c r="W178" s="10" t="n">
        <f aca="false">SUM(W5:W177)/3</f>
        <v>1</v>
      </c>
      <c r="X178" s="10" t="n">
        <f aca="false">SUM(X5:X177)/3</f>
        <v>1</v>
      </c>
      <c r="Y178" s="9" t="n">
        <f aca="false">SUM(W178:X178)</f>
        <v>2</v>
      </c>
      <c r="Z178" s="10" t="n">
        <f aca="false">SUM(Z5:Z177)/3</f>
        <v>0</v>
      </c>
      <c r="AA178" s="10" t="n">
        <f aca="false">SUM(AA5:AA177)/3</f>
        <v>4</v>
      </c>
      <c r="AB178" s="10" t="n">
        <f aca="false">SUM(AB5:AB177)/3</f>
        <v>4</v>
      </c>
      <c r="AC178" s="9" t="n">
        <f aca="false">SUM(Z178:AB178)</f>
        <v>8</v>
      </c>
      <c r="AD178" s="10" t="n">
        <f aca="false">SUM(AD5:AD177)/3</f>
        <v>1</v>
      </c>
      <c r="AE178" s="10" t="n">
        <f aca="false">SUM(AE5:AE177)/3</f>
        <v>5</v>
      </c>
      <c r="AF178" s="10" t="n">
        <f aca="false">SUM(AF5:AF177)/3</f>
        <v>2</v>
      </c>
      <c r="AG178" s="10" t="n">
        <f aca="false">SUM(AG5:AG177)/3</f>
        <v>6</v>
      </c>
      <c r="AH178" s="9" t="n">
        <f aca="false">SUM(AD178:AG178)</f>
        <v>14</v>
      </c>
      <c r="AI178" s="10" t="n">
        <f aca="false">SUM(AI5:AI177)/3</f>
        <v>4</v>
      </c>
      <c r="AJ178" s="10" t="n">
        <f aca="false">SUM(AJ5:AJ177)/3</f>
        <v>17</v>
      </c>
      <c r="AK178" s="10" t="n">
        <f aca="false">SUM(AK5:AK177)/3</f>
        <v>14</v>
      </c>
      <c r="AL178" s="10" t="n">
        <f aca="false">SUM(AL5:AL177)/3</f>
        <v>14</v>
      </c>
      <c r="AM178" s="9" t="n">
        <f aca="false">SUM(AI178:AL178)</f>
        <v>49</v>
      </c>
      <c r="AN178" s="10" t="n">
        <f aca="false">SUM(AN5:AN177)/3</f>
        <v>1</v>
      </c>
      <c r="AO178" s="10" t="n">
        <f aca="false">SUM(AO5:AO177)/3</f>
        <v>0</v>
      </c>
      <c r="AP178" s="10" t="n">
        <f aca="false">SUM(AP5:AP177)/3</f>
        <v>1</v>
      </c>
      <c r="AQ178" s="10" t="n">
        <f aca="false">SUM(AQ5:AQ177)/3</f>
        <v>4</v>
      </c>
      <c r="AR178" s="9" t="n">
        <f aca="false">SUM(AN178:AQ178)</f>
        <v>6</v>
      </c>
      <c r="AS178" s="10" t="n">
        <f aca="false">SUM(AS5:AS177)/3</f>
        <v>0</v>
      </c>
      <c r="AT178" s="10" t="n">
        <f aca="false">SUM(AT5:AT177)/3</f>
        <v>3</v>
      </c>
      <c r="AU178" s="10" t="n">
        <f aca="false">SUM(AU5:AU177)/3</f>
        <v>4</v>
      </c>
      <c r="AV178" s="10" t="n">
        <f aca="false">SUM(AV5:AV177)/3</f>
        <v>6</v>
      </c>
      <c r="AW178" s="9" t="n">
        <f aca="false">SUM(AS178:AV178)</f>
        <v>13</v>
      </c>
      <c r="AX178" s="10" t="n">
        <f aca="false">SUM(AX5:AX177)/3</f>
        <v>0</v>
      </c>
      <c r="AY178" s="9" t="n">
        <f aca="false">SUM(AX178:AX178)</f>
        <v>0</v>
      </c>
      <c r="AZ178" s="10" t="n">
        <f aca="false">SUM(AZ5:AZ177)/3</f>
        <v>1</v>
      </c>
      <c r="BA178" s="10" t="n">
        <f aca="false">SUM(BA5:BA177)/3</f>
        <v>1</v>
      </c>
      <c r="BB178" s="9" t="n">
        <f aca="false">SUM(AZ178:BA178)</f>
        <v>2</v>
      </c>
      <c r="BC178" s="10" t="n">
        <f aca="false">SUM(BC5:BC177)/3</f>
        <v>0</v>
      </c>
      <c r="BD178" s="9" t="n">
        <f aca="false">SUM(BC178:BC178)</f>
        <v>0</v>
      </c>
      <c r="BE178" s="10" t="n">
        <f aca="false">SUM(BE5:BE177)/3</f>
        <v>2</v>
      </c>
      <c r="BF178" s="10" t="n">
        <f aca="false">SUM(BF5:BF177)/3</f>
        <v>1</v>
      </c>
      <c r="BG178" s="10" t="n">
        <f aca="false">SUM(BG5:BG177)/3</f>
        <v>0</v>
      </c>
      <c r="BH178" s="9" t="n">
        <f aca="false">SUM(BE178:BG178)</f>
        <v>3</v>
      </c>
      <c r="BI178" s="10" t="n">
        <f aca="false">SUM(BI5:BI177)/3</f>
        <v>1</v>
      </c>
      <c r="BJ178" s="10" t="n">
        <f aca="false">SUM(BJ5:BJ177)/3</f>
        <v>0</v>
      </c>
      <c r="BK178" s="9" t="n">
        <f aca="false">SUM(BI178:BJ178)</f>
        <v>1</v>
      </c>
      <c r="BL178" s="10" t="n">
        <f aca="false">SUM(BL5:BL177)/3</f>
        <v>3</v>
      </c>
      <c r="BM178" s="10" t="n">
        <f aca="false">SUM(BM5:BM177)/3</f>
        <v>1</v>
      </c>
      <c r="BN178" s="10" t="n">
        <f aca="false">SUM(BN5:BN177)/3</f>
        <v>3</v>
      </c>
      <c r="BO178" s="9" t="n">
        <f aca="false">SUM(BL178:BN178)</f>
        <v>7</v>
      </c>
      <c r="BP178" s="10" t="n">
        <f aca="false">SUM(BP5:BP177)/3</f>
        <v>2</v>
      </c>
      <c r="BQ178" s="10" t="n">
        <f aca="false">SUM(BQ5:BQ177)/3</f>
        <v>1</v>
      </c>
      <c r="BR178" s="9" t="n">
        <f aca="false">SUM(BP178:BQ178)</f>
        <v>3</v>
      </c>
      <c r="BS178" s="10" t="n">
        <f aca="false">SUM(BS5:BS177)/3</f>
        <v>0</v>
      </c>
      <c r="BT178" s="9" t="n">
        <f aca="false">SUM(BS178:BS178)</f>
        <v>0</v>
      </c>
      <c r="BU178" s="10" t="n">
        <f aca="false">SUM(B178:BT178)/2</f>
        <v>305</v>
      </c>
    </row>
    <row r="179" customFormat="false" ht="15" hidden="false" customHeight="false" outlineLevel="0" collapsed="false">
      <c r="A179" s="11" t="s">
        <v>42</v>
      </c>
      <c r="B179" s="7" t="n">
        <f aca="false">D178+E178+I178+J178+N178+O178+AB178+AF178+AG178+AK178+AL178+AP178+AQ178+AU178+AV178+AX178+BF178+BG178+BJ178+BM178+BN178+BQ178+BS178+0</f>
        <v>202</v>
      </c>
      <c r="C179" s="11" t="s">
        <v>110</v>
      </c>
      <c r="D179" s="7" t="n">
        <f aca="false">B178+C178+G178+H178+L178+M178+Q178+S178+U178+W178+X178+Z178+AA178+AD178+AE178+AI178+AJ178+AN178+AO178+AS178+AT178+AZ178+BA178+BC178+BE178+BI178+BL178+BP178+0</f>
        <v>103</v>
      </c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</row>
    <row r="180" customFormat="false" ht="15" hidden="false" customHeight="false" outlineLevel="0" collapsed="false">
      <c r="A180" s="11" t="s">
        <v>45</v>
      </c>
      <c r="B180" s="7" t="n">
        <f aca="false">B178+D178+G178+I178+L178+N178+Q178+S178+W178+Z178+AD178+AF178+AI178+AK178+AN178+AP178+AS178+AU178+AZ178+BC178+BF178+BI178+BM178+BP178+BQ178+0</f>
        <v>78</v>
      </c>
      <c r="C180" s="11" t="s">
        <v>111</v>
      </c>
      <c r="D180" s="7" t="n">
        <f aca="false">C178+E178+H178+J178+M178+O178+U178+X178+AA178+AB178+AE178+AG178+AJ178+AL178+AO178+AQ178+AT178+AV178+AX178+BA178+BE178+BG178+BJ178+BL178+BN178+BS178+0</f>
        <v>227</v>
      </c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</row>
  </sheetData>
  <mergeCells count="33">
    <mergeCell ref="B1:E1"/>
    <mergeCell ref="G1:J1"/>
    <mergeCell ref="L1:O1"/>
    <mergeCell ref="W1:X1"/>
    <mergeCell ref="Z1:AB1"/>
    <mergeCell ref="AD1:AG1"/>
    <mergeCell ref="AI1:AL1"/>
    <mergeCell ref="AN1:AQ1"/>
    <mergeCell ref="AS1:AV1"/>
    <mergeCell ref="AZ1:BA1"/>
    <mergeCell ref="BE1:BG1"/>
    <mergeCell ref="BI1:BJ1"/>
    <mergeCell ref="BL1:BN1"/>
    <mergeCell ref="BP1:BQ1"/>
    <mergeCell ref="B2:C2"/>
    <mergeCell ref="D2:E2"/>
    <mergeCell ref="G2:H2"/>
    <mergeCell ref="I2:J2"/>
    <mergeCell ref="L2:M2"/>
    <mergeCell ref="N2:O2"/>
    <mergeCell ref="W2:X2"/>
    <mergeCell ref="Z2:AA2"/>
    <mergeCell ref="AD2:AE2"/>
    <mergeCell ref="AF2:AG2"/>
    <mergeCell ref="AI2:AJ2"/>
    <mergeCell ref="AK2:AL2"/>
    <mergeCell ref="AN2:AO2"/>
    <mergeCell ref="AP2:AQ2"/>
    <mergeCell ref="AS2:AT2"/>
    <mergeCell ref="AU2:AV2"/>
    <mergeCell ref="AZ2:BA2"/>
    <mergeCell ref="BF2:BG2"/>
    <mergeCell ref="BM2:B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2:45:11Z</dcterms:created>
  <dc:creator>Unknown Creator</dc:creator>
  <dc:description/>
  <dc:language>en-US</dc:language>
  <cp:lastModifiedBy>Peter</cp:lastModifiedBy>
  <dcterms:modified xsi:type="dcterms:W3CDTF">2016-06-17T17:42:07Z</dcterms:modified>
  <cp:revision>0</cp:revision>
  <dc:subject/>
  <dc:title>Untitled Spreadsheet</dc:title>
</cp:coreProperties>
</file>