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預付款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r>
      <rPr>
        <sz val="11"/>
        <color rgb="FF000000"/>
        <rFont val="Calibri"/>
        <family val="0"/>
      </rPr>
      <t xml:space="preserve">2016/03</t>
    </r>
    <r>
      <rPr>
        <sz val="11"/>
        <color rgb="FF000000"/>
        <rFont val="Noto Sans"/>
        <family val="2"/>
      </rPr>
      <t xml:space="preserve">預付款明細－ＢＭＷ</t>
    </r>
  </si>
  <si>
    <t xml:space="preserve">車 型</t>
  </si>
  <si>
    <t xml:space="preserve">Order No</t>
  </si>
  <si>
    <t xml:space="preserve">車身號碼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</t>
  </si>
  <si>
    <t xml:space="preserve">貨物稅</t>
  </si>
  <si>
    <t xml:space="preserve">合計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配備更換</t>
    </r>
  </si>
  <si>
    <t xml:space="preserve">總合計</t>
  </si>
  <si>
    <t xml:space="preserve">結轉存貨</t>
  </si>
  <si>
    <t xml:space="preserve">餘 額</t>
  </si>
  <si>
    <t xml:space="preserve">調入</t>
  </si>
  <si>
    <t xml:space="preserve">備註</t>
  </si>
  <si>
    <t xml:space="preserve">汎德尾款</t>
  </si>
  <si>
    <t xml:space="preserve">520d GT LCI</t>
  </si>
  <si>
    <t xml:space="preserve">805XX91</t>
  </si>
  <si>
    <t xml:space="preserve">G26XX12</t>
  </si>
  <si>
    <t xml:space="preserve">744XX250</t>
  </si>
  <si>
    <t xml:space="preserve">104.07.06</t>
  </si>
  <si>
    <t xml:space="preserve">1505</t>
  </si>
  <si>
    <t xml:space="preserve">104.04.27</t>
  </si>
  <si>
    <t xml:space="preserve">PJ6XX05429</t>
  </si>
  <si>
    <t xml:space="preserve">104.08.04</t>
  </si>
  <si>
    <t xml:space="preserve">QW6XX00357</t>
  </si>
  <si>
    <t xml:space="preserve">225I ACTIVE  TOURER</t>
  </si>
  <si>
    <t xml:space="preserve">805XX94</t>
  </si>
  <si>
    <t xml:space="preserve">V44XX06</t>
  </si>
  <si>
    <t xml:space="preserve">F84XX161</t>
  </si>
  <si>
    <t xml:space="preserve">104.08.16</t>
  </si>
  <si>
    <t xml:space="preserve">1506</t>
  </si>
  <si>
    <t xml:space="preserve">104.05.25</t>
  </si>
  <si>
    <t xml:space="preserve">QC6XX96215</t>
  </si>
  <si>
    <t xml:space="preserve">104.09.15</t>
  </si>
  <si>
    <t xml:space="preserve">RQ6XX93999</t>
  </si>
  <si>
    <t xml:space="preserve">X4 xDrive35i</t>
  </si>
  <si>
    <t xml:space="preserve">805XX62</t>
  </si>
  <si>
    <t xml:space="preserve">0N5XX92</t>
  </si>
  <si>
    <t xml:space="preserve">021XX265</t>
  </si>
  <si>
    <t xml:space="preserve">104.09.22</t>
  </si>
  <si>
    <t xml:space="preserve">1507</t>
  </si>
  <si>
    <t xml:space="preserve">104.06.25</t>
  </si>
  <si>
    <t xml:space="preserve">QC6XX04107</t>
  </si>
  <si>
    <t xml:space="preserve">104.11.02</t>
  </si>
  <si>
    <t xml:space="preserve">SJ6XX92582</t>
  </si>
  <si>
    <t xml:space="preserve">328i Gran Turismo</t>
  </si>
  <si>
    <t xml:space="preserve">805XX68</t>
  </si>
  <si>
    <t xml:space="preserve">D87XX41</t>
  </si>
  <si>
    <t xml:space="preserve">A70XX212</t>
  </si>
  <si>
    <t xml:space="preserve">QC6XX04042</t>
  </si>
  <si>
    <t xml:space="preserve">104.10.13</t>
  </si>
  <si>
    <t xml:space="preserve">RQ6XX00906</t>
  </si>
  <si>
    <t xml:space="preserve">218D ACTIVE  TOURER</t>
  </si>
  <si>
    <t xml:space="preserve">805XX84</t>
  </si>
  <si>
    <t xml:space="preserve">V48XX92</t>
  </si>
  <si>
    <t xml:space="preserve">592XX355</t>
  </si>
  <si>
    <t xml:space="preserve">104.10.15</t>
  </si>
  <si>
    <t xml:space="preserve">1508</t>
  </si>
  <si>
    <t xml:space="preserve">104.07.27</t>
  </si>
  <si>
    <t xml:space="preserve">QW6XX96173</t>
  </si>
  <si>
    <t xml:space="preserve">104.11.16</t>
  </si>
  <si>
    <t xml:space="preserve">SJ6XX94127</t>
  </si>
  <si>
    <t xml:space="preserve">805XX17</t>
  </si>
  <si>
    <t xml:space="preserve">V48XX09</t>
  </si>
  <si>
    <t xml:space="preserve">745XX366</t>
  </si>
  <si>
    <t xml:space="preserve">104.10.21</t>
  </si>
  <si>
    <t xml:space="preserve">1509</t>
  </si>
  <si>
    <t xml:space="preserve">104.08.25</t>
  </si>
  <si>
    <t xml:space="preserve">QW6XX04220</t>
  </si>
  <si>
    <t xml:space="preserve">104.11.23</t>
  </si>
  <si>
    <t xml:space="preserve">SJ6XX95256</t>
  </si>
  <si>
    <t xml:space="preserve">X1 SDRIVE20I</t>
  </si>
  <si>
    <t xml:space="preserve">986XX26</t>
  </si>
  <si>
    <t xml:space="preserve">5E7XX92</t>
  </si>
  <si>
    <t xml:space="preserve">F51XX380</t>
  </si>
  <si>
    <t xml:space="preserve">105.03.31</t>
  </si>
  <si>
    <t xml:space="preserve">1602</t>
  </si>
  <si>
    <t xml:space="preserve">105.01.25</t>
  </si>
  <si>
    <t xml:space="preserve">AW6XX40149</t>
  </si>
  <si>
    <t xml:space="preserve">986XX94</t>
  </si>
  <si>
    <t xml:space="preserve">1604</t>
  </si>
  <si>
    <t xml:space="preserve">105.03.25</t>
  </si>
  <si>
    <t xml:space="preserve">BP6XX40025</t>
  </si>
  <si>
    <t xml:space="preserve">X4 XDRIVE28I</t>
  </si>
  <si>
    <t xml:space="preserve">986XX50</t>
  </si>
  <si>
    <t xml:space="preserve">BP6XX40024</t>
  </si>
  <si>
    <t xml:space="preserve">805XX03</t>
  </si>
  <si>
    <t xml:space="preserve">V44XX65</t>
  </si>
  <si>
    <t xml:space="preserve">F77XX263</t>
  </si>
  <si>
    <t xml:space="preserve">104.11.0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9.14"/>
    <col collapsed="false" customWidth="true" hidden="false" outlineLevel="0" max="13" min="13" style="1" width="9.14"/>
    <col collapsed="false" customWidth="true" hidden="false" outlineLevel="0" max="22" min="16" style="1" width="9.14"/>
    <col collapsed="false" customWidth="true" hidden="false" outlineLevel="0" max="25" min="2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8</v>
      </c>
      <c r="L2" s="3" t="s">
        <v>9</v>
      </c>
      <c r="M2" s="5" t="s">
        <v>11</v>
      </c>
      <c r="N2" s="3" t="s">
        <v>8</v>
      </c>
      <c r="O2" s="3" t="s">
        <v>9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3" t="s">
        <v>19</v>
      </c>
      <c r="X2" s="3" t="s">
        <v>20</v>
      </c>
      <c r="Y2" s="5" t="s">
        <v>21</v>
      </c>
    </row>
    <row r="3" customFormat="false" ht="15" hidden="false" customHeight="false" outlineLevel="0" collapsed="false">
      <c r="A3" s="4" t="s">
        <v>22</v>
      </c>
      <c r="B3" s="4" t="s">
        <v>23</v>
      </c>
      <c r="C3" s="4" t="s">
        <v>24</v>
      </c>
      <c r="D3" s="4" t="s">
        <v>25</v>
      </c>
      <c r="E3" s="4" t="s">
        <v>26</v>
      </c>
      <c r="F3" s="4" t="s">
        <v>27</v>
      </c>
      <c r="H3" s="4" t="s">
        <v>28</v>
      </c>
      <c r="I3" s="4" t="s">
        <v>29</v>
      </c>
      <c r="J3" s="1" t="n">
        <v>0</v>
      </c>
      <c r="K3" s="4" t="s">
        <v>30</v>
      </c>
      <c r="L3" s="4" t="s">
        <v>31</v>
      </c>
      <c r="M3" s="1" t="n">
        <v>0</v>
      </c>
      <c r="R3" s="1" t="n">
        <f aca="false">(J3+M3+P3+Q3)</f>
        <v>0</v>
      </c>
      <c r="T3" s="1" t="n">
        <f aca="false">(R3+S3)</f>
        <v>0</v>
      </c>
      <c r="U3" s="1" t="n">
        <f aca="false">IF(P3&gt;0,T3,0)</f>
        <v>0</v>
      </c>
      <c r="V3" s="1" t="n">
        <f aca="false">(T3-U3)</f>
        <v>0</v>
      </c>
      <c r="Y3" s="1" t="n">
        <f aca="false">(T3-Q3)</f>
        <v>0</v>
      </c>
    </row>
    <row r="4" customFormat="false" ht="15" hidden="false" customHeight="false" outlineLevel="0" collapsed="false">
      <c r="A4" s="4" t="s">
        <v>32</v>
      </c>
      <c r="B4" s="4" t="s">
        <v>33</v>
      </c>
      <c r="C4" s="4" t="s">
        <v>34</v>
      </c>
      <c r="D4" s="4" t="s">
        <v>35</v>
      </c>
      <c r="E4" s="4" t="s">
        <v>36</v>
      </c>
      <c r="F4" s="4" t="s">
        <v>37</v>
      </c>
      <c r="H4" s="4" t="s">
        <v>38</v>
      </c>
      <c r="I4" s="4" t="s">
        <v>39</v>
      </c>
      <c r="J4" s="1" t="n">
        <v>0</v>
      </c>
      <c r="K4" s="4" t="s">
        <v>40</v>
      </c>
      <c r="L4" s="4" t="s">
        <v>41</v>
      </c>
      <c r="M4" s="1" t="n">
        <v>0</v>
      </c>
      <c r="R4" s="1" t="n">
        <f aca="false">(J4+M4+P4+Q4)</f>
        <v>0</v>
      </c>
      <c r="T4" s="1" t="n">
        <f aca="false">(R4+S4)</f>
        <v>0</v>
      </c>
      <c r="U4" s="1" t="n">
        <f aca="false">IF(P4&gt;0,T4,0)</f>
        <v>0</v>
      </c>
      <c r="V4" s="1" t="n">
        <f aca="false">(T4-U4)</f>
        <v>0</v>
      </c>
      <c r="Y4" s="1" t="n">
        <f aca="false">(T4-Q4)</f>
        <v>0</v>
      </c>
    </row>
    <row r="5" customFormat="false" ht="15" hidden="false" customHeight="false" outlineLevel="0" collapsed="false">
      <c r="A5" s="4" t="s">
        <v>42</v>
      </c>
      <c r="B5" s="4" t="s">
        <v>43</v>
      </c>
      <c r="C5" s="4" t="s">
        <v>44</v>
      </c>
      <c r="D5" s="4" t="s">
        <v>45</v>
      </c>
      <c r="E5" s="4" t="s">
        <v>46</v>
      </c>
      <c r="F5" s="4" t="s">
        <v>47</v>
      </c>
      <c r="H5" s="4" t="s">
        <v>48</v>
      </c>
      <c r="I5" s="4" t="s">
        <v>49</v>
      </c>
      <c r="J5" s="1" t="n">
        <v>0</v>
      </c>
      <c r="K5" s="4" t="s">
        <v>50</v>
      </c>
      <c r="L5" s="4" t="s">
        <v>51</v>
      </c>
      <c r="M5" s="1" t="n">
        <v>0</v>
      </c>
      <c r="R5" s="1" t="n">
        <f aca="false">(J5+M5+P5+Q5)</f>
        <v>0</v>
      </c>
      <c r="T5" s="1" t="n">
        <f aca="false">(R5+S5)</f>
        <v>0</v>
      </c>
      <c r="U5" s="1" t="n">
        <f aca="false">IF(P5&gt;0,T5,0)</f>
        <v>0</v>
      </c>
      <c r="V5" s="1" t="n">
        <f aca="false">(T5-U5)</f>
        <v>0</v>
      </c>
      <c r="Y5" s="1" t="n">
        <f aca="false">(T5-Q5)</f>
        <v>0</v>
      </c>
    </row>
    <row r="6" customFormat="false" ht="15" hidden="false" customHeight="false" outlineLevel="0" collapsed="false">
      <c r="A6" s="4" t="s">
        <v>52</v>
      </c>
      <c r="B6" s="4" t="s">
        <v>53</v>
      </c>
      <c r="C6" s="4" t="s">
        <v>54</v>
      </c>
      <c r="D6" s="4" t="s">
        <v>55</v>
      </c>
      <c r="E6" s="4" t="s">
        <v>40</v>
      </c>
      <c r="F6" s="4" t="s">
        <v>47</v>
      </c>
      <c r="H6" s="4" t="s">
        <v>48</v>
      </c>
      <c r="I6" s="4" t="s">
        <v>56</v>
      </c>
      <c r="J6" s="1" t="n">
        <v>0</v>
      </c>
      <c r="K6" s="4" t="s">
        <v>57</v>
      </c>
      <c r="L6" s="4" t="s">
        <v>58</v>
      </c>
      <c r="M6" s="1" t="n">
        <v>0</v>
      </c>
      <c r="R6" s="1" t="n">
        <f aca="false">(J6+M6+P6+Q6)</f>
        <v>0</v>
      </c>
      <c r="T6" s="1" t="n">
        <f aca="false">(R6+S6)</f>
        <v>0</v>
      </c>
      <c r="U6" s="1" t="n">
        <f aca="false">IF(P6&gt;0,T6,0)</f>
        <v>0</v>
      </c>
      <c r="V6" s="1" t="n">
        <f aca="false">(T6-U6)</f>
        <v>0</v>
      </c>
      <c r="Y6" s="1" t="n">
        <f aca="false">(T6-Q6)</f>
        <v>0</v>
      </c>
    </row>
    <row r="7" customFormat="false" ht="15" hidden="false" customHeight="false" outlineLevel="0" collapsed="false">
      <c r="A7" s="4" t="s">
        <v>59</v>
      </c>
      <c r="B7" s="4" t="s">
        <v>60</v>
      </c>
      <c r="C7" s="4" t="s">
        <v>61</v>
      </c>
      <c r="D7" s="4" t="s">
        <v>62</v>
      </c>
      <c r="E7" s="4" t="s">
        <v>63</v>
      </c>
      <c r="F7" s="4" t="s">
        <v>64</v>
      </c>
      <c r="H7" s="4" t="s">
        <v>65</v>
      </c>
      <c r="I7" s="4" t="s">
        <v>66</v>
      </c>
      <c r="J7" s="1" t="n">
        <v>0</v>
      </c>
      <c r="K7" s="4" t="s">
        <v>67</v>
      </c>
      <c r="L7" s="4" t="s">
        <v>68</v>
      </c>
      <c r="M7" s="1" t="n">
        <v>0</v>
      </c>
      <c r="R7" s="1" t="n">
        <f aca="false">(J7+M7+P7+Q7)</f>
        <v>0</v>
      </c>
      <c r="T7" s="1" t="n">
        <f aca="false">(R7+S7)</f>
        <v>0</v>
      </c>
      <c r="U7" s="1" t="n">
        <f aca="false">IF(P7&gt;0,T7,0)</f>
        <v>0</v>
      </c>
      <c r="V7" s="1" t="n">
        <f aca="false">(T7-U7)</f>
        <v>0</v>
      </c>
      <c r="Y7" s="1" t="n">
        <f aca="false">(T7-Q7)</f>
        <v>0</v>
      </c>
    </row>
    <row r="8" customFormat="false" ht="15" hidden="false" customHeight="false" outlineLevel="0" collapsed="false">
      <c r="A8" s="4" t="s">
        <v>59</v>
      </c>
      <c r="B8" s="4" t="s">
        <v>69</v>
      </c>
      <c r="C8" s="4" t="s">
        <v>70</v>
      </c>
      <c r="D8" s="4" t="s">
        <v>71</v>
      </c>
      <c r="E8" s="4" t="s">
        <v>72</v>
      </c>
      <c r="F8" s="4" t="s">
        <v>73</v>
      </c>
      <c r="H8" s="4" t="s">
        <v>74</v>
      </c>
      <c r="I8" s="4" t="s">
        <v>75</v>
      </c>
      <c r="J8" s="1" t="n">
        <v>0</v>
      </c>
      <c r="K8" s="4" t="s">
        <v>76</v>
      </c>
      <c r="L8" s="4" t="s">
        <v>77</v>
      </c>
      <c r="M8" s="1" t="n">
        <v>0</v>
      </c>
      <c r="R8" s="1" t="n">
        <f aca="false">(J8+M8+P8+Q8)</f>
        <v>0</v>
      </c>
      <c r="T8" s="1" t="n">
        <f aca="false">(R8+S8)</f>
        <v>0</v>
      </c>
      <c r="U8" s="1" t="n">
        <f aca="false">IF(P8&gt;0,T8,0)</f>
        <v>0</v>
      </c>
      <c r="V8" s="1" t="n">
        <f aca="false">(T8-U8)</f>
        <v>0</v>
      </c>
      <c r="Y8" s="1" t="n">
        <f aca="false">(T8-Q8)</f>
        <v>0</v>
      </c>
    </row>
    <row r="9" customFormat="false" ht="15" hidden="false" customHeight="false" outlineLevel="0" collapsed="false">
      <c r="A9" s="4" t="s">
        <v>78</v>
      </c>
      <c r="B9" s="4" t="s">
        <v>79</v>
      </c>
      <c r="C9" s="4" t="s">
        <v>80</v>
      </c>
      <c r="D9" s="4" t="s">
        <v>81</v>
      </c>
      <c r="E9" s="4" t="s">
        <v>82</v>
      </c>
      <c r="F9" s="4" t="s">
        <v>83</v>
      </c>
      <c r="H9" s="4" t="s">
        <v>84</v>
      </c>
      <c r="I9" s="4" t="s">
        <v>85</v>
      </c>
      <c r="J9" s="1" t="n">
        <v>0</v>
      </c>
      <c r="R9" s="1" t="n">
        <f aca="false">(J9+M9+P9+Q9)</f>
        <v>0</v>
      </c>
      <c r="T9" s="1" t="n">
        <f aca="false">(R9+S9)</f>
        <v>0</v>
      </c>
      <c r="U9" s="1" t="n">
        <f aca="false">IF(P9&gt;0,T9,0)</f>
        <v>0</v>
      </c>
      <c r="V9" s="1" t="n">
        <f aca="false">(T9-U9)</f>
        <v>0</v>
      </c>
      <c r="Y9" s="1" t="n">
        <f aca="false">(T9-Q9)</f>
        <v>0</v>
      </c>
    </row>
    <row r="10" customFormat="false" ht="15" hidden="false" customHeight="false" outlineLevel="0" collapsed="false">
      <c r="A10" s="4" t="s">
        <v>42</v>
      </c>
      <c r="B10" s="4" t="s">
        <v>86</v>
      </c>
      <c r="F10" s="4" t="s">
        <v>87</v>
      </c>
      <c r="H10" s="4" t="s">
        <v>88</v>
      </c>
      <c r="I10" s="4" t="s">
        <v>89</v>
      </c>
      <c r="J10" s="1" t="n">
        <v>0</v>
      </c>
      <c r="R10" s="1" t="n">
        <f aca="false">(J10+M10+P10+Q10)</f>
        <v>0</v>
      </c>
      <c r="T10" s="1" t="n">
        <f aca="false">(R10+S10)</f>
        <v>0</v>
      </c>
      <c r="U10" s="1" t="n">
        <f aca="false">IF(P10&gt;0,T10,0)</f>
        <v>0</v>
      </c>
      <c r="V10" s="1" t="n">
        <f aca="false">(T10-U10)</f>
        <v>0</v>
      </c>
      <c r="Y10" s="1" t="n">
        <f aca="false">(T10-Q10)</f>
        <v>0</v>
      </c>
    </row>
    <row r="11" customFormat="false" ht="15" hidden="false" customHeight="false" outlineLevel="0" collapsed="false">
      <c r="A11" s="4" t="s">
        <v>90</v>
      </c>
      <c r="B11" s="4" t="s">
        <v>91</v>
      </c>
      <c r="F11" s="4" t="s">
        <v>87</v>
      </c>
      <c r="H11" s="4" t="s">
        <v>88</v>
      </c>
      <c r="I11" s="4" t="s">
        <v>92</v>
      </c>
      <c r="J11" s="1" t="n">
        <v>0</v>
      </c>
      <c r="R11" s="1" t="n">
        <f aca="false">(J11+M11+P11+Q11)</f>
        <v>0</v>
      </c>
      <c r="T11" s="1" t="n">
        <f aca="false">(R11+S11)</f>
        <v>0</v>
      </c>
      <c r="U11" s="1" t="n">
        <f aca="false">IF(P11&gt;0,T11,0)</f>
        <v>0</v>
      </c>
      <c r="V11" s="1" t="n">
        <f aca="false">(T11-U11)</f>
        <v>0</v>
      </c>
      <c r="Y11" s="1" t="n">
        <f aca="false">(T11-Q11)</f>
        <v>0</v>
      </c>
    </row>
    <row r="12" customFormat="false" ht="15" hidden="false" customHeight="false" outlineLevel="0" collapsed="false">
      <c r="A12" s="4" t="s">
        <v>32</v>
      </c>
      <c r="B12" s="4" t="s">
        <v>93</v>
      </c>
      <c r="C12" s="4" t="s">
        <v>94</v>
      </c>
      <c r="D12" s="4" t="s">
        <v>95</v>
      </c>
      <c r="E12" s="4" t="s">
        <v>96</v>
      </c>
      <c r="F12" s="4" t="s">
        <v>73</v>
      </c>
      <c r="R12" s="1" t="n">
        <f aca="false">(J12+M12+P12+Q12)</f>
        <v>0</v>
      </c>
      <c r="T12" s="1" t="n">
        <f aca="false">(R12+S12)</f>
        <v>0</v>
      </c>
      <c r="U12" s="1" t="n">
        <f aca="false">IF(P12&gt;0,T12,0)</f>
        <v>0</v>
      </c>
      <c r="V12" s="1" t="n">
        <f aca="false">(T12-U12)</f>
        <v>0</v>
      </c>
      <c r="W12" s="3" t="s">
        <v>97</v>
      </c>
      <c r="Y12" s="1" t="n">
        <f aca="false">(T12-Q12)</f>
        <v>0</v>
      </c>
    </row>
    <row r="13" customFormat="false" ht="15" hidden="false" customHeight="false" outlineLevel="0" collapsed="false">
      <c r="A13" s="3" t="s">
        <v>14</v>
      </c>
      <c r="D13" s="4" t="n">
        <f aca="false">COUNT(P3:P12)</f>
        <v>0</v>
      </c>
      <c r="J13" s="1" t="n">
        <f aca="false">SUM(J3:J12)</f>
        <v>0</v>
      </c>
      <c r="M13" s="1" t="n">
        <f aca="false">SUM(M3:M12)</f>
        <v>0</v>
      </c>
      <c r="P13" s="1" t="n">
        <f aca="false">SUM(P3:P12)</f>
        <v>0</v>
      </c>
      <c r="Q13" s="1" t="n">
        <f aca="false">SUM(Q3:Q12)</f>
        <v>0</v>
      </c>
      <c r="R13" s="1" t="n">
        <f aca="false">SUM(R3:R12)</f>
        <v>0</v>
      </c>
      <c r="S13" s="1" t="n">
        <f aca="false">SUM(S3:S12)</f>
        <v>0</v>
      </c>
      <c r="T13" s="1" t="n">
        <f aca="false">SUM(T3:T12)</f>
        <v>0</v>
      </c>
      <c r="U13" s="1" t="n">
        <f aca="false">SUM(U3:U12)</f>
        <v>0</v>
      </c>
      <c r="V13" s="1" t="n">
        <f aca="false">SUM(V3:V12)</f>
        <v>0</v>
      </c>
      <c r="Y13" s="1" t="n">
        <f aca="false">SUM(Y3:Y12)</f>
        <v>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32:17Z</dcterms:created>
  <dc:creator>Unknown Creator</dc:creator>
  <dc:description/>
  <dc:language>en-US</dc:language>
  <cp:lastModifiedBy>Peter</cp:lastModifiedBy>
  <dcterms:modified xsi:type="dcterms:W3CDTF">2016-06-20T18:56:07Z</dcterms:modified>
  <cp:revision>0</cp:revision>
  <dc:subject/>
  <dc:title>Untitled Spreadsheet</dc:title>
</cp:coreProperties>
</file>