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預收款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4">
  <si>
    <r>
      <rPr>
        <sz val="11"/>
        <color rgb="FF000000"/>
        <rFont val="Calibri"/>
        <family val="0"/>
      </rPr>
      <t xml:space="preserve">2016/03</t>
    </r>
    <r>
      <rPr>
        <sz val="11"/>
        <color rgb="FF000000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t xml:space="preserve">車型</t>
  </si>
  <si>
    <t xml:space="preserve">車身號碼</t>
  </si>
  <si>
    <t xml:space="preserve">總　　價</t>
  </si>
  <si>
    <t xml:space="preserve">日期</t>
  </si>
  <si>
    <t xml:space="preserve">發票號碼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某某綺</t>
  </si>
  <si>
    <t xml:space="preserve">176021</t>
  </si>
  <si>
    <t xml:space="preserve">218D ACTIVE  TOURER</t>
  </si>
  <si>
    <t xml:space="preserve">105.01.29</t>
  </si>
  <si>
    <t xml:space="preserve">AZ2XX20396</t>
  </si>
  <si>
    <t xml:space="preserve">林某某</t>
  </si>
  <si>
    <t xml:space="preserve">營二課</t>
  </si>
  <si>
    <t xml:space="preserve">某某倩</t>
  </si>
  <si>
    <t xml:space="preserve">170661</t>
  </si>
  <si>
    <t xml:space="preserve">X1 SDRIVE20I</t>
  </si>
  <si>
    <t xml:space="preserve">P89XX10</t>
  </si>
  <si>
    <t xml:space="preserve">105.01.30</t>
  </si>
  <si>
    <t xml:space="preserve">AW8XX07246</t>
  </si>
  <si>
    <t xml:space="preserve">營三課</t>
  </si>
  <si>
    <t xml:space="preserve">某某琪</t>
  </si>
  <si>
    <t xml:space="preserve">174401</t>
  </si>
  <si>
    <t xml:space="preserve">218I GRAN  TOURER</t>
  </si>
  <si>
    <t xml:space="preserve">5C5XX03</t>
  </si>
  <si>
    <t xml:space="preserve">105.02.02</t>
  </si>
  <si>
    <t xml:space="preserve">AW8XX07318</t>
  </si>
  <si>
    <t xml:space="preserve">AW8XX07319</t>
  </si>
  <si>
    <t xml:space="preserve">某某璇</t>
  </si>
  <si>
    <t xml:space="preserve">176391</t>
  </si>
  <si>
    <t xml:space="preserve">330I ZA LCI</t>
  </si>
  <si>
    <t xml:space="preserve">NT1XX30</t>
  </si>
  <si>
    <t xml:space="preserve">105.02.03</t>
  </si>
  <si>
    <t xml:space="preserve">AW8XX07322</t>
  </si>
  <si>
    <t xml:space="preserve">沈某某</t>
  </si>
  <si>
    <t xml:space="preserve">營一課</t>
  </si>
  <si>
    <t xml:space="preserve">某某興業有限公司</t>
  </si>
  <si>
    <t xml:space="preserve">175961</t>
  </si>
  <si>
    <t xml:space="preserve">X4 M40I</t>
  </si>
  <si>
    <t xml:space="preserve">105.02.04</t>
  </si>
  <si>
    <t xml:space="preserve">AW8XX07337</t>
  </si>
  <si>
    <t xml:space="preserve">凌某某</t>
  </si>
  <si>
    <t xml:space="preserve">某某文</t>
  </si>
  <si>
    <t xml:space="preserve">176031</t>
  </si>
  <si>
    <t xml:space="preserve">218D GRAN  TOURER</t>
  </si>
  <si>
    <t xml:space="preserve">5E0XX26</t>
  </si>
  <si>
    <t xml:space="preserve">105.02.05</t>
  </si>
  <si>
    <t xml:space="preserve">AW8XX07342</t>
  </si>
  <si>
    <t xml:space="preserve">賈某某</t>
  </si>
  <si>
    <t xml:space="preserve">176191</t>
  </si>
  <si>
    <t xml:space="preserve">AW8XX07340</t>
  </si>
  <si>
    <t xml:space="preserve">某某錦</t>
  </si>
  <si>
    <t xml:space="preserve">176361</t>
  </si>
  <si>
    <t xml:space="preserve">5E0XX31</t>
  </si>
  <si>
    <t xml:space="preserve">105.02.06</t>
  </si>
  <si>
    <t xml:space="preserve">AW8XX07346</t>
  </si>
  <si>
    <t xml:space="preserve">105.03.21</t>
  </si>
  <si>
    <t xml:space="preserve">BP8XX07123</t>
  </si>
  <si>
    <t xml:space="preserve">鄭某某</t>
  </si>
  <si>
    <t xml:space="preserve">某某慧</t>
  </si>
  <si>
    <t xml:space="preserve">176091</t>
  </si>
  <si>
    <t xml:space="preserve">X3 xDrive20i</t>
  </si>
  <si>
    <t xml:space="preserve">0B7XX19</t>
  </si>
  <si>
    <t xml:space="preserve">105.02.10</t>
  </si>
  <si>
    <t xml:space="preserve">AW8XX07347</t>
  </si>
  <si>
    <t xml:space="preserve">某某毅</t>
  </si>
  <si>
    <t xml:space="preserve">176501</t>
  </si>
  <si>
    <t xml:space="preserve">320i Gran Turismo</t>
  </si>
  <si>
    <t xml:space="preserve">G68XX54</t>
  </si>
  <si>
    <t xml:space="preserve">105.02.11</t>
  </si>
  <si>
    <t xml:space="preserve">AW8XX07348</t>
  </si>
  <si>
    <t xml:space="preserve">105.03.08</t>
  </si>
  <si>
    <t xml:space="preserve">BP8XX06922</t>
  </si>
  <si>
    <t xml:space="preserve">某某惠</t>
  </si>
  <si>
    <t xml:space="preserve">176301</t>
  </si>
  <si>
    <t xml:space="preserve">5C5XX36</t>
  </si>
  <si>
    <t xml:space="preserve">105.02.12</t>
  </si>
  <si>
    <t xml:space="preserve">AW8XX07350</t>
  </si>
  <si>
    <t xml:space="preserve">某某玉</t>
  </si>
  <si>
    <t xml:space="preserve">175341</t>
  </si>
  <si>
    <t xml:space="preserve">320I ZA LCI</t>
  </si>
  <si>
    <t xml:space="preserve">NT2XX76</t>
  </si>
  <si>
    <t xml:space="preserve">105.02.13</t>
  </si>
  <si>
    <t xml:space="preserve">AW8XX07351</t>
  </si>
  <si>
    <t xml:space="preserve">某某偉</t>
  </si>
  <si>
    <t xml:space="preserve">176111</t>
  </si>
  <si>
    <t xml:space="preserve">118I LCI</t>
  </si>
  <si>
    <t xml:space="preserve">105.02.15</t>
  </si>
  <si>
    <t xml:space="preserve">AW8XX07353</t>
  </si>
  <si>
    <t xml:space="preserve">某某珠</t>
  </si>
  <si>
    <t xml:space="preserve">175391</t>
  </si>
  <si>
    <t xml:space="preserve">X1 SDRIVE18I</t>
  </si>
  <si>
    <t xml:space="preserve">5E7XX26</t>
  </si>
  <si>
    <t xml:space="preserve">AW8XX07354</t>
  </si>
  <si>
    <t xml:space="preserve">陳某某</t>
  </si>
  <si>
    <t xml:space="preserve">某某貿易有限公司</t>
  </si>
  <si>
    <t xml:space="preserve">177821</t>
  </si>
  <si>
    <t xml:space="preserve">NT1XX38</t>
  </si>
  <si>
    <t xml:space="preserve">105.03.30</t>
  </si>
  <si>
    <t xml:space="preserve">BM3XX79146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9.14"/>
    <col collapsed="false" customWidth="true" hidden="false" outlineLevel="0" max="9" min="9" style="1" width="9.14"/>
    <col collapsed="false" customWidth="true" hidden="false" outlineLevel="0" max="12" min="12" style="1" width="9.14"/>
    <col collapsed="false" customWidth="true" hidden="false" outlineLevel="0" max="15" min="15" style="1" width="9.14"/>
    <col collapsed="false" customWidth="true" hidden="false" outlineLevel="0" max="18" min="18" style="1" width="9.14"/>
    <col collapsed="false" customWidth="true" hidden="false" outlineLevel="0" max="21" min="21" style="1" width="9.14"/>
    <col collapsed="false" customWidth="true" hidden="false" outlineLevel="0" max="24" min="24" style="1" width="9.14"/>
    <col collapsed="false" customWidth="true" hidden="false" outlineLevel="0" max="30" min="2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F2" s="4" t="s">
        <v>5</v>
      </c>
      <c r="G2" s="3" t="s">
        <v>6</v>
      </c>
      <c r="H2" s="3" t="s">
        <v>7</v>
      </c>
      <c r="I2" s="4" t="s">
        <v>8</v>
      </c>
      <c r="J2" s="3" t="s">
        <v>6</v>
      </c>
      <c r="K2" s="3" t="s">
        <v>7</v>
      </c>
      <c r="L2" s="4" t="s">
        <v>9</v>
      </c>
      <c r="M2" s="3" t="s">
        <v>6</v>
      </c>
      <c r="N2" s="3" t="s">
        <v>7</v>
      </c>
      <c r="O2" s="4" t="s">
        <v>10</v>
      </c>
      <c r="P2" s="3" t="s">
        <v>6</v>
      </c>
      <c r="Q2" s="3" t="s">
        <v>7</v>
      </c>
      <c r="R2" s="4" t="s">
        <v>11</v>
      </c>
      <c r="S2" s="3" t="s">
        <v>6</v>
      </c>
      <c r="T2" s="3" t="s">
        <v>7</v>
      </c>
      <c r="U2" s="4" t="s">
        <v>12</v>
      </c>
      <c r="V2" s="3" t="s">
        <v>6</v>
      </c>
      <c r="W2" s="3" t="s">
        <v>7</v>
      </c>
      <c r="X2" s="4" t="s">
        <v>13</v>
      </c>
      <c r="Y2" s="3" t="s">
        <v>6</v>
      </c>
      <c r="Z2" s="3" t="s">
        <v>7</v>
      </c>
      <c r="AB2" s="4" t="s">
        <v>14</v>
      </c>
      <c r="AC2" s="4" t="s">
        <v>15</v>
      </c>
      <c r="AD2" s="4" t="s">
        <v>16</v>
      </c>
      <c r="AE2" s="3" t="s">
        <v>17</v>
      </c>
      <c r="AF2" s="3" t="s">
        <v>18</v>
      </c>
      <c r="AG2" s="3" t="s">
        <v>19</v>
      </c>
    </row>
    <row r="3" customFormat="false" ht="15" hidden="false" customHeight="false" outlineLevel="0" collapsed="false">
      <c r="A3" s="3" t="s">
        <v>20</v>
      </c>
      <c r="B3" s="5" t="s">
        <v>21</v>
      </c>
      <c r="C3" s="5" t="s">
        <v>22</v>
      </c>
      <c r="E3" s="5" t="str">
        <f aca="false">IF(LEN(D3)&gt;0,REPLACE(D3,4,2,"XX"),"")</f>
        <v/>
      </c>
      <c r="G3" s="5" t="s">
        <v>23</v>
      </c>
      <c r="H3" s="5" t="s">
        <v>24</v>
      </c>
      <c r="AC3" s="1" t="n">
        <f aca="false">(I3+L3+O3+R3+U3+X3+AB3)</f>
        <v>0</v>
      </c>
      <c r="AD3" s="1" t="n">
        <f aca="false">(AC3-F3)</f>
        <v>0</v>
      </c>
      <c r="AF3" s="3" t="s">
        <v>25</v>
      </c>
      <c r="AG3" s="3" t="s">
        <v>26</v>
      </c>
    </row>
    <row r="4" customFormat="false" ht="15" hidden="false" customHeight="false" outlineLevel="0" collapsed="false">
      <c r="A4" s="3" t="s">
        <v>27</v>
      </c>
      <c r="B4" s="5" t="s">
        <v>28</v>
      </c>
      <c r="C4" s="5" t="s">
        <v>29</v>
      </c>
      <c r="D4" s="5" t="s">
        <v>30</v>
      </c>
      <c r="E4" s="5" t="str">
        <f aca="false">IF(LEN(D4)&gt;0,REPLACE(D4,4,2,"XX"),"")</f>
        <v>P89XX10</v>
      </c>
      <c r="G4" s="5" t="s">
        <v>31</v>
      </c>
      <c r="H4" s="5" t="s">
        <v>32</v>
      </c>
      <c r="AC4" s="1" t="n">
        <f aca="false">(I4+L4+O4+R4+U4+X4+AB4)</f>
        <v>0</v>
      </c>
      <c r="AD4" s="1" t="n">
        <f aca="false">(AC4-F4)</f>
        <v>0</v>
      </c>
      <c r="AF4" s="3" t="s">
        <v>25</v>
      </c>
      <c r="AG4" s="3" t="s">
        <v>33</v>
      </c>
    </row>
    <row r="5" customFormat="false" ht="15" hidden="false" customHeight="false" outlineLevel="0" collapsed="false">
      <c r="A5" s="3" t="s">
        <v>34</v>
      </c>
      <c r="B5" s="5" t="s">
        <v>35</v>
      </c>
      <c r="C5" s="5" t="s">
        <v>36</v>
      </c>
      <c r="D5" s="5" t="s">
        <v>37</v>
      </c>
      <c r="E5" s="5" t="str">
        <f aca="false">IF(LEN(D5)&gt;0,REPLACE(D5,4,2,"XX"),"")</f>
        <v>5C5XX03</v>
      </c>
      <c r="G5" s="5" t="s">
        <v>38</v>
      </c>
      <c r="H5" s="5" t="s">
        <v>39</v>
      </c>
      <c r="J5" s="5" t="s">
        <v>38</v>
      </c>
      <c r="K5" s="5" t="s">
        <v>40</v>
      </c>
      <c r="AC5" s="1" t="n">
        <f aca="false">(I5+L5+O5+R5+U5+X5+AB5)</f>
        <v>0</v>
      </c>
      <c r="AD5" s="1" t="n">
        <f aca="false">(AC5-F5)</f>
        <v>0</v>
      </c>
      <c r="AF5" s="3" t="s">
        <v>25</v>
      </c>
      <c r="AG5" s="3" t="s">
        <v>33</v>
      </c>
    </row>
    <row r="6" customFormat="false" ht="15" hidden="false" customHeight="false" outlineLevel="0" collapsed="false">
      <c r="A6" s="3" t="s">
        <v>41</v>
      </c>
      <c r="B6" s="5" t="s">
        <v>42</v>
      </c>
      <c r="C6" s="5" t="s">
        <v>43</v>
      </c>
      <c r="D6" s="5" t="s">
        <v>44</v>
      </c>
      <c r="E6" s="5" t="str">
        <f aca="false">IF(LEN(D6)&gt;0,REPLACE(D6,4,2,"XX"),"")</f>
        <v>NT1XX30</v>
      </c>
      <c r="G6" s="5" t="s">
        <v>45</v>
      </c>
      <c r="H6" s="5" t="s">
        <v>46</v>
      </c>
      <c r="AC6" s="1" t="n">
        <f aca="false">(I6+L6+O6+R6+U6+X6+AB6)</f>
        <v>0</v>
      </c>
      <c r="AD6" s="1" t="n">
        <f aca="false">(AC6-F6)</f>
        <v>0</v>
      </c>
      <c r="AF6" s="3" t="s">
        <v>47</v>
      </c>
      <c r="AG6" s="3" t="s">
        <v>48</v>
      </c>
    </row>
    <row r="7" customFormat="false" ht="15" hidden="false" customHeight="false" outlineLevel="0" collapsed="false">
      <c r="A7" s="3" t="s">
        <v>49</v>
      </c>
      <c r="B7" s="5" t="s">
        <v>50</v>
      </c>
      <c r="C7" s="5" t="s">
        <v>51</v>
      </c>
      <c r="D7" s="5"/>
      <c r="E7" s="5" t="str">
        <f aca="false">IF(LEN(D7)&gt;0,REPLACE(D7,4,2,"XX"),"")</f>
        <v/>
      </c>
      <c r="G7" s="5" t="s">
        <v>52</v>
      </c>
      <c r="H7" s="5" t="s">
        <v>53</v>
      </c>
      <c r="AC7" s="1" t="n">
        <f aca="false">(I7+L7+O7+R7+U7+X7+AB7)</f>
        <v>0</v>
      </c>
      <c r="AD7" s="1" t="n">
        <f aca="false">(AC7-F7)</f>
        <v>0</v>
      </c>
      <c r="AF7" s="3" t="s">
        <v>54</v>
      </c>
      <c r="AG7" s="3" t="s">
        <v>48</v>
      </c>
    </row>
    <row r="8" customFormat="false" ht="15" hidden="false" customHeight="false" outlineLevel="0" collapsed="false">
      <c r="A8" s="3" t="s">
        <v>55</v>
      </c>
      <c r="B8" s="5" t="s">
        <v>56</v>
      </c>
      <c r="C8" s="5" t="s">
        <v>57</v>
      </c>
      <c r="D8" s="5" t="s">
        <v>58</v>
      </c>
      <c r="E8" s="5" t="str">
        <f aca="false">IF(LEN(D8)&gt;0,REPLACE(D8,4,2,"XX"),"")</f>
        <v>5E0XX26</v>
      </c>
      <c r="G8" s="5" t="s">
        <v>59</v>
      </c>
      <c r="H8" s="5" t="s">
        <v>60</v>
      </c>
      <c r="AC8" s="1" t="n">
        <f aca="false">(I8+L8+O8+R8+U8+X8+AB8)</f>
        <v>0</v>
      </c>
      <c r="AD8" s="1" t="n">
        <f aca="false">(AC8-F8)</f>
        <v>0</v>
      </c>
      <c r="AF8" s="3" t="s">
        <v>61</v>
      </c>
      <c r="AG8" s="3" t="s">
        <v>33</v>
      </c>
    </row>
    <row r="9" customFormat="false" ht="15" hidden="false" customHeight="false" outlineLevel="0" collapsed="false">
      <c r="A9" s="3" t="s">
        <v>55</v>
      </c>
      <c r="B9" s="5" t="s">
        <v>62</v>
      </c>
      <c r="C9" s="5" t="s">
        <v>29</v>
      </c>
      <c r="D9" s="5"/>
      <c r="E9" s="5" t="str">
        <f aca="false">IF(LEN(D9)&gt;0,REPLACE(D9,4,2,"XX"),"")</f>
        <v/>
      </c>
      <c r="G9" s="5" t="s">
        <v>59</v>
      </c>
      <c r="H9" s="5" t="s">
        <v>63</v>
      </c>
      <c r="AC9" s="1" t="n">
        <f aca="false">(I9+L9+O9+R9+U9+X9+AB9)</f>
        <v>0</v>
      </c>
      <c r="AD9" s="1" t="n">
        <f aca="false">(AC9-F9)</f>
        <v>0</v>
      </c>
      <c r="AF9" s="3" t="s">
        <v>25</v>
      </c>
      <c r="AG9" s="3" t="s">
        <v>48</v>
      </c>
    </row>
    <row r="10" customFormat="false" ht="15" hidden="false" customHeight="false" outlineLevel="0" collapsed="false">
      <c r="A10" s="3" t="s">
        <v>64</v>
      </c>
      <c r="B10" s="5" t="s">
        <v>65</v>
      </c>
      <c r="C10" s="5" t="s">
        <v>57</v>
      </c>
      <c r="D10" s="5" t="s">
        <v>66</v>
      </c>
      <c r="E10" s="5" t="str">
        <f aca="false">IF(LEN(D10)&gt;0,REPLACE(D10,4,2,"XX"),"")</f>
        <v>5E0XX31</v>
      </c>
      <c r="G10" s="5" t="s">
        <v>67</v>
      </c>
      <c r="H10" s="5" t="s">
        <v>68</v>
      </c>
      <c r="J10" s="5" t="s">
        <v>69</v>
      </c>
      <c r="K10" s="5" t="s">
        <v>70</v>
      </c>
      <c r="AC10" s="1" t="n">
        <f aca="false">(I10+L10+O10+R10+U10+X10+AB10)</f>
        <v>0</v>
      </c>
      <c r="AD10" s="1" t="n">
        <f aca="false">(AC10-F10)</f>
        <v>0</v>
      </c>
      <c r="AF10" s="3" t="s">
        <v>71</v>
      </c>
      <c r="AG10" s="3" t="s">
        <v>33</v>
      </c>
    </row>
    <row r="11" customFormat="false" ht="15" hidden="false" customHeight="false" outlineLevel="0" collapsed="false">
      <c r="A11" s="3" t="s">
        <v>72</v>
      </c>
      <c r="B11" s="5" t="s">
        <v>73</v>
      </c>
      <c r="C11" s="5" t="s">
        <v>74</v>
      </c>
      <c r="D11" s="5" t="s">
        <v>75</v>
      </c>
      <c r="E11" s="5" t="str">
        <f aca="false">IF(LEN(D11)&gt;0,REPLACE(D11,4,2,"XX"),"")</f>
        <v>0B7XX19</v>
      </c>
      <c r="G11" s="5" t="s">
        <v>76</v>
      </c>
      <c r="H11" s="5" t="s">
        <v>77</v>
      </c>
      <c r="AC11" s="1" t="n">
        <f aca="false">(I11+L11+O11+R11+U11+X11+AB11)</f>
        <v>0</v>
      </c>
      <c r="AD11" s="1" t="n">
        <f aca="false">(AC11-F11)</f>
        <v>0</v>
      </c>
      <c r="AF11" s="3" t="s">
        <v>25</v>
      </c>
      <c r="AG11" s="3" t="s">
        <v>26</v>
      </c>
    </row>
    <row r="12" customFormat="false" ht="15" hidden="false" customHeight="false" outlineLevel="0" collapsed="false">
      <c r="A12" s="3" t="s">
        <v>78</v>
      </c>
      <c r="B12" s="5" t="s">
        <v>79</v>
      </c>
      <c r="C12" s="5" t="s">
        <v>80</v>
      </c>
      <c r="D12" s="5" t="s">
        <v>81</v>
      </c>
      <c r="E12" s="5" t="str">
        <f aca="false">IF(LEN(D12)&gt;0,REPLACE(D12,4,2,"XX"),"")</f>
        <v>G68XX54</v>
      </c>
      <c r="G12" s="5" t="s">
        <v>82</v>
      </c>
      <c r="H12" s="5" t="s">
        <v>83</v>
      </c>
      <c r="J12" s="5" t="s">
        <v>84</v>
      </c>
      <c r="K12" s="5" t="s">
        <v>85</v>
      </c>
      <c r="AC12" s="1" t="n">
        <f aca="false">(I12+L12+O12+R12+U12+X12+AB12)</f>
        <v>0</v>
      </c>
      <c r="AD12" s="1" t="n">
        <f aca="false">(AC12-F12)</f>
        <v>0</v>
      </c>
      <c r="AF12" s="3" t="s">
        <v>25</v>
      </c>
      <c r="AG12" s="3" t="s">
        <v>33</v>
      </c>
    </row>
    <row r="13" customFormat="false" ht="15" hidden="false" customHeight="false" outlineLevel="0" collapsed="false">
      <c r="A13" s="3" t="s">
        <v>86</v>
      </c>
      <c r="B13" s="5" t="s">
        <v>87</v>
      </c>
      <c r="C13" s="5" t="s">
        <v>36</v>
      </c>
      <c r="D13" s="5" t="s">
        <v>88</v>
      </c>
      <c r="E13" s="5" t="str">
        <f aca="false">IF(LEN(D13)&gt;0,REPLACE(D13,4,2,"XX"),"")</f>
        <v>5C5XX36</v>
      </c>
      <c r="G13" s="5" t="s">
        <v>89</v>
      </c>
      <c r="H13" s="5" t="s">
        <v>90</v>
      </c>
      <c r="AC13" s="1" t="n">
        <f aca="false">(I13+L13+O13+R13+U13+X13+AB13)</f>
        <v>0</v>
      </c>
      <c r="AD13" s="1" t="n">
        <f aca="false">(AC13-F13)</f>
        <v>0</v>
      </c>
      <c r="AF13" s="3" t="s">
        <v>25</v>
      </c>
      <c r="AG13" s="3" t="s">
        <v>26</v>
      </c>
    </row>
    <row r="14" customFormat="false" ht="15" hidden="false" customHeight="false" outlineLevel="0" collapsed="false">
      <c r="A14" s="3" t="s">
        <v>91</v>
      </c>
      <c r="B14" s="5" t="s">
        <v>92</v>
      </c>
      <c r="C14" s="5" t="s">
        <v>93</v>
      </c>
      <c r="D14" s="5" t="s">
        <v>94</v>
      </c>
      <c r="E14" s="5" t="str">
        <f aca="false">IF(LEN(D14)&gt;0,REPLACE(D14,4,2,"XX"),"")</f>
        <v>NT2XX76</v>
      </c>
      <c r="G14" s="5" t="s">
        <v>95</v>
      </c>
      <c r="H14" s="5" t="s">
        <v>96</v>
      </c>
      <c r="AC14" s="1" t="n">
        <f aca="false">(I14+L14+O14+R14+U14+X14+AB14)</f>
        <v>0</v>
      </c>
      <c r="AD14" s="1" t="n">
        <f aca="false">(AC14-F14)</f>
        <v>0</v>
      </c>
      <c r="AF14" s="3" t="s">
        <v>25</v>
      </c>
      <c r="AG14" s="3" t="s">
        <v>26</v>
      </c>
    </row>
    <row r="15" customFormat="false" ht="15" hidden="false" customHeight="false" outlineLevel="0" collapsed="false">
      <c r="A15" s="3" t="s">
        <v>97</v>
      </c>
      <c r="B15" s="5" t="s">
        <v>98</v>
      </c>
      <c r="C15" s="5" t="s">
        <v>99</v>
      </c>
      <c r="D15" s="5"/>
      <c r="E15" s="5" t="str">
        <f aca="false">IF(LEN(D15)&gt;0,REPLACE(D15,4,2,"XX"),"")</f>
        <v/>
      </c>
      <c r="G15" s="5" t="s">
        <v>100</v>
      </c>
      <c r="H15" s="5" t="s">
        <v>101</v>
      </c>
      <c r="AC15" s="1" t="n">
        <f aca="false">(I15+L15+O15+R15+U15+X15+AB15)</f>
        <v>0</v>
      </c>
      <c r="AD15" s="1" t="n">
        <f aca="false">(AC15-F15)</f>
        <v>0</v>
      </c>
      <c r="AF15" s="3" t="s">
        <v>61</v>
      </c>
      <c r="AG15" s="3" t="s">
        <v>33</v>
      </c>
    </row>
    <row r="16" customFormat="false" ht="15" hidden="false" customHeight="false" outlineLevel="0" collapsed="false">
      <c r="A16" s="3" t="s">
        <v>102</v>
      </c>
      <c r="B16" s="5" t="s">
        <v>103</v>
      </c>
      <c r="C16" s="5" t="s">
        <v>104</v>
      </c>
      <c r="D16" s="5" t="s">
        <v>105</v>
      </c>
      <c r="E16" s="5" t="str">
        <f aca="false">IF(LEN(D16)&gt;0,REPLACE(D16,4,2,"XX"),"")</f>
        <v>5E7XX26</v>
      </c>
      <c r="G16" s="5" t="s">
        <v>100</v>
      </c>
      <c r="H16" s="5" t="s">
        <v>106</v>
      </c>
      <c r="AC16" s="1" t="n">
        <f aca="false">(I16+L16+O16+R16+U16+X16+AB16)</f>
        <v>0</v>
      </c>
      <c r="AD16" s="1" t="n">
        <f aca="false">(AC16-F16)</f>
        <v>0</v>
      </c>
      <c r="AF16" s="3" t="s">
        <v>107</v>
      </c>
      <c r="AG16" s="3" t="s">
        <v>26</v>
      </c>
    </row>
    <row r="17" customFormat="false" ht="15" hidden="false" customHeight="false" outlineLevel="0" collapsed="false">
      <c r="A17" s="3" t="s">
        <v>108</v>
      </c>
      <c r="B17" s="5" t="s">
        <v>109</v>
      </c>
      <c r="C17" s="5" t="s">
        <v>43</v>
      </c>
      <c r="D17" s="5" t="s">
        <v>110</v>
      </c>
      <c r="E17" s="5" t="str">
        <f aca="false">IF(LEN(D17)&gt;0,REPLACE(D17,4,2,"XX"),"")</f>
        <v>NT1XX38</v>
      </c>
      <c r="G17" s="5" t="s">
        <v>111</v>
      </c>
      <c r="H17" s="5" t="s">
        <v>112</v>
      </c>
      <c r="AC17" s="1" t="n">
        <f aca="false">(I17+L17+O17+R17+U17+X17+AB17)</f>
        <v>0</v>
      </c>
      <c r="AD17" s="1" t="n">
        <f aca="false">(AC17-F17)</f>
        <v>0</v>
      </c>
      <c r="AF17" s="3" t="s">
        <v>25</v>
      </c>
      <c r="AG17" s="3" t="s">
        <v>33</v>
      </c>
    </row>
    <row r="18" customFormat="false" ht="15" hidden="false" customHeight="false" outlineLevel="0" collapsed="false">
      <c r="A18" s="3" t="s">
        <v>113</v>
      </c>
      <c r="D18" s="5" t="n">
        <f aca="false">COUNT(AB3:AB17)</f>
        <v>0</v>
      </c>
      <c r="F18" s="1" t="n">
        <f aca="false">SUM(F3:F17)</f>
        <v>0</v>
      </c>
      <c r="I18" s="1" t="n">
        <f aca="false">SUM(I3:I17)</f>
        <v>0</v>
      </c>
      <c r="L18" s="1" t="n">
        <f aca="false">SUM(L3:L17)</f>
        <v>0</v>
      </c>
      <c r="O18" s="1" t="n">
        <f aca="false">SUM(O3:O17)</f>
        <v>0</v>
      </c>
      <c r="R18" s="1" t="n">
        <f aca="false">SUM(R3:R17)</f>
        <v>0</v>
      </c>
      <c r="U18" s="1" t="n">
        <f aca="false">SUM(U3:U17)</f>
        <v>0</v>
      </c>
      <c r="X18" s="1" t="n">
        <f aca="false">SUM(X3:X17)</f>
        <v>0</v>
      </c>
      <c r="AB18" s="1" t="n">
        <f aca="false">SUM(AB3:AB17)</f>
        <v>0</v>
      </c>
      <c r="AC18" s="1" t="n">
        <f aca="false">SUM(AC3:AC17)</f>
        <v>0</v>
      </c>
      <c r="AD18" s="1" t="n">
        <f aca="false">SUM(AD3:AD17)</f>
        <v>0</v>
      </c>
    </row>
  </sheetData>
  <mergeCells count="1">
    <mergeCell ref="A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1:30:54Z</dcterms:created>
  <dc:creator>Unknown Creator</dc:creator>
  <dc:description/>
  <dc:language>en-US</dc:language>
  <cp:lastModifiedBy>Peter</cp:lastModifiedBy>
  <dcterms:modified xsi:type="dcterms:W3CDTF">2016-06-20T19:04:43Z</dcterms:modified>
  <cp:revision>0</cp:revision>
  <dc:subject/>
  <dc:title>Untitled Spreadsheet</dc:title>
</cp:coreProperties>
</file>