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2">
  <si>
    <r>
      <rPr>
        <sz val="11"/>
        <color rgb="FF000000"/>
        <rFont val="Calibri"/>
        <family val="0"/>
      </rPr>
      <t xml:space="preserve">2016/03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225I ACTIVE  TOURER</t>
  </si>
  <si>
    <t xml:space="preserve">VZ32748</t>
  </si>
  <si>
    <t xml:space="preserve">1502</t>
  </si>
  <si>
    <t xml:space="preserve">104.04.23</t>
  </si>
  <si>
    <t xml:space="preserve">218I ACTIVE  TOURER</t>
  </si>
  <si>
    <t xml:space="preserve">V406587</t>
  </si>
  <si>
    <t xml:space="preserve">1503</t>
  </si>
  <si>
    <t xml:space="preserve">104.05.26</t>
  </si>
  <si>
    <t xml:space="preserve">105.03.30</t>
  </si>
  <si>
    <t xml:space="preserve">營業部</t>
  </si>
  <si>
    <t xml:space="preserve">118D LCI</t>
  </si>
  <si>
    <t xml:space="preserve">5A74101</t>
  </si>
  <si>
    <t xml:space="preserve">1504</t>
  </si>
  <si>
    <t xml:space="preserve">104.06.26</t>
  </si>
  <si>
    <t xml:space="preserve">318d Sedan</t>
  </si>
  <si>
    <t xml:space="preserve">NP99953</t>
  </si>
  <si>
    <t xml:space="preserve">104.06.29</t>
  </si>
  <si>
    <t xml:space="preserve">520i LCI</t>
  </si>
  <si>
    <t xml:space="preserve">D011992</t>
  </si>
  <si>
    <t xml:space="preserve">105.03.02</t>
  </si>
  <si>
    <t xml:space="preserve">520d-T LCI</t>
  </si>
  <si>
    <t xml:space="preserve">G119522</t>
  </si>
  <si>
    <t xml:space="preserve">104.07.17</t>
  </si>
  <si>
    <t xml:space="preserve">X4 xDrive35i</t>
  </si>
  <si>
    <t xml:space="preserve">0N51193</t>
  </si>
  <si>
    <t xml:space="preserve">104.07.27</t>
  </si>
  <si>
    <t xml:space="preserve">105.03.23</t>
  </si>
  <si>
    <t xml:space="preserve">營三課</t>
  </si>
  <si>
    <t xml:space="preserve">D012203</t>
  </si>
  <si>
    <t xml:space="preserve">104.08.27</t>
  </si>
  <si>
    <t xml:space="preserve">520d LCI</t>
  </si>
  <si>
    <t xml:space="preserve">G103204</t>
  </si>
  <si>
    <t xml:space="preserve">1507</t>
  </si>
  <si>
    <t xml:space="preserve">104.08.28</t>
  </si>
  <si>
    <t xml:space="preserve">105.03.29</t>
  </si>
  <si>
    <t xml:space="preserve">營二課</t>
  </si>
  <si>
    <t xml:space="preserve">218D ACTIVE  TOURER</t>
  </si>
  <si>
    <t xml:space="preserve">V479465</t>
  </si>
  <si>
    <t xml:space="preserve">1506</t>
  </si>
  <si>
    <t xml:space="preserve">104.10.01</t>
  </si>
  <si>
    <t xml:space="preserve">X1 SDRIVE20I</t>
  </si>
  <si>
    <t xml:space="preserve">P893158</t>
  </si>
  <si>
    <t xml:space="preserve">104.10.02</t>
  </si>
  <si>
    <t xml:space="preserve">NP99978</t>
  </si>
  <si>
    <t xml:space="preserve">1505</t>
  </si>
  <si>
    <t xml:space="preserve">104.10.20</t>
  </si>
  <si>
    <t xml:space="preserve">105.03.28</t>
  </si>
  <si>
    <t xml:space="preserve">營一課</t>
  </si>
  <si>
    <t xml:space="preserve">118I LCI</t>
  </si>
  <si>
    <t xml:space="preserve">5C84265</t>
  </si>
  <si>
    <t xml:space="preserve">104.10.29</t>
  </si>
  <si>
    <t xml:space="preserve">318I ZA LCI</t>
  </si>
  <si>
    <t xml:space="preserve">NT25039</t>
  </si>
  <si>
    <t xml:space="preserve">1508</t>
  </si>
  <si>
    <t xml:space="preserve">320I ZA LCI</t>
  </si>
  <si>
    <t xml:space="preserve">NT24017</t>
  </si>
  <si>
    <t xml:space="preserve">5A77291</t>
  </si>
  <si>
    <t xml:space="preserve">104.12.28</t>
  </si>
  <si>
    <t xml:space="preserve">520d GT LCI</t>
  </si>
  <si>
    <t xml:space="preserve">G265682</t>
  </si>
  <si>
    <t xml:space="preserve">104.12.29</t>
  </si>
  <si>
    <t xml:space="preserve">320i Gran Turismo</t>
  </si>
  <si>
    <t xml:space="preserve">G336830</t>
  </si>
  <si>
    <t xml:space="preserve">1509</t>
  </si>
  <si>
    <t xml:space="preserve">D013196</t>
  </si>
  <si>
    <t xml:space="preserve">1510</t>
  </si>
  <si>
    <t xml:space="preserve">D012636</t>
  </si>
  <si>
    <t xml:space="preserve">5A77213</t>
  </si>
  <si>
    <t xml:space="preserve">105.03.14</t>
  </si>
  <si>
    <t xml:space="preserve">G335972</t>
  </si>
  <si>
    <t xml:space="preserve">D012595</t>
  </si>
  <si>
    <t xml:space="preserve">105.03.10</t>
  </si>
  <si>
    <t xml:space="preserve">218I GRAN  TOURER</t>
  </si>
  <si>
    <t xml:space="preserve">5C49756</t>
  </si>
  <si>
    <t xml:space="preserve">1511</t>
  </si>
  <si>
    <t xml:space="preserve">105.01.19</t>
  </si>
  <si>
    <t xml:space="preserve">V413130</t>
  </si>
  <si>
    <t xml:space="preserve">105.01.20</t>
  </si>
  <si>
    <t xml:space="preserve">730D G11</t>
  </si>
  <si>
    <t xml:space="preserve">G480221</t>
  </si>
  <si>
    <t xml:space="preserve">105.01.21</t>
  </si>
  <si>
    <t xml:space="preserve">105.03.16</t>
  </si>
  <si>
    <t xml:space="preserve">5A75408</t>
  </si>
  <si>
    <t xml:space="preserve">120I LCI</t>
  </si>
  <si>
    <t xml:space="preserve">5B03206</t>
  </si>
  <si>
    <t xml:space="preserve">105.02.19</t>
  </si>
  <si>
    <t xml:space="preserve">V479480</t>
  </si>
  <si>
    <t xml:space="preserve">NT25289</t>
  </si>
  <si>
    <t xml:space="preserve">105.02.22</t>
  </si>
  <si>
    <t xml:space="preserve">5A76829</t>
  </si>
  <si>
    <t xml:space="preserve">5A78117</t>
  </si>
  <si>
    <t xml:space="preserve">105.02.23</t>
  </si>
  <si>
    <t xml:space="preserve">V415832</t>
  </si>
  <si>
    <t xml:space="preserve">105.02.24</t>
  </si>
  <si>
    <t xml:space="preserve">105.03.04</t>
  </si>
  <si>
    <t xml:space="preserve">320i Touring LCI</t>
  </si>
  <si>
    <t xml:space="preserve">K389860</t>
  </si>
  <si>
    <t xml:space="preserve">1601</t>
  </si>
  <si>
    <t xml:space="preserve">105.02.26</t>
  </si>
  <si>
    <t xml:space="preserve">105.03.17</t>
  </si>
  <si>
    <t xml:space="preserve">行銷業務部</t>
  </si>
  <si>
    <t xml:space="preserve">V479474</t>
  </si>
  <si>
    <t xml:space="preserve">G265689</t>
  </si>
  <si>
    <t xml:space="preserve">5B03092</t>
  </si>
  <si>
    <t xml:space="preserve">G265212</t>
  </si>
  <si>
    <t xml:space="preserve">105.03.01</t>
  </si>
  <si>
    <t xml:space="preserve">V444106</t>
  </si>
  <si>
    <t xml:space="preserve">V444199</t>
  </si>
  <si>
    <t xml:space="preserve">V751532</t>
  </si>
  <si>
    <t xml:space="preserve">105.03.03</t>
  </si>
  <si>
    <t xml:space="preserve">105.03.07</t>
  </si>
  <si>
    <t xml:space="preserve">X1 SDRIVE18I</t>
  </si>
  <si>
    <t xml:space="preserve">P890892</t>
  </si>
  <si>
    <t xml:space="preserve">V414964</t>
  </si>
  <si>
    <t xml:space="preserve">218D GRAN  TOURER</t>
  </si>
  <si>
    <t xml:space="preserve">5E01072</t>
  </si>
  <si>
    <t xml:space="preserve">5A77602</t>
  </si>
  <si>
    <t xml:space="preserve">105.03.09</t>
  </si>
  <si>
    <t xml:space="preserve">X5 xDrive35i</t>
  </si>
  <si>
    <t xml:space="preserve">0R99119</t>
  </si>
  <si>
    <t xml:space="preserve">V416221</t>
  </si>
  <si>
    <t xml:space="preserve">G336567</t>
  </si>
  <si>
    <t xml:space="preserve">105.03.21</t>
  </si>
  <si>
    <t xml:space="preserve">NT25266</t>
  </si>
  <si>
    <t xml:space="preserve">105.03.31</t>
  </si>
  <si>
    <t xml:space="preserve">X4 XDRIVE28I</t>
  </si>
  <si>
    <t xml:space="preserve">0R49222</t>
  </si>
  <si>
    <t xml:space="preserve">NT25276</t>
  </si>
  <si>
    <t xml:space="preserve">330E </t>
  </si>
  <si>
    <t xml:space="preserve">K415783</t>
  </si>
  <si>
    <t xml:space="preserve">220I</t>
  </si>
  <si>
    <t xml:space="preserve">V740504</t>
  </si>
  <si>
    <t xml:space="preserve">105.03.18</t>
  </si>
  <si>
    <t xml:space="preserve">P895273</t>
  </si>
  <si>
    <t xml:space="preserve">5C87566</t>
  </si>
  <si>
    <t xml:space="preserve">105.03.22</t>
  </si>
  <si>
    <t xml:space="preserve">5E01534</t>
  </si>
  <si>
    <t xml:space="preserve">V416344</t>
  </si>
  <si>
    <t xml:space="preserve">105.03.15</t>
  </si>
  <si>
    <t xml:space="preserve">V702379</t>
  </si>
  <si>
    <t xml:space="preserve">P895310</t>
  </si>
  <si>
    <t xml:space="preserve">NT25293</t>
  </si>
  <si>
    <t xml:space="preserve">V258551</t>
  </si>
  <si>
    <t xml:space="preserve">5C50366</t>
  </si>
  <si>
    <t xml:space="preserve">V751920</t>
  </si>
  <si>
    <t xml:space="preserve">V416384</t>
  </si>
  <si>
    <t xml:space="preserve">5E77218</t>
  </si>
  <si>
    <t xml:space="preserve">NT25306</t>
  </si>
  <si>
    <t xml:space="preserve">V751789</t>
  </si>
  <si>
    <t xml:space="preserve">K389861</t>
  </si>
  <si>
    <t xml:space="preserve">5B04762</t>
  </si>
  <si>
    <t xml:space="preserve">105.03.24</t>
  </si>
  <si>
    <t xml:space="preserve">V482438</t>
  </si>
  <si>
    <t xml:space="preserve">X6 XDRIVE30D</t>
  </si>
  <si>
    <t xml:space="preserve">0R25532</t>
  </si>
  <si>
    <t xml:space="preserve">5D33347</t>
  </si>
  <si>
    <t xml:space="preserve">5E77303</t>
  </si>
  <si>
    <t xml:space="preserve">V413494</t>
  </si>
  <si>
    <t xml:space="preserve">G338500</t>
  </si>
  <si>
    <t xml:space="preserve">V258266</t>
  </si>
  <si>
    <t xml:space="preserve">G337526</t>
  </si>
  <si>
    <t xml:space="preserve">D013459</t>
  </si>
  <si>
    <t xml:space="preserve">V482223</t>
  </si>
  <si>
    <t xml:space="preserve">D013454</t>
  </si>
  <si>
    <t xml:space="preserve">0N51492</t>
  </si>
  <si>
    <t xml:space="preserve">G337119</t>
  </si>
  <si>
    <t xml:space="preserve">K415683</t>
  </si>
  <si>
    <t xml:space="preserve">V483310</t>
  </si>
  <si>
    <t xml:space="preserve">V751879</t>
  </si>
  <si>
    <t xml:space="preserve">X5 xDrive30d</t>
  </si>
  <si>
    <t xml:space="preserve">0H78129</t>
  </si>
  <si>
    <t xml:space="preserve">V444265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4" min="5" style="1" width="9.14"/>
    <col collapsed="false" customWidth="true" hidden="false" outlineLevel="0" max="20" min="16" style="1" width="9.14"/>
    <col collapsed="false" customWidth="true" hidden="false" outlineLevel="0" max="21" min="21" style="2" width="9.14"/>
    <col collapsed="false" customWidth="true" hidden="false" outlineLevel="0" max="41" min="2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2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1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</row>
    <row r="3" customFormat="false" ht="1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45</v>
      </c>
      <c r="E3" s="1" t="n">
        <v>1011092.92127284</v>
      </c>
      <c r="H3" s="1" t="n">
        <v>386767.074462386</v>
      </c>
      <c r="N3" s="1" t="n">
        <f aca="false">(H3+L3+M3-R3)</f>
        <v>386767.074462386</v>
      </c>
    </row>
    <row r="4" customFormat="false" ht="15" hidden="false" customHeight="false" outlineLevel="0" collapsed="false">
      <c r="A4" s="6" t="s">
        <v>46</v>
      </c>
      <c r="B4" s="6" t="s">
        <v>47</v>
      </c>
      <c r="C4" s="6" t="s">
        <v>48</v>
      </c>
      <c r="D4" s="6" t="s">
        <v>49</v>
      </c>
      <c r="E4" s="1" t="n">
        <v>476088.267519263</v>
      </c>
      <c r="H4" s="1" t="n">
        <v>581080.181999877</v>
      </c>
      <c r="N4" s="1" t="n">
        <f aca="false">(H4+L4+M4-R4)</f>
        <v>0</v>
      </c>
      <c r="O4" s="6" t="s">
        <v>50</v>
      </c>
      <c r="P4" s="1" t="n">
        <v>205285.189176628</v>
      </c>
      <c r="R4" s="1" t="n">
        <f aca="false">IF(O4&lt;&gt;0,(H4+L4+M4))</f>
        <v>581080.181999877</v>
      </c>
      <c r="T4" s="1" t="n">
        <f aca="false">(P4+Q4-R4-S4)</f>
        <v>-375794.992823249</v>
      </c>
      <c r="U4" s="2" t="n">
        <f aca="false">(T4/P4)</f>
        <v>-1.83059963717067</v>
      </c>
      <c r="W4" s="4" t="s">
        <v>51</v>
      </c>
    </row>
    <row r="5" customFormat="false" ht="15" hidden="false" customHeight="false" outlineLevel="0" collapsed="false">
      <c r="A5" s="6" t="s">
        <v>52</v>
      </c>
      <c r="B5" s="6" t="s">
        <v>53</v>
      </c>
      <c r="C5" s="6" t="s">
        <v>54</v>
      </c>
      <c r="D5" s="6" t="s">
        <v>55</v>
      </c>
      <c r="E5" s="1" t="n">
        <v>1090251.97375245</v>
      </c>
      <c r="H5" s="1" t="n">
        <v>276920.728182795</v>
      </c>
      <c r="N5" s="1" t="n">
        <f aca="false">(H5+L5+M5-R5)</f>
        <v>276920.728182795</v>
      </c>
    </row>
    <row r="6" customFormat="false" ht="15" hidden="false" customHeight="false" outlineLevel="0" collapsed="false">
      <c r="A6" s="6" t="s">
        <v>56</v>
      </c>
      <c r="B6" s="6" t="s">
        <v>57</v>
      </c>
      <c r="C6" s="6" t="s">
        <v>54</v>
      </c>
      <c r="D6" s="6" t="s">
        <v>58</v>
      </c>
      <c r="E6" s="1" t="n">
        <v>690561.373198781</v>
      </c>
      <c r="H6" s="1" t="n">
        <v>838759.307672646</v>
      </c>
      <c r="N6" s="1" t="n">
        <f aca="false">(H6+L6+M6-R6)</f>
        <v>838759.307672646</v>
      </c>
    </row>
    <row r="7" customFormat="false" ht="15" hidden="false" customHeight="false" outlineLevel="0" collapsed="false">
      <c r="A7" s="6" t="s">
        <v>59</v>
      </c>
      <c r="B7" s="6" t="s">
        <v>60</v>
      </c>
      <c r="C7" s="6" t="s">
        <v>48</v>
      </c>
      <c r="D7" s="6" t="s">
        <v>58</v>
      </c>
      <c r="E7" s="1" t="n">
        <v>1689316.8499437</v>
      </c>
      <c r="H7" s="1" t="n">
        <v>517154.015819138</v>
      </c>
      <c r="N7" s="1" t="n">
        <f aca="false">(H7+L7+M7-R7)</f>
        <v>0</v>
      </c>
      <c r="O7" s="6" t="s">
        <v>61</v>
      </c>
      <c r="P7" s="1" t="n">
        <v>359617.326304649</v>
      </c>
      <c r="R7" s="1" t="n">
        <f aca="false">IF(O7&lt;&gt;0,(H7+L7+M7))</f>
        <v>517154.015819138</v>
      </c>
      <c r="T7" s="1" t="n">
        <f aca="false">(P7+Q7-R7-S7)</f>
        <v>-157536.689514489</v>
      </c>
      <c r="U7" s="2" t="n">
        <f aca="false">(T7/P7)</f>
        <v>-0.43806757347679</v>
      </c>
      <c r="W7" s="4" t="s">
        <v>51</v>
      </c>
    </row>
    <row r="8" customFormat="false" ht="15" hidden="false" customHeight="false" outlineLevel="0" collapsed="false">
      <c r="A8" s="6" t="s">
        <v>62</v>
      </c>
      <c r="B8" s="6" t="s">
        <v>63</v>
      </c>
      <c r="C8" s="6" t="s">
        <v>48</v>
      </c>
      <c r="D8" s="6" t="s">
        <v>64</v>
      </c>
      <c r="E8" s="1" t="n">
        <v>1919884.19463302</v>
      </c>
      <c r="H8" s="1" t="n">
        <v>2198677.3239459</v>
      </c>
      <c r="N8" s="1" t="n">
        <f aca="false">(H8+L8+M8-R8)</f>
        <v>2198677.3239459</v>
      </c>
    </row>
    <row r="9" customFormat="false" ht="15" hidden="false" customHeight="false" outlineLevel="0" collapsed="false">
      <c r="A9" s="6" t="s">
        <v>65</v>
      </c>
      <c r="B9" s="6" t="s">
        <v>66</v>
      </c>
      <c r="C9" s="6" t="s">
        <v>54</v>
      </c>
      <c r="D9" s="6" t="s">
        <v>67</v>
      </c>
      <c r="E9" s="1" t="n">
        <v>1444914.52820307</v>
      </c>
      <c r="H9" s="1" t="n">
        <v>1371223.02714238</v>
      </c>
      <c r="N9" s="1" t="n">
        <f aca="false">(H9+L9+M9-R9)</f>
        <v>0</v>
      </c>
      <c r="O9" s="6" t="s">
        <v>68</v>
      </c>
      <c r="P9" s="1" t="n">
        <v>1926654.28173817</v>
      </c>
      <c r="R9" s="1" t="n">
        <f aca="false">IF(O9&lt;&gt;0,(H9+L9+M9))</f>
        <v>1371223.02714238</v>
      </c>
      <c r="T9" s="1" t="n">
        <f aca="false">(P9+Q9-R9-S9)</f>
        <v>555431.254595793</v>
      </c>
      <c r="U9" s="2" t="n">
        <f aca="false">(T9/P9)</f>
        <v>0.288287971464552</v>
      </c>
      <c r="W9" s="4" t="s">
        <v>69</v>
      </c>
    </row>
    <row r="10" customFormat="false" ht="15" hidden="false" customHeight="false" outlineLevel="0" collapsed="false">
      <c r="A10" s="6" t="s">
        <v>59</v>
      </c>
      <c r="B10" s="6" t="s">
        <v>70</v>
      </c>
      <c r="C10" s="6" t="s">
        <v>54</v>
      </c>
      <c r="D10" s="6" t="s">
        <v>71</v>
      </c>
      <c r="E10" s="1" t="n">
        <v>262766.513015375</v>
      </c>
      <c r="H10" s="1" t="n">
        <v>2305569.50303398</v>
      </c>
      <c r="N10" s="1" t="n">
        <f aca="false">(H10+L10+M10-R10)</f>
        <v>2305569.50303398</v>
      </c>
    </row>
    <row r="11" customFormat="false" ht="15" hidden="false" customHeight="false" outlineLevel="0" collapsed="false">
      <c r="A11" s="6" t="s">
        <v>72</v>
      </c>
      <c r="B11" s="6" t="s">
        <v>73</v>
      </c>
      <c r="C11" s="6" t="s">
        <v>74</v>
      </c>
      <c r="D11" s="6" t="s">
        <v>75</v>
      </c>
      <c r="E11" s="1" t="n">
        <v>285872.75125233</v>
      </c>
      <c r="H11" s="1" t="n">
        <v>2220946.18258138</v>
      </c>
      <c r="N11" s="1" t="n">
        <f aca="false">(H11+L11+M11-R11)</f>
        <v>0</v>
      </c>
      <c r="O11" s="6" t="s">
        <v>76</v>
      </c>
      <c r="P11" s="1" t="n">
        <v>1164581.51162613</v>
      </c>
      <c r="R11" s="1" t="n">
        <f aca="false">IF(O11&lt;&gt;0,(H11+L11+M11))</f>
        <v>2220946.18258138</v>
      </c>
      <c r="T11" s="1" t="n">
        <f aca="false">(P11+Q11-R11-S11)</f>
        <v>-1056364.67095525</v>
      </c>
      <c r="U11" s="2" t="n">
        <f aca="false">(T11/P11)</f>
        <v>-0.907076628307644</v>
      </c>
      <c r="W11" s="4" t="s">
        <v>77</v>
      </c>
    </row>
    <row r="12" customFormat="false" ht="15" hidden="false" customHeight="false" outlineLevel="0" collapsed="false">
      <c r="A12" s="6" t="s">
        <v>78</v>
      </c>
      <c r="B12" s="6" t="s">
        <v>79</v>
      </c>
      <c r="C12" s="6" t="s">
        <v>80</v>
      </c>
      <c r="D12" s="6" t="s">
        <v>81</v>
      </c>
      <c r="E12" s="1" t="n">
        <v>1332946.37421865</v>
      </c>
      <c r="H12" s="1" t="n">
        <v>796984.958952466</v>
      </c>
      <c r="N12" s="1" t="n">
        <f aca="false">(H12+L12+M12-R12)</f>
        <v>796984.958952466</v>
      </c>
    </row>
    <row r="13" customFormat="false" ht="15" hidden="false" customHeight="false" outlineLevel="0" collapsed="false">
      <c r="A13" s="6" t="s">
        <v>82</v>
      </c>
      <c r="B13" s="6" t="s">
        <v>83</v>
      </c>
      <c r="C13" s="6" t="s">
        <v>74</v>
      </c>
      <c r="D13" s="6" t="s">
        <v>84</v>
      </c>
      <c r="E13" s="1" t="n">
        <v>1365397.5633746</v>
      </c>
      <c r="H13" s="1" t="n">
        <v>1492363.39101756</v>
      </c>
      <c r="N13" s="1" t="n">
        <f aca="false">(H13+L13+M13-R13)</f>
        <v>1492363.39101756</v>
      </c>
    </row>
    <row r="14" customFormat="false" ht="15" hidden="false" customHeight="false" outlineLevel="0" collapsed="false">
      <c r="A14" s="6" t="s">
        <v>56</v>
      </c>
      <c r="B14" s="6" t="s">
        <v>85</v>
      </c>
      <c r="C14" s="6" t="s">
        <v>86</v>
      </c>
      <c r="D14" s="6" t="s">
        <v>87</v>
      </c>
      <c r="E14" s="1" t="n">
        <v>251045.151431089</v>
      </c>
      <c r="H14" s="1" t="n">
        <v>663533.197047354</v>
      </c>
      <c r="N14" s="1" t="n">
        <f aca="false">(H14+L14+M14-R14)</f>
        <v>0</v>
      </c>
      <c r="O14" s="6" t="s">
        <v>88</v>
      </c>
      <c r="P14" s="1" t="n">
        <v>903387.775589294</v>
      </c>
      <c r="R14" s="1" t="n">
        <f aca="false">IF(O14&lt;&gt;0,(H14+L14+M14))</f>
        <v>663533.197047354</v>
      </c>
      <c r="T14" s="1" t="n">
        <f aca="false">(P14+Q14-R14-S14)</f>
        <v>239854.57854194</v>
      </c>
      <c r="U14" s="2" t="n">
        <f aca="false">(T14/P14)</f>
        <v>0.265505672119018</v>
      </c>
      <c r="W14" s="4" t="s">
        <v>89</v>
      </c>
    </row>
    <row r="15" customFormat="false" ht="15" hidden="false" customHeight="false" outlineLevel="0" collapsed="false">
      <c r="A15" s="6" t="s">
        <v>90</v>
      </c>
      <c r="B15" s="6" t="s">
        <v>91</v>
      </c>
      <c r="C15" s="6" t="s">
        <v>74</v>
      </c>
      <c r="D15" s="6" t="s">
        <v>92</v>
      </c>
      <c r="E15" s="1" t="n">
        <v>332453.287237818</v>
      </c>
      <c r="H15" s="1" t="n">
        <v>1694313.37188715</v>
      </c>
      <c r="N15" s="1" t="n">
        <f aca="false">(H15+L15+M15-R15)</f>
        <v>1694313.37188715</v>
      </c>
    </row>
    <row r="16" customFormat="false" ht="15" hidden="false" customHeight="false" outlineLevel="0" collapsed="false">
      <c r="A16" s="6" t="s">
        <v>93</v>
      </c>
      <c r="B16" s="6" t="s">
        <v>94</v>
      </c>
      <c r="C16" s="6" t="s">
        <v>95</v>
      </c>
      <c r="D16" s="6" t="s">
        <v>92</v>
      </c>
      <c r="E16" s="1" t="n">
        <v>995369.609981367</v>
      </c>
      <c r="H16" s="1" t="n">
        <v>1218091.87288244</v>
      </c>
      <c r="N16" s="1" t="n">
        <f aca="false">(H16+L16+M16-R16)</f>
        <v>0</v>
      </c>
      <c r="O16" s="6" t="s">
        <v>50</v>
      </c>
      <c r="P16" s="1" t="n">
        <v>280249.562325375</v>
      </c>
      <c r="R16" s="1" t="n">
        <f aca="false">IF(O16&lt;&gt;0,(H16+L16+M16))</f>
        <v>1218091.87288244</v>
      </c>
      <c r="T16" s="1" t="n">
        <f aca="false">(P16+Q16-R16-S16)</f>
        <v>-937842.310557069</v>
      </c>
      <c r="U16" s="2" t="n">
        <f aca="false">(T16/P16)</f>
        <v>-3.34645414884972</v>
      </c>
      <c r="W16" s="4" t="s">
        <v>51</v>
      </c>
    </row>
    <row r="17" customFormat="false" ht="15" hidden="false" customHeight="false" outlineLevel="0" collapsed="false">
      <c r="A17" s="6" t="s">
        <v>96</v>
      </c>
      <c r="B17" s="6" t="s">
        <v>97</v>
      </c>
      <c r="C17" s="6" t="s">
        <v>95</v>
      </c>
      <c r="D17" s="6" t="s">
        <v>92</v>
      </c>
      <c r="E17" s="1" t="n">
        <v>1194960.88849902</v>
      </c>
      <c r="H17" s="1" t="n">
        <v>2370869.77642458</v>
      </c>
      <c r="N17" s="1" t="n">
        <f aca="false">(H17+L17+M17-R17)</f>
        <v>2370869.77642458</v>
      </c>
    </row>
    <row r="18" customFormat="false" ht="15" hidden="false" customHeight="false" outlineLevel="0" collapsed="false">
      <c r="A18" s="6" t="s">
        <v>52</v>
      </c>
      <c r="B18" s="6" t="s">
        <v>98</v>
      </c>
      <c r="C18" s="6" t="s">
        <v>95</v>
      </c>
      <c r="D18" s="6" t="s">
        <v>99</v>
      </c>
      <c r="E18" s="1" t="n">
        <v>708494.565154548</v>
      </c>
      <c r="H18" s="1" t="n">
        <v>1685337.35760447</v>
      </c>
      <c r="N18" s="1" t="n">
        <f aca="false">(H18+L18+M18-R18)</f>
        <v>1685337.35760447</v>
      </c>
    </row>
    <row r="19" customFormat="false" ht="15" hidden="false" customHeight="false" outlineLevel="0" collapsed="false">
      <c r="A19" s="6" t="s">
        <v>100</v>
      </c>
      <c r="B19" s="6" t="s">
        <v>101</v>
      </c>
      <c r="C19" s="6" t="s">
        <v>74</v>
      </c>
      <c r="D19" s="6" t="s">
        <v>102</v>
      </c>
      <c r="E19" s="1" t="n">
        <v>1825577.81828706</v>
      </c>
      <c r="H19" s="1" t="n">
        <v>3646343.85564852</v>
      </c>
      <c r="N19" s="1" t="n">
        <f aca="false">(H19+L19+M19-R19)</f>
        <v>3646343.85564852</v>
      </c>
    </row>
    <row r="20" customFormat="false" ht="15" hidden="false" customHeight="false" outlineLevel="0" collapsed="false">
      <c r="A20" s="6" t="s">
        <v>103</v>
      </c>
      <c r="B20" s="6" t="s">
        <v>104</v>
      </c>
      <c r="C20" s="6" t="s">
        <v>105</v>
      </c>
      <c r="D20" s="6" t="s">
        <v>102</v>
      </c>
      <c r="E20" s="1" t="n">
        <v>1608991.7983599</v>
      </c>
      <c r="H20" s="1" t="n">
        <v>577628.889898252</v>
      </c>
      <c r="N20" s="1" t="n">
        <f aca="false">(H20+L20+M20-R20)</f>
        <v>0</v>
      </c>
      <c r="O20" s="6" t="s">
        <v>76</v>
      </c>
      <c r="P20" s="1" t="n">
        <v>918125.495496798</v>
      </c>
      <c r="R20" s="1" t="n">
        <f aca="false">IF(O20&lt;&gt;0,(H20+L20+M20))</f>
        <v>577628.889898252</v>
      </c>
      <c r="T20" s="1" t="n">
        <f aca="false">(P20+Q20-R20-S20)</f>
        <v>340496.605598546</v>
      </c>
      <c r="U20" s="2" t="n">
        <f aca="false">(T20/P20)</f>
        <v>0.370860636447421</v>
      </c>
      <c r="W20" s="4" t="s">
        <v>77</v>
      </c>
    </row>
    <row r="21" customFormat="false" ht="15" hidden="false" customHeight="false" outlineLevel="0" collapsed="false">
      <c r="A21" s="6" t="s">
        <v>59</v>
      </c>
      <c r="B21" s="6" t="s">
        <v>106</v>
      </c>
      <c r="C21" s="6" t="s">
        <v>107</v>
      </c>
      <c r="D21" s="6" t="s">
        <v>102</v>
      </c>
      <c r="E21" s="1" t="n">
        <v>599491.237832472</v>
      </c>
      <c r="H21" s="1" t="n">
        <v>2214496.14584169</v>
      </c>
      <c r="N21" s="1" t="n">
        <f aca="false">(H21+L21+M21-R21)</f>
        <v>2214496.14584169</v>
      </c>
    </row>
    <row r="22" customFormat="false" ht="15" hidden="false" customHeight="false" outlineLevel="0" collapsed="false">
      <c r="A22" s="6" t="s">
        <v>59</v>
      </c>
      <c r="B22" s="6" t="s">
        <v>108</v>
      </c>
      <c r="C22" s="6" t="s">
        <v>80</v>
      </c>
      <c r="D22" s="6" t="s">
        <v>102</v>
      </c>
      <c r="E22" s="1" t="n">
        <v>648548.974234483</v>
      </c>
      <c r="H22" s="1" t="n">
        <v>2882147.48233884</v>
      </c>
      <c r="N22" s="1" t="n">
        <f aca="false">(H22+L22+M22-R22)</f>
        <v>2882147.48233884</v>
      </c>
    </row>
    <row r="23" customFormat="false" ht="15" hidden="false" customHeight="false" outlineLevel="0" collapsed="false">
      <c r="A23" s="6" t="s">
        <v>52</v>
      </c>
      <c r="B23" s="6" t="s">
        <v>109</v>
      </c>
      <c r="C23" s="6" t="s">
        <v>95</v>
      </c>
      <c r="D23" s="6" t="s">
        <v>102</v>
      </c>
      <c r="E23" s="1" t="n">
        <v>902254.252035467</v>
      </c>
      <c r="H23" s="1" t="n">
        <v>632334.293505714</v>
      </c>
      <c r="N23" s="1" t="n">
        <f aca="false">(H23+L23+M23-R23)</f>
        <v>0</v>
      </c>
      <c r="O23" s="6" t="s">
        <v>110</v>
      </c>
      <c r="P23" s="1" t="n">
        <v>138567.06985511</v>
      </c>
      <c r="R23" s="1" t="n">
        <f aca="false">IF(O23&lt;&gt;0,(H23+L23+M23))</f>
        <v>632334.293505714</v>
      </c>
      <c r="T23" s="1" t="n">
        <f aca="false">(P23+Q23-R23-S23)</f>
        <v>-493767.223650604</v>
      </c>
      <c r="U23" s="2" t="n">
        <f aca="false">(T23/P23)</f>
        <v>-3.56338070918943</v>
      </c>
      <c r="W23" s="4" t="s">
        <v>69</v>
      </c>
    </row>
    <row r="24" customFormat="false" ht="15" hidden="false" customHeight="false" outlineLevel="0" collapsed="false">
      <c r="A24" s="6" t="s">
        <v>103</v>
      </c>
      <c r="B24" s="6" t="s">
        <v>111</v>
      </c>
      <c r="C24" s="6" t="s">
        <v>95</v>
      </c>
      <c r="D24" s="6" t="s">
        <v>102</v>
      </c>
      <c r="E24" s="1" t="n">
        <v>2060579.27611516</v>
      </c>
      <c r="H24" s="1" t="n">
        <v>18713.2673355683</v>
      </c>
      <c r="N24" s="1" t="n">
        <f aca="false">(H24+L24+M24-R24)</f>
        <v>18713.2673355683</v>
      </c>
    </row>
    <row r="25" customFormat="false" ht="15" hidden="false" customHeight="false" outlineLevel="0" collapsed="false">
      <c r="A25" s="6" t="s">
        <v>59</v>
      </c>
      <c r="B25" s="6" t="s">
        <v>112</v>
      </c>
      <c r="C25" s="6" t="s">
        <v>80</v>
      </c>
      <c r="D25" s="6" t="s">
        <v>102</v>
      </c>
      <c r="E25" s="1" t="n">
        <v>2003906.30722563</v>
      </c>
      <c r="H25" s="1" t="n">
        <v>181876.22412774</v>
      </c>
      <c r="N25" s="1" t="n">
        <f aca="false">(H25+L25+M25-R25)</f>
        <v>0</v>
      </c>
      <c r="O25" s="6" t="s">
        <v>113</v>
      </c>
      <c r="P25" s="1" t="n">
        <v>865977.471541771</v>
      </c>
      <c r="R25" s="1" t="n">
        <f aca="false">IF(O25&lt;&gt;0,(H25+L25+M25))</f>
        <v>181876.22412774</v>
      </c>
      <c r="T25" s="1" t="n">
        <f aca="false">(P25+Q25-R25-S25)</f>
        <v>684101.247414031</v>
      </c>
      <c r="U25" s="2" t="n">
        <f aca="false">(T25/P25)</f>
        <v>0.789975801790859</v>
      </c>
    </row>
    <row r="26" customFormat="false" ht="15" hidden="false" customHeight="false" outlineLevel="0" collapsed="false">
      <c r="A26" s="6" t="s">
        <v>114</v>
      </c>
      <c r="B26" s="6" t="s">
        <v>115</v>
      </c>
      <c r="C26" s="6" t="s">
        <v>116</v>
      </c>
      <c r="D26" s="6" t="s">
        <v>117</v>
      </c>
      <c r="E26" s="1" t="n">
        <v>711775.024835166</v>
      </c>
      <c r="H26" s="1" t="n">
        <v>530781.604729611</v>
      </c>
      <c r="N26" s="1" t="n">
        <f aca="false">(H26+L26+M26-R26)</f>
        <v>530781.604729611</v>
      </c>
    </row>
    <row r="27" customFormat="false" ht="15" hidden="false" customHeight="false" outlineLevel="0" collapsed="false">
      <c r="A27" s="6" t="s">
        <v>46</v>
      </c>
      <c r="B27" s="6" t="s">
        <v>118</v>
      </c>
      <c r="C27" s="6" t="s">
        <v>95</v>
      </c>
      <c r="D27" s="6" t="s">
        <v>119</v>
      </c>
      <c r="E27" s="1" t="n">
        <v>140597.459071471</v>
      </c>
      <c r="H27" s="1" t="n">
        <v>2073599.78650075</v>
      </c>
      <c r="N27" s="1" t="n">
        <f aca="false">(H27+L27+M27-R27)</f>
        <v>2073599.78650075</v>
      </c>
    </row>
    <row r="28" customFormat="false" ht="15" hidden="false" customHeight="false" outlineLevel="0" collapsed="false">
      <c r="A28" s="6" t="s">
        <v>120</v>
      </c>
      <c r="B28" s="6" t="s">
        <v>121</v>
      </c>
      <c r="C28" s="6" t="s">
        <v>116</v>
      </c>
      <c r="D28" s="6" t="s">
        <v>122</v>
      </c>
      <c r="E28" s="1" t="n">
        <v>1716386.69792614</v>
      </c>
      <c r="H28" s="1" t="n">
        <v>442923.769264056</v>
      </c>
      <c r="N28" s="1" t="n">
        <f aca="false">(H28+L28+M28-R28)</f>
        <v>0</v>
      </c>
      <c r="O28" s="6" t="s">
        <v>123</v>
      </c>
      <c r="P28" s="1" t="n">
        <v>212405.653237042</v>
      </c>
      <c r="R28" s="1" t="n">
        <f aca="false">IF(O28&lt;&gt;0,(H28+L28+M28))</f>
        <v>442923.769264056</v>
      </c>
      <c r="T28" s="1" t="n">
        <f aca="false">(P28+Q28-R28-S28)</f>
        <v>-230518.116027014</v>
      </c>
      <c r="U28" s="2" t="n">
        <f aca="false">(T28/P28)</f>
        <v>-1.08527297891529</v>
      </c>
      <c r="W28" s="4" t="s">
        <v>69</v>
      </c>
    </row>
    <row r="29" customFormat="false" ht="15" hidden="false" customHeight="false" outlineLevel="0" collapsed="false">
      <c r="A29" s="6" t="s">
        <v>52</v>
      </c>
      <c r="B29" s="6" t="s">
        <v>124</v>
      </c>
      <c r="C29" s="6" t="s">
        <v>80</v>
      </c>
      <c r="D29" s="6" t="s">
        <v>122</v>
      </c>
      <c r="E29" s="1" t="n">
        <v>708642.488693413</v>
      </c>
      <c r="H29" s="1" t="n">
        <v>1445807.50146765</v>
      </c>
      <c r="N29" s="1" t="n">
        <f aca="false">(H29+L29+M29-R29)</f>
        <v>1445807.50146765</v>
      </c>
    </row>
    <row r="30" customFormat="false" ht="15" hidden="false" customHeight="false" outlineLevel="0" collapsed="false">
      <c r="A30" s="6" t="s">
        <v>125</v>
      </c>
      <c r="B30" s="6" t="s">
        <v>126</v>
      </c>
      <c r="C30" s="6" t="s">
        <v>74</v>
      </c>
      <c r="D30" s="6" t="s">
        <v>127</v>
      </c>
      <c r="E30" s="1" t="n">
        <v>336309.913412882</v>
      </c>
      <c r="H30" s="1" t="n">
        <v>850283.253778595</v>
      </c>
      <c r="N30" s="1" t="n">
        <f aca="false">(H30+L30+M30-R30)</f>
        <v>850283.253778595</v>
      </c>
    </row>
    <row r="31" customFormat="false" ht="15" hidden="false" customHeight="false" outlineLevel="0" collapsed="false">
      <c r="A31" s="6" t="s">
        <v>78</v>
      </c>
      <c r="B31" s="6" t="s">
        <v>128</v>
      </c>
      <c r="C31" s="6" t="s">
        <v>80</v>
      </c>
      <c r="D31" s="6" t="s">
        <v>127</v>
      </c>
      <c r="E31" s="1" t="n">
        <v>1517414.0462252</v>
      </c>
      <c r="H31" s="1" t="n">
        <v>2404886.82325017</v>
      </c>
      <c r="N31" s="1" t="n">
        <f aca="false">(H31+L31+M31-R31)</f>
        <v>2404886.82325017</v>
      </c>
    </row>
    <row r="32" customFormat="false" ht="15" hidden="false" customHeight="false" outlineLevel="0" collapsed="false">
      <c r="A32" s="6" t="s">
        <v>93</v>
      </c>
      <c r="B32" s="6" t="s">
        <v>129</v>
      </c>
      <c r="C32" s="6" t="s">
        <v>116</v>
      </c>
      <c r="D32" s="6" t="s">
        <v>130</v>
      </c>
      <c r="E32" s="1" t="n">
        <v>403958.945649913</v>
      </c>
      <c r="H32" s="1" t="n">
        <v>156177.64135525</v>
      </c>
      <c r="N32" s="1" t="n">
        <f aca="false">(H32+L32+M32-R32)</f>
        <v>0</v>
      </c>
      <c r="O32" s="6" t="s">
        <v>50</v>
      </c>
      <c r="P32" s="1" t="n">
        <v>844379.484376451</v>
      </c>
      <c r="R32" s="1" t="n">
        <f aca="false">IF(O32&lt;&gt;0,(H32+L32+M32))</f>
        <v>156177.64135525</v>
      </c>
      <c r="T32" s="1" t="n">
        <f aca="false">(P32+Q32-R32-S32)</f>
        <v>688201.843021201</v>
      </c>
      <c r="U32" s="2" t="n">
        <f aca="false">(T32/P32)</f>
        <v>0.815038564715268</v>
      </c>
      <c r="W32" s="4" t="s">
        <v>69</v>
      </c>
    </row>
    <row r="33" customFormat="false" ht="15" hidden="false" customHeight="false" outlineLevel="0" collapsed="false">
      <c r="A33" s="6" t="s">
        <v>52</v>
      </c>
      <c r="B33" s="6" t="s">
        <v>131</v>
      </c>
      <c r="C33" s="6" t="s">
        <v>95</v>
      </c>
      <c r="D33" s="6" t="s">
        <v>130</v>
      </c>
      <c r="E33" s="1" t="n">
        <v>707964.173900616</v>
      </c>
      <c r="H33" s="1" t="n">
        <v>833126.250900957</v>
      </c>
      <c r="N33" s="1" t="n">
        <f aca="false">(H33+L33+M33-R33)</f>
        <v>833126.250900957</v>
      </c>
    </row>
    <row r="34" customFormat="false" ht="15" hidden="false" customHeight="false" outlineLevel="0" collapsed="false">
      <c r="A34" s="6" t="s">
        <v>52</v>
      </c>
      <c r="B34" s="6" t="s">
        <v>132</v>
      </c>
      <c r="C34" s="6" t="s">
        <v>105</v>
      </c>
      <c r="D34" s="6" t="s">
        <v>133</v>
      </c>
      <c r="E34" s="1" t="n">
        <v>147378.012527218</v>
      </c>
      <c r="H34" s="1" t="n">
        <v>604216.423513749</v>
      </c>
      <c r="N34" s="1" t="n">
        <f aca="false">(H34+L34+M34-R34)</f>
        <v>604216.423513749</v>
      </c>
    </row>
    <row r="35" customFormat="false" ht="15" hidden="false" customHeight="false" outlineLevel="0" collapsed="false">
      <c r="A35" s="6" t="s">
        <v>46</v>
      </c>
      <c r="B35" s="6" t="s">
        <v>134</v>
      </c>
      <c r="C35" s="6" t="s">
        <v>116</v>
      </c>
      <c r="D35" s="6" t="s">
        <v>135</v>
      </c>
      <c r="E35" s="1" t="n">
        <v>272699.597301361</v>
      </c>
      <c r="H35" s="1" t="n">
        <v>391588.680638773</v>
      </c>
      <c r="N35" s="1" t="n">
        <f aca="false">(H35+L35+M35-R35)</f>
        <v>0</v>
      </c>
      <c r="O35" s="6" t="s">
        <v>136</v>
      </c>
      <c r="P35" s="1" t="n">
        <v>822579.600209726</v>
      </c>
      <c r="R35" s="1" t="n">
        <f aca="false">IF(O35&lt;&gt;0,(H35+L35+M35))</f>
        <v>391588.680638773</v>
      </c>
      <c r="T35" s="1" t="n">
        <f aca="false">(P35+Q35-R35-S35)</f>
        <v>430990.919570953</v>
      </c>
      <c r="U35" s="2" t="n">
        <f aca="false">(T35/P35)</f>
        <v>0.523950410952408</v>
      </c>
      <c r="W35" s="4" t="s">
        <v>89</v>
      </c>
    </row>
    <row r="36" customFormat="false" ht="15" hidden="false" customHeight="false" outlineLevel="0" collapsed="false">
      <c r="A36" s="6" t="s">
        <v>137</v>
      </c>
      <c r="B36" s="6" t="s">
        <v>138</v>
      </c>
      <c r="C36" s="6" t="s">
        <v>139</v>
      </c>
      <c r="D36" s="6" t="s">
        <v>140</v>
      </c>
      <c r="E36" s="1" t="n">
        <v>422198.321153584</v>
      </c>
      <c r="H36" s="1" t="n">
        <v>1561101.44324922</v>
      </c>
      <c r="N36" s="1" t="n">
        <f aca="false">(H36+L36+M36-R36)</f>
        <v>0</v>
      </c>
      <c r="O36" s="6" t="s">
        <v>141</v>
      </c>
      <c r="P36" s="1" t="n">
        <v>1176513.08976916</v>
      </c>
      <c r="R36" s="1" t="n">
        <f aca="false">IF(O36&lt;&gt;0,(H36+L36+M36))</f>
        <v>1561101.44324922</v>
      </c>
      <c r="T36" s="1" t="n">
        <f aca="false">(P36+Q36-R36-S36)</f>
        <v>-384588.353480069</v>
      </c>
      <c r="U36" s="2" t="n">
        <f aca="false">(T36/P36)</f>
        <v>-0.326888291192349</v>
      </c>
      <c r="W36" s="4" t="s">
        <v>142</v>
      </c>
    </row>
    <row r="37" customFormat="false" ht="15" hidden="false" customHeight="false" outlineLevel="0" collapsed="false">
      <c r="A37" s="6" t="s">
        <v>78</v>
      </c>
      <c r="B37" s="6" t="s">
        <v>143</v>
      </c>
      <c r="C37" s="6" t="s">
        <v>80</v>
      </c>
      <c r="D37" s="6" t="s">
        <v>140</v>
      </c>
      <c r="E37" s="1" t="n">
        <v>1277463.98428636</v>
      </c>
      <c r="H37" s="1" t="n">
        <v>276816.493822385</v>
      </c>
      <c r="N37" s="1" t="n">
        <f aca="false">(H37+L37+M37-R37)</f>
        <v>276816.493822385</v>
      </c>
    </row>
    <row r="38" customFormat="false" ht="15" hidden="false" customHeight="false" outlineLevel="0" collapsed="false">
      <c r="A38" s="6" t="s">
        <v>100</v>
      </c>
      <c r="B38" s="6" t="s">
        <v>144</v>
      </c>
      <c r="C38" s="6" t="s">
        <v>74</v>
      </c>
      <c r="D38" s="6" t="s">
        <v>140</v>
      </c>
      <c r="E38" s="1" t="n">
        <v>1732774.09470809</v>
      </c>
      <c r="H38" s="1" t="n">
        <v>1922312.02589046</v>
      </c>
      <c r="N38" s="1" t="n">
        <f aca="false">(H38+L38+M38-R38)</f>
        <v>1922312.02589046</v>
      </c>
    </row>
    <row r="39" customFormat="false" ht="15" hidden="false" customHeight="false" outlineLevel="0" collapsed="false">
      <c r="A39" s="6" t="s">
        <v>125</v>
      </c>
      <c r="B39" s="6" t="s">
        <v>145</v>
      </c>
      <c r="C39" s="6" t="s">
        <v>74</v>
      </c>
      <c r="D39" s="6" t="s">
        <v>140</v>
      </c>
      <c r="E39" s="1" t="n">
        <v>371995.390750611</v>
      </c>
      <c r="H39" s="1" t="n">
        <v>928842.929373591</v>
      </c>
      <c r="N39" s="1" t="n">
        <f aca="false">(H39+L39+M39-R39)</f>
        <v>928842.929373591</v>
      </c>
    </row>
    <row r="40" customFormat="false" ht="15" hidden="false" customHeight="false" outlineLevel="0" collapsed="false">
      <c r="A40" s="6" t="s">
        <v>100</v>
      </c>
      <c r="B40" s="6" t="s">
        <v>146</v>
      </c>
      <c r="C40" s="6" t="s">
        <v>86</v>
      </c>
      <c r="D40" s="6" t="s">
        <v>147</v>
      </c>
      <c r="I40" s="1" t="n">
        <v>854782.523673501</v>
      </c>
      <c r="L40" s="1" t="n">
        <f aca="false">SUM(I40:K40)</f>
        <v>854782.523673501</v>
      </c>
      <c r="N40" s="1" t="n">
        <f aca="false">(H40+L40+M40-R40)</f>
        <v>854782.523673501</v>
      </c>
    </row>
    <row r="41" customFormat="false" ht="15" hidden="false" customHeight="false" outlineLevel="0" collapsed="false">
      <c r="A41" s="6" t="s">
        <v>42</v>
      </c>
      <c r="B41" s="6" t="s">
        <v>148</v>
      </c>
      <c r="C41" s="6" t="s">
        <v>80</v>
      </c>
      <c r="D41" s="6" t="s">
        <v>147</v>
      </c>
      <c r="I41" s="1" t="n">
        <v>1243049.69905918</v>
      </c>
      <c r="L41" s="1" t="n">
        <f aca="false">SUM(I41:K41)</f>
        <v>1243049.69905918</v>
      </c>
      <c r="N41" s="1" t="n">
        <f aca="false">(H41+L41+M41-R41)</f>
        <v>1243049.69905918</v>
      </c>
    </row>
    <row r="42" customFormat="false" ht="15" hidden="false" customHeight="false" outlineLevel="0" collapsed="false">
      <c r="A42" s="6" t="s">
        <v>42</v>
      </c>
      <c r="B42" s="6" t="s">
        <v>149</v>
      </c>
      <c r="C42" s="6" t="s">
        <v>74</v>
      </c>
      <c r="D42" s="6" t="s">
        <v>147</v>
      </c>
      <c r="I42" s="1" t="n">
        <v>1207004.86428747</v>
      </c>
      <c r="L42" s="1" t="n">
        <f aca="false">SUM(I42:K42)</f>
        <v>1207004.86428747</v>
      </c>
      <c r="N42" s="1" t="n">
        <f aca="false">(H42+L42+M42-R42)</f>
        <v>1207004.86428747</v>
      </c>
    </row>
    <row r="43" customFormat="false" ht="15" hidden="false" customHeight="false" outlineLevel="0" collapsed="false">
      <c r="A43" s="6" t="s">
        <v>90</v>
      </c>
      <c r="B43" s="6" t="s">
        <v>150</v>
      </c>
      <c r="C43" s="6" t="s">
        <v>139</v>
      </c>
      <c r="D43" s="6" t="s">
        <v>151</v>
      </c>
      <c r="I43" s="1" t="n">
        <v>918532.519035038</v>
      </c>
      <c r="L43" s="1" t="n">
        <f aca="false">SUM(I43:K43)</f>
        <v>918532.519035038</v>
      </c>
      <c r="N43" s="1" t="n">
        <f aca="false">(H43+L43+M43-R43)</f>
        <v>0</v>
      </c>
      <c r="O43" s="6" t="s">
        <v>152</v>
      </c>
      <c r="P43" s="1" t="n">
        <v>349133.704777613</v>
      </c>
      <c r="R43" s="1" t="n">
        <f aca="false">IF(O43&lt;&gt;0,(H43+L43+M43))</f>
        <v>918532.519035038</v>
      </c>
      <c r="T43" s="1" t="n">
        <f aca="false">(P43+Q43-R43-S43)</f>
        <v>-569398.814257426</v>
      </c>
      <c r="U43" s="2" t="n">
        <f aca="false">(T43/P43)</f>
        <v>-1.63089041953172</v>
      </c>
      <c r="W43" s="4" t="s">
        <v>69</v>
      </c>
    </row>
    <row r="44" customFormat="false" ht="15" hidden="false" customHeight="false" outlineLevel="0" collapsed="false">
      <c r="A44" s="6" t="s">
        <v>153</v>
      </c>
      <c r="B44" s="6" t="s">
        <v>154</v>
      </c>
      <c r="C44" s="6" t="s">
        <v>139</v>
      </c>
      <c r="D44" s="6" t="s">
        <v>151</v>
      </c>
      <c r="I44" s="1" t="n">
        <v>55592.8957386795</v>
      </c>
      <c r="L44" s="1" t="n">
        <f aca="false">SUM(I44:K44)</f>
        <v>55592.8957386795</v>
      </c>
      <c r="N44" s="1" t="n">
        <f aca="false">(H44+L44+M44-R44)</f>
        <v>0</v>
      </c>
      <c r="O44" s="6" t="s">
        <v>123</v>
      </c>
      <c r="P44" s="1" t="n">
        <v>83226.0141977849</v>
      </c>
      <c r="R44" s="1" t="n">
        <f aca="false">IF(O44&lt;&gt;0,(H44+L44+M44))</f>
        <v>55592.8957386795</v>
      </c>
      <c r="T44" s="1" t="n">
        <f aca="false">(P44+Q44-R44-S44)</f>
        <v>27633.1184591054</v>
      </c>
      <c r="U44" s="2" t="n">
        <f aca="false">(T44/P44)</f>
        <v>0.332025013157975</v>
      </c>
      <c r="W44" s="4" t="s">
        <v>69</v>
      </c>
    </row>
    <row r="45" customFormat="false" ht="15" hidden="false" customHeight="false" outlineLevel="0" collapsed="false">
      <c r="A45" s="6" t="s">
        <v>46</v>
      </c>
      <c r="B45" s="6" t="s">
        <v>155</v>
      </c>
      <c r="C45" s="6" t="s">
        <v>116</v>
      </c>
      <c r="D45" s="6" t="s">
        <v>151</v>
      </c>
      <c r="I45" s="1" t="n">
        <v>1139608.0907138</v>
      </c>
      <c r="L45" s="1" t="n">
        <f aca="false">SUM(I45:K45)</f>
        <v>1139608.0907138</v>
      </c>
      <c r="N45" s="1" t="n">
        <f aca="false">(H45+L45+M45-R45)</f>
        <v>0</v>
      </c>
      <c r="O45" s="6" t="s">
        <v>113</v>
      </c>
      <c r="P45" s="1" t="n">
        <v>1327298.33206221</v>
      </c>
      <c r="R45" s="1" t="n">
        <f aca="false">IF(O45&lt;&gt;0,(H45+L45+M45))</f>
        <v>1139608.0907138</v>
      </c>
      <c r="T45" s="1" t="n">
        <f aca="false">(P45+Q45-R45-S45)</f>
        <v>187690.241348411</v>
      </c>
      <c r="U45" s="2" t="n">
        <f aca="false">(T45/P45)</f>
        <v>0.141407727874409</v>
      </c>
      <c r="W45" s="4" t="s">
        <v>77</v>
      </c>
    </row>
    <row r="46" customFormat="false" ht="15" hidden="false" customHeight="false" outlineLevel="0" collapsed="false">
      <c r="A46" s="6" t="s">
        <v>156</v>
      </c>
      <c r="B46" s="6" t="s">
        <v>157</v>
      </c>
      <c r="C46" s="6" t="s">
        <v>139</v>
      </c>
      <c r="D46" s="6" t="s">
        <v>136</v>
      </c>
      <c r="I46" s="1" t="n">
        <v>1585034.82707497</v>
      </c>
      <c r="L46" s="1" t="n">
        <f aca="false">SUM(I46:K46)</f>
        <v>1585034.82707497</v>
      </c>
      <c r="N46" s="1" t="n">
        <f aca="false">(H46+L46+M46-R46)</f>
        <v>1585034.82707497</v>
      </c>
    </row>
    <row r="47" customFormat="false" ht="15" hidden="false" customHeight="false" outlineLevel="0" collapsed="false">
      <c r="A47" s="6" t="s">
        <v>52</v>
      </c>
      <c r="B47" s="6" t="s">
        <v>158</v>
      </c>
      <c r="C47" s="6" t="s">
        <v>105</v>
      </c>
      <c r="D47" s="6" t="s">
        <v>159</v>
      </c>
      <c r="I47" s="1" t="n">
        <v>1258107.67067145</v>
      </c>
      <c r="L47" s="1" t="n">
        <f aca="false">SUM(I47:K47)</f>
        <v>1258107.67067145</v>
      </c>
      <c r="N47" s="1" t="n">
        <f aca="false">(H47+L47+M47-R47)</f>
        <v>1258107.67067145</v>
      </c>
    </row>
    <row r="48" customFormat="false" ht="15" hidden="false" customHeight="false" outlineLevel="0" collapsed="false">
      <c r="A48" s="6" t="s">
        <v>160</v>
      </c>
      <c r="B48" s="6" t="s">
        <v>161</v>
      </c>
      <c r="C48" s="6" t="s">
        <v>116</v>
      </c>
      <c r="D48" s="6" t="s">
        <v>159</v>
      </c>
      <c r="I48" s="1" t="n">
        <v>3154100.87210436</v>
      </c>
      <c r="L48" s="1" t="n">
        <f aca="false">SUM(I48:K48)</f>
        <v>3154100.87210436</v>
      </c>
      <c r="N48" s="1" t="n">
        <f aca="false">(H48+L48+M48-R48)</f>
        <v>3154100.87210436</v>
      </c>
    </row>
    <row r="49" customFormat="false" ht="15" hidden="false" customHeight="false" outlineLevel="0" collapsed="false">
      <c r="A49" s="6" t="s">
        <v>46</v>
      </c>
      <c r="B49" s="6" t="s">
        <v>162</v>
      </c>
      <c r="C49" s="6" t="s">
        <v>139</v>
      </c>
      <c r="D49" s="6" t="s">
        <v>159</v>
      </c>
      <c r="I49" s="1" t="n">
        <v>1270285.57674871</v>
      </c>
      <c r="L49" s="1" t="n">
        <f aca="false">SUM(I49:K49)</f>
        <v>1270285.57674871</v>
      </c>
      <c r="N49" s="1" t="n">
        <f aca="false">(H49+L49+M49-R49)</f>
        <v>1270285.57674871</v>
      </c>
    </row>
    <row r="50" customFormat="false" ht="15" hidden="false" customHeight="false" outlineLevel="0" collapsed="false">
      <c r="A50" s="6" t="s">
        <v>103</v>
      </c>
      <c r="B50" s="6" t="s">
        <v>163</v>
      </c>
      <c r="C50" s="6" t="s">
        <v>105</v>
      </c>
      <c r="D50" s="6" t="s">
        <v>159</v>
      </c>
      <c r="I50" s="1" t="n">
        <v>1205623.01385202</v>
      </c>
      <c r="L50" s="1" t="n">
        <f aca="false">SUM(I50:K50)</f>
        <v>1205623.01385202</v>
      </c>
      <c r="N50" s="1" t="n">
        <f aca="false">(H50+L50+M50-R50)</f>
        <v>0</v>
      </c>
      <c r="O50" s="6" t="s">
        <v>164</v>
      </c>
      <c r="P50" s="1" t="n">
        <v>126197.392885472</v>
      </c>
      <c r="R50" s="1" t="n">
        <f aca="false">IF(O50&lt;&gt;0,(H50+L50+M50))</f>
        <v>1205623.01385202</v>
      </c>
      <c r="T50" s="1" t="n">
        <f aca="false">(P50+Q50-R50-S50)</f>
        <v>-1079425.62096655</v>
      </c>
      <c r="U50" s="2" t="n">
        <f aca="false">(T50/P50)</f>
        <v>-8.55347005422022</v>
      </c>
      <c r="W50" s="4" t="s">
        <v>89</v>
      </c>
    </row>
    <row r="51" customFormat="false" ht="15" hidden="false" customHeight="false" outlineLevel="0" collapsed="false">
      <c r="A51" s="6" t="s">
        <v>93</v>
      </c>
      <c r="B51" s="6" t="s">
        <v>165</v>
      </c>
      <c r="C51" s="6" t="s">
        <v>116</v>
      </c>
      <c r="D51" s="6" t="s">
        <v>159</v>
      </c>
      <c r="I51" s="1" t="n">
        <v>1383941.50239819</v>
      </c>
      <c r="L51" s="1" t="n">
        <f aca="false">SUM(I51:K51)</f>
        <v>1383941.50239819</v>
      </c>
      <c r="N51" s="1" t="n">
        <f aca="false">(H51+L51+M51-R51)</f>
        <v>0</v>
      </c>
      <c r="O51" s="6" t="s">
        <v>166</v>
      </c>
      <c r="P51" s="1" t="n">
        <v>783510.706243371</v>
      </c>
      <c r="R51" s="1" t="n">
        <f aca="false">IF(O51&lt;&gt;0,(H51+L51+M51))</f>
        <v>1383941.50239819</v>
      </c>
      <c r="T51" s="1" t="n">
        <f aca="false">(P51+Q51-R51-S51)</f>
        <v>-600430.796154821</v>
      </c>
      <c r="U51" s="2" t="n">
        <f aca="false">(T51/P51)</f>
        <v>-0.766333875683274</v>
      </c>
      <c r="W51" s="4" t="s">
        <v>89</v>
      </c>
    </row>
    <row r="52" customFormat="false" ht="15" hidden="false" customHeight="false" outlineLevel="0" collapsed="false">
      <c r="A52" s="6" t="s">
        <v>167</v>
      </c>
      <c r="B52" s="6" t="s">
        <v>168</v>
      </c>
      <c r="C52" s="6" t="s">
        <v>116</v>
      </c>
      <c r="D52" s="6" t="s">
        <v>113</v>
      </c>
      <c r="I52" s="1" t="n">
        <v>1799883.03442471</v>
      </c>
      <c r="L52" s="1" t="n">
        <f aca="false">SUM(I52:K52)</f>
        <v>1799883.03442471</v>
      </c>
      <c r="N52" s="1" t="n">
        <f aca="false">(H52+L52+M52-R52)</f>
        <v>0</v>
      </c>
      <c r="O52" s="6" t="s">
        <v>76</v>
      </c>
      <c r="P52" s="1" t="n">
        <v>509257.989549093</v>
      </c>
      <c r="R52" s="1" t="n">
        <f aca="false">IF(O52&lt;&gt;0,(H52+L52+M52))</f>
        <v>1799883.03442471</v>
      </c>
      <c r="T52" s="1" t="n">
        <f aca="false">(P52+Q52-R52-S52)</f>
        <v>-1290625.04487562</v>
      </c>
      <c r="U52" s="2" t="n">
        <f aca="false">(T52/P52)</f>
        <v>-2.53432458863996</v>
      </c>
      <c r="W52" s="4" t="s">
        <v>69</v>
      </c>
    </row>
    <row r="53" customFormat="false" ht="15" hidden="false" customHeight="false" outlineLevel="0" collapsed="false">
      <c r="A53" s="6" t="s">
        <v>93</v>
      </c>
      <c r="B53" s="6" t="s">
        <v>169</v>
      </c>
      <c r="C53" s="6" t="s">
        <v>116</v>
      </c>
      <c r="D53" s="6" t="s">
        <v>113</v>
      </c>
      <c r="I53" s="1" t="n">
        <v>1260818.99746037</v>
      </c>
      <c r="L53" s="1" t="n">
        <f aca="false">SUM(I53:K53)</f>
        <v>1260818.99746037</v>
      </c>
      <c r="N53" s="1" t="n">
        <f aca="false">(H53+L53+M53-R53)</f>
        <v>0</v>
      </c>
      <c r="O53" s="6" t="s">
        <v>88</v>
      </c>
      <c r="P53" s="1" t="n">
        <v>1045281.61986292</v>
      </c>
      <c r="R53" s="1" t="n">
        <f aca="false">IF(O53&lt;&gt;0,(H53+L53+M53))</f>
        <v>1260818.99746037</v>
      </c>
      <c r="T53" s="1" t="n">
        <f aca="false">(P53+Q53-R53-S53)</f>
        <v>-215537.377597447</v>
      </c>
      <c r="U53" s="2" t="n">
        <f aca="false">(T53/P53)</f>
        <v>-0.206200294257266</v>
      </c>
      <c r="W53" s="4" t="s">
        <v>69</v>
      </c>
    </row>
    <row r="54" customFormat="false" ht="15" hidden="false" customHeight="false" outlineLevel="0" collapsed="false">
      <c r="A54" s="6" t="s">
        <v>170</v>
      </c>
      <c r="B54" s="6" t="s">
        <v>171</v>
      </c>
      <c r="C54" s="6" t="s">
        <v>139</v>
      </c>
      <c r="D54" s="6" t="s">
        <v>113</v>
      </c>
      <c r="I54" s="1" t="n">
        <v>261286.909094493</v>
      </c>
      <c r="L54" s="1" t="n">
        <f aca="false">SUM(I54:K54)</f>
        <v>261286.909094493</v>
      </c>
      <c r="N54" s="1" t="n">
        <f aca="false">(H54+L54+M54-R54)</f>
        <v>261286.909094493</v>
      </c>
    </row>
    <row r="55" customFormat="false" ht="15" hidden="false" customHeight="false" outlineLevel="0" collapsed="false">
      <c r="A55" s="6" t="s">
        <v>172</v>
      </c>
      <c r="B55" s="6" t="s">
        <v>173</v>
      </c>
      <c r="C55" s="6" t="s">
        <v>139</v>
      </c>
      <c r="D55" s="6" t="s">
        <v>110</v>
      </c>
      <c r="I55" s="1" t="n">
        <v>471252.630613409</v>
      </c>
      <c r="L55" s="1" t="n">
        <f aca="false">SUM(I55:K55)</f>
        <v>471252.630613409</v>
      </c>
      <c r="N55" s="1" t="n">
        <f aca="false">(H55+L55+M55-R55)</f>
        <v>0</v>
      </c>
      <c r="O55" s="6" t="s">
        <v>174</v>
      </c>
      <c r="P55" s="1" t="n">
        <v>583508.969936391</v>
      </c>
      <c r="R55" s="1" t="n">
        <f aca="false">IF(O55&lt;&gt;0,(H55+L55+M55))</f>
        <v>471252.630613409</v>
      </c>
      <c r="T55" s="1" t="n">
        <f aca="false">(P55+Q55-R55-S55)</f>
        <v>112256.339322981</v>
      </c>
      <c r="U55" s="2" t="n">
        <f aca="false">(T55/P55)</f>
        <v>0.192381514435363</v>
      </c>
      <c r="W55" s="4" t="s">
        <v>69</v>
      </c>
    </row>
    <row r="56" customFormat="false" ht="15" hidden="false" customHeight="false" outlineLevel="0" collapsed="false">
      <c r="A56" s="6" t="s">
        <v>82</v>
      </c>
      <c r="B56" s="6" t="s">
        <v>175</v>
      </c>
      <c r="C56" s="6" t="s">
        <v>139</v>
      </c>
      <c r="D56" s="6" t="s">
        <v>110</v>
      </c>
      <c r="I56" s="1" t="n">
        <v>210216.564207528</v>
      </c>
      <c r="L56" s="1" t="n">
        <f aca="false">SUM(I56:K56)</f>
        <v>210216.564207528</v>
      </c>
      <c r="N56" s="1" t="n">
        <f aca="false">(H56+L56+M56-R56)</f>
        <v>0</v>
      </c>
      <c r="O56" s="6" t="s">
        <v>110</v>
      </c>
      <c r="P56" s="1" t="n">
        <v>890778.301014961</v>
      </c>
      <c r="R56" s="1" t="n">
        <f aca="false">IF(O56&lt;&gt;0,(H56+L56+M56))</f>
        <v>210216.564207528</v>
      </c>
      <c r="T56" s="1" t="n">
        <f aca="false">(P56+Q56-R56-S56)</f>
        <v>680561.736807434</v>
      </c>
      <c r="U56" s="2" t="n">
        <f aca="false">(T56/P56)</f>
        <v>0.764007987208484</v>
      </c>
      <c r="W56" s="4" t="s">
        <v>89</v>
      </c>
    </row>
    <row r="57" customFormat="false" ht="15" hidden="false" customHeight="false" outlineLevel="0" collapsed="false">
      <c r="A57" s="6" t="s">
        <v>90</v>
      </c>
      <c r="B57" s="6" t="s">
        <v>176</v>
      </c>
      <c r="C57" s="6" t="s">
        <v>107</v>
      </c>
      <c r="D57" s="6" t="s">
        <v>110</v>
      </c>
      <c r="I57" s="1" t="n">
        <v>250596.231812053</v>
      </c>
      <c r="L57" s="1" t="n">
        <f aca="false">SUM(I57:K57)</f>
        <v>250596.231812053</v>
      </c>
      <c r="N57" s="1" t="n">
        <f aca="false">(H57+L57+M57-R57)</f>
        <v>0</v>
      </c>
      <c r="O57" s="6" t="s">
        <v>177</v>
      </c>
      <c r="P57" s="1" t="n">
        <v>113665.752622995</v>
      </c>
      <c r="R57" s="1" t="n">
        <f aca="false">IF(O57&lt;&gt;0,(H57+L57+M57))</f>
        <v>250596.231812053</v>
      </c>
      <c r="T57" s="1" t="n">
        <f aca="false">(P57+Q57-R57-S57)</f>
        <v>-136930.479189057</v>
      </c>
      <c r="U57" s="2" t="n">
        <f aca="false">(T57/P57)</f>
        <v>-1.20467665967274</v>
      </c>
      <c r="W57" s="4" t="s">
        <v>77</v>
      </c>
    </row>
    <row r="58" customFormat="false" ht="15" hidden="false" customHeight="false" outlineLevel="0" collapsed="false">
      <c r="A58" s="6" t="s">
        <v>156</v>
      </c>
      <c r="B58" s="6" t="s">
        <v>178</v>
      </c>
      <c r="C58" s="6" t="s">
        <v>139</v>
      </c>
      <c r="D58" s="6" t="s">
        <v>110</v>
      </c>
      <c r="I58" s="1" t="n">
        <v>261942.771386728</v>
      </c>
      <c r="L58" s="1" t="n">
        <f aca="false">SUM(I58:K58)</f>
        <v>261942.771386728</v>
      </c>
      <c r="N58" s="1" t="n">
        <f aca="false">(H58+L58+M58-R58)</f>
        <v>0</v>
      </c>
      <c r="O58" s="6" t="s">
        <v>177</v>
      </c>
      <c r="P58" s="1" t="n">
        <v>552152.761628619</v>
      </c>
      <c r="R58" s="1" t="n">
        <f aca="false">IF(O58&lt;&gt;0,(H58+L58+M58))</f>
        <v>261942.771386728</v>
      </c>
      <c r="T58" s="1" t="n">
        <f aca="false">(P58+Q58-R58-S58)</f>
        <v>290209.990241891</v>
      </c>
      <c r="U58" s="2" t="n">
        <f aca="false">(T58/P58)</f>
        <v>0.525597281060214</v>
      </c>
      <c r="W58" s="4" t="s">
        <v>69</v>
      </c>
    </row>
    <row r="59" customFormat="false" ht="15" hidden="false" customHeight="false" outlineLevel="0" collapsed="false">
      <c r="A59" s="6" t="s">
        <v>46</v>
      </c>
      <c r="B59" s="6" t="s">
        <v>179</v>
      </c>
      <c r="C59" s="6" t="s">
        <v>139</v>
      </c>
      <c r="D59" s="6" t="s">
        <v>180</v>
      </c>
      <c r="I59" s="1" t="n">
        <v>336462.867820504</v>
      </c>
      <c r="L59" s="1" t="n">
        <f aca="false">SUM(I59:K59)</f>
        <v>336462.867820504</v>
      </c>
      <c r="N59" s="1" t="n">
        <f aca="false">(H59+L59+M59-R59)</f>
        <v>336462.867820504</v>
      </c>
    </row>
    <row r="60" customFormat="false" ht="15" hidden="false" customHeight="false" outlineLevel="0" collapsed="false">
      <c r="A60" s="6" t="s">
        <v>78</v>
      </c>
      <c r="B60" s="6" t="s">
        <v>181</v>
      </c>
      <c r="C60" s="6" t="s">
        <v>139</v>
      </c>
      <c r="D60" s="6" t="s">
        <v>180</v>
      </c>
      <c r="I60" s="1" t="n">
        <v>178773.793617954</v>
      </c>
      <c r="L60" s="1" t="n">
        <f aca="false">SUM(I60:K60)</f>
        <v>178773.793617954</v>
      </c>
      <c r="N60" s="1" t="n">
        <f aca="false">(H60+L60+M60-R60)</f>
        <v>178773.793617954</v>
      </c>
    </row>
    <row r="61" customFormat="false" ht="15" hidden="false" customHeight="false" outlineLevel="0" collapsed="false">
      <c r="A61" s="6" t="s">
        <v>82</v>
      </c>
      <c r="B61" s="6" t="s">
        <v>182</v>
      </c>
      <c r="C61" s="6" t="s">
        <v>139</v>
      </c>
      <c r="D61" s="6" t="s">
        <v>123</v>
      </c>
      <c r="I61" s="1" t="n">
        <v>1386262.10216677</v>
      </c>
      <c r="L61" s="1" t="n">
        <f aca="false">SUM(I61:K61)</f>
        <v>1386262.10216677</v>
      </c>
      <c r="N61" s="1" t="n">
        <f aca="false">(H61+L61+M61-R61)</f>
        <v>0</v>
      </c>
      <c r="O61" s="6" t="s">
        <v>174</v>
      </c>
      <c r="P61" s="1" t="n">
        <v>1776211.55041716</v>
      </c>
      <c r="R61" s="1" t="n">
        <f aca="false">IF(O61&lt;&gt;0,(H61+L61+M61))</f>
        <v>1386262.10216677</v>
      </c>
      <c r="T61" s="1" t="n">
        <f aca="false">(P61+Q61-R61-S61)</f>
        <v>389949.448250382</v>
      </c>
      <c r="U61" s="2" t="n">
        <f aca="false">(T61/P61)</f>
        <v>0.219539979997765</v>
      </c>
      <c r="W61" s="4" t="s">
        <v>69</v>
      </c>
    </row>
    <row r="62" customFormat="false" ht="15" hidden="false" customHeight="false" outlineLevel="0" collapsed="false">
      <c r="A62" s="6" t="s">
        <v>93</v>
      </c>
      <c r="B62" s="6" t="s">
        <v>183</v>
      </c>
      <c r="C62" s="6" t="s">
        <v>139</v>
      </c>
      <c r="D62" s="6" t="s">
        <v>123</v>
      </c>
      <c r="I62" s="1" t="n">
        <v>335266.942512644</v>
      </c>
      <c r="L62" s="1" t="n">
        <f aca="false">SUM(I62:K62)</f>
        <v>335266.942512644</v>
      </c>
      <c r="N62" s="1" t="n">
        <f aca="false">(H62+L62+M62-R62)</f>
        <v>335266.942512644</v>
      </c>
    </row>
    <row r="63" customFormat="false" ht="15" hidden="false" customHeight="false" outlineLevel="0" collapsed="false">
      <c r="A63" s="6" t="s">
        <v>90</v>
      </c>
      <c r="B63" s="6" t="s">
        <v>184</v>
      </c>
      <c r="C63" s="6" t="s">
        <v>116</v>
      </c>
      <c r="D63" s="6" t="s">
        <v>123</v>
      </c>
      <c r="I63" s="1" t="n">
        <v>549292.738521324</v>
      </c>
      <c r="L63" s="1" t="n">
        <f aca="false">SUM(I63:K63)</f>
        <v>549292.738521324</v>
      </c>
      <c r="N63" s="1" t="n">
        <f aca="false">(H63+L63+M63-R63)</f>
        <v>0</v>
      </c>
      <c r="O63" s="6" t="s">
        <v>88</v>
      </c>
      <c r="P63" s="1" t="n">
        <v>1313562.27173671</v>
      </c>
      <c r="R63" s="1" t="n">
        <f aca="false">IF(O63&lt;&gt;0,(H63+L63+M63))</f>
        <v>549292.738521324</v>
      </c>
      <c r="T63" s="1" t="n">
        <f aca="false">(P63+Q63-R63-S63)</f>
        <v>764269.533215389</v>
      </c>
      <c r="U63" s="2" t="n">
        <f aca="false">(T63/P63)</f>
        <v>0.58182969293486</v>
      </c>
      <c r="W63" s="4" t="s">
        <v>77</v>
      </c>
    </row>
    <row r="64" customFormat="false" ht="15" hidden="false" customHeight="false" outlineLevel="0" collapsed="false">
      <c r="A64" s="6" t="s">
        <v>114</v>
      </c>
      <c r="B64" s="6" t="s">
        <v>185</v>
      </c>
      <c r="C64" s="6" t="s">
        <v>139</v>
      </c>
      <c r="D64" s="6" t="s">
        <v>123</v>
      </c>
      <c r="I64" s="1" t="n">
        <v>267139.126261269</v>
      </c>
      <c r="L64" s="1" t="n">
        <f aca="false">SUM(I64:K64)</f>
        <v>267139.126261269</v>
      </c>
      <c r="N64" s="1" t="n">
        <f aca="false">(H64+L64+M64-R64)</f>
        <v>267139.126261269</v>
      </c>
    </row>
    <row r="65" customFormat="false" ht="15" hidden="false" customHeight="false" outlineLevel="0" collapsed="false">
      <c r="A65" s="6" t="s">
        <v>90</v>
      </c>
      <c r="B65" s="6" t="s">
        <v>186</v>
      </c>
      <c r="C65" s="6" t="s">
        <v>139</v>
      </c>
      <c r="D65" s="6" t="s">
        <v>141</v>
      </c>
      <c r="I65" s="1" t="n">
        <v>601036.748222857</v>
      </c>
      <c r="L65" s="1" t="n">
        <f aca="false">SUM(I65:K65)</f>
        <v>601036.748222857</v>
      </c>
      <c r="N65" s="1" t="n">
        <f aca="false">(H65+L65+M65-R65)</f>
        <v>601036.748222857</v>
      </c>
    </row>
    <row r="66" customFormat="false" ht="15" hidden="false" customHeight="false" outlineLevel="0" collapsed="false">
      <c r="A66" s="6" t="s">
        <v>46</v>
      </c>
      <c r="B66" s="6" t="s">
        <v>187</v>
      </c>
      <c r="C66" s="6" t="s">
        <v>139</v>
      </c>
      <c r="D66" s="6" t="s">
        <v>141</v>
      </c>
      <c r="I66" s="1" t="n">
        <v>838262.432305857</v>
      </c>
      <c r="L66" s="1" t="n">
        <f aca="false">SUM(I66:K66)</f>
        <v>838262.432305857</v>
      </c>
      <c r="N66" s="1" t="n">
        <f aca="false">(H66+L66+M66-R66)</f>
        <v>838262.432305857</v>
      </c>
    </row>
    <row r="67" customFormat="false" ht="15" hidden="false" customHeight="false" outlineLevel="0" collapsed="false">
      <c r="A67" s="6" t="s">
        <v>153</v>
      </c>
      <c r="B67" s="6" t="s">
        <v>188</v>
      </c>
      <c r="C67" s="6" t="s">
        <v>139</v>
      </c>
      <c r="D67" s="6" t="s">
        <v>141</v>
      </c>
      <c r="I67" s="1" t="n">
        <v>1210308.33982356</v>
      </c>
      <c r="L67" s="1" t="n">
        <f aca="false">SUM(I67:K67)</f>
        <v>1210308.33982356</v>
      </c>
      <c r="N67" s="1" t="n">
        <f aca="false">(H67+L67+M67-R67)</f>
        <v>1210308.33982356</v>
      </c>
    </row>
    <row r="68" customFormat="false" ht="15" hidden="false" customHeight="false" outlineLevel="0" collapsed="false">
      <c r="A68" s="6" t="s">
        <v>93</v>
      </c>
      <c r="B68" s="6" t="s">
        <v>189</v>
      </c>
      <c r="C68" s="6" t="s">
        <v>139</v>
      </c>
      <c r="D68" s="6" t="s">
        <v>141</v>
      </c>
      <c r="I68" s="1" t="n">
        <v>1483305.96536658</v>
      </c>
      <c r="L68" s="1" t="n">
        <f aca="false">SUM(I68:K68)</f>
        <v>1483305.96536658</v>
      </c>
      <c r="N68" s="1" t="n">
        <f aca="false">(H68+L68+M68-R68)</f>
        <v>1483305.96536658</v>
      </c>
    </row>
    <row r="69" customFormat="false" ht="15" hidden="false" customHeight="false" outlineLevel="0" collapsed="false">
      <c r="A69" s="6" t="s">
        <v>90</v>
      </c>
      <c r="B69" s="6" t="s">
        <v>190</v>
      </c>
      <c r="C69" s="6" t="s">
        <v>139</v>
      </c>
      <c r="D69" s="6" t="s">
        <v>141</v>
      </c>
      <c r="I69" s="1" t="n">
        <v>1074617.82406387</v>
      </c>
      <c r="L69" s="1" t="n">
        <f aca="false">SUM(I69:K69)</f>
        <v>1074617.82406387</v>
      </c>
      <c r="N69" s="1" t="n">
        <f aca="false">(H69+L69+M69-R69)</f>
        <v>1074617.82406387</v>
      </c>
    </row>
    <row r="70" customFormat="false" ht="15" hidden="false" customHeight="false" outlineLevel="0" collapsed="false">
      <c r="A70" s="6" t="s">
        <v>137</v>
      </c>
      <c r="B70" s="6" t="s">
        <v>191</v>
      </c>
      <c r="C70" s="6" t="s">
        <v>139</v>
      </c>
      <c r="D70" s="6" t="s">
        <v>174</v>
      </c>
      <c r="I70" s="1" t="n">
        <v>726065.465286861</v>
      </c>
      <c r="L70" s="1" t="n">
        <f aca="false">SUM(I70:K70)</f>
        <v>726065.465286861</v>
      </c>
      <c r="N70" s="1" t="n">
        <f aca="false">(H70+L70+M70-R70)</f>
        <v>0</v>
      </c>
      <c r="O70" s="6" t="s">
        <v>174</v>
      </c>
      <c r="P70" s="1" t="n">
        <v>1725862.89212328</v>
      </c>
      <c r="R70" s="1" t="n">
        <f aca="false">IF(O70&lt;&gt;0,(H70+L70+M70))</f>
        <v>726065.465286861</v>
      </c>
      <c r="T70" s="1" t="n">
        <f aca="false">(P70+Q70-R70-S70)</f>
        <v>999797.426836414</v>
      </c>
      <c r="U70" s="2" t="n">
        <f aca="false">(T70/P70)</f>
        <v>0.579302928059595</v>
      </c>
      <c r="W70" s="4" t="s">
        <v>77</v>
      </c>
    </row>
    <row r="71" customFormat="false" ht="15" hidden="false" customHeight="false" outlineLevel="0" collapsed="false">
      <c r="A71" s="6" t="s">
        <v>125</v>
      </c>
      <c r="B71" s="6" t="s">
        <v>192</v>
      </c>
      <c r="C71" s="6" t="s">
        <v>105</v>
      </c>
      <c r="D71" s="6" t="s">
        <v>174</v>
      </c>
      <c r="I71" s="1" t="n">
        <v>994153.976317342</v>
      </c>
      <c r="L71" s="1" t="n">
        <f aca="false">SUM(I71:K71)</f>
        <v>994153.976317342</v>
      </c>
      <c r="N71" s="1" t="n">
        <f aca="false">(H71+L71+M71-R71)</f>
        <v>0</v>
      </c>
      <c r="O71" s="6" t="s">
        <v>193</v>
      </c>
      <c r="P71" s="1" t="n">
        <v>1298966.62778919</v>
      </c>
      <c r="R71" s="1" t="n">
        <f aca="false">IF(O71&lt;&gt;0,(H71+L71+M71))</f>
        <v>994153.976317342</v>
      </c>
      <c r="T71" s="1" t="n">
        <f aca="false">(P71+Q71-R71-S71)</f>
        <v>304812.65147185</v>
      </c>
      <c r="U71" s="2" t="n">
        <f aca="false">(T71/P71)</f>
        <v>0.234657800247442</v>
      </c>
      <c r="W71" s="4" t="s">
        <v>77</v>
      </c>
    </row>
    <row r="72" customFormat="false" ht="15" hidden="false" customHeight="false" outlineLevel="0" collapsed="false">
      <c r="A72" s="6" t="s">
        <v>78</v>
      </c>
      <c r="B72" s="6" t="s">
        <v>194</v>
      </c>
      <c r="C72" s="6" t="s">
        <v>95</v>
      </c>
      <c r="D72" s="6" t="s">
        <v>174</v>
      </c>
      <c r="I72" s="1" t="n">
        <v>989180.743118856</v>
      </c>
      <c r="L72" s="1" t="n">
        <f aca="false">SUM(I72:K72)</f>
        <v>989180.743118856</v>
      </c>
      <c r="N72" s="1" t="n">
        <f aca="false">(H72+L72+M72-R72)</f>
        <v>989180.743118856</v>
      </c>
    </row>
    <row r="73" customFormat="false" ht="15" hidden="false" customHeight="false" outlineLevel="0" collapsed="false">
      <c r="A73" s="6" t="s">
        <v>195</v>
      </c>
      <c r="B73" s="6" t="s">
        <v>196</v>
      </c>
      <c r="C73" s="6" t="s">
        <v>105</v>
      </c>
      <c r="D73" s="6" t="s">
        <v>174</v>
      </c>
      <c r="I73" s="1" t="n">
        <v>120843.714981266</v>
      </c>
      <c r="L73" s="1" t="n">
        <f aca="false">SUM(I73:K73)</f>
        <v>120843.714981266</v>
      </c>
      <c r="N73" s="1" t="n">
        <f aca="false">(H73+L73+M73-R73)</f>
        <v>0</v>
      </c>
      <c r="O73" s="6" t="s">
        <v>88</v>
      </c>
      <c r="P73" s="1" t="n">
        <v>2476965.11604259</v>
      </c>
      <c r="R73" s="1" t="n">
        <f aca="false">IF(O73&lt;&gt;0,(H73+L73+M73))</f>
        <v>120843.714981266</v>
      </c>
      <c r="T73" s="1" t="n">
        <f aca="false">(P73+Q73-R73-S73)</f>
        <v>2356121.40106133</v>
      </c>
      <c r="U73" s="2" t="n">
        <f aca="false">(T73/P73)</f>
        <v>0.951212992787587</v>
      </c>
      <c r="W73" s="4" t="s">
        <v>142</v>
      </c>
    </row>
    <row r="74" customFormat="false" ht="15" hidden="false" customHeight="false" outlineLevel="0" collapsed="false">
      <c r="A74" s="6" t="s">
        <v>125</v>
      </c>
      <c r="B74" s="6" t="s">
        <v>197</v>
      </c>
      <c r="C74" s="6" t="s">
        <v>139</v>
      </c>
      <c r="D74" s="6" t="s">
        <v>177</v>
      </c>
      <c r="I74" s="1" t="n">
        <v>369930.614082493</v>
      </c>
      <c r="L74" s="1" t="n">
        <f aca="false">SUM(I74:K74)</f>
        <v>369930.614082493</v>
      </c>
      <c r="N74" s="1" t="n">
        <f aca="false">(H74+L74+M74-R74)</f>
        <v>0</v>
      </c>
      <c r="O74" s="6" t="s">
        <v>177</v>
      </c>
      <c r="P74" s="1" t="n">
        <v>904946.538985218</v>
      </c>
      <c r="R74" s="1" t="n">
        <f aca="false">IF(O74&lt;&gt;0,(H74+L74+M74))</f>
        <v>369930.614082493</v>
      </c>
      <c r="T74" s="1" t="n">
        <f aca="false">(P74+Q74-R74-S74)</f>
        <v>535015.924902725</v>
      </c>
      <c r="U74" s="2" t="n">
        <f aca="false">(T74/P74)</f>
        <v>0.591212742249589</v>
      </c>
    </row>
    <row r="75" customFormat="false" ht="15" hidden="false" customHeight="false" outlineLevel="0" collapsed="false">
      <c r="A75" s="6" t="s">
        <v>153</v>
      </c>
      <c r="B75" s="6" t="s">
        <v>198</v>
      </c>
      <c r="C75" s="6" t="s">
        <v>139</v>
      </c>
      <c r="D75" s="6" t="s">
        <v>177</v>
      </c>
      <c r="I75" s="1" t="n">
        <v>1152695.01241437</v>
      </c>
      <c r="L75" s="1" t="n">
        <f aca="false">SUM(I75:K75)</f>
        <v>1152695.01241437</v>
      </c>
      <c r="N75" s="1" t="n">
        <f aca="false">(H75+L75+M75-R75)</f>
        <v>0</v>
      </c>
      <c r="O75" s="6" t="s">
        <v>177</v>
      </c>
      <c r="P75" s="1" t="n">
        <v>597953.551567051</v>
      </c>
      <c r="R75" s="1" t="n">
        <f aca="false">IF(O75&lt;&gt;0,(H75+L75+M75))</f>
        <v>1152695.01241437</v>
      </c>
      <c r="T75" s="1" t="n">
        <f aca="false">(P75+Q75-R75-S75)</f>
        <v>-554741.460847321</v>
      </c>
      <c r="U75" s="2" t="n">
        <f aca="false">(T75/P75)</f>
        <v>-0.927733365565797</v>
      </c>
      <c r="W75" s="4" t="s">
        <v>77</v>
      </c>
    </row>
    <row r="76" customFormat="false" ht="15" hidden="false" customHeight="false" outlineLevel="0" collapsed="false">
      <c r="A76" s="6" t="s">
        <v>46</v>
      </c>
      <c r="B76" s="6" t="s">
        <v>199</v>
      </c>
      <c r="C76" s="6" t="s">
        <v>95</v>
      </c>
      <c r="D76" s="6" t="s">
        <v>68</v>
      </c>
      <c r="I76" s="1" t="n">
        <v>99302.8089318963</v>
      </c>
      <c r="L76" s="1" t="n">
        <f aca="false">SUM(I76:K76)</f>
        <v>99302.8089318963</v>
      </c>
      <c r="N76" s="1" t="n">
        <f aca="false">(H76+L76+M76-R76)</f>
        <v>0</v>
      </c>
      <c r="O76" s="6" t="s">
        <v>68</v>
      </c>
      <c r="P76" s="1" t="n">
        <v>1041282.91002948</v>
      </c>
      <c r="R76" s="1" t="n">
        <f aca="false">IF(O76&lt;&gt;0,(H76+L76+M76))</f>
        <v>99302.8089318963</v>
      </c>
      <c r="T76" s="1" t="n">
        <f aca="false">(P76+Q76-R76-S76)</f>
        <v>941980.101097583</v>
      </c>
      <c r="U76" s="2" t="n">
        <f aca="false">(T76/P76)</f>
        <v>0.904634170045982</v>
      </c>
      <c r="W76" s="4" t="s">
        <v>69</v>
      </c>
    </row>
    <row r="77" customFormat="false" ht="15" hidden="false" customHeight="false" outlineLevel="0" collapsed="false">
      <c r="A77" s="6" t="s">
        <v>103</v>
      </c>
      <c r="B77" s="6" t="s">
        <v>200</v>
      </c>
      <c r="C77" s="6" t="s">
        <v>116</v>
      </c>
      <c r="D77" s="6" t="s">
        <v>68</v>
      </c>
      <c r="I77" s="1" t="n">
        <v>1839415.72012123</v>
      </c>
      <c r="L77" s="1" t="n">
        <f aca="false">SUM(I77:K77)</f>
        <v>1839415.72012123</v>
      </c>
      <c r="N77" s="1" t="n">
        <f aca="false">(H77+L77+M77-R77)</f>
        <v>1839415.72012123</v>
      </c>
    </row>
    <row r="78" customFormat="false" ht="15" hidden="false" customHeight="false" outlineLevel="0" collapsed="false">
      <c r="A78" s="6" t="s">
        <v>90</v>
      </c>
      <c r="B78" s="6" t="s">
        <v>201</v>
      </c>
      <c r="C78" s="6" t="s">
        <v>116</v>
      </c>
      <c r="D78" s="6" t="s">
        <v>68</v>
      </c>
      <c r="I78" s="1" t="n">
        <v>290626.050026603</v>
      </c>
      <c r="L78" s="1" t="n">
        <f aca="false">SUM(I78:K78)</f>
        <v>290626.050026603</v>
      </c>
      <c r="N78" s="1" t="n">
        <f aca="false">(H78+L78+M78-R78)</f>
        <v>0</v>
      </c>
      <c r="O78" s="6" t="s">
        <v>166</v>
      </c>
      <c r="P78" s="1" t="n">
        <v>225401.518624823</v>
      </c>
      <c r="R78" s="1" t="n">
        <f aca="false">IF(O78&lt;&gt;0,(H78+L78+M78))</f>
        <v>290626.050026603</v>
      </c>
      <c r="T78" s="1" t="n">
        <f aca="false">(P78+Q78-R78-S78)</f>
        <v>-65224.5314017797</v>
      </c>
      <c r="U78" s="2" t="n">
        <f aca="false">(T78/P78)</f>
        <v>-0.289370416844195</v>
      </c>
      <c r="W78" s="4" t="s">
        <v>77</v>
      </c>
    </row>
    <row r="79" customFormat="false" ht="15" hidden="false" customHeight="false" outlineLevel="0" collapsed="false">
      <c r="A79" s="6" t="s">
        <v>103</v>
      </c>
      <c r="B79" s="6" t="s">
        <v>202</v>
      </c>
      <c r="C79" s="6" t="s">
        <v>107</v>
      </c>
      <c r="D79" s="6" t="s">
        <v>68</v>
      </c>
      <c r="I79" s="1" t="n">
        <v>1580628.04334525</v>
      </c>
      <c r="L79" s="1" t="n">
        <f aca="false">SUM(I79:K79)</f>
        <v>1580628.04334525</v>
      </c>
      <c r="N79" s="1" t="n">
        <f aca="false">(H79+L79+M79-R79)</f>
        <v>1580628.04334525</v>
      </c>
    </row>
    <row r="80" customFormat="false" ht="15" hidden="false" customHeight="false" outlineLevel="0" collapsed="false">
      <c r="A80" s="6" t="s">
        <v>59</v>
      </c>
      <c r="B80" s="6" t="s">
        <v>203</v>
      </c>
      <c r="C80" s="6" t="s">
        <v>139</v>
      </c>
      <c r="D80" s="6" t="s">
        <v>76</v>
      </c>
      <c r="I80" s="1" t="n">
        <v>1048661.05985428</v>
      </c>
      <c r="L80" s="1" t="n">
        <f aca="false">SUM(I80:K80)</f>
        <v>1048661.05985428</v>
      </c>
      <c r="N80" s="1" t="n">
        <f aca="false">(H80+L80+M80-R80)</f>
        <v>1048661.05985428</v>
      </c>
    </row>
    <row r="81" customFormat="false" ht="15" hidden="false" customHeight="false" outlineLevel="0" collapsed="false">
      <c r="A81" s="6" t="s">
        <v>78</v>
      </c>
      <c r="B81" s="6" t="s">
        <v>204</v>
      </c>
      <c r="C81" s="6" t="s">
        <v>95</v>
      </c>
      <c r="D81" s="6" t="s">
        <v>76</v>
      </c>
      <c r="I81" s="1" t="n">
        <v>558664.106121106</v>
      </c>
      <c r="L81" s="1" t="n">
        <f aca="false">SUM(I81:K81)</f>
        <v>558664.106121106</v>
      </c>
      <c r="N81" s="1" t="n">
        <f aca="false">(H81+L81+M81-R81)</f>
        <v>0</v>
      </c>
      <c r="O81" s="6" t="s">
        <v>50</v>
      </c>
      <c r="P81" s="1" t="n">
        <v>667728.653461958</v>
      </c>
      <c r="R81" s="1" t="n">
        <f aca="false">IF(O81&lt;&gt;0,(H81+L81+M81))</f>
        <v>558664.106121106</v>
      </c>
      <c r="T81" s="1" t="n">
        <f aca="false">(P81+Q81-R81-S81)</f>
        <v>109064.547340852</v>
      </c>
      <c r="U81" s="2" t="n">
        <f aca="false">(T81/P81)</f>
        <v>0.163336628996506</v>
      </c>
      <c r="W81" s="4" t="s">
        <v>69</v>
      </c>
    </row>
    <row r="82" customFormat="false" ht="15" hidden="false" customHeight="false" outlineLevel="0" collapsed="false">
      <c r="A82" s="6" t="s">
        <v>59</v>
      </c>
      <c r="B82" s="6" t="s">
        <v>205</v>
      </c>
      <c r="C82" s="6" t="s">
        <v>139</v>
      </c>
      <c r="D82" s="6" t="s">
        <v>50</v>
      </c>
      <c r="I82" s="1" t="n">
        <v>1247219.15647664</v>
      </c>
      <c r="L82" s="1" t="n">
        <f aca="false">SUM(I82:K82)</f>
        <v>1247219.15647664</v>
      </c>
      <c r="N82" s="1" t="n">
        <f aca="false">(H82+L82+M82-R82)</f>
        <v>1247219.15647664</v>
      </c>
    </row>
    <row r="83" customFormat="false" ht="15" hidden="false" customHeight="false" outlineLevel="0" collapsed="false">
      <c r="A83" s="6" t="s">
        <v>65</v>
      </c>
      <c r="B83" s="6" t="s">
        <v>206</v>
      </c>
      <c r="C83" s="6" t="s">
        <v>74</v>
      </c>
      <c r="D83" s="6" t="s">
        <v>50</v>
      </c>
      <c r="I83" s="1" t="n">
        <v>946370.458582056</v>
      </c>
      <c r="L83" s="1" t="n">
        <f aca="false">SUM(I83:K83)</f>
        <v>946370.458582056</v>
      </c>
      <c r="N83" s="1" t="n">
        <f aca="false">(H83+L83+M83-R83)</f>
        <v>946370.458582056</v>
      </c>
    </row>
    <row r="84" customFormat="false" ht="15" hidden="false" customHeight="false" outlineLevel="0" collapsed="false">
      <c r="A84" s="6" t="s">
        <v>103</v>
      </c>
      <c r="B84" s="6" t="s">
        <v>207</v>
      </c>
      <c r="C84" s="6" t="s">
        <v>105</v>
      </c>
      <c r="D84" s="6" t="s">
        <v>50</v>
      </c>
      <c r="I84" s="1" t="n">
        <v>1758484.22473468</v>
      </c>
      <c r="L84" s="1" t="n">
        <f aca="false">SUM(I84:K84)</f>
        <v>1758484.22473468</v>
      </c>
      <c r="N84" s="1" t="n">
        <f aca="false">(H84+L84+M84-R84)</f>
        <v>0</v>
      </c>
      <c r="O84" s="6" t="s">
        <v>166</v>
      </c>
      <c r="P84" s="1" t="n">
        <v>1266501.21625838</v>
      </c>
      <c r="R84" s="1" t="n">
        <f aca="false">IF(O84&lt;&gt;0,(H84+L84+M84))</f>
        <v>1758484.22473468</v>
      </c>
      <c r="T84" s="1" t="n">
        <f aca="false">(P84+Q84-R84-S84)</f>
        <v>-491983.008476297</v>
      </c>
      <c r="U84" s="2" t="n">
        <f aca="false">(T84/P84)</f>
        <v>-0.388458378215981</v>
      </c>
      <c r="W84" s="4" t="s">
        <v>89</v>
      </c>
    </row>
    <row r="85" customFormat="false" ht="15" hidden="false" customHeight="false" outlineLevel="0" collapsed="false">
      <c r="A85" s="6" t="s">
        <v>170</v>
      </c>
      <c r="B85" s="6" t="s">
        <v>208</v>
      </c>
      <c r="C85" s="6" t="s">
        <v>116</v>
      </c>
      <c r="D85" s="6" t="s">
        <v>50</v>
      </c>
      <c r="I85" s="1" t="n">
        <v>51521.861492679</v>
      </c>
      <c r="L85" s="1" t="n">
        <f aca="false">SUM(I85:K85)</f>
        <v>51521.861492679</v>
      </c>
      <c r="N85" s="1" t="n">
        <f aca="false">(H85+L85+M85-R85)</f>
        <v>51521.861492679</v>
      </c>
    </row>
    <row r="86" customFormat="false" ht="15" hidden="false" customHeight="false" outlineLevel="0" collapsed="false">
      <c r="A86" s="6" t="s">
        <v>78</v>
      </c>
      <c r="B86" s="6" t="s">
        <v>209</v>
      </c>
      <c r="C86" s="6" t="s">
        <v>105</v>
      </c>
      <c r="D86" s="6" t="s">
        <v>50</v>
      </c>
      <c r="I86" s="1" t="n">
        <v>2717.95935314835</v>
      </c>
      <c r="L86" s="1" t="n">
        <f aca="false">SUM(I86:K86)</f>
        <v>2717.95935314835</v>
      </c>
      <c r="N86" s="1" t="n">
        <f aca="false">(H86+L86+M86-R86)</f>
        <v>2717.95935314835</v>
      </c>
    </row>
    <row r="87" customFormat="false" ht="15" hidden="false" customHeight="false" outlineLevel="0" collapsed="false">
      <c r="A87" s="6" t="s">
        <v>90</v>
      </c>
      <c r="B87" s="6" t="s">
        <v>210</v>
      </c>
      <c r="C87" s="6" t="s">
        <v>139</v>
      </c>
      <c r="D87" s="6" t="s">
        <v>50</v>
      </c>
      <c r="I87" s="1" t="n">
        <v>1188331.336556</v>
      </c>
      <c r="L87" s="1" t="n">
        <f aca="false">SUM(I87:K87)</f>
        <v>1188331.336556</v>
      </c>
      <c r="N87" s="1" t="n">
        <f aca="false">(H87+L87+M87-R87)</f>
        <v>1188331.336556</v>
      </c>
    </row>
    <row r="88" customFormat="false" ht="15" hidden="false" customHeight="false" outlineLevel="0" collapsed="false">
      <c r="A88" s="6" t="s">
        <v>211</v>
      </c>
      <c r="B88" s="6" t="s">
        <v>212</v>
      </c>
      <c r="C88" s="6" t="s">
        <v>139</v>
      </c>
      <c r="D88" s="6" t="s">
        <v>50</v>
      </c>
      <c r="I88" s="1" t="n">
        <v>1776502.36196322</v>
      </c>
      <c r="L88" s="1" t="n">
        <f aca="false">SUM(I88:K88)</f>
        <v>1776502.36196322</v>
      </c>
      <c r="N88" s="1" t="n">
        <f aca="false">(H88+L88+M88-R88)</f>
        <v>1776502.36196322</v>
      </c>
    </row>
    <row r="89" customFormat="false" ht="15" hidden="false" customHeight="false" outlineLevel="0" collapsed="false">
      <c r="A89" s="6" t="s">
        <v>42</v>
      </c>
      <c r="B89" s="6" t="s">
        <v>213</v>
      </c>
      <c r="C89" s="6" t="s">
        <v>105</v>
      </c>
      <c r="D89" s="6" t="s">
        <v>166</v>
      </c>
      <c r="I89" s="1" t="n">
        <v>1757484.01719525</v>
      </c>
      <c r="L89" s="1" t="n">
        <f aca="false">SUM(I89:K89)</f>
        <v>1757484.01719525</v>
      </c>
      <c r="N89" s="1" t="n">
        <f aca="false">(H89+L89+M89-R89)</f>
        <v>0</v>
      </c>
      <c r="O89" s="6" t="s">
        <v>166</v>
      </c>
      <c r="P89" s="1" t="n">
        <v>648436.773779513</v>
      </c>
      <c r="R89" s="1" t="n">
        <f aca="false">IF(O89&lt;&gt;0,(H89+L89+M89))</f>
        <v>1757484.01719525</v>
      </c>
      <c r="T89" s="1" t="n">
        <f aca="false">(P89+Q89-R89-S89)</f>
        <v>-1109047.24341574</v>
      </c>
      <c r="U89" s="2" t="n">
        <f aca="false">(T89/P89)</f>
        <v>-1.71033983305957</v>
      </c>
      <c r="W89" s="4" t="s">
        <v>77</v>
      </c>
    </row>
    <row r="90" customFormat="false" ht="15" hidden="false" customHeight="false" outlineLevel="0" collapsed="false">
      <c r="A90" s="4" t="s">
        <v>214</v>
      </c>
      <c r="E90" s="1" t="n">
        <f aca="false">SUM(E3:E89)</f>
        <v>35168324.6272201</v>
      </c>
      <c r="F90" s="1" t="n">
        <f aca="false">SUM(F3:F89)</f>
        <v>0</v>
      </c>
      <c r="G90" s="1" t="n">
        <f aca="false">SUM(G3:G89)</f>
        <v>0</v>
      </c>
      <c r="H90" s="1" t="n">
        <f aca="false">SUM(H3:H89)</f>
        <v>45194596.0570881</v>
      </c>
      <c r="I90" s="1" t="n">
        <f aca="false">SUM(I3:I89)</f>
        <v>46551188.7659951</v>
      </c>
      <c r="J90" s="1" t="n">
        <f aca="false">SUM(J3:J89)</f>
        <v>0</v>
      </c>
      <c r="K90" s="1" t="n">
        <f aca="false">SUM(K3:K89)</f>
        <v>0</v>
      </c>
      <c r="L90" s="1" t="n">
        <f aca="false">SUM(L3:L89)</f>
        <v>46551188.7659951</v>
      </c>
      <c r="M90" s="1" t="n">
        <f aca="false">SUM(M3:M89)</f>
        <v>0</v>
      </c>
      <c r="N90" s="1" t="n">
        <f aca="false">SUM(N3:N89)</f>
        <v>62508312.3211491</v>
      </c>
      <c r="O90" s="6" t="n">
        <f aca="false">COUNTA(O3:O89)</f>
        <v>36</v>
      </c>
      <c r="P90" s="1" t="n">
        <f aca="false">SUM(P3:P89)</f>
        <v>30126154.6768431</v>
      </c>
      <c r="Q90" s="1" t="n">
        <f aca="false">SUM(Q3:Q89)</f>
        <v>0</v>
      </c>
      <c r="R90" s="1" t="n">
        <f aca="false">SUM(R3:R89)</f>
        <v>29237472.5019341</v>
      </c>
      <c r="S90" s="1" t="n">
        <f aca="false">SUM(S3:S89)</f>
        <v>0</v>
      </c>
      <c r="T90" s="1" t="n">
        <f aca="false">SUM(T3:T89)</f>
        <v>888682.17490901</v>
      </c>
      <c r="U90" s="2" t="n">
        <f aca="false">IF(T90&gt;0,T90/(P90+Q90),0)</f>
        <v>0.0294986925627156</v>
      </c>
      <c r="V90" s="6" t="n">
        <f aca="false">SUM(V3:V89)</f>
        <v>0</v>
      </c>
    </row>
    <row r="91" customFormat="false" ht="15" hidden="false" customHeight="false" outlineLevel="0" collapsed="false">
      <c r="A91" s="4" t="s">
        <v>215</v>
      </c>
      <c r="H91" s="1" t="n">
        <f aca="false">COUNTIF(H3:H89,"&gt;0")</f>
        <v>37</v>
      </c>
      <c r="L91" s="1" t="n">
        <f aca="false">COUNTIF(L3:L89,"&gt;0")</f>
        <v>50</v>
      </c>
      <c r="N91" s="1" t="n">
        <f aca="false">(H91+L91-O91)</f>
        <v>51</v>
      </c>
      <c r="O91" s="6" t="n">
        <f aca="false">COUNTA(O3:O89)</f>
        <v>36</v>
      </c>
    </row>
    <row r="94" customFormat="false" ht="15" hidden="false" customHeight="false" outlineLevel="0" collapsed="false">
      <c r="N94" s="5" t="s">
        <v>216</v>
      </c>
      <c r="O94" s="4" t="s">
        <v>215</v>
      </c>
      <c r="P94" s="5" t="s">
        <v>16</v>
      </c>
      <c r="Q94" s="5" t="s">
        <v>17</v>
      </c>
      <c r="R94" s="5" t="s">
        <v>18</v>
      </c>
      <c r="S94" s="5" t="s">
        <v>19</v>
      </c>
      <c r="T94" s="5" t="s">
        <v>20</v>
      </c>
      <c r="U94" s="2" t="s">
        <v>21</v>
      </c>
    </row>
    <row r="95" customFormat="false" ht="15" hidden="false" customHeight="false" outlineLevel="0" collapsed="false">
      <c r="N95" s="5" t="s">
        <v>89</v>
      </c>
      <c r="O95" s="6" t="n">
        <f aca="false">COUNTIF($W$3:$W$89,"營一課")</f>
        <v>6</v>
      </c>
      <c r="P95" s="1" t="n">
        <f aca="false">SUMIF($W$3:$W$89,"營一課",$P$3:$P$89)</f>
        <v>4792954.9922012</v>
      </c>
      <c r="Q95" s="1" t="n">
        <f aca="false">SUMIF($W$3:$W$89,"營一課",$Q$3:$Q$89)</f>
        <v>0</v>
      </c>
      <c r="R95" s="1" t="n">
        <f aca="false">SUMIF($W$3:$W$89,"營一課",$R$3:$R$89)</f>
        <v>5613387.18287854</v>
      </c>
    </row>
    <row r="96" customFormat="false" ht="15" hidden="false" customHeight="false" outlineLevel="0" collapsed="false">
      <c r="N96" s="5" t="s">
        <v>77</v>
      </c>
      <c r="O96" s="6" t="n">
        <f aca="false">COUNTIF($W$3:$W$89,"營二課")</f>
        <v>10</v>
      </c>
      <c r="P96" s="1" t="n">
        <f aca="false">SUMIF($W$3:$W$89,"營二課",$P$3:$P$89)</f>
        <v>9333854.72742871</v>
      </c>
      <c r="Q96" s="1" t="n">
        <f aca="false">SUMIF($W$3:$W$89,"營二課",$Q$3:$Q$89)</f>
        <v>0</v>
      </c>
      <c r="R96" s="1" t="n">
        <f aca="false">SUMIF($W$3:$W$89,"營二課",$R$3:$R$89)</f>
        <v>9659096.65476724</v>
      </c>
    </row>
    <row r="97" customFormat="false" ht="15" hidden="false" customHeight="false" outlineLevel="0" collapsed="false">
      <c r="N97" s="5" t="s">
        <v>69</v>
      </c>
      <c r="O97" s="6" t="n">
        <f aca="false">COUNTIF($W$3:$W$89,"營三課")</f>
        <v>13</v>
      </c>
      <c r="P97" s="1" t="n">
        <f aca="false">SUMIF($W$3:$W$89,"營三課",$P$3:$P$89)</f>
        <v>9729790.6630678</v>
      </c>
      <c r="Q97" s="1" t="n">
        <f aca="false">SUMIF($W$3:$W$89,"營三課",$Q$3:$Q$89)</f>
        <v>0</v>
      </c>
      <c r="R97" s="1" t="n">
        <f aca="false">SUMIF($W$3:$W$89,"營三課",$R$3:$R$89)</f>
        <v>9414910.59714611</v>
      </c>
    </row>
    <row r="98" customFormat="false" ht="15" hidden="false" customHeight="false" outlineLevel="0" collapsed="false">
      <c r="N98" s="5" t="s">
        <v>217</v>
      </c>
      <c r="O98" s="6" t="n">
        <f aca="false">COUNTIF($W$3:$W$89,"營五課")</f>
        <v>0</v>
      </c>
      <c r="P98" s="1" t="n">
        <f aca="false">SUMIF($W$3:$W$89,"營五課",$P$3:$P$89)</f>
        <v>0</v>
      </c>
      <c r="Q98" s="1" t="n">
        <f aca="false">SUMIF($W$3:$W$89,"營五課",$Q$3:$Q$89)</f>
        <v>0</v>
      </c>
      <c r="R98" s="1" t="n">
        <f aca="false">SUMIF($W$3:$W$89,"營五課",$R$3:$R$89)</f>
        <v>0</v>
      </c>
    </row>
    <row r="99" customFormat="false" ht="15" hidden="false" customHeight="false" outlineLevel="0" collapsed="false">
      <c r="N99" s="5" t="s">
        <v>218</v>
      </c>
      <c r="O99" s="6" t="n">
        <f aca="false">COUNTIF($W$3:$W$89,"營中央")</f>
        <v>0</v>
      </c>
      <c r="P99" s="1" t="n">
        <f aca="false">SUMIF($W$3:$W$89,"營中央",$P$3:$P$89)</f>
        <v>0</v>
      </c>
      <c r="Q99" s="1" t="n">
        <f aca="false">SUMIF($W$3:$W$89,"營中央",$Q$3:$Q$89)</f>
        <v>0</v>
      </c>
      <c r="R99" s="1" t="n">
        <f aca="false">SUMIF($W$3:$W$89,"營中央",$R$3:$R$89)</f>
        <v>0</v>
      </c>
    </row>
    <row r="100" customFormat="false" ht="15" hidden="false" customHeight="false" outlineLevel="0" collapsed="false">
      <c r="N100" s="5" t="s">
        <v>219</v>
      </c>
      <c r="O100" s="6" t="n">
        <f aca="false">COUNTIF($W$3:$W$89,"換出")</f>
        <v>0</v>
      </c>
      <c r="P100" s="1" t="n">
        <f aca="false">SUMIF($W$3:$W$89,"換出",$P$3:$P$89)</f>
        <v>0</v>
      </c>
      <c r="Q100" s="1" t="n">
        <f aca="false">SUMIF($W$3:$W$89,"換出",$Q$3:$Q$89)</f>
        <v>0</v>
      </c>
      <c r="R100" s="1" t="n">
        <f aca="false">SUMIF($W$3:$W$89,"換出",$R$3:$R$89)</f>
        <v>0</v>
      </c>
    </row>
    <row r="101" customFormat="false" ht="15" hidden="false" customHeight="false" outlineLevel="0" collapsed="false">
      <c r="N101" s="5" t="s">
        <v>220</v>
      </c>
      <c r="O101" s="6" t="n">
        <f aca="false">COUNTIF($W$3:$W$89,"調出")</f>
        <v>0</v>
      </c>
      <c r="P101" s="1" t="n">
        <f aca="false">SUMIF($W$3:$W$89,"調出",$P$3:$P$89)</f>
        <v>0</v>
      </c>
      <c r="Q101" s="1" t="n">
        <f aca="false">SUMIF($W$3:$W$89,"調出",$Q$3:$Q$89)</f>
        <v>0</v>
      </c>
      <c r="R101" s="1" t="n">
        <f aca="false">SUMIF($W$3:$W$89,"調出",$R$3:$R$89)</f>
        <v>0</v>
      </c>
    </row>
    <row r="102" customFormat="false" ht="15" hidden="false" customHeight="false" outlineLevel="0" collapsed="false">
      <c r="N102" s="5" t="s">
        <v>221</v>
      </c>
      <c r="O102" s="6" t="n">
        <f aca="false">SUM(O95:O101)</f>
        <v>29</v>
      </c>
      <c r="P102" s="1" t="n">
        <f aca="false">SUM(P95:P101)</f>
        <v>23856600.3826977</v>
      </c>
      <c r="Q102" s="1" t="n">
        <f aca="false">SUM(Q95:Q101)</f>
        <v>0</v>
      </c>
      <c r="R102" s="1" t="n">
        <f aca="false">SUM(R95:R101)</f>
        <v>24687394.4347919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27:21Z</dcterms:created>
  <dc:creator>Unknown Creator</dc:creator>
  <dc:description/>
  <dc:language>en-US</dc:language>
  <cp:lastModifiedBy>Peter</cp:lastModifiedBy>
  <dcterms:modified xsi:type="dcterms:W3CDTF">2016-06-20T19:28:00Z</dcterms:modified>
  <cp:revision>0</cp:revision>
  <dc:subject/>
  <dc:title>Untitled Spreadsheet</dc:title>
</cp:coreProperties>
</file>