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ORIGINAL" sheetId="1" state="visible" r:id="rId2"/>
  </sheets>
  <definedNames>
    <definedName function="false" hidden="false" localSheetId="0" name="_xlnm.Print_Area" vbProcedure="false">ORIGINAL!$A$1:$FA$41</definedName>
    <definedName function="false" hidden="false" name="ALL" vbProcedure="false">ORIGINAL!$A$1:$FJ$41</definedName>
    <definedName function="false" hidden="false" name="PG3" vbProcedure="false">ORIGINAL!$CE$1:$CE$41</definedName>
    <definedName function="false" hidden="false" name="PG_FOUR" vbProcedure="false">#REF!</definedName>
    <definedName function="false" hidden="false" name="PG_ONE" vbProcedure="false">ORIGINAL!$A$1:$AB$41</definedName>
    <definedName function="false" hidden="false" name="PG_SIX" vbProcedure="false">ORIGINAL!$CF$1:$CV$41</definedName>
    <definedName function="false" hidden="false" name="PG_THR" vbProcedure="false">#REF!</definedName>
    <definedName function="false" hidden="false" name="PG_TWO" vbProcedure="false">ORIGINAL!$AI$1:$BL$41</definedName>
    <definedName function="false" hidden="false" name="ZONE_ONE" vbProcedure="false">ORIGINAL!$A$4:$A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222">
  <si>
    <t xml:space="preserve"> 71-023 </t>
  </si>
  <si>
    <t xml:space="preserve">IOWA DEPARTMENT OF REVENUE MINIMUM LEGAL PRICES ON CIGARETTES EFFECTIVE AUGUST 16, 2010.</t>
  </si>
  <si>
    <t xml:space="preserve"> </t>
  </si>
  <si>
    <t xml:space="preserve">TAX PER CIGARETTE --- 6.8</t>
  </si>
  <si>
    <t xml:space="preserve">                               </t>
  </si>
  <si>
    <t xml:space="preserve">COMMONWEALTH </t>
  </si>
  <si>
    <t xml:space="preserve">COMMONWEALTH</t>
  </si>
  <si>
    <t xml:space="preserve">FARMERS TOBACCO</t>
  </si>
  <si>
    <t xml:space="preserve">CHYENNE</t>
  </si>
  <si>
    <t xml:space="preserve">    GENERAL</t>
  </si>
  <si>
    <t xml:space="preserve">JAPAN TOBACCO</t>
  </si>
  <si>
    <t xml:space="preserve">  KING MAKER </t>
  </si>
  <si>
    <t xml:space="preserve">      KRETEK</t>
  </si>
  <si>
    <t xml:space="preserve">    LIGGETT</t>
  </si>
  <si>
    <t xml:space="preserve">     LIGGETT </t>
  </si>
  <si>
    <t xml:space="preserve">   LORILLARD</t>
  </si>
  <si>
    <t xml:space="preserve">  NATIONAL</t>
  </si>
  <si>
    <t xml:space="preserve">  PHILIP MORRIS</t>
  </si>
  <si>
    <t xml:space="preserve">    PT DJARUM</t>
  </si>
  <si>
    <t xml:space="preserve">   PREMIER MFG</t>
  </si>
  <si>
    <t xml:space="preserve">  RJ REYNOLDS</t>
  </si>
  <si>
    <t xml:space="preserve">   RJ REYNOLDS</t>
  </si>
  <si>
    <t xml:space="preserve"> RJ REYNOLDS</t>
  </si>
  <si>
    <t xml:space="preserve">     SANTA FE </t>
  </si>
  <si>
    <t xml:space="preserve">       SANTA FE </t>
  </si>
  <si>
    <t xml:space="preserve">   VECTOR</t>
  </si>
  <si>
    <t xml:space="preserve">VON EICKEN</t>
  </si>
  <si>
    <t xml:space="preserve">FOR A COMPLETE LIST OF APPROVED BRANDS</t>
  </si>
  <si>
    <t xml:space="preserve">NOT Legal</t>
  </si>
  <si>
    <t xml:space="preserve">  </t>
  </si>
  <si>
    <t xml:space="preserve">         BRANDS</t>
  </si>
  <si>
    <t xml:space="preserve">          BRANDS</t>
  </si>
  <si>
    <t xml:space="preserve">      COMPANY OF </t>
  </si>
  <si>
    <t xml:space="preserve">INTERNATIONAL</t>
  </si>
  <si>
    <t xml:space="preserve">    TOBACCO</t>
  </si>
  <si>
    <t xml:space="preserve"> INTERNATIONAL</t>
  </si>
  <si>
    <t xml:space="preserve"> Little Cigars</t>
  </si>
  <si>
    <t xml:space="preserve">   MARKETING</t>
  </si>
  <si>
    <t xml:space="preserve">    GROUP</t>
  </si>
  <si>
    <t xml:space="preserve">     GROUP</t>
  </si>
  <si>
    <t xml:space="preserve">   TOBACCO</t>
  </si>
  <si>
    <t xml:space="preserve">  TOBACCO</t>
  </si>
  <si>
    <t xml:space="preserve">Benson &amp; Hedges</t>
  </si>
  <si>
    <r>
      <rPr>
        <b val="true"/>
        <sz val="8"/>
        <rFont val="Arial Narrow"/>
        <family val="2"/>
      </rPr>
      <t xml:space="preserve">Standard- </t>
    </r>
    <r>
      <rPr>
        <sz val="8"/>
        <rFont val="Arial Narrow"/>
        <family val="2"/>
      </rPr>
      <t xml:space="preserve">B&amp;H, </t>
    </r>
  </si>
  <si>
    <t xml:space="preserve">Generic-</t>
  </si>
  <si>
    <t xml:space="preserve">1 Pack Price Deal</t>
  </si>
  <si>
    <t xml:space="preserve">Carlton, Camel (non-filter), Eclipse, Lucky Strike, More, Now, Pall Mall (full price), Tareyton  amd Vantage</t>
  </si>
  <si>
    <t xml:space="preserve">Forsyth-Private Label</t>
  </si>
  <si>
    <t xml:space="preserve">     NATURAL </t>
  </si>
  <si>
    <t xml:space="preserve">NATURAL TOBACCO</t>
  </si>
  <si>
    <t xml:space="preserve">FOR THE STATE OF IOWA - click below</t>
  </si>
  <si>
    <t xml:space="preserve">to Sale in Iowa</t>
  </si>
  <si>
    <t xml:space="preserve">Page 1  of  7</t>
  </si>
  <si>
    <t xml:space="preserve">     </t>
  </si>
  <si>
    <t xml:space="preserve">Fortuna</t>
  </si>
  <si>
    <t xml:space="preserve">Malibu</t>
  </si>
  <si>
    <t xml:space="preserve">        CYNTHIANA</t>
  </si>
  <si>
    <t xml:space="preserve">Bronco, GT One</t>
  </si>
  <si>
    <t xml:space="preserve">Vaquero</t>
  </si>
  <si>
    <t xml:space="preserve">Page 2  of  7</t>
  </si>
  <si>
    <t xml:space="preserve">       Hi-Val  </t>
  </si>
  <si>
    <t xml:space="preserve">      Dreams</t>
  </si>
  <si>
    <t xml:space="preserve">Page 3  of  7</t>
  </si>
  <si>
    <t xml:space="preserve">Quest</t>
  </si>
  <si>
    <t xml:space="preserve">    Kent , True</t>
  </si>
  <si>
    <t xml:space="preserve">Page 4  of  7</t>
  </si>
  <si>
    <t xml:space="preserve">        Basics</t>
  </si>
  <si>
    <t xml:space="preserve">Deluxe,Princess Pk</t>
  </si>
  <si>
    <t xml:space="preserve">Chesterfield,Merit,Lark</t>
  </si>
  <si>
    <t xml:space="preserve">   Alpine, Bristol,</t>
  </si>
  <si>
    <t xml:space="preserve">Marlboro 72's</t>
  </si>
  <si>
    <t xml:space="preserve">Page 5  of  7</t>
  </si>
  <si>
    <t xml:space="preserve">Djarum</t>
  </si>
  <si>
    <t xml:space="preserve">1st Class,Shield,</t>
  </si>
  <si>
    <t xml:space="preserve">Only Camel 99's</t>
  </si>
  <si>
    <t xml:space="preserve">Kool, Camel,Winston</t>
  </si>
  <si>
    <t xml:space="preserve">Doral,GPC,Pall</t>
  </si>
  <si>
    <t xml:space="preserve">  Gold Coast    &amp;</t>
  </si>
  <si>
    <t xml:space="preserve">Page 6  of  7</t>
  </si>
  <si>
    <t xml:space="preserve">Best Value</t>
  </si>
  <si>
    <t xml:space="preserve">Dunhill</t>
  </si>
  <si>
    <t xml:space="preserve">State Express 555</t>
  </si>
  <si>
    <t xml:space="preserve">American Spirit</t>
  </si>
  <si>
    <t xml:space="preserve">Page 7  of  7</t>
  </si>
  <si>
    <t xml:space="preserve">http://www.state.ia.us/tax/business/CigTobIndex.html </t>
  </si>
  <si>
    <t xml:space="preserve">Deleted  from</t>
  </si>
  <si>
    <t xml:space="preserve">         Davidoff</t>
  </si>
  <si>
    <t xml:space="preserve">    USA Gold</t>
  </si>
  <si>
    <t xml:space="preserve">       Montclair</t>
  </si>
  <si>
    <t xml:space="preserve">       &amp;   Rave</t>
  </si>
  <si>
    <t xml:space="preserve">         Sonoma</t>
  </si>
  <si>
    <t xml:space="preserve">VB made in USA</t>
  </si>
  <si>
    <t xml:space="preserve">Kentucky's Best</t>
  </si>
  <si>
    <t xml:space="preserve">     Cheyenne</t>
  </si>
  <si>
    <t xml:space="preserve">      Decade</t>
  </si>
  <si>
    <t xml:space="preserve">       Champion</t>
  </si>
  <si>
    <t xml:space="preserve">   Little Cigars</t>
  </si>
  <si>
    <t xml:space="preserve">  Export "A" 25's</t>
  </si>
  <si>
    <t xml:space="preserve"> Wave</t>
  </si>
  <si>
    <t xml:space="preserve">   Mild Seven</t>
  </si>
  <si>
    <t xml:space="preserve">Full Flavor &amp; Lt</t>
  </si>
  <si>
    <t xml:space="preserve">     Checkers</t>
  </si>
  <si>
    <t xml:space="preserve">   Gold Crest</t>
  </si>
  <si>
    <t xml:space="preserve">     (all styles)</t>
  </si>
  <si>
    <t xml:space="preserve">TajMahal Bidis</t>
  </si>
  <si>
    <t xml:space="preserve">     Eve 120's</t>
  </si>
  <si>
    <t xml:space="preserve">    Grand Prix</t>
  </si>
  <si>
    <t xml:space="preserve">Liggett Select</t>
  </si>
  <si>
    <t xml:space="preserve">      Pyramid</t>
  </si>
  <si>
    <t xml:space="preserve">Tourney</t>
  </si>
  <si>
    <t xml:space="preserve">     Maverick</t>
  </si>
  <si>
    <t xml:space="preserve">    Old Gold</t>
  </si>
  <si>
    <t xml:space="preserve">       &amp; Max </t>
  </si>
  <si>
    <t xml:space="preserve">Newport</t>
  </si>
  <si>
    <t xml:space="preserve">Zig Zag</t>
  </si>
  <si>
    <t xml:space="preserve">L&amp;M </t>
  </si>
  <si>
    <t xml:space="preserve">    Parliament</t>
  </si>
  <si>
    <t xml:space="preserve">Basics</t>
  </si>
  <si>
    <t xml:space="preserve">   &amp; English Ovals</t>
  </si>
  <si>
    <t xml:space="preserve">Saratoga,Commander</t>
  </si>
  <si>
    <t xml:space="preserve">    &amp; Cambridge</t>
  </si>
  <si>
    <t xml:space="preserve">    Virginia Slims</t>
  </si>
  <si>
    <t xml:space="preserve">     Marlboros</t>
  </si>
  <si>
    <t xml:space="preserve"> Marlboro 25's</t>
  </si>
  <si>
    <t xml:space="preserve">  supersmooth</t>
  </si>
  <si>
    <t xml:space="preserve">Ultra Buy,Wildhorse</t>
  </si>
  <si>
    <t xml:space="preserve">Capri</t>
  </si>
  <si>
    <t xml:space="preserve">Salem &amp; Red Kamel</t>
  </si>
  <si>
    <t xml:space="preserve">Misty</t>
  </si>
  <si>
    <t xml:space="preserve">Mall(reduced price)</t>
  </si>
  <si>
    <t xml:space="preserve">       Monarch</t>
  </si>
  <si>
    <t xml:space="preserve">Viceroy</t>
  </si>
  <si>
    <t xml:space="preserve">International</t>
  </si>
  <si>
    <t xml:space="preserve"> Int'l  &amp;  King Size</t>
  </si>
  <si>
    <t xml:space="preserve"> American Spirit</t>
  </si>
  <si>
    <t xml:space="preserve">     100% Organic</t>
  </si>
  <si>
    <t xml:space="preserve">USA</t>
  </si>
  <si>
    <t xml:space="preserve">Shepherd's Hotel</t>
  </si>
  <si>
    <t xml:space="preserve">Approved </t>
  </si>
  <si>
    <t xml:space="preserve">Between the Acts</t>
  </si>
  <si>
    <t xml:space="preserve">Phillies &amp;</t>
  </si>
  <si>
    <t xml:space="preserve"> DIRECTORY of IOWA CERTIFIED TOBACCO  PRODUCTS</t>
  </si>
  <si>
    <t xml:space="preserve">Brands Directory</t>
  </si>
  <si>
    <t xml:space="preserve">Regular &amp; Kings</t>
  </si>
  <si>
    <t xml:space="preserve">Kings  &amp;</t>
  </si>
  <si>
    <t xml:space="preserve">Kings</t>
  </si>
  <si>
    <t xml:space="preserve">Deleted </t>
  </si>
  <si>
    <t xml:space="preserve">King Size</t>
  </si>
  <si>
    <t xml:space="preserve">Winchester  </t>
  </si>
  <si>
    <t xml:space="preserve"> Captain</t>
  </si>
  <si>
    <t xml:space="preserve">Muriel</t>
  </si>
  <si>
    <t xml:space="preserve">Dutch</t>
  </si>
  <si>
    <t xml:space="preserve">   Swisher </t>
  </si>
  <si>
    <t xml:space="preserve">Regular</t>
  </si>
  <si>
    <t xml:space="preserve">Regular &amp;</t>
  </si>
  <si>
    <t xml:space="preserve">MANUFACTURERS  -THEIR BRANDS AND BRAND FAMILIES</t>
  </si>
  <si>
    <t xml:space="preserve">100's &amp; Super Long</t>
  </si>
  <si>
    <t xml:space="preserve">100's</t>
  </si>
  <si>
    <t xml:space="preserve">&amp;  100's</t>
  </si>
  <si>
    <t xml:space="preserve">from </t>
  </si>
  <si>
    <t xml:space="preserve">100's </t>
  </si>
  <si>
    <t xml:space="preserve">  Black</t>
  </si>
  <si>
    <t xml:space="preserve">Omega</t>
  </si>
  <si>
    <t xml:space="preserve">Treats</t>
  </si>
  <si>
    <t xml:space="preserve">    Sweets</t>
  </si>
  <si>
    <t xml:space="preserve">&amp; Kings</t>
  </si>
  <si>
    <t xml:space="preserve">This column lists </t>
  </si>
  <si>
    <t xml:space="preserve">per pack</t>
  </si>
  <si>
    <t xml:space="preserve">the minimum price</t>
  </si>
  <si>
    <t xml:space="preserve">per carton</t>
  </si>
  <si>
    <t xml:space="preserve">Brands </t>
  </si>
  <si>
    <t xml:space="preserve">formula for Iowa.</t>
  </si>
  <si>
    <t xml:space="preserve">           NEW </t>
  </si>
  <si>
    <t xml:space="preserve">Directory</t>
  </si>
  <si>
    <t xml:space="preserve">    per thousand:</t>
  </si>
  <si>
    <t xml:space="preserve">EFF 5/14/10</t>
  </si>
  <si>
    <t xml:space="preserve">EFF 8/16/10</t>
  </si>
  <si>
    <t xml:space="preserve">EFF 5/11/10</t>
  </si>
  <si>
    <t xml:space="preserve">EFF 5/26/10</t>
  </si>
  <si>
    <t xml:space="preserve">EFF 11/2/09</t>
  </si>
  <si>
    <t xml:space="preserve">EFF 5/3/10</t>
  </si>
  <si>
    <t xml:space="preserve">EFF 1/4/2010</t>
  </si>
  <si>
    <t xml:space="preserve">Eff 2/26/10</t>
  </si>
  <si>
    <t xml:space="preserve">Eff 5/10/10</t>
  </si>
  <si>
    <t xml:space="preserve">EFF 5/10/10</t>
  </si>
  <si>
    <t xml:space="preserve">EFF 12/30/09</t>
  </si>
  <si>
    <t xml:space="preserve">Eff  5/12/10</t>
  </si>
  <si>
    <t xml:space="preserve">Eff  7-23-10</t>
  </si>
  <si>
    <t xml:space="preserve">EFF  5/14/10</t>
  </si>
  <si>
    <t xml:space="preserve">WHEN PRICES OR THE DIRECTORY CHANGE</t>
  </si>
  <si>
    <t xml:space="preserve">Manufacturer Cost</t>
  </si>
  <si>
    <t xml:space="preserve">RECEIVE AN EMAIL FROM THE DEPARTMENT </t>
  </si>
  <si>
    <t xml:space="preserve">- 2% Discount</t>
  </si>
  <si>
    <t xml:space="preserve">Sign up for the Cigarette/Tobacco E-list, click below.</t>
  </si>
  <si>
    <t xml:space="preserve">+ 1/2 of Tax</t>
  </si>
  <si>
    <t xml:space="preserve">http://elists.idrf.state.ia.us/scripts/wa.exe?SUBED1=IDRFCigaretteTobacco&amp;A=1</t>
  </si>
  <si>
    <t xml:space="preserve">Basic Cost</t>
  </si>
  <si>
    <t xml:space="preserve">+ 4% of Basic Cost</t>
  </si>
  <si>
    <t xml:space="preserve">PLEASE CALL THE DEPARTMENT AT 515-281-8023</t>
  </si>
  <si>
    <t xml:space="preserve">Retailers Basic Cost</t>
  </si>
  <si>
    <t xml:space="preserve">TO VERIFY MINIMUM PRICES FOR ANY PRODUCT YOU SELL</t>
  </si>
  <si>
    <t xml:space="preserve">THAT IS NOT LISTED ANYWHERE ON THE MINIMUM PRICE LIST</t>
  </si>
  <si>
    <t xml:space="preserve">OR YOU MAY FAX A COPY OF AN INVOICE TO 515-281-3756</t>
  </si>
  <si>
    <t xml:space="preserve">Wholesaler Minimum</t>
  </si>
  <si>
    <t xml:space="preserve">     Price to Retailer</t>
  </si>
  <si>
    <t xml:space="preserve">       per carton:</t>
  </si>
  <si>
    <t xml:space="preserve">If you have questions pertainig to cigarettes or tobacco </t>
  </si>
  <si>
    <r>
      <rPr>
        <sz val="10"/>
        <rFont val="Arial Narrow"/>
        <family val="2"/>
      </rPr>
      <t xml:space="preserve">you may send an email to </t>
    </r>
    <r>
      <rPr>
        <u val="single"/>
        <sz val="10"/>
        <rFont val="Arial Narrow"/>
        <family val="2"/>
      </rPr>
      <t xml:space="preserve">dawn.johnson@iowa.gov</t>
    </r>
  </si>
  <si>
    <t xml:space="preserve">or give Dawn a call at 515-281-8023.</t>
  </si>
  <si>
    <t xml:space="preserve">Retailer Basic Cost</t>
  </si>
  <si>
    <t xml:space="preserve">+ 8% Markup</t>
  </si>
  <si>
    <t xml:space="preserve">Minimum Retail:</t>
  </si>
  <si>
    <t xml:space="preserve">NOT</t>
  </si>
  <si>
    <t xml:space="preserve">         per carton</t>
  </si>
  <si>
    <t xml:space="preserve">Legal</t>
  </si>
  <si>
    <t xml:space="preserve">to </t>
  </si>
  <si>
    <t xml:space="preserve">Not Legal</t>
  </si>
  <si>
    <t xml:space="preserve">Sale</t>
  </si>
  <si>
    <t xml:space="preserve">to sell</t>
  </si>
  <si>
    <t xml:space="preserve">         per package</t>
  </si>
  <si>
    <t xml:space="preserve">in Iowa</t>
  </si>
  <si>
    <t xml:space="preserve">Deleted from Directo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General"/>
    <numFmt numFmtId="167" formatCode="\$#,##0.00000_);&quot;($&quot;#,##0.00000\)"/>
    <numFmt numFmtId="168" formatCode="[$-409]m/d/yyyy"/>
    <numFmt numFmtId="169" formatCode="\$#,##0.0000_);&quot;($&quot;#,##0.0000\)"/>
    <numFmt numFmtId="170" formatCode="\$#,##0.00_);&quot;($&quot;#,##0.00\)"/>
  </numFmts>
  <fonts count="31">
    <font>
      <sz val="6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b val="true"/>
      <sz val="10"/>
      <color rgb="FF0000FF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Narrow"/>
      <family val="2"/>
    </font>
    <font>
      <sz val="10"/>
      <color rgb="FF0000FF"/>
      <name val="Arial"/>
      <family val="2"/>
    </font>
    <font>
      <sz val="8"/>
      <color rgb="FF0000FF"/>
      <name val="Arial Narrow"/>
      <family val="2"/>
    </font>
    <font>
      <i val="true"/>
      <sz val="8"/>
      <name val="Arial Narrow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8"/>
      <name val="Arial MT"/>
      <family val="0"/>
    </font>
    <font>
      <u val="single"/>
      <sz val="10"/>
      <color rgb="FF0000FF"/>
      <name val="Arial Narrow"/>
      <family val="2"/>
    </font>
    <font>
      <u val="single"/>
      <sz val="5.2"/>
      <color rgb="FF0000FF"/>
      <name val="Arial MT"/>
      <family val="0"/>
    </font>
    <font>
      <sz val="11"/>
      <name val="Arial Narrow"/>
      <family val="2"/>
    </font>
    <font>
      <sz val="10"/>
      <color rgb="FF000000"/>
      <name val="Arial"/>
      <family val="2"/>
    </font>
    <font>
      <b val="true"/>
      <sz val="7"/>
      <name val="Arial Narrow"/>
      <family val="2"/>
    </font>
    <font>
      <b val="true"/>
      <sz val="8"/>
      <color rgb="FF0000FF"/>
      <name val="Arial Narrow"/>
      <family val="2"/>
    </font>
    <font>
      <b val="true"/>
      <sz val="9"/>
      <name val="Arial Narrow"/>
      <family val="2"/>
    </font>
    <font>
      <u val="single"/>
      <sz val="8"/>
      <name val="Arial Narrow"/>
      <family val="2"/>
    </font>
    <font>
      <u val="single"/>
      <sz val="8"/>
      <color rgb="FF0000FF"/>
      <name val="Arial Narrow"/>
      <family val="2"/>
    </font>
    <font>
      <sz val="8"/>
      <color rgb="FF000000"/>
      <name val="Arial Narrow"/>
      <family val="2"/>
    </font>
    <font>
      <u val="single"/>
      <sz val="10"/>
      <name val="Arial Narrow"/>
      <family val="2"/>
    </font>
    <font>
      <i val="true"/>
      <sz val="7"/>
      <name val="Arial Narrow"/>
      <family val="2"/>
    </font>
    <font>
      <u val="single"/>
      <sz val="6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RIGIN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e.ia.us/tax/business/CigTobIndex.html" TargetMode="External"/><Relationship Id="rId2" Type="http://schemas.openxmlformats.org/officeDocument/2006/relationships/hyperlink" Target="http://elists.idrf.state.ia.us/scripts/wa.exe?SUBED1=IDRFCigaretteTobacco&amp;A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4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9921875" defaultRowHeight="8.25" zeroHeight="false" outlineLevelRow="0" outlineLevelCol="0"/>
  <cols>
    <col collapsed="false" customWidth="true" hidden="false" outlineLevel="0" max="1" min="1" style="1" width="20.98"/>
    <col collapsed="false" customWidth="true" hidden="false" outlineLevel="0" max="2" min="2" style="1" width="3.99"/>
    <col collapsed="false" customWidth="true" hidden="false" outlineLevel="0" max="3" min="3" style="1" width="12.99"/>
    <col collapsed="false" customWidth="true" hidden="false" outlineLevel="0" max="4" min="4" style="1" width="3.99"/>
    <col collapsed="false" customWidth="true" hidden="false" outlineLevel="0" max="5" min="5" style="1" width="13.38"/>
    <col collapsed="false" customWidth="true" hidden="false" outlineLevel="0" max="6" min="6" style="1" width="3.99"/>
    <col collapsed="false" customWidth="true" hidden="false" outlineLevel="0" max="7" min="7" style="1" width="12.99"/>
    <col collapsed="false" customWidth="true" hidden="false" outlineLevel="0" max="8" min="8" style="1" width="3.99"/>
    <col collapsed="false" customWidth="true" hidden="false" outlineLevel="0" max="9" min="9" style="1" width="12.99"/>
    <col collapsed="false" customWidth="true" hidden="false" outlineLevel="0" max="10" min="10" style="1" width="3.99"/>
    <col collapsed="false" customWidth="true" hidden="false" outlineLevel="0" max="11" min="11" style="1" width="12.99"/>
    <col collapsed="false" customWidth="true" hidden="false" outlineLevel="0" max="12" min="12" style="1" width="4.19"/>
    <col collapsed="false" customWidth="true" hidden="false" outlineLevel="0" max="13" min="13" style="1" width="12.59"/>
    <col collapsed="false" customWidth="true" hidden="false" outlineLevel="0" max="14" min="14" style="1" width="3.38"/>
    <col collapsed="false" customWidth="true" hidden="false" outlineLevel="0" max="15" min="15" style="1" width="12.99"/>
    <col collapsed="false" customWidth="true" hidden="false" outlineLevel="0" max="16" min="16" style="1" width="4.19"/>
    <col collapsed="false" customWidth="true" hidden="false" outlineLevel="0" max="17" min="17" style="1" width="11.38"/>
    <col collapsed="false" customWidth="true" hidden="false" outlineLevel="0" max="18" min="18" style="1" width="4.19"/>
    <col collapsed="false" customWidth="true" hidden="false" outlineLevel="0" max="19" min="19" style="1" width="11.59"/>
    <col collapsed="false" customWidth="true" hidden="false" outlineLevel="0" max="20" min="20" style="1" width="4.19"/>
    <col collapsed="false" customWidth="true" hidden="false" outlineLevel="0" max="21" min="21" style="1" width="13.59"/>
    <col collapsed="false" customWidth="true" hidden="false" outlineLevel="0" max="22" min="22" style="1" width="3.78"/>
    <col collapsed="false" customWidth="true" hidden="false" outlineLevel="0" max="23" min="23" style="1" width="11.19"/>
    <col collapsed="false" customWidth="true" hidden="false" outlineLevel="0" max="24" min="24" style="1" width="4.19"/>
    <col collapsed="false" customWidth="true" hidden="false" outlineLevel="0" max="25" min="25" style="1" width="6.59"/>
    <col collapsed="false" customWidth="true" hidden="false" outlineLevel="0" max="26" min="26" style="1" width="1.19"/>
    <col collapsed="false" customWidth="true" hidden="true" outlineLevel="0" max="27" min="27" style="1" width="0.78"/>
    <col collapsed="false" customWidth="true" hidden="false" outlineLevel="0" max="28" min="28" style="1" width="20.78"/>
    <col collapsed="false" customWidth="true" hidden="false" outlineLevel="0" max="29" min="29" style="1" width="3.58"/>
    <col collapsed="false" customWidth="true" hidden="false" outlineLevel="0" max="30" min="30" style="1" width="13.98"/>
    <col collapsed="false" customWidth="true" hidden="false" outlineLevel="0" max="31" min="31" style="1" width="3.99"/>
    <col collapsed="false" customWidth="true" hidden="false" outlineLevel="0" max="32" min="32" style="1" width="12.59"/>
    <col collapsed="false" customWidth="true" hidden="false" outlineLevel="0" max="33" min="33" style="1" width="3.58"/>
    <col collapsed="false" customWidth="true" hidden="false" outlineLevel="0" max="34" min="34" style="1" width="13.19"/>
    <col collapsed="false" customWidth="true" hidden="false" outlineLevel="0" max="35" min="35" style="1" width="3.78"/>
    <col collapsed="false" customWidth="true" hidden="false" outlineLevel="0" max="36" min="36" style="1" width="11.19"/>
    <col collapsed="false" customWidth="true" hidden="false" outlineLevel="0" max="37" min="37" style="1" width="3.38"/>
    <col collapsed="false" customWidth="true" hidden="false" outlineLevel="0" max="38" min="38" style="1" width="11.99"/>
    <col collapsed="false" customWidth="true" hidden="false" outlineLevel="0" max="39" min="39" style="1" width="3.38"/>
    <col collapsed="false" customWidth="true" hidden="false" outlineLevel="0" max="40" min="40" style="1" width="11.59"/>
    <col collapsed="false" customWidth="true" hidden="false" outlineLevel="0" max="41" min="41" style="1" width="3.38"/>
    <col collapsed="false" customWidth="true" hidden="false" outlineLevel="0" max="42" min="42" style="1" width="12.19"/>
    <col collapsed="false" customWidth="true" hidden="false" outlineLevel="0" max="43" min="43" style="1" width="3.58"/>
    <col collapsed="false" customWidth="true" hidden="false" outlineLevel="0" max="44" min="44" style="1" width="11.99"/>
    <col collapsed="false" customWidth="true" hidden="false" outlineLevel="0" max="45" min="45" style="1" width="3.38"/>
    <col collapsed="false" customWidth="true" hidden="false" outlineLevel="0" max="46" min="46" style="1" width="11.38"/>
    <col collapsed="false" customWidth="true" hidden="false" outlineLevel="0" max="47" min="47" style="1" width="3.38"/>
    <col collapsed="false" customWidth="true" hidden="false" outlineLevel="0" max="48" min="48" style="1" width="11.19"/>
    <col collapsed="false" customWidth="true" hidden="false" outlineLevel="0" max="49" min="49" style="1" width="3.38"/>
    <col collapsed="false" customWidth="true" hidden="false" outlineLevel="0" max="50" min="50" style="1" width="11.38"/>
    <col collapsed="false" customWidth="true" hidden="false" outlineLevel="0" max="51" min="51" style="1" width="3.58"/>
    <col collapsed="false" customWidth="true" hidden="false" outlineLevel="0" max="52" min="52" style="1" width="12.19"/>
    <col collapsed="false" customWidth="true" hidden="false" outlineLevel="0" max="53" min="53" style="1" width="3.38"/>
    <col collapsed="false" customWidth="true" hidden="false" outlineLevel="0" max="54" min="54" style="1" width="6.39"/>
    <col collapsed="false" customWidth="true" hidden="false" outlineLevel="0" max="55" min="55" style="1" width="0.38"/>
    <col collapsed="false" customWidth="true" hidden="false" outlineLevel="0" max="56" min="56" style="1" width="21.19"/>
    <col collapsed="false" customWidth="true" hidden="false" outlineLevel="0" max="57" min="57" style="1" width="3.38"/>
    <col collapsed="false" customWidth="true" hidden="false" outlineLevel="0" max="58" min="58" style="1" width="12.38"/>
    <col collapsed="false" customWidth="true" hidden="false" outlineLevel="0" max="59" min="59" style="1" width="3.38"/>
    <col collapsed="false" customWidth="true" hidden="false" outlineLevel="0" max="60" min="60" style="1" width="11.99"/>
    <col collapsed="false" customWidth="true" hidden="false" outlineLevel="0" max="61" min="61" style="1" width="4.78"/>
    <col collapsed="false" customWidth="true" hidden="false" outlineLevel="0" max="62" min="62" style="1" width="11.19"/>
    <col collapsed="false" customWidth="true" hidden="false" outlineLevel="0" max="63" min="63" style="1" width="4.19"/>
    <col collapsed="false" customWidth="true" hidden="false" outlineLevel="0" max="64" min="64" style="1" width="11.99"/>
    <col collapsed="false" customWidth="true" hidden="false" outlineLevel="0" max="65" min="65" style="1" width="4.19"/>
    <col collapsed="false" customWidth="true" hidden="false" outlineLevel="0" max="66" min="66" style="1" width="11.59"/>
    <col collapsed="false" customWidth="true" hidden="false" outlineLevel="0" max="67" min="67" style="1" width="4.39"/>
    <col collapsed="false" customWidth="true" hidden="false" outlineLevel="0" max="68" min="68" style="1" width="10.59"/>
    <col collapsed="false" customWidth="true" hidden="false" outlineLevel="0" max="69" min="69" style="1" width="4.39"/>
    <col collapsed="false" customWidth="true" hidden="false" outlineLevel="0" max="70" min="70" style="1" width="11.19"/>
    <col collapsed="false" customWidth="true" hidden="false" outlineLevel="0" max="71" min="71" style="1" width="3.38"/>
    <col collapsed="false" customWidth="true" hidden="false" outlineLevel="0" max="72" min="72" style="1" width="11.78"/>
    <col collapsed="false" customWidth="true" hidden="false" outlineLevel="0" max="73" min="73" style="1" width="3.38"/>
    <col collapsed="false" customWidth="true" hidden="false" outlineLevel="0" max="74" min="74" style="1" width="12.99"/>
    <col collapsed="false" customWidth="true" hidden="false" outlineLevel="0" max="75" min="75" style="1" width="3.38"/>
    <col collapsed="false" customWidth="true" hidden="false" outlineLevel="0" max="76" min="76" style="1" width="12.99"/>
    <col collapsed="false" customWidth="true" hidden="false" outlineLevel="0" max="77" min="77" style="1" width="3.58"/>
    <col collapsed="false" customWidth="true" hidden="false" outlineLevel="0" max="78" min="78" style="1" width="11.99"/>
    <col collapsed="false" customWidth="true" hidden="false" outlineLevel="0" max="79" min="79" style="1" width="3.78"/>
    <col collapsed="false" customWidth="true" hidden="false" outlineLevel="0" max="80" min="80" style="1" width="12.59"/>
    <col collapsed="false" customWidth="true" hidden="false" outlineLevel="0" max="81" min="81" style="1" width="1.59"/>
    <col collapsed="false" customWidth="true" hidden="false" outlineLevel="0" max="82" min="82" style="1" width="20.98"/>
    <col collapsed="false" customWidth="true" hidden="false" outlineLevel="0" max="83" min="83" style="1" width="4.19"/>
    <col collapsed="false" customWidth="true" hidden="false" outlineLevel="0" max="84" min="84" style="1" width="12.19"/>
    <col collapsed="false" customWidth="true" hidden="false" outlineLevel="0" max="85" min="85" style="1" width="4.19"/>
    <col collapsed="false" customWidth="true" hidden="false" outlineLevel="0" max="86" min="86" style="1" width="12.59"/>
    <col collapsed="false" customWidth="true" hidden="false" outlineLevel="0" max="87" min="87" style="1" width="3.38"/>
    <col collapsed="false" customWidth="true" hidden="false" outlineLevel="0" max="88" min="88" style="1" width="12.99"/>
    <col collapsed="false" customWidth="true" hidden="false" outlineLevel="0" max="89" min="89" style="1" width="5.19"/>
    <col collapsed="false" customWidth="true" hidden="false" outlineLevel="0" max="90" min="90" style="1" width="12.59"/>
    <col collapsed="false" customWidth="true" hidden="false" outlineLevel="0" max="91" min="91" style="1" width="3.58"/>
    <col collapsed="false" customWidth="true" hidden="false" outlineLevel="0" max="92" min="92" style="1" width="15.98"/>
    <col collapsed="false" customWidth="true" hidden="false" outlineLevel="0" max="93" min="93" style="1" width="3.58"/>
    <col collapsed="false" customWidth="true" hidden="false" outlineLevel="0" max="94" min="94" style="1" width="14.38"/>
    <col collapsed="false" customWidth="true" hidden="false" outlineLevel="0" max="95" min="95" style="1" width="3.99"/>
    <col collapsed="false" customWidth="true" hidden="false" outlineLevel="0" max="96" min="96" style="1" width="12.38"/>
    <col collapsed="false" customWidth="true" hidden="false" outlineLevel="0" max="97" min="97" style="1" width="3.58"/>
    <col collapsed="false" customWidth="true" hidden="false" outlineLevel="0" max="98" min="98" style="1" width="11.78"/>
    <col collapsed="false" customWidth="true" hidden="false" outlineLevel="0" max="99" min="99" style="1" width="3.78"/>
    <col collapsed="false" customWidth="true" hidden="false" outlineLevel="0" max="100" min="100" style="1" width="12.38"/>
    <col collapsed="false" customWidth="true" hidden="false" outlineLevel="0" max="101" min="101" style="1" width="3.99"/>
    <col collapsed="false" customWidth="true" hidden="false" outlineLevel="0" max="102" min="102" style="1" width="14.98"/>
    <col collapsed="false" customWidth="true" hidden="false" outlineLevel="0" max="103" min="103" style="1" width="5.59"/>
    <col collapsed="false" customWidth="true" hidden="false" outlineLevel="0" max="104" min="104" style="1" width="8.38"/>
    <col collapsed="false" customWidth="true" hidden="false" outlineLevel="0" max="105" min="105" style="1" width="8.19"/>
    <col collapsed="false" customWidth="true" hidden="false" outlineLevel="0" max="106" min="106" style="1" width="22.39"/>
    <col collapsed="false" customWidth="true" hidden="false" outlineLevel="0" max="107" min="107" style="1" width="3.58"/>
    <col collapsed="false" customWidth="true" hidden="false" outlineLevel="0" max="108" min="108" style="1" width="13.98"/>
    <col collapsed="false" customWidth="true" hidden="false" outlineLevel="0" max="109" min="109" style="1" width="3.99"/>
    <col collapsed="false" customWidth="true" hidden="false" outlineLevel="0" max="110" min="110" style="1" width="15.78"/>
    <col collapsed="false" customWidth="true" hidden="false" outlineLevel="0" max="111" min="111" style="1" width="3.99"/>
    <col collapsed="false" customWidth="true" hidden="false" outlineLevel="0" max="112" min="112" style="1" width="11.78"/>
    <col collapsed="false" customWidth="true" hidden="false" outlineLevel="0" max="113" min="113" style="1" width="4.78"/>
    <col collapsed="false" customWidth="true" hidden="false" outlineLevel="0" max="114" min="114" style="1" width="15.19"/>
    <col collapsed="false" customWidth="true" hidden="false" outlineLevel="0" max="115" min="115" style="1" width="4.39"/>
    <col collapsed="false" customWidth="true" hidden="false" outlineLevel="0" max="116" min="116" style="1" width="17.78"/>
    <col collapsed="false" customWidth="true" hidden="false" outlineLevel="0" max="117" min="117" style="1" width="5.19"/>
    <col collapsed="false" customWidth="true" hidden="false" outlineLevel="0" max="118" min="118" style="1" width="14.59"/>
    <col collapsed="false" customWidth="true" hidden="false" outlineLevel="0" max="119" min="119" style="1" width="3.58"/>
    <col collapsed="false" customWidth="true" hidden="false" outlineLevel="0" max="120" min="120" style="1" width="17.38"/>
    <col collapsed="false" customWidth="true" hidden="false" outlineLevel="0" max="121" min="121" style="1" width="3.78"/>
    <col collapsed="false" customWidth="true" hidden="false" outlineLevel="0" max="122" min="122" style="1" width="15.19"/>
    <col collapsed="false" customWidth="true" hidden="false" outlineLevel="0" max="123" min="123" style="1" width="4.19"/>
    <col collapsed="false" customWidth="true" hidden="false" outlineLevel="0" max="124" min="124" style="1" width="15.78"/>
    <col collapsed="false" customWidth="true" hidden="false" outlineLevel="0" max="125" min="125" style="1" width="8.78"/>
    <col collapsed="false" customWidth="true" hidden="false" outlineLevel="0" max="126" min="126" style="1" width="8.99"/>
    <col collapsed="false" customWidth="true" hidden="false" outlineLevel="0" max="127" min="127" style="1" width="24.39"/>
    <col collapsed="false" customWidth="true" hidden="false" outlineLevel="0" max="128" min="128" style="1" width="4.19"/>
    <col collapsed="false" customWidth="true" hidden="false" outlineLevel="0" max="129" min="129" style="1" width="15.78"/>
    <col collapsed="false" customWidth="true" hidden="false" outlineLevel="0" max="130" min="130" style="1" width="3.99"/>
    <col collapsed="false" customWidth="true" hidden="false" outlineLevel="0" max="131" min="131" style="1" width="13.59"/>
    <col collapsed="false" customWidth="true" hidden="false" outlineLevel="0" max="132" min="132" style="1" width="3.99"/>
    <col collapsed="false" customWidth="true" hidden="false" outlineLevel="0" max="133" min="133" style="1" width="15.59"/>
    <col collapsed="false" customWidth="true" hidden="false" outlineLevel="0" max="134" min="134" style="1" width="4.19"/>
    <col collapsed="false" customWidth="true" hidden="false" outlineLevel="0" max="135" min="135" style="1" width="14.38"/>
    <col collapsed="false" customWidth="true" hidden="false" outlineLevel="0" max="136" min="136" style="1" width="3.78"/>
    <col collapsed="false" customWidth="true" hidden="false" outlineLevel="0" max="137" min="137" style="1" width="14.19"/>
    <col collapsed="false" customWidth="true" hidden="false" outlineLevel="0" max="138" min="138" style="1" width="3.99"/>
    <col collapsed="false" customWidth="true" hidden="false" outlineLevel="0" max="139" min="139" style="1" width="14.59"/>
    <col collapsed="false" customWidth="true" hidden="false" outlineLevel="0" max="140" min="140" style="1" width="3.58"/>
    <col collapsed="false" customWidth="true" hidden="false" outlineLevel="0" max="141" min="141" style="1" width="12.19"/>
    <col collapsed="false" customWidth="true" hidden="false" outlineLevel="0" max="145" min="142" style="1" width="3.38"/>
    <col collapsed="false" customWidth="true" hidden="false" outlineLevel="0" max="146" min="146" style="1" width="22.59"/>
    <col collapsed="false" customWidth="true" hidden="false" outlineLevel="0" max="147" min="147" style="1" width="30.38"/>
    <col collapsed="false" customWidth="true" hidden="false" outlineLevel="0" max="148" min="148" style="1" width="22.59"/>
    <col collapsed="false" customWidth="true" hidden="false" outlineLevel="0" max="149" min="149" style="1" width="4.19"/>
    <col collapsed="false" customWidth="true" hidden="false" outlineLevel="0" max="150" min="150" style="1" width="81.19"/>
    <col collapsed="false" customWidth="true" hidden="false" outlineLevel="0" max="151" min="151" style="1" width="0.19"/>
    <col collapsed="false" customWidth="true" hidden="true" outlineLevel="0" max="152" min="152" style="1" width="2.58"/>
    <col collapsed="false" customWidth="true" hidden="false" outlineLevel="0" max="153" min="153" style="1" width="19.38"/>
    <col collapsed="false" customWidth="true" hidden="false" outlineLevel="0" max="154" min="154" style="1" width="3.78"/>
    <col collapsed="false" customWidth="true" hidden="false" outlineLevel="0" max="155" min="155" style="1" width="20.38"/>
    <col collapsed="false" customWidth="true" hidden="false" outlineLevel="0" max="156" min="156" style="1" width="42.78"/>
    <col collapsed="false" customWidth="true" hidden="false" outlineLevel="0" max="157" min="157" style="1" width="11.19"/>
    <col collapsed="false" customWidth="true" hidden="true" outlineLevel="0" max="158" min="158" style="1" width="3.99"/>
    <col collapsed="false" customWidth="true" hidden="false" outlineLevel="0" max="159" min="159" style="1" width="6.19"/>
    <col collapsed="false" customWidth="true" hidden="false" outlineLevel="0" max="160" min="160" style="1" width="3.58"/>
    <col collapsed="false" customWidth="true" hidden="false" outlineLevel="0" max="161" min="161" style="1" width="10.78"/>
    <col collapsed="false" customWidth="true" hidden="false" outlineLevel="0" max="162" min="162" style="1" width="6.78"/>
    <col collapsed="false" customWidth="true" hidden="false" outlineLevel="0" max="163" min="163" style="1" width="13.59"/>
    <col collapsed="false" customWidth="true" hidden="false" outlineLevel="0" max="164" min="164" style="1" width="25.19"/>
    <col collapsed="false" customWidth="true" hidden="false" outlineLevel="0" max="165" min="165" style="1" width="47.99"/>
    <col collapsed="false" customWidth="true" hidden="false" outlineLevel="0" max="166" min="166" style="1" width="15.78"/>
    <col collapsed="false" customWidth="true" hidden="false" outlineLevel="0" max="167" min="167" style="1" width="6.78"/>
    <col collapsed="false" customWidth="true" hidden="true" outlineLevel="0" max="168" min="168" style="1" width="0.19"/>
    <col collapsed="false" customWidth="true" hidden="false" outlineLevel="0" max="169" min="169" style="1" width="11.19"/>
    <col collapsed="false" customWidth="false" hidden="false" outlineLevel="0" max="170" min="170" style="1" width="9.99"/>
    <col collapsed="false" customWidth="true" hidden="false" outlineLevel="0" max="171" min="171" style="1" width="11.19"/>
    <col collapsed="false" customWidth="false" hidden="false" outlineLevel="0" max="172" min="172" style="1" width="9.99"/>
    <col collapsed="false" customWidth="true" hidden="false" outlineLevel="0" max="173" min="173" style="1" width="11.19"/>
    <col collapsed="false" customWidth="false" hidden="false" outlineLevel="0" max="174" min="174" style="1" width="9.99"/>
    <col collapsed="false" customWidth="true" hidden="false" outlineLevel="0" max="175" min="175" style="1" width="11.19"/>
    <col collapsed="false" customWidth="false" hidden="false" outlineLevel="0" max="176" min="176" style="1" width="9.99"/>
    <col collapsed="false" customWidth="true" hidden="false" outlineLevel="0" max="177" min="177" style="1" width="11.19"/>
    <col collapsed="false" customWidth="false" hidden="false" outlineLevel="0" max="178" min="178" style="1" width="9.99"/>
    <col collapsed="false" customWidth="true" hidden="false" outlineLevel="0" max="179" min="179" style="1" width="11.19"/>
    <col collapsed="false" customWidth="false" hidden="false" outlineLevel="0" max="180" min="180" style="1" width="9.99"/>
    <col collapsed="false" customWidth="true" hidden="false" outlineLevel="0" max="181" min="181" style="1" width="11.19"/>
    <col collapsed="false" customWidth="false" hidden="false" outlineLevel="0" max="182" min="182" style="1" width="9.99"/>
    <col collapsed="false" customWidth="true" hidden="false" outlineLevel="0" max="183" min="183" style="1" width="11.19"/>
    <col collapsed="false" customWidth="false" hidden="false" outlineLevel="0" max="194" min="184" style="1" width="9.99"/>
    <col collapsed="false" customWidth="true" hidden="false" outlineLevel="0" max="195" min="195" style="1" width="7.19"/>
    <col collapsed="false" customWidth="true" hidden="false" outlineLevel="0" max="196" min="196" style="1" width="25.59"/>
    <col collapsed="false" customWidth="true" hidden="false" outlineLevel="0" max="197" min="197" style="1" width="4.78"/>
    <col collapsed="false" customWidth="true" hidden="false" outlineLevel="0" max="198" min="198" style="1" width="24.59"/>
    <col collapsed="false" customWidth="true" hidden="false" outlineLevel="0" max="199" min="199" style="1" width="5.19"/>
    <col collapsed="false" customWidth="true" hidden="false" outlineLevel="0" max="200" min="200" style="1" width="23.59"/>
    <col collapsed="false" customWidth="true" hidden="false" outlineLevel="0" max="201" min="201" style="1" width="4.78"/>
    <col collapsed="false" customWidth="true" hidden="false" outlineLevel="0" max="202" min="202" style="1" width="21.78"/>
    <col collapsed="false" customWidth="false" hidden="false" outlineLevel="0" max="223" min="203" style="1" width="9.99"/>
    <col collapsed="false" customWidth="true" hidden="false" outlineLevel="0" max="224" min="224" style="2" width="17.38"/>
    <col collapsed="false" customWidth="false" hidden="false" outlineLevel="0" max="257" min="225" style="1" width="9.99"/>
  </cols>
  <sheetData>
    <row r="1" customFormat="false" ht="12" hidden="false" customHeight="true" outlineLevel="0" collapsed="false">
      <c r="A1" s="3" t="s">
        <v>0</v>
      </c>
      <c r="B1" s="4"/>
      <c r="C1" s="5" t="s">
        <v>1</v>
      </c>
      <c r="D1" s="6"/>
      <c r="E1" s="6"/>
      <c r="F1" s="6"/>
      <c r="G1" s="6"/>
      <c r="H1" s="6"/>
      <c r="I1" s="6"/>
      <c r="J1" s="6"/>
      <c r="K1" s="6"/>
      <c r="L1" s="6"/>
      <c r="M1" s="6"/>
      <c r="N1" s="4"/>
      <c r="AB1" s="3" t="s">
        <v>0</v>
      </c>
      <c r="AC1" s="3"/>
      <c r="AD1" s="7" t="str">
        <f aca="false">+C1</f>
        <v>IOWA DEPARTMENT OF REVENUE MINIMUM LEGAL PRICES ON CIGARETTES EFFECTIVE AUGUST 16, 2010.</v>
      </c>
      <c r="AE1" s="7"/>
      <c r="AF1" s="7"/>
      <c r="AG1" s="7"/>
      <c r="AH1" s="7"/>
      <c r="AI1" s="3"/>
      <c r="AJ1" s="8"/>
      <c r="AK1" s="3"/>
      <c r="AL1" s="3"/>
      <c r="AM1" s="3"/>
      <c r="AN1" s="3"/>
      <c r="AO1" s="3"/>
      <c r="AP1" s="3"/>
      <c r="AQ1" s="3"/>
      <c r="AR1" s="3"/>
      <c r="AS1" s="6"/>
      <c r="AT1" s="6"/>
      <c r="AU1" s="6"/>
      <c r="AV1" s="6"/>
      <c r="AW1" s="6"/>
      <c r="AX1" s="6"/>
      <c r="AY1" s="6"/>
      <c r="AZ1" s="6"/>
      <c r="BA1" s="6"/>
      <c r="BB1" s="6"/>
      <c r="BC1" s="8"/>
      <c r="BD1" s="3" t="s">
        <v>0</v>
      </c>
      <c r="BE1" s="3"/>
      <c r="BF1" s="7" t="str">
        <f aca="false">+C1</f>
        <v>IOWA DEPARTMENT OF REVENUE MINIMUM LEGAL PRICES ON CIGARETTES EFFECTIVE AUGUST 16, 2010.</v>
      </c>
      <c r="BG1" s="7"/>
      <c r="BH1" s="7"/>
      <c r="BI1" s="8"/>
      <c r="BJ1" s="8"/>
      <c r="BK1" s="3"/>
      <c r="BL1" s="3"/>
      <c r="BM1" s="3"/>
      <c r="BQ1" s="3"/>
      <c r="BS1" s="8"/>
      <c r="BT1" s="9"/>
      <c r="BU1" s="8"/>
      <c r="BV1" s="9"/>
      <c r="BW1" s="8"/>
      <c r="BX1" s="9"/>
      <c r="BY1" s="9"/>
      <c r="BZ1" s="9"/>
      <c r="CA1" s="9"/>
      <c r="CB1" s="9"/>
      <c r="CC1" s="9"/>
      <c r="CD1" s="10" t="s">
        <v>0</v>
      </c>
      <c r="CE1" s="11"/>
      <c r="CF1" s="7" t="str">
        <f aca="false">+C1</f>
        <v>IOWA DEPARTMENT OF REVENUE MINIMUM LEGAL PRICES ON CIGARETTES EFFECTIVE AUGUST 16, 2010.</v>
      </c>
      <c r="CG1" s="7"/>
      <c r="CH1" s="7"/>
      <c r="CI1" s="8"/>
      <c r="CJ1" s="8"/>
      <c r="CK1" s="10"/>
      <c r="CL1" s="10"/>
      <c r="CM1" s="10"/>
      <c r="CN1" s="10"/>
      <c r="CO1" s="10"/>
      <c r="CP1" s="10"/>
      <c r="CQ1" s="10"/>
      <c r="CS1" s="10"/>
      <c r="CT1" s="10"/>
      <c r="CU1" s="10"/>
      <c r="CV1" s="10"/>
      <c r="CW1" s="8"/>
      <c r="CX1" s="10"/>
      <c r="CY1" s="10"/>
      <c r="CZ1" s="10"/>
      <c r="DA1" s="10"/>
      <c r="DB1" s="10" t="s">
        <v>0</v>
      </c>
      <c r="DC1" s="10"/>
      <c r="DD1" s="7" t="str">
        <f aca="false">+C1</f>
        <v>IOWA DEPARTMENT OF REVENUE MINIMUM LEGAL PRICES ON CIGARETTES EFFECTIVE AUGUST 16, 2010.</v>
      </c>
      <c r="DE1" s="7"/>
      <c r="DF1" s="7"/>
      <c r="DG1" s="7"/>
      <c r="DH1" s="7"/>
      <c r="DI1" s="7"/>
      <c r="DJ1" s="7"/>
      <c r="DK1" s="7"/>
      <c r="DL1" s="7"/>
      <c r="DM1" s="11"/>
      <c r="DO1" s="10"/>
      <c r="DS1" s="10"/>
      <c r="DU1" s="10"/>
      <c r="DV1" s="11"/>
      <c r="DW1" s="10" t="s">
        <v>0</v>
      </c>
      <c r="DX1" s="11"/>
      <c r="DY1" s="7" t="str">
        <f aca="false">+C1</f>
        <v>IOWA DEPARTMENT OF REVENUE MINIMUM LEGAL PRICES ON CIGARETTES EFFECTIVE AUGUST 16, 2010.</v>
      </c>
      <c r="DZ1" s="7"/>
      <c r="EA1" s="7"/>
      <c r="EB1" s="7"/>
      <c r="EC1" s="7"/>
      <c r="ED1" s="7"/>
      <c r="EE1" s="7"/>
      <c r="EF1" s="7"/>
      <c r="EG1" s="7"/>
      <c r="EH1" s="6"/>
      <c r="EJ1" s="6"/>
      <c r="ER1" s="10" t="s">
        <v>0</v>
      </c>
      <c r="ES1" s="11"/>
      <c r="ET1" s="7" t="str">
        <f aca="false">+C1</f>
        <v>IOWA DEPARTMENT OF REVENUE MINIMUM LEGAL PRICES ON CIGARETTES EFFECTIVE AUGUST 16, 2010.</v>
      </c>
      <c r="EU1" s="12"/>
      <c r="EX1" s="11"/>
      <c r="EY1" s="11"/>
      <c r="EZ1" s="11"/>
      <c r="FA1" s="9" t="s">
        <v>2</v>
      </c>
      <c r="FB1" s="11"/>
      <c r="FC1" s="11"/>
      <c r="FD1" s="11"/>
      <c r="FE1" s="11"/>
      <c r="FF1" s="11"/>
      <c r="FG1" s="10"/>
      <c r="FI1" s="9"/>
      <c r="FJ1" s="6"/>
      <c r="FK1" s="13"/>
      <c r="FL1" s="13"/>
      <c r="FM1" s="13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5"/>
      <c r="GA1" s="15"/>
    </row>
    <row r="2" customFormat="false" ht="15" hidden="false" customHeight="true" outlineLevel="0" collapsed="false">
      <c r="A2" s="4" t="s">
        <v>3</v>
      </c>
      <c r="B2" s="16"/>
      <c r="C2" s="17"/>
      <c r="D2" s="18"/>
      <c r="E2" s="18" t="s">
        <v>4</v>
      </c>
      <c r="F2" s="18"/>
      <c r="G2" s="18"/>
      <c r="H2" s="18"/>
      <c r="I2" s="18"/>
      <c r="J2" s="18"/>
      <c r="K2" s="18"/>
      <c r="L2" s="18"/>
      <c r="M2" s="18"/>
      <c r="N2" s="16"/>
      <c r="AB2" s="4" t="str">
        <f aca="false">A2</f>
        <v>TAX PER CIGARETTE --- 6.8</v>
      </c>
      <c r="AC2" s="4"/>
      <c r="AD2" s="4"/>
      <c r="AE2" s="4"/>
      <c r="AF2" s="4"/>
      <c r="AG2" s="4"/>
      <c r="AH2" s="4"/>
      <c r="AI2" s="19"/>
      <c r="AJ2" s="20"/>
      <c r="AK2" s="19"/>
      <c r="AL2" s="19"/>
      <c r="AM2" s="19"/>
      <c r="AN2" s="19"/>
      <c r="AO2" s="19"/>
      <c r="AP2" s="19"/>
      <c r="AQ2" s="19"/>
      <c r="AR2" s="19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 t="str">
        <f aca="false">A2</f>
        <v>TAX PER CIGARETTE --- 6.8</v>
      </c>
      <c r="BE2" s="4"/>
      <c r="BF2" s="4"/>
      <c r="BG2" s="4"/>
      <c r="BH2" s="4"/>
      <c r="BI2" s="4"/>
      <c r="BJ2" s="4"/>
      <c r="BK2" s="4"/>
      <c r="BL2" s="4"/>
      <c r="BM2" s="3"/>
      <c r="BN2" s="3"/>
      <c r="BO2" s="3"/>
      <c r="BP2" s="3"/>
      <c r="BQ2" s="3"/>
      <c r="BT2" s="4"/>
      <c r="BV2" s="4"/>
      <c r="BX2" s="4"/>
      <c r="BY2" s="4"/>
      <c r="BZ2" s="4"/>
      <c r="CA2" s="4"/>
      <c r="CB2" s="4"/>
      <c r="CC2" s="4"/>
      <c r="CD2" s="4" t="str">
        <f aca="false">A2</f>
        <v>TAX PER CIGARETTE --- 6.8</v>
      </c>
      <c r="CE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 t="str">
        <f aca="false">A2</f>
        <v>TAX PER CIGARETTE --- 6.8</v>
      </c>
      <c r="DC2" s="4"/>
      <c r="DD2" s="4"/>
      <c r="DM2" s="4"/>
      <c r="DO2" s="4"/>
      <c r="DP2" s="4"/>
      <c r="DQ2" s="4"/>
      <c r="DR2" s="4"/>
      <c r="DS2" s="4"/>
      <c r="DT2" s="4"/>
      <c r="DU2" s="4"/>
      <c r="DV2" s="4"/>
      <c r="DW2" s="4" t="str">
        <f aca="false">A2</f>
        <v>TAX PER CIGARETTE --- 6.8</v>
      </c>
      <c r="DX2" s="4"/>
      <c r="EH2" s="4"/>
      <c r="EJ2" s="4"/>
      <c r="ER2" s="4" t="str">
        <f aca="false">A2</f>
        <v>TAX PER CIGARETTE --- 6.8</v>
      </c>
      <c r="ES2" s="4"/>
      <c r="EU2" s="17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21"/>
      <c r="FL2" s="21"/>
      <c r="FM2" s="22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</row>
    <row r="3" customFormat="false" ht="15" hidden="false" customHeight="true" outlineLevel="0" collapsed="false">
      <c r="A3" s="16"/>
      <c r="B3" s="16"/>
      <c r="C3" s="17"/>
      <c r="D3" s="18"/>
      <c r="E3" s="18"/>
      <c r="F3" s="18"/>
      <c r="G3" s="18"/>
      <c r="H3" s="18"/>
      <c r="I3" s="18"/>
      <c r="J3" s="18"/>
      <c r="K3" s="18"/>
      <c r="L3" s="18"/>
      <c r="M3" s="18"/>
      <c r="N3" s="16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19"/>
      <c r="AA3" s="19"/>
      <c r="AB3" s="18"/>
      <c r="AC3" s="18"/>
      <c r="AD3" s="18"/>
      <c r="AE3" s="18"/>
      <c r="AF3" s="18"/>
      <c r="AG3" s="18"/>
      <c r="AH3" s="18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3"/>
      <c r="BN3" s="3"/>
      <c r="BO3" s="3"/>
      <c r="BP3" s="3"/>
      <c r="BQ3" s="3"/>
      <c r="BR3" s="4"/>
      <c r="BT3" s="4"/>
      <c r="BV3" s="4"/>
      <c r="BX3" s="4"/>
      <c r="BY3" s="4"/>
      <c r="BZ3" s="4"/>
      <c r="CA3" s="4"/>
      <c r="CB3" s="4"/>
      <c r="CC3" s="4"/>
      <c r="CD3" s="4"/>
      <c r="CE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16"/>
      <c r="EL3" s="4"/>
      <c r="EM3" s="4"/>
      <c r="EN3" s="4"/>
      <c r="EO3" s="4"/>
      <c r="EP3" s="4"/>
      <c r="EQ3" s="4"/>
      <c r="ER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21"/>
      <c r="FL3" s="21"/>
      <c r="FM3" s="22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</row>
    <row r="4" customFormat="false" ht="18" hidden="false" customHeight="true" outlineLevel="0" collapsed="false">
      <c r="A4" s="3"/>
      <c r="B4" s="23" t="s">
        <v>5</v>
      </c>
      <c r="C4" s="24"/>
      <c r="D4" s="23" t="s">
        <v>6</v>
      </c>
      <c r="E4" s="25"/>
      <c r="F4" s="23" t="s">
        <v>6</v>
      </c>
      <c r="G4" s="25"/>
      <c r="H4" s="23" t="s">
        <v>6</v>
      </c>
      <c r="I4" s="25"/>
      <c r="J4" s="23" t="s">
        <v>6</v>
      </c>
      <c r="K4" s="24"/>
      <c r="L4" s="26" t="s">
        <v>7</v>
      </c>
      <c r="M4" s="27"/>
      <c r="N4" s="26" t="s">
        <v>7</v>
      </c>
      <c r="O4" s="27"/>
      <c r="P4" s="28" t="s">
        <v>8</v>
      </c>
      <c r="Q4" s="24"/>
      <c r="R4" s="28" t="s">
        <v>8</v>
      </c>
      <c r="S4" s="24"/>
      <c r="T4" s="29" t="s">
        <v>9</v>
      </c>
      <c r="U4" s="24"/>
      <c r="V4" s="29" t="s">
        <v>9</v>
      </c>
      <c r="W4" s="30"/>
      <c r="X4" s="31"/>
      <c r="Y4" s="15"/>
      <c r="Z4" s="14"/>
      <c r="AA4" s="15"/>
      <c r="AB4" s="3"/>
      <c r="AC4" s="28" t="s">
        <v>10</v>
      </c>
      <c r="AD4" s="24"/>
      <c r="AE4" s="23" t="s">
        <v>10</v>
      </c>
      <c r="AF4" s="24"/>
      <c r="AG4" s="28" t="s">
        <v>10</v>
      </c>
      <c r="AH4" s="24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28" t="s">
        <v>11</v>
      </c>
      <c r="AT4" s="32"/>
      <c r="AU4" s="28" t="s">
        <v>11</v>
      </c>
      <c r="AV4" s="24"/>
      <c r="AW4" s="28" t="s">
        <v>11</v>
      </c>
      <c r="AX4" s="30"/>
      <c r="AY4" s="28" t="s">
        <v>12</v>
      </c>
      <c r="AZ4" s="24"/>
      <c r="BA4" s="13"/>
      <c r="BB4" s="13"/>
      <c r="BC4" s="15"/>
      <c r="BD4" s="3"/>
      <c r="BE4" s="28" t="s">
        <v>12</v>
      </c>
      <c r="BF4" s="24"/>
      <c r="BG4" s="28" t="s">
        <v>13</v>
      </c>
      <c r="BH4" s="24"/>
      <c r="BI4" s="28" t="s">
        <v>13</v>
      </c>
      <c r="BJ4" s="24"/>
      <c r="BK4" s="28" t="s">
        <v>13</v>
      </c>
      <c r="BL4" s="24"/>
      <c r="BM4" s="28" t="s">
        <v>14</v>
      </c>
      <c r="BN4" s="24"/>
      <c r="BO4" s="28" t="s">
        <v>14</v>
      </c>
      <c r="BP4" s="24"/>
      <c r="BQ4" s="28" t="s">
        <v>15</v>
      </c>
      <c r="BR4" s="33"/>
      <c r="BS4" s="28" t="s">
        <v>15</v>
      </c>
      <c r="BT4" s="33"/>
      <c r="BU4" s="28" t="s">
        <v>15</v>
      </c>
      <c r="BV4" s="33"/>
      <c r="BW4" s="28" t="s">
        <v>15</v>
      </c>
      <c r="BX4" s="30"/>
      <c r="BY4" s="34" t="s">
        <v>16</v>
      </c>
      <c r="BZ4" s="30"/>
      <c r="CA4" s="35"/>
      <c r="CB4" s="15"/>
      <c r="CC4" s="36"/>
      <c r="CD4" s="3"/>
      <c r="CE4" s="23" t="s">
        <v>17</v>
      </c>
      <c r="CF4" s="24"/>
      <c r="CG4" s="23" t="s">
        <v>17</v>
      </c>
      <c r="CH4" s="24"/>
      <c r="CI4" s="28" t="s">
        <v>17</v>
      </c>
      <c r="CJ4" s="24"/>
      <c r="CK4" s="23" t="s">
        <v>17</v>
      </c>
      <c r="CL4" s="24"/>
      <c r="CM4" s="37" t="s">
        <v>17</v>
      </c>
      <c r="CN4" s="24"/>
      <c r="CO4" s="23" t="s">
        <v>17</v>
      </c>
      <c r="CP4" s="24"/>
      <c r="CQ4" s="23" t="s">
        <v>17</v>
      </c>
      <c r="CR4" s="24"/>
      <c r="CS4" s="23" t="s">
        <v>17</v>
      </c>
      <c r="CT4" s="25"/>
      <c r="CU4" s="23" t="s">
        <v>17</v>
      </c>
      <c r="CV4" s="24"/>
      <c r="CW4" s="28" t="s">
        <v>17</v>
      </c>
      <c r="CX4" s="24"/>
      <c r="CY4" s="15"/>
      <c r="CZ4" s="15"/>
      <c r="DA4" s="15"/>
      <c r="DB4" s="3"/>
      <c r="DC4" s="28" t="s">
        <v>18</v>
      </c>
      <c r="DD4" s="24"/>
      <c r="DE4" s="28" t="s">
        <v>19</v>
      </c>
      <c r="DF4" s="24"/>
      <c r="DG4" s="38" t="s">
        <v>20</v>
      </c>
      <c r="DH4" s="39"/>
      <c r="DI4" s="28" t="s">
        <v>20</v>
      </c>
      <c r="DJ4" s="24"/>
      <c r="DK4" s="28" t="s">
        <v>20</v>
      </c>
      <c r="DL4" s="24"/>
      <c r="DM4" s="40" t="s">
        <v>21</v>
      </c>
      <c r="DN4" s="41"/>
      <c r="DO4" s="28" t="s">
        <v>22</v>
      </c>
      <c r="DP4" s="42"/>
      <c r="DQ4" s="28" t="s">
        <v>22</v>
      </c>
      <c r="DR4" s="43"/>
      <c r="DS4" s="38" t="s">
        <v>20</v>
      </c>
      <c r="DT4" s="39"/>
      <c r="DV4" s="44"/>
      <c r="DW4" s="3"/>
      <c r="DX4" s="38" t="s">
        <v>20</v>
      </c>
      <c r="DY4" s="39"/>
      <c r="DZ4" s="38" t="s">
        <v>20</v>
      </c>
      <c r="EA4" s="39"/>
      <c r="EB4" s="38" t="s">
        <v>20</v>
      </c>
      <c r="EC4" s="39"/>
      <c r="ED4" s="28" t="s">
        <v>23</v>
      </c>
      <c r="EE4" s="32"/>
      <c r="EF4" s="28" t="s">
        <v>24</v>
      </c>
      <c r="EG4" s="32"/>
      <c r="EH4" s="28" t="s">
        <v>25</v>
      </c>
      <c r="EI4" s="32"/>
      <c r="EJ4" s="28" t="s">
        <v>26</v>
      </c>
      <c r="EK4" s="32"/>
      <c r="EQ4" s="45"/>
      <c r="ET4" s="46" t="s">
        <v>27</v>
      </c>
      <c r="EU4" s="13"/>
      <c r="EX4" s="47" t="s">
        <v>2</v>
      </c>
      <c r="EY4" s="48" t="s">
        <v>28</v>
      </c>
      <c r="EZ4" s="18"/>
      <c r="FA4" s="18"/>
      <c r="FB4" s="18"/>
      <c r="FC4" s="18"/>
      <c r="FD4" s="18"/>
      <c r="FE4" s="18"/>
      <c r="HL4" s="2"/>
      <c r="HP4" s="1"/>
    </row>
    <row r="5" customFormat="false" ht="18" hidden="false" customHeight="true" outlineLevel="0" collapsed="false">
      <c r="A5" s="3" t="s">
        <v>29</v>
      </c>
      <c r="B5" s="49" t="s">
        <v>30</v>
      </c>
      <c r="C5" s="50"/>
      <c r="D5" s="51" t="s">
        <v>31</v>
      </c>
      <c r="E5" s="52"/>
      <c r="F5" s="51" t="s">
        <v>31</v>
      </c>
      <c r="G5" s="52"/>
      <c r="H5" s="51" t="s">
        <v>31</v>
      </c>
      <c r="I5" s="52"/>
      <c r="J5" s="49" t="s">
        <v>31</v>
      </c>
      <c r="K5" s="53"/>
      <c r="L5" s="54" t="s">
        <v>32</v>
      </c>
      <c r="M5" s="50"/>
      <c r="N5" s="54" t="s">
        <v>32</v>
      </c>
      <c r="O5" s="50"/>
      <c r="P5" s="49" t="s">
        <v>33</v>
      </c>
      <c r="Q5" s="53"/>
      <c r="R5" s="49" t="s">
        <v>33</v>
      </c>
      <c r="S5" s="53"/>
      <c r="T5" s="31" t="s">
        <v>34</v>
      </c>
      <c r="U5" s="53"/>
      <c r="V5" s="31" t="s">
        <v>34</v>
      </c>
      <c r="W5" s="15"/>
      <c r="X5" s="31"/>
      <c r="Y5" s="15"/>
      <c r="Z5" s="14"/>
      <c r="AA5" s="14"/>
      <c r="AB5" s="3"/>
      <c r="AC5" s="49" t="s">
        <v>35</v>
      </c>
      <c r="AD5" s="53"/>
      <c r="AE5" s="49" t="s">
        <v>33</v>
      </c>
      <c r="AF5" s="53"/>
      <c r="AG5" s="49" t="s">
        <v>35</v>
      </c>
      <c r="AH5" s="53"/>
      <c r="AI5" s="3"/>
      <c r="AJ5" s="3"/>
      <c r="AL5" s="3"/>
      <c r="AM5" s="3"/>
      <c r="AN5" s="3"/>
      <c r="AO5" s="6" t="s">
        <v>36</v>
      </c>
      <c r="AP5" s="18"/>
      <c r="AQ5" s="3"/>
      <c r="AR5" s="3"/>
      <c r="AS5" s="49" t="s">
        <v>37</v>
      </c>
      <c r="AT5" s="53"/>
      <c r="AU5" s="49" t="s">
        <v>37</v>
      </c>
      <c r="AV5" s="53"/>
      <c r="AW5" s="49" t="s">
        <v>37</v>
      </c>
      <c r="AX5" s="15"/>
      <c r="AY5" s="49" t="s">
        <v>33</v>
      </c>
      <c r="AZ5" s="53"/>
      <c r="BA5" s="13"/>
      <c r="BB5" s="13"/>
      <c r="BC5" s="15"/>
      <c r="BD5" s="3"/>
      <c r="BE5" s="49" t="s">
        <v>33</v>
      </c>
      <c r="BF5" s="53"/>
      <c r="BG5" s="49" t="s">
        <v>38</v>
      </c>
      <c r="BH5" s="53"/>
      <c r="BI5" s="49" t="s">
        <v>38</v>
      </c>
      <c r="BJ5" s="53"/>
      <c r="BK5" s="49" t="s">
        <v>38</v>
      </c>
      <c r="BL5" s="53"/>
      <c r="BM5" s="49" t="s">
        <v>39</v>
      </c>
      <c r="BN5" s="53"/>
      <c r="BO5" s="49" t="s">
        <v>39</v>
      </c>
      <c r="BP5" s="53"/>
      <c r="BQ5" s="49" t="s">
        <v>40</v>
      </c>
      <c r="BR5" s="55"/>
      <c r="BS5" s="49" t="s">
        <v>40</v>
      </c>
      <c r="BT5" s="55"/>
      <c r="BU5" s="49" t="s">
        <v>40</v>
      </c>
      <c r="BV5" s="55"/>
      <c r="BW5" s="49" t="s">
        <v>40</v>
      </c>
      <c r="BX5" s="15"/>
      <c r="BY5" s="31" t="s">
        <v>41</v>
      </c>
      <c r="BZ5" s="15"/>
      <c r="CA5" s="31"/>
      <c r="CB5" s="15"/>
      <c r="CC5" s="15"/>
      <c r="CD5" s="3"/>
      <c r="CE5" s="56"/>
      <c r="CF5" s="57"/>
      <c r="CG5" s="31" t="s">
        <v>2</v>
      </c>
      <c r="CH5" s="53" t="s">
        <v>2</v>
      </c>
      <c r="CI5" s="49" t="s">
        <v>2</v>
      </c>
      <c r="CJ5" s="53"/>
      <c r="CK5" s="31" t="s">
        <v>42</v>
      </c>
      <c r="CL5" s="53"/>
      <c r="CM5" s="58" t="s">
        <v>43</v>
      </c>
      <c r="CN5" s="53"/>
      <c r="CO5" s="58" t="s">
        <v>44</v>
      </c>
      <c r="CP5" s="53"/>
      <c r="CQ5" s="31" t="s">
        <v>2</v>
      </c>
      <c r="CR5" s="53" t="s">
        <v>2</v>
      </c>
      <c r="CS5" s="31" t="s">
        <v>2</v>
      </c>
      <c r="CT5" s="53"/>
      <c r="CU5" s="31" t="s">
        <v>2</v>
      </c>
      <c r="CV5" s="53"/>
      <c r="CW5" s="31" t="s">
        <v>45</v>
      </c>
      <c r="CX5" s="53"/>
      <c r="CY5" s="15"/>
      <c r="CZ5" s="15"/>
      <c r="DA5" s="15"/>
      <c r="DB5" s="3"/>
      <c r="DC5" s="49" t="s">
        <v>2</v>
      </c>
      <c r="DD5" s="53"/>
      <c r="DE5" s="59"/>
      <c r="DF5" s="53"/>
      <c r="DG5" s="60"/>
      <c r="DH5" s="61"/>
      <c r="DI5" s="31"/>
      <c r="DJ5" s="53" t="s">
        <v>2</v>
      </c>
      <c r="DK5" s="31"/>
      <c r="DL5" s="53" t="s">
        <v>2</v>
      </c>
      <c r="DM5" s="62" t="s">
        <v>46</v>
      </c>
      <c r="DN5" s="62"/>
      <c r="DO5" s="31"/>
      <c r="DP5" s="53"/>
      <c r="DQ5" s="31"/>
      <c r="DR5" s="15"/>
      <c r="DS5" s="63" t="s">
        <v>47</v>
      </c>
      <c r="DT5" s="61"/>
      <c r="DV5" s="44"/>
      <c r="DW5" s="3"/>
      <c r="DX5" s="60"/>
      <c r="DY5" s="61"/>
      <c r="DZ5" s="60"/>
      <c r="EA5" s="61"/>
      <c r="EB5" s="60"/>
      <c r="EC5" s="61"/>
      <c r="ED5" s="64" t="s">
        <v>48</v>
      </c>
      <c r="EE5" s="53"/>
      <c r="EF5" s="64" t="s">
        <v>49</v>
      </c>
      <c r="EG5" s="53"/>
      <c r="EH5" s="64" t="s">
        <v>41</v>
      </c>
      <c r="EI5" s="53"/>
      <c r="EJ5" s="49"/>
      <c r="EK5" s="53"/>
      <c r="EQ5" s="15"/>
      <c r="ET5" s="46" t="s">
        <v>50</v>
      </c>
      <c r="EU5" s="13"/>
      <c r="EV5" s="65"/>
      <c r="EW5" s="65"/>
      <c r="EX5" s="56" t="s">
        <v>2</v>
      </c>
      <c r="EY5" s="57" t="s">
        <v>51</v>
      </c>
      <c r="EZ5" s="18"/>
      <c r="FA5" s="18"/>
      <c r="FB5" s="18"/>
      <c r="FC5" s="18"/>
      <c r="FD5" s="18"/>
      <c r="FE5" s="18"/>
      <c r="HL5" s="2"/>
      <c r="HP5" s="1"/>
    </row>
    <row r="6" customFormat="false" ht="18" hidden="false" customHeight="true" outlineLevel="0" collapsed="false">
      <c r="A6" s="3" t="s">
        <v>52</v>
      </c>
      <c r="B6" s="66"/>
      <c r="C6" s="67"/>
      <c r="D6" s="35" t="s">
        <v>53</v>
      </c>
      <c r="E6" s="68"/>
      <c r="F6" s="35" t="s">
        <v>2</v>
      </c>
      <c r="G6" s="68"/>
      <c r="H6" s="35" t="s">
        <v>2</v>
      </c>
      <c r="I6" s="69" t="s">
        <v>54</v>
      </c>
      <c r="J6" s="49" t="s">
        <v>2</v>
      </c>
      <c r="K6" s="53" t="s">
        <v>55</v>
      </c>
      <c r="L6" s="70" t="s">
        <v>56</v>
      </c>
      <c r="M6" s="71"/>
      <c r="N6" s="70" t="s">
        <v>56</v>
      </c>
      <c r="O6" s="71"/>
      <c r="P6" s="31"/>
      <c r="Q6" s="53"/>
      <c r="R6" s="31"/>
      <c r="S6" s="53"/>
      <c r="T6" s="31" t="s">
        <v>57</v>
      </c>
      <c r="U6" s="53"/>
      <c r="V6" s="49" t="s">
        <v>2</v>
      </c>
      <c r="W6" s="15" t="s">
        <v>58</v>
      </c>
      <c r="X6" s="49"/>
      <c r="Y6" s="15"/>
      <c r="Z6" s="15"/>
      <c r="AA6" s="14"/>
      <c r="AB6" s="3" t="s">
        <v>59</v>
      </c>
      <c r="AC6" s="49" t="s">
        <v>2</v>
      </c>
      <c r="AD6" s="53"/>
      <c r="AE6" s="49" t="s">
        <v>2</v>
      </c>
      <c r="AF6" s="53" t="s">
        <v>2</v>
      </c>
      <c r="AG6" s="49"/>
      <c r="AH6" s="53"/>
      <c r="AI6" s="3"/>
      <c r="AJ6" s="3" t="s">
        <v>2</v>
      </c>
      <c r="AK6" s="3"/>
      <c r="AL6" s="3"/>
      <c r="AM6" s="3"/>
      <c r="AN6" s="3"/>
      <c r="AO6" s="3"/>
      <c r="AP6" s="18"/>
      <c r="AQ6" s="3"/>
      <c r="AR6" s="3"/>
      <c r="AS6" s="31" t="s">
        <v>60</v>
      </c>
      <c r="AT6" s="53"/>
      <c r="AU6" s="31" t="s">
        <v>2</v>
      </c>
      <c r="AV6" s="53"/>
      <c r="AW6" s="31"/>
      <c r="AX6" s="15"/>
      <c r="AY6" s="31" t="s">
        <v>61</v>
      </c>
      <c r="AZ6" s="53"/>
      <c r="BA6" s="15"/>
      <c r="BB6" s="15"/>
      <c r="BC6" s="15"/>
      <c r="BD6" s="3" t="s">
        <v>62</v>
      </c>
      <c r="BE6" s="31" t="s">
        <v>2</v>
      </c>
      <c r="BF6" s="53"/>
      <c r="BG6" s="49" t="s">
        <v>2</v>
      </c>
      <c r="BH6" s="53"/>
      <c r="BI6" s="49" t="s">
        <v>2</v>
      </c>
      <c r="BJ6" s="53"/>
      <c r="BK6" s="31"/>
      <c r="BL6" s="53" t="s">
        <v>2</v>
      </c>
      <c r="BM6" s="49" t="s">
        <v>2</v>
      </c>
      <c r="BN6" s="53"/>
      <c r="BO6" s="49" t="s">
        <v>2</v>
      </c>
      <c r="BP6" s="53" t="s">
        <v>63</v>
      </c>
      <c r="BQ6" s="31" t="s">
        <v>2</v>
      </c>
      <c r="BR6" s="55"/>
      <c r="BS6" s="31" t="s">
        <v>2</v>
      </c>
      <c r="BT6" s="55"/>
      <c r="BU6" s="31" t="s">
        <v>64</v>
      </c>
      <c r="BV6" s="53"/>
      <c r="BW6" s="31" t="s">
        <v>2</v>
      </c>
      <c r="BX6" s="15"/>
      <c r="BY6" s="31" t="s">
        <v>2</v>
      </c>
      <c r="BZ6" s="15"/>
      <c r="CA6" s="31"/>
      <c r="CB6" s="15"/>
      <c r="CC6" s="15"/>
      <c r="CD6" s="3" t="s">
        <v>65</v>
      </c>
      <c r="CE6" s="56"/>
      <c r="CF6" s="57"/>
      <c r="CG6" s="31" t="s">
        <v>2</v>
      </c>
      <c r="CH6" s="53"/>
      <c r="CI6" s="31" t="s">
        <v>66</v>
      </c>
      <c r="CJ6" s="53" t="s">
        <v>2</v>
      </c>
      <c r="CK6" s="49" t="s">
        <v>67</v>
      </c>
      <c r="CL6" s="71"/>
      <c r="CM6" s="13" t="s">
        <v>68</v>
      </c>
      <c r="CN6" s="71"/>
      <c r="CO6" s="31" t="s">
        <v>69</v>
      </c>
      <c r="CP6" s="53"/>
      <c r="CQ6" s="31" t="s">
        <v>2</v>
      </c>
      <c r="CR6" s="53"/>
      <c r="CS6" s="31"/>
      <c r="CT6" s="53"/>
      <c r="CU6" s="31" t="s">
        <v>2</v>
      </c>
      <c r="CV6" s="53"/>
      <c r="CW6" s="72" t="s">
        <v>70</v>
      </c>
      <c r="CX6" s="72"/>
      <c r="CY6" s="73"/>
      <c r="CZ6" s="73"/>
      <c r="DA6" s="15"/>
      <c r="DB6" s="3" t="s">
        <v>71</v>
      </c>
      <c r="DC6" s="31"/>
      <c r="DD6" s="53" t="s">
        <v>72</v>
      </c>
      <c r="DE6" s="31" t="s">
        <v>73</v>
      </c>
      <c r="DF6" s="53"/>
      <c r="DG6" s="74"/>
      <c r="DH6" s="61" t="s">
        <v>2</v>
      </c>
      <c r="DI6" s="66" t="s">
        <v>74</v>
      </c>
      <c r="DJ6" s="53"/>
      <c r="DK6" s="31" t="s">
        <v>75</v>
      </c>
      <c r="DL6" s="53"/>
      <c r="DM6" s="62"/>
      <c r="DN6" s="62"/>
      <c r="DO6" s="31"/>
      <c r="DP6" s="71" t="s">
        <v>2</v>
      </c>
      <c r="DQ6" s="35" t="s">
        <v>76</v>
      </c>
      <c r="DR6" s="36"/>
      <c r="DS6" s="75" t="s">
        <v>77</v>
      </c>
      <c r="DT6" s="61"/>
      <c r="DV6" s="44"/>
      <c r="DW6" s="3" t="s">
        <v>78</v>
      </c>
      <c r="DX6" s="74"/>
      <c r="DY6" s="61" t="s">
        <v>79</v>
      </c>
      <c r="DZ6" s="76"/>
      <c r="EA6" s="61" t="s">
        <v>80</v>
      </c>
      <c r="EB6" s="76" t="s">
        <v>81</v>
      </c>
      <c r="EC6" s="61"/>
      <c r="ED6" s="49" t="s">
        <v>34</v>
      </c>
      <c r="EE6" s="53"/>
      <c r="EF6" s="31" t="s">
        <v>82</v>
      </c>
      <c r="EG6" s="53"/>
      <c r="EH6" s="49"/>
      <c r="EI6" s="53"/>
      <c r="EJ6" s="49"/>
      <c r="EK6" s="53"/>
      <c r="EQ6" s="15"/>
      <c r="ER6" s="3" t="s">
        <v>83</v>
      </c>
      <c r="ET6" s="77" t="s">
        <v>84</v>
      </c>
      <c r="EU6" s="78"/>
      <c r="EV6" s="15"/>
      <c r="EX6" s="29"/>
      <c r="EY6" s="24" t="s">
        <v>85</v>
      </c>
      <c r="EZ6" s="18"/>
      <c r="FA6" s="18"/>
      <c r="FB6" s="18"/>
      <c r="FC6" s="18"/>
      <c r="FD6" s="18"/>
      <c r="FE6" s="18"/>
      <c r="HL6" s="2"/>
      <c r="HP6" s="1"/>
    </row>
    <row r="7" customFormat="false" ht="18" hidden="false" customHeight="true" outlineLevel="0" collapsed="false">
      <c r="A7" s="3" t="s">
        <v>2</v>
      </c>
      <c r="B7" s="79" t="s">
        <v>86</v>
      </c>
      <c r="C7" s="80"/>
      <c r="D7" s="81" t="s">
        <v>87</v>
      </c>
      <c r="E7" s="82"/>
      <c r="F7" s="81" t="s">
        <v>88</v>
      </c>
      <c r="G7" s="82"/>
      <c r="H7" s="81" t="s">
        <v>89</v>
      </c>
      <c r="I7" s="82"/>
      <c r="J7" s="79" t="s">
        <v>90</v>
      </c>
      <c r="K7" s="80"/>
      <c r="L7" s="79" t="s">
        <v>91</v>
      </c>
      <c r="M7" s="83"/>
      <c r="N7" s="79" t="s">
        <v>92</v>
      </c>
      <c r="O7" s="83"/>
      <c r="P7" s="79" t="s">
        <v>93</v>
      </c>
      <c r="Q7" s="80"/>
      <c r="R7" s="79" t="s">
        <v>94</v>
      </c>
      <c r="S7" s="80"/>
      <c r="T7" s="79" t="s">
        <v>95</v>
      </c>
      <c r="U7" s="80"/>
      <c r="V7" s="79" t="s">
        <v>96</v>
      </c>
      <c r="W7" s="84"/>
      <c r="X7" s="31"/>
      <c r="Y7" s="15"/>
      <c r="Z7" s="15"/>
      <c r="AA7" s="15"/>
      <c r="AB7" s="3"/>
      <c r="AC7" s="49" t="s">
        <v>97</v>
      </c>
      <c r="AD7" s="80"/>
      <c r="AE7" s="85" t="s">
        <v>2</v>
      </c>
      <c r="AF7" s="80" t="s">
        <v>98</v>
      </c>
      <c r="AG7" s="79" t="s">
        <v>99</v>
      </c>
      <c r="AH7" s="80"/>
      <c r="AI7" s="84"/>
      <c r="AJ7" s="84" t="s">
        <v>2</v>
      </c>
      <c r="AK7" s="84"/>
      <c r="AL7" s="84"/>
      <c r="AM7" s="84"/>
      <c r="AN7" s="84"/>
      <c r="AO7" s="84"/>
      <c r="AP7" s="84"/>
      <c r="AQ7" s="84"/>
      <c r="AR7" s="84"/>
      <c r="AS7" s="79" t="s">
        <v>100</v>
      </c>
      <c r="AT7" s="80"/>
      <c r="AU7" s="79" t="s">
        <v>101</v>
      </c>
      <c r="AV7" s="80"/>
      <c r="AW7" s="79" t="s">
        <v>102</v>
      </c>
      <c r="AX7" s="84"/>
      <c r="AY7" s="79" t="s">
        <v>103</v>
      </c>
      <c r="AZ7" s="80"/>
      <c r="BA7" s="15"/>
      <c r="BB7" s="15"/>
      <c r="BC7" s="15"/>
      <c r="BD7" s="3"/>
      <c r="BE7" s="79" t="s">
        <v>104</v>
      </c>
      <c r="BF7" s="80"/>
      <c r="BG7" s="79" t="s">
        <v>105</v>
      </c>
      <c r="BH7" s="80"/>
      <c r="BI7" s="79" t="s">
        <v>106</v>
      </c>
      <c r="BJ7" s="80"/>
      <c r="BK7" s="79" t="s">
        <v>107</v>
      </c>
      <c r="BL7" s="80"/>
      <c r="BM7" s="79" t="s">
        <v>108</v>
      </c>
      <c r="BN7" s="80"/>
      <c r="BO7" s="79" t="s">
        <v>2</v>
      </c>
      <c r="BP7" s="80" t="s">
        <v>109</v>
      </c>
      <c r="BQ7" s="79" t="s">
        <v>110</v>
      </c>
      <c r="BR7" s="86"/>
      <c r="BS7" s="79" t="s">
        <v>111</v>
      </c>
      <c r="BT7" s="86"/>
      <c r="BU7" s="79" t="s">
        <v>112</v>
      </c>
      <c r="BV7" s="80"/>
      <c r="BW7" s="79" t="s">
        <v>2</v>
      </c>
      <c r="BX7" s="84" t="s">
        <v>113</v>
      </c>
      <c r="BY7" s="79" t="s">
        <v>2</v>
      </c>
      <c r="BZ7" s="84" t="s">
        <v>114</v>
      </c>
      <c r="CA7" s="31"/>
      <c r="CB7" s="15"/>
      <c r="CC7" s="15"/>
      <c r="CD7" s="3"/>
      <c r="CE7" s="79"/>
      <c r="CF7" s="80" t="s">
        <v>115</v>
      </c>
      <c r="CG7" s="79" t="s">
        <v>116</v>
      </c>
      <c r="CH7" s="82"/>
      <c r="CI7" s="85" t="s">
        <v>2</v>
      </c>
      <c r="CJ7" s="80" t="s">
        <v>117</v>
      </c>
      <c r="CK7" s="79" t="s">
        <v>118</v>
      </c>
      <c r="CL7" s="80"/>
      <c r="CM7" s="87" t="s">
        <v>119</v>
      </c>
      <c r="CN7" s="88"/>
      <c r="CO7" s="79" t="s">
        <v>120</v>
      </c>
      <c r="CP7" s="80"/>
      <c r="CQ7" s="79" t="s">
        <v>121</v>
      </c>
      <c r="CR7" s="80"/>
      <c r="CS7" s="79" t="s">
        <v>122</v>
      </c>
      <c r="CT7" s="80"/>
      <c r="CU7" s="79" t="s">
        <v>123</v>
      </c>
      <c r="CV7" s="80"/>
      <c r="CW7" s="72"/>
      <c r="CX7" s="72"/>
      <c r="CY7" s="73"/>
      <c r="CZ7" s="73"/>
      <c r="DA7" s="15"/>
      <c r="DB7" s="3"/>
      <c r="DC7" s="79" t="s">
        <v>124</v>
      </c>
      <c r="DD7" s="80"/>
      <c r="DE7" s="79" t="s">
        <v>125</v>
      </c>
      <c r="DF7" s="80"/>
      <c r="DG7" s="89"/>
      <c r="DH7" s="90" t="s">
        <v>126</v>
      </c>
      <c r="DI7" s="79"/>
      <c r="DJ7" s="80"/>
      <c r="DK7" s="79" t="s">
        <v>127</v>
      </c>
      <c r="DL7" s="80"/>
      <c r="DM7" s="62"/>
      <c r="DN7" s="62"/>
      <c r="DO7" s="79"/>
      <c r="DP7" s="80" t="s">
        <v>128</v>
      </c>
      <c r="DQ7" s="79" t="s">
        <v>129</v>
      </c>
      <c r="DR7" s="84"/>
      <c r="DS7" s="89" t="s">
        <v>130</v>
      </c>
      <c r="DT7" s="90"/>
      <c r="DV7" s="44"/>
      <c r="DW7" s="3"/>
      <c r="DX7" s="89" t="s">
        <v>2</v>
      </c>
      <c r="DY7" s="90" t="s">
        <v>131</v>
      </c>
      <c r="DZ7" s="89"/>
      <c r="EA7" s="90" t="s">
        <v>132</v>
      </c>
      <c r="EB7" s="89" t="s">
        <v>133</v>
      </c>
      <c r="EC7" s="90"/>
      <c r="ED7" s="79" t="s">
        <v>134</v>
      </c>
      <c r="EE7" s="91"/>
      <c r="EF7" s="92" t="s">
        <v>135</v>
      </c>
      <c r="EG7" s="93"/>
      <c r="EH7" s="79" t="s">
        <v>2</v>
      </c>
      <c r="EI7" s="91" t="s">
        <v>136</v>
      </c>
      <c r="EJ7" s="85" t="s">
        <v>137</v>
      </c>
      <c r="EK7" s="91"/>
      <c r="EQ7" s="13"/>
      <c r="ET7" s="94"/>
      <c r="EU7" s="58"/>
      <c r="EV7" s="15"/>
      <c r="EX7" s="31"/>
      <c r="EY7" s="53" t="s">
        <v>138</v>
      </c>
      <c r="EZ7" s="18"/>
      <c r="FA7" s="18"/>
      <c r="FB7" s="18"/>
      <c r="FC7" s="18"/>
      <c r="FD7" s="18"/>
      <c r="FE7" s="18"/>
      <c r="HL7" s="2"/>
      <c r="HP7" s="1"/>
    </row>
    <row r="8" customFormat="false" ht="12" hidden="false" customHeight="true" outlineLevel="0" collapsed="false">
      <c r="A8" s="95"/>
      <c r="B8" s="31"/>
      <c r="C8" s="53"/>
      <c r="D8" s="31"/>
      <c r="E8" s="53"/>
      <c r="F8" s="31"/>
      <c r="G8" s="53"/>
      <c r="H8" s="31"/>
      <c r="I8" s="53"/>
      <c r="J8" s="31"/>
      <c r="K8" s="53"/>
      <c r="L8" s="96"/>
      <c r="M8" s="97"/>
      <c r="N8" s="31"/>
      <c r="O8" s="57" t="s">
        <v>2</v>
      </c>
      <c r="P8" s="98" t="s">
        <v>2</v>
      </c>
      <c r="Q8" s="99"/>
      <c r="R8" s="98" t="s">
        <v>2</v>
      </c>
      <c r="S8" s="99"/>
      <c r="T8" s="58" t="s">
        <v>2</v>
      </c>
      <c r="U8" s="99"/>
      <c r="V8" s="56" t="s">
        <v>2</v>
      </c>
      <c r="W8" s="100"/>
      <c r="X8" s="56"/>
      <c r="Y8" s="58"/>
      <c r="Z8" s="15"/>
      <c r="AA8" s="15"/>
      <c r="AB8" s="3"/>
      <c r="AC8" s="98"/>
      <c r="AD8" s="99"/>
      <c r="AE8" s="31"/>
      <c r="AF8" s="53"/>
      <c r="AG8" s="98" t="s">
        <v>2</v>
      </c>
      <c r="AH8" s="99"/>
      <c r="AI8" s="3"/>
      <c r="AJ8" s="3"/>
      <c r="AK8" s="3"/>
      <c r="AL8" s="3" t="s">
        <v>2</v>
      </c>
      <c r="AM8" s="3" t="s">
        <v>139</v>
      </c>
      <c r="AN8" s="3"/>
      <c r="AO8" s="3"/>
      <c r="AP8" s="3" t="s">
        <v>140</v>
      </c>
      <c r="AQ8" s="3"/>
      <c r="AR8" s="3" t="s">
        <v>2</v>
      </c>
      <c r="AS8" s="96"/>
      <c r="AT8" s="97"/>
      <c r="AU8" s="58" t="s">
        <v>2</v>
      </c>
      <c r="AV8" s="99"/>
      <c r="AW8" s="98" t="s">
        <v>2</v>
      </c>
      <c r="AX8" s="99"/>
      <c r="AY8" s="58" t="s">
        <v>2</v>
      </c>
      <c r="AZ8" s="99"/>
      <c r="BA8" s="15"/>
      <c r="BB8" s="15"/>
      <c r="BC8" s="15"/>
      <c r="BD8" s="3"/>
      <c r="BE8" s="98" t="s">
        <v>2</v>
      </c>
      <c r="BF8" s="99"/>
      <c r="BG8" s="98" t="s">
        <v>2</v>
      </c>
      <c r="BH8" s="99"/>
      <c r="BI8" s="98" t="s">
        <v>2</v>
      </c>
      <c r="BJ8" s="99"/>
      <c r="BK8" s="96"/>
      <c r="BL8" s="97"/>
      <c r="BM8" s="96"/>
      <c r="BN8" s="97"/>
      <c r="BO8" s="58" t="s">
        <v>2</v>
      </c>
      <c r="BP8" s="99"/>
      <c r="BQ8" s="31" t="s">
        <v>29</v>
      </c>
      <c r="BR8" s="53"/>
      <c r="BS8" s="31" t="s">
        <v>29</v>
      </c>
      <c r="BT8" s="53"/>
      <c r="BU8" s="96"/>
      <c r="BV8" s="97"/>
      <c r="BW8" s="96" t="s">
        <v>29</v>
      </c>
      <c r="BX8" s="45"/>
      <c r="BY8" s="98" t="s">
        <v>2</v>
      </c>
      <c r="BZ8" s="99"/>
      <c r="CA8" s="96"/>
      <c r="CB8" s="45"/>
      <c r="CC8" s="45"/>
      <c r="CD8" s="3"/>
      <c r="CE8" s="96" t="s">
        <v>29</v>
      </c>
      <c r="CF8" s="97"/>
      <c r="CG8" s="96" t="s">
        <v>29</v>
      </c>
      <c r="CH8" s="97"/>
      <c r="CI8" s="96"/>
      <c r="CJ8" s="97"/>
      <c r="CK8" s="31"/>
      <c r="CL8" s="53"/>
      <c r="CM8" s="45"/>
      <c r="CN8" s="97"/>
      <c r="CO8" s="96"/>
      <c r="CP8" s="97"/>
      <c r="CQ8" s="31"/>
      <c r="CR8" s="53"/>
      <c r="CS8" s="96"/>
      <c r="CT8" s="97"/>
      <c r="CU8" s="31"/>
      <c r="CV8" s="53"/>
      <c r="CW8" s="31" t="s">
        <v>29</v>
      </c>
      <c r="CX8" s="53"/>
      <c r="CY8" s="15"/>
      <c r="CZ8" s="15"/>
      <c r="DA8" s="15"/>
      <c r="DB8" s="3"/>
      <c r="DC8" s="98" t="s">
        <v>2</v>
      </c>
      <c r="DD8" s="99"/>
      <c r="DE8" s="31"/>
      <c r="DF8" s="53"/>
      <c r="DG8" s="31"/>
      <c r="DH8" s="53"/>
      <c r="DI8" s="96"/>
      <c r="DJ8" s="97"/>
      <c r="DK8" s="96"/>
      <c r="DL8" s="97"/>
      <c r="DM8" s="31"/>
      <c r="DN8" s="3"/>
      <c r="DO8" s="31"/>
      <c r="DP8" s="53"/>
      <c r="DQ8" s="31"/>
      <c r="DR8" s="15"/>
      <c r="DS8" s="31"/>
      <c r="DT8" s="53"/>
      <c r="DV8" s="15"/>
      <c r="DW8" s="3"/>
      <c r="DX8" s="98" t="s">
        <v>2</v>
      </c>
      <c r="DY8" s="99"/>
      <c r="DZ8" s="31"/>
      <c r="EA8" s="53"/>
      <c r="EB8" s="31"/>
      <c r="EC8" s="53"/>
      <c r="ED8" s="31"/>
      <c r="EE8" s="97"/>
      <c r="EF8" s="31"/>
      <c r="EG8" s="97"/>
      <c r="EH8" s="31"/>
      <c r="EI8" s="97"/>
      <c r="EJ8" s="31"/>
      <c r="EK8" s="97"/>
      <c r="EQ8" s="45"/>
      <c r="ET8" s="101" t="s">
        <v>141</v>
      </c>
      <c r="EU8" s="15"/>
      <c r="EX8" s="102"/>
      <c r="EY8" s="53" t="s">
        <v>142</v>
      </c>
      <c r="EZ8" s="18"/>
      <c r="FA8" s="18"/>
      <c r="FB8" s="18"/>
      <c r="FC8" s="18"/>
      <c r="FD8" s="18"/>
      <c r="FE8" s="18"/>
      <c r="HL8" s="2"/>
      <c r="HP8" s="1"/>
    </row>
    <row r="9" customFormat="false" ht="12" hidden="false" customHeight="true" outlineLevel="0" collapsed="false">
      <c r="A9" s="3"/>
      <c r="B9" s="31" t="s">
        <v>143</v>
      </c>
      <c r="C9" s="53"/>
      <c r="D9" s="31"/>
      <c r="E9" s="53" t="s">
        <v>144</v>
      </c>
      <c r="F9" s="31"/>
      <c r="G9" s="53" t="s">
        <v>144</v>
      </c>
      <c r="H9" s="31"/>
      <c r="I9" s="53" t="s">
        <v>144</v>
      </c>
      <c r="J9" s="31"/>
      <c r="K9" s="53" t="s">
        <v>144</v>
      </c>
      <c r="L9" s="31"/>
      <c r="M9" s="53" t="s">
        <v>145</v>
      </c>
      <c r="N9" s="31"/>
      <c r="O9" s="53" t="s">
        <v>145</v>
      </c>
      <c r="P9" s="56" t="s">
        <v>2</v>
      </c>
      <c r="Q9" s="53"/>
      <c r="R9" s="56" t="s">
        <v>2</v>
      </c>
      <c r="S9" s="53"/>
      <c r="T9" s="56" t="s">
        <v>2</v>
      </c>
      <c r="U9" s="53" t="s">
        <v>146</v>
      </c>
      <c r="V9" s="56" t="s">
        <v>2</v>
      </c>
      <c r="W9" s="15"/>
      <c r="X9" s="56"/>
      <c r="Y9" s="15"/>
      <c r="Z9" s="15"/>
      <c r="AA9" s="15"/>
      <c r="AB9" s="3"/>
      <c r="AC9" s="56"/>
      <c r="AD9" s="53" t="s">
        <v>147</v>
      </c>
      <c r="AE9" s="31"/>
      <c r="AF9" s="53" t="s">
        <v>144</v>
      </c>
      <c r="AG9" s="56" t="s">
        <v>2</v>
      </c>
      <c r="AH9" s="53"/>
      <c r="AI9" s="3" t="s">
        <v>148</v>
      </c>
      <c r="AK9" s="3"/>
      <c r="AL9" s="3" t="s">
        <v>149</v>
      </c>
      <c r="AM9" s="3"/>
      <c r="AN9" s="3" t="s">
        <v>150</v>
      </c>
      <c r="AO9" s="103"/>
      <c r="AP9" s="104" t="s">
        <v>151</v>
      </c>
      <c r="AQ9" s="103"/>
      <c r="AR9" s="3" t="s">
        <v>152</v>
      </c>
      <c r="AS9" s="31"/>
      <c r="AT9" s="53" t="s">
        <v>145</v>
      </c>
      <c r="AU9" s="56" t="s">
        <v>2</v>
      </c>
      <c r="AV9" s="53"/>
      <c r="AW9" s="56" t="s">
        <v>2</v>
      </c>
      <c r="AX9" s="53"/>
      <c r="AY9" s="58" t="s">
        <v>2</v>
      </c>
      <c r="AZ9" s="53" t="s">
        <v>146</v>
      </c>
      <c r="BA9" s="15"/>
      <c r="BB9" s="15"/>
      <c r="BC9" s="15"/>
      <c r="BD9" s="18"/>
      <c r="BE9" s="56" t="s">
        <v>2</v>
      </c>
      <c r="BF9" s="53" t="s">
        <v>146</v>
      </c>
      <c r="BG9" s="56" t="s">
        <v>2</v>
      </c>
      <c r="BH9" s="53"/>
      <c r="BI9" s="56" t="s">
        <v>2</v>
      </c>
      <c r="BJ9" s="53"/>
      <c r="BK9" s="31"/>
      <c r="BL9" s="53" t="s">
        <v>145</v>
      </c>
      <c r="BM9" s="31"/>
      <c r="BN9" s="53" t="s">
        <v>145</v>
      </c>
      <c r="BO9" s="56" t="s">
        <v>2</v>
      </c>
      <c r="BP9" s="53" t="s">
        <v>146</v>
      </c>
      <c r="BQ9" s="31"/>
      <c r="BR9" s="53" t="s">
        <v>153</v>
      </c>
      <c r="BS9" s="31"/>
      <c r="BT9" s="53" t="s">
        <v>153</v>
      </c>
      <c r="BU9" s="31"/>
      <c r="BV9" s="53" t="s">
        <v>145</v>
      </c>
      <c r="BW9" s="31"/>
      <c r="BX9" s="15" t="s">
        <v>153</v>
      </c>
      <c r="BY9" s="56" t="s">
        <v>2</v>
      </c>
      <c r="BZ9" s="53" t="s">
        <v>146</v>
      </c>
      <c r="CA9" s="31"/>
      <c r="CB9" s="15"/>
      <c r="CC9" s="15"/>
      <c r="CD9" s="18"/>
      <c r="CE9" s="31"/>
      <c r="CF9" s="53" t="s">
        <v>153</v>
      </c>
      <c r="CG9" s="31"/>
      <c r="CH9" s="53" t="s">
        <v>153</v>
      </c>
      <c r="CI9" s="31"/>
      <c r="CJ9" s="53" t="s">
        <v>145</v>
      </c>
      <c r="CK9" s="31"/>
      <c r="CL9" s="53" t="s">
        <v>154</v>
      </c>
      <c r="CM9" s="15"/>
      <c r="CN9" s="53" t="s">
        <v>145</v>
      </c>
      <c r="CO9" s="31"/>
      <c r="CP9" s="53" t="s">
        <v>145</v>
      </c>
      <c r="CQ9" s="31"/>
      <c r="CR9" s="53" t="s">
        <v>154</v>
      </c>
      <c r="CS9" s="31"/>
      <c r="CT9" s="53" t="s">
        <v>145</v>
      </c>
      <c r="CU9" s="31"/>
      <c r="CV9" s="53" t="s">
        <v>154</v>
      </c>
      <c r="CW9" s="31"/>
      <c r="CX9" s="53" t="s">
        <v>153</v>
      </c>
      <c r="CY9" s="15"/>
      <c r="CZ9" s="15"/>
      <c r="DA9" s="15"/>
      <c r="DB9" s="18"/>
      <c r="DC9" s="56" t="s">
        <v>2</v>
      </c>
      <c r="DD9" s="53" t="s">
        <v>146</v>
      </c>
      <c r="DE9" s="31"/>
      <c r="DF9" s="53" t="s">
        <v>154</v>
      </c>
      <c r="DG9" s="31"/>
      <c r="DH9" s="53" t="s">
        <v>154</v>
      </c>
      <c r="DI9" s="31"/>
      <c r="DJ9" s="53" t="s">
        <v>145</v>
      </c>
      <c r="DK9" s="31"/>
      <c r="DL9" s="53" t="s">
        <v>145</v>
      </c>
      <c r="DM9" s="31" t="s">
        <v>143</v>
      </c>
      <c r="DN9" s="3"/>
      <c r="DO9" s="31"/>
      <c r="DP9" s="53" t="s">
        <v>154</v>
      </c>
      <c r="DQ9" s="31"/>
      <c r="DR9" s="15" t="s">
        <v>154</v>
      </c>
      <c r="DS9" s="31"/>
      <c r="DT9" s="53" t="s">
        <v>2</v>
      </c>
      <c r="DV9" s="15"/>
      <c r="DW9" s="18"/>
      <c r="DX9" s="56" t="s">
        <v>2</v>
      </c>
      <c r="DY9" s="53" t="s">
        <v>146</v>
      </c>
      <c r="DZ9" s="31"/>
      <c r="EA9" s="53" t="s">
        <v>154</v>
      </c>
      <c r="EB9" s="31"/>
      <c r="EC9" s="53" t="s">
        <v>154</v>
      </c>
      <c r="ED9" s="31"/>
      <c r="EE9" s="53" t="s">
        <v>145</v>
      </c>
      <c r="EF9" s="31"/>
      <c r="EG9" s="53" t="s">
        <v>145</v>
      </c>
      <c r="EH9" s="31"/>
      <c r="EI9" s="53" t="s">
        <v>145</v>
      </c>
      <c r="EJ9" s="31"/>
      <c r="EK9" s="53" t="s">
        <v>145</v>
      </c>
      <c r="EQ9" s="15"/>
      <c r="ET9" s="101" t="s">
        <v>155</v>
      </c>
      <c r="EU9" s="105"/>
      <c r="EV9" s="106"/>
      <c r="EX9" s="107"/>
      <c r="EY9" s="108"/>
      <c r="EZ9" s="18"/>
      <c r="FA9" s="18"/>
      <c r="FB9" s="18"/>
      <c r="FC9" s="18"/>
      <c r="FD9" s="18"/>
      <c r="FE9" s="18"/>
      <c r="HL9" s="2"/>
      <c r="HP9" s="1"/>
    </row>
    <row r="10" customFormat="false" ht="12" hidden="false" customHeight="true" outlineLevel="0" collapsed="false">
      <c r="A10" s="3"/>
      <c r="B10" s="31" t="s">
        <v>156</v>
      </c>
      <c r="C10" s="53"/>
      <c r="D10" s="31"/>
      <c r="E10" s="53" t="s">
        <v>157</v>
      </c>
      <c r="F10" s="31"/>
      <c r="G10" s="53" t="s">
        <v>157</v>
      </c>
      <c r="H10" s="31"/>
      <c r="I10" s="53" t="s">
        <v>157</v>
      </c>
      <c r="J10" s="31"/>
      <c r="K10" s="53" t="s">
        <v>157</v>
      </c>
      <c r="L10" s="31"/>
      <c r="M10" s="53" t="s">
        <v>158</v>
      </c>
      <c r="N10" s="31"/>
      <c r="O10" s="53" t="s">
        <v>158</v>
      </c>
      <c r="P10" s="31"/>
      <c r="Q10" s="53" t="s">
        <v>145</v>
      </c>
      <c r="R10" s="31"/>
      <c r="S10" s="53" t="s">
        <v>145</v>
      </c>
      <c r="T10" s="31"/>
      <c r="U10" s="53" t="s">
        <v>159</v>
      </c>
      <c r="V10" s="31"/>
      <c r="W10" s="15" t="s">
        <v>145</v>
      </c>
      <c r="X10" s="31"/>
      <c r="Y10" s="15"/>
      <c r="Z10" s="15"/>
      <c r="AA10" s="15"/>
      <c r="AB10" s="3"/>
      <c r="AC10" s="31"/>
      <c r="AD10" s="53" t="s">
        <v>157</v>
      </c>
      <c r="AE10" s="31"/>
      <c r="AF10" s="53" t="s">
        <v>160</v>
      </c>
      <c r="AG10" s="31"/>
      <c r="AH10" s="53" t="s">
        <v>145</v>
      </c>
      <c r="AI10" s="3"/>
      <c r="AK10" s="3"/>
      <c r="AL10" s="3" t="s">
        <v>161</v>
      </c>
      <c r="AM10" s="3"/>
      <c r="AN10" s="3" t="s">
        <v>162</v>
      </c>
      <c r="AO10" s="103"/>
      <c r="AP10" s="104" t="s">
        <v>163</v>
      </c>
      <c r="AQ10" s="103"/>
      <c r="AR10" s="3" t="s">
        <v>164</v>
      </c>
      <c r="AS10" s="31"/>
      <c r="AT10" s="53" t="s">
        <v>158</v>
      </c>
      <c r="AU10" s="31"/>
      <c r="AV10" s="53" t="s">
        <v>145</v>
      </c>
      <c r="AW10" s="31"/>
      <c r="AX10" s="53" t="s">
        <v>145</v>
      </c>
      <c r="AY10" s="15"/>
      <c r="AZ10" s="53" t="s">
        <v>159</v>
      </c>
      <c r="BA10" s="15"/>
      <c r="BB10" s="15"/>
      <c r="BC10" s="15"/>
      <c r="BD10" s="18"/>
      <c r="BE10" s="31"/>
      <c r="BF10" s="53" t="s">
        <v>159</v>
      </c>
      <c r="BG10" s="31"/>
      <c r="BH10" s="53" t="s">
        <v>145</v>
      </c>
      <c r="BI10" s="31"/>
      <c r="BJ10" s="53" t="s">
        <v>145</v>
      </c>
      <c r="BK10" s="31"/>
      <c r="BL10" s="53" t="s">
        <v>158</v>
      </c>
      <c r="BM10" s="31"/>
      <c r="BN10" s="53" t="s">
        <v>158</v>
      </c>
      <c r="BO10" s="31"/>
      <c r="BP10" s="53" t="s">
        <v>159</v>
      </c>
      <c r="BQ10" s="31"/>
      <c r="BR10" s="53" t="s">
        <v>165</v>
      </c>
      <c r="BS10" s="31"/>
      <c r="BT10" s="53" t="s">
        <v>165</v>
      </c>
      <c r="BU10" s="31"/>
      <c r="BV10" s="53" t="s">
        <v>158</v>
      </c>
      <c r="BW10" s="31"/>
      <c r="BX10" s="15" t="s">
        <v>165</v>
      </c>
      <c r="BY10" s="31"/>
      <c r="BZ10" s="53" t="s">
        <v>159</v>
      </c>
      <c r="CA10" s="31"/>
      <c r="CB10" s="15"/>
      <c r="CC10" s="15"/>
      <c r="CD10" s="18"/>
      <c r="CE10" s="31"/>
      <c r="CF10" s="53" t="s">
        <v>165</v>
      </c>
      <c r="CG10" s="31"/>
      <c r="CH10" s="53" t="s">
        <v>165</v>
      </c>
      <c r="CI10" s="31"/>
      <c r="CJ10" s="53" t="s">
        <v>158</v>
      </c>
      <c r="CK10" s="31"/>
      <c r="CL10" s="53" t="s">
        <v>145</v>
      </c>
      <c r="CM10" s="15"/>
      <c r="CN10" s="53" t="s">
        <v>158</v>
      </c>
      <c r="CO10" s="31"/>
      <c r="CP10" s="53" t="s">
        <v>158</v>
      </c>
      <c r="CQ10" s="31"/>
      <c r="CR10" s="53" t="s">
        <v>145</v>
      </c>
      <c r="CS10" s="31"/>
      <c r="CT10" s="53" t="s">
        <v>158</v>
      </c>
      <c r="CU10" s="31"/>
      <c r="CV10" s="53" t="s">
        <v>145</v>
      </c>
      <c r="CW10" s="31"/>
      <c r="CX10" s="53" t="s">
        <v>165</v>
      </c>
      <c r="CY10" s="15"/>
      <c r="CZ10" s="15"/>
      <c r="DA10" s="15"/>
      <c r="DB10" s="18"/>
      <c r="DC10" s="31"/>
      <c r="DD10" s="53" t="s">
        <v>159</v>
      </c>
      <c r="DE10" s="31"/>
      <c r="DF10" s="53" t="s">
        <v>145</v>
      </c>
      <c r="DG10" s="31"/>
      <c r="DH10" s="53" t="s">
        <v>145</v>
      </c>
      <c r="DI10" s="31"/>
      <c r="DJ10" s="53" t="s">
        <v>158</v>
      </c>
      <c r="DK10" s="31"/>
      <c r="DL10" s="53" t="s">
        <v>158</v>
      </c>
      <c r="DM10" s="31" t="s">
        <v>156</v>
      </c>
      <c r="DN10" s="3"/>
      <c r="DO10" s="31"/>
      <c r="DP10" s="53" t="s">
        <v>145</v>
      </c>
      <c r="DQ10" s="31"/>
      <c r="DR10" s="15" t="s">
        <v>145</v>
      </c>
      <c r="DS10" s="31"/>
      <c r="DT10" s="53" t="s">
        <v>2</v>
      </c>
      <c r="DV10" s="15"/>
      <c r="DW10" s="3"/>
      <c r="DX10" s="31"/>
      <c r="DY10" s="53" t="s">
        <v>159</v>
      </c>
      <c r="DZ10" s="31"/>
      <c r="EA10" s="53" t="s">
        <v>145</v>
      </c>
      <c r="EB10" s="31"/>
      <c r="EC10" s="53" t="s">
        <v>145</v>
      </c>
      <c r="ED10" s="31"/>
      <c r="EE10" s="53" t="s">
        <v>158</v>
      </c>
      <c r="EF10" s="31"/>
      <c r="EG10" s="53" t="s">
        <v>158</v>
      </c>
      <c r="EH10" s="31"/>
      <c r="EI10" s="53" t="s">
        <v>158</v>
      </c>
      <c r="EJ10" s="31"/>
      <c r="EK10" s="53" t="s">
        <v>158</v>
      </c>
      <c r="EQ10" s="15"/>
      <c r="ER10" s="109" t="s">
        <v>166</v>
      </c>
      <c r="EV10" s="106"/>
      <c r="EX10" s="31" t="s">
        <v>9</v>
      </c>
      <c r="EY10" s="53"/>
      <c r="EZ10" s="18"/>
      <c r="FA10" s="18"/>
      <c r="FB10" s="18"/>
      <c r="FC10" s="18"/>
      <c r="FD10" s="18"/>
      <c r="FE10" s="18"/>
      <c r="HL10" s="2"/>
      <c r="HP10" s="1"/>
    </row>
    <row r="11" customFormat="false" ht="12" hidden="false" customHeight="true" outlineLevel="0" collapsed="false">
      <c r="A11" s="3"/>
      <c r="B11" s="102" t="n">
        <v>20</v>
      </c>
      <c r="C11" s="53" t="s">
        <v>167</v>
      </c>
      <c r="D11" s="102" t="n">
        <v>20</v>
      </c>
      <c r="E11" s="53" t="s">
        <v>167</v>
      </c>
      <c r="F11" s="102" t="n">
        <v>20</v>
      </c>
      <c r="G11" s="53" t="s">
        <v>167</v>
      </c>
      <c r="H11" s="102" t="n">
        <v>20</v>
      </c>
      <c r="I11" s="53" t="s">
        <v>167</v>
      </c>
      <c r="J11" s="102" t="n">
        <v>20</v>
      </c>
      <c r="K11" s="53" t="s">
        <v>167</v>
      </c>
      <c r="L11" s="102" t="n">
        <v>20</v>
      </c>
      <c r="M11" s="53" t="s">
        <v>167</v>
      </c>
      <c r="N11" s="102" t="n">
        <v>20</v>
      </c>
      <c r="O11" s="53" t="s">
        <v>167</v>
      </c>
      <c r="P11" s="102" t="n">
        <v>20</v>
      </c>
      <c r="Q11" s="53" t="s">
        <v>167</v>
      </c>
      <c r="R11" s="102" t="n">
        <v>20</v>
      </c>
      <c r="S11" s="53" t="s">
        <v>167</v>
      </c>
      <c r="T11" s="102"/>
      <c r="U11" s="53" t="s">
        <v>138</v>
      </c>
      <c r="V11" s="102" t="n">
        <v>20</v>
      </c>
      <c r="W11" s="15" t="s">
        <v>167</v>
      </c>
      <c r="X11" s="102"/>
      <c r="Y11" s="15"/>
      <c r="Z11" s="105"/>
      <c r="AA11" s="15"/>
      <c r="AB11" s="3"/>
      <c r="AC11" s="102" t="n">
        <v>25</v>
      </c>
      <c r="AD11" s="53" t="s">
        <v>167</v>
      </c>
      <c r="AE11" s="102" t="n">
        <v>20</v>
      </c>
      <c r="AF11" s="53" t="s">
        <v>167</v>
      </c>
      <c r="AG11" s="102" t="n">
        <v>20</v>
      </c>
      <c r="AH11" s="53" t="s">
        <v>167</v>
      </c>
      <c r="AI11" s="103" t="n">
        <v>20</v>
      </c>
      <c r="AJ11" s="3" t="s">
        <v>167</v>
      </c>
      <c r="AK11" s="103" t="n">
        <v>20</v>
      </c>
      <c r="AL11" s="3" t="s">
        <v>167</v>
      </c>
      <c r="AM11" s="3" t="n">
        <v>20</v>
      </c>
      <c r="AN11" s="3" t="s">
        <v>167</v>
      </c>
      <c r="AO11" s="103" t="n">
        <v>20</v>
      </c>
      <c r="AP11" s="3" t="s">
        <v>167</v>
      </c>
      <c r="AQ11" s="103" t="n">
        <v>20</v>
      </c>
      <c r="AR11" s="3" t="s">
        <v>167</v>
      </c>
      <c r="AS11" s="102" t="n">
        <v>20</v>
      </c>
      <c r="AT11" s="53" t="s">
        <v>167</v>
      </c>
      <c r="AU11" s="102" t="n">
        <v>20</v>
      </c>
      <c r="AV11" s="53" t="s">
        <v>167</v>
      </c>
      <c r="AW11" s="102" t="n">
        <v>20</v>
      </c>
      <c r="AX11" s="53" t="s">
        <v>167</v>
      </c>
      <c r="AY11" s="105"/>
      <c r="AZ11" s="53" t="s">
        <v>138</v>
      </c>
      <c r="BA11" s="105"/>
      <c r="BB11" s="105"/>
      <c r="BC11" s="15"/>
      <c r="BD11" s="3"/>
      <c r="BE11" s="102"/>
      <c r="BF11" s="53" t="s">
        <v>138</v>
      </c>
      <c r="BG11" s="102" t="n">
        <v>20</v>
      </c>
      <c r="BH11" s="53" t="s">
        <v>167</v>
      </c>
      <c r="BI11" s="102" t="n">
        <v>20</v>
      </c>
      <c r="BJ11" s="53" t="s">
        <v>167</v>
      </c>
      <c r="BK11" s="102" t="n">
        <v>20</v>
      </c>
      <c r="BL11" s="53" t="s">
        <v>167</v>
      </c>
      <c r="BM11" s="102" t="n">
        <v>20</v>
      </c>
      <c r="BN11" s="53" t="s">
        <v>167</v>
      </c>
      <c r="BO11" s="102"/>
      <c r="BP11" s="53" t="s">
        <v>138</v>
      </c>
      <c r="BQ11" s="102" t="n">
        <v>20</v>
      </c>
      <c r="BR11" s="53" t="s">
        <v>167</v>
      </c>
      <c r="BS11" s="102" t="n">
        <v>20</v>
      </c>
      <c r="BT11" s="53" t="s">
        <v>167</v>
      </c>
      <c r="BU11" s="102" t="n">
        <v>20</v>
      </c>
      <c r="BV11" s="53" t="s">
        <v>167</v>
      </c>
      <c r="BW11" s="102" t="n">
        <v>20</v>
      </c>
      <c r="BX11" s="15" t="s">
        <v>167</v>
      </c>
      <c r="BY11" s="102"/>
      <c r="BZ11" s="53" t="s">
        <v>138</v>
      </c>
      <c r="CA11" s="31"/>
      <c r="CB11" s="15"/>
      <c r="CC11" s="15"/>
      <c r="CD11" s="3"/>
      <c r="CE11" s="31" t="n">
        <v>20</v>
      </c>
      <c r="CF11" s="53" t="s">
        <v>167</v>
      </c>
      <c r="CG11" s="31" t="n">
        <v>20</v>
      </c>
      <c r="CH11" s="53" t="s">
        <v>167</v>
      </c>
      <c r="CI11" s="102" t="n">
        <v>20</v>
      </c>
      <c r="CJ11" s="53" t="s">
        <v>167</v>
      </c>
      <c r="CK11" s="102" t="n">
        <v>20</v>
      </c>
      <c r="CL11" s="53" t="s">
        <v>167</v>
      </c>
      <c r="CM11" s="105" t="n">
        <v>20</v>
      </c>
      <c r="CN11" s="53" t="s">
        <v>167</v>
      </c>
      <c r="CO11" s="102" t="n">
        <v>20</v>
      </c>
      <c r="CP11" s="53" t="s">
        <v>167</v>
      </c>
      <c r="CQ11" s="102" t="n">
        <v>20</v>
      </c>
      <c r="CR11" s="53" t="s">
        <v>167</v>
      </c>
      <c r="CS11" s="102" t="n">
        <v>20</v>
      </c>
      <c r="CT11" s="53" t="s">
        <v>167</v>
      </c>
      <c r="CU11" s="102" t="n">
        <v>25</v>
      </c>
      <c r="CV11" s="53" t="s">
        <v>167</v>
      </c>
      <c r="CW11" s="102" t="n">
        <v>20</v>
      </c>
      <c r="CX11" s="53" t="s">
        <v>167</v>
      </c>
      <c r="CY11" s="15"/>
      <c r="CZ11" s="15"/>
      <c r="DA11" s="15"/>
      <c r="DB11" s="3"/>
      <c r="DC11" s="102"/>
      <c r="DD11" s="53" t="s">
        <v>138</v>
      </c>
      <c r="DE11" s="102" t="n">
        <v>20</v>
      </c>
      <c r="DF11" s="53" t="s">
        <v>167</v>
      </c>
      <c r="DG11" s="102" t="n">
        <v>20</v>
      </c>
      <c r="DH11" s="53" t="s">
        <v>167</v>
      </c>
      <c r="DI11" s="102" t="n">
        <v>20</v>
      </c>
      <c r="DJ11" s="53" t="s">
        <v>167</v>
      </c>
      <c r="DK11" s="102" t="n">
        <v>20</v>
      </c>
      <c r="DL11" s="53" t="s">
        <v>167</v>
      </c>
      <c r="DM11" s="102" t="n">
        <v>20</v>
      </c>
      <c r="DN11" s="3" t="s">
        <v>167</v>
      </c>
      <c r="DO11" s="102" t="n">
        <v>20</v>
      </c>
      <c r="DP11" s="53" t="s">
        <v>167</v>
      </c>
      <c r="DQ11" s="102" t="n">
        <v>20</v>
      </c>
      <c r="DR11" s="15" t="s">
        <v>167</v>
      </c>
      <c r="DS11" s="102" t="n">
        <v>20</v>
      </c>
      <c r="DT11" s="53" t="s">
        <v>167</v>
      </c>
      <c r="DV11" s="15"/>
      <c r="DW11" s="3"/>
      <c r="DX11" s="102"/>
      <c r="DY11" s="53" t="s">
        <v>138</v>
      </c>
      <c r="DZ11" s="102" t="n">
        <v>20</v>
      </c>
      <c r="EA11" s="53" t="s">
        <v>167</v>
      </c>
      <c r="EB11" s="102" t="n">
        <v>20</v>
      </c>
      <c r="EC11" s="53" t="s">
        <v>167</v>
      </c>
      <c r="ED11" s="102" t="n">
        <v>20</v>
      </c>
      <c r="EE11" s="53" t="s">
        <v>167</v>
      </c>
      <c r="EF11" s="102" t="n">
        <v>20</v>
      </c>
      <c r="EG11" s="53" t="s">
        <v>167</v>
      </c>
      <c r="EH11" s="102" t="n">
        <v>20</v>
      </c>
      <c r="EI11" s="53" t="s">
        <v>167</v>
      </c>
      <c r="EJ11" s="102" t="n">
        <v>20</v>
      </c>
      <c r="EK11" s="53" t="s">
        <v>167</v>
      </c>
      <c r="EQ11" s="15"/>
      <c r="ER11" s="109" t="s">
        <v>168</v>
      </c>
      <c r="ET11" s="105"/>
      <c r="EU11" s="105"/>
      <c r="EV11" s="106"/>
      <c r="EX11" s="31" t="s">
        <v>34</v>
      </c>
      <c r="EY11" s="53"/>
      <c r="EZ11" s="18"/>
      <c r="FA11" s="18"/>
      <c r="FB11" s="18"/>
      <c r="FC11" s="18"/>
      <c r="FD11" s="18"/>
      <c r="FE11" s="18"/>
      <c r="HL11" s="2"/>
      <c r="HP11" s="1"/>
    </row>
    <row r="12" customFormat="false" ht="12" hidden="false" customHeight="true" outlineLevel="0" collapsed="false">
      <c r="A12" s="3"/>
      <c r="B12" s="102" t="n">
        <v>10</v>
      </c>
      <c r="C12" s="53" t="s">
        <v>169</v>
      </c>
      <c r="D12" s="102" t="n">
        <v>10</v>
      </c>
      <c r="E12" s="53" t="s">
        <v>169</v>
      </c>
      <c r="F12" s="102" t="n">
        <v>10</v>
      </c>
      <c r="G12" s="53" t="s">
        <v>169</v>
      </c>
      <c r="H12" s="102" t="n">
        <v>10</v>
      </c>
      <c r="I12" s="53" t="s">
        <v>169</v>
      </c>
      <c r="J12" s="102" t="n">
        <v>10</v>
      </c>
      <c r="K12" s="53" t="s">
        <v>169</v>
      </c>
      <c r="L12" s="102" t="n">
        <v>10</v>
      </c>
      <c r="M12" s="53" t="s">
        <v>169</v>
      </c>
      <c r="N12" s="102" t="n">
        <v>10</v>
      </c>
      <c r="O12" s="53" t="s">
        <v>169</v>
      </c>
      <c r="P12" s="102" t="n">
        <v>10</v>
      </c>
      <c r="Q12" s="53" t="s">
        <v>169</v>
      </c>
      <c r="R12" s="102" t="n">
        <v>10</v>
      </c>
      <c r="S12" s="53" t="s">
        <v>169</v>
      </c>
      <c r="T12" s="102"/>
      <c r="U12" s="53" t="s">
        <v>170</v>
      </c>
      <c r="V12" s="102" t="n">
        <v>10</v>
      </c>
      <c r="W12" s="15" t="s">
        <v>169</v>
      </c>
      <c r="X12" s="102"/>
      <c r="Y12" s="15"/>
      <c r="Z12" s="105"/>
      <c r="AA12" s="15"/>
      <c r="AB12" s="3"/>
      <c r="AC12" s="102" t="n">
        <v>8</v>
      </c>
      <c r="AD12" s="53" t="s">
        <v>169</v>
      </c>
      <c r="AE12" s="102" t="n">
        <v>10</v>
      </c>
      <c r="AF12" s="53" t="s">
        <v>169</v>
      </c>
      <c r="AG12" s="102" t="n">
        <v>10</v>
      </c>
      <c r="AH12" s="53" t="s">
        <v>169</v>
      </c>
      <c r="AI12" s="103" t="n">
        <v>10</v>
      </c>
      <c r="AJ12" s="3" t="s">
        <v>169</v>
      </c>
      <c r="AK12" s="103" t="n">
        <v>10</v>
      </c>
      <c r="AL12" s="3" t="s">
        <v>169</v>
      </c>
      <c r="AM12" s="3" t="n">
        <v>10</v>
      </c>
      <c r="AN12" s="3" t="s">
        <v>169</v>
      </c>
      <c r="AO12" s="103" t="n">
        <v>10</v>
      </c>
      <c r="AP12" s="3" t="s">
        <v>169</v>
      </c>
      <c r="AQ12" s="103" t="n">
        <v>10</v>
      </c>
      <c r="AR12" s="3" t="s">
        <v>169</v>
      </c>
      <c r="AS12" s="102" t="n">
        <v>10</v>
      </c>
      <c r="AT12" s="53" t="s">
        <v>169</v>
      </c>
      <c r="AU12" s="102" t="n">
        <v>10</v>
      </c>
      <c r="AV12" s="53" t="s">
        <v>169</v>
      </c>
      <c r="AW12" s="102" t="n">
        <v>10</v>
      </c>
      <c r="AX12" s="53" t="s">
        <v>169</v>
      </c>
      <c r="AY12" s="105"/>
      <c r="AZ12" s="53" t="s">
        <v>170</v>
      </c>
      <c r="BA12" s="105"/>
      <c r="BB12" s="105"/>
      <c r="BC12" s="15"/>
      <c r="BD12" s="3"/>
      <c r="BE12" s="102"/>
      <c r="BF12" s="53" t="s">
        <v>170</v>
      </c>
      <c r="BG12" s="102" t="n">
        <v>10</v>
      </c>
      <c r="BH12" s="53" t="s">
        <v>169</v>
      </c>
      <c r="BI12" s="102" t="n">
        <v>10</v>
      </c>
      <c r="BJ12" s="53" t="s">
        <v>169</v>
      </c>
      <c r="BK12" s="102" t="n">
        <v>10</v>
      </c>
      <c r="BL12" s="53" t="s">
        <v>169</v>
      </c>
      <c r="BM12" s="102" t="n">
        <v>10</v>
      </c>
      <c r="BN12" s="53" t="s">
        <v>169</v>
      </c>
      <c r="BO12" s="102"/>
      <c r="BP12" s="53" t="s">
        <v>170</v>
      </c>
      <c r="BQ12" s="102" t="n">
        <v>10</v>
      </c>
      <c r="BR12" s="53" t="s">
        <v>169</v>
      </c>
      <c r="BS12" s="102" t="n">
        <v>10</v>
      </c>
      <c r="BT12" s="53" t="s">
        <v>169</v>
      </c>
      <c r="BU12" s="102" t="n">
        <v>10</v>
      </c>
      <c r="BV12" s="53" t="s">
        <v>169</v>
      </c>
      <c r="BW12" s="102" t="n">
        <v>10</v>
      </c>
      <c r="BX12" s="15" t="s">
        <v>169</v>
      </c>
      <c r="BY12" s="102"/>
      <c r="BZ12" s="53" t="s">
        <v>170</v>
      </c>
      <c r="CA12" s="31"/>
      <c r="CB12" s="15"/>
      <c r="CC12" s="15"/>
      <c r="CD12" s="3"/>
      <c r="CE12" s="31" t="n">
        <v>10</v>
      </c>
      <c r="CF12" s="53" t="s">
        <v>169</v>
      </c>
      <c r="CG12" s="31" t="n">
        <v>10</v>
      </c>
      <c r="CH12" s="53" t="s">
        <v>169</v>
      </c>
      <c r="CI12" s="102" t="n">
        <v>10</v>
      </c>
      <c r="CJ12" s="53" t="s">
        <v>169</v>
      </c>
      <c r="CK12" s="102" t="n">
        <v>10</v>
      </c>
      <c r="CL12" s="53" t="s">
        <v>169</v>
      </c>
      <c r="CM12" s="105" t="n">
        <v>10</v>
      </c>
      <c r="CN12" s="53" t="s">
        <v>169</v>
      </c>
      <c r="CO12" s="102" t="n">
        <v>10</v>
      </c>
      <c r="CP12" s="53" t="s">
        <v>169</v>
      </c>
      <c r="CQ12" s="102" t="n">
        <v>10</v>
      </c>
      <c r="CR12" s="53" t="s">
        <v>169</v>
      </c>
      <c r="CS12" s="102" t="n">
        <v>10</v>
      </c>
      <c r="CT12" s="53" t="s">
        <v>169</v>
      </c>
      <c r="CU12" s="102" t="n">
        <v>8</v>
      </c>
      <c r="CV12" s="53" t="s">
        <v>169</v>
      </c>
      <c r="CW12" s="102" t="n">
        <v>10</v>
      </c>
      <c r="CX12" s="53" t="s">
        <v>169</v>
      </c>
      <c r="CY12" s="15"/>
      <c r="CZ12" s="15"/>
      <c r="DA12" s="15"/>
      <c r="DB12" s="3"/>
      <c r="DC12" s="102"/>
      <c r="DD12" s="53" t="s">
        <v>170</v>
      </c>
      <c r="DE12" s="102" t="n">
        <v>10</v>
      </c>
      <c r="DF12" s="53" t="s">
        <v>169</v>
      </c>
      <c r="DG12" s="102" t="n">
        <v>10</v>
      </c>
      <c r="DH12" s="53" t="s">
        <v>169</v>
      </c>
      <c r="DI12" s="102" t="n">
        <v>10</v>
      </c>
      <c r="DJ12" s="53" t="s">
        <v>169</v>
      </c>
      <c r="DK12" s="102" t="n">
        <v>10</v>
      </c>
      <c r="DL12" s="53" t="s">
        <v>169</v>
      </c>
      <c r="DM12" s="102" t="n">
        <v>10</v>
      </c>
      <c r="DN12" s="3" t="s">
        <v>169</v>
      </c>
      <c r="DO12" s="102" t="n">
        <v>10</v>
      </c>
      <c r="DP12" s="53" t="s">
        <v>169</v>
      </c>
      <c r="DQ12" s="102" t="n">
        <v>10</v>
      </c>
      <c r="DR12" s="15" t="s">
        <v>169</v>
      </c>
      <c r="DS12" s="102" t="n">
        <v>10</v>
      </c>
      <c r="DT12" s="53" t="s">
        <v>169</v>
      </c>
      <c r="DV12" s="15"/>
      <c r="DW12" s="3"/>
      <c r="DX12" s="102"/>
      <c r="DY12" s="53" t="s">
        <v>170</v>
      </c>
      <c r="DZ12" s="102" t="n">
        <v>10</v>
      </c>
      <c r="EA12" s="53" t="s">
        <v>169</v>
      </c>
      <c r="EB12" s="102" t="n">
        <v>10</v>
      </c>
      <c r="EC12" s="53" t="s">
        <v>169</v>
      </c>
      <c r="ED12" s="102" t="n">
        <v>10</v>
      </c>
      <c r="EE12" s="53" t="s">
        <v>169</v>
      </c>
      <c r="EF12" s="102" t="n">
        <v>10</v>
      </c>
      <c r="EG12" s="53" t="s">
        <v>169</v>
      </c>
      <c r="EH12" s="102" t="n">
        <v>10</v>
      </c>
      <c r="EI12" s="53" t="s">
        <v>169</v>
      </c>
      <c r="EJ12" s="102" t="n">
        <v>10</v>
      </c>
      <c r="EK12" s="53" t="s">
        <v>169</v>
      </c>
      <c r="EQ12" s="15"/>
      <c r="ER12" s="109" t="s">
        <v>171</v>
      </c>
      <c r="ET12" s="110"/>
      <c r="EU12" s="110"/>
      <c r="EV12" s="106"/>
      <c r="EW12" s="111"/>
      <c r="EX12" s="31" t="s">
        <v>57</v>
      </c>
      <c r="EY12" s="53"/>
      <c r="HL12" s="2"/>
      <c r="HP12" s="1"/>
    </row>
    <row r="13" customFormat="false" ht="12" hidden="false" customHeight="true" outlineLevel="0" collapsed="false">
      <c r="A13" s="3"/>
      <c r="B13" s="79"/>
      <c r="C13" s="80"/>
      <c r="D13" s="79" t="s">
        <v>2</v>
      </c>
      <c r="E13" s="80"/>
      <c r="F13" s="79" t="s">
        <v>2</v>
      </c>
      <c r="G13" s="80"/>
      <c r="H13" s="79" t="s">
        <v>2</v>
      </c>
      <c r="I13" s="80"/>
      <c r="J13" s="79" t="s">
        <v>2</v>
      </c>
      <c r="K13" s="80"/>
      <c r="L13" s="79"/>
      <c r="M13" s="80" t="s">
        <v>2</v>
      </c>
      <c r="N13" s="79"/>
      <c r="O13" s="80"/>
      <c r="P13" s="79" t="s">
        <v>172</v>
      </c>
      <c r="Q13" s="112" t="s">
        <v>2</v>
      </c>
      <c r="R13" s="79" t="s">
        <v>172</v>
      </c>
      <c r="S13" s="112" t="s">
        <v>2</v>
      </c>
      <c r="T13" s="79"/>
      <c r="U13" s="80" t="s">
        <v>173</v>
      </c>
      <c r="V13" s="79" t="s">
        <v>2</v>
      </c>
      <c r="W13" s="84"/>
      <c r="X13" s="31"/>
      <c r="Y13" s="15"/>
      <c r="Z13" s="15"/>
      <c r="AA13" s="15"/>
      <c r="AB13" s="3"/>
      <c r="AC13" s="79"/>
      <c r="AD13" s="80" t="s">
        <v>2</v>
      </c>
      <c r="AE13" s="79"/>
      <c r="AF13" s="113" t="s">
        <v>2</v>
      </c>
      <c r="AG13" s="79" t="s">
        <v>2</v>
      </c>
      <c r="AH13" s="80" t="s">
        <v>2</v>
      </c>
      <c r="AI13" s="84" t="s">
        <v>2</v>
      </c>
      <c r="AJ13" s="84"/>
      <c r="AK13" s="84"/>
      <c r="AL13" s="84"/>
      <c r="AM13" s="84"/>
      <c r="AN13" s="84"/>
      <c r="AO13" s="114"/>
      <c r="AP13" s="114"/>
      <c r="AQ13" s="114"/>
      <c r="AR13" s="114"/>
      <c r="AS13" s="79"/>
      <c r="AT13" s="80"/>
      <c r="AU13" s="79" t="s">
        <v>2</v>
      </c>
      <c r="AV13" s="80"/>
      <c r="AW13" s="79" t="s">
        <v>2</v>
      </c>
      <c r="AX13" s="80"/>
      <c r="AY13" s="84"/>
      <c r="AZ13" s="80" t="s">
        <v>173</v>
      </c>
      <c r="BA13" s="15"/>
      <c r="BB13" s="15"/>
      <c r="BC13" s="15"/>
      <c r="BD13" s="3"/>
      <c r="BE13" s="79"/>
      <c r="BF13" s="80" t="s">
        <v>173</v>
      </c>
      <c r="BG13" s="85" t="s">
        <v>2</v>
      </c>
      <c r="BH13" s="80"/>
      <c r="BI13" s="85" t="s">
        <v>2</v>
      </c>
      <c r="BJ13" s="80"/>
      <c r="BK13" s="79" t="s">
        <v>2</v>
      </c>
      <c r="BL13" s="80"/>
      <c r="BM13" s="79" t="s">
        <v>2</v>
      </c>
      <c r="BN13" s="91"/>
      <c r="BO13" s="79"/>
      <c r="BP13" s="80" t="s">
        <v>173</v>
      </c>
      <c r="BQ13" s="79"/>
      <c r="BR13" s="112" t="s">
        <v>2</v>
      </c>
      <c r="BS13" s="79"/>
      <c r="BT13" s="112" t="s">
        <v>2</v>
      </c>
      <c r="BU13" s="79" t="s">
        <v>2</v>
      </c>
      <c r="BV13" s="80"/>
      <c r="BW13" s="79" t="s">
        <v>2</v>
      </c>
      <c r="BX13" s="84"/>
      <c r="BY13" s="79"/>
      <c r="BZ13" s="80" t="s">
        <v>173</v>
      </c>
      <c r="CA13" s="31"/>
      <c r="CB13" s="15"/>
      <c r="CC13" s="15"/>
      <c r="CD13" s="3"/>
      <c r="CE13" s="79"/>
      <c r="CF13" s="80" t="s">
        <v>2</v>
      </c>
      <c r="CG13" s="79"/>
      <c r="CH13" s="80" t="s">
        <v>2</v>
      </c>
      <c r="CI13" s="79" t="s">
        <v>2</v>
      </c>
      <c r="CJ13" s="80" t="s">
        <v>2</v>
      </c>
      <c r="CK13" s="79"/>
      <c r="CL13" s="80" t="s">
        <v>2</v>
      </c>
      <c r="CM13" s="84"/>
      <c r="CN13" s="80" t="s">
        <v>2</v>
      </c>
      <c r="CO13" s="79"/>
      <c r="CP13" s="80" t="s">
        <v>2</v>
      </c>
      <c r="CQ13" s="79"/>
      <c r="CR13" s="80" t="s">
        <v>2</v>
      </c>
      <c r="CS13" s="79"/>
      <c r="CT13" s="80" t="s">
        <v>2</v>
      </c>
      <c r="CU13" s="79" t="s">
        <v>2</v>
      </c>
      <c r="CV13" s="80"/>
      <c r="CW13" s="79"/>
      <c r="CX13" s="80" t="s">
        <v>2</v>
      </c>
      <c r="CY13" s="15"/>
      <c r="CZ13" s="15"/>
      <c r="DA13" s="15"/>
      <c r="DB13" s="3"/>
      <c r="DC13" s="79"/>
      <c r="DD13" s="80" t="s">
        <v>173</v>
      </c>
      <c r="DE13" s="79"/>
      <c r="DF13" s="80"/>
      <c r="DG13" s="79"/>
      <c r="DH13" s="115" t="s">
        <v>2</v>
      </c>
      <c r="DI13" s="79"/>
      <c r="DJ13" s="80"/>
      <c r="DK13" s="79"/>
      <c r="DL13" s="80"/>
      <c r="DM13" s="79" t="s">
        <v>2</v>
      </c>
      <c r="DN13" s="84"/>
      <c r="DO13" s="79"/>
      <c r="DP13" s="80" t="s">
        <v>2</v>
      </c>
      <c r="DQ13" s="79" t="s">
        <v>2</v>
      </c>
      <c r="DR13" s="84"/>
      <c r="DS13" s="116" t="s">
        <v>2</v>
      </c>
      <c r="DT13" s="115"/>
      <c r="DV13" s="117"/>
      <c r="DW13" s="3"/>
      <c r="DX13" s="79"/>
      <c r="DY13" s="80" t="s">
        <v>173</v>
      </c>
      <c r="DZ13" s="79"/>
      <c r="EA13" s="115" t="s">
        <v>2</v>
      </c>
      <c r="EB13" s="79"/>
      <c r="EC13" s="115" t="s">
        <v>2</v>
      </c>
      <c r="ED13" s="79" t="s">
        <v>2</v>
      </c>
      <c r="EE13" s="80"/>
      <c r="EF13" s="79" t="s">
        <v>2</v>
      </c>
      <c r="EG13" s="80"/>
      <c r="EH13" s="79" t="s">
        <v>2</v>
      </c>
      <c r="EI13" s="80"/>
      <c r="EJ13" s="79" t="s">
        <v>2</v>
      </c>
      <c r="EK13" s="80"/>
      <c r="EQ13" s="15"/>
      <c r="ER13" s="3"/>
      <c r="ET13" s="58"/>
      <c r="EU13" s="58"/>
      <c r="EV13" s="106"/>
      <c r="EX13" s="79" t="s">
        <v>95</v>
      </c>
      <c r="EY13" s="80"/>
      <c r="HL13" s="2"/>
      <c r="HP13" s="1"/>
    </row>
    <row r="14" customFormat="false" ht="12" hidden="false" customHeight="true" outlineLevel="0" collapsed="false">
      <c r="A14" s="3" t="s">
        <v>174</v>
      </c>
      <c r="B14" s="31" t="s">
        <v>175</v>
      </c>
      <c r="C14" s="53"/>
      <c r="D14" s="31"/>
      <c r="E14" s="53"/>
      <c r="F14" s="31"/>
      <c r="G14" s="53"/>
      <c r="H14" s="31"/>
      <c r="I14" s="53"/>
      <c r="J14" s="31"/>
      <c r="K14" s="53"/>
      <c r="L14" s="56" t="s">
        <v>176</v>
      </c>
      <c r="M14" s="53"/>
      <c r="N14" s="56" t="s">
        <v>176</v>
      </c>
      <c r="O14" s="118"/>
      <c r="P14" s="15" t="s">
        <v>177</v>
      </c>
      <c r="Q14" s="119"/>
      <c r="R14" s="15" t="s">
        <v>177</v>
      </c>
      <c r="S14" s="119"/>
      <c r="T14" s="58"/>
      <c r="U14" s="119"/>
      <c r="V14" s="56"/>
      <c r="W14" s="120"/>
      <c r="X14" s="56"/>
      <c r="Y14" s="13"/>
      <c r="Z14" s="15"/>
      <c r="AA14" s="15"/>
      <c r="AB14" s="3" t="s">
        <v>174</v>
      </c>
      <c r="AC14" s="98"/>
      <c r="AD14" s="118"/>
      <c r="AE14" s="15" t="s">
        <v>178</v>
      </c>
      <c r="AF14" s="57"/>
      <c r="AG14" s="58"/>
      <c r="AH14" s="118"/>
      <c r="AI14" s="109"/>
      <c r="AJ14" s="3"/>
      <c r="AK14" s="109"/>
      <c r="AL14" s="3"/>
      <c r="AM14" s="121"/>
      <c r="AN14" s="122"/>
      <c r="AO14" s="121"/>
      <c r="AP14" s="122"/>
      <c r="AQ14" s="121"/>
      <c r="AR14" s="122"/>
      <c r="AS14" s="15" t="s">
        <v>179</v>
      </c>
      <c r="AT14" s="53"/>
      <c r="AU14" s="58"/>
      <c r="AV14" s="118"/>
      <c r="AW14" s="56"/>
      <c r="AX14" s="123"/>
      <c r="AY14" s="98"/>
      <c r="AZ14" s="119"/>
      <c r="BA14" s="15"/>
      <c r="BB14" s="15"/>
      <c r="BC14" s="15"/>
      <c r="BD14" s="3" t="s">
        <v>174</v>
      </c>
      <c r="BE14" s="98"/>
      <c r="BF14" s="119"/>
      <c r="BG14" s="59" t="s">
        <v>180</v>
      </c>
      <c r="BH14" s="118"/>
      <c r="BI14" s="59" t="s">
        <v>180</v>
      </c>
      <c r="BJ14" s="118"/>
      <c r="BK14" s="59" t="s">
        <v>180</v>
      </c>
      <c r="BL14" s="53"/>
      <c r="BM14" s="59" t="s">
        <v>181</v>
      </c>
      <c r="BN14" s="124"/>
      <c r="BO14" s="58"/>
      <c r="BP14" s="119"/>
      <c r="BQ14" s="59" t="s">
        <v>182</v>
      </c>
      <c r="BR14" s="53"/>
      <c r="BS14" s="59" t="s">
        <v>183</v>
      </c>
      <c r="BT14" s="53"/>
      <c r="BU14" s="59" t="s">
        <v>183</v>
      </c>
      <c r="BV14" s="15"/>
      <c r="BW14" s="59" t="s">
        <v>183</v>
      </c>
      <c r="BX14" s="15"/>
      <c r="BY14" s="98"/>
      <c r="BZ14" s="119"/>
      <c r="CA14" s="125"/>
      <c r="CB14" s="15"/>
      <c r="CC14" s="15"/>
      <c r="CD14" s="3" t="s">
        <v>174</v>
      </c>
      <c r="CE14" s="31" t="s">
        <v>184</v>
      </c>
      <c r="CF14" s="53"/>
      <c r="CG14" s="31" t="s">
        <v>184</v>
      </c>
      <c r="CH14" s="53"/>
      <c r="CI14" s="31" t="s">
        <v>184</v>
      </c>
      <c r="CJ14" s="71"/>
      <c r="CK14" s="31" t="s">
        <v>184</v>
      </c>
      <c r="CL14" s="53"/>
      <c r="CM14" s="31" t="s">
        <v>184</v>
      </c>
      <c r="CN14" s="53"/>
      <c r="CO14" s="31" t="s">
        <v>184</v>
      </c>
      <c r="CP14" s="53"/>
      <c r="CQ14" s="31" t="s">
        <v>184</v>
      </c>
      <c r="CR14" s="118"/>
      <c r="CS14" s="31" t="s">
        <v>184</v>
      </c>
      <c r="CT14" s="126"/>
      <c r="CU14" s="31" t="s">
        <v>184</v>
      </c>
      <c r="CV14" s="118"/>
      <c r="CW14" s="31" t="s">
        <v>184</v>
      </c>
      <c r="CX14" s="118"/>
      <c r="CY14" s="15"/>
      <c r="CZ14" s="15"/>
      <c r="DA14" s="15"/>
      <c r="DB14" s="3" t="s">
        <v>174</v>
      </c>
      <c r="DC14" s="56"/>
      <c r="DD14" s="119"/>
      <c r="DE14" s="127" t="s">
        <v>185</v>
      </c>
      <c r="DF14" s="53"/>
      <c r="DG14" s="31" t="s">
        <v>186</v>
      </c>
      <c r="DH14" s="128"/>
      <c r="DI14" s="31" t="s">
        <v>187</v>
      </c>
      <c r="DJ14" s="53"/>
      <c r="DK14" s="31" t="s">
        <v>186</v>
      </c>
      <c r="DL14" s="53"/>
      <c r="DM14" s="31" t="s">
        <v>186</v>
      </c>
      <c r="DN14" s="15"/>
      <c r="DO14" s="31" t="s">
        <v>186</v>
      </c>
      <c r="DP14" s="53"/>
      <c r="DQ14" s="31" t="s">
        <v>186</v>
      </c>
      <c r="DR14" s="15"/>
      <c r="DS14" s="31" t="s">
        <v>186</v>
      </c>
      <c r="DT14" s="129"/>
      <c r="DV14" s="130"/>
      <c r="DW14" s="3" t="s">
        <v>174</v>
      </c>
      <c r="DX14" s="98"/>
      <c r="DY14" s="119"/>
      <c r="DZ14" s="31" t="s">
        <v>188</v>
      </c>
      <c r="EA14" s="129"/>
      <c r="EB14" s="31" t="s">
        <v>188</v>
      </c>
      <c r="EC14" s="129"/>
      <c r="ED14" s="31" t="s">
        <v>188</v>
      </c>
      <c r="EE14" s="53"/>
      <c r="EF14" s="56"/>
      <c r="EG14" s="53"/>
      <c r="EH14" s="56"/>
      <c r="EI14" s="53"/>
      <c r="EJ14" s="131"/>
      <c r="EK14" s="53"/>
      <c r="EQ14" s="15"/>
      <c r="ER14" s="3" t="s">
        <v>174</v>
      </c>
      <c r="ET14" s="132" t="s">
        <v>189</v>
      </c>
      <c r="EU14" s="133"/>
      <c r="EV14" s="106"/>
      <c r="EX14" s="28" t="s">
        <v>12</v>
      </c>
      <c r="EY14" s="24"/>
      <c r="HL14" s="2"/>
      <c r="HP14" s="1"/>
    </row>
    <row r="15" customFormat="false" ht="12" hidden="false" customHeight="true" outlineLevel="0" collapsed="false">
      <c r="A15" s="3" t="s">
        <v>190</v>
      </c>
      <c r="B15" s="31"/>
      <c r="C15" s="134" t="n">
        <v>167.65</v>
      </c>
      <c r="D15" s="135"/>
      <c r="E15" s="134" t="n">
        <v>133.25</v>
      </c>
      <c r="F15" s="135"/>
      <c r="G15" s="134" t="n">
        <v>134.5</v>
      </c>
      <c r="H15" s="135"/>
      <c r="I15" s="134" t="n">
        <v>93</v>
      </c>
      <c r="J15" s="135"/>
      <c r="K15" s="134" t="n">
        <v>118.5</v>
      </c>
      <c r="L15" s="135"/>
      <c r="M15" s="134" t="n">
        <v>100</v>
      </c>
      <c r="N15" s="135"/>
      <c r="O15" s="134" t="n">
        <v>108</v>
      </c>
      <c r="P15" s="135"/>
      <c r="Q15" s="134" t="n">
        <v>104.95</v>
      </c>
      <c r="R15" s="135"/>
      <c r="S15" s="134" t="n">
        <v>102.1</v>
      </c>
      <c r="T15" s="135"/>
      <c r="U15" s="134"/>
      <c r="V15" s="135"/>
      <c r="W15" s="136" t="n">
        <v>74.75</v>
      </c>
      <c r="X15" s="135"/>
      <c r="Y15" s="136"/>
      <c r="Z15" s="133"/>
      <c r="AA15" s="136"/>
      <c r="AB15" s="3" t="s">
        <v>190</v>
      </c>
      <c r="AC15" s="135"/>
      <c r="AD15" s="134" t="n">
        <v>185</v>
      </c>
      <c r="AE15" s="31"/>
      <c r="AF15" s="134" t="n">
        <v>127.45</v>
      </c>
      <c r="AG15" s="135"/>
      <c r="AH15" s="134" t="n">
        <v>179</v>
      </c>
      <c r="AI15" s="137"/>
      <c r="AJ15" s="134" t="n">
        <v>143.5</v>
      </c>
      <c r="AK15" s="133"/>
      <c r="AL15" s="136" t="n">
        <v>150</v>
      </c>
      <c r="AM15" s="102"/>
      <c r="AN15" s="134" t="n">
        <v>87.5</v>
      </c>
      <c r="AO15" s="102"/>
      <c r="AP15" s="134" t="n">
        <v>87.5</v>
      </c>
      <c r="AQ15" s="136"/>
      <c r="AR15" s="134" t="n">
        <v>112.5</v>
      </c>
      <c r="AS15" s="135"/>
      <c r="AT15" s="134" t="n">
        <v>92.4</v>
      </c>
      <c r="AU15" s="135"/>
      <c r="AV15" s="134" t="n">
        <v>92.45</v>
      </c>
      <c r="AW15" s="135"/>
      <c r="AX15" s="136" t="n">
        <v>99.45</v>
      </c>
      <c r="AY15" s="135"/>
      <c r="AZ15" s="134"/>
      <c r="BA15" s="133"/>
      <c r="BB15" s="133"/>
      <c r="BC15" s="136"/>
      <c r="BD15" s="3" t="s">
        <v>190</v>
      </c>
      <c r="BE15" s="135"/>
      <c r="BF15" s="134"/>
      <c r="BG15" s="135"/>
      <c r="BH15" s="134" t="n">
        <v>140.7</v>
      </c>
      <c r="BI15" s="135"/>
      <c r="BJ15" s="134" t="n">
        <v>113.2</v>
      </c>
      <c r="BK15" s="135"/>
      <c r="BL15" s="134" t="n">
        <v>128.45</v>
      </c>
      <c r="BM15" s="135"/>
      <c r="BN15" s="134" t="n">
        <v>96.75</v>
      </c>
      <c r="BO15" s="135"/>
      <c r="BP15" s="134"/>
      <c r="BQ15" s="31"/>
      <c r="BR15" s="134" t="n">
        <v>115.45</v>
      </c>
      <c r="BS15" s="31"/>
      <c r="BT15" s="134" t="n">
        <v>154.7</v>
      </c>
      <c r="BU15" s="135"/>
      <c r="BV15" s="136" t="n">
        <v>205.7</v>
      </c>
      <c r="BW15" s="102"/>
      <c r="BX15" s="136" t="n">
        <v>200.7</v>
      </c>
      <c r="BY15" s="135"/>
      <c r="BZ15" s="134"/>
      <c r="CA15" s="102"/>
      <c r="CB15" s="136"/>
      <c r="CC15" s="105"/>
      <c r="CD15" s="3" t="s">
        <v>190</v>
      </c>
      <c r="CE15" s="102"/>
      <c r="CF15" s="134" t="n">
        <v>144.2</v>
      </c>
      <c r="CG15" s="102"/>
      <c r="CH15" s="134" t="n">
        <v>188.7</v>
      </c>
      <c r="CI15" s="135"/>
      <c r="CJ15" s="134" t="n">
        <v>171.7</v>
      </c>
      <c r="CK15" s="135"/>
      <c r="CL15" s="134" t="n">
        <v>259.25</v>
      </c>
      <c r="CM15" s="133"/>
      <c r="CN15" s="134" t="n">
        <v>227.5</v>
      </c>
      <c r="CO15" s="135"/>
      <c r="CP15" s="134" t="n">
        <v>204.65</v>
      </c>
      <c r="CQ15" s="137"/>
      <c r="CR15" s="134" t="n">
        <v>193.2</v>
      </c>
      <c r="CS15" s="135"/>
      <c r="CT15" s="134" t="n">
        <v>174.7</v>
      </c>
      <c r="CU15" s="137"/>
      <c r="CV15" s="134" t="n">
        <v>174.7</v>
      </c>
      <c r="CW15" s="135"/>
      <c r="CX15" s="134" t="n">
        <v>124.7</v>
      </c>
      <c r="CY15" s="136"/>
      <c r="CZ15" s="136"/>
      <c r="DA15" s="136"/>
      <c r="DB15" s="3" t="s">
        <v>190</v>
      </c>
      <c r="DC15" s="135"/>
      <c r="DD15" s="134"/>
      <c r="DE15" s="135"/>
      <c r="DF15" s="134" t="n">
        <v>100.9</v>
      </c>
      <c r="DG15" s="135"/>
      <c r="DH15" s="136" t="n">
        <v>240</v>
      </c>
      <c r="DI15" s="135"/>
      <c r="DJ15" s="134" t="n">
        <v>149.7</v>
      </c>
      <c r="DK15" s="135"/>
      <c r="DL15" s="134" t="n">
        <v>174.7</v>
      </c>
      <c r="DM15" s="31"/>
      <c r="DN15" s="136" t="n">
        <v>240</v>
      </c>
      <c r="DO15" s="135"/>
      <c r="DP15" s="134" t="n">
        <v>142.2</v>
      </c>
      <c r="DQ15" s="135"/>
      <c r="DR15" s="136" t="n">
        <v>154.7</v>
      </c>
      <c r="DS15" s="135"/>
      <c r="DT15" s="134" t="n">
        <v>142.2</v>
      </c>
      <c r="DV15" s="136"/>
      <c r="DW15" s="3" t="s">
        <v>190</v>
      </c>
      <c r="DX15" s="135"/>
      <c r="DY15" s="134"/>
      <c r="DZ15" s="135"/>
      <c r="EA15" s="134" t="n">
        <v>227.5</v>
      </c>
      <c r="EB15" s="135"/>
      <c r="EC15" s="134" t="n">
        <v>227.5</v>
      </c>
      <c r="ED15" s="31"/>
      <c r="EE15" s="134" t="n">
        <v>185.2</v>
      </c>
      <c r="EF15" s="31"/>
      <c r="EG15" s="134" t="n">
        <v>212.2</v>
      </c>
      <c r="EH15" s="31"/>
      <c r="EI15" s="134" t="n">
        <v>104.3</v>
      </c>
      <c r="EJ15" s="31"/>
      <c r="EK15" s="134" t="n">
        <v>180.95</v>
      </c>
      <c r="EQ15" s="136"/>
      <c r="ER15" s="3" t="s">
        <v>190</v>
      </c>
      <c r="ET15" s="138" t="s">
        <v>191</v>
      </c>
      <c r="EU15" s="133"/>
      <c r="EX15" s="49" t="s">
        <v>33</v>
      </c>
      <c r="EY15" s="53"/>
      <c r="EZ15" s="18"/>
      <c r="FA15" s="18"/>
      <c r="FB15" s="18"/>
      <c r="FC15" s="139"/>
      <c r="HL15" s="2"/>
      <c r="HP15" s="1"/>
    </row>
    <row r="16" customFormat="false" ht="12" hidden="false" customHeight="true" outlineLevel="0" collapsed="false">
      <c r="A16" s="3" t="s">
        <v>192</v>
      </c>
      <c r="B16" s="31"/>
      <c r="C16" s="140" t="n">
        <v>3.353</v>
      </c>
      <c r="D16" s="135"/>
      <c r="E16" s="137" t="n">
        <v>2.665</v>
      </c>
      <c r="F16" s="135"/>
      <c r="G16" s="137" t="n">
        <v>2.69</v>
      </c>
      <c r="H16" s="135"/>
      <c r="I16" s="137" t="n">
        <v>1.86</v>
      </c>
      <c r="J16" s="135"/>
      <c r="K16" s="137" t="n">
        <v>2.37</v>
      </c>
      <c r="L16" s="135"/>
      <c r="M16" s="137" t="n">
        <v>2</v>
      </c>
      <c r="N16" s="135"/>
      <c r="O16" s="137" t="n">
        <v>2.16</v>
      </c>
      <c r="P16" s="135"/>
      <c r="Q16" s="137" t="n">
        <v>2.099</v>
      </c>
      <c r="R16" s="135"/>
      <c r="S16" s="137" t="n">
        <v>2.042</v>
      </c>
      <c r="T16" s="135"/>
      <c r="U16" s="137"/>
      <c r="V16" s="135"/>
      <c r="W16" s="133" t="n">
        <v>1.495</v>
      </c>
      <c r="X16" s="135"/>
      <c r="Y16" s="133"/>
      <c r="Z16" s="133"/>
      <c r="AA16" s="133"/>
      <c r="AB16" s="3" t="s">
        <v>192</v>
      </c>
      <c r="AC16" s="135"/>
      <c r="AD16" s="140" t="n">
        <v>3.7</v>
      </c>
      <c r="AE16" s="31" t="s">
        <v>2</v>
      </c>
      <c r="AF16" s="137" t="n">
        <v>2.549</v>
      </c>
      <c r="AG16" s="135"/>
      <c r="AH16" s="140" t="n">
        <v>3.58</v>
      </c>
      <c r="AI16" s="137"/>
      <c r="AJ16" s="140" t="n">
        <v>2.87</v>
      </c>
      <c r="AK16" s="137"/>
      <c r="AL16" s="133" t="n">
        <v>3</v>
      </c>
      <c r="AM16" s="141"/>
      <c r="AN16" s="140" t="n">
        <v>1.75</v>
      </c>
      <c r="AO16" s="141"/>
      <c r="AP16" s="140" t="n">
        <v>1.75</v>
      </c>
      <c r="AQ16" s="137"/>
      <c r="AR16" s="140" t="n">
        <v>2.25</v>
      </c>
      <c r="AS16" s="135"/>
      <c r="AT16" s="137" t="n">
        <v>1.848</v>
      </c>
      <c r="AU16" s="135"/>
      <c r="AV16" s="137" t="n">
        <v>1.849</v>
      </c>
      <c r="AW16" s="135"/>
      <c r="AX16" s="137" t="n">
        <v>1.989</v>
      </c>
      <c r="AY16" s="135"/>
      <c r="AZ16" s="140"/>
      <c r="BA16" s="133"/>
      <c r="BB16" s="133"/>
      <c r="BC16" s="133"/>
      <c r="BD16" s="3" t="s">
        <v>192</v>
      </c>
      <c r="BE16" s="135"/>
      <c r="BF16" s="140"/>
      <c r="BG16" s="135"/>
      <c r="BH16" s="137" t="n">
        <v>2.814</v>
      </c>
      <c r="BI16" s="135"/>
      <c r="BJ16" s="137" t="n">
        <v>2.264</v>
      </c>
      <c r="BK16" s="135"/>
      <c r="BL16" s="137" t="n">
        <v>2.569</v>
      </c>
      <c r="BM16" s="135"/>
      <c r="BN16" s="137" t="n">
        <v>1.935</v>
      </c>
      <c r="BO16" s="135"/>
      <c r="BP16" s="137"/>
      <c r="BQ16" s="135"/>
      <c r="BR16" s="137" t="n">
        <v>2.309</v>
      </c>
      <c r="BS16" s="135"/>
      <c r="BT16" s="137" t="n">
        <v>3.094</v>
      </c>
      <c r="BU16" s="135"/>
      <c r="BV16" s="133" t="n">
        <v>4.114</v>
      </c>
      <c r="BW16" s="135"/>
      <c r="BX16" s="133" t="n">
        <v>4.014</v>
      </c>
      <c r="BY16" s="135"/>
      <c r="BZ16" s="137"/>
      <c r="CA16" s="135"/>
      <c r="CB16" s="133"/>
      <c r="CC16" s="133"/>
      <c r="CD16" s="3" t="s">
        <v>192</v>
      </c>
      <c r="CE16" s="135"/>
      <c r="CF16" s="137" t="n">
        <v>2.884</v>
      </c>
      <c r="CG16" s="135"/>
      <c r="CH16" s="140" t="n">
        <v>3.774</v>
      </c>
      <c r="CI16" s="135"/>
      <c r="CJ16" s="137" t="n">
        <v>3.434</v>
      </c>
      <c r="CK16" s="135"/>
      <c r="CL16" s="140" t="n">
        <v>5.185</v>
      </c>
      <c r="CM16" s="133"/>
      <c r="CN16" s="137" t="n">
        <v>4.55</v>
      </c>
      <c r="CO16" s="135"/>
      <c r="CP16" s="140" t="n">
        <v>4.093</v>
      </c>
      <c r="CQ16" s="137"/>
      <c r="CR16" s="137" t="n">
        <v>3.864</v>
      </c>
      <c r="CS16" s="135"/>
      <c r="CT16" s="140" t="n">
        <v>3.494</v>
      </c>
      <c r="CU16" s="137"/>
      <c r="CV16" s="137" t="n">
        <v>3.494</v>
      </c>
      <c r="CW16" s="135"/>
      <c r="CX16" s="140" t="n">
        <v>2.494</v>
      </c>
      <c r="CY16" s="133"/>
      <c r="CZ16" s="133"/>
      <c r="DA16" s="133"/>
      <c r="DB16" s="3" t="s">
        <v>192</v>
      </c>
      <c r="DC16" s="135"/>
      <c r="DD16" s="140"/>
      <c r="DE16" s="135"/>
      <c r="DF16" s="140" t="n">
        <v>2.018</v>
      </c>
      <c r="DG16" s="135"/>
      <c r="DH16" s="137" t="n">
        <v>4.8</v>
      </c>
      <c r="DI16" s="135"/>
      <c r="DJ16" s="137" t="n">
        <v>2.994</v>
      </c>
      <c r="DK16" s="135"/>
      <c r="DL16" s="137" t="n">
        <v>3.494</v>
      </c>
      <c r="DM16" s="31"/>
      <c r="DN16" s="137" t="n">
        <v>4.8</v>
      </c>
      <c r="DO16" s="135"/>
      <c r="DP16" s="137" t="n">
        <v>2.844</v>
      </c>
      <c r="DQ16" s="135"/>
      <c r="DR16" s="137" t="n">
        <v>3.094</v>
      </c>
      <c r="DS16" s="135"/>
      <c r="DT16" s="140" t="n">
        <v>2.844</v>
      </c>
      <c r="DV16" s="133"/>
      <c r="DW16" s="3" t="s">
        <v>192</v>
      </c>
      <c r="DX16" s="135"/>
      <c r="DY16" s="137"/>
      <c r="DZ16" s="135"/>
      <c r="EA16" s="140" t="n">
        <v>4.55</v>
      </c>
      <c r="EB16" s="135"/>
      <c r="EC16" s="140" t="n">
        <v>4.55</v>
      </c>
      <c r="ED16" s="31"/>
      <c r="EE16" s="137" t="n">
        <v>3.704</v>
      </c>
      <c r="EF16" s="31"/>
      <c r="EG16" s="137" t="n">
        <v>4.244</v>
      </c>
      <c r="EH16" s="31"/>
      <c r="EI16" s="137" t="n">
        <v>2.086</v>
      </c>
      <c r="EJ16" s="31"/>
      <c r="EK16" s="140" t="n">
        <v>3.619</v>
      </c>
      <c r="EQ16" s="133"/>
      <c r="ER16" s="3" t="s">
        <v>192</v>
      </c>
      <c r="ET16" s="46" t="s">
        <v>193</v>
      </c>
      <c r="EU16" s="142"/>
      <c r="EX16" s="31" t="s">
        <v>61</v>
      </c>
      <c r="EY16" s="53"/>
      <c r="HL16" s="2"/>
      <c r="HP16" s="1"/>
    </row>
    <row r="17" customFormat="false" ht="12" hidden="false" customHeight="true" outlineLevel="0" collapsed="false">
      <c r="A17" s="3" t="s">
        <v>194</v>
      </c>
      <c r="B17" s="31"/>
      <c r="C17" s="143" t="n">
        <v>34</v>
      </c>
      <c r="D17" s="144"/>
      <c r="E17" s="145" t="n">
        <v>34</v>
      </c>
      <c r="F17" s="144"/>
      <c r="G17" s="145" t="n">
        <v>34</v>
      </c>
      <c r="H17" s="144"/>
      <c r="I17" s="145" t="n">
        <v>34</v>
      </c>
      <c r="J17" s="144"/>
      <c r="K17" s="145" t="n">
        <v>34</v>
      </c>
      <c r="L17" s="135"/>
      <c r="M17" s="145" t="n">
        <v>34</v>
      </c>
      <c r="N17" s="135"/>
      <c r="O17" s="145" t="n">
        <v>34</v>
      </c>
      <c r="P17" s="144"/>
      <c r="Q17" s="145" t="n">
        <v>34</v>
      </c>
      <c r="R17" s="144"/>
      <c r="S17" s="145" t="n">
        <v>34</v>
      </c>
      <c r="T17" s="144"/>
      <c r="U17" s="145"/>
      <c r="V17" s="144"/>
      <c r="W17" s="142" t="n">
        <v>34</v>
      </c>
      <c r="X17" s="144"/>
      <c r="Y17" s="142"/>
      <c r="Z17" s="133"/>
      <c r="AA17" s="142"/>
      <c r="AB17" s="3" t="s">
        <v>194</v>
      </c>
      <c r="AC17" s="144"/>
      <c r="AD17" s="143" t="n">
        <v>34</v>
      </c>
      <c r="AE17" s="31" t="s">
        <v>2</v>
      </c>
      <c r="AF17" s="145" t="n">
        <v>34</v>
      </c>
      <c r="AG17" s="144"/>
      <c r="AH17" s="143" t="n">
        <v>34</v>
      </c>
      <c r="AI17" s="145"/>
      <c r="AJ17" s="143" t="n">
        <v>34</v>
      </c>
      <c r="AK17" s="145"/>
      <c r="AL17" s="142" t="n">
        <v>34</v>
      </c>
      <c r="AM17" s="146"/>
      <c r="AN17" s="143" t="n">
        <v>34</v>
      </c>
      <c r="AO17" s="146"/>
      <c r="AP17" s="143" t="n">
        <v>34</v>
      </c>
      <c r="AQ17" s="145"/>
      <c r="AR17" s="143" t="n">
        <v>34</v>
      </c>
      <c r="AS17" s="135"/>
      <c r="AT17" s="145" t="n">
        <v>34</v>
      </c>
      <c r="AU17" s="144"/>
      <c r="AV17" s="145" t="n">
        <v>34</v>
      </c>
      <c r="AW17" s="144"/>
      <c r="AX17" s="145" t="n">
        <v>34</v>
      </c>
      <c r="AY17" s="144"/>
      <c r="AZ17" s="143"/>
      <c r="BA17" s="142"/>
      <c r="BB17" s="142"/>
      <c r="BC17" s="142"/>
      <c r="BD17" s="3" t="s">
        <v>194</v>
      </c>
      <c r="BE17" s="144"/>
      <c r="BF17" s="143"/>
      <c r="BG17" s="144"/>
      <c r="BH17" s="145" t="n">
        <v>34</v>
      </c>
      <c r="BI17" s="144"/>
      <c r="BJ17" s="145" t="n">
        <v>34</v>
      </c>
      <c r="BK17" s="135"/>
      <c r="BL17" s="145" t="n">
        <v>34</v>
      </c>
      <c r="BM17" s="135"/>
      <c r="BN17" s="145" t="n">
        <v>34</v>
      </c>
      <c r="BO17" s="144"/>
      <c r="BP17" s="145"/>
      <c r="BQ17" s="135"/>
      <c r="BR17" s="145" t="n">
        <v>34</v>
      </c>
      <c r="BS17" s="135"/>
      <c r="BT17" s="145" t="n">
        <v>34</v>
      </c>
      <c r="BU17" s="135"/>
      <c r="BV17" s="142" t="n">
        <v>34</v>
      </c>
      <c r="BW17" s="144"/>
      <c r="BX17" s="142" t="n">
        <v>34</v>
      </c>
      <c r="BY17" s="144"/>
      <c r="BZ17" s="145"/>
      <c r="CA17" s="144"/>
      <c r="CB17" s="142"/>
      <c r="CC17" s="142"/>
      <c r="CD17" s="3" t="s">
        <v>194</v>
      </c>
      <c r="CE17" s="144"/>
      <c r="CF17" s="145" t="n">
        <v>34</v>
      </c>
      <c r="CG17" s="144"/>
      <c r="CH17" s="143" t="n">
        <v>34</v>
      </c>
      <c r="CI17" s="135"/>
      <c r="CJ17" s="145" t="n">
        <v>34</v>
      </c>
      <c r="CK17" s="135"/>
      <c r="CL17" s="143" t="n">
        <v>34</v>
      </c>
      <c r="CM17" s="133"/>
      <c r="CN17" s="145" t="n">
        <v>34</v>
      </c>
      <c r="CO17" s="135"/>
      <c r="CP17" s="143" t="n">
        <v>34</v>
      </c>
      <c r="CQ17" s="145"/>
      <c r="CR17" s="145" t="n">
        <v>34</v>
      </c>
      <c r="CS17" s="135"/>
      <c r="CT17" s="143" t="n">
        <v>34</v>
      </c>
      <c r="CU17" s="145"/>
      <c r="CV17" s="145" t="n">
        <v>34</v>
      </c>
      <c r="CW17" s="144"/>
      <c r="CX17" s="143" t="n">
        <v>34</v>
      </c>
      <c r="CY17" s="142"/>
      <c r="CZ17" s="142"/>
      <c r="DA17" s="142"/>
      <c r="DB17" s="3" t="s">
        <v>194</v>
      </c>
      <c r="DC17" s="144"/>
      <c r="DD17" s="143"/>
      <c r="DE17" s="144"/>
      <c r="DF17" s="143" t="n">
        <v>34</v>
      </c>
      <c r="DG17" s="144"/>
      <c r="DH17" s="145" t="n">
        <v>34</v>
      </c>
      <c r="DI17" s="135"/>
      <c r="DJ17" s="145" t="n">
        <v>34</v>
      </c>
      <c r="DK17" s="135"/>
      <c r="DL17" s="145" t="n">
        <v>34</v>
      </c>
      <c r="DM17" s="31"/>
      <c r="DN17" s="145" t="n">
        <v>34</v>
      </c>
      <c r="DO17" s="144"/>
      <c r="DP17" s="145" t="n">
        <v>34</v>
      </c>
      <c r="DQ17" s="144"/>
      <c r="DR17" s="145" t="n">
        <v>34</v>
      </c>
      <c r="DS17" s="144"/>
      <c r="DT17" s="143" t="n">
        <v>34</v>
      </c>
      <c r="DV17" s="142"/>
      <c r="DW17" s="3" t="s">
        <v>194</v>
      </c>
      <c r="DX17" s="144"/>
      <c r="DY17" s="145"/>
      <c r="DZ17" s="144"/>
      <c r="EA17" s="143" t="n">
        <v>34</v>
      </c>
      <c r="EB17" s="144"/>
      <c r="EC17" s="143" t="n">
        <v>34</v>
      </c>
      <c r="ED17" s="31"/>
      <c r="EE17" s="145" t="n">
        <v>34</v>
      </c>
      <c r="EF17" s="31"/>
      <c r="EG17" s="145" t="n">
        <v>34</v>
      </c>
      <c r="EH17" s="31"/>
      <c r="EI17" s="145" t="n">
        <v>34</v>
      </c>
      <c r="EJ17" s="31"/>
      <c r="EK17" s="143" t="n">
        <v>34</v>
      </c>
      <c r="EQ17" s="142"/>
      <c r="ER17" s="3" t="s">
        <v>194</v>
      </c>
      <c r="ET17" s="77" t="s">
        <v>195</v>
      </c>
      <c r="EU17" s="133"/>
      <c r="EX17" s="79" t="s">
        <v>103</v>
      </c>
      <c r="EY17" s="80"/>
      <c r="EZ17" s="18"/>
      <c r="FA17" s="139"/>
      <c r="FB17" s="139"/>
      <c r="FC17" s="139"/>
      <c r="HL17" s="2"/>
      <c r="HP17" s="1"/>
    </row>
    <row r="18" customFormat="false" ht="14.1" hidden="false" customHeight="true" outlineLevel="0" collapsed="false">
      <c r="B18" s="31"/>
      <c r="C18" s="140" t="s">
        <v>2</v>
      </c>
      <c r="D18" s="135"/>
      <c r="E18" s="137" t="s">
        <v>2</v>
      </c>
      <c r="F18" s="135"/>
      <c r="G18" s="137" t="s">
        <v>2</v>
      </c>
      <c r="H18" s="135"/>
      <c r="I18" s="137" t="s">
        <v>2</v>
      </c>
      <c r="J18" s="135"/>
      <c r="K18" s="137" t="s">
        <v>2</v>
      </c>
      <c r="L18" s="135"/>
      <c r="M18" s="137" t="s">
        <v>2</v>
      </c>
      <c r="N18" s="135"/>
      <c r="O18" s="137" t="s">
        <v>2</v>
      </c>
      <c r="P18" s="135"/>
      <c r="Q18" s="137" t="s">
        <v>2</v>
      </c>
      <c r="R18" s="135"/>
      <c r="S18" s="137" t="s">
        <v>2</v>
      </c>
      <c r="T18" s="135"/>
      <c r="U18" s="137"/>
      <c r="V18" s="135"/>
      <c r="W18" s="133" t="s">
        <v>2</v>
      </c>
      <c r="X18" s="135"/>
      <c r="Y18" s="133"/>
      <c r="Z18" s="133"/>
      <c r="AA18" s="133"/>
      <c r="AC18" s="135" t="s">
        <v>2</v>
      </c>
      <c r="AD18" s="140" t="s">
        <v>2</v>
      </c>
      <c r="AE18" s="31"/>
      <c r="AF18" s="137" t="s">
        <v>2</v>
      </c>
      <c r="AG18" s="135"/>
      <c r="AH18" s="140" t="s">
        <v>2</v>
      </c>
      <c r="AI18" s="137"/>
      <c r="AJ18" s="140" t="s">
        <v>2</v>
      </c>
      <c r="AK18" s="137"/>
      <c r="AL18" s="133" t="s">
        <v>2</v>
      </c>
      <c r="AM18" s="141"/>
      <c r="AN18" s="140" t="s">
        <v>2</v>
      </c>
      <c r="AO18" s="141"/>
      <c r="AP18" s="140" t="s">
        <v>2</v>
      </c>
      <c r="AQ18" s="137"/>
      <c r="AR18" s="140" t="s">
        <v>2</v>
      </c>
      <c r="AS18" s="135"/>
      <c r="AT18" s="137" t="s">
        <v>2</v>
      </c>
      <c r="AU18" s="135"/>
      <c r="AV18" s="137" t="s">
        <v>2</v>
      </c>
      <c r="AW18" s="135"/>
      <c r="AX18" s="137" t="s">
        <v>2</v>
      </c>
      <c r="AY18" s="135"/>
      <c r="AZ18" s="140"/>
      <c r="BA18" s="133"/>
      <c r="BB18" s="133"/>
      <c r="BC18" s="133"/>
      <c r="BE18" s="135"/>
      <c r="BF18" s="140"/>
      <c r="BG18" s="135"/>
      <c r="BH18" s="137" t="s">
        <v>2</v>
      </c>
      <c r="BI18" s="135"/>
      <c r="BJ18" s="137" t="s">
        <v>2</v>
      </c>
      <c r="BK18" s="135"/>
      <c r="BL18" s="137" t="s">
        <v>2</v>
      </c>
      <c r="BM18" s="135"/>
      <c r="BN18" s="137" t="s">
        <v>2</v>
      </c>
      <c r="BO18" s="135"/>
      <c r="BP18" s="137"/>
      <c r="BQ18" s="135"/>
      <c r="BR18" s="137" t="s">
        <v>2</v>
      </c>
      <c r="BS18" s="135"/>
      <c r="BT18" s="137" t="s">
        <v>2</v>
      </c>
      <c r="BU18" s="135"/>
      <c r="BV18" s="133" t="s">
        <v>2</v>
      </c>
      <c r="BW18" s="135"/>
      <c r="BX18" s="133" t="s">
        <v>2</v>
      </c>
      <c r="BY18" s="135"/>
      <c r="BZ18" s="137"/>
      <c r="CA18" s="135"/>
      <c r="CB18" s="133"/>
      <c r="CC18" s="133"/>
      <c r="CE18" s="135"/>
      <c r="CF18" s="137" t="s">
        <v>2</v>
      </c>
      <c r="CG18" s="135"/>
      <c r="CH18" s="140" t="s">
        <v>2</v>
      </c>
      <c r="CI18" s="135"/>
      <c r="CJ18" s="137" t="s">
        <v>2</v>
      </c>
      <c r="CK18" s="135"/>
      <c r="CL18" s="140" t="s">
        <v>2</v>
      </c>
      <c r="CM18" s="133"/>
      <c r="CN18" s="137" t="s">
        <v>2</v>
      </c>
      <c r="CO18" s="135"/>
      <c r="CP18" s="140" t="s">
        <v>2</v>
      </c>
      <c r="CQ18" s="137"/>
      <c r="CR18" s="137" t="s">
        <v>2</v>
      </c>
      <c r="CS18" s="135"/>
      <c r="CT18" s="140" t="s">
        <v>2</v>
      </c>
      <c r="CU18" s="137" t="s">
        <v>2</v>
      </c>
      <c r="CV18" s="137" t="s">
        <v>2</v>
      </c>
      <c r="CW18" s="135"/>
      <c r="CX18" s="140" t="s">
        <v>2</v>
      </c>
      <c r="CY18" s="133"/>
      <c r="CZ18" s="133"/>
      <c r="DA18" s="133"/>
      <c r="DC18" s="135"/>
      <c r="DD18" s="140"/>
      <c r="DE18" s="135"/>
      <c r="DF18" s="140" t="s">
        <v>2</v>
      </c>
      <c r="DG18" s="135"/>
      <c r="DH18" s="137" t="s">
        <v>2</v>
      </c>
      <c r="DI18" s="135"/>
      <c r="DJ18" s="137" t="s">
        <v>2</v>
      </c>
      <c r="DK18" s="135"/>
      <c r="DL18" s="137" t="s">
        <v>2</v>
      </c>
      <c r="DM18" s="31"/>
      <c r="DN18" s="137" t="s">
        <v>2</v>
      </c>
      <c r="DO18" s="135"/>
      <c r="DP18" s="137" t="s">
        <v>2</v>
      </c>
      <c r="DQ18" s="135"/>
      <c r="DR18" s="137" t="s">
        <v>2</v>
      </c>
      <c r="DS18" s="135"/>
      <c r="DT18" s="140" t="s">
        <v>2</v>
      </c>
      <c r="DV18" s="133"/>
      <c r="DX18" s="135"/>
      <c r="DY18" s="137"/>
      <c r="DZ18" s="135"/>
      <c r="EA18" s="140" t="s">
        <v>2</v>
      </c>
      <c r="EB18" s="135"/>
      <c r="EC18" s="140" t="s">
        <v>2</v>
      </c>
      <c r="ED18" s="31"/>
      <c r="EE18" s="137" t="s">
        <v>2</v>
      </c>
      <c r="EF18" s="31"/>
      <c r="EG18" s="137" t="s">
        <v>2</v>
      </c>
      <c r="EH18" s="31"/>
      <c r="EI18" s="137" t="s">
        <v>2</v>
      </c>
      <c r="EJ18" s="31"/>
      <c r="EK18" s="140" t="s">
        <v>2</v>
      </c>
      <c r="EQ18" s="133"/>
      <c r="ET18" s="133"/>
      <c r="EU18" s="133"/>
      <c r="EX18" s="28" t="s">
        <v>12</v>
      </c>
      <c r="EY18" s="24"/>
      <c r="EZ18" s="18"/>
      <c r="FA18" s="147"/>
      <c r="FB18" s="147"/>
      <c r="FC18" s="139"/>
      <c r="HL18" s="2"/>
      <c r="HP18" s="1"/>
    </row>
    <row r="19" customFormat="false" ht="12" hidden="false" customHeight="true" outlineLevel="0" collapsed="false">
      <c r="A19" s="3" t="s">
        <v>196</v>
      </c>
      <c r="B19" s="31"/>
      <c r="C19" s="140" t="n">
        <v>198.297</v>
      </c>
      <c r="D19" s="135" t="s">
        <v>2</v>
      </c>
      <c r="E19" s="137" t="n">
        <v>164.585</v>
      </c>
      <c r="F19" s="135" t="s">
        <v>2</v>
      </c>
      <c r="G19" s="137" t="n">
        <v>165.81</v>
      </c>
      <c r="H19" s="135" t="s">
        <v>2</v>
      </c>
      <c r="I19" s="137" t="n">
        <v>125.14</v>
      </c>
      <c r="J19" s="135" t="s">
        <v>2</v>
      </c>
      <c r="K19" s="137" t="n">
        <v>150.13</v>
      </c>
      <c r="L19" s="135" t="s">
        <v>2</v>
      </c>
      <c r="M19" s="137" t="n">
        <v>132</v>
      </c>
      <c r="N19" s="135" t="s">
        <v>2</v>
      </c>
      <c r="O19" s="137" t="n">
        <v>139.84</v>
      </c>
      <c r="P19" s="135" t="s">
        <v>2</v>
      </c>
      <c r="Q19" s="137" t="n">
        <v>136.851</v>
      </c>
      <c r="R19" s="135" t="s">
        <v>2</v>
      </c>
      <c r="S19" s="137" t="n">
        <v>134.058</v>
      </c>
      <c r="T19" s="135"/>
      <c r="U19" s="137"/>
      <c r="V19" s="135" t="s">
        <v>2</v>
      </c>
      <c r="W19" s="133" t="n">
        <v>107.255</v>
      </c>
      <c r="X19" s="135"/>
      <c r="Y19" s="133"/>
      <c r="Z19" s="133"/>
      <c r="AA19" s="133"/>
      <c r="AB19" s="3" t="s">
        <v>196</v>
      </c>
      <c r="AC19" s="135" t="s">
        <v>2</v>
      </c>
      <c r="AD19" s="140" t="n">
        <v>215.3</v>
      </c>
      <c r="AE19" s="31" t="s">
        <v>2</v>
      </c>
      <c r="AF19" s="137" t="n">
        <v>158.901</v>
      </c>
      <c r="AG19" s="135" t="s">
        <v>2</v>
      </c>
      <c r="AH19" s="140" t="n">
        <v>209.42</v>
      </c>
      <c r="AI19" s="137" t="s">
        <v>2</v>
      </c>
      <c r="AJ19" s="140" t="n">
        <v>174.63</v>
      </c>
      <c r="AK19" s="137" t="s">
        <v>2</v>
      </c>
      <c r="AL19" s="133" t="n">
        <v>181</v>
      </c>
      <c r="AM19" s="141" t="s">
        <v>2</v>
      </c>
      <c r="AN19" s="140" t="n">
        <v>119.75</v>
      </c>
      <c r="AO19" s="141" t="s">
        <v>2</v>
      </c>
      <c r="AP19" s="140" t="n">
        <v>119.75</v>
      </c>
      <c r="AQ19" s="137" t="s">
        <v>2</v>
      </c>
      <c r="AR19" s="140" t="n">
        <v>144.25</v>
      </c>
      <c r="AS19" s="135" t="s">
        <v>2</v>
      </c>
      <c r="AT19" s="137" t="n">
        <v>124.552</v>
      </c>
      <c r="AU19" s="135" t="s">
        <v>2</v>
      </c>
      <c r="AV19" s="137" t="n">
        <v>124.601</v>
      </c>
      <c r="AW19" s="135" t="s">
        <v>2</v>
      </c>
      <c r="AX19" s="137" t="n">
        <v>131.461</v>
      </c>
      <c r="AY19" s="135"/>
      <c r="AZ19" s="140"/>
      <c r="BA19" s="133"/>
      <c r="BB19" s="133"/>
      <c r="BC19" s="133"/>
      <c r="BD19" s="3" t="s">
        <v>196</v>
      </c>
      <c r="BE19" s="135"/>
      <c r="BF19" s="140"/>
      <c r="BG19" s="135" t="s">
        <v>2</v>
      </c>
      <c r="BH19" s="137" t="n">
        <v>171.886</v>
      </c>
      <c r="BI19" s="135" t="s">
        <v>2</v>
      </c>
      <c r="BJ19" s="137" t="n">
        <v>144.936</v>
      </c>
      <c r="BK19" s="135" t="s">
        <v>2</v>
      </c>
      <c r="BL19" s="137" t="n">
        <v>159.881</v>
      </c>
      <c r="BM19" s="135" t="s">
        <v>2</v>
      </c>
      <c r="BN19" s="137" t="n">
        <v>128.815</v>
      </c>
      <c r="BO19" s="135"/>
      <c r="BP19" s="137"/>
      <c r="BQ19" s="135" t="s">
        <v>2</v>
      </c>
      <c r="BR19" s="137" t="n">
        <v>147.141</v>
      </c>
      <c r="BS19" s="135" t="s">
        <v>2</v>
      </c>
      <c r="BT19" s="137" t="n">
        <v>185.606</v>
      </c>
      <c r="BU19" s="135" t="s">
        <v>2</v>
      </c>
      <c r="BV19" s="133" t="n">
        <v>235.586</v>
      </c>
      <c r="BW19" s="135" t="s">
        <v>2</v>
      </c>
      <c r="BX19" s="133" t="n">
        <v>230.686</v>
      </c>
      <c r="BY19" s="135"/>
      <c r="BZ19" s="137"/>
      <c r="CA19" s="135"/>
      <c r="CB19" s="133"/>
      <c r="CC19" s="133"/>
      <c r="CD19" s="3" t="s">
        <v>196</v>
      </c>
      <c r="CE19" s="135" t="s">
        <v>2</v>
      </c>
      <c r="CF19" s="137" t="n">
        <v>175.316</v>
      </c>
      <c r="CG19" s="135" t="s">
        <v>2</v>
      </c>
      <c r="CH19" s="140" t="n">
        <v>218.926</v>
      </c>
      <c r="CI19" s="135" t="s">
        <v>2</v>
      </c>
      <c r="CJ19" s="137" t="n">
        <v>202.266</v>
      </c>
      <c r="CK19" s="135" t="s">
        <v>2</v>
      </c>
      <c r="CL19" s="140" t="n">
        <v>288.065</v>
      </c>
      <c r="CM19" s="133" t="s">
        <v>2</v>
      </c>
      <c r="CN19" s="137" t="n">
        <v>256.95</v>
      </c>
      <c r="CO19" s="135" t="s">
        <v>2</v>
      </c>
      <c r="CP19" s="140" t="n">
        <v>234.557</v>
      </c>
      <c r="CQ19" s="137" t="s">
        <v>2</v>
      </c>
      <c r="CR19" s="137" t="n">
        <v>223.336</v>
      </c>
      <c r="CS19" s="135" t="s">
        <v>2</v>
      </c>
      <c r="CT19" s="140" t="n">
        <v>205.206</v>
      </c>
      <c r="CU19" s="137" t="s">
        <v>2</v>
      </c>
      <c r="CV19" s="137" t="n">
        <v>205.206</v>
      </c>
      <c r="CW19" s="135" t="s">
        <v>2</v>
      </c>
      <c r="CX19" s="140" t="n">
        <v>156.206</v>
      </c>
      <c r="CY19" s="133"/>
      <c r="CZ19" s="133"/>
      <c r="DA19" s="133"/>
      <c r="DB19" s="3" t="s">
        <v>196</v>
      </c>
      <c r="DC19" s="135"/>
      <c r="DD19" s="140"/>
      <c r="DE19" s="135" t="s">
        <v>2</v>
      </c>
      <c r="DF19" s="140" t="n">
        <v>132.882</v>
      </c>
      <c r="DG19" s="135" t="s">
        <v>2</v>
      </c>
      <c r="DH19" s="137" t="n">
        <v>269.2</v>
      </c>
      <c r="DI19" s="135" t="s">
        <v>2</v>
      </c>
      <c r="DJ19" s="137" t="n">
        <v>180.706</v>
      </c>
      <c r="DK19" s="135" t="s">
        <v>2</v>
      </c>
      <c r="DL19" s="137" t="n">
        <v>205.206</v>
      </c>
      <c r="DM19" s="31"/>
      <c r="DN19" s="137" t="n">
        <v>269.2</v>
      </c>
      <c r="DO19" s="135" t="s">
        <v>2</v>
      </c>
      <c r="DP19" s="137" t="n">
        <v>173.356</v>
      </c>
      <c r="DQ19" s="135" t="s">
        <v>2</v>
      </c>
      <c r="DR19" s="137" t="n">
        <v>185.606</v>
      </c>
      <c r="DS19" s="135" t="s">
        <v>2</v>
      </c>
      <c r="DT19" s="140" t="n">
        <v>173.356</v>
      </c>
      <c r="DV19" s="133"/>
      <c r="DW19" s="3" t="s">
        <v>196</v>
      </c>
      <c r="DX19" s="135"/>
      <c r="DY19" s="137"/>
      <c r="DZ19" s="135" t="s">
        <v>2</v>
      </c>
      <c r="EA19" s="140" t="n">
        <v>256.95</v>
      </c>
      <c r="EB19" s="135" t="s">
        <v>2</v>
      </c>
      <c r="EC19" s="140" t="n">
        <v>256.95</v>
      </c>
      <c r="ED19" s="31"/>
      <c r="EE19" s="137" t="n">
        <v>215.496</v>
      </c>
      <c r="EF19" s="31"/>
      <c r="EG19" s="137" t="n">
        <v>241.956</v>
      </c>
      <c r="EH19" s="31"/>
      <c r="EI19" s="137" t="n">
        <v>136.214</v>
      </c>
      <c r="EJ19" s="31"/>
      <c r="EK19" s="140" t="n">
        <v>211.331</v>
      </c>
      <c r="EQ19" s="133"/>
      <c r="ER19" s="3" t="s">
        <v>196</v>
      </c>
      <c r="ET19" s="133"/>
      <c r="EU19" s="133"/>
      <c r="EX19" s="49" t="s">
        <v>33</v>
      </c>
      <c r="EY19" s="53"/>
      <c r="EZ19" s="18"/>
      <c r="FA19" s="139"/>
      <c r="FB19" s="139"/>
      <c r="FC19" s="139"/>
      <c r="HL19" s="2"/>
      <c r="HP19" s="1"/>
    </row>
    <row r="20" customFormat="false" ht="12" hidden="false" customHeight="true" outlineLevel="0" collapsed="false">
      <c r="A20" s="3" t="s">
        <v>197</v>
      </c>
      <c r="B20" s="31"/>
      <c r="C20" s="143" t="n">
        <v>7.9319</v>
      </c>
      <c r="D20" s="135" t="s">
        <v>2</v>
      </c>
      <c r="E20" s="145" t="n">
        <v>6.5834</v>
      </c>
      <c r="F20" s="135" t="s">
        <v>2</v>
      </c>
      <c r="G20" s="145" t="n">
        <v>6.6324</v>
      </c>
      <c r="H20" s="135" t="s">
        <v>2</v>
      </c>
      <c r="I20" s="145" t="n">
        <v>5.0056</v>
      </c>
      <c r="J20" s="135" t="s">
        <v>2</v>
      </c>
      <c r="K20" s="145" t="n">
        <v>6.0052</v>
      </c>
      <c r="L20" s="135" t="s">
        <v>2</v>
      </c>
      <c r="M20" s="145" t="n">
        <v>5.28</v>
      </c>
      <c r="N20" s="135" t="s">
        <v>2</v>
      </c>
      <c r="O20" s="145" t="n">
        <v>5.5936</v>
      </c>
      <c r="P20" s="135" t="s">
        <v>2</v>
      </c>
      <c r="Q20" s="145" t="n">
        <v>5.474</v>
      </c>
      <c r="R20" s="135" t="s">
        <v>2</v>
      </c>
      <c r="S20" s="145" t="n">
        <v>5.3623</v>
      </c>
      <c r="T20" s="135"/>
      <c r="U20" s="145"/>
      <c r="V20" s="135" t="s">
        <v>2</v>
      </c>
      <c r="W20" s="142" t="n">
        <v>4.2902</v>
      </c>
      <c r="X20" s="135"/>
      <c r="Y20" s="142"/>
      <c r="Z20" s="133"/>
      <c r="AA20" s="142"/>
      <c r="AB20" s="3" t="s">
        <v>197</v>
      </c>
      <c r="AC20" s="135" t="s">
        <v>2</v>
      </c>
      <c r="AD20" s="143" t="n">
        <v>8.612</v>
      </c>
      <c r="AE20" s="31" t="s">
        <v>2</v>
      </c>
      <c r="AF20" s="145" t="n">
        <v>6.356</v>
      </c>
      <c r="AG20" s="135" t="s">
        <v>2</v>
      </c>
      <c r="AH20" s="143" t="n">
        <v>8.3768</v>
      </c>
      <c r="AI20" s="137" t="s">
        <v>2</v>
      </c>
      <c r="AJ20" s="143" t="n">
        <v>6.9852</v>
      </c>
      <c r="AK20" s="137" t="s">
        <v>2</v>
      </c>
      <c r="AL20" s="142" t="n">
        <v>7.24</v>
      </c>
      <c r="AM20" s="141" t="s">
        <v>2</v>
      </c>
      <c r="AN20" s="143" t="n">
        <v>4.79</v>
      </c>
      <c r="AO20" s="141" t="s">
        <v>2</v>
      </c>
      <c r="AP20" s="143" t="n">
        <v>4.79</v>
      </c>
      <c r="AQ20" s="137" t="s">
        <v>2</v>
      </c>
      <c r="AR20" s="143" t="n">
        <v>5.77</v>
      </c>
      <c r="AS20" s="135" t="s">
        <v>2</v>
      </c>
      <c r="AT20" s="145" t="n">
        <v>4.9821</v>
      </c>
      <c r="AU20" s="135" t="s">
        <v>2</v>
      </c>
      <c r="AV20" s="145" t="n">
        <v>4.984</v>
      </c>
      <c r="AW20" s="135" t="s">
        <v>2</v>
      </c>
      <c r="AX20" s="145" t="n">
        <v>5.2584</v>
      </c>
      <c r="AY20" s="135"/>
      <c r="AZ20" s="143"/>
      <c r="BA20" s="133"/>
      <c r="BB20" s="133"/>
      <c r="BC20" s="142"/>
      <c r="BD20" s="3" t="s">
        <v>197</v>
      </c>
      <c r="BE20" s="135"/>
      <c r="BF20" s="143"/>
      <c r="BG20" s="135" t="s">
        <v>2</v>
      </c>
      <c r="BH20" s="145" t="n">
        <v>6.8754</v>
      </c>
      <c r="BI20" s="135" t="s">
        <v>2</v>
      </c>
      <c r="BJ20" s="145" t="n">
        <v>5.7974</v>
      </c>
      <c r="BK20" s="135" t="s">
        <v>2</v>
      </c>
      <c r="BL20" s="145" t="n">
        <v>6.3952</v>
      </c>
      <c r="BM20" s="135" t="s">
        <v>2</v>
      </c>
      <c r="BN20" s="145" t="n">
        <v>5.1526</v>
      </c>
      <c r="BO20" s="135"/>
      <c r="BP20" s="145"/>
      <c r="BQ20" s="135" t="s">
        <v>2</v>
      </c>
      <c r="BR20" s="145" t="n">
        <v>5.8856</v>
      </c>
      <c r="BS20" s="135" t="s">
        <v>2</v>
      </c>
      <c r="BT20" s="145" t="n">
        <v>7.4242</v>
      </c>
      <c r="BU20" s="135" t="s">
        <v>2</v>
      </c>
      <c r="BV20" s="142" t="n">
        <v>9.4234</v>
      </c>
      <c r="BW20" s="144"/>
      <c r="BX20" s="142" t="n">
        <v>9.2274</v>
      </c>
      <c r="BY20" s="135"/>
      <c r="BZ20" s="145"/>
      <c r="CA20" s="144"/>
      <c r="CB20" s="142"/>
      <c r="CC20" s="142"/>
      <c r="CD20" s="3" t="s">
        <v>197</v>
      </c>
      <c r="CE20" s="144"/>
      <c r="CF20" s="145" t="n">
        <v>7.0126</v>
      </c>
      <c r="CG20" s="144"/>
      <c r="CH20" s="143" t="n">
        <v>8.757</v>
      </c>
      <c r="CI20" s="135" t="s">
        <v>2</v>
      </c>
      <c r="CJ20" s="145" t="n">
        <v>8.0906</v>
      </c>
      <c r="CK20" s="135" t="s">
        <v>2</v>
      </c>
      <c r="CL20" s="143" t="n">
        <v>11.5226</v>
      </c>
      <c r="CM20" s="133" t="s">
        <v>2</v>
      </c>
      <c r="CN20" s="145" t="n">
        <v>10.278</v>
      </c>
      <c r="CO20" s="135" t="s">
        <v>2</v>
      </c>
      <c r="CP20" s="143" t="n">
        <v>9.3823</v>
      </c>
      <c r="CQ20" s="137" t="s">
        <v>2</v>
      </c>
      <c r="CR20" s="145" t="n">
        <v>8.9334</v>
      </c>
      <c r="CS20" s="135" t="s">
        <v>2</v>
      </c>
      <c r="CT20" s="143" t="n">
        <v>8.2082</v>
      </c>
      <c r="CU20" s="137" t="s">
        <v>2</v>
      </c>
      <c r="CV20" s="145" t="n">
        <v>8.2082</v>
      </c>
      <c r="CW20" s="135" t="s">
        <v>2</v>
      </c>
      <c r="CX20" s="143" t="n">
        <v>6.2482</v>
      </c>
      <c r="CY20" s="142"/>
      <c r="CZ20" s="142"/>
      <c r="DA20" s="142"/>
      <c r="DB20" s="3" t="s">
        <v>197</v>
      </c>
      <c r="DC20" s="135"/>
      <c r="DD20" s="145"/>
      <c r="DE20" s="135" t="s">
        <v>2</v>
      </c>
      <c r="DF20" s="143" t="n">
        <v>5.3153</v>
      </c>
      <c r="DG20" s="135" t="s">
        <v>2</v>
      </c>
      <c r="DH20" s="145" t="n">
        <v>10.768</v>
      </c>
      <c r="DI20" s="135" t="s">
        <v>2</v>
      </c>
      <c r="DJ20" s="145" t="n">
        <v>7.2282</v>
      </c>
      <c r="DK20" s="135" t="s">
        <v>2</v>
      </c>
      <c r="DL20" s="145" t="n">
        <v>8.2082</v>
      </c>
      <c r="DM20" s="31"/>
      <c r="DN20" s="145" t="n">
        <v>10.768</v>
      </c>
      <c r="DO20" s="135" t="s">
        <v>2</v>
      </c>
      <c r="DP20" s="145" t="n">
        <v>6.9342</v>
      </c>
      <c r="DQ20" s="135" t="s">
        <v>2</v>
      </c>
      <c r="DR20" s="145" t="n">
        <v>7.4242</v>
      </c>
      <c r="DS20" s="135" t="s">
        <v>2</v>
      </c>
      <c r="DT20" s="143" t="n">
        <v>6.9342</v>
      </c>
      <c r="DV20" s="142"/>
      <c r="DW20" s="3" t="s">
        <v>197</v>
      </c>
      <c r="DX20" s="135"/>
      <c r="DY20" s="145"/>
      <c r="DZ20" s="135" t="s">
        <v>2</v>
      </c>
      <c r="EA20" s="143" t="n">
        <v>10.278</v>
      </c>
      <c r="EB20" s="135" t="s">
        <v>2</v>
      </c>
      <c r="EC20" s="143" t="n">
        <v>10.278</v>
      </c>
      <c r="ED20" s="31"/>
      <c r="EE20" s="145" t="n">
        <v>8.6198</v>
      </c>
      <c r="EF20" s="31"/>
      <c r="EG20" s="145" t="n">
        <v>9.6782</v>
      </c>
      <c r="EH20" s="31"/>
      <c r="EI20" s="145" t="n">
        <v>5.4486</v>
      </c>
      <c r="EJ20" s="31"/>
      <c r="EK20" s="143" t="n">
        <v>8.4532</v>
      </c>
      <c r="EQ20" s="142"/>
      <c r="ER20" s="3" t="s">
        <v>197</v>
      </c>
      <c r="ET20" s="133"/>
      <c r="EU20" s="133"/>
      <c r="EX20" s="31" t="s">
        <v>2</v>
      </c>
      <c r="EY20" s="53"/>
      <c r="EZ20" s="18"/>
      <c r="FA20" s="147"/>
      <c r="FB20" s="147"/>
      <c r="HL20" s="2"/>
      <c r="HP20" s="1"/>
    </row>
    <row r="21" customFormat="false" ht="12" hidden="false" customHeight="true" outlineLevel="0" collapsed="false">
      <c r="B21" s="31"/>
      <c r="C21" s="140"/>
      <c r="D21" s="135"/>
      <c r="E21" s="137"/>
      <c r="F21" s="135"/>
      <c r="G21" s="137"/>
      <c r="H21" s="135"/>
      <c r="I21" s="137"/>
      <c r="J21" s="135"/>
      <c r="K21" s="137"/>
      <c r="L21" s="135"/>
      <c r="M21" s="137"/>
      <c r="N21" s="135"/>
      <c r="O21" s="137"/>
      <c r="P21" s="135"/>
      <c r="Q21" s="137"/>
      <c r="R21" s="135"/>
      <c r="S21" s="137"/>
      <c r="T21" s="135"/>
      <c r="U21" s="137"/>
      <c r="V21" s="135"/>
      <c r="W21" s="133"/>
      <c r="X21" s="135"/>
      <c r="Y21" s="133"/>
      <c r="Z21" s="133"/>
      <c r="AA21" s="133"/>
      <c r="AC21" s="135" t="s">
        <v>2</v>
      </c>
      <c r="AD21" s="140"/>
      <c r="AE21" s="31"/>
      <c r="AF21" s="137"/>
      <c r="AG21" s="135"/>
      <c r="AH21" s="140"/>
      <c r="AI21" s="137"/>
      <c r="AJ21" s="140"/>
      <c r="AK21" s="137"/>
      <c r="AL21" s="133"/>
      <c r="AM21" s="141"/>
      <c r="AN21" s="140"/>
      <c r="AO21" s="141"/>
      <c r="AP21" s="140"/>
      <c r="AQ21" s="137"/>
      <c r="AR21" s="140"/>
      <c r="AS21" s="135"/>
      <c r="AT21" s="137"/>
      <c r="AU21" s="135"/>
      <c r="AV21" s="137"/>
      <c r="AW21" s="135"/>
      <c r="AX21" s="137"/>
      <c r="AY21" s="135"/>
      <c r="AZ21" s="140"/>
      <c r="BA21" s="133"/>
      <c r="BB21" s="133"/>
      <c r="BC21" s="133"/>
      <c r="BE21" s="135"/>
      <c r="BF21" s="140"/>
      <c r="BG21" s="135"/>
      <c r="BH21" s="137"/>
      <c r="BI21" s="135"/>
      <c r="BJ21" s="137"/>
      <c r="BK21" s="135"/>
      <c r="BL21" s="137"/>
      <c r="BM21" s="135"/>
      <c r="BN21" s="137"/>
      <c r="BO21" s="135"/>
      <c r="BP21" s="137"/>
      <c r="BQ21" s="135"/>
      <c r="BR21" s="137"/>
      <c r="BS21" s="135"/>
      <c r="BT21" s="137"/>
      <c r="BU21" s="135"/>
      <c r="BV21" s="133"/>
      <c r="BW21" s="135"/>
      <c r="BX21" s="133"/>
      <c r="BY21" s="135"/>
      <c r="BZ21" s="137"/>
      <c r="CA21" s="135"/>
      <c r="CB21" s="133"/>
      <c r="CC21" s="133"/>
      <c r="CE21" s="135"/>
      <c r="CF21" s="137"/>
      <c r="CG21" s="135"/>
      <c r="CH21" s="140"/>
      <c r="CI21" s="135"/>
      <c r="CJ21" s="137"/>
      <c r="CK21" s="135"/>
      <c r="CL21" s="140"/>
      <c r="CM21" s="133"/>
      <c r="CN21" s="137"/>
      <c r="CO21" s="135"/>
      <c r="CP21" s="140"/>
      <c r="CQ21" s="137"/>
      <c r="CR21" s="137"/>
      <c r="CS21" s="135"/>
      <c r="CT21" s="140"/>
      <c r="CU21" s="137" t="s">
        <v>2</v>
      </c>
      <c r="CV21" s="137"/>
      <c r="CW21" s="135"/>
      <c r="CX21" s="140"/>
      <c r="CY21" s="133"/>
      <c r="CZ21" s="133"/>
      <c r="DA21" s="133"/>
      <c r="DC21" s="135"/>
      <c r="DD21" s="137"/>
      <c r="DE21" s="135"/>
      <c r="DF21" s="140"/>
      <c r="DG21" s="135"/>
      <c r="DH21" s="137"/>
      <c r="DI21" s="135"/>
      <c r="DJ21" s="137"/>
      <c r="DK21" s="135"/>
      <c r="DL21" s="137"/>
      <c r="DM21" s="31"/>
      <c r="DN21" s="137"/>
      <c r="DO21" s="135"/>
      <c r="DP21" s="137"/>
      <c r="DQ21" s="135"/>
      <c r="DR21" s="137"/>
      <c r="DS21" s="135"/>
      <c r="DT21" s="140"/>
      <c r="DV21" s="133"/>
      <c r="DX21" s="135"/>
      <c r="DY21" s="137"/>
      <c r="DZ21" s="135"/>
      <c r="EA21" s="140"/>
      <c r="EB21" s="135"/>
      <c r="EC21" s="140"/>
      <c r="ED21" s="31"/>
      <c r="EE21" s="137"/>
      <c r="EF21" s="31"/>
      <c r="EG21" s="137"/>
      <c r="EH21" s="31"/>
      <c r="EI21" s="137"/>
      <c r="EJ21" s="31"/>
      <c r="EK21" s="140"/>
      <c r="EQ21" s="133"/>
      <c r="ET21" s="6" t="s">
        <v>198</v>
      </c>
      <c r="EU21" s="133"/>
      <c r="EX21" s="79" t="s">
        <v>104</v>
      </c>
      <c r="EY21" s="80"/>
      <c r="EZ21" s="18"/>
      <c r="FA21" s="139"/>
      <c r="FB21" s="139"/>
      <c r="HL21" s="2"/>
      <c r="HP21" s="1"/>
    </row>
    <row r="22" customFormat="false" ht="13.5" hidden="false" customHeight="true" outlineLevel="0" collapsed="false">
      <c r="A22" s="3" t="s">
        <v>199</v>
      </c>
      <c r="B22" s="31"/>
      <c r="C22" s="140" t="n">
        <v>206.2289</v>
      </c>
      <c r="D22" s="135" t="s">
        <v>2</v>
      </c>
      <c r="E22" s="137" t="n">
        <v>171.1684</v>
      </c>
      <c r="F22" s="135" t="s">
        <v>2</v>
      </c>
      <c r="G22" s="137" t="n">
        <v>172.4424</v>
      </c>
      <c r="H22" s="135" t="s">
        <v>2</v>
      </c>
      <c r="I22" s="137" t="n">
        <v>130.1456</v>
      </c>
      <c r="J22" s="135" t="s">
        <v>2</v>
      </c>
      <c r="K22" s="137" t="n">
        <v>156.1352</v>
      </c>
      <c r="L22" s="135" t="s">
        <v>2</v>
      </c>
      <c r="M22" s="137" t="n">
        <v>137.28</v>
      </c>
      <c r="N22" s="135" t="s">
        <v>2</v>
      </c>
      <c r="O22" s="137" t="n">
        <v>145.4336</v>
      </c>
      <c r="P22" s="135" t="s">
        <v>2</v>
      </c>
      <c r="Q22" s="137" t="n">
        <v>142.325</v>
      </c>
      <c r="R22" s="135" t="s">
        <v>2</v>
      </c>
      <c r="S22" s="137" t="n">
        <v>139.4203</v>
      </c>
      <c r="T22" s="135"/>
      <c r="U22" s="137"/>
      <c r="V22" s="135" t="s">
        <v>2</v>
      </c>
      <c r="W22" s="133" t="n">
        <v>111.5452</v>
      </c>
      <c r="X22" s="135"/>
      <c r="Y22" s="133"/>
      <c r="Z22" s="133"/>
      <c r="AA22" s="133"/>
      <c r="AB22" s="3" t="s">
        <v>199</v>
      </c>
      <c r="AC22" s="135" t="s">
        <v>2</v>
      </c>
      <c r="AD22" s="140" t="n">
        <v>223.912</v>
      </c>
      <c r="AE22" s="31" t="s">
        <v>2</v>
      </c>
      <c r="AF22" s="137" t="n">
        <v>165.257</v>
      </c>
      <c r="AG22" s="135" t="s">
        <v>2</v>
      </c>
      <c r="AH22" s="140" t="n">
        <v>217.7968</v>
      </c>
      <c r="AI22" s="137" t="s">
        <v>2</v>
      </c>
      <c r="AJ22" s="140" t="n">
        <v>181.6152</v>
      </c>
      <c r="AK22" s="137" t="s">
        <v>2</v>
      </c>
      <c r="AL22" s="133" t="n">
        <v>188.24</v>
      </c>
      <c r="AM22" s="141" t="s">
        <v>2</v>
      </c>
      <c r="AN22" s="140" t="n">
        <v>124.54</v>
      </c>
      <c r="AO22" s="141" t="s">
        <v>2</v>
      </c>
      <c r="AP22" s="140" t="n">
        <v>124.54</v>
      </c>
      <c r="AQ22" s="137" t="s">
        <v>2</v>
      </c>
      <c r="AR22" s="140" t="n">
        <v>150.02</v>
      </c>
      <c r="AS22" s="135" t="s">
        <v>2</v>
      </c>
      <c r="AT22" s="137" t="n">
        <v>129.5341</v>
      </c>
      <c r="AU22" s="135" t="s">
        <v>2</v>
      </c>
      <c r="AV22" s="137" t="n">
        <v>129.585</v>
      </c>
      <c r="AW22" s="135" t="s">
        <v>2</v>
      </c>
      <c r="AX22" s="137" t="n">
        <v>136.7194</v>
      </c>
      <c r="AY22" s="135"/>
      <c r="AZ22" s="140"/>
      <c r="BA22" s="133"/>
      <c r="BB22" s="133"/>
      <c r="BC22" s="133"/>
      <c r="BD22" s="3" t="s">
        <v>199</v>
      </c>
      <c r="BE22" s="135"/>
      <c r="BF22" s="140"/>
      <c r="BG22" s="135" t="s">
        <v>2</v>
      </c>
      <c r="BH22" s="137" t="n">
        <v>178.7614</v>
      </c>
      <c r="BI22" s="135" t="s">
        <v>2</v>
      </c>
      <c r="BJ22" s="137" t="n">
        <v>150.7334</v>
      </c>
      <c r="BK22" s="135" t="s">
        <v>2</v>
      </c>
      <c r="BL22" s="137" t="n">
        <v>166.2762</v>
      </c>
      <c r="BM22" s="135" t="s">
        <v>2</v>
      </c>
      <c r="BN22" s="137" t="n">
        <v>133.9676</v>
      </c>
      <c r="BO22" s="135"/>
      <c r="BP22" s="137"/>
      <c r="BQ22" s="135" t="s">
        <v>2</v>
      </c>
      <c r="BR22" s="137" t="n">
        <v>153.0266</v>
      </c>
      <c r="BS22" s="135" t="s">
        <v>2</v>
      </c>
      <c r="BT22" s="137" t="n">
        <v>193.0302</v>
      </c>
      <c r="BU22" s="135" t="s">
        <v>2</v>
      </c>
      <c r="BV22" s="133" t="n">
        <v>245.0094</v>
      </c>
      <c r="BW22" s="135" t="s">
        <v>2</v>
      </c>
      <c r="BX22" s="133" t="n">
        <v>239.9134</v>
      </c>
      <c r="BY22" s="135"/>
      <c r="BZ22" s="137"/>
      <c r="CA22" s="135"/>
      <c r="CB22" s="133"/>
      <c r="CC22" s="133"/>
      <c r="CD22" s="3" t="s">
        <v>199</v>
      </c>
      <c r="CE22" s="135" t="s">
        <v>2</v>
      </c>
      <c r="CF22" s="137" t="n">
        <v>182.3286</v>
      </c>
      <c r="CG22" s="135" t="s">
        <v>2</v>
      </c>
      <c r="CH22" s="140" t="n">
        <v>227.683</v>
      </c>
      <c r="CI22" s="135" t="s">
        <v>2</v>
      </c>
      <c r="CJ22" s="137" t="n">
        <v>210.3566</v>
      </c>
      <c r="CK22" s="135" t="s">
        <v>2</v>
      </c>
      <c r="CL22" s="140" t="n">
        <v>299.5876</v>
      </c>
      <c r="CM22" s="133" t="s">
        <v>2</v>
      </c>
      <c r="CN22" s="137" t="n">
        <v>267.228</v>
      </c>
      <c r="CO22" s="135" t="s">
        <v>2</v>
      </c>
      <c r="CP22" s="140" t="n">
        <v>243.9393</v>
      </c>
      <c r="CQ22" s="137" t="s">
        <v>2</v>
      </c>
      <c r="CR22" s="137" t="n">
        <v>232.2694</v>
      </c>
      <c r="CS22" s="135" t="s">
        <v>2</v>
      </c>
      <c r="CT22" s="140" t="n">
        <v>213.4142</v>
      </c>
      <c r="CU22" s="137" t="s">
        <v>2</v>
      </c>
      <c r="CV22" s="137" t="n">
        <v>213.4142</v>
      </c>
      <c r="CW22" s="135" t="s">
        <v>2</v>
      </c>
      <c r="CX22" s="140" t="n">
        <v>162.4542</v>
      </c>
      <c r="CY22" s="133"/>
      <c r="CZ22" s="133"/>
      <c r="DA22" s="133"/>
      <c r="DB22" s="3" t="s">
        <v>199</v>
      </c>
      <c r="DC22" s="135"/>
      <c r="DD22" s="137"/>
      <c r="DE22" s="135" t="s">
        <v>2</v>
      </c>
      <c r="DF22" s="140" t="n">
        <v>138.1973</v>
      </c>
      <c r="DG22" s="135" t="s">
        <v>2</v>
      </c>
      <c r="DH22" s="137" t="n">
        <v>279.968</v>
      </c>
      <c r="DI22" s="135" t="s">
        <v>2</v>
      </c>
      <c r="DJ22" s="137" t="n">
        <v>187.9342</v>
      </c>
      <c r="DK22" s="135" t="s">
        <v>2</v>
      </c>
      <c r="DL22" s="137" t="n">
        <v>213.4142</v>
      </c>
      <c r="DM22" s="31"/>
      <c r="DN22" s="137" t="n">
        <v>279.968</v>
      </c>
      <c r="DO22" s="135" t="s">
        <v>2</v>
      </c>
      <c r="DP22" s="137" t="n">
        <v>180.2902</v>
      </c>
      <c r="DQ22" s="135" t="s">
        <v>2</v>
      </c>
      <c r="DR22" s="137" t="n">
        <v>193.0302</v>
      </c>
      <c r="DS22" s="135" t="s">
        <v>2</v>
      </c>
      <c r="DT22" s="140" t="n">
        <v>180.2902</v>
      </c>
      <c r="DV22" s="133"/>
      <c r="DW22" s="3" t="s">
        <v>199</v>
      </c>
      <c r="DX22" s="135"/>
      <c r="DY22" s="137"/>
      <c r="DZ22" s="135" t="s">
        <v>2</v>
      </c>
      <c r="EA22" s="140" t="n">
        <v>267.228</v>
      </c>
      <c r="EB22" s="135" t="s">
        <v>2</v>
      </c>
      <c r="EC22" s="140" t="n">
        <v>267.228</v>
      </c>
      <c r="ED22" s="31"/>
      <c r="EE22" s="137" t="n">
        <v>224.1158</v>
      </c>
      <c r="EF22" s="31"/>
      <c r="EG22" s="137" t="n">
        <v>251.6342</v>
      </c>
      <c r="EH22" s="31"/>
      <c r="EI22" s="137" t="n">
        <v>141.6626</v>
      </c>
      <c r="EJ22" s="31"/>
      <c r="EK22" s="140" t="n">
        <v>219.7842</v>
      </c>
      <c r="EQ22" s="133"/>
      <c r="ER22" s="3" t="s">
        <v>199</v>
      </c>
      <c r="ET22" s="6" t="s">
        <v>200</v>
      </c>
      <c r="EU22" s="133"/>
      <c r="EX22" s="28" t="s">
        <v>14</v>
      </c>
      <c r="EY22" s="24"/>
      <c r="EZ22" s="18"/>
      <c r="FA22" s="147"/>
      <c r="FB22" s="147"/>
      <c r="HL22" s="2"/>
      <c r="HP22" s="1"/>
    </row>
    <row r="23" customFormat="false" ht="12" hidden="false" customHeight="true" outlineLevel="0" collapsed="false">
      <c r="A23" s="3" t="s">
        <v>194</v>
      </c>
      <c r="B23" s="31"/>
      <c r="C23" s="143" t="n">
        <v>34</v>
      </c>
      <c r="D23" s="135" t="s">
        <v>2</v>
      </c>
      <c r="E23" s="145" t="n">
        <v>34</v>
      </c>
      <c r="F23" s="135" t="s">
        <v>2</v>
      </c>
      <c r="G23" s="145" t="n">
        <v>34</v>
      </c>
      <c r="H23" s="135" t="s">
        <v>2</v>
      </c>
      <c r="I23" s="145" t="n">
        <v>34</v>
      </c>
      <c r="J23" s="135" t="s">
        <v>2</v>
      </c>
      <c r="K23" s="145" t="n">
        <v>34</v>
      </c>
      <c r="L23" s="135" t="s">
        <v>2</v>
      </c>
      <c r="M23" s="145" t="n">
        <v>34</v>
      </c>
      <c r="N23" s="135" t="s">
        <v>2</v>
      </c>
      <c r="O23" s="145" t="n">
        <v>34</v>
      </c>
      <c r="P23" s="135" t="s">
        <v>2</v>
      </c>
      <c r="Q23" s="145" t="n">
        <v>34</v>
      </c>
      <c r="R23" s="135" t="s">
        <v>2</v>
      </c>
      <c r="S23" s="145" t="n">
        <v>34</v>
      </c>
      <c r="T23" s="135"/>
      <c r="U23" s="145"/>
      <c r="V23" s="135" t="s">
        <v>2</v>
      </c>
      <c r="W23" s="142" t="n">
        <v>34</v>
      </c>
      <c r="X23" s="135"/>
      <c r="Y23" s="142"/>
      <c r="Z23" s="133"/>
      <c r="AA23" s="142"/>
      <c r="AB23" s="3" t="s">
        <v>194</v>
      </c>
      <c r="AC23" s="135" t="s">
        <v>2</v>
      </c>
      <c r="AD23" s="143" t="n">
        <v>34</v>
      </c>
      <c r="AE23" s="31" t="s">
        <v>2</v>
      </c>
      <c r="AF23" s="145" t="n">
        <v>34</v>
      </c>
      <c r="AG23" s="135" t="s">
        <v>2</v>
      </c>
      <c r="AH23" s="143" t="n">
        <v>34</v>
      </c>
      <c r="AI23" s="137" t="s">
        <v>2</v>
      </c>
      <c r="AJ23" s="143" t="n">
        <v>34</v>
      </c>
      <c r="AK23" s="137" t="s">
        <v>2</v>
      </c>
      <c r="AL23" s="142" t="n">
        <v>34</v>
      </c>
      <c r="AM23" s="141" t="s">
        <v>2</v>
      </c>
      <c r="AN23" s="143" t="n">
        <v>34</v>
      </c>
      <c r="AO23" s="141" t="s">
        <v>2</v>
      </c>
      <c r="AP23" s="143" t="n">
        <v>34</v>
      </c>
      <c r="AQ23" s="137" t="s">
        <v>2</v>
      </c>
      <c r="AR23" s="143" t="n">
        <v>34</v>
      </c>
      <c r="AS23" s="135" t="s">
        <v>2</v>
      </c>
      <c r="AT23" s="145" t="n">
        <v>34</v>
      </c>
      <c r="AU23" s="135" t="s">
        <v>2</v>
      </c>
      <c r="AV23" s="145" t="n">
        <v>34</v>
      </c>
      <c r="AW23" s="135" t="s">
        <v>2</v>
      </c>
      <c r="AX23" s="145" t="n">
        <v>34</v>
      </c>
      <c r="AY23" s="135"/>
      <c r="AZ23" s="143"/>
      <c r="BA23" s="133"/>
      <c r="BB23" s="133"/>
      <c r="BC23" s="142"/>
      <c r="BD23" s="3" t="s">
        <v>194</v>
      </c>
      <c r="BE23" s="135"/>
      <c r="BF23" s="143"/>
      <c r="BG23" s="135" t="s">
        <v>2</v>
      </c>
      <c r="BH23" s="145" t="n">
        <v>34</v>
      </c>
      <c r="BI23" s="135" t="s">
        <v>2</v>
      </c>
      <c r="BJ23" s="145" t="n">
        <v>34</v>
      </c>
      <c r="BK23" s="135" t="s">
        <v>2</v>
      </c>
      <c r="BL23" s="145" t="n">
        <v>34</v>
      </c>
      <c r="BM23" s="135" t="s">
        <v>2</v>
      </c>
      <c r="BN23" s="145" t="n">
        <v>34</v>
      </c>
      <c r="BO23" s="135"/>
      <c r="BP23" s="145"/>
      <c r="BQ23" s="135" t="s">
        <v>2</v>
      </c>
      <c r="BR23" s="145" t="n">
        <v>34</v>
      </c>
      <c r="BS23" s="135" t="s">
        <v>2</v>
      </c>
      <c r="BT23" s="145" t="n">
        <v>34</v>
      </c>
      <c r="BU23" s="135" t="s">
        <v>2</v>
      </c>
      <c r="BV23" s="142" t="n">
        <v>34</v>
      </c>
      <c r="BW23" s="144"/>
      <c r="BX23" s="142" t="n">
        <v>34</v>
      </c>
      <c r="BY23" s="135"/>
      <c r="BZ23" s="145"/>
      <c r="CA23" s="144"/>
      <c r="CB23" s="142"/>
      <c r="CC23" s="142"/>
      <c r="CD23" s="3" t="s">
        <v>194</v>
      </c>
      <c r="CE23" s="144"/>
      <c r="CF23" s="145" t="n">
        <v>34</v>
      </c>
      <c r="CG23" s="144"/>
      <c r="CH23" s="143" t="n">
        <v>34</v>
      </c>
      <c r="CI23" s="135" t="s">
        <v>2</v>
      </c>
      <c r="CJ23" s="145" t="n">
        <v>34</v>
      </c>
      <c r="CK23" s="135" t="s">
        <v>2</v>
      </c>
      <c r="CL23" s="143" t="n">
        <v>34</v>
      </c>
      <c r="CM23" s="133" t="s">
        <v>2</v>
      </c>
      <c r="CN23" s="145" t="n">
        <v>34</v>
      </c>
      <c r="CO23" s="135" t="s">
        <v>2</v>
      </c>
      <c r="CP23" s="143" t="n">
        <v>34</v>
      </c>
      <c r="CQ23" s="137" t="s">
        <v>2</v>
      </c>
      <c r="CR23" s="145" t="n">
        <v>34</v>
      </c>
      <c r="CS23" s="135" t="s">
        <v>2</v>
      </c>
      <c r="CT23" s="143" t="n">
        <v>34</v>
      </c>
      <c r="CU23" s="137" t="s">
        <v>2</v>
      </c>
      <c r="CV23" s="145" t="n">
        <v>34</v>
      </c>
      <c r="CW23" s="135" t="s">
        <v>2</v>
      </c>
      <c r="CX23" s="143" t="n">
        <v>34</v>
      </c>
      <c r="CY23" s="142"/>
      <c r="CZ23" s="142"/>
      <c r="DA23" s="142"/>
      <c r="DB23" s="3" t="s">
        <v>194</v>
      </c>
      <c r="DC23" s="135"/>
      <c r="DD23" s="145"/>
      <c r="DE23" s="135" t="s">
        <v>2</v>
      </c>
      <c r="DF23" s="143" t="n">
        <v>34</v>
      </c>
      <c r="DG23" s="135" t="s">
        <v>2</v>
      </c>
      <c r="DH23" s="145" t="n">
        <v>34</v>
      </c>
      <c r="DI23" s="135" t="s">
        <v>2</v>
      </c>
      <c r="DJ23" s="145" t="n">
        <v>34</v>
      </c>
      <c r="DK23" s="135" t="s">
        <v>2</v>
      </c>
      <c r="DL23" s="145" t="n">
        <v>34</v>
      </c>
      <c r="DM23" s="31"/>
      <c r="DN23" s="145" t="n">
        <v>34</v>
      </c>
      <c r="DO23" s="135" t="s">
        <v>2</v>
      </c>
      <c r="DP23" s="145" t="n">
        <v>34</v>
      </c>
      <c r="DQ23" s="135" t="s">
        <v>2</v>
      </c>
      <c r="DR23" s="145" t="n">
        <v>34</v>
      </c>
      <c r="DS23" s="135" t="s">
        <v>2</v>
      </c>
      <c r="DT23" s="143" t="n">
        <v>34</v>
      </c>
      <c r="DV23" s="142"/>
      <c r="DW23" s="3" t="s">
        <v>194</v>
      </c>
      <c r="DX23" s="135"/>
      <c r="DY23" s="145"/>
      <c r="DZ23" s="135" t="s">
        <v>2</v>
      </c>
      <c r="EA23" s="143" t="n">
        <v>34</v>
      </c>
      <c r="EB23" s="135" t="s">
        <v>2</v>
      </c>
      <c r="EC23" s="143" t="n">
        <v>34</v>
      </c>
      <c r="ED23" s="31"/>
      <c r="EE23" s="145" t="n">
        <v>34</v>
      </c>
      <c r="EF23" s="31"/>
      <c r="EG23" s="145" t="n">
        <v>34</v>
      </c>
      <c r="EH23" s="31"/>
      <c r="EI23" s="145" t="n">
        <v>34</v>
      </c>
      <c r="EJ23" s="31"/>
      <c r="EK23" s="143" t="n">
        <v>34</v>
      </c>
      <c r="EQ23" s="142"/>
      <c r="ER23" s="3" t="s">
        <v>194</v>
      </c>
      <c r="ET23" s="6" t="s">
        <v>201</v>
      </c>
      <c r="EU23" s="133"/>
      <c r="EX23" s="49" t="s">
        <v>39</v>
      </c>
      <c r="EY23" s="53"/>
      <c r="EZ23" s="18"/>
      <c r="FA23" s="147"/>
      <c r="FB23" s="139"/>
      <c r="HL23" s="2"/>
      <c r="HP23" s="1"/>
    </row>
    <row r="24" customFormat="false" ht="12" hidden="false" customHeight="true" outlineLevel="0" collapsed="false">
      <c r="B24" s="31"/>
      <c r="C24" s="140"/>
      <c r="D24" s="135"/>
      <c r="E24" s="137"/>
      <c r="F24" s="135"/>
      <c r="G24" s="137"/>
      <c r="H24" s="135"/>
      <c r="I24" s="137"/>
      <c r="J24" s="135"/>
      <c r="K24" s="137"/>
      <c r="L24" s="135"/>
      <c r="M24" s="137"/>
      <c r="N24" s="135"/>
      <c r="O24" s="137"/>
      <c r="P24" s="135"/>
      <c r="Q24" s="137"/>
      <c r="R24" s="135"/>
      <c r="S24" s="137"/>
      <c r="T24" s="135"/>
      <c r="U24" s="137"/>
      <c r="V24" s="135"/>
      <c r="W24" s="133"/>
      <c r="X24" s="135"/>
      <c r="Y24" s="133"/>
      <c r="Z24" s="133"/>
      <c r="AA24" s="133"/>
      <c r="AC24" s="135" t="s">
        <v>2</v>
      </c>
      <c r="AD24" s="140"/>
      <c r="AE24" s="31"/>
      <c r="AF24" s="137"/>
      <c r="AG24" s="135"/>
      <c r="AH24" s="140"/>
      <c r="AI24" s="137"/>
      <c r="AJ24" s="140"/>
      <c r="AK24" s="137"/>
      <c r="AL24" s="133"/>
      <c r="AM24" s="141"/>
      <c r="AN24" s="140"/>
      <c r="AO24" s="141"/>
      <c r="AP24" s="140"/>
      <c r="AQ24" s="137"/>
      <c r="AR24" s="140"/>
      <c r="AS24" s="135"/>
      <c r="AT24" s="137"/>
      <c r="AU24" s="135"/>
      <c r="AV24" s="137"/>
      <c r="AW24" s="135"/>
      <c r="AX24" s="137"/>
      <c r="AY24" s="135"/>
      <c r="AZ24" s="140"/>
      <c r="BA24" s="133"/>
      <c r="BB24" s="133"/>
      <c r="BC24" s="133"/>
      <c r="BE24" s="135"/>
      <c r="BF24" s="140"/>
      <c r="BG24" s="135"/>
      <c r="BH24" s="137"/>
      <c r="BI24" s="135"/>
      <c r="BJ24" s="137"/>
      <c r="BK24" s="135"/>
      <c r="BL24" s="137"/>
      <c r="BM24" s="135"/>
      <c r="BN24" s="137"/>
      <c r="BO24" s="135"/>
      <c r="BP24" s="137"/>
      <c r="BQ24" s="135"/>
      <c r="BR24" s="137"/>
      <c r="BS24" s="135"/>
      <c r="BT24" s="137"/>
      <c r="BU24" s="135"/>
      <c r="BV24" s="133"/>
      <c r="BW24" s="135"/>
      <c r="BX24" s="133"/>
      <c r="BY24" s="135"/>
      <c r="BZ24" s="137"/>
      <c r="CA24" s="135"/>
      <c r="CB24" s="133"/>
      <c r="CC24" s="133"/>
      <c r="CE24" s="135"/>
      <c r="CF24" s="137"/>
      <c r="CG24" s="135"/>
      <c r="CH24" s="140"/>
      <c r="CI24" s="135"/>
      <c r="CJ24" s="137"/>
      <c r="CK24" s="135"/>
      <c r="CL24" s="140"/>
      <c r="CM24" s="133"/>
      <c r="CN24" s="137"/>
      <c r="CO24" s="135"/>
      <c r="CP24" s="140"/>
      <c r="CQ24" s="137"/>
      <c r="CR24" s="137"/>
      <c r="CS24" s="135"/>
      <c r="CT24" s="140"/>
      <c r="CU24" s="137" t="s">
        <v>2</v>
      </c>
      <c r="CV24" s="137"/>
      <c r="CW24" s="135"/>
      <c r="CX24" s="140"/>
      <c r="CY24" s="133"/>
      <c r="CZ24" s="133"/>
      <c r="DA24" s="133"/>
      <c r="DC24" s="135"/>
      <c r="DD24" s="137"/>
      <c r="DE24" s="135"/>
      <c r="DF24" s="140"/>
      <c r="DG24" s="135"/>
      <c r="DH24" s="137"/>
      <c r="DI24" s="135"/>
      <c r="DJ24" s="137"/>
      <c r="DK24" s="135"/>
      <c r="DL24" s="137"/>
      <c r="DM24" s="31"/>
      <c r="DN24" s="137"/>
      <c r="DO24" s="135"/>
      <c r="DP24" s="137"/>
      <c r="DQ24" s="135"/>
      <c r="DR24" s="137"/>
      <c r="DS24" s="135"/>
      <c r="DT24" s="140"/>
      <c r="DV24" s="133"/>
      <c r="DX24" s="135"/>
      <c r="DY24" s="137"/>
      <c r="DZ24" s="135"/>
      <c r="EA24" s="140"/>
      <c r="EB24" s="135"/>
      <c r="EC24" s="140"/>
      <c r="ED24" s="31"/>
      <c r="EE24" s="137"/>
      <c r="EF24" s="31"/>
      <c r="EG24" s="137"/>
      <c r="EH24" s="31"/>
      <c r="EI24" s="137"/>
      <c r="EJ24" s="31"/>
      <c r="EK24" s="140"/>
      <c r="EQ24" s="133"/>
      <c r="ET24" s="6" t="s">
        <v>202</v>
      </c>
      <c r="EU24" s="133"/>
      <c r="EX24" s="49" t="s">
        <v>2</v>
      </c>
      <c r="EY24" s="53" t="s">
        <v>63</v>
      </c>
      <c r="HL24" s="2"/>
      <c r="HP24" s="1"/>
    </row>
    <row r="25" customFormat="false" ht="12" hidden="false" customHeight="true" outlineLevel="0" collapsed="false">
      <c r="A25" s="3" t="s">
        <v>203</v>
      </c>
      <c r="B25" s="31"/>
      <c r="C25" s="140"/>
      <c r="D25" s="135" t="s">
        <v>2</v>
      </c>
      <c r="E25" s="137"/>
      <c r="F25" s="135" t="s">
        <v>2</v>
      </c>
      <c r="G25" s="137"/>
      <c r="H25" s="135" t="s">
        <v>2</v>
      </c>
      <c r="I25" s="137"/>
      <c r="J25" s="135" t="s">
        <v>2</v>
      </c>
      <c r="K25" s="137"/>
      <c r="L25" s="135" t="s">
        <v>2</v>
      </c>
      <c r="M25" s="137"/>
      <c r="N25" s="135" t="s">
        <v>2</v>
      </c>
      <c r="O25" s="137"/>
      <c r="P25" s="135" t="s">
        <v>2</v>
      </c>
      <c r="Q25" s="137"/>
      <c r="R25" s="135" t="s">
        <v>2</v>
      </c>
      <c r="S25" s="137"/>
      <c r="T25" s="135"/>
      <c r="U25" s="137"/>
      <c r="V25" s="135" t="s">
        <v>2</v>
      </c>
      <c r="W25" s="133"/>
      <c r="X25" s="135"/>
      <c r="Y25" s="133"/>
      <c r="Z25" s="133"/>
      <c r="AA25" s="133"/>
      <c r="AB25" s="3" t="s">
        <v>203</v>
      </c>
      <c r="AC25" s="135" t="s">
        <v>2</v>
      </c>
      <c r="AD25" s="140"/>
      <c r="AE25" s="31" t="s">
        <v>2</v>
      </c>
      <c r="AF25" s="137"/>
      <c r="AG25" s="135" t="s">
        <v>2</v>
      </c>
      <c r="AH25" s="140"/>
      <c r="AI25" s="137" t="s">
        <v>2</v>
      </c>
      <c r="AJ25" s="140"/>
      <c r="AK25" s="137" t="s">
        <v>2</v>
      </c>
      <c r="AL25" s="133"/>
      <c r="AM25" s="141" t="s">
        <v>2</v>
      </c>
      <c r="AN25" s="140"/>
      <c r="AO25" s="141" t="s">
        <v>2</v>
      </c>
      <c r="AP25" s="140"/>
      <c r="AQ25" s="137" t="s">
        <v>2</v>
      </c>
      <c r="AR25" s="140"/>
      <c r="AS25" s="135" t="s">
        <v>2</v>
      </c>
      <c r="AT25" s="137"/>
      <c r="AU25" s="135" t="s">
        <v>2</v>
      </c>
      <c r="AV25" s="137"/>
      <c r="AW25" s="135" t="s">
        <v>2</v>
      </c>
      <c r="AX25" s="137"/>
      <c r="AY25" s="135"/>
      <c r="AZ25" s="140"/>
      <c r="BA25" s="133"/>
      <c r="BB25" s="133"/>
      <c r="BC25" s="133"/>
      <c r="BD25" s="3" t="s">
        <v>203</v>
      </c>
      <c r="BE25" s="135"/>
      <c r="BF25" s="140"/>
      <c r="BG25" s="135" t="s">
        <v>2</v>
      </c>
      <c r="BH25" s="137"/>
      <c r="BI25" s="135" t="s">
        <v>2</v>
      </c>
      <c r="BJ25" s="137"/>
      <c r="BK25" s="135" t="s">
        <v>2</v>
      </c>
      <c r="BL25" s="137"/>
      <c r="BM25" s="135" t="s">
        <v>2</v>
      </c>
      <c r="BN25" s="137"/>
      <c r="BO25" s="135"/>
      <c r="BP25" s="137"/>
      <c r="BQ25" s="135" t="s">
        <v>2</v>
      </c>
      <c r="BR25" s="137"/>
      <c r="BS25" s="135" t="s">
        <v>2</v>
      </c>
      <c r="BT25" s="137"/>
      <c r="BU25" s="135" t="s">
        <v>2</v>
      </c>
      <c r="BV25" s="133"/>
      <c r="BW25" s="135" t="s">
        <v>2</v>
      </c>
      <c r="BX25" s="133"/>
      <c r="BY25" s="135"/>
      <c r="BZ25" s="137"/>
      <c r="CA25" s="135"/>
      <c r="CB25" s="133"/>
      <c r="CC25" s="133"/>
      <c r="CD25" s="3" t="s">
        <v>203</v>
      </c>
      <c r="CE25" s="135" t="s">
        <v>2</v>
      </c>
      <c r="CF25" s="137"/>
      <c r="CG25" s="135" t="s">
        <v>2</v>
      </c>
      <c r="CH25" s="140"/>
      <c r="CI25" s="135" t="s">
        <v>2</v>
      </c>
      <c r="CJ25" s="137"/>
      <c r="CK25" s="135" t="s">
        <v>2</v>
      </c>
      <c r="CL25" s="140"/>
      <c r="CM25" s="133" t="s">
        <v>2</v>
      </c>
      <c r="CN25" s="137"/>
      <c r="CO25" s="135" t="s">
        <v>2</v>
      </c>
      <c r="CP25" s="140"/>
      <c r="CQ25" s="137" t="s">
        <v>2</v>
      </c>
      <c r="CR25" s="137"/>
      <c r="CS25" s="135" t="s">
        <v>2</v>
      </c>
      <c r="CT25" s="140"/>
      <c r="CU25" s="137" t="s">
        <v>2</v>
      </c>
      <c r="CV25" s="137"/>
      <c r="CW25" s="135" t="s">
        <v>2</v>
      </c>
      <c r="CX25" s="140"/>
      <c r="CY25" s="133"/>
      <c r="CZ25" s="133"/>
      <c r="DA25" s="133"/>
      <c r="DB25" s="3" t="s">
        <v>203</v>
      </c>
      <c r="DC25" s="135"/>
      <c r="DD25" s="137"/>
      <c r="DE25" s="135" t="s">
        <v>2</v>
      </c>
      <c r="DF25" s="140"/>
      <c r="DG25" s="135" t="s">
        <v>2</v>
      </c>
      <c r="DH25" s="137"/>
      <c r="DI25" s="135" t="s">
        <v>2</v>
      </c>
      <c r="DJ25" s="137"/>
      <c r="DK25" s="135" t="s">
        <v>2</v>
      </c>
      <c r="DL25" s="137"/>
      <c r="DM25" s="31"/>
      <c r="DN25" s="137"/>
      <c r="DO25" s="135" t="s">
        <v>2</v>
      </c>
      <c r="DP25" s="137"/>
      <c r="DQ25" s="135" t="s">
        <v>2</v>
      </c>
      <c r="DR25" s="137"/>
      <c r="DS25" s="135" t="s">
        <v>2</v>
      </c>
      <c r="DT25" s="140"/>
      <c r="DV25" s="133"/>
      <c r="DW25" s="3" t="s">
        <v>203</v>
      </c>
      <c r="DX25" s="135"/>
      <c r="DY25" s="137"/>
      <c r="DZ25" s="135" t="s">
        <v>2</v>
      </c>
      <c r="EA25" s="140"/>
      <c r="EB25" s="135" t="s">
        <v>2</v>
      </c>
      <c r="EC25" s="140"/>
      <c r="ED25" s="31"/>
      <c r="EE25" s="137"/>
      <c r="EF25" s="31"/>
      <c r="EG25" s="137"/>
      <c r="EH25" s="31"/>
      <c r="EI25" s="137"/>
      <c r="EJ25" s="31"/>
      <c r="EK25" s="140"/>
      <c r="EQ25" s="133"/>
      <c r="ER25" s="3" t="s">
        <v>203</v>
      </c>
      <c r="ET25" s="148"/>
      <c r="EU25" s="133"/>
      <c r="EX25" s="79" t="s">
        <v>2</v>
      </c>
      <c r="EY25" s="80" t="s">
        <v>109</v>
      </c>
      <c r="HL25" s="2"/>
      <c r="HP25" s="1"/>
    </row>
    <row r="26" customFormat="false" ht="12" hidden="false" customHeight="true" outlineLevel="0" collapsed="false">
      <c r="A26" s="3" t="s">
        <v>204</v>
      </c>
      <c r="B26" s="31"/>
      <c r="C26" s="149" t="n">
        <v>240.2289</v>
      </c>
      <c r="D26" s="135" t="s">
        <v>2</v>
      </c>
      <c r="E26" s="150" t="n">
        <v>205.1684</v>
      </c>
      <c r="F26" s="135" t="s">
        <v>2</v>
      </c>
      <c r="G26" s="150" t="n">
        <v>206.4424</v>
      </c>
      <c r="H26" s="135" t="s">
        <v>2</v>
      </c>
      <c r="I26" s="150" t="n">
        <v>164.1456</v>
      </c>
      <c r="J26" s="135" t="s">
        <v>2</v>
      </c>
      <c r="K26" s="150" t="n">
        <v>190.1352</v>
      </c>
      <c r="L26" s="135" t="s">
        <v>2</v>
      </c>
      <c r="M26" s="150" t="n">
        <v>171.28</v>
      </c>
      <c r="N26" s="135" t="s">
        <v>2</v>
      </c>
      <c r="O26" s="150" t="n">
        <v>179.4336</v>
      </c>
      <c r="P26" s="135" t="s">
        <v>2</v>
      </c>
      <c r="Q26" s="150" t="n">
        <v>176.325</v>
      </c>
      <c r="R26" s="135" t="s">
        <v>2</v>
      </c>
      <c r="S26" s="150" t="n">
        <v>173.4203</v>
      </c>
      <c r="T26" s="135"/>
      <c r="U26" s="140"/>
      <c r="V26" s="135" t="s">
        <v>2</v>
      </c>
      <c r="W26" s="150" t="n">
        <v>145.5452</v>
      </c>
      <c r="X26" s="135"/>
      <c r="Y26" s="133"/>
      <c r="Z26" s="133"/>
      <c r="AA26" s="133"/>
      <c r="AB26" s="3" t="s">
        <v>204</v>
      </c>
      <c r="AC26" s="135" t="s">
        <v>2</v>
      </c>
      <c r="AD26" s="149" t="n">
        <v>257.912</v>
      </c>
      <c r="AE26" s="31" t="s">
        <v>2</v>
      </c>
      <c r="AF26" s="150" t="n">
        <v>199.257</v>
      </c>
      <c r="AG26" s="135" t="s">
        <v>2</v>
      </c>
      <c r="AH26" s="149" t="n">
        <v>251.7968</v>
      </c>
      <c r="AI26" s="137" t="s">
        <v>2</v>
      </c>
      <c r="AJ26" s="149" t="n">
        <v>215.6152</v>
      </c>
      <c r="AK26" s="137" t="s">
        <v>2</v>
      </c>
      <c r="AL26" s="150" t="n">
        <v>222.24</v>
      </c>
      <c r="AM26" s="141" t="s">
        <v>2</v>
      </c>
      <c r="AN26" s="149" t="n">
        <v>158.54</v>
      </c>
      <c r="AO26" s="141" t="s">
        <v>2</v>
      </c>
      <c r="AP26" s="149" t="n">
        <v>158.54</v>
      </c>
      <c r="AQ26" s="137" t="s">
        <v>2</v>
      </c>
      <c r="AR26" s="149" t="n">
        <v>184.02</v>
      </c>
      <c r="AS26" s="135" t="s">
        <v>2</v>
      </c>
      <c r="AT26" s="150" t="n">
        <v>163.5341</v>
      </c>
      <c r="AU26" s="135" t="s">
        <v>2</v>
      </c>
      <c r="AV26" s="150" t="n">
        <v>163.585</v>
      </c>
      <c r="AW26" s="135" t="s">
        <v>2</v>
      </c>
      <c r="AX26" s="150" t="n">
        <v>170.7194</v>
      </c>
      <c r="AY26" s="135"/>
      <c r="AZ26" s="140"/>
      <c r="BA26" s="133"/>
      <c r="BB26" s="133"/>
      <c r="BC26" s="133"/>
      <c r="BD26" s="3" t="s">
        <v>204</v>
      </c>
      <c r="BE26" s="135"/>
      <c r="BF26" s="140"/>
      <c r="BG26" s="135" t="s">
        <v>2</v>
      </c>
      <c r="BH26" s="150" t="n">
        <v>212.7614</v>
      </c>
      <c r="BI26" s="135" t="s">
        <v>2</v>
      </c>
      <c r="BJ26" s="150" t="n">
        <v>184.7334</v>
      </c>
      <c r="BK26" s="135" t="s">
        <v>2</v>
      </c>
      <c r="BL26" s="150" t="n">
        <v>200.2762</v>
      </c>
      <c r="BM26" s="135" t="s">
        <v>2</v>
      </c>
      <c r="BN26" s="150" t="n">
        <v>167.9676</v>
      </c>
      <c r="BO26" s="135"/>
      <c r="BP26" s="140"/>
      <c r="BQ26" s="135" t="s">
        <v>2</v>
      </c>
      <c r="BR26" s="150" t="n">
        <v>187.0266</v>
      </c>
      <c r="BS26" s="135" t="s">
        <v>2</v>
      </c>
      <c r="BT26" s="150" t="n">
        <v>227.0302</v>
      </c>
      <c r="BU26" s="135" t="s">
        <v>2</v>
      </c>
      <c r="BV26" s="150" t="n">
        <v>279.0094</v>
      </c>
      <c r="BW26" s="151" t="s">
        <v>2</v>
      </c>
      <c r="BX26" s="150" t="n">
        <v>273.9134</v>
      </c>
      <c r="BY26" s="135"/>
      <c r="BZ26" s="140"/>
      <c r="CA26" s="151"/>
      <c r="CB26" s="133"/>
      <c r="CC26" s="152"/>
      <c r="CD26" s="3" t="s">
        <v>204</v>
      </c>
      <c r="CE26" s="151" t="s">
        <v>2</v>
      </c>
      <c r="CF26" s="150" t="n">
        <v>216.3286</v>
      </c>
      <c r="CG26" s="151" t="s">
        <v>2</v>
      </c>
      <c r="CH26" s="149" t="n">
        <v>261.683</v>
      </c>
      <c r="CI26" s="135" t="s">
        <v>2</v>
      </c>
      <c r="CJ26" s="150" t="n">
        <v>244.3566</v>
      </c>
      <c r="CK26" s="135" t="s">
        <v>2</v>
      </c>
      <c r="CL26" s="149" t="n">
        <v>333.5876</v>
      </c>
      <c r="CM26" s="133" t="s">
        <v>2</v>
      </c>
      <c r="CN26" s="150" t="n">
        <v>301.228</v>
      </c>
      <c r="CO26" s="135" t="s">
        <v>2</v>
      </c>
      <c r="CP26" s="149" t="n">
        <v>277.9393</v>
      </c>
      <c r="CQ26" s="137" t="s">
        <v>2</v>
      </c>
      <c r="CR26" s="150" t="n">
        <v>266.2694</v>
      </c>
      <c r="CS26" s="135" t="s">
        <v>2</v>
      </c>
      <c r="CT26" s="149" t="n">
        <v>247.4142</v>
      </c>
      <c r="CU26" s="137" t="s">
        <v>2</v>
      </c>
      <c r="CV26" s="150" t="n">
        <v>247.4142</v>
      </c>
      <c r="CW26" s="135" t="s">
        <v>2</v>
      </c>
      <c r="CX26" s="149" t="n">
        <v>196.4542</v>
      </c>
      <c r="CY26" s="133"/>
      <c r="CZ26" s="133"/>
      <c r="DA26" s="152"/>
      <c r="DB26" s="3" t="s">
        <v>204</v>
      </c>
      <c r="DC26" s="135"/>
      <c r="DD26" s="140"/>
      <c r="DE26" s="135" t="s">
        <v>2</v>
      </c>
      <c r="DF26" s="149" t="n">
        <v>172.1973</v>
      </c>
      <c r="DG26" s="135" t="s">
        <v>2</v>
      </c>
      <c r="DH26" s="150" t="n">
        <v>313.968</v>
      </c>
      <c r="DI26" s="135" t="s">
        <v>2</v>
      </c>
      <c r="DJ26" s="150" t="n">
        <v>221.9342</v>
      </c>
      <c r="DK26" s="135" t="s">
        <v>2</v>
      </c>
      <c r="DL26" s="150" t="n">
        <v>247.4142</v>
      </c>
      <c r="DM26" s="31"/>
      <c r="DN26" s="150" t="n">
        <v>313.968</v>
      </c>
      <c r="DO26" s="135" t="s">
        <v>2</v>
      </c>
      <c r="DP26" s="150" t="n">
        <v>214.2902</v>
      </c>
      <c r="DQ26" s="135" t="s">
        <v>2</v>
      </c>
      <c r="DR26" s="150" t="n">
        <v>227.0302</v>
      </c>
      <c r="DS26" s="135" t="s">
        <v>2</v>
      </c>
      <c r="DT26" s="149" t="n">
        <v>214.2902</v>
      </c>
      <c r="DV26" s="152"/>
      <c r="DW26" s="3" t="s">
        <v>204</v>
      </c>
      <c r="DX26" s="135"/>
      <c r="DY26" s="140"/>
      <c r="DZ26" s="135" t="s">
        <v>2</v>
      </c>
      <c r="EA26" s="149" t="n">
        <v>301.228</v>
      </c>
      <c r="EB26" s="135" t="s">
        <v>2</v>
      </c>
      <c r="EC26" s="149" t="n">
        <v>301.228</v>
      </c>
      <c r="ED26" s="31"/>
      <c r="EE26" s="150" t="n">
        <v>258.1158</v>
      </c>
      <c r="EF26" s="31"/>
      <c r="EG26" s="150" t="n">
        <v>285.6342</v>
      </c>
      <c r="EH26" s="31"/>
      <c r="EI26" s="150" t="n">
        <v>175.6626</v>
      </c>
      <c r="EJ26" s="31"/>
      <c r="EK26" s="149" t="n">
        <v>253.7842</v>
      </c>
      <c r="EQ26" s="152"/>
      <c r="ER26" s="3" t="s">
        <v>204</v>
      </c>
      <c r="ES26" s="133"/>
      <c r="ET26" s="46"/>
      <c r="EW26" s="15"/>
      <c r="EX26" s="153" t="s">
        <v>16</v>
      </c>
      <c r="EY26" s="118"/>
      <c r="EZ26" s="3"/>
      <c r="FA26" s="3"/>
      <c r="FB26" s="3"/>
      <c r="FC26" s="3"/>
      <c r="FD26" s="3"/>
      <c r="FE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154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</row>
    <row r="27" customFormat="false" ht="12" hidden="false" customHeight="true" outlineLevel="0" collapsed="false">
      <c r="B27" s="31"/>
      <c r="C27" s="155"/>
      <c r="D27" s="135"/>
      <c r="E27" s="156"/>
      <c r="F27" s="135"/>
      <c r="G27" s="156"/>
      <c r="H27" s="135"/>
      <c r="I27" s="156"/>
      <c r="J27" s="135"/>
      <c r="K27" s="156"/>
      <c r="L27" s="135"/>
      <c r="M27" s="156"/>
      <c r="N27" s="135"/>
      <c r="O27" s="156"/>
      <c r="P27" s="135"/>
      <c r="Q27" s="156"/>
      <c r="R27" s="135"/>
      <c r="S27" s="156"/>
      <c r="T27" s="135"/>
      <c r="U27" s="155"/>
      <c r="V27" s="135"/>
      <c r="W27" s="157"/>
      <c r="X27" s="135"/>
      <c r="Y27" s="157"/>
      <c r="Z27" s="133"/>
      <c r="AA27" s="157"/>
      <c r="AC27" s="135" t="s">
        <v>2</v>
      </c>
      <c r="AD27" s="155"/>
      <c r="AE27" s="31"/>
      <c r="AF27" s="156"/>
      <c r="AG27" s="135"/>
      <c r="AH27" s="155"/>
      <c r="AI27" s="137"/>
      <c r="AJ27" s="155"/>
      <c r="AK27" s="137"/>
      <c r="AL27" s="157"/>
      <c r="AM27" s="141"/>
      <c r="AN27" s="155"/>
      <c r="AO27" s="141"/>
      <c r="AP27" s="155"/>
      <c r="AQ27" s="137"/>
      <c r="AR27" s="155"/>
      <c r="AS27" s="135"/>
      <c r="AT27" s="156"/>
      <c r="AU27" s="135"/>
      <c r="AV27" s="156"/>
      <c r="AW27" s="135"/>
      <c r="AX27" s="156"/>
      <c r="AY27" s="135"/>
      <c r="AZ27" s="155"/>
      <c r="BA27" s="133"/>
      <c r="BB27" s="133"/>
      <c r="BC27" s="157"/>
      <c r="BE27" s="135"/>
      <c r="BF27" s="155"/>
      <c r="BG27" s="135"/>
      <c r="BH27" s="156"/>
      <c r="BI27" s="135"/>
      <c r="BJ27" s="156"/>
      <c r="BK27" s="135"/>
      <c r="BL27" s="156"/>
      <c r="BM27" s="135"/>
      <c r="BN27" s="156"/>
      <c r="BO27" s="135"/>
      <c r="BP27" s="155"/>
      <c r="BQ27" s="135"/>
      <c r="BR27" s="156"/>
      <c r="BS27" s="135"/>
      <c r="BT27" s="156"/>
      <c r="BU27" s="135"/>
      <c r="BV27" s="157"/>
      <c r="BW27" s="135"/>
      <c r="BX27" s="157"/>
      <c r="BY27" s="135"/>
      <c r="BZ27" s="155"/>
      <c r="CA27" s="135"/>
      <c r="CB27" s="157"/>
      <c r="CC27" s="133"/>
      <c r="CE27" s="135"/>
      <c r="CF27" s="156"/>
      <c r="CG27" s="135"/>
      <c r="CH27" s="155"/>
      <c r="CI27" s="135"/>
      <c r="CJ27" s="156"/>
      <c r="CK27" s="135"/>
      <c r="CL27" s="155"/>
      <c r="CM27" s="133"/>
      <c r="CN27" s="156"/>
      <c r="CO27" s="135"/>
      <c r="CP27" s="155"/>
      <c r="CQ27" s="137"/>
      <c r="CR27" s="156"/>
      <c r="CS27" s="135"/>
      <c r="CT27" s="155"/>
      <c r="CU27" s="137" t="s">
        <v>2</v>
      </c>
      <c r="CV27" s="156"/>
      <c r="CW27" s="135"/>
      <c r="CX27" s="155"/>
      <c r="CY27" s="157"/>
      <c r="CZ27" s="157"/>
      <c r="DA27" s="157"/>
      <c r="DC27" s="135"/>
      <c r="DD27" s="155"/>
      <c r="DE27" s="135"/>
      <c r="DF27" s="155"/>
      <c r="DG27" s="135"/>
      <c r="DH27" s="156"/>
      <c r="DI27" s="135"/>
      <c r="DJ27" s="156"/>
      <c r="DK27" s="135"/>
      <c r="DL27" s="156"/>
      <c r="DM27" s="31"/>
      <c r="DN27" s="156"/>
      <c r="DO27" s="135"/>
      <c r="DP27" s="156"/>
      <c r="DQ27" s="135"/>
      <c r="DR27" s="156"/>
      <c r="DS27" s="135"/>
      <c r="DT27" s="155"/>
      <c r="DV27" s="157"/>
      <c r="DX27" s="135"/>
      <c r="DY27" s="155"/>
      <c r="DZ27" s="135"/>
      <c r="EA27" s="155"/>
      <c r="EB27" s="135"/>
      <c r="EC27" s="155"/>
      <c r="ED27" s="31"/>
      <c r="EE27" s="156"/>
      <c r="EF27" s="31"/>
      <c r="EG27" s="156"/>
      <c r="EH27" s="31"/>
      <c r="EI27" s="156"/>
      <c r="EJ27" s="31"/>
      <c r="EK27" s="155"/>
      <c r="EQ27" s="157"/>
      <c r="ES27" s="15"/>
      <c r="ET27" s="15"/>
      <c r="EU27" s="15"/>
      <c r="EV27" s="15"/>
      <c r="EW27" s="3"/>
      <c r="EX27" s="31" t="s">
        <v>41</v>
      </c>
      <c r="EY27" s="53"/>
      <c r="HL27" s="2"/>
      <c r="HP27" s="1"/>
    </row>
    <row r="28" customFormat="false" ht="12" hidden="false" customHeight="true" outlineLevel="0" collapsed="false">
      <c r="A28" s="3" t="s">
        <v>205</v>
      </c>
      <c r="B28" s="31"/>
      <c r="C28" s="53"/>
      <c r="D28" s="135" t="s">
        <v>2</v>
      </c>
      <c r="E28" s="3"/>
      <c r="F28" s="135" t="s">
        <v>2</v>
      </c>
      <c r="G28" s="3"/>
      <c r="H28" s="135" t="s">
        <v>2</v>
      </c>
      <c r="I28" s="3"/>
      <c r="J28" s="135" t="s">
        <v>2</v>
      </c>
      <c r="K28" s="3"/>
      <c r="L28" s="135" t="s">
        <v>2</v>
      </c>
      <c r="M28" s="3"/>
      <c r="N28" s="135" t="s">
        <v>2</v>
      </c>
      <c r="O28" s="3"/>
      <c r="P28" s="135" t="s">
        <v>2</v>
      </c>
      <c r="Q28" s="3"/>
      <c r="R28" s="135" t="s">
        <v>2</v>
      </c>
      <c r="S28" s="3"/>
      <c r="T28" s="135"/>
      <c r="U28" s="53"/>
      <c r="V28" s="135" t="s">
        <v>2</v>
      </c>
      <c r="W28" s="15"/>
      <c r="X28" s="135"/>
      <c r="Y28" s="15"/>
      <c r="Z28" s="133"/>
      <c r="AA28" s="15"/>
      <c r="AB28" s="3" t="s">
        <v>205</v>
      </c>
      <c r="AC28" s="135" t="s">
        <v>2</v>
      </c>
      <c r="AD28" s="53"/>
      <c r="AE28" s="31" t="s">
        <v>2</v>
      </c>
      <c r="AF28" s="3"/>
      <c r="AG28" s="135" t="s">
        <v>2</v>
      </c>
      <c r="AH28" s="53"/>
      <c r="AI28" s="137" t="s">
        <v>2</v>
      </c>
      <c r="AJ28" s="53"/>
      <c r="AK28" s="137" t="s">
        <v>2</v>
      </c>
      <c r="AL28" s="15"/>
      <c r="AM28" s="141" t="s">
        <v>2</v>
      </c>
      <c r="AN28" s="53"/>
      <c r="AO28" s="141" t="s">
        <v>2</v>
      </c>
      <c r="AP28" s="53"/>
      <c r="AQ28" s="137" t="s">
        <v>2</v>
      </c>
      <c r="AR28" s="53"/>
      <c r="AS28" s="135" t="s">
        <v>2</v>
      </c>
      <c r="AT28" s="3"/>
      <c r="AU28" s="135" t="s">
        <v>2</v>
      </c>
      <c r="AV28" s="3"/>
      <c r="AW28" s="135" t="s">
        <v>2</v>
      </c>
      <c r="AX28" s="3"/>
      <c r="AY28" s="135"/>
      <c r="AZ28" s="53"/>
      <c r="BA28" s="133"/>
      <c r="BB28" s="133"/>
      <c r="BC28" s="15"/>
      <c r="BD28" s="3" t="s">
        <v>205</v>
      </c>
      <c r="BE28" s="135"/>
      <c r="BF28" s="53"/>
      <c r="BG28" s="135" t="s">
        <v>2</v>
      </c>
      <c r="BH28" s="3"/>
      <c r="BI28" s="135" t="s">
        <v>2</v>
      </c>
      <c r="BJ28" s="3"/>
      <c r="BK28" s="135" t="s">
        <v>2</v>
      </c>
      <c r="BL28" s="3"/>
      <c r="BM28" s="135" t="s">
        <v>2</v>
      </c>
      <c r="BN28" s="3"/>
      <c r="BO28" s="135"/>
      <c r="BP28" s="53"/>
      <c r="BQ28" s="135" t="s">
        <v>2</v>
      </c>
      <c r="BR28" s="3"/>
      <c r="BS28" s="135" t="s">
        <v>2</v>
      </c>
      <c r="BT28" s="3"/>
      <c r="BU28" s="135" t="s">
        <v>2</v>
      </c>
      <c r="BV28" s="15"/>
      <c r="BW28" s="135" t="s">
        <v>2</v>
      </c>
      <c r="BX28" s="15"/>
      <c r="BY28" s="135"/>
      <c r="BZ28" s="53"/>
      <c r="CA28" s="135"/>
      <c r="CB28" s="15"/>
      <c r="CC28" s="133"/>
      <c r="CD28" s="3" t="s">
        <v>205</v>
      </c>
      <c r="CE28" s="135" t="s">
        <v>2</v>
      </c>
      <c r="CF28" s="3"/>
      <c r="CG28" s="135" t="s">
        <v>2</v>
      </c>
      <c r="CH28" s="53"/>
      <c r="CI28" s="135" t="s">
        <v>2</v>
      </c>
      <c r="CJ28" s="3"/>
      <c r="CK28" s="135" t="s">
        <v>2</v>
      </c>
      <c r="CL28" s="53"/>
      <c r="CM28" s="133" t="s">
        <v>2</v>
      </c>
      <c r="CN28" s="3"/>
      <c r="CO28" s="135" t="s">
        <v>2</v>
      </c>
      <c r="CP28" s="53"/>
      <c r="CQ28" s="137" t="s">
        <v>2</v>
      </c>
      <c r="CR28" s="3"/>
      <c r="CS28" s="135" t="s">
        <v>2</v>
      </c>
      <c r="CT28" s="53"/>
      <c r="CU28" s="137" t="s">
        <v>2</v>
      </c>
      <c r="CV28" s="3"/>
      <c r="CW28" s="135" t="s">
        <v>2</v>
      </c>
      <c r="CX28" s="53"/>
      <c r="CY28" s="15"/>
      <c r="CZ28" s="15"/>
      <c r="DA28" s="15"/>
      <c r="DB28" s="3" t="s">
        <v>205</v>
      </c>
      <c r="DC28" s="135"/>
      <c r="DD28" s="53"/>
      <c r="DE28" s="135" t="s">
        <v>2</v>
      </c>
      <c r="DF28" s="53"/>
      <c r="DG28" s="135" t="s">
        <v>2</v>
      </c>
      <c r="DH28" s="3"/>
      <c r="DI28" s="135" t="s">
        <v>2</v>
      </c>
      <c r="DJ28" s="3"/>
      <c r="DK28" s="135" t="s">
        <v>2</v>
      </c>
      <c r="DL28" s="3"/>
      <c r="DM28" s="31"/>
      <c r="DN28" s="3"/>
      <c r="DO28" s="135" t="s">
        <v>2</v>
      </c>
      <c r="DP28" s="3"/>
      <c r="DQ28" s="135" t="s">
        <v>2</v>
      </c>
      <c r="DR28" s="3"/>
      <c r="DS28" s="135" t="s">
        <v>2</v>
      </c>
      <c r="DT28" s="53"/>
      <c r="DV28" s="15"/>
      <c r="DW28" s="3" t="s">
        <v>205</v>
      </c>
      <c r="DX28" s="135"/>
      <c r="DY28" s="53"/>
      <c r="DZ28" s="135" t="s">
        <v>2</v>
      </c>
      <c r="EA28" s="53"/>
      <c r="EB28" s="135" t="s">
        <v>2</v>
      </c>
      <c r="EC28" s="53"/>
      <c r="ED28" s="31"/>
      <c r="EE28" s="3"/>
      <c r="EF28" s="31"/>
      <c r="EG28" s="3"/>
      <c r="EH28" s="31"/>
      <c r="EI28" s="3"/>
      <c r="EJ28" s="31"/>
      <c r="EK28" s="53"/>
      <c r="EQ28" s="15"/>
      <c r="ER28" s="3" t="s">
        <v>205</v>
      </c>
      <c r="ES28" s="15"/>
      <c r="ET28" s="158" t="s">
        <v>206</v>
      </c>
      <c r="EU28" s="15"/>
      <c r="EV28" s="15"/>
      <c r="EW28" s="3"/>
      <c r="EX28" s="31" t="s">
        <v>2</v>
      </c>
      <c r="EY28" s="53"/>
      <c r="HL28" s="2"/>
      <c r="HP28" s="1"/>
    </row>
    <row r="29" customFormat="false" ht="12" hidden="false" customHeight="true" outlineLevel="0" collapsed="false">
      <c r="A29" s="3" t="s">
        <v>203</v>
      </c>
      <c r="B29" s="31"/>
      <c r="C29" s="53"/>
      <c r="D29" s="135" t="s">
        <v>2</v>
      </c>
      <c r="E29" s="3"/>
      <c r="F29" s="135" t="s">
        <v>2</v>
      </c>
      <c r="G29" s="3"/>
      <c r="H29" s="135" t="s">
        <v>2</v>
      </c>
      <c r="I29" s="3"/>
      <c r="J29" s="135" t="s">
        <v>2</v>
      </c>
      <c r="K29" s="3"/>
      <c r="L29" s="135" t="s">
        <v>2</v>
      </c>
      <c r="M29" s="3"/>
      <c r="N29" s="135" t="s">
        <v>2</v>
      </c>
      <c r="O29" s="3"/>
      <c r="P29" s="135" t="s">
        <v>2</v>
      </c>
      <c r="Q29" s="3"/>
      <c r="R29" s="135" t="s">
        <v>2</v>
      </c>
      <c r="S29" s="3"/>
      <c r="T29" s="135"/>
      <c r="U29" s="53"/>
      <c r="V29" s="135" t="s">
        <v>2</v>
      </c>
      <c r="W29" s="15"/>
      <c r="X29" s="135"/>
      <c r="Y29" s="15"/>
      <c r="Z29" s="133"/>
      <c r="AA29" s="15"/>
      <c r="AB29" s="3" t="s">
        <v>203</v>
      </c>
      <c r="AC29" s="135" t="s">
        <v>2</v>
      </c>
      <c r="AD29" s="53"/>
      <c r="AE29" s="31" t="s">
        <v>2</v>
      </c>
      <c r="AF29" s="3"/>
      <c r="AG29" s="135" t="s">
        <v>2</v>
      </c>
      <c r="AH29" s="53"/>
      <c r="AI29" s="137" t="s">
        <v>2</v>
      </c>
      <c r="AJ29" s="53"/>
      <c r="AK29" s="137" t="s">
        <v>2</v>
      </c>
      <c r="AL29" s="15"/>
      <c r="AM29" s="141" t="s">
        <v>2</v>
      </c>
      <c r="AN29" s="53"/>
      <c r="AO29" s="141" t="s">
        <v>2</v>
      </c>
      <c r="AP29" s="53"/>
      <c r="AQ29" s="137" t="s">
        <v>2</v>
      </c>
      <c r="AR29" s="53"/>
      <c r="AS29" s="135" t="s">
        <v>2</v>
      </c>
      <c r="AT29" s="3"/>
      <c r="AU29" s="135" t="s">
        <v>2</v>
      </c>
      <c r="AV29" s="3"/>
      <c r="AW29" s="135" t="s">
        <v>2</v>
      </c>
      <c r="AX29" s="3"/>
      <c r="AY29" s="135"/>
      <c r="AZ29" s="53"/>
      <c r="BA29" s="133"/>
      <c r="BB29" s="133"/>
      <c r="BC29" s="15"/>
      <c r="BD29" s="3" t="s">
        <v>203</v>
      </c>
      <c r="BE29" s="135"/>
      <c r="BF29" s="53"/>
      <c r="BG29" s="135" t="s">
        <v>2</v>
      </c>
      <c r="BH29" s="3"/>
      <c r="BI29" s="135" t="s">
        <v>2</v>
      </c>
      <c r="BJ29" s="3"/>
      <c r="BK29" s="135" t="s">
        <v>2</v>
      </c>
      <c r="BL29" s="3"/>
      <c r="BM29" s="135" t="s">
        <v>2</v>
      </c>
      <c r="BN29" s="3"/>
      <c r="BO29" s="135"/>
      <c r="BP29" s="53"/>
      <c r="BQ29" s="135" t="s">
        <v>2</v>
      </c>
      <c r="BR29" s="3"/>
      <c r="BS29" s="135" t="s">
        <v>2</v>
      </c>
      <c r="BT29" s="3"/>
      <c r="BU29" s="135" t="s">
        <v>2</v>
      </c>
      <c r="BV29" s="15"/>
      <c r="BW29" s="135" t="s">
        <v>2</v>
      </c>
      <c r="BX29" s="15"/>
      <c r="BY29" s="135"/>
      <c r="BZ29" s="53"/>
      <c r="CA29" s="135"/>
      <c r="CB29" s="15"/>
      <c r="CC29" s="133"/>
      <c r="CD29" s="3" t="s">
        <v>203</v>
      </c>
      <c r="CE29" s="135" t="s">
        <v>2</v>
      </c>
      <c r="CF29" s="3"/>
      <c r="CG29" s="135" t="s">
        <v>2</v>
      </c>
      <c r="CH29" s="53"/>
      <c r="CI29" s="135" t="s">
        <v>2</v>
      </c>
      <c r="CJ29" s="3"/>
      <c r="CK29" s="135" t="s">
        <v>2</v>
      </c>
      <c r="CL29" s="53"/>
      <c r="CM29" s="133" t="s">
        <v>2</v>
      </c>
      <c r="CN29" s="3"/>
      <c r="CO29" s="135" t="s">
        <v>2</v>
      </c>
      <c r="CP29" s="53"/>
      <c r="CQ29" s="137" t="s">
        <v>2</v>
      </c>
      <c r="CR29" s="3"/>
      <c r="CS29" s="135" t="s">
        <v>2</v>
      </c>
      <c r="CT29" s="53"/>
      <c r="CU29" s="137" t="s">
        <v>2</v>
      </c>
      <c r="CV29" s="3"/>
      <c r="CW29" s="135" t="s">
        <v>2</v>
      </c>
      <c r="CX29" s="53"/>
      <c r="CY29" s="15"/>
      <c r="CZ29" s="15"/>
      <c r="DA29" s="15"/>
      <c r="DB29" s="3" t="s">
        <v>203</v>
      </c>
      <c r="DC29" s="135"/>
      <c r="DD29" s="53"/>
      <c r="DE29" s="135" t="s">
        <v>2</v>
      </c>
      <c r="DF29" s="53"/>
      <c r="DG29" s="135" t="s">
        <v>2</v>
      </c>
      <c r="DH29" s="3"/>
      <c r="DI29" s="135" t="s">
        <v>2</v>
      </c>
      <c r="DJ29" s="3"/>
      <c r="DK29" s="135" t="s">
        <v>2</v>
      </c>
      <c r="DL29" s="3"/>
      <c r="DM29" s="31"/>
      <c r="DN29" s="3"/>
      <c r="DO29" s="135" t="s">
        <v>2</v>
      </c>
      <c r="DP29" s="3"/>
      <c r="DQ29" s="135" t="s">
        <v>2</v>
      </c>
      <c r="DR29" s="3"/>
      <c r="DS29" s="135" t="s">
        <v>2</v>
      </c>
      <c r="DT29" s="53"/>
      <c r="DV29" s="15"/>
      <c r="DW29" s="3" t="s">
        <v>203</v>
      </c>
      <c r="DX29" s="135"/>
      <c r="DY29" s="53"/>
      <c r="DZ29" s="135" t="s">
        <v>2</v>
      </c>
      <c r="EA29" s="53"/>
      <c r="EB29" s="135" t="s">
        <v>2</v>
      </c>
      <c r="EC29" s="53"/>
      <c r="ED29" s="31"/>
      <c r="EE29" s="3"/>
      <c r="EF29" s="31"/>
      <c r="EG29" s="3"/>
      <c r="EH29" s="31"/>
      <c r="EI29" s="3"/>
      <c r="EJ29" s="31"/>
      <c r="EK29" s="53"/>
      <c r="EQ29" s="15"/>
      <c r="ER29" s="3" t="s">
        <v>203</v>
      </c>
      <c r="ES29" s="15"/>
      <c r="ET29" s="158" t="s">
        <v>207</v>
      </c>
      <c r="EU29" s="15"/>
      <c r="EV29" s="15"/>
      <c r="EW29" s="3"/>
      <c r="EX29" s="79" t="s">
        <v>2</v>
      </c>
      <c r="EY29" s="80" t="s">
        <v>114</v>
      </c>
      <c r="HL29" s="2"/>
      <c r="HP29" s="1"/>
    </row>
    <row r="30" customFormat="false" ht="12" hidden="false" customHeight="true" outlineLevel="0" collapsed="false">
      <c r="A30" s="3" t="s">
        <v>204</v>
      </c>
      <c r="B30" s="31"/>
      <c r="C30" s="159" t="n">
        <v>48.05</v>
      </c>
      <c r="D30" s="135" t="s">
        <v>2</v>
      </c>
      <c r="E30" s="160" t="n">
        <v>41.04</v>
      </c>
      <c r="F30" s="135" t="s">
        <v>2</v>
      </c>
      <c r="G30" s="160" t="n">
        <v>41.29</v>
      </c>
      <c r="H30" s="135" t="s">
        <v>2</v>
      </c>
      <c r="I30" s="160" t="n">
        <v>32.83</v>
      </c>
      <c r="J30" s="135" t="s">
        <v>2</v>
      </c>
      <c r="K30" s="160" t="n">
        <v>38.03</v>
      </c>
      <c r="L30" s="135" t="s">
        <v>2</v>
      </c>
      <c r="M30" s="160" t="n">
        <v>34.26</v>
      </c>
      <c r="N30" s="135" t="s">
        <v>2</v>
      </c>
      <c r="O30" s="160" t="n">
        <v>35.89</v>
      </c>
      <c r="P30" s="135" t="s">
        <v>2</v>
      </c>
      <c r="Q30" s="160" t="n">
        <v>35.27</v>
      </c>
      <c r="R30" s="135" t="s">
        <v>2</v>
      </c>
      <c r="S30" s="160" t="n">
        <v>34.69</v>
      </c>
      <c r="T30" s="135"/>
      <c r="U30" s="161"/>
      <c r="V30" s="135" t="s">
        <v>2</v>
      </c>
      <c r="W30" s="160" t="n">
        <v>29.11</v>
      </c>
      <c r="X30" s="135"/>
      <c r="Y30" s="162"/>
      <c r="Z30" s="133"/>
      <c r="AA30" s="162"/>
      <c r="AB30" s="3" t="s">
        <v>204</v>
      </c>
      <c r="AC30" s="135" t="s">
        <v>2</v>
      </c>
      <c r="AD30" s="159" t="n">
        <v>51.59</v>
      </c>
      <c r="AE30" s="31" t="s">
        <v>2</v>
      </c>
      <c r="AF30" s="160" t="n">
        <v>39.86</v>
      </c>
      <c r="AG30" s="135" t="s">
        <v>2</v>
      </c>
      <c r="AH30" s="159" t="n">
        <v>50.36</v>
      </c>
      <c r="AI30" s="137" t="s">
        <v>2</v>
      </c>
      <c r="AJ30" s="159" t="n">
        <v>43.13</v>
      </c>
      <c r="AK30" s="137" t="s">
        <v>2</v>
      </c>
      <c r="AL30" s="160" t="n">
        <v>44.45</v>
      </c>
      <c r="AM30" s="141" t="s">
        <v>2</v>
      </c>
      <c r="AN30" s="159" t="n">
        <v>31.71</v>
      </c>
      <c r="AO30" s="141" t="s">
        <v>2</v>
      </c>
      <c r="AP30" s="159" t="n">
        <v>31.71</v>
      </c>
      <c r="AQ30" s="137" t="s">
        <v>2</v>
      </c>
      <c r="AR30" s="159" t="n">
        <v>36.81</v>
      </c>
      <c r="AS30" s="135" t="s">
        <v>2</v>
      </c>
      <c r="AT30" s="160" t="n">
        <v>32.71</v>
      </c>
      <c r="AU30" s="135" t="s">
        <v>2</v>
      </c>
      <c r="AV30" s="160" t="n">
        <v>32.72</v>
      </c>
      <c r="AW30" s="135" t="s">
        <v>2</v>
      </c>
      <c r="AX30" s="160" t="n">
        <v>34.15</v>
      </c>
      <c r="AY30" s="135"/>
      <c r="AZ30" s="161"/>
      <c r="BA30" s="133"/>
      <c r="BB30" s="133"/>
      <c r="BC30" s="162"/>
      <c r="BD30" s="3" t="s">
        <v>204</v>
      </c>
      <c r="BE30" s="135"/>
      <c r="BF30" s="161"/>
      <c r="BG30" s="135" t="s">
        <v>2</v>
      </c>
      <c r="BH30" s="160" t="n">
        <v>42.56</v>
      </c>
      <c r="BI30" s="135" t="s">
        <v>2</v>
      </c>
      <c r="BJ30" s="160" t="n">
        <v>36.95</v>
      </c>
      <c r="BK30" s="135" t="s">
        <v>2</v>
      </c>
      <c r="BL30" s="160" t="n">
        <v>40.06</v>
      </c>
      <c r="BM30" s="135" t="s">
        <v>2</v>
      </c>
      <c r="BN30" s="160" t="n">
        <v>33.6</v>
      </c>
      <c r="BO30" s="135"/>
      <c r="BP30" s="161"/>
      <c r="BQ30" s="135" t="s">
        <v>2</v>
      </c>
      <c r="BR30" s="160" t="n">
        <v>37.41</v>
      </c>
      <c r="BS30" s="135" t="s">
        <v>2</v>
      </c>
      <c r="BT30" s="160" t="n">
        <v>45.41</v>
      </c>
      <c r="BU30" s="135" t="s">
        <v>2</v>
      </c>
      <c r="BV30" s="160" t="n">
        <v>55.81</v>
      </c>
      <c r="BW30" s="135" t="s">
        <v>2</v>
      </c>
      <c r="BX30" s="160" t="n">
        <v>54.79</v>
      </c>
      <c r="BY30" s="135"/>
      <c r="BZ30" s="161"/>
      <c r="CA30" s="135"/>
      <c r="CB30" s="162"/>
      <c r="CC30" s="133"/>
      <c r="CD30" s="3" t="s">
        <v>204</v>
      </c>
      <c r="CE30" s="135" t="s">
        <v>2</v>
      </c>
      <c r="CF30" s="160" t="n">
        <v>43.27</v>
      </c>
      <c r="CG30" s="135" t="s">
        <v>2</v>
      </c>
      <c r="CH30" s="159" t="n">
        <v>52.34</v>
      </c>
      <c r="CI30" s="135" t="s">
        <v>2</v>
      </c>
      <c r="CJ30" s="160" t="n">
        <v>48.88</v>
      </c>
      <c r="CK30" s="135" t="s">
        <v>2</v>
      </c>
      <c r="CL30" s="159" t="n">
        <v>66.72</v>
      </c>
      <c r="CM30" s="133" t="s">
        <v>2</v>
      </c>
      <c r="CN30" s="160" t="n">
        <v>60.25</v>
      </c>
      <c r="CO30" s="135" t="s">
        <v>2</v>
      </c>
      <c r="CP30" s="159" t="n">
        <v>55.59</v>
      </c>
      <c r="CQ30" s="137" t="s">
        <v>2</v>
      </c>
      <c r="CR30" s="160" t="n">
        <v>53.26</v>
      </c>
      <c r="CS30" s="135" t="s">
        <v>2</v>
      </c>
      <c r="CT30" s="159" t="n">
        <v>49.49</v>
      </c>
      <c r="CU30" s="137" t="s">
        <v>2</v>
      </c>
      <c r="CV30" s="160" t="n">
        <v>49.49</v>
      </c>
      <c r="CW30" s="135" t="s">
        <v>2</v>
      </c>
      <c r="CX30" s="159" t="n">
        <v>39.3</v>
      </c>
      <c r="CY30" s="162"/>
      <c r="CZ30" s="162"/>
      <c r="DA30" s="162"/>
      <c r="DB30" s="3" t="s">
        <v>204</v>
      </c>
      <c r="DC30" s="135"/>
      <c r="DD30" s="161"/>
      <c r="DE30" s="135" t="s">
        <v>2</v>
      </c>
      <c r="DF30" s="159" t="n">
        <v>34.44</v>
      </c>
      <c r="DG30" s="135" t="s">
        <v>2</v>
      </c>
      <c r="DH30" s="160" t="n">
        <v>62.8</v>
      </c>
      <c r="DI30" s="135" t="s">
        <v>2</v>
      </c>
      <c r="DJ30" s="160" t="n">
        <v>44.39</v>
      </c>
      <c r="DK30" s="135" t="s">
        <v>2</v>
      </c>
      <c r="DL30" s="160" t="n">
        <v>49.49</v>
      </c>
      <c r="DM30" s="31"/>
      <c r="DN30" s="160" t="n">
        <v>62.8</v>
      </c>
      <c r="DO30" s="135" t="s">
        <v>2</v>
      </c>
      <c r="DP30" s="160" t="n">
        <v>42.86</v>
      </c>
      <c r="DQ30" s="135" t="s">
        <v>2</v>
      </c>
      <c r="DR30" s="160" t="n">
        <v>45.41</v>
      </c>
      <c r="DS30" s="135" t="s">
        <v>2</v>
      </c>
      <c r="DT30" s="159" t="n">
        <v>42.86</v>
      </c>
      <c r="DV30" s="162"/>
      <c r="DW30" s="3" t="s">
        <v>204</v>
      </c>
      <c r="DX30" s="135"/>
      <c r="DY30" s="161"/>
      <c r="DZ30" s="135" t="s">
        <v>2</v>
      </c>
      <c r="EA30" s="159" t="n">
        <v>60.25</v>
      </c>
      <c r="EB30" s="135" t="s">
        <v>2</v>
      </c>
      <c r="EC30" s="159" t="n">
        <v>60.25</v>
      </c>
      <c r="ED30" s="31"/>
      <c r="EE30" s="160" t="n">
        <v>51.63</v>
      </c>
      <c r="EF30" s="31"/>
      <c r="EG30" s="160" t="n">
        <v>57.13</v>
      </c>
      <c r="EH30" s="31"/>
      <c r="EI30" s="160" t="n">
        <v>35.14</v>
      </c>
      <c r="EJ30" s="31"/>
      <c r="EK30" s="159" t="n">
        <v>50.76</v>
      </c>
      <c r="EQ30" s="162"/>
      <c r="ER30" s="3" t="s">
        <v>204</v>
      </c>
      <c r="ES30" s="15"/>
      <c r="ET30" s="163" t="s">
        <v>208</v>
      </c>
      <c r="EU30" s="15"/>
      <c r="EV30" s="162"/>
      <c r="EW30" s="3"/>
      <c r="EX30" s="28" t="s">
        <v>18</v>
      </c>
      <c r="EY30" s="24"/>
      <c r="HL30" s="2"/>
      <c r="HP30" s="1"/>
    </row>
    <row r="31" customFormat="false" ht="12" hidden="false" customHeight="true" outlineLevel="0" collapsed="false">
      <c r="A31" s="3"/>
      <c r="B31" s="31"/>
      <c r="C31" s="155"/>
      <c r="D31" s="135"/>
      <c r="E31" s="156"/>
      <c r="F31" s="135"/>
      <c r="G31" s="156"/>
      <c r="H31" s="135"/>
      <c r="I31" s="156"/>
      <c r="J31" s="135"/>
      <c r="K31" s="156"/>
      <c r="L31" s="135"/>
      <c r="M31" s="156"/>
      <c r="N31" s="135"/>
      <c r="O31" s="156"/>
      <c r="P31" s="135"/>
      <c r="Q31" s="156"/>
      <c r="R31" s="135"/>
      <c r="S31" s="156"/>
      <c r="T31" s="135"/>
      <c r="U31" s="155"/>
      <c r="V31" s="135"/>
      <c r="W31" s="157"/>
      <c r="X31" s="135"/>
      <c r="Y31" s="157"/>
      <c r="Z31" s="133"/>
      <c r="AA31" s="157"/>
      <c r="AB31" s="3"/>
      <c r="AC31" s="135"/>
      <c r="AD31" s="155"/>
      <c r="AE31" s="31"/>
      <c r="AF31" s="156"/>
      <c r="AG31" s="135"/>
      <c r="AH31" s="155"/>
      <c r="AI31" s="137"/>
      <c r="AJ31" s="155"/>
      <c r="AK31" s="137"/>
      <c r="AL31" s="157"/>
      <c r="AM31" s="141"/>
      <c r="AN31" s="155"/>
      <c r="AO31" s="141"/>
      <c r="AP31" s="155"/>
      <c r="AQ31" s="137"/>
      <c r="AR31" s="155"/>
      <c r="AS31" s="135"/>
      <c r="AT31" s="156"/>
      <c r="AU31" s="135"/>
      <c r="AV31" s="156"/>
      <c r="AW31" s="135"/>
      <c r="AX31" s="156"/>
      <c r="AY31" s="135"/>
      <c r="AZ31" s="155"/>
      <c r="BA31" s="133"/>
      <c r="BB31" s="133"/>
      <c r="BC31" s="157"/>
      <c r="BD31" s="3"/>
      <c r="BE31" s="135"/>
      <c r="BF31" s="155"/>
      <c r="BG31" s="135"/>
      <c r="BH31" s="156"/>
      <c r="BI31" s="135"/>
      <c r="BJ31" s="156"/>
      <c r="BK31" s="135"/>
      <c r="BL31" s="156"/>
      <c r="BM31" s="135"/>
      <c r="BN31" s="156"/>
      <c r="BO31" s="135"/>
      <c r="BP31" s="155"/>
      <c r="BQ31" s="135"/>
      <c r="BR31" s="156"/>
      <c r="BS31" s="135"/>
      <c r="BT31" s="156"/>
      <c r="BU31" s="135"/>
      <c r="BV31" s="157"/>
      <c r="BW31" s="135"/>
      <c r="BX31" s="157"/>
      <c r="BY31" s="135"/>
      <c r="BZ31" s="155"/>
      <c r="CA31" s="135"/>
      <c r="CB31" s="157"/>
      <c r="CC31" s="133"/>
      <c r="CD31" s="3"/>
      <c r="CE31" s="135"/>
      <c r="CF31" s="156"/>
      <c r="CG31" s="135"/>
      <c r="CH31" s="155"/>
      <c r="CI31" s="135"/>
      <c r="CJ31" s="156"/>
      <c r="CK31" s="135"/>
      <c r="CL31" s="155"/>
      <c r="CM31" s="133"/>
      <c r="CN31" s="156"/>
      <c r="CO31" s="135"/>
      <c r="CP31" s="155"/>
      <c r="CQ31" s="137"/>
      <c r="CR31" s="156"/>
      <c r="CS31" s="135"/>
      <c r="CT31" s="155"/>
      <c r="CU31" s="137"/>
      <c r="CV31" s="156"/>
      <c r="CW31" s="135"/>
      <c r="CX31" s="155"/>
      <c r="CY31" s="157"/>
      <c r="CZ31" s="157"/>
      <c r="DA31" s="157"/>
      <c r="DB31" s="3"/>
      <c r="DC31" s="135"/>
      <c r="DD31" s="155"/>
      <c r="DE31" s="135"/>
      <c r="DF31" s="155"/>
      <c r="DG31" s="135"/>
      <c r="DH31" s="156"/>
      <c r="DI31" s="135"/>
      <c r="DJ31" s="156"/>
      <c r="DK31" s="135"/>
      <c r="DL31" s="156"/>
      <c r="DM31" s="31"/>
      <c r="DN31" s="156"/>
      <c r="DO31" s="135"/>
      <c r="DP31" s="156"/>
      <c r="DQ31" s="135"/>
      <c r="DR31" s="156"/>
      <c r="DS31" s="135"/>
      <c r="DT31" s="155"/>
      <c r="DV31" s="157"/>
      <c r="DW31" s="3"/>
      <c r="DX31" s="135"/>
      <c r="DY31" s="155"/>
      <c r="DZ31" s="135"/>
      <c r="EA31" s="155"/>
      <c r="EB31" s="135"/>
      <c r="EC31" s="155"/>
      <c r="ED31" s="31"/>
      <c r="EE31" s="156"/>
      <c r="EF31" s="31"/>
      <c r="EG31" s="156"/>
      <c r="EH31" s="31"/>
      <c r="EI31" s="156"/>
      <c r="EJ31" s="31"/>
      <c r="EK31" s="155"/>
      <c r="EQ31" s="157"/>
      <c r="ER31" s="3"/>
      <c r="ES31" s="15"/>
      <c r="ET31" s="157"/>
      <c r="EU31" s="15"/>
      <c r="EV31" s="157"/>
      <c r="EW31" s="3"/>
      <c r="EX31" s="49" t="s">
        <v>2</v>
      </c>
      <c r="EY31" s="53"/>
      <c r="HL31" s="2"/>
      <c r="HP31" s="1"/>
    </row>
    <row r="32" customFormat="false" ht="12" hidden="false" customHeight="true" outlineLevel="0" collapsed="false">
      <c r="A32" s="3" t="s">
        <v>209</v>
      </c>
      <c r="B32" s="31" t="s">
        <v>2</v>
      </c>
      <c r="C32" s="161" t="n">
        <v>41.25</v>
      </c>
      <c r="D32" s="135" t="s">
        <v>2</v>
      </c>
      <c r="E32" s="164" t="n">
        <v>34.24</v>
      </c>
      <c r="F32" s="135" t="s">
        <v>2</v>
      </c>
      <c r="G32" s="164" t="n">
        <v>34.49</v>
      </c>
      <c r="H32" s="135" t="s">
        <v>2</v>
      </c>
      <c r="I32" s="164" t="n">
        <v>26.03</v>
      </c>
      <c r="J32" s="135" t="s">
        <v>2</v>
      </c>
      <c r="K32" s="164" t="n">
        <v>31.23</v>
      </c>
      <c r="L32" s="135" t="s">
        <v>2</v>
      </c>
      <c r="M32" s="164" t="n">
        <v>27.46</v>
      </c>
      <c r="N32" s="135" t="s">
        <v>2</v>
      </c>
      <c r="O32" s="164" t="n">
        <v>29.09</v>
      </c>
      <c r="P32" s="135" t="s">
        <v>2</v>
      </c>
      <c r="Q32" s="164" t="n">
        <v>28.47</v>
      </c>
      <c r="R32" s="135" t="s">
        <v>2</v>
      </c>
      <c r="S32" s="164" t="n">
        <v>27.89</v>
      </c>
      <c r="T32" s="135"/>
      <c r="U32" s="161"/>
      <c r="V32" s="135" t="s">
        <v>2</v>
      </c>
      <c r="W32" s="162" t="n">
        <v>22.31</v>
      </c>
      <c r="X32" s="135"/>
      <c r="Y32" s="162"/>
      <c r="Z32" s="133"/>
      <c r="AA32" s="162"/>
      <c r="AB32" s="3" t="s">
        <v>209</v>
      </c>
      <c r="AC32" s="135" t="s">
        <v>2</v>
      </c>
      <c r="AD32" s="161" t="n">
        <v>44.79</v>
      </c>
      <c r="AE32" s="31" t="s">
        <v>2</v>
      </c>
      <c r="AF32" s="164" t="n">
        <v>33.06</v>
      </c>
      <c r="AG32" s="135" t="s">
        <v>2</v>
      </c>
      <c r="AH32" s="161" t="n">
        <v>43.56</v>
      </c>
      <c r="AI32" s="137" t="s">
        <v>2</v>
      </c>
      <c r="AJ32" s="161" t="n">
        <v>36.33</v>
      </c>
      <c r="AK32" s="137" t="s">
        <v>2</v>
      </c>
      <c r="AL32" s="162" t="n">
        <v>37.65</v>
      </c>
      <c r="AM32" s="141" t="s">
        <v>2</v>
      </c>
      <c r="AN32" s="161" t="n">
        <v>24.91</v>
      </c>
      <c r="AO32" s="141" t="s">
        <v>2</v>
      </c>
      <c r="AP32" s="161" t="n">
        <v>24.91</v>
      </c>
      <c r="AQ32" s="137" t="s">
        <v>2</v>
      </c>
      <c r="AR32" s="161" t="n">
        <v>30.01</v>
      </c>
      <c r="AS32" s="135" t="s">
        <v>2</v>
      </c>
      <c r="AT32" s="164" t="n">
        <v>25.91</v>
      </c>
      <c r="AU32" s="135" t="s">
        <v>2</v>
      </c>
      <c r="AV32" s="164" t="n">
        <v>25.92</v>
      </c>
      <c r="AW32" s="135" t="s">
        <v>2</v>
      </c>
      <c r="AX32" s="164" t="n">
        <v>27.35</v>
      </c>
      <c r="AY32" s="135"/>
      <c r="AZ32" s="161"/>
      <c r="BA32" s="133"/>
      <c r="BB32" s="133"/>
      <c r="BC32" s="162"/>
      <c r="BD32" s="3" t="s">
        <v>209</v>
      </c>
      <c r="BE32" s="135"/>
      <c r="BF32" s="161"/>
      <c r="BG32" s="135" t="s">
        <v>2</v>
      </c>
      <c r="BH32" s="164" t="n">
        <v>35.76</v>
      </c>
      <c r="BI32" s="135" t="s">
        <v>2</v>
      </c>
      <c r="BJ32" s="164" t="n">
        <v>30.15</v>
      </c>
      <c r="BK32" s="135" t="s">
        <v>2</v>
      </c>
      <c r="BL32" s="164" t="n">
        <v>33.26</v>
      </c>
      <c r="BM32" s="135" t="s">
        <v>2</v>
      </c>
      <c r="BN32" s="164" t="n">
        <v>26.8</v>
      </c>
      <c r="BO32" s="135"/>
      <c r="BP32" s="161"/>
      <c r="BQ32" s="135" t="s">
        <v>2</v>
      </c>
      <c r="BR32" s="164" t="n">
        <v>30.61</v>
      </c>
      <c r="BS32" s="135" t="s">
        <v>2</v>
      </c>
      <c r="BT32" s="164" t="n">
        <v>38.61</v>
      </c>
      <c r="BU32" s="135" t="s">
        <v>2</v>
      </c>
      <c r="BV32" s="162" t="n">
        <v>49.01</v>
      </c>
      <c r="BW32" s="135" t="s">
        <v>2</v>
      </c>
      <c r="BX32" s="162" t="n">
        <v>47.99</v>
      </c>
      <c r="BY32" s="135"/>
      <c r="BZ32" s="161"/>
      <c r="CA32" s="135"/>
      <c r="CB32" s="162"/>
      <c r="CC32" s="133"/>
      <c r="CD32" s="3" t="s">
        <v>209</v>
      </c>
      <c r="CE32" s="135" t="s">
        <v>2</v>
      </c>
      <c r="CF32" s="164" t="n">
        <v>36.47</v>
      </c>
      <c r="CG32" s="135" t="s">
        <v>2</v>
      </c>
      <c r="CH32" s="161" t="n">
        <v>45.54</v>
      </c>
      <c r="CI32" s="135" t="s">
        <v>2</v>
      </c>
      <c r="CJ32" s="164" t="n">
        <v>42.08</v>
      </c>
      <c r="CK32" s="135" t="s">
        <v>2</v>
      </c>
      <c r="CL32" s="161" t="n">
        <v>59.92</v>
      </c>
      <c r="CM32" s="133" t="s">
        <v>2</v>
      </c>
      <c r="CN32" s="164" t="n">
        <v>53.45</v>
      </c>
      <c r="CO32" s="135" t="s">
        <v>2</v>
      </c>
      <c r="CP32" s="161" t="n">
        <v>48.79</v>
      </c>
      <c r="CQ32" s="137" t="s">
        <v>2</v>
      </c>
      <c r="CR32" s="164" t="n">
        <v>46.46</v>
      </c>
      <c r="CS32" s="135" t="s">
        <v>2</v>
      </c>
      <c r="CT32" s="161" t="n">
        <v>42.69</v>
      </c>
      <c r="CU32" s="137" t="s">
        <v>2</v>
      </c>
      <c r="CV32" s="164" t="n">
        <v>42.69</v>
      </c>
      <c r="CW32" s="135" t="s">
        <v>2</v>
      </c>
      <c r="CX32" s="161" t="n">
        <v>32.5</v>
      </c>
      <c r="CY32" s="162"/>
      <c r="CZ32" s="162"/>
      <c r="DA32" s="162"/>
      <c r="DB32" s="3" t="s">
        <v>209</v>
      </c>
      <c r="DC32" s="135"/>
      <c r="DD32" s="161"/>
      <c r="DE32" s="135" t="s">
        <v>2</v>
      </c>
      <c r="DF32" s="161" t="n">
        <v>27.64</v>
      </c>
      <c r="DG32" s="135" t="s">
        <v>2</v>
      </c>
      <c r="DH32" s="164" t="n">
        <v>56</v>
      </c>
      <c r="DI32" s="135" t="s">
        <v>2</v>
      </c>
      <c r="DJ32" s="164" t="n">
        <v>37.59</v>
      </c>
      <c r="DK32" s="135" t="s">
        <v>2</v>
      </c>
      <c r="DL32" s="164" t="n">
        <v>42.69</v>
      </c>
      <c r="DM32" s="31" t="s">
        <v>2</v>
      </c>
      <c r="DN32" s="164" t="n">
        <v>56</v>
      </c>
      <c r="DO32" s="135" t="s">
        <v>2</v>
      </c>
      <c r="DP32" s="164" t="n">
        <v>36.06</v>
      </c>
      <c r="DQ32" s="135" t="s">
        <v>2</v>
      </c>
      <c r="DR32" s="164" t="n">
        <v>38.61</v>
      </c>
      <c r="DS32" s="135" t="s">
        <v>2</v>
      </c>
      <c r="DT32" s="161" t="n">
        <v>36.06</v>
      </c>
      <c r="DV32" s="162"/>
      <c r="DW32" s="3" t="s">
        <v>209</v>
      </c>
      <c r="DX32" s="135"/>
      <c r="DY32" s="161"/>
      <c r="DZ32" s="135" t="s">
        <v>2</v>
      </c>
      <c r="EA32" s="161" t="n">
        <v>53.45</v>
      </c>
      <c r="EB32" s="135" t="s">
        <v>2</v>
      </c>
      <c r="EC32" s="161" t="n">
        <v>53.45</v>
      </c>
      <c r="ED32" s="31" t="s">
        <v>2</v>
      </c>
      <c r="EE32" s="164" t="n">
        <v>44.83</v>
      </c>
      <c r="EF32" s="31" t="s">
        <v>2</v>
      </c>
      <c r="EG32" s="164" t="n">
        <v>50.33</v>
      </c>
      <c r="EH32" s="31" t="s">
        <v>2</v>
      </c>
      <c r="EI32" s="164" t="n">
        <v>28.34</v>
      </c>
      <c r="EJ32" s="31" t="s">
        <v>2</v>
      </c>
      <c r="EK32" s="161" t="n">
        <v>43.96</v>
      </c>
      <c r="EQ32" s="162"/>
      <c r="ER32" s="3" t="s">
        <v>209</v>
      </c>
      <c r="ES32" s="15"/>
      <c r="ET32" s="162"/>
      <c r="EU32" s="15"/>
      <c r="EV32" s="162"/>
      <c r="EW32" s="3"/>
      <c r="EX32" s="31"/>
      <c r="EY32" s="53" t="s">
        <v>72</v>
      </c>
      <c r="HL32" s="2"/>
      <c r="HP32" s="1"/>
    </row>
    <row r="33" customFormat="false" ht="12" hidden="false" customHeight="true" outlineLevel="0" collapsed="false">
      <c r="A33" s="3" t="s">
        <v>210</v>
      </c>
      <c r="B33" s="31"/>
      <c r="C33" s="140" t="n">
        <v>3.3</v>
      </c>
      <c r="D33" s="135" t="s">
        <v>2</v>
      </c>
      <c r="E33" s="137" t="n">
        <v>2.7392</v>
      </c>
      <c r="F33" s="135" t="s">
        <v>2</v>
      </c>
      <c r="G33" s="137" t="n">
        <v>2.7592</v>
      </c>
      <c r="H33" s="135" t="s">
        <v>2</v>
      </c>
      <c r="I33" s="137" t="n">
        <v>2.0824</v>
      </c>
      <c r="J33" s="135" t="s">
        <v>2</v>
      </c>
      <c r="K33" s="137" t="n">
        <v>2.4984</v>
      </c>
      <c r="L33" s="135" t="s">
        <v>2</v>
      </c>
      <c r="M33" s="137" t="n">
        <v>2.1968</v>
      </c>
      <c r="N33" s="135" t="s">
        <v>2</v>
      </c>
      <c r="O33" s="137" t="n">
        <v>2.3272</v>
      </c>
      <c r="P33" s="135" t="s">
        <v>2</v>
      </c>
      <c r="Q33" s="137" t="n">
        <v>2.2776</v>
      </c>
      <c r="R33" s="135" t="s">
        <v>2</v>
      </c>
      <c r="S33" s="137" t="n">
        <v>2.2312</v>
      </c>
      <c r="T33" s="135"/>
      <c r="U33" s="137"/>
      <c r="V33" s="135" t="s">
        <v>2</v>
      </c>
      <c r="W33" s="133" t="n">
        <v>1.7848</v>
      </c>
      <c r="X33" s="135"/>
      <c r="Y33" s="133"/>
      <c r="Z33" s="133"/>
      <c r="AA33" s="133"/>
      <c r="AB33" s="3" t="s">
        <v>210</v>
      </c>
      <c r="AC33" s="135" t="s">
        <v>2</v>
      </c>
      <c r="AD33" s="140" t="n">
        <v>3.5832</v>
      </c>
      <c r="AE33" s="31" t="s">
        <v>2</v>
      </c>
      <c r="AF33" s="137" t="n">
        <v>2.6448</v>
      </c>
      <c r="AG33" s="135" t="s">
        <v>2</v>
      </c>
      <c r="AH33" s="140" t="n">
        <v>3.4848</v>
      </c>
      <c r="AI33" s="137" t="s">
        <v>2</v>
      </c>
      <c r="AJ33" s="140" t="n">
        <v>2.9064</v>
      </c>
      <c r="AK33" s="137" t="s">
        <v>2</v>
      </c>
      <c r="AL33" s="133" t="n">
        <v>3.012</v>
      </c>
      <c r="AM33" s="141" t="s">
        <v>2</v>
      </c>
      <c r="AN33" s="140" t="n">
        <v>1.9928</v>
      </c>
      <c r="AO33" s="141" t="s">
        <v>2</v>
      </c>
      <c r="AP33" s="140" t="n">
        <v>1.9928</v>
      </c>
      <c r="AQ33" s="137" t="s">
        <v>2</v>
      </c>
      <c r="AR33" s="140" t="n">
        <v>2.4008</v>
      </c>
      <c r="AS33" s="135" t="s">
        <v>2</v>
      </c>
      <c r="AT33" s="137" t="n">
        <v>2.0728</v>
      </c>
      <c r="AU33" s="135" t="s">
        <v>2</v>
      </c>
      <c r="AV33" s="137" t="n">
        <v>2.0736</v>
      </c>
      <c r="AW33" s="135" t="s">
        <v>2</v>
      </c>
      <c r="AX33" s="137" t="n">
        <v>2.188</v>
      </c>
      <c r="AY33" s="135"/>
      <c r="AZ33" s="140"/>
      <c r="BA33" s="133"/>
      <c r="BB33" s="133"/>
      <c r="BC33" s="133"/>
      <c r="BD33" s="3" t="s">
        <v>210</v>
      </c>
      <c r="BE33" s="135"/>
      <c r="BF33" s="140"/>
      <c r="BG33" s="135" t="s">
        <v>2</v>
      </c>
      <c r="BH33" s="137" t="n">
        <v>2.8608</v>
      </c>
      <c r="BI33" s="135" t="s">
        <v>2</v>
      </c>
      <c r="BJ33" s="137" t="n">
        <v>2.412</v>
      </c>
      <c r="BK33" s="135" t="s">
        <v>2</v>
      </c>
      <c r="BL33" s="137" t="n">
        <v>2.6608</v>
      </c>
      <c r="BM33" s="135" t="s">
        <v>2</v>
      </c>
      <c r="BN33" s="137" t="n">
        <v>2.144</v>
      </c>
      <c r="BO33" s="135"/>
      <c r="BP33" s="137"/>
      <c r="BQ33" s="135" t="s">
        <v>2</v>
      </c>
      <c r="BR33" s="137" t="n">
        <v>2.4488</v>
      </c>
      <c r="BS33" s="135" t="s">
        <v>2</v>
      </c>
      <c r="BT33" s="137" t="n">
        <v>3.0888</v>
      </c>
      <c r="BU33" s="135" t="s">
        <v>2</v>
      </c>
      <c r="BV33" s="133" t="n">
        <v>3.9208</v>
      </c>
      <c r="BW33" s="135" t="s">
        <v>2</v>
      </c>
      <c r="BX33" s="133" t="n">
        <v>3.8392</v>
      </c>
      <c r="BY33" s="135"/>
      <c r="BZ33" s="137"/>
      <c r="CA33" s="135"/>
      <c r="CB33" s="133"/>
      <c r="CC33" s="133"/>
      <c r="CD33" s="3" t="s">
        <v>210</v>
      </c>
      <c r="CE33" s="135" t="s">
        <v>2</v>
      </c>
      <c r="CF33" s="137" t="n">
        <v>2.9176</v>
      </c>
      <c r="CG33" s="135" t="s">
        <v>2</v>
      </c>
      <c r="CH33" s="140" t="n">
        <v>3.6432</v>
      </c>
      <c r="CI33" s="135" t="s">
        <v>2</v>
      </c>
      <c r="CJ33" s="137" t="n">
        <v>3.3664</v>
      </c>
      <c r="CK33" s="135" t="s">
        <v>2</v>
      </c>
      <c r="CL33" s="140" t="n">
        <v>4.7936</v>
      </c>
      <c r="CM33" s="133" t="s">
        <v>2</v>
      </c>
      <c r="CN33" s="137" t="n">
        <v>4.276</v>
      </c>
      <c r="CO33" s="135" t="s">
        <v>2</v>
      </c>
      <c r="CP33" s="140" t="n">
        <v>3.9032</v>
      </c>
      <c r="CQ33" s="137" t="s">
        <v>2</v>
      </c>
      <c r="CR33" s="137" t="n">
        <v>3.7168</v>
      </c>
      <c r="CS33" s="135" t="s">
        <v>2</v>
      </c>
      <c r="CT33" s="140" t="n">
        <v>3.4152</v>
      </c>
      <c r="CU33" s="137" t="s">
        <v>2</v>
      </c>
      <c r="CV33" s="137" t="n">
        <v>3.4152</v>
      </c>
      <c r="CW33" s="135" t="s">
        <v>2</v>
      </c>
      <c r="CX33" s="140" t="n">
        <v>2.6</v>
      </c>
      <c r="CY33" s="133"/>
      <c r="CZ33" s="133"/>
      <c r="DA33" s="133"/>
      <c r="DB33" s="3" t="s">
        <v>210</v>
      </c>
      <c r="DC33" s="135"/>
      <c r="DD33" s="137"/>
      <c r="DE33" s="135" t="s">
        <v>2</v>
      </c>
      <c r="DF33" s="140" t="n">
        <v>2.2112</v>
      </c>
      <c r="DG33" s="135" t="s">
        <v>2</v>
      </c>
      <c r="DH33" s="137" t="n">
        <v>4.48</v>
      </c>
      <c r="DI33" s="135" t="s">
        <v>2</v>
      </c>
      <c r="DJ33" s="137" t="n">
        <v>3.0072</v>
      </c>
      <c r="DK33" s="135" t="s">
        <v>2</v>
      </c>
      <c r="DL33" s="137" t="n">
        <v>3.4152</v>
      </c>
      <c r="DM33" s="31"/>
      <c r="DN33" s="137" t="n">
        <v>4.48</v>
      </c>
      <c r="DO33" s="135" t="s">
        <v>2</v>
      </c>
      <c r="DP33" s="137" t="n">
        <v>2.8848</v>
      </c>
      <c r="DQ33" s="135" t="s">
        <v>2</v>
      </c>
      <c r="DR33" s="137" t="n">
        <v>3.0888</v>
      </c>
      <c r="DS33" s="135" t="s">
        <v>2</v>
      </c>
      <c r="DT33" s="140" t="n">
        <v>2.8848</v>
      </c>
      <c r="DV33" s="133"/>
      <c r="DW33" s="3" t="s">
        <v>210</v>
      </c>
      <c r="DX33" s="135"/>
      <c r="DY33" s="137"/>
      <c r="DZ33" s="135" t="s">
        <v>2</v>
      </c>
      <c r="EA33" s="140" t="n">
        <v>4.276</v>
      </c>
      <c r="EB33" s="135" t="s">
        <v>2</v>
      </c>
      <c r="EC33" s="140" t="n">
        <v>4.276</v>
      </c>
      <c r="ED33" s="31"/>
      <c r="EE33" s="137" t="n">
        <v>3.5864</v>
      </c>
      <c r="EF33" s="31"/>
      <c r="EG33" s="137" t="n">
        <v>4.0264</v>
      </c>
      <c r="EH33" s="31"/>
      <c r="EI33" s="137" t="n">
        <v>2.2672</v>
      </c>
      <c r="EJ33" s="31"/>
      <c r="EK33" s="140" t="n">
        <v>3.5168</v>
      </c>
      <c r="EQ33" s="133"/>
      <c r="ER33" s="3" t="s">
        <v>210</v>
      </c>
      <c r="ES33" s="133"/>
      <c r="ET33" s="133"/>
      <c r="EU33" s="15"/>
      <c r="EV33" s="133"/>
      <c r="EW33" s="3"/>
      <c r="EX33" s="79" t="s">
        <v>124</v>
      </c>
      <c r="EY33" s="80"/>
      <c r="HL33" s="2"/>
      <c r="HP33" s="1"/>
    </row>
    <row r="34" customFormat="false" ht="12" hidden="false" customHeight="true" outlineLevel="0" collapsed="false">
      <c r="A34" s="3" t="s">
        <v>194</v>
      </c>
      <c r="B34" s="31"/>
      <c r="C34" s="143" t="n">
        <v>6.8</v>
      </c>
      <c r="D34" s="135" t="s">
        <v>2</v>
      </c>
      <c r="E34" s="145" t="n">
        <v>6.8</v>
      </c>
      <c r="F34" s="135" t="s">
        <v>2</v>
      </c>
      <c r="G34" s="145" t="n">
        <v>6.8</v>
      </c>
      <c r="H34" s="135" t="s">
        <v>2</v>
      </c>
      <c r="I34" s="145" t="n">
        <v>6.8</v>
      </c>
      <c r="J34" s="135" t="s">
        <v>2</v>
      </c>
      <c r="K34" s="145" t="n">
        <v>6.8</v>
      </c>
      <c r="L34" s="135" t="s">
        <v>2</v>
      </c>
      <c r="M34" s="145" t="n">
        <v>6.8</v>
      </c>
      <c r="N34" s="135" t="s">
        <v>2</v>
      </c>
      <c r="O34" s="145" t="n">
        <v>6.8</v>
      </c>
      <c r="P34" s="135" t="s">
        <v>2</v>
      </c>
      <c r="Q34" s="145" t="n">
        <v>6.8</v>
      </c>
      <c r="R34" s="135" t="s">
        <v>2</v>
      </c>
      <c r="S34" s="145" t="n">
        <v>6.8</v>
      </c>
      <c r="T34" s="135"/>
      <c r="U34" s="145"/>
      <c r="V34" s="135" t="s">
        <v>2</v>
      </c>
      <c r="W34" s="142" t="n">
        <v>6.8</v>
      </c>
      <c r="X34" s="135"/>
      <c r="Y34" s="142"/>
      <c r="Z34" s="133"/>
      <c r="AA34" s="142"/>
      <c r="AB34" s="3" t="s">
        <v>194</v>
      </c>
      <c r="AC34" s="135" t="s">
        <v>2</v>
      </c>
      <c r="AD34" s="143" t="n">
        <v>6.8</v>
      </c>
      <c r="AE34" s="31" t="s">
        <v>2</v>
      </c>
      <c r="AF34" s="145" t="n">
        <v>6.8</v>
      </c>
      <c r="AG34" s="135" t="s">
        <v>2</v>
      </c>
      <c r="AH34" s="143" t="n">
        <v>6.8</v>
      </c>
      <c r="AI34" s="137" t="s">
        <v>2</v>
      </c>
      <c r="AJ34" s="143" t="n">
        <v>6.8</v>
      </c>
      <c r="AK34" s="137" t="s">
        <v>2</v>
      </c>
      <c r="AL34" s="142" t="n">
        <v>6.8</v>
      </c>
      <c r="AM34" s="141" t="s">
        <v>2</v>
      </c>
      <c r="AN34" s="143" t="n">
        <v>6.8</v>
      </c>
      <c r="AO34" s="141" t="s">
        <v>2</v>
      </c>
      <c r="AP34" s="143" t="n">
        <v>6.8</v>
      </c>
      <c r="AQ34" s="137" t="s">
        <v>2</v>
      </c>
      <c r="AR34" s="143" t="n">
        <v>6.8</v>
      </c>
      <c r="AS34" s="135" t="s">
        <v>2</v>
      </c>
      <c r="AT34" s="145" t="n">
        <v>6.8</v>
      </c>
      <c r="AU34" s="135" t="s">
        <v>2</v>
      </c>
      <c r="AV34" s="145" t="n">
        <v>6.8</v>
      </c>
      <c r="AW34" s="135" t="s">
        <v>2</v>
      </c>
      <c r="AX34" s="145" t="n">
        <v>6.8</v>
      </c>
      <c r="AY34" s="135"/>
      <c r="AZ34" s="143"/>
      <c r="BA34" s="133"/>
      <c r="BB34" s="133"/>
      <c r="BC34" s="142"/>
      <c r="BD34" s="3" t="s">
        <v>194</v>
      </c>
      <c r="BE34" s="135"/>
      <c r="BF34" s="143"/>
      <c r="BG34" s="135" t="s">
        <v>2</v>
      </c>
      <c r="BH34" s="145" t="n">
        <v>6.8</v>
      </c>
      <c r="BI34" s="135" t="s">
        <v>2</v>
      </c>
      <c r="BJ34" s="145" t="n">
        <v>6.8</v>
      </c>
      <c r="BK34" s="135" t="s">
        <v>2</v>
      </c>
      <c r="BL34" s="145" t="n">
        <v>6.8</v>
      </c>
      <c r="BM34" s="135" t="s">
        <v>2</v>
      </c>
      <c r="BN34" s="145" t="n">
        <v>6.8</v>
      </c>
      <c r="BO34" s="135"/>
      <c r="BP34" s="145"/>
      <c r="BQ34" s="135" t="s">
        <v>2</v>
      </c>
      <c r="BR34" s="145" t="n">
        <v>6.8</v>
      </c>
      <c r="BS34" s="135" t="s">
        <v>2</v>
      </c>
      <c r="BT34" s="145" t="n">
        <v>6.8</v>
      </c>
      <c r="BU34" s="135" t="s">
        <v>2</v>
      </c>
      <c r="BV34" s="142" t="n">
        <v>6.8</v>
      </c>
      <c r="BW34" s="144"/>
      <c r="BX34" s="142" t="n">
        <v>6.8</v>
      </c>
      <c r="BY34" s="135"/>
      <c r="BZ34" s="145"/>
      <c r="CA34" s="144"/>
      <c r="CB34" s="142"/>
      <c r="CC34" s="142"/>
      <c r="CD34" s="3" t="s">
        <v>194</v>
      </c>
      <c r="CE34" s="144"/>
      <c r="CF34" s="145" t="n">
        <v>6.8</v>
      </c>
      <c r="CG34" s="144"/>
      <c r="CH34" s="143" t="n">
        <v>6.8</v>
      </c>
      <c r="CI34" s="135" t="s">
        <v>2</v>
      </c>
      <c r="CJ34" s="145" t="n">
        <v>6.8</v>
      </c>
      <c r="CK34" s="135" t="s">
        <v>2</v>
      </c>
      <c r="CL34" s="143" t="n">
        <v>6.8</v>
      </c>
      <c r="CM34" s="133" t="s">
        <v>2</v>
      </c>
      <c r="CN34" s="145" t="n">
        <v>6.8</v>
      </c>
      <c r="CO34" s="135" t="s">
        <v>2</v>
      </c>
      <c r="CP34" s="143" t="n">
        <v>6.8</v>
      </c>
      <c r="CQ34" s="137" t="s">
        <v>2</v>
      </c>
      <c r="CR34" s="145" t="n">
        <v>6.8</v>
      </c>
      <c r="CS34" s="135" t="s">
        <v>2</v>
      </c>
      <c r="CT34" s="143" t="n">
        <v>6.8</v>
      </c>
      <c r="CU34" s="137" t="s">
        <v>2</v>
      </c>
      <c r="CV34" s="145" t="n">
        <v>6.8</v>
      </c>
      <c r="CW34" s="135" t="s">
        <v>2</v>
      </c>
      <c r="CX34" s="143" t="n">
        <v>6.8</v>
      </c>
      <c r="CY34" s="142"/>
      <c r="CZ34" s="142"/>
      <c r="DA34" s="142"/>
      <c r="DB34" s="3" t="s">
        <v>194</v>
      </c>
      <c r="DC34" s="135"/>
      <c r="DD34" s="145"/>
      <c r="DE34" s="135" t="s">
        <v>2</v>
      </c>
      <c r="DF34" s="143" t="n">
        <v>6.8</v>
      </c>
      <c r="DG34" s="135" t="s">
        <v>2</v>
      </c>
      <c r="DH34" s="145" t="n">
        <v>6.8</v>
      </c>
      <c r="DI34" s="135" t="s">
        <v>2</v>
      </c>
      <c r="DJ34" s="145" t="n">
        <v>6.8</v>
      </c>
      <c r="DK34" s="135" t="s">
        <v>2</v>
      </c>
      <c r="DL34" s="145" t="n">
        <v>6.8</v>
      </c>
      <c r="DM34" s="31"/>
      <c r="DN34" s="145" t="n">
        <v>6.8</v>
      </c>
      <c r="DO34" s="135" t="s">
        <v>2</v>
      </c>
      <c r="DP34" s="145" t="n">
        <v>6.8</v>
      </c>
      <c r="DQ34" s="135" t="s">
        <v>2</v>
      </c>
      <c r="DR34" s="145" t="n">
        <v>6.8</v>
      </c>
      <c r="DS34" s="135" t="s">
        <v>2</v>
      </c>
      <c r="DT34" s="143" t="n">
        <v>6.8</v>
      </c>
      <c r="DV34" s="142"/>
      <c r="DW34" s="3" t="s">
        <v>194</v>
      </c>
      <c r="DX34" s="135"/>
      <c r="DY34" s="145"/>
      <c r="DZ34" s="135" t="s">
        <v>2</v>
      </c>
      <c r="EA34" s="143" t="n">
        <v>6.8</v>
      </c>
      <c r="EB34" s="135" t="s">
        <v>2</v>
      </c>
      <c r="EC34" s="143" t="n">
        <v>6.8</v>
      </c>
      <c r="ED34" s="31"/>
      <c r="EE34" s="145" t="n">
        <v>6.8</v>
      </c>
      <c r="EF34" s="31"/>
      <c r="EG34" s="145" t="n">
        <v>6.8</v>
      </c>
      <c r="EH34" s="31"/>
      <c r="EI34" s="145" t="n">
        <v>6.8</v>
      </c>
      <c r="EJ34" s="31"/>
      <c r="EK34" s="143" t="n">
        <v>6.8</v>
      </c>
      <c r="EQ34" s="142"/>
      <c r="ER34" s="3" t="s">
        <v>194</v>
      </c>
      <c r="ES34" s="133"/>
      <c r="ET34" s="142"/>
      <c r="EU34" s="15"/>
      <c r="EV34" s="142" t="s">
        <v>2</v>
      </c>
      <c r="EW34" s="3"/>
      <c r="EX34" s="38" t="s">
        <v>20</v>
      </c>
      <c r="EY34" s="39"/>
      <c r="HL34" s="2"/>
      <c r="HP34" s="1"/>
    </row>
    <row r="35" customFormat="false" ht="12" hidden="false" customHeight="true" outlineLevel="0" collapsed="false">
      <c r="A35" s="3"/>
      <c r="B35" s="31"/>
      <c r="C35" s="155"/>
      <c r="D35" s="135"/>
      <c r="E35" s="156"/>
      <c r="F35" s="135"/>
      <c r="G35" s="156"/>
      <c r="H35" s="135"/>
      <c r="I35" s="156"/>
      <c r="J35" s="135"/>
      <c r="K35" s="156"/>
      <c r="L35" s="135"/>
      <c r="M35" s="156"/>
      <c r="N35" s="135"/>
      <c r="O35" s="156"/>
      <c r="P35" s="135"/>
      <c r="Q35" s="156"/>
      <c r="R35" s="135"/>
      <c r="S35" s="156"/>
      <c r="T35" s="135"/>
      <c r="U35" s="156"/>
      <c r="V35" s="135"/>
      <c r="W35" s="157"/>
      <c r="X35" s="135"/>
      <c r="Y35" s="157"/>
      <c r="Z35" s="133"/>
      <c r="AA35" s="157"/>
      <c r="AB35" s="3"/>
      <c r="AC35" s="135"/>
      <c r="AD35" s="155"/>
      <c r="AE35" s="31"/>
      <c r="AF35" s="156"/>
      <c r="AG35" s="135"/>
      <c r="AH35" s="155"/>
      <c r="AI35" s="137"/>
      <c r="AJ35" s="155"/>
      <c r="AK35" s="137"/>
      <c r="AL35" s="157"/>
      <c r="AM35" s="141"/>
      <c r="AN35" s="155"/>
      <c r="AO35" s="141"/>
      <c r="AP35" s="155"/>
      <c r="AQ35" s="137"/>
      <c r="AR35" s="155"/>
      <c r="AS35" s="135"/>
      <c r="AT35" s="156"/>
      <c r="AU35" s="135"/>
      <c r="AV35" s="156"/>
      <c r="AW35" s="135"/>
      <c r="AX35" s="156"/>
      <c r="AY35" s="135"/>
      <c r="AZ35" s="155"/>
      <c r="BA35" s="133"/>
      <c r="BB35" s="133"/>
      <c r="BC35" s="157"/>
      <c r="BD35" s="3"/>
      <c r="BE35" s="135"/>
      <c r="BF35" s="155"/>
      <c r="BG35" s="135"/>
      <c r="BH35" s="156"/>
      <c r="BI35" s="135"/>
      <c r="BJ35" s="156"/>
      <c r="BK35" s="135"/>
      <c r="BL35" s="156"/>
      <c r="BM35" s="135"/>
      <c r="BN35" s="156"/>
      <c r="BO35" s="135"/>
      <c r="BP35" s="156"/>
      <c r="BQ35" s="135"/>
      <c r="BR35" s="156"/>
      <c r="BS35" s="135"/>
      <c r="BT35" s="156"/>
      <c r="BU35" s="135"/>
      <c r="BV35" s="157"/>
      <c r="BW35" s="135"/>
      <c r="BX35" s="157"/>
      <c r="BY35" s="135"/>
      <c r="BZ35" s="156"/>
      <c r="CA35" s="135"/>
      <c r="CB35" s="157"/>
      <c r="CC35" s="133"/>
      <c r="CD35" s="3"/>
      <c r="CE35" s="135"/>
      <c r="CF35" s="156"/>
      <c r="CG35" s="135"/>
      <c r="CH35" s="155"/>
      <c r="CI35" s="135"/>
      <c r="CJ35" s="156"/>
      <c r="CK35" s="135"/>
      <c r="CL35" s="155"/>
      <c r="CM35" s="133"/>
      <c r="CN35" s="156"/>
      <c r="CO35" s="135"/>
      <c r="CP35" s="155"/>
      <c r="CQ35" s="137"/>
      <c r="CR35" s="156"/>
      <c r="CS35" s="135"/>
      <c r="CT35" s="155"/>
      <c r="CU35" s="137"/>
      <c r="CV35" s="156"/>
      <c r="CW35" s="135"/>
      <c r="CX35" s="155"/>
      <c r="CY35" s="157"/>
      <c r="CZ35" s="157"/>
      <c r="DA35" s="157"/>
      <c r="DB35" s="3"/>
      <c r="DC35" s="135"/>
      <c r="DD35" s="156"/>
      <c r="DE35" s="135"/>
      <c r="DF35" s="155"/>
      <c r="DG35" s="135"/>
      <c r="DH35" s="156"/>
      <c r="DI35" s="135"/>
      <c r="DJ35" s="156"/>
      <c r="DK35" s="135"/>
      <c r="DL35" s="156"/>
      <c r="DM35" s="31"/>
      <c r="DN35" s="156"/>
      <c r="DO35" s="135"/>
      <c r="DP35" s="156"/>
      <c r="DQ35" s="135"/>
      <c r="DR35" s="156"/>
      <c r="DS35" s="135"/>
      <c r="DT35" s="155"/>
      <c r="DV35" s="157"/>
      <c r="DW35" s="3"/>
      <c r="DX35" s="135"/>
      <c r="DY35" s="156"/>
      <c r="DZ35" s="135"/>
      <c r="EA35" s="155"/>
      <c r="EB35" s="135"/>
      <c r="EC35" s="155"/>
      <c r="ED35" s="31"/>
      <c r="EE35" s="156"/>
      <c r="EF35" s="31"/>
      <c r="EG35" s="156"/>
      <c r="EH35" s="31"/>
      <c r="EI35" s="156"/>
      <c r="EJ35" s="31"/>
      <c r="EK35" s="155"/>
      <c r="EQ35" s="157"/>
      <c r="ER35" s="3"/>
      <c r="ES35" s="15"/>
      <c r="ET35" s="157"/>
      <c r="EU35" s="15"/>
      <c r="EV35" s="157" t="s">
        <v>2</v>
      </c>
      <c r="EW35" s="3"/>
      <c r="EX35" s="60"/>
      <c r="EY35" s="61"/>
      <c r="HL35" s="2"/>
      <c r="HP35" s="1"/>
    </row>
    <row r="36" customFormat="false" ht="12" hidden="false" customHeight="true" outlineLevel="0" collapsed="false">
      <c r="A36" s="3" t="s">
        <v>211</v>
      </c>
      <c r="B36" s="31"/>
      <c r="C36" s="53"/>
      <c r="D36" s="31"/>
      <c r="E36" s="3"/>
      <c r="F36" s="31"/>
      <c r="G36" s="3"/>
      <c r="H36" s="31"/>
      <c r="I36" s="3"/>
      <c r="J36" s="31"/>
      <c r="K36" s="3"/>
      <c r="L36" s="31"/>
      <c r="M36" s="3"/>
      <c r="N36" s="31"/>
      <c r="O36" s="3"/>
      <c r="P36" s="31"/>
      <c r="Q36" s="3"/>
      <c r="R36" s="31"/>
      <c r="S36" s="3"/>
      <c r="T36" s="31"/>
      <c r="U36" s="165" t="s">
        <v>212</v>
      </c>
      <c r="V36" s="31"/>
      <c r="W36" s="15"/>
      <c r="X36" s="31"/>
      <c r="Y36" s="15"/>
      <c r="Z36" s="15"/>
      <c r="AA36" s="15"/>
      <c r="AB36" s="3" t="s">
        <v>211</v>
      </c>
      <c r="AC36" s="31"/>
      <c r="AD36" s="53"/>
      <c r="AE36" s="31"/>
      <c r="AF36" s="3"/>
      <c r="AG36" s="31"/>
      <c r="AH36" s="53"/>
      <c r="AI36" s="3"/>
      <c r="AJ36" s="53"/>
      <c r="AK36" s="3"/>
      <c r="AL36" s="15"/>
      <c r="AM36" s="102"/>
      <c r="AN36" s="53"/>
      <c r="AO36" s="102"/>
      <c r="AP36" s="53"/>
      <c r="AQ36" s="3"/>
      <c r="AR36" s="53"/>
      <c r="AS36" s="31"/>
      <c r="AT36" s="3"/>
      <c r="AU36" s="31"/>
      <c r="AV36" s="3"/>
      <c r="AW36" s="31"/>
      <c r="AX36" s="3"/>
      <c r="AY36" s="31"/>
      <c r="AZ36" s="166" t="s">
        <v>212</v>
      </c>
      <c r="BA36" s="15"/>
      <c r="BB36" s="15"/>
      <c r="BC36" s="15"/>
      <c r="BD36" s="3" t="s">
        <v>211</v>
      </c>
      <c r="BE36" s="31"/>
      <c r="BF36" s="166" t="s">
        <v>212</v>
      </c>
      <c r="BG36" s="31"/>
      <c r="BH36" s="3"/>
      <c r="BI36" s="31"/>
      <c r="BJ36" s="3"/>
      <c r="BK36" s="31"/>
      <c r="BL36" s="3"/>
      <c r="BM36" s="31"/>
      <c r="BN36" s="3"/>
      <c r="BO36" s="31"/>
      <c r="BP36" s="165" t="s">
        <v>212</v>
      </c>
      <c r="BQ36" s="31"/>
      <c r="BR36" s="3"/>
      <c r="BS36" s="31"/>
      <c r="BT36" s="3"/>
      <c r="BU36" s="31"/>
      <c r="BV36" s="15"/>
      <c r="BW36" s="31"/>
      <c r="BX36" s="15"/>
      <c r="BY36" s="31"/>
      <c r="BZ36" s="165" t="s">
        <v>212</v>
      </c>
      <c r="CA36" s="31"/>
      <c r="CB36" s="15"/>
      <c r="CC36" s="15"/>
      <c r="CD36" s="3" t="s">
        <v>211</v>
      </c>
      <c r="CE36" s="31"/>
      <c r="CF36" s="3"/>
      <c r="CG36" s="31"/>
      <c r="CH36" s="53"/>
      <c r="CI36" s="31"/>
      <c r="CJ36" s="3"/>
      <c r="CK36" s="31"/>
      <c r="CL36" s="53"/>
      <c r="CM36" s="15"/>
      <c r="CN36" s="3"/>
      <c r="CO36" s="31"/>
      <c r="CP36" s="53"/>
      <c r="CQ36" s="3"/>
      <c r="CR36" s="3"/>
      <c r="CS36" s="31"/>
      <c r="CT36" s="53"/>
      <c r="CU36" s="3"/>
      <c r="CV36" s="3"/>
      <c r="CW36" s="31"/>
      <c r="CX36" s="53"/>
      <c r="CY36" s="15"/>
      <c r="CZ36" s="15"/>
      <c r="DA36" s="15"/>
      <c r="DB36" s="3" t="s">
        <v>211</v>
      </c>
      <c r="DC36" s="31"/>
      <c r="DD36" s="165" t="s">
        <v>212</v>
      </c>
      <c r="DE36" s="31"/>
      <c r="DF36" s="53"/>
      <c r="DG36" s="31"/>
      <c r="DH36" s="3"/>
      <c r="DI36" s="31"/>
      <c r="DJ36" s="3"/>
      <c r="DK36" s="31"/>
      <c r="DL36" s="3"/>
      <c r="DM36" s="31"/>
      <c r="DN36" s="3"/>
      <c r="DO36" s="31"/>
      <c r="DP36" s="3"/>
      <c r="DQ36" s="31"/>
      <c r="DR36" s="3"/>
      <c r="DS36" s="31"/>
      <c r="DT36" s="53"/>
      <c r="DV36" s="15"/>
      <c r="DW36" s="3" t="s">
        <v>211</v>
      </c>
      <c r="DX36" s="31"/>
      <c r="DY36" s="165" t="s">
        <v>212</v>
      </c>
      <c r="DZ36" s="31"/>
      <c r="EA36" s="53"/>
      <c r="EB36" s="31"/>
      <c r="EC36" s="53"/>
      <c r="ED36" s="31"/>
      <c r="EE36" s="3"/>
      <c r="EF36" s="31"/>
      <c r="EG36" s="3"/>
      <c r="EH36" s="31"/>
      <c r="EI36" s="3"/>
      <c r="EJ36" s="31"/>
      <c r="EK36" s="53"/>
      <c r="EQ36" s="15"/>
      <c r="ER36" s="3" t="s">
        <v>211</v>
      </c>
      <c r="ES36" s="15"/>
      <c r="ET36" s="15"/>
      <c r="EU36" s="15"/>
      <c r="EV36" s="15"/>
      <c r="EW36" s="3"/>
      <c r="EX36" s="74"/>
      <c r="EY36" s="61" t="s">
        <v>79</v>
      </c>
      <c r="HL36" s="2"/>
      <c r="HP36" s="1"/>
    </row>
    <row r="37" customFormat="false" ht="12" hidden="false" customHeight="true" outlineLevel="0" collapsed="false">
      <c r="A37" s="3" t="s">
        <v>213</v>
      </c>
      <c r="B37" s="31"/>
      <c r="C37" s="159" t="n">
        <v>51.35</v>
      </c>
      <c r="D37" s="135" t="s">
        <v>2</v>
      </c>
      <c r="E37" s="160" t="n">
        <v>43.78</v>
      </c>
      <c r="F37" s="135" t="s">
        <v>2</v>
      </c>
      <c r="G37" s="160" t="n">
        <v>44.05</v>
      </c>
      <c r="H37" s="135" t="s">
        <v>2</v>
      </c>
      <c r="I37" s="160" t="n">
        <v>34.92</v>
      </c>
      <c r="J37" s="135" t="s">
        <v>2</v>
      </c>
      <c r="K37" s="160" t="n">
        <v>40.53</v>
      </c>
      <c r="L37" s="135" t="s">
        <v>2</v>
      </c>
      <c r="M37" s="160" t="n">
        <v>36.46</v>
      </c>
      <c r="N37" s="135" t="s">
        <v>2</v>
      </c>
      <c r="O37" s="160" t="n">
        <v>38.22</v>
      </c>
      <c r="P37" s="135" t="s">
        <v>2</v>
      </c>
      <c r="Q37" s="160" t="n">
        <v>37.55</v>
      </c>
      <c r="R37" s="135" t="s">
        <v>2</v>
      </c>
      <c r="S37" s="160" t="n">
        <v>36.93</v>
      </c>
      <c r="T37" s="135"/>
      <c r="U37" s="109" t="s">
        <v>214</v>
      </c>
      <c r="V37" s="135" t="s">
        <v>2</v>
      </c>
      <c r="W37" s="160" t="n">
        <v>30.9</v>
      </c>
      <c r="X37" s="135"/>
      <c r="Y37" s="162"/>
      <c r="Z37" s="133"/>
      <c r="AA37" s="162"/>
      <c r="AB37" s="3" t="s">
        <v>213</v>
      </c>
      <c r="AC37" s="135" t="s">
        <v>2</v>
      </c>
      <c r="AD37" s="159" t="n">
        <v>55.18</v>
      </c>
      <c r="AE37" s="31" t="s">
        <v>2</v>
      </c>
      <c r="AF37" s="160" t="n">
        <v>42.51</v>
      </c>
      <c r="AG37" s="135" t="s">
        <v>2</v>
      </c>
      <c r="AH37" s="159" t="n">
        <v>53.85</v>
      </c>
      <c r="AI37" s="137" t="s">
        <v>2</v>
      </c>
      <c r="AJ37" s="159" t="n">
        <v>46.04</v>
      </c>
      <c r="AK37" s="137" t="s">
        <v>2</v>
      </c>
      <c r="AL37" s="160" t="n">
        <v>47.47</v>
      </c>
      <c r="AM37" s="141" t="s">
        <v>2</v>
      </c>
      <c r="AN37" s="159" t="n">
        <v>33.71</v>
      </c>
      <c r="AO37" s="141" t="s">
        <v>2</v>
      </c>
      <c r="AP37" s="159" t="n">
        <v>33.71</v>
      </c>
      <c r="AQ37" s="137" t="s">
        <v>2</v>
      </c>
      <c r="AR37" s="159" t="n">
        <v>39.22</v>
      </c>
      <c r="AS37" s="135" t="s">
        <v>2</v>
      </c>
      <c r="AT37" s="160" t="n">
        <v>34.79</v>
      </c>
      <c r="AU37" s="135" t="s">
        <v>2</v>
      </c>
      <c r="AV37" s="160" t="n">
        <v>34.8</v>
      </c>
      <c r="AW37" s="135" t="s">
        <v>2</v>
      </c>
      <c r="AX37" s="160" t="n">
        <v>36.34</v>
      </c>
      <c r="AY37" s="135"/>
      <c r="AZ37" s="57" t="s">
        <v>214</v>
      </c>
      <c r="BA37" s="133"/>
      <c r="BB37" s="133"/>
      <c r="BC37" s="162"/>
      <c r="BD37" s="3" t="s">
        <v>213</v>
      </c>
      <c r="BE37" s="135"/>
      <c r="BF37" s="57" t="s">
        <v>214</v>
      </c>
      <c r="BG37" s="135" t="s">
        <v>2</v>
      </c>
      <c r="BH37" s="160" t="n">
        <v>45.43</v>
      </c>
      <c r="BI37" s="135" t="s">
        <v>2</v>
      </c>
      <c r="BJ37" s="160" t="n">
        <v>39.37</v>
      </c>
      <c r="BK37" s="135" t="s">
        <v>2</v>
      </c>
      <c r="BL37" s="160" t="n">
        <v>42.73</v>
      </c>
      <c r="BM37" s="135" t="s">
        <v>2</v>
      </c>
      <c r="BN37" s="160" t="n">
        <v>35.75</v>
      </c>
      <c r="BO37" s="135"/>
      <c r="BP37" s="109" t="s">
        <v>214</v>
      </c>
      <c r="BQ37" s="135" t="s">
        <v>2</v>
      </c>
      <c r="BR37" s="160" t="n">
        <v>39.86</v>
      </c>
      <c r="BS37" s="135" t="s">
        <v>2</v>
      </c>
      <c r="BT37" s="160" t="n">
        <v>48.5</v>
      </c>
      <c r="BU37" s="135" t="s">
        <v>2</v>
      </c>
      <c r="BV37" s="160" t="n">
        <v>59.74</v>
      </c>
      <c r="BW37" s="135" t="s">
        <v>2</v>
      </c>
      <c r="BX37" s="160" t="n">
        <v>58.63</v>
      </c>
      <c r="BY37" s="135"/>
      <c r="BZ37" s="109" t="s">
        <v>214</v>
      </c>
      <c r="CA37" s="135"/>
      <c r="CB37" s="162"/>
      <c r="CC37" s="133"/>
      <c r="CD37" s="3" t="s">
        <v>213</v>
      </c>
      <c r="CE37" s="135" t="s">
        <v>2</v>
      </c>
      <c r="CF37" s="160" t="n">
        <v>46.19</v>
      </c>
      <c r="CG37" s="135" t="s">
        <v>2</v>
      </c>
      <c r="CH37" s="159" t="n">
        <v>55.99</v>
      </c>
      <c r="CI37" s="135" t="s">
        <v>2</v>
      </c>
      <c r="CJ37" s="160" t="n">
        <v>52.25</v>
      </c>
      <c r="CK37" s="135" t="s">
        <v>2</v>
      </c>
      <c r="CL37" s="159" t="n">
        <v>71.52</v>
      </c>
      <c r="CM37" s="133" t="s">
        <v>2</v>
      </c>
      <c r="CN37" s="160" t="n">
        <v>64.53</v>
      </c>
      <c r="CO37" s="135" t="s">
        <v>2</v>
      </c>
      <c r="CP37" s="159" t="n">
        <v>59.5</v>
      </c>
      <c r="CQ37" s="137" t="s">
        <v>2</v>
      </c>
      <c r="CR37" s="160" t="n">
        <v>56.98</v>
      </c>
      <c r="CS37" s="135" t="s">
        <v>2</v>
      </c>
      <c r="CT37" s="159" t="n">
        <v>52.91</v>
      </c>
      <c r="CU37" s="137" t="s">
        <v>2</v>
      </c>
      <c r="CV37" s="160" t="n">
        <v>52.91</v>
      </c>
      <c r="CW37" s="135" t="s">
        <v>2</v>
      </c>
      <c r="CX37" s="159" t="n">
        <v>41.9</v>
      </c>
      <c r="CY37" s="162"/>
      <c r="CZ37" s="162"/>
      <c r="DA37" s="162"/>
      <c r="DB37" s="3" t="s">
        <v>213</v>
      </c>
      <c r="DC37" s="135"/>
      <c r="DD37" s="109" t="s">
        <v>214</v>
      </c>
      <c r="DE37" s="135" t="s">
        <v>2</v>
      </c>
      <c r="DF37" s="159" t="n">
        <v>36.66</v>
      </c>
      <c r="DG37" s="135" t="s">
        <v>2</v>
      </c>
      <c r="DH37" s="160" t="n">
        <v>67.28</v>
      </c>
      <c r="DI37" s="135" t="s">
        <v>2</v>
      </c>
      <c r="DJ37" s="160" t="n">
        <v>47.4</v>
      </c>
      <c r="DK37" s="135" t="s">
        <v>2</v>
      </c>
      <c r="DL37" s="160" t="n">
        <v>52.91</v>
      </c>
      <c r="DM37" s="31"/>
      <c r="DN37" s="160" t="n">
        <v>67.28</v>
      </c>
      <c r="DO37" s="135" t="s">
        <v>2</v>
      </c>
      <c r="DP37" s="160" t="n">
        <v>45.75</v>
      </c>
      <c r="DQ37" s="135" t="s">
        <v>2</v>
      </c>
      <c r="DR37" s="160" t="n">
        <v>48.5</v>
      </c>
      <c r="DS37" s="135" t="s">
        <v>2</v>
      </c>
      <c r="DT37" s="159" t="n">
        <v>45.75</v>
      </c>
      <c r="DV37" s="162"/>
      <c r="DW37" s="3" t="s">
        <v>213</v>
      </c>
      <c r="DX37" s="135"/>
      <c r="DY37" s="109" t="s">
        <v>214</v>
      </c>
      <c r="DZ37" s="135" t="s">
        <v>2</v>
      </c>
      <c r="EA37" s="159" t="n">
        <v>64.53</v>
      </c>
      <c r="EB37" s="135" t="s">
        <v>2</v>
      </c>
      <c r="EC37" s="159" t="n">
        <v>64.53</v>
      </c>
      <c r="ED37" s="31"/>
      <c r="EE37" s="160" t="n">
        <v>55.22</v>
      </c>
      <c r="EF37" s="31"/>
      <c r="EG37" s="160" t="n">
        <v>61.16</v>
      </c>
      <c r="EH37" s="31"/>
      <c r="EI37" s="160" t="n">
        <v>37.41</v>
      </c>
      <c r="EJ37" s="31"/>
      <c r="EK37" s="159" t="n">
        <v>54.28</v>
      </c>
      <c r="EQ37" s="162"/>
      <c r="ER37" s="3" t="s">
        <v>213</v>
      </c>
      <c r="ES37" s="15"/>
      <c r="ET37" s="162"/>
      <c r="EU37" s="15"/>
      <c r="EV37" s="162"/>
      <c r="EW37" s="3"/>
      <c r="EX37" s="89" t="s">
        <v>2</v>
      </c>
      <c r="EY37" s="90" t="s">
        <v>131</v>
      </c>
      <c r="HL37" s="2"/>
      <c r="HP37" s="1"/>
    </row>
    <row r="38" customFormat="false" ht="12" hidden="false" customHeight="true" outlineLevel="0" collapsed="false">
      <c r="A38" s="3"/>
      <c r="B38" s="31"/>
      <c r="C38" s="155"/>
      <c r="D38" s="135"/>
      <c r="E38" s="167"/>
      <c r="F38" s="135"/>
      <c r="G38" s="167"/>
      <c r="H38" s="135"/>
      <c r="I38" s="167"/>
      <c r="J38" s="135"/>
      <c r="K38" s="167"/>
      <c r="L38" s="133"/>
      <c r="M38" s="156"/>
      <c r="N38" s="135"/>
      <c r="O38" s="156"/>
      <c r="P38" s="135"/>
      <c r="Q38" s="156"/>
      <c r="R38" s="135"/>
      <c r="S38" s="156"/>
      <c r="T38" s="135"/>
      <c r="U38" s="165" t="s">
        <v>215</v>
      </c>
      <c r="V38" s="135"/>
      <c r="W38" s="157"/>
      <c r="X38" s="135"/>
      <c r="Y38" s="157"/>
      <c r="Z38" s="133"/>
      <c r="AA38" s="157"/>
      <c r="AB38" s="3"/>
      <c r="AC38" s="135"/>
      <c r="AD38" s="155"/>
      <c r="AE38" s="31"/>
      <c r="AF38" s="156"/>
      <c r="AG38" s="135"/>
      <c r="AH38" s="155"/>
      <c r="AI38" s="137"/>
      <c r="AJ38" s="155"/>
      <c r="AK38" s="137"/>
      <c r="AL38" s="157"/>
      <c r="AM38" s="141"/>
      <c r="AN38" s="155"/>
      <c r="AO38" s="141"/>
      <c r="AP38" s="155"/>
      <c r="AQ38" s="137"/>
      <c r="AR38" s="155"/>
      <c r="AS38" s="135"/>
      <c r="AT38" s="156"/>
      <c r="AU38" s="135"/>
      <c r="AV38" s="156"/>
      <c r="AW38" s="135"/>
      <c r="AX38" s="156"/>
      <c r="AY38" s="135"/>
      <c r="AZ38" s="166" t="s">
        <v>215</v>
      </c>
      <c r="BA38" s="133"/>
      <c r="BB38" s="133"/>
      <c r="BC38" s="157"/>
      <c r="BD38" s="3"/>
      <c r="BE38" s="135"/>
      <c r="BF38" s="166" t="s">
        <v>215</v>
      </c>
      <c r="BG38" s="135"/>
      <c r="BH38" s="156"/>
      <c r="BI38" s="135"/>
      <c r="BJ38" s="156"/>
      <c r="BK38" s="135"/>
      <c r="BL38" s="156"/>
      <c r="BM38" s="135"/>
      <c r="BN38" s="156"/>
      <c r="BO38" s="135"/>
      <c r="BP38" s="165" t="s">
        <v>215</v>
      </c>
      <c r="BQ38" s="135"/>
      <c r="BR38" s="156"/>
      <c r="BS38" s="135"/>
      <c r="BT38" s="156"/>
      <c r="BU38" s="135"/>
      <c r="BV38" s="157"/>
      <c r="BW38" s="135"/>
      <c r="BX38" s="157"/>
      <c r="BY38" s="135"/>
      <c r="BZ38" s="165" t="s">
        <v>215</v>
      </c>
      <c r="CA38" s="135"/>
      <c r="CB38" s="157"/>
      <c r="CC38" s="133"/>
      <c r="CD38" s="3"/>
      <c r="CE38" s="135"/>
      <c r="CF38" s="156"/>
      <c r="CG38" s="135"/>
      <c r="CH38" s="155"/>
      <c r="CI38" s="135"/>
      <c r="CJ38" s="156"/>
      <c r="CK38" s="135"/>
      <c r="CL38" s="155"/>
      <c r="CM38" s="133"/>
      <c r="CN38" s="156"/>
      <c r="CO38" s="135"/>
      <c r="CP38" s="155"/>
      <c r="CQ38" s="137"/>
      <c r="CR38" s="156"/>
      <c r="CS38" s="135"/>
      <c r="CT38" s="155"/>
      <c r="CU38" s="137"/>
      <c r="CV38" s="156"/>
      <c r="CW38" s="135"/>
      <c r="CX38" s="155"/>
      <c r="CY38" s="157"/>
      <c r="CZ38" s="157"/>
      <c r="DA38" s="157"/>
      <c r="DB38" s="3"/>
      <c r="DC38" s="135"/>
      <c r="DD38" s="165" t="s">
        <v>215</v>
      </c>
      <c r="DE38" s="135"/>
      <c r="DF38" s="155"/>
      <c r="DG38" s="135"/>
      <c r="DH38" s="156"/>
      <c r="DI38" s="135"/>
      <c r="DJ38" s="156"/>
      <c r="DK38" s="135"/>
      <c r="DL38" s="156"/>
      <c r="DM38" s="31"/>
      <c r="DN38" s="156"/>
      <c r="DO38" s="135"/>
      <c r="DP38" s="156"/>
      <c r="DQ38" s="135"/>
      <c r="DR38" s="156"/>
      <c r="DS38" s="135"/>
      <c r="DT38" s="155"/>
      <c r="DV38" s="157"/>
      <c r="DW38" s="3"/>
      <c r="DX38" s="135"/>
      <c r="DY38" s="165" t="s">
        <v>215</v>
      </c>
      <c r="DZ38" s="135"/>
      <c r="EA38" s="155"/>
      <c r="EB38" s="135"/>
      <c r="EC38" s="155"/>
      <c r="ED38" s="31"/>
      <c r="EE38" s="156"/>
      <c r="EF38" s="31"/>
      <c r="EG38" s="156"/>
      <c r="EH38" s="31"/>
      <c r="EI38" s="156"/>
      <c r="EJ38" s="31"/>
      <c r="EK38" s="155"/>
      <c r="EQ38" s="157"/>
      <c r="ER38" s="3"/>
      <c r="ES38" s="15"/>
      <c r="ET38" s="157"/>
      <c r="EU38" s="15"/>
      <c r="EV38" s="157"/>
      <c r="EW38" s="3"/>
      <c r="EX38" s="168"/>
      <c r="EY38" s="169" t="s">
        <v>216</v>
      </c>
      <c r="HL38" s="2"/>
      <c r="HP38" s="1"/>
    </row>
    <row r="39" customFormat="false" ht="12" hidden="false" customHeight="true" outlineLevel="0" collapsed="false">
      <c r="A39" s="3" t="s">
        <v>211</v>
      </c>
      <c r="B39" s="31"/>
      <c r="C39" s="53"/>
      <c r="D39" s="31"/>
      <c r="E39" s="53"/>
      <c r="F39" s="31"/>
      <c r="G39" s="53"/>
      <c r="H39" s="31"/>
      <c r="I39" s="53"/>
      <c r="J39" s="31"/>
      <c r="K39" s="53"/>
      <c r="L39" s="15"/>
      <c r="M39" s="3"/>
      <c r="N39" s="31"/>
      <c r="O39" s="3"/>
      <c r="P39" s="31"/>
      <c r="Q39" s="3"/>
      <c r="R39" s="31"/>
      <c r="S39" s="3"/>
      <c r="T39" s="31"/>
      <c r="U39" s="109" t="s">
        <v>217</v>
      </c>
      <c r="V39" s="31"/>
      <c r="W39" s="15"/>
      <c r="X39" s="31"/>
      <c r="Y39" s="15"/>
      <c r="Z39" s="15"/>
      <c r="AA39" s="15"/>
      <c r="AB39" s="3" t="s">
        <v>211</v>
      </c>
      <c r="AC39" s="31"/>
      <c r="AD39" s="53"/>
      <c r="AE39" s="31"/>
      <c r="AF39" s="3"/>
      <c r="AG39" s="31"/>
      <c r="AH39" s="53"/>
      <c r="AI39" s="3"/>
      <c r="AJ39" s="53"/>
      <c r="AK39" s="3"/>
      <c r="AL39" s="15"/>
      <c r="AM39" s="102"/>
      <c r="AN39" s="53"/>
      <c r="AO39" s="102"/>
      <c r="AP39" s="53"/>
      <c r="AQ39" s="3"/>
      <c r="AR39" s="53"/>
      <c r="AS39" s="31"/>
      <c r="AT39" s="3"/>
      <c r="AU39" s="31"/>
      <c r="AV39" s="3"/>
      <c r="AW39" s="31"/>
      <c r="AX39" s="3"/>
      <c r="AY39" s="31"/>
      <c r="AZ39" s="57" t="s">
        <v>217</v>
      </c>
      <c r="BA39" s="15"/>
      <c r="BB39" s="15"/>
      <c r="BC39" s="15"/>
      <c r="BD39" s="3" t="s">
        <v>211</v>
      </c>
      <c r="BE39" s="31"/>
      <c r="BF39" s="57" t="s">
        <v>217</v>
      </c>
      <c r="BG39" s="31"/>
      <c r="BH39" s="3"/>
      <c r="BI39" s="31"/>
      <c r="BJ39" s="3"/>
      <c r="BK39" s="31"/>
      <c r="BL39" s="3"/>
      <c r="BM39" s="31"/>
      <c r="BN39" s="3"/>
      <c r="BO39" s="31"/>
      <c r="BP39" s="109" t="s">
        <v>217</v>
      </c>
      <c r="BQ39" s="31"/>
      <c r="BR39" s="3"/>
      <c r="BS39" s="31"/>
      <c r="BT39" s="3"/>
      <c r="BU39" s="31"/>
      <c r="BV39" s="15"/>
      <c r="BW39" s="31"/>
      <c r="BX39" s="15"/>
      <c r="BY39" s="31"/>
      <c r="BZ39" s="109" t="s">
        <v>217</v>
      </c>
      <c r="CA39" s="31"/>
      <c r="CB39" s="15"/>
      <c r="CC39" s="15"/>
      <c r="CD39" s="3" t="s">
        <v>211</v>
      </c>
      <c r="CE39" s="31"/>
      <c r="CF39" s="3"/>
      <c r="CG39" s="31"/>
      <c r="CH39" s="53"/>
      <c r="CI39" s="31"/>
      <c r="CJ39" s="3"/>
      <c r="CK39" s="31"/>
      <c r="CL39" s="53"/>
      <c r="CM39" s="15"/>
      <c r="CN39" s="3"/>
      <c r="CO39" s="31"/>
      <c r="CP39" s="53"/>
      <c r="CQ39" s="3"/>
      <c r="CR39" s="3"/>
      <c r="CS39" s="31"/>
      <c r="CT39" s="53"/>
      <c r="CU39" s="3"/>
      <c r="CV39" s="3"/>
      <c r="CW39" s="31"/>
      <c r="CX39" s="53"/>
      <c r="CY39" s="15"/>
      <c r="CZ39" s="15"/>
      <c r="DA39" s="15"/>
      <c r="DB39" s="3" t="s">
        <v>211</v>
      </c>
      <c r="DC39" s="31"/>
      <c r="DD39" s="109" t="s">
        <v>217</v>
      </c>
      <c r="DE39" s="31"/>
      <c r="DF39" s="53"/>
      <c r="DG39" s="31"/>
      <c r="DH39" s="3"/>
      <c r="DI39" s="31"/>
      <c r="DJ39" s="3"/>
      <c r="DK39" s="31"/>
      <c r="DL39" s="3"/>
      <c r="DM39" s="31"/>
      <c r="DN39" s="3"/>
      <c r="DO39" s="31"/>
      <c r="DP39" s="3"/>
      <c r="DQ39" s="31"/>
      <c r="DR39" s="3"/>
      <c r="DS39" s="31"/>
      <c r="DT39" s="53"/>
      <c r="DV39" s="15"/>
      <c r="DW39" s="3" t="s">
        <v>211</v>
      </c>
      <c r="DX39" s="31"/>
      <c r="DY39" s="109" t="s">
        <v>217</v>
      </c>
      <c r="DZ39" s="31"/>
      <c r="EA39" s="53"/>
      <c r="EB39" s="31"/>
      <c r="EC39" s="53"/>
      <c r="ED39" s="31"/>
      <c r="EE39" s="3"/>
      <c r="EF39" s="31"/>
      <c r="EG39" s="3"/>
      <c r="EH39" s="31"/>
      <c r="EI39" s="3"/>
      <c r="EJ39" s="31"/>
      <c r="EK39" s="53"/>
      <c r="EQ39" s="15"/>
      <c r="ER39" s="3" t="s">
        <v>211</v>
      </c>
      <c r="ES39" s="15"/>
      <c r="ET39" s="15"/>
      <c r="EU39" s="15"/>
      <c r="EV39" s="15"/>
      <c r="EW39" s="3"/>
      <c r="EX39" s="31"/>
      <c r="EY39" s="57" t="s">
        <v>218</v>
      </c>
      <c r="HL39" s="2"/>
      <c r="HP39" s="1"/>
    </row>
    <row r="40" customFormat="false" ht="12" hidden="false" customHeight="true" outlineLevel="0" collapsed="false">
      <c r="A40" s="3" t="s">
        <v>219</v>
      </c>
      <c r="B40" s="49"/>
      <c r="C40" s="159" t="n">
        <v>5.14</v>
      </c>
      <c r="D40" s="135" t="s">
        <v>2</v>
      </c>
      <c r="E40" s="159" t="n">
        <v>4.38</v>
      </c>
      <c r="F40" s="135" t="s">
        <v>2</v>
      </c>
      <c r="G40" s="159" t="n">
        <v>4.41</v>
      </c>
      <c r="H40" s="135" t="s">
        <v>2</v>
      </c>
      <c r="I40" s="159" t="n">
        <v>3.5</v>
      </c>
      <c r="J40" s="135" t="s">
        <v>2</v>
      </c>
      <c r="K40" s="159" t="n">
        <v>4.06</v>
      </c>
      <c r="L40" s="133" t="s">
        <v>2</v>
      </c>
      <c r="M40" s="160" t="n">
        <v>3.65</v>
      </c>
      <c r="N40" s="135" t="s">
        <v>2</v>
      </c>
      <c r="O40" s="160" t="n">
        <v>3.83</v>
      </c>
      <c r="P40" s="135" t="s">
        <v>2</v>
      </c>
      <c r="Q40" s="160" t="n">
        <v>3.76</v>
      </c>
      <c r="R40" s="135" t="s">
        <v>2</v>
      </c>
      <c r="S40" s="160" t="n">
        <v>3.7</v>
      </c>
      <c r="T40" s="135"/>
      <c r="U40" s="170" t="s">
        <v>220</v>
      </c>
      <c r="V40" s="135" t="s">
        <v>2</v>
      </c>
      <c r="W40" s="160" t="n">
        <v>3.09</v>
      </c>
      <c r="X40" s="135"/>
      <c r="Y40" s="162"/>
      <c r="Z40" s="133"/>
      <c r="AA40" s="162"/>
      <c r="AB40" s="3" t="s">
        <v>219</v>
      </c>
      <c r="AC40" s="135" t="s">
        <v>2</v>
      </c>
      <c r="AD40" s="159" t="n">
        <v>6.9</v>
      </c>
      <c r="AE40" s="31" t="s">
        <v>2</v>
      </c>
      <c r="AF40" s="160" t="n">
        <v>4.26</v>
      </c>
      <c r="AG40" s="135" t="s">
        <v>2</v>
      </c>
      <c r="AH40" s="159" t="n">
        <v>5.39</v>
      </c>
      <c r="AI40" s="137" t="s">
        <v>2</v>
      </c>
      <c r="AJ40" s="159" t="n">
        <v>4.61</v>
      </c>
      <c r="AK40" s="137" t="s">
        <v>2</v>
      </c>
      <c r="AL40" s="160" t="n">
        <v>4.75</v>
      </c>
      <c r="AM40" s="141" t="s">
        <v>2</v>
      </c>
      <c r="AN40" s="159" t="n">
        <v>3.38</v>
      </c>
      <c r="AO40" s="141" t="s">
        <v>2</v>
      </c>
      <c r="AP40" s="159" t="n">
        <v>3.38</v>
      </c>
      <c r="AQ40" s="137" t="s">
        <v>2</v>
      </c>
      <c r="AR40" s="159" t="n">
        <v>3.93</v>
      </c>
      <c r="AS40" s="135" t="s">
        <v>2</v>
      </c>
      <c r="AT40" s="160" t="n">
        <v>3.48</v>
      </c>
      <c r="AU40" s="135" t="s">
        <v>2</v>
      </c>
      <c r="AV40" s="160" t="n">
        <v>3.48</v>
      </c>
      <c r="AW40" s="135" t="s">
        <v>2</v>
      </c>
      <c r="AX40" s="160" t="n">
        <v>3.64</v>
      </c>
      <c r="AY40" s="135"/>
      <c r="AZ40" s="171" t="s">
        <v>220</v>
      </c>
      <c r="BA40" s="133"/>
      <c r="BB40" s="133"/>
      <c r="BC40" s="162"/>
      <c r="BD40" s="3" t="s">
        <v>219</v>
      </c>
      <c r="BE40" s="135"/>
      <c r="BF40" s="171" t="s">
        <v>220</v>
      </c>
      <c r="BG40" s="135" t="s">
        <v>2</v>
      </c>
      <c r="BH40" s="160" t="n">
        <v>4.55</v>
      </c>
      <c r="BI40" s="135" t="s">
        <v>2</v>
      </c>
      <c r="BJ40" s="160" t="n">
        <v>3.94</v>
      </c>
      <c r="BK40" s="135" t="s">
        <v>2</v>
      </c>
      <c r="BL40" s="160" t="n">
        <v>4.28</v>
      </c>
      <c r="BM40" s="172" t="s">
        <v>2</v>
      </c>
      <c r="BN40" s="160" t="n">
        <v>3.58</v>
      </c>
      <c r="BO40" s="135"/>
      <c r="BP40" s="170" t="s">
        <v>220</v>
      </c>
      <c r="BQ40" s="135" t="s">
        <v>2</v>
      </c>
      <c r="BR40" s="160" t="n">
        <v>3.99</v>
      </c>
      <c r="BS40" s="135" t="s">
        <v>2</v>
      </c>
      <c r="BT40" s="160" t="n">
        <v>4.85</v>
      </c>
      <c r="BU40" s="172" t="s">
        <v>2</v>
      </c>
      <c r="BV40" s="160" t="n">
        <v>5.98</v>
      </c>
      <c r="BW40" s="135" t="s">
        <v>2</v>
      </c>
      <c r="BX40" s="160" t="n">
        <v>5.87</v>
      </c>
      <c r="BY40" s="135"/>
      <c r="BZ40" s="170" t="s">
        <v>220</v>
      </c>
      <c r="CA40" s="135"/>
      <c r="CB40" s="162"/>
      <c r="CC40" s="133"/>
      <c r="CD40" s="3" t="s">
        <v>219</v>
      </c>
      <c r="CE40" s="135" t="s">
        <v>2</v>
      </c>
      <c r="CF40" s="160" t="n">
        <v>4.62</v>
      </c>
      <c r="CG40" s="135" t="s">
        <v>2</v>
      </c>
      <c r="CH40" s="159" t="n">
        <v>5.6</v>
      </c>
      <c r="CI40" s="172" t="s">
        <v>2</v>
      </c>
      <c r="CJ40" s="160" t="n">
        <v>5.23</v>
      </c>
      <c r="CK40" s="135" t="s">
        <v>2</v>
      </c>
      <c r="CL40" s="159" t="n">
        <v>7.16</v>
      </c>
      <c r="CM40" s="133" t="s">
        <v>2</v>
      </c>
      <c r="CN40" s="160" t="n">
        <v>6.46</v>
      </c>
      <c r="CO40" s="135" t="s">
        <v>2</v>
      </c>
      <c r="CP40" s="159" t="n">
        <v>5.95</v>
      </c>
      <c r="CQ40" s="137" t="s">
        <v>2</v>
      </c>
      <c r="CR40" s="160" t="n">
        <v>5.7</v>
      </c>
      <c r="CS40" s="172" t="s">
        <v>2</v>
      </c>
      <c r="CT40" s="159" t="n">
        <v>5.3</v>
      </c>
      <c r="CU40" s="137" t="s">
        <v>2</v>
      </c>
      <c r="CV40" s="160" t="n">
        <v>6.62</v>
      </c>
      <c r="CW40" s="135" t="s">
        <v>2</v>
      </c>
      <c r="CX40" s="159" t="n">
        <v>4.19</v>
      </c>
      <c r="CY40" s="162"/>
      <c r="CZ40" s="162"/>
      <c r="DA40" s="162"/>
      <c r="DB40" s="3" t="s">
        <v>219</v>
      </c>
      <c r="DC40" s="135"/>
      <c r="DD40" s="170" t="s">
        <v>220</v>
      </c>
      <c r="DE40" s="135" t="s">
        <v>2</v>
      </c>
      <c r="DF40" s="159" t="n">
        <v>3.67</v>
      </c>
      <c r="DG40" s="135" t="s">
        <v>2</v>
      </c>
      <c r="DH40" s="160" t="n">
        <v>6.73</v>
      </c>
      <c r="DI40" s="135" t="s">
        <v>2</v>
      </c>
      <c r="DJ40" s="160" t="n">
        <v>4.74</v>
      </c>
      <c r="DK40" s="135" t="s">
        <v>2</v>
      </c>
      <c r="DL40" s="160" t="n">
        <v>5.3</v>
      </c>
      <c r="DM40" s="49"/>
      <c r="DN40" s="160" t="n">
        <v>6.73</v>
      </c>
      <c r="DO40" s="135" t="s">
        <v>2</v>
      </c>
      <c r="DP40" s="160" t="n">
        <v>4.58</v>
      </c>
      <c r="DQ40" s="135" t="s">
        <v>2</v>
      </c>
      <c r="DR40" s="160" t="n">
        <v>4.85</v>
      </c>
      <c r="DS40" s="135" t="s">
        <v>2</v>
      </c>
      <c r="DT40" s="159" t="n">
        <v>4.58</v>
      </c>
      <c r="DV40" s="162"/>
      <c r="DW40" s="3" t="s">
        <v>219</v>
      </c>
      <c r="DX40" s="135"/>
      <c r="DY40" s="170" t="s">
        <v>220</v>
      </c>
      <c r="DZ40" s="135" t="s">
        <v>2</v>
      </c>
      <c r="EA40" s="159" t="n">
        <v>6.46</v>
      </c>
      <c r="EB40" s="135" t="s">
        <v>2</v>
      </c>
      <c r="EC40" s="159" t="n">
        <v>6.46</v>
      </c>
      <c r="ED40" s="31"/>
      <c r="EE40" s="160" t="n">
        <v>5.53</v>
      </c>
      <c r="EF40" s="31"/>
      <c r="EG40" s="160" t="n">
        <v>6.12</v>
      </c>
      <c r="EH40" s="31"/>
      <c r="EI40" s="160" t="n">
        <v>3.75</v>
      </c>
      <c r="EJ40" s="31"/>
      <c r="EK40" s="159" t="n">
        <v>5.43</v>
      </c>
      <c r="EQ40" s="162"/>
      <c r="ER40" s="3" t="s">
        <v>219</v>
      </c>
      <c r="ES40" s="15"/>
      <c r="ET40" s="162"/>
      <c r="EU40" s="15"/>
      <c r="EV40" s="162"/>
      <c r="EW40" s="3"/>
      <c r="EX40" s="135"/>
      <c r="EY40" s="173" t="s">
        <v>220</v>
      </c>
      <c r="HL40" s="2"/>
      <c r="HP40" s="1"/>
    </row>
    <row r="41" customFormat="false" ht="12" hidden="false" customHeight="true" outlineLevel="0" collapsed="false">
      <c r="A41" s="15"/>
      <c r="B41" s="174"/>
      <c r="C41" s="175"/>
      <c r="D41" s="172"/>
      <c r="E41" s="175"/>
      <c r="F41" s="172"/>
      <c r="G41" s="175"/>
      <c r="H41" s="172"/>
      <c r="I41" s="175"/>
      <c r="J41" s="172"/>
      <c r="K41" s="175"/>
      <c r="L41" s="176"/>
      <c r="M41" s="177"/>
      <c r="N41" s="178"/>
      <c r="O41" s="177"/>
      <c r="P41" s="172"/>
      <c r="Q41" s="177"/>
      <c r="R41" s="172"/>
      <c r="S41" s="177"/>
      <c r="T41" s="172"/>
      <c r="U41" s="177"/>
      <c r="V41" s="172"/>
      <c r="W41" s="179"/>
      <c r="X41" s="133"/>
      <c r="Y41" s="180"/>
      <c r="Z41" s="133"/>
      <c r="AA41" s="157"/>
      <c r="AB41" s="53"/>
      <c r="AC41" s="172"/>
      <c r="AD41" s="177"/>
      <c r="AE41" s="181"/>
      <c r="AF41" s="177"/>
      <c r="AG41" s="172"/>
      <c r="AH41" s="177"/>
      <c r="AI41" s="182"/>
      <c r="AJ41" s="177"/>
      <c r="AK41" s="182"/>
      <c r="AL41" s="183"/>
      <c r="AM41" s="184"/>
      <c r="AN41" s="177"/>
      <c r="AO41" s="184"/>
      <c r="AP41" s="177"/>
      <c r="AQ41" s="182"/>
      <c r="AR41" s="177"/>
      <c r="AS41" s="178"/>
      <c r="AT41" s="177"/>
      <c r="AU41" s="172"/>
      <c r="AV41" s="177"/>
      <c r="AW41" s="172"/>
      <c r="AX41" s="183"/>
      <c r="AY41" s="172"/>
      <c r="AZ41" s="177"/>
      <c r="BA41" s="133"/>
      <c r="BB41" s="133"/>
      <c r="BC41" s="180"/>
      <c r="BD41" s="15"/>
      <c r="BE41" s="172"/>
      <c r="BF41" s="177"/>
      <c r="BG41" s="172"/>
      <c r="BH41" s="177"/>
      <c r="BI41" s="172"/>
      <c r="BJ41" s="177"/>
      <c r="BK41" s="178"/>
      <c r="BL41" s="177"/>
      <c r="BM41" s="178"/>
      <c r="BN41" s="177"/>
      <c r="BO41" s="172"/>
      <c r="BP41" s="177"/>
      <c r="BQ41" s="172"/>
      <c r="BR41" s="177"/>
      <c r="BS41" s="172"/>
      <c r="BT41" s="177"/>
      <c r="BU41" s="178"/>
      <c r="BV41" s="183"/>
      <c r="BW41" s="185"/>
      <c r="BX41" s="183"/>
      <c r="BY41" s="172"/>
      <c r="BZ41" s="177"/>
      <c r="CA41" s="186"/>
      <c r="CB41" s="180"/>
      <c r="CC41" s="187"/>
      <c r="CD41" s="53"/>
      <c r="CE41" s="185"/>
      <c r="CF41" s="177"/>
      <c r="CG41" s="185"/>
      <c r="CH41" s="177"/>
      <c r="CI41" s="178"/>
      <c r="CJ41" s="177"/>
      <c r="CK41" s="181"/>
      <c r="CL41" s="177"/>
      <c r="CM41" s="176"/>
      <c r="CN41" s="177"/>
      <c r="CO41" s="178"/>
      <c r="CP41" s="177"/>
      <c r="CQ41" s="182"/>
      <c r="CR41" s="177"/>
      <c r="CS41" s="178"/>
      <c r="CT41" s="177"/>
      <c r="CU41" s="182"/>
      <c r="CV41" s="177"/>
      <c r="CW41" s="172"/>
      <c r="CX41" s="177"/>
      <c r="CY41" s="180"/>
      <c r="CZ41" s="180"/>
      <c r="DA41" s="180"/>
      <c r="DB41" s="53"/>
      <c r="DC41" s="172"/>
      <c r="DD41" s="177"/>
      <c r="DE41" s="172"/>
      <c r="DF41" s="177"/>
      <c r="DG41" s="172"/>
      <c r="DH41" s="177"/>
      <c r="DI41" s="178"/>
      <c r="DJ41" s="177"/>
      <c r="DK41" s="178"/>
      <c r="DL41" s="177"/>
      <c r="DM41" s="188"/>
      <c r="DN41" s="177"/>
      <c r="DO41" s="178"/>
      <c r="DP41" s="177"/>
      <c r="DQ41" s="178"/>
      <c r="DR41" s="183"/>
      <c r="DS41" s="172"/>
      <c r="DT41" s="177"/>
      <c r="DV41" s="180"/>
      <c r="DW41" s="53"/>
      <c r="DX41" s="172"/>
      <c r="DY41" s="177"/>
      <c r="DZ41" s="172"/>
      <c r="EA41" s="177"/>
      <c r="EB41" s="172"/>
      <c r="EC41" s="177"/>
      <c r="ED41" s="174"/>
      <c r="EE41" s="177"/>
      <c r="EF41" s="174"/>
      <c r="EG41" s="177"/>
      <c r="EH41" s="174"/>
      <c r="EI41" s="177"/>
      <c r="EJ41" s="174"/>
      <c r="EK41" s="177"/>
      <c r="EQ41" s="180"/>
      <c r="ER41" s="189"/>
      <c r="ES41" s="13"/>
      <c r="ET41" s="189"/>
      <c r="EU41" s="13"/>
      <c r="EV41" s="190"/>
      <c r="EW41" s="4"/>
      <c r="EX41" s="191" t="s">
        <v>221</v>
      </c>
      <c r="EY41" s="192"/>
      <c r="HL41" s="2"/>
      <c r="HP41" s="1"/>
    </row>
    <row r="42" customFormat="false" ht="13.5" hidden="false" customHeight="false" outlineLevel="0" collapsed="false">
      <c r="A42" s="3"/>
      <c r="B42" s="18"/>
      <c r="C42" s="193"/>
      <c r="D42" s="194" t="s">
        <v>2</v>
      </c>
      <c r="E42" s="193"/>
      <c r="F42" s="194" t="s">
        <v>2</v>
      </c>
      <c r="G42" s="193"/>
      <c r="H42" s="194" t="s">
        <v>2</v>
      </c>
      <c r="I42" s="193"/>
      <c r="J42" s="194" t="s">
        <v>2</v>
      </c>
      <c r="K42" s="193"/>
      <c r="L42" s="194" t="s">
        <v>2</v>
      </c>
      <c r="M42" s="193"/>
      <c r="N42" s="194" t="s">
        <v>2</v>
      </c>
      <c r="O42" s="193"/>
      <c r="P42" s="139" t="s">
        <v>2</v>
      </c>
      <c r="Q42" s="18"/>
      <c r="R42" s="139" t="s">
        <v>2</v>
      </c>
      <c r="S42" s="18"/>
      <c r="T42" s="18"/>
      <c r="U42" s="18"/>
      <c r="V42" s="194" t="s">
        <v>2</v>
      </c>
      <c r="W42" s="195"/>
      <c r="X42" s="187"/>
      <c r="Y42" s="195"/>
      <c r="Z42" s="187"/>
      <c r="AA42" s="13"/>
      <c r="AB42" s="193"/>
      <c r="AC42" s="18" t="s">
        <v>2</v>
      </c>
      <c r="AD42" s="18"/>
      <c r="AE42" s="139" t="s">
        <v>2</v>
      </c>
      <c r="AF42" s="18"/>
      <c r="AG42" s="18"/>
      <c r="AH42" s="18"/>
      <c r="AI42" s="194" t="s">
        <v>2</v>
      </c>
      <c r="AJ42" s="193"/>
      <c r="AK42" s="194" t="s">
        <v>2</v>
      </c>
      <c r="AL42" s="193"/>
      <c r="AM42" s="194" t="s">
        <v>2</v>
      </c>
      <c r="AN42" s="193"/>
      <c r="AO42" s="194" t="s">
        <v>2</v>
      </c>
      <c r="AP42" s="193"/>
      <c r="AQ42" s="194" t="s">
        <v>2</v>
      </c>
      <c r="AR42" s="193"/>
      <c r="AS42" s="139" t="s">
        <v>2</v>
      </c>
      <c r="AT42" s="18"/>
      <c r="AU42" s="139" t="s">
        <v>2</v>
      </c>
      <c r="AV42" s="18"/>
      <c r="AW42" s="139" t="s">
        <v>2</v>
      </c>
      <c r="AX42" s="18"/>
      <c r="AY42" s="3"/>
      <c r="AZ42" s="196" t="s">
        <v>2</v>
      </c>
      <c r="BA42" s="15"/>
      <c r="BB42" s="15"/>
      <c r="BC42" s="18"/>
      <c r="BD42" s="139" t="s">
        <v>2</v>
      </c>
      <c r="BE42" s="4"/>
      <c r="BF42" s="18"/>
      <c r="BG42" s="18"/>
      <c r="BH42" s="194" t="s">
        <v>2</v>
      </c>
      <c r="BI42" s="18"/>
      <c r="BJ42" s="194" t="s">
        <v>2</v>
      </c>
      <c r="BK42" s="193"/>
      <c r="BL42" s="194" t="s">
        <v>2</v>
      </c>
      <c r="BM42" s="4"/>
      <c r="BN42" s="18"/>
      <c r="BO42" s="194"/>
      <c r="BP42" s="193"/>
      <c r="BQ42" s="194" t="s">
        <v>2</v>
      </c>
      <c r="BR42" s="193"/>
      <c r="BS42" s="194" t="s">
        <v>2</v>
      </c>
      <c r="BT42" s="193"/>
      <c r="BU42" s="194" t="s">
        <v>2</v>
      </c>
      <c r="BV42" s="193"/>
      <c r="BW42" s="194" t="s">
        <v>2</v>
      </c>
      <c r="BX42" s="193"/>
      <c r="BY42" s="194" t="s">
        <v>2</v>
      </c>
      <c r="BZ42" s="193"/>
      <c r="CA42" s="186"/>
      <c r="CB42" s="195"/>
      <c r="CC42" s="187"/>
      <c r="CD42" s="18"/>
      <c r="CE42" s="194" t="s">
        <v>2</v>
      </c>
      <c r="CF42" s="193"/>
      <c r="CG42" s="194" t="s">
        <v>2</v>
      </c>
      <c r="CH42" s="193"/>
      <c r="CI42" s="4"/>
      <c r="CJ42" s="4"/>
      <c r="CK42" s="194" t="s">
        <v>2</v>
      </c>
      <c r="CL42" s="193"/>
      <c r="CM42" s="18"/>
      <c r="CN42" s="18"/>
      <c r="CO42" s="18"/>
      <c r="CP42" s="18"/>
      <c r="CQ42" s="18"/>
      <c r="CR42" s="18"/>
      <c r="CS42" s="194" t="s">
        <v>2</v>
      </c>
      <c r="CT42" s="193"/>
      <c r="CU42" s="194" t="s">
        <v>2</v>
      </c>
      <c r="CV42" s="193"/>
      <c r="CW42" s="3" t="s">
        <v>2</v>
      </c>
      <c r="CX42" s="196"/>
      <c r="CY42" s="196"/>
      <c r="CZ42" s="196"/>
      <c r="DA42" s="193"/>
      <c r="DB42" s="18"/>
      <c r="DC42" s="3"/>
      <c r="DD42" s="196"/>
      <c r="DE42" s="194" t="s">
        <v>2</v>
      </c>
      <c r="DF42" s="193"/>
      <c r="DG42" s="194" t="s">
        <v>2</v>
      </c>
      <c r="DH42" s="193"/>
      <c r="DI42" s="194" t="s">
        <v>2</v>
      </c>
      <c r="DJ42" s="193"/>
      <c r="DK42" s="194" t="s">
        <v>2</v>
      </c>
      <c r="DL42" s="193"/>
      <c r="DM42" s="194" t="s">
        <v>2</v>
      </c>
      <c r="DN42" s="193"/>
      <c r="DO42" s="194" t="s">
        <v>2</v>
      </c>
      <c r="DP42" s="193"/>
      <c r="DQ42" s="194" t="s">
        <v>2</v>
      </c>
      <c r="DR42" s="193"/>
      <c r="DS42" s="18"/>
      <c r="DT42" s="18"/>
      <c r="DV42" s="193"/>
      <c r="DW42" s="194" t="s">
        <v>2</v>
      </c>
      <c r="DX42" s="194"/>
      <c r="DY42" s="193"/>
      <c r="DZ42" s="194" t="s">
        <v>2</v>
      </c>
      <c r="EA42" s="193"/>
      <c r="EB42" s="194" t="s">
        <v>2</v>
      </c>
      <c r="EC42" s="193"/>
      <c r="ED42" s="194" t="s">
        <v>2</v>
      </c>
      <c r="EE42" s="193"/>
      <c r="EF42" s="194" t="s">
        <v>2</v>
      </c>
      <c r="EG42" s="193"/>
      <c r="EH42" s="194" t="s">
        <v>2</v>
      </c>
      <c r="EI42" s="193"/>
      <c r="EJ42" s="194" t="s">
        <v>2</v>
      </c>
      <c r="EK42" s="193"/>
      <c r="EQ42" s="193"/>
      <c r="ER42" s="193"/>
      <c r="ES42" s="193"/>
      <c r="ET42" s="193"/>
      <c r="EU42" s="194" t="s">
        <v>2</v>
      </c>
      <c r="EV42" s="193"/>
      <c r="EY42" s="197"/>
      <c r="EZ42" s="198"/>
      <c r="FA42" s="197"/>
      <c r="FB42" s="198"/>
      <c r="FC42" s="197"/>
      <c r="FD42" s="197"/>
      <c r="FE42" s="197"/>
      <c r="FF42" s="197"/>
      <c r="FG42" s="197"/>
      <c r="FH42" s="197"/>
      <c r="FI42" s="197"/>
      <c r="FJ42" s="197"/>
      <c r="FK42" s="197"/>
      <c r="FL42" s="198"/>
      <c r="FM42" s="199"/>
      <c r="HL42" s="2"/>
      <c r="HP42" s="1"/>
    </row>
    <row r="43" customFormat="false" ht="8.2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EK43" s="18"/>
      <c r="EU43" s="18"/>
    </row>
    <row r="44" customFormat="false" ht="8.2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EK44" s="18"/>
      <c r="EU44" s="18"/>
    </row>
    <row r="45" customFormat="false" ht="8.2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EK45" s="18"/>
      <c r="EU45" s="18"/>
    </row>
    <row r="46" customFormat="false" ht="8.2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EK46" s="18"/>
      <c r="EU46" s="18"/>
    </row>
    <row r="47" customFormat="false" ht="8.2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EK47" s="18"/>
      <c r="EU47" s="18"/>
    </row>
    <row r="48" customFormat="false" ht="8.2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EK48" s="18"/>
      <c r="EU48" s="18"/>
    </row>
    <row r="49" customFormat="false" ht="8.2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EK49" s="18"/>
      <c r="EU49" s="18"/>
    </row>
    <row r="50" customFormat="false" ht="8.2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EK50" s="18"/>
      <c r="EU50" s="18"/>
    </row>
    <row r="51" customFormat="false" ht="8.2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EK51" s="18"/>
      <c r="EU51" s="18"/>
    </row>
    <row r="52" customFormat="false" ht="8.2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EK52" s="18"/>
      <c r="EU52" s="18"/>
    </row>
    <row r="53" customFormat="false" ht="8.2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EK53" s="18"/>
      <c r="EU53" s="18"/>
    </row>
    <row r="54" customFormat="false" ht="8.2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EK54" s="18"/>
      <c r="EU54" s="18"/>
    </row>
    <row r="55" customFormat="false" ht="8.2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EK55" s="18"/>
      <c r="EU55" s="18"/>
    </row>
    <row r="56" customFormat="false" ht="8.2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EK56" s="18"/>
      <c r="EU56" s="18"/>
    </row>
    <row r="57" customFormat="false" ht="8.2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EK57" s="18"/>
      <c r="EU57" s="18"/>
    </row>
    <row r="58" customFormat="false" ht="8.2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EK58" s="18"/>
      <c r="EU58" s="18"/>
    </row>
    <row r="59" customFormat="false" ht="8.2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EK59" s="18"/>
      <c r="EU59" s="18"/>
    </row>
    <row r="60" customFormat="false" ht="8.2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EK60" s="18"/>
      <c r="EU60" s="18"/>
    </row>
    <row r="61" customFormat="false" ht="8.2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EK61" s="18"/>
      <c r="EU61" s="18"/>
    </row>
    <row r="62" customFormat="false" ht="8.2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EK62" s="18"/>
      <c r="EU62" s="18"/>
    </row>
    <row r="63" customFormat="false" ht="8.2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EK63" s="18"/>
      <c r="EU63" s="18"/>
    </row>
    <row r="64" customFormat="false" ht="8.2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EK64" s="18"/>
      <c r="EU64" s="18"/>
    </row>
    <row r="65" customFormat="false" ht="8.2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EK65" s="18"/>
      <c r="EU65" s="18"/>
    </row>
    <row r="66" customFormat="false" ht="8.2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EK66" s="18"/>
      <c r="EU66" s="18"/>
    </row>
    <row r="67" customFormat="false" ht="8.2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EK67" s="18"/>
      <c r="EU67" s="18"/>
    </row>
    <row r="68" customFormat="false" ht="8.2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EK68" s="18"/>
      <c r="EU68" s="18"/>
    </row>
    <row r="69" customFormat="false" ht="8.2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EK69" s="18"/>
      <c r="EU69" s="18"/>
    </row>
    <row r="70" customFormat="false" ht="8.2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EK70" s="18"/>
      <c r="EU70" s="18"/>
    </row>
    <row r="71" customFormat="false" ht="8.2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EK71" s="18"/>
      <c r="EU71" s="18"/>
    </row>
    <row r="72" customFormat="false" ht="8.2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EK72" s="18"/>
      <c r="EU72" s="18"/>
    </row>
    <row r="73" customFormat="false" ht="8.2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EK73" s="18"/>
      <c r="EU73" s="18"/>
    </row>
    <row r="74" customFormat="false" ht="8.2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EK74" s="18"/>
      <c r="EU74" s="18"/>
    </row>
    <row r="75" customFormat="false" ht="8.2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EK75" s="18"/>
      <c r="EU75" s="18"/>
    </row>
    <row r="76" customFormat="false" ht="8.2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EK76" s="18"/>
      <c r="EU76" s="18"/>
    </row>
    <row r="77" customFormat="false" ht="8.2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EK77" s="18"/>
      <c r="EU77" s="18"/>
    </row>
    <row r="78" customFormat="false" ht="8.2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EK78" s="18"/>
      <c r="EU78" s="18"/>
    </row>
    <row r="79" customFormat="false" ht="8.2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EK79" s="18"/>
      <c r="EU79" s="18"/>
    </row>
    <row r="80" customFormat="false" ht="8.2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EK80" s="18"/>
      <c r="EU80" s="18"/>
    </row>
    <row r="81" customFormat="false" ht="8.2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EK81" s="18"/>
      <c r="EU81" s="18"/>
    </row>
    <row r="82" customFormat="false" ht="8.2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EK82" s="18"/>
      <c r="EU82" s="18"/>
    </row>
    <row r="83" customFormat="false" ht="8.2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EK83" s="18"/>
      <c r="EU83" s="18"/>
    </row>
    <row r="84" customFormat="false" ht="8.2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EK84" s="18"/>
      <c r="EU84" s="18"/>
    </row>
    <row r="85" customFormat="false" ht="8.2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EK85" s="18"/>
      <c r="EU85" s="18"/>
    </row>
    <row r="86" customFormat="false" ht="8.2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EK86" s="18"/>
      <c r="EU86" s="18"/>
    </row>
    <row r="87" customFormat="false" ht="8.2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EK87" s="18"/>
      <c r="EU87" s="18"/>
    </row>
    <row r="88" customFormat="false" ht="8.2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EK88" s="18"/>
      <c r="EU88" s="18"/>
    </row>
    <row r="89" customFormat="false" ht="8.2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EK89" s="18"/>
      <c r="EU89" s="18"/>
    </row>
    <row r="90" customFormat="false" ht="8.2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EK90" s="18"/>
      <c r="EU90" s="18"/>
    </row>
    <row r="91" customFormat="false" ht="8.2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EK91" s="18"/>
      <c r="EU91" s="18"/>
    </row>
    <row r="92" customFormat="false" ht="8.2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EK92" s="18"/>
      <c r="EU92" s="18"/>
    </row>
    <row r="93" customFormat="false" ht="8.2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EK93" s="18"/>
      <c r="EU93" s="18"/>
    </row>
    <row r="94" customFormat="false" ht="8.2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EK94" s="18"/>
      <c r="EU94" s="18"/>
    </row>
    <row r="95" customFormat="false" ht="8.2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EK95" s="18"/>
      <c r="EU95" s="18"/>
    </row>
    <row r="96" customFormat="false" ht="8.2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EK96" s="18"/>
      <c r="EU96" s="18"/>
    </row>
    <row r="97" customFormat="false" ht="8.2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EK97" s="18"/>
      <c r="EU97" s="18"/>
    </row>
    <row r="98" customFormat="false" ht="8.2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EK98" s="18"/>
      <c r="EU98" s="18"/>
    </row>
    <row r="99" customFormat="false" ht="8.2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EK99" s="18"/>
      <c r="EU99" s="18"/>
    </row>
    <row r="100" customFormat="false" ht="8.2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EK100" s="18"/>
      <c r="EU100" s="18"/>
    </row>
    <row r="101" customFormat="false" ht="8.2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EK101" s="18"/>
      <c r="EU101" s="18"/>
    </row>
    <row r="102" customFormat="false" ht="8.2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EK102" s="18"/>
      <c r="EU102" s="18"/>
    </row>
    <row r="103" customFormat="false" ht="8.2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EK103" s="18"/>
      <c r="EU103" s="18"/>
    </row>
    <row r="104" customFormat="false" ht="8.2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EK104" s="18"/>
      <c r="EU104" s="18"/>
    </row>
    <row r="105" customFormat="false" ht="8.2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EK105" s="18"/>
      <c r="EU105" s="18"/>
    </row>
    <row r="106" customFormat="false" ht="8.2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EK106" s="18"/>
      <c r="EU106" s="18"/>
    </row>
    <row r="107" customFormat="false" ht="8.2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EK107" s="18"/>
      <c r="EU107" s="18"/>
    </row>
    <row r="108" customFormat="false" ht="8.2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EK108" s="18"/>
      <c r="EU108" s="18"/>
    </row>
    <row r="109" customFormat="false" ht="8.2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EK109" s="18"/>
      <c r="EU109" s="18"/>
    </row>
    <row r="110" customFormat="false" ht="8.2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EK110" s="18"/>
      <c r="EU110" s="18"/>
    </row>
    <row r="111" customFormat="false" ht="8.2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EK111" s="18"/>
      <c r="EU111" s="18"/>
    </row>
    <row r="112" customFormat="false" ht="8.2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EK112" s="18"/>
      <c r="EU112" s="18"/>
    </row>
    <row r="113" customFormat="false" ht="8.2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EK113" s="18"/>
      <c r="EU113" s="18"/>
    </row>
    <row r="114" customFormat="false" ht="8.2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EK114" s="18"/>
      <c r="EU114" s="18"/>
    </row>
    <row r="115" customFormat="false" ht="8.2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EK115" s="18"/>
      <c r="EU115" s="18"/>
    </row>
    <row r="116" customFormat="false" ht="8.2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EK116" s="18"/>
      <c r="EU116" s="18"/>
    </row>
    <row r="117" customFormat="false" ht="8.2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EK117" s="18"/>
      <c r="EU117" s="18"/>
    </row>
    <row r="118" customFormat="false" ht="8.2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EK118" s="18"/>
      <c r="EU118" s="18"/>
    </row>
    <row r="119" customFormat="false" ht="8.2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EK119" s="18"/>
      <c r="EU119" s="18"/>
    </row>
    <row r="120" customFormat="false" ht="8.2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EK120" s="18"/>
      <c r="EU120" s="18"/>
    </row>
    <row r="121" customFormat="false" ht="8.2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EK121" s="18"/>
      <c r="EU121" s="18"/>
    </row>
    <row r="122" customFormat="false" ht="8.2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EK122" s="18"/>
      <c r="EU122" s="18"/>
    </row>
    <row r="123" customFormat="false" ht="8.2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EK123" s="18"/>
      <c r="EU123" s="18"/>
    </row>
    <row r="124" customFormat="false" ht="8.2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EK124" s="18"/>
      <c r="EU124" s="18"/>
    </row>
    <row r="125" customFormat="false" ht="8.2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EK125" s="18"/>
      <c r="EU125" s="18"/>
    </row>
    <row r="126" customFormat="false" ht="8.2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EK126" s="18"/>
      <c r="EU126" s="18"/>
    </row>
    <row r="127" customFormat="false" ht="8.2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EK127" s="18"/>
      <c r="EU127" s="18"/>
    </row>
    <row r="128" customFormat="false" ht="8.2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EK128" s="18"/>
      <c r="EU128" s="18"/>
    </row>
    <row r="129" customFormat="false" ht="8.2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EK129" s="18"/>
      <c r="EU129" s="18"/>
    </row>
    <row r="130" customFormat="false" ht="8.2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EK130" s="18"/>
      <c r="EU130" s="18"/>
    </row>
    <row r="131" customFormat="false" ht="8.2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EK131" s="18"/>
      <c r="EU131" s="18"/>
    </row>
    <row r="132" customFormat="false" ht="8.2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EK132" s="18"/>
      <c r="EU132" s="18"/>
    </row>
    <row r="133" customFormat="false" ht="8.2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EK133" s="18"/>
      <c r="EU133" s="18"/>
    </row>
    <row r="134" customFormat="false" ht="8.2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EK134" s="18"/>
      <c r="EU134" s="18"/>
    </row>
    <row r="135" customFormat="false" ht="8.2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EK135" s="18"/>
      <c r="EU135" s="18"/>
    </row>
    <row r="136" customFormat="false" ht="8.2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EK136" s="18"/>
      <c r="EU136" s="18"/>
    </row>
    <row r="137" customFormat="false" ht="8.2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EK137" s="18"/>
      <c r="EU137" s="18"/>
    </row>
    <row r="138" customFormat="false" ht="8.2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EK138" s="18"/>
      <c r="EU138" s="18"/>
    </row>
    <row r="139" customFormat="false" ht="8.2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EK139" s="18"/>
      <c r="EU139" s="18"/>
    </row>
    <row r="140" customFormat="false" ht="8.2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EK140" s="18"/>
      <c r="EU140" s="18"/>
    </row>
    <row r="141" customFormat="false" ht="8.2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EK141" s="18"/>
      <c r="EU141" s="18"/>
    </row>
    <row r="142" customFormat="false" ht="8.2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EK142" s="18"/>
      <c r="EU142" s="18"/>
    </row>
    <row r="143" customFormat="false" ht="8.2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EK143" s="18"/>
      <c r="EU143" s="18"/>
    </row>
    <row r="144" customFormat="false" ht="8.2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EK144" s="18"/>
      <c r="EU144" s="18"/>
    </row>
    <row r="145" customFormat="false" ht="8.2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EK145" s="18"/>
      <c r="EU145" s="18"/>
    </row>
    <row r="146" customFormat="false" ht="8.2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EK146" s="18"/>
      <c r="EU146" s="18"/>
    </row>
    <row r="147" customFormat="false" ht="8.2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EK147" s="18"/>
      <c r="EU147" s="18"/>
    </row>
    <row r="148" customFormat="false" ht="8.2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EK148" s="18"/>
      <c r="EU148" s="18"/>
    </row>
    <row r="149" customFormat="false" ht="8.2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EK149" s="18"/>
      <c r="EU149" s="18"/>
    </row>
    <row r="150" customFormat="false" ht="8.2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EK150" s="18"/>
      <c r="EU150" s="18"/>
    </row>
    <row r="151" customFormat="false" ht="8.2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EK151" s="18"/>
      <c r="EU151" s="18"/>
    </row>
    <row r="152" customFormat="false" ht="8.2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EK152" s="18"/>
      <c r="EU152" s="18"/>
    </row>
    <row r="153" customFormat="false" ht="8.2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EK153" s="18"/>
      <c r="EU153" s="18"/>
    </row>
    <row r="154" customFormat="false" ht="8.2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EK154" s="18"/>
      <c r="EU154" s="18"/>
    </row>
    <row r="155" customFormat="false" ht="8.2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EK155" s="18"/>
      <c r="EU155" s="18"/>
    </row>
    <row r="156" customFormat="false" ht="8.2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EK156" s="18"/>
      <c r="EU156" s="18"/>
    </row>
    <row r="157" customFormat="false" ht="8.2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EK157" s="18"/>
      <c r="EU157" s="18"/>
    </row>
    <row r="158" customFormat="false" ht="8.2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EK158" s="18"/>
      <c r="EU158" s="18"/>
    </row>
    <row r="159" customFormat="false" ht="8.2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EK159" s="18"/>
      <c r="EU159" s="18"/>
    </row>
    <row r="160" customFormat="false" ht="8.2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EK160" s="18"/>
      <c r="EU160" s="18"/>
    </row>
    <row r="161" customFormat="false" ht="8.2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EK161" s="18"/>
      <c r="EU161" s="18"/>
    </row>
    <row r="162" customFormat="false" ht="8.2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EK162" s="18"/>
      <c r="EU162" s="18"/>
    </row>
    <row r="163" customFormat="false" ht="8.2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EK163" s="18"/>
      <c r="EU163" s="18"/>
    </row>
    <row r="164" customFormat="false" ht="8.2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EK164" s="18"/>
      <c r="EU164" s="18"/>
    </row>
    <row r="165" customFormat="false" ht="8.2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EK165" s="18"/>
      <c r="EU165" s="18"/>
    </row>
    <row r="166" customFormat="false" ht="8.2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EK166" s="18"/>
      <c r="EU166" s="18"/>
    </row>
    <row r="167" customFormat="false" ht="8.2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EK167" s="18"/>
      <c r="EU167" s="18"/>
    </row>
    <row r="168" customFormat="false" ht="8.2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EK168" s="18"/>
      <c r="EU168" s="18"/>
    </row>
    <row r="169" customFormat="false" ht="8.2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EK169" s="18"/>
      <c r="EU169" s="18"/>
    </row>
    <row r="170" customFormat="false" ht="8.2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EK170" s="18"/>
      <c r="EU170" s="18"/>
    </row>
    <row r="171" customFormat="false" ht="8.2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EK171" s="18"/>
      <c r="EU171" s="18"/>
    </row>
    <row r="172" customFormat="false" ht="8.2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EK172" s="18"/>
      <c r="EU172" s="18"/>
    </row>
    <row r="173" customFormat="false" ht="8.2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EK173" s="18"/>
      <c r="EU173" s="18"/>
    </row>
    <row r="174" customFormat="false" ht="8.2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EK174" s="18"/>
      <c r="EU174" s="18"/>
    </row>
    <row r="175" customFormat="false" ht="8.2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EK175" s="18"/>
      <c r="EU175" s="18"/>
    </row>
    <row r="176" customFormat="false" ht="8.2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EK176" s="18"/>
      <c r="EU176" s="18"/>
    </row>
    <row r="177" customFormat="false" ht="8.2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EK177" s="18"/>
      <c r="EU177" s="18"/>
    </row>
    <row r="178" customFormat="false" ht="8.2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EK178" s="18"/>
      <c r="EU178" s="18"/>
    </row>
    <row r="179" customFormat="false" ht="8.2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EK179" s="18"/>
      <c r="EU179" s="18"/>
    </row>
    <row r="180" customFormat="false" ht="8.2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EK180" s="18"/>
      <c r="EU180" s="18"/>
    </row>
    <row r="181" customFormat="false" ht="8.2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EK181" s="18"/>
      <c r="EU181" s="18"/>
    </row>
    <row r="182" customFormat="false" ht="8.2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EK182" s="18"/>
      <c r="EU182" s="18"/>
    </row>
    <row r="183" customFormat="false" ht="8.2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EK183" s="18"/>
      <c r="EU183" s="18"/>
    </row>
    <row r="184" customFormat="false" ht="8.2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EK184" s="18"/>
      <c r="EU184" s="18"/>
    </row>
    <row r="185" customFormat="false" ht="8.2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EK185" s="18"/>
      <c r="EU185" s="18"/>
    </row>
    <row r="186" customFormat="false" ht="8.2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EK186" s="18"/>
      <c r="EU186" s="18"/>
    </row>
    <row r="187" customFormat="false" ht="8.2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EK187" s="18"/>
      <c r="EU187" s="18"/>
    </row>
    <row r="188" customFormat="false" ht="8.2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EK188" s="18"/>
      <c r="EU188" s="18"/>
    </row>
    <row r="189" customFormat="false" ht="8.2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EK189" s="18"/>
      <c r="EU189" s="18"/>
    </row>
    <row r="190" customFormat="false" ht="8.2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EK190" s="18"/>
      <c r="EU190" s="18"/>
    </row>
    <row r="191" customFormat="false" ht="8.2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EK191" s="18"/>
      <c r="EU191" s="18"/>
    </row>
    <row r="192" customFormat="false" ht="8.2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EK192" s="18"/>
      <c r="EU192" s="18"/>
    </row>
    <row r="193" customFormat="false" ht="8.2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EK193" s="18"/>
      <c r="EU193" s="18"/>
    </row>
    <row r="194" customFormat="false" ht="8.2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EK194" s="18"/>
      <c r="EU194" s="18"/>
    </row>
    <row r="195" customFormat="false" ht="8.2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EK195" s="18"/>
      <c r="EU195" s="18"/>
    </row>
    <row r="196" customFormat="false" ht="8.2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EK196" s="18"/>
      <c r="EU196" s="18"/>
    </row>
    <row r="197" customFormat="false" ht="8.2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EK197" s="18"/>
      <c r="EU197" s="18"/>
    </row>
    <row r="198" customFormat="false" ht="8.2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EK198" s="18"/>
      <c r="EU198" s="18"/>
    </row>
    <row r="199" customFormat="false" ht="8.2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EK199" s="18"/>
      <c r="EU199" s="18"/>
    </row>
    <row r="200" customFormat="false" ht="8.2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EK200" s="18"/>
      <c r="EU200" s="18"/>
    </row>
    <row r="201" customFormat="false" ht="8.2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EK201" s="18"/>
      <c r="EU201" s="18"/>
    </row>
    <row r="202" customFormat="false" ht="8.2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EK202" s="18"/>
      <c r="EU202" s="18"/>
    </row>
    <row r="203" customFormat="false" ht="8.2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EK203" s="18"/>
      <c r="EU203" s="18"/>
    </row>
    <row r="204" customFormat="false" ht="8.2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EK204" s="18"/>
      <c r="EU204" s="18"/>
    </row>
    <row r="205" customFormat="false" ht="8.2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EK205" s="18"/>
      <c r="EU205" s="18"/>
    </row>
    <row r="206" customFormat="false" ht="8.2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EK206" s="18"/>
      <c r="EU206" s="18"/>
    </row>
    <row r="207" customFormat="false" ht="8.2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EK207" s="18"/>
      <c r="EU207" s="18"/>
    </row>
    <row r="208" customFormat="false" ht="8.2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EK208" s="18"/>
      <c r="EU208" s="18"/>
    </row>
    <row r="209" customFormat="false" ht="8.2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EK209" s="18"/>
      <c r="EU209" s="18"/>
    </row>
    <row r="210" customFormat="false" ht="8.2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EK210" s="18"/>
      <c r="EU210" s="18"/>
    </row>
    <row r="211" customFormat="false" ht="8.2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EK211" s="18"/>
      <c r="EU211" s="18"/>
    </row>
    <row r="212" customFormat="false" ht="8.2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EK212" s="18"/>
      <c r="EU212" s="18"/>
    </row>
    <row r="213" customFormat="false" ht="8.2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EK213" s="18"/>
      <c r="EU213" s="18"/>
    </row>
    <row r="214" customFormat="false" ht="8.2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EK214" s="18"/>
      <c r="EU214" s="18"/>
    </row>
    <row r="215" customFormat="false" ht="8.2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EK215" s="18"/>
      <c r="EU215" s="18"/>
    </row>
    <row r="216" customFormat="false" ht="8.2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EK216" s="18"/>
      <c r="EU216" s="18"/>
    </row>
    <row r="217" customFormat="false" ht="8.2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EK217" s="18"/>
      <c r="EU217" s="18"/>
    </row>
    <row r="218" customFormat="false" ht="8.2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EK218" s="18"/>
      <c r="EU218" s="18"/>
    </row>
    <row r="219" customFormat="false" ht="8.2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EK219" s="18"/>
      <c r="EU219" s="18"/>
    </row>
    <row r="220" customFormat="false" ht="8.2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EK220" s="18"/>
      <c r="EU220" s="18"/>
    </row>
    <row r="221" customFormat="false" ht="8.2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EK221" s="18"/>
      <c r="EU221" s="18"/>
    </row>
    <row r="222" customFormat="false" ht="8.2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EK222" s="18"/>
      <c r="EU222" s="18"/>
    </row>
    <row r="223" customFormat="false" ht="8.2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EK223" s="18"/>
      <c r="EU223" s="18"/>
    </row>
    <row r="224" customFormat="false" ht="8.2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EK224" s="18"/>
      <c r="EU224" s="18"/>
    </row>
    <row r="225" customFormat="false" ht="8.2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EK225" s="18"/>
      <c r="EU225" s="18"/>
    </row>
    <row r="226" customFormat="false" ht="8.2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EK226" s="18"/>
      <c r="EU226" s="18"/>
    </row>
    <row r="227" customFormat="false" ht="8.2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EK227" s="18"/>
      <c r="EU227" s="18"/>
    </row>
    <row r="228" customFormat="false" ht="8.2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EK228" s="18"/>
      <c r="EU228" s="18"/>
    </row>
    <row r="229" customFormat="false" ht="8.2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EK229" s="18"/>
      <c r="EU229" s="18"/>
    </row>
    <row r="230" customFormat="false" ht="8.2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EK230" s="18"/>
      <c r="EU230" s="18"/>
    </row>
    <row r="231" customFormat="false" ht="8.2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EK231" s="18"/>
      <c r="EU231" s="18"/>
    </row>
    <row r="232" customFormat="false" ht="8.2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EK232" s="18"/>
      <c r="EU232" s="18"/>
    </row>
    <row r="233" customFormat="false" ht="8.2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EK233" s="18"/>
      <c r="EU233" s="18"/>
    </row>
    <row r="234" customFormat="false" ht="8.2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EK234" s="18"/>
      <c r="EU234" s="18"/>
    </row>
    <row r="235" customFormat="false" ht="8.2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EK235" s="18"/>
      <c r="EU235" s="18"/>
    </row>
    <row r="236" customFormat="false" ht="8.2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EK236" s="18"/>
      <c r="EU236" s="18"/>
    </row>
    <row r="237" customFormat="false" ht="8.2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EK237" s="18"/>
      <c r="EU237" s="18"/>
    </row>
    <row r="238" customFormat="false" ht="8.2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EK238" s="18"/>
      <c r="EU238" s="18"/>
    </row>
    <row r="239" customFormat="false" ht="8.2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EK239" s="18"/>
      <c r="EU239" s="18"/>
    </row>
    <row r="240" customFormat="false" ht="8.2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EK240" s="18"/>
      <c r="EU240" s="18"/>
    </row>
    <row r="241" customFormat="false" ht="8.2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EK241" s="18"/>
      <c r="EU241" s="18"/>
    </row>
    <row r="242" customFormat="false" ht="8.2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EK242" s="18"/>
      <c r="EU242" s="18"/>
    </row>
    <row r="243" customFormat="false" ht="8.2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EK243" s="18"/>
      <c r="EU243" s="18"/>
    </row>
    <row r="244" customFormat="false" ht="8.2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EK244" s="18"/>
      <c r="EU244" s="18"/>
    </row>
    <row r="245" customFormat="false" ht="8.2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18"/>
      <c r="BL245" s="18"/>
      <c r="EK245" s="18"/>
      <c r="EU245" s="18"/>
    </row>
    <row r="246" customFormat="false" ht="8.2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EK246" s="18"/>
      <c r="EU246" s="18"/>
    </row>
    <row r="247" customFormat="false" ht="8.2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EK247" s="18"/>
      <c r="EU247" s="18"/>
    </row>
    <row r="248" customFormat="false" ht="8.2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  <c r="BK248" s="18"/>
      <c r="BL248" s="18"/>
      <c r="EK248" s="18"/>
      <c r="EU248" s="18"/>
    </row>
    <row r="249" customFormat="false" ht="8.2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18"/>
      <c r="BL249" s="18"/>
      <c r="EK249" s="18"/>
      <c r="EU249" s="18"/>
    </row>
    <row r="250" customFormat="false" ht="8.2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EK250" s="18"/>
      <c r="EU250" s="18"/>
    </row>
    <row r="251" customFormat="false" ht="8.2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  <c r="BK251" s="18"/>
      <c r="BL251" s="18"/>
      <c r="EK251" s="18"/>
      <c r="EU251" s="18"/>
    </row>
    <row r="252" customFormat="false" ht="8.2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  <c r="BH252" s="18"/>
      <c r="BI252" s="18"/>
      <c r="BJ252" s="18"/>
      <c r="BK252" s="18"/>
      <c r="BL252" s="18"/>
      <c r="EK252" s="18"/>
      <c r="EU252" s="18"/>
    </row>
    <row r="253" customFormat="false" ht="8.2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EK253" s="18"/>
      <c r="EU253" s="18"/>
    </row>
    <row r="254" customFormat="false" ht="8.2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EK254" s="18"/>
      <c r="EU254" s="18"/>
    </row>
    <row r="255" customFormat="false" ht="8.2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EK255" s="18"/>
      <c r="EU255" s="18"/>
    </row>
    <row r="256" customFormat="false" ht="8.2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EK256" s="18"/>
      <c r="EU256" s="18"/>
    </row>
    <row r="257" customFormat="false" ht="8.2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EK257" s="18"/>
      <c r="EU257" s="18"/>
    </row>
    <row r="258" customFormat="false" ht="8.2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EK258" s="18"/>
      <c r="EU258" s="18"/>
    </row>
    <row r="259" customFormat="false" ht="8.2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EK259" s="18"/>
      <c r="EU259" s="18"/>
    </row>
    <row r="260" customFormat="false" ht="8.2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EK260" s="18"/>
      <c r="EU260" s="18"/>
    </row>
    <row r="261" customFormat="false" ht="8.2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EK261" s="18"/>
      <c r="EU261" s="18"/>
    </row>
    <row r="262" customFormat="false" ht="8.2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  <c r="BH262" s="18"/>
      <c r="BI262" s="18"/>
      <c r="BJ262" s="18"/>
      <c r="BK262" s="18"/>
      <c r="BL262" s="18"/>
      <c r="EK262" s="18"/>
      <c r="EU262" s="18"/>
    </row>
    <row r="263" customFormat="false" ht="8.2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EK263" s="18"/>
      <c r="EU263" s="18"/>
    </row>
    <row r="264" customFormat="false" ht="8.2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EK264" s="18"/>
      <c r="EU264" s="18"/>
    </row>
    <row r="265" customFormat="false" ht="8.2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EK265" s="18"/>
      <c r="EU265" s="18"/>
    </row>
    <row r="266" customFormat="false" ht="8.2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EK266" s="18"/>
      <c r="EU266" s="18"/>
    </row>
    <row r="267" customFormat="false" ht="8.2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EK267" s="18"/>
      <c r="EU267" s="18"/>
    </row>
    <row r="268" customFormat="false" ht="8.2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18"/>
      <c r="BL268" s="18"/>
      <c r="EK268" s="18"/>
      <c r="EU268" s="18"/>
    </row>
    <row r="269" customFormat="false" ht="8.2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EK269" s="18"/>
      <c r="EU269" s="18"/>
    </row>
    <row r="270" customFormat="false" ht="8.2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  <c r="BK270" s="18"/>
      <c r="BL270" s="18"/>
      <c r="EK270" s="18"/>
      <c r="EU270" s="18"/>
    </row>
    <row r="271" customFormat="false" ht="8.2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  <c r="BG271" s="18"/>
      <c r="BH271" s="18"/>
      <c r="BI271" s="18"/>
      <c r="BJ271" s="18"/>
      <c r="BK271" s="18"/>
      <c r="BL271" s="18"/>
      <c r="EK271" s="18"/>
      <c r="EU271" s="18"/>
    </row>
    <row r="272" customFormat="false" ht="8.2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EK272" s="18"/>
      <c r="EU272" s="18"/>
    </row>
    <row r="273" customFormat="false" ht="8.2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  <c r="BH273" s="18"/>
      <c r="BI273" s="18"/>
      <c r="BJ273" s="18"/>
      <c r="BK273" s="18"/>
      <c r="BL273" s="18"/>
      <c r="EK273" s="18"/>
      <c r="EU273" s="18"/>
    </row>
    <row r="274" customFormat="false" ht="8.2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EK274" s="18"/>
      <c r="EU274" s="18"/>
    </row>
    <row r="275" customFormat="false" ht="8.2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EK275" s="18"/>
      <c r="EU275" s="18"/>
    </row>
    <row r="276" customFormat="false" ht="8.2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EK276" s="18"/>
      <c r="EU276" s="18"/>
    </row>
    <row r="277" customFormat="false" ht="8.2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EK277" s="18"/>
      <c r="EU277" s="18"/>
    </row>
    <row r="278" customFormat="false" ht="8.2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8"/>
      <c r="BK278" s="18"/>
      <c r="BL278" s="18"/>
      <c r="EK278" s="18"/>
      <c r="EU278" s="18"/>
    </row>
    <row r="279" customFormat="false" ht="8.2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  <c r="BK279" s="18"/>
      <c r="BL279" s="18"/>
      <c r="EK279" s="18"/>
      <c r="EU279" s="18"/>
    </row>
    <row r="280" customFormat="false" ht="8.2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EK280" s="18"/>
      <c r="EU280" s="18"/>
    </row>
    <row r="281" customFormat="false" ht="8.2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I281" s="18"/>
      <c r="BJ281" s="18"/>
      <c r="BK281" s="18"/>
      <c r="BL281" s="18"/>
      <c r="EK281" s="18"/>
      <c r="EU281" s="18"/>
    </row>
    <row r="282" customFormat="false" ht="8.2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8"/>
      <c r="BK282" s="18"/>
      <c r="BL282" s="18"/>
      <c r="EK282" s="18"/>
      <c r="EU282" s="18"/>
    </row>
    <row r="283" customFormat="false" ht="8.2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8"/>
      <c r="BL283" s="18"/>
      <c r="EK283" s="18"/>
      <c r="EU283" s="18"/>
    </row>
    <row r="284" customFormat="false" ht="8.2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18"/>
      <c r="BL284" s="18"/>
      <c r="EK284" s="18"/>
      <c r="EU284" s="18"/>
    </row>
    <row r="285" customFormat="false" ht="8.2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  <c r="BH285" s="18"/>
      <c r="BI285" s="18"/>
      <c r="BJ285" s="18"/>
      <c r="BK285" s="18"/>
      <c r="BL285" s="18"/>
      <c r="EK285" s="18"/>
      <c r="EU285" s="18"/>
    </row>
    <row r="286" customFormat="false" ht="8.2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EK286" s="18"/>
      <c r="EU286" s="18"/>
    </row>
    <row r="287" customFormat="false" ht="8.2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EK287" s="18"/>
      <c r="EU287" s="18"/>
    </row>
    <row r="288" customFormat="false" ht="8.2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EK288" s="18"/>
      <c r="EU288" s="18"/>
    </row>
    <row r="289" customFormat="false" ht="8.2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8"/>
      <c r="BK289" s="18"/>
      <c r="BL289" s="18"/>
      <c r="EK289" s="18"/>
      <c r="EU289" s="18"/>
    </row>
    <row r="290" customFormat="false" ht="8.2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EK290" s="18"/>
      <c r="EU290" s="18"/>
    </row>
    <row r="291" customFormat="false" ht="8.2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EK291" s="18"/>
      <c r="EU291" s="18"/>
    </row>
    <row r="292" customFormat="false" ht="8.2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EK292" s="18"/>
      <c r="EU292" s="18"/>
    </row>
    <row r="293" customFormat="false" ht="8.2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EK293" s="18"/>
      <c r="EU293" s="18"/>
    </row>
    <row r="294" customFormat="false" ht="8.2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8"/>
      <c r="BK294" s="18"/>
      <c r="BL294" s="18"/>
      <c r="EK294" s="18"/>
      <c r="EU294" s="18"/>
    </row>
    <row r="295" customFormat="false" ht="8.2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  <c r="BH295" s="18"/>
      <c r="BI295" s="18"/>
      <c r="BJ295" s="18"/>
      <c r="BK295" s="18"/>
      <c r="BL295" s="18"/>
      <c r="EK295" s="18"/>
      <c r="EU295" s="18"/>
    </row>
    <row r="296" customFormat="false" ht="8.2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18"/>
      <c r="BL296" s="18"/>
      <c r="EK296" s="18"/>
      <c r="EU296" s="18"/>
    </row>
    <row r="297" customFormat="false" ht="8.2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I297" s="18"/>
      <c r="BJ297" s="18"/>
      <c r="BK297" s="18"/>
      <c r="BL297" s="18"/>
      <c r="EK297" s="18"/>
      <c r="EU297" s="18"/>
    </row>
    <row r="298" customFormat="false" ht="8.2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  <c r="BG298" s="18"/>
      <c r="BH298" s="18"/>
      <c r="BI298" s="18"/>
      <c r="BJ298" s="18"/>
      <c r="BK298" s="18"/>
      <c r="BL298" s="18"/>
      <c r="EK298" s="18"/>
      <c r="EU298" s="18"/>
    </row>
    <row r="299" customFormat="false" ht="8.2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  <c r="BG299" s="18"/>
      <c r="BH299" s="18"/>
      <c r="BI299" s="18"/>
      <c r="BJ299" s="18"/>
      <c r="BK299" s="18"/>
      <c r="BL299" s="18"/>
      <c r="EK299" s="18"/>
      <c r="EU299" s="18"/>
    </row>
    <row r="300" customFormat="false" ht="8.2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8"/>
      <c r="BG300" s="18"/>
      <c r="BH300" s="18"/>
      <c r="BI300" s="18"/>
      <c r="BJ300" s="18"/>
      <c r="BK300" s="18"/>
      <c r="BL300" s="18"/>
      <c r="EK300" s="18"/>
      <c r="EU300" s="18"/>
    </row>
    <row r="301" customFormat="false" ht="8.2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18"/>
      <c r="BI301" s="18"/>
      <c r="BJ301" s="18"/>
      <c r="BK301" s="18"/>
      <c r="BL301" s="18"/>
      <c r="EK301" s="18"/>
      <c r="EU301" s="18"/>
    </row>
    <row r="302" customFormat="false" ht="8.2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  <c r="BG302" s="18"/>
      <c r="BH302" s="18"/>
      <c r="BI302" s="18"/>
      <c r="BJ302" s="18"/>
      <c r="BK302" s="18"/>
      <c r="BL302" s="18"/>
      <c r="EK302" s="18"/>
      <c r="EU302" s="18"/>
    </row>
    <row r="303" customFormat="false" ht="8.2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8"/>
      <c r="BG303" s="18"/>
      <c r="BH303" s="18"/>
      <c r="BI303" s="18"/>
      <c r="BJ303" s="18"/>
      <c r="BK303" s="18"/>
      <c r="BL303" s="18"/>
      <c r="EK303" s="18"/>
      <c r="EU303" s="18"/>
    </row>
    <row r="304" customFormat="false" ht="8.2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8"/>
      <c r="BG304" s="18"/>
      <c r="BH304" s="18"/>
      <c r="BI304" s="18"/>
      <c r="BJ304" s="18"/>
      <c r="BK304" s="18"/>
      <c r="BL304" s="18"/>
      <c r="EK304" s="18"/>
      <c r="EU304" s="18"/>
    </row>
    <row r="305" customFormat="false" ht="8.2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  <c r="BG305" s="18"/>
      <c r="BH305" s="18"/>
      <c r="BI305" s="18"/>
      <c r="BJ305" s="18"/>
      <c r="BK305" s="18"/>
      <c r="BL305" s="18"/>
      <c r="EK305" s="18"/>
      <c r="EU305" s="18"/>
    </row>
    <row r="306" customFormat="false" ht="8.2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D306" s="18"/>
      <c r="BE306" s="18"/>
      <c r="BF306" s="18"/>
      <c r="BG306" s="18"/>
      <c r="BH306" s="18"/>
      <c r="BI306" s="18"/>
      <c r="BJ306" s="18"/>
      <c r="BK306" s="18"/>
      <c r="BL306" s="18"/>
      <c r="EK306" s="18"/>
      <c r="EU306" s="18"/>
    </row>
    <row r="307" customFormat="false" ht="8.2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  <c r="BH307" s="18"/>
      <c r="BI307" s="18"/>
      <c r="BJ307" s="18"/>
      <c r="BK307" s="18"/>
      <c r="BL307" s="18"/>
      <c r="EK307" s="18"/>
      <c r="EU307" s="18"/>
    </row>
    <row r="308" customFormat="false" ht="8.2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18"/>
      <c r="BG308" s="18"/>
      <c r="BH308" s="18"/>
      <c r="BI308" s="18"/>
      <c r="BJ308" s="18"/>
      <c r="BK308" s="18"/>
      <c r="BL308" s="18"/>
      <c r="EK308" s="18"/>
      <c r="EU308" s="18"/>
    </row>
    <row r="309" customFormat="false" ht="8.2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  <c r="BG309" s="18"/>
      <c r="BH309" s="18"/>
      <c r="BI309" s="18"/>
      <c r="BJ309" s="18"/>
      <c r="BK309" s="18"/>
      <c r="BL309" s="18"/>
      <c r="EK309" s="18"/>
      <c r="EU309" s="18"/>
    </row>
    <row r="310" customFormat="false" ht="8.2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  <c r="BG310" s="18"/>
      <c r="BH310" s="18"/>
      <c r="BI310" s="18"/>
      <c r="BJ310" s="18"/>
      <c r="BK310" s="18"/>
      <c r="BL310" s="18"/>
      <c r="EK310" s="18"/>
      <c r="EU310" s="18"/>
    </row>
    <row r="311" customFormat="false" ht="8.2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18"/>
      <c r="BL311" s="18"/>
      <c r="EK311" s="18"/>
      <c r="EU311" s="18"/>
    </row>
    <row r="312" customFormat="false" ht="8.2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8"/>
      <c r="BG312" s="18"/>
      <c r="BH312" s="18"/>
      <c r="BI312" s="18"/>
      <c r="BJ312" s="18"/>
      <c r="BK312" s="18"/>
      <c r="BL312" s="18"/>
      <c r="EK312" s="18"/>
      <c r="EU312" s="18"/>
    </row>
    <row r="313" customFormat="false" ht="8.2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8"/>
      <c r="BG313" s="18"/>
      <c r="BH313" s="18"/>
      <c r="BI313" s="18"/>
      <c r="BJ313" s="18"/>
      <c r="BK313" s="18"/>
      <c r="BL313" s="18"/>
      <c r="EK313" s="18"/>
      <c r="EU313" s="18"/>
    </row>
    <row r="314" customFormat="false" ht="8.2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8"/>
      <c r="BG314" s="18"/>
      <c r="BH314" s="18"/>
      <c r="BI314" s="18"/>
      <c r="BJ314" s="18"/>
      <c r="BK314" s="18"/>
      <c r="BL314" s="18"/>
      <c r="EK314" s="18"/>
      <c r="EU314" s="18"/>
    </row>
    <row r="315" customFormat="false" ht="8.2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18"/>
      <c r="BL315" s="18"/>
      <c r="EK315" s="18"/>
      <c r="EU315" s="18"/>
    </row>
    <row r="316" customFormat="false" ht="8.2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  <c r="BG316" s="18"/>
      <c r="BH316" s="18"/>
      <c r="BI316" s="18"/>
      <c r="BJ316" s="18"/>
      <c r="BK316" s="18"/>
      <c r="BL316" s="18"/>
      <c r="EK316" s="18"/>
      <c r="EU316" s="18"/>
    </row>
    <row r="317" customFormat="false" ht="8.2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8"/>
      <c r="BG317" s="18"/>
      <c r="BH317" s="18"/>
      <c r="BI317" s="18"/>
      <c r="BJ317" s="18"/>
      <c r="BK317" s="18"/>
      <c r="BL317" s="18"/>
      <c r="EK317" s="18"/>
      <c r="EU317" s="18"/>
    </row>
    <row r="318" customFormat="false" ht="8.2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8"/>
      <c r="BG318" s="18"/>
      <c r="BH318" s="18"/>
      <c r="BI318" s="18"/>
      <c r="BJ318" s="18"/>
      <c r="BK318" s="18"/>
      <c r="BL318" s="18"/>
      <c r="EK318" s="18"/>
      <c r="EU318" s="18"/>
    </row>
    <row r="319" customFormat="false" ht="8.2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18"/>
      <c r="BL319" s="18"/>
      <c r="EK319" s="18"/>
      <c r="EU319" s="18"/>
    </row>
    <row r="320" customFormat="false" ht="8.2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  <c r="BF320" s="18"/>
      <c r="BG320" s="18"/>
      <c r="BH320" s="18"/>
      <c r="BI320" s="18"/>
      <c r="BJ320" s="18"/>
      <c r="BK320" s="18"/>
      <c r="BL320" s="18"/>
      <c r="EK320" s="18"/>
      <c r="EU320" s="18"/>
    </row>
    <row r="321" customFormat="false" ht="8.2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8"/>
      <c r="BG321" s="18"/>
      <c r="BH321" s="18"/>
      <c r="BI321" s="18"/>
      <c r="BJ321" s="18"/>
      <c r="BK321" s="18"/>
      <c r="BL321" s="18"/>
      <c r="EK321" s="18"/>
      <c r="EU321" s="18"/>
    </row>
    <row r="322" customFormat="false" ht="8.2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8"/>
      <c r="BG322" s="18"/>
      <c r="BH322" s="18"/>
      <c r="BI322" s="18"/>
      <c r="BJ322" s="18"/>
      <c r="BK322" s="18"/>
      <c r="BL322" s="18"/>
      <c r="EK322" s="18"/>
      <c r="EU322" s="18"/>
    </row>
    <row r="323" customFormat="false" ht="8.2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  <c r="BK323" s="18"/>
      <c r="BL323" s="18"/>
      <c r="EK323" s="18"/>
      <c r="EU323" s="18"/>
    </row>
    <row r="324" customFormat="false" ht="8.2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  <c r="BD324" s="18"/>
      <c r="BE324" s="18"/>
      <c r="BF324" s="18"/>
      <c r="BG324" s="18"/>
      <c r="BH324" s="18"/>
      <c r="BI324" s="18"/>
      <c r="BJ324" s="18"/>
      <c r="BK324" s="18"/>
      <c r="BL324" s="18"/>
      <c r="EK324" s="18"/>
      <c r="EU324" s="18"/>
    </row>
    <row r="325" customFormat="false" ht="8.2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  <c r="BD325" s="18"/>
      <c r="BE325" s="18"/>
      <c r="BF325" s="18"/>
      <c r="BG325" s="18"/>
      <c r="BH325" s="18"/>
      <c r="BI325" s="18"/>
      <c r="BJ325" s="18"/>
      <c r="BK325" s="18"/>
      <c r="BL325" s="18"/>
      <c r="EK325" s="18"/>
      <c r="EU325" s="18"/>
    </row>
    <row r="326" customFormat="false" ht="8.2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8"/>
      <c r="BG326" s="18"/>
      <c r="BH326" s="18"/>
      <c r="BI326" s="18"/>
      <c r="BJ326" s="18"/>
      <c r="BK326" s="18"/>
      <c r="BL326" s="18"/>
      <c r="EK326" s="18"/>
      <c r="EU326" s="18"/>
    </row>
    <row r="327" customFormat="false" ht="8.2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18"/>
      <c r="BL327" s="18"/>
      <c r="EK327" s="18"/>
      <c r="EU327" s="18"/>
    </row>
    <row r="328" customFormat="false" ht="8.2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8"/>
      <c r="BG328" s="18"/>
      <c r="BH328" s="18"/>
      <c r="BI328" s="18"/>
      <c r="BJ328" s="18"/>
      <c r="BK328" s="18"/>
      <c r="BL328" s="18"/>
      <c r="EK328" s="18"/>
      <c r="EU328" s="18"/>
    </row>
    <row r="329" customFormat="false" ht="8.2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8"/>
      <c r="BG329" s="18"/>
      <c r="BH329" s="18"/>
      <c r="BI329" s="18"/>
      <c r="BJ329" s="18"/>
      <c r="BK329" s="18"/>
      <c r="BL329" s="18"/>
      <c r="EK329" s="18"/>
      <c r="EU329" s="18"/>
    </row>
    <row r="330" customFormat="false" ht="8.2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  <c r="BD330" s="18"/>
      <c r="BE330" s="18"/>
      <c r="BF330" s="18"/>
      <c r="BG330" s="18"/>
      <c r="BH330" s="18"/>
      <c r="BI330" s="18"/>
      <c r="BJ330" s="18"/>
      <c r="BK330" s="18"/>
      <c r="BL330" s="18"/>
      <c r="EK330" s="18"/>
      <c r="EU330" s="18"/>
    </row>
    <row r="331" customFormat="false" ht="8.2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  <c r="BK331" s="18"/>
      <c r="BL331" s="18"/>
      <c r="EK331" s="18"/>
      <c r="EU331" s="18"/>
    </row>
    <row r="332" customFormat="false" ht="8.2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  <c r="BH332" s="18"/>
      <c r="BI332" s="18"/>
      <c r="BJ332" s="18"/>
      <c r="BK332" s="18"/>
      <c r="BL332" s="18"/>
      <c r="EK332" s="18"/>
      <c r="EU332" s="18"/>
    </row>
    <row r="333" customFormat="false" ht="8.2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18"/>
      <c r="BG333" s="18"/>
      <c r="BH333" s="18"/>
      <c r="BI333" s="18"/>
      <c r="BJ333" s="18"/>
      <c r="BK333" s="18"/>
      <c r="BL333" s="18"/>
      <c r="EK333" s="18"/>
      <c r="EU333" s="18"/>
    </row>
    <row r="334" customFormat="false" ht="8.2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8"/>
      <c r="BG334" s="18"/>
      <c r="BH334" s="18"/>
      <c r="BI334" s="18"/>
      <c r="BJ334" s="18"/>
      <c r="BK334" s="18"/>
      <c r="BL334" s="18"/>
      <c r="EK334" s="18"/>
      <c r="EU334" s="18"/>
    </row>
    <row r="335" customFormat="false" ht="8.2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18"/>
      <c r="BL335" s="18"/>
      <c r="EK335" s="18"/>
      <c r="EU335" s="18"/>
    </row>
    <row r="336" customFormat="false" ht="8.25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8"/>
      <c r="BG336" s="18"/>
      <c r="BH336" s="18"/>
      <c r="BI336" s="18"/>
      <c r="BJ336" s="18"/>
      <c r="BK336" s="18"/>
      <c r="BL336" s="18"/>
      <c r="EK336" s="18"/>
      <c r="EU336" s="18"/>
    </row>
    <row r="337" customFormat="false" ht="8.25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8"/>
      <c r="BG337" s="18"/>
      <c r="BH337" s="18"/>
      <c r="BI337" s="18"/>
      <c r="BJ337" s="18"/>
      <c r="BK337" s="18"/>
      <c r="BL337" s="18"/>
      <c r="EK337" s="18"/>
      <c r="EU337" s="18"/>
    </row>
    <row r="338" customFormat="false" ht="8.2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8"/>
      <c r="BG338" s="18"/>
      <c r="BH338" s="18"/>
      <c r="BI338" s="18"/>
      <c r="BJ338" s="18"/>
      <c r="BK338" s="18"/>
      <c r="BL338" s="18"/>
      <c r="EK338" s="18"/>
      <c r="EU338" s="18"/>
    </row>
    <row r="339" customFormat="false" ht="8.25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18"/>
      <c r="BL339" s="18"/>
      <c r="EK339" s="18"/>
      <c r="EU339" s="18"/>
    </row>
    <row r="340" customFormat="false" ht="8.25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8"/>
      <c r="BG340" s="18"/>
      <c r="BH340" s="18"/>
      <c r="BI340" s="18"/>
      <c r="BJ340" s="18"/>
      <c r="BK340" s="18"/>
      <c r="BL340" s="18"/>
      <c r="EK340" s="18"/>
      <c r="EU340" s="18"/>
    </row>
    <row r="341" customFormat="false" ht="8.25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8"/>
      <c r="BG341" s="18"/>
      <c r="BH341" s="18"/>
      <c r="BI341" s="18"/>
      <c r="BJ341" s="18"/>
      <c r="BK341" s="18"/>
      <c r="BL341" s="18"/>
      <c r="EK341" s="18"/>
      <c r="EU341" s="18"/>
    </row>
    <row r="342" customFormat="false" ht="8.25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8"/>
      <c r="BG342" s="18"/>
      <c r="BH342" s="18"/>
      <c r="BI342" s="18"/>
      <c r="BJ342" s="18"/>
      <c r="BK342" s="18"/>
      <c r="BL342" s="18"/>
      <c r="EK342" s="18"/>
      <c r="EU342" s="18"/>
    </row>
    <row r="343" customFormat="false" ht="8.25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  <c r="BG343" s="18"/>
      <c r="BH343" s="18"/>
      <c r="BI343" s="18"/>
      <c r="BJ343" s="18"/>
      <c r="BK343" s="18"/>
      <c r="BL343" s="18"/>
      <c r="EK343" s="18"/>
      <c r="EU343" s="18"/>
    </row>
    <row r="344" customFormat="false" ht="8.25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8"/>
      <c r="BG344" s="18"/>
      <c r="BH344" s="18"/>
      <c r="BI344" s="18"/>
      <c r="BJ344" s="18"/>
      <c r="BK344" s="18"/>
      <c r="BL344" s="18"/>
      <c r="EK344" s="18"/>
      <c r="EU344" s="18"/>
    </row>
    <row r="345" customFormat="false" ht="8.25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8"/>
      <c r="BG345" s="18"/>
      <c r="BH345" s="18"/>
      <c r="BI345" s="18"/>
      <c r="BJ345" s="18"/>
      <c r="BK345" s="18"/>
      <c r="BL345" s="18"/>
      <c r="EK345" s="18"/>
      <c r="EU345" s="18"/>
    </row>
    <row r="346" customFormat="false" ht="8.25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8"/>
      <c r="BG346" s="18"/>
      <c r="BH346" s="18"/>
      <c r="BI346" s="18"/>
      <c r="BJ346" s="18"/>
      <c r="BK346" s="18"/>
      <c r="BL346" s="18"/>
      <c r="EK346" s="18"/>
      <c r="EU346" s="18"/>
    </row>
    <row r="347" customFormat="false" ht="8.25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8"/>
      <c r="BG347" s="18"/>
      <c r="BH347" s="18"/>
      <c r="BI347" s="18"/>
      <c r="BJ347" s="18"/>
      <c r="BK347" s="18"/>
      <c r="BL347" s="18"/>
      <c r="EK347" s="18"/>
      <c r="EU347" s="18"/>
    </row>
    <row r="348" customFormat="false" ht="8.25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8"/>
      <c r="BG348" s="18"/>
      <c r="BH348" s="18"/>
      <c r="BI348" s="18"/>
      <c r="BJ348" s="18"/>
      <c r="BK348" s="18"/>
      <c r="BL348" s="18"/>
      <c r="EK348" s="18"/>
      <c r="EU348" s="18"/>
    </row>
    <row r="349" customFormat="false" ht="8.25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8"/>
      <c r="BG349" s="18"/>
      <c r="BH349" s="18"/>
      <c r="BI349" s="18"/>
      <c r="BJ349" s="18"/>
      <c r="BK349" s="18"/>
      <c r="BL349" s="18"/>
      <c r="EK349" s="18"/>
      <c r="EU349" s="18"/>
    </row>
    <row r="350" customFormat="false" ht="8.25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18"/>
      <c r="BG350" s="18"/>
      <c r="BH350" s="18"/>
      <c r="BI350" s="18"/>
      <c r="BJ350" s="18"/>
      <c r="BK350" s="18"/>
      <c r="BL350" s="18"/>
      <c r="EK350" s="18"/>
      <c r="EU350" s="18"/>
    </row>
    <row r="351" customFormat="false" ht="8.25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8"/>
      <c r="BG351" s="18"/>
      <c r="BH351" s="18"/>
      <c r="BI351" s="18"/>
      <c r="BJ351" s="18"/>
      <c r="BK351" s="18"/>
      <c r="BL351" s="18"/>
      <c r="EK351" s="18"/>
      <c r="EU351" s="18"/>
    </row>
    <row r="352" customFormat="false" ht="8.25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8"/>
      <c r="BG352" s="18"/>
      <c r="BH352" s="18"/>
      <c r="BI352" s="18"/>
      <c r="BJ352" s="18"/>
      <c r="BK352" s="18"/>
      <c r="BL352" s="18"/>
      <c r="EK352" s="18"/>
      <c r="EU352" s="18"/>
    </row>
    <row r="353" customFormat="false" ht="8.25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8"/>
      <c r="BG353" s="18"/>
      <c r="BH353" s="18"/>
      <c r="BI353" s="18"/>
      <c r="BJ353" s="18"/>
      <c r="BK353" s="18"/>
      <c r="BL353" s="18"/>
      <c r="EK353" s="18"/>
      <c r="EU353" s="18"/>
    </row>
    <row r="354" customFormat="false" ht="8.25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18"/>
      <c r="BL354" s="18"/>
      <c r="EK354" s="18"/>
      <c r="EU354" s="18"/>
    </row>
    <row r="355" customFormat="false" ht="8.25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8"/>
      <c r="BG355" s="18"/>
      <c r="BH355" s="18"/>
      <c r="BI355" s="18"/>
      <c r="BJ355" s="18"/>
      <c r="BK355" s="18"/>
      <c r="BL355" s="18"/>
      <c r="EK355" s="18"/>
      <c r="EU355" s="18"/>
    </row>
    <row r="356" customFormat="false" ht="8.25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18"/>
      <c r="BG356" s="18"/>
      <c r="BH356" s="18"/>
      <c r="BI356" s="18"/>
      <c r="BJ356" s="18"/>
      <c r="BK356" s="18"/>
      <c r="BL356" s="18"/>
      <c r="EK356" s="18"/>
      <c r="EU356" s="18"/>
    </row>
    <row r="357" customFormat="false" ht="8.25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  <c r="BG357" s="18"/>
      <c r="BH357" s="18"/>
      <c r="BI357" s="18"/>
      <c r="BJ357" s="18"/>
      <c r="BK357" s="18"/>
      <c r="BL357" s="18"/>
      <c r="EK357" s="18"/>
      <c r="EU357" s="18"/>
    </row>
    <row r="358" customFormat="false" ht="8.25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18"/>
      <c r="BL358" s="18"/>
      <c r="EK358" s="18"/>
      <c r="EU358" s="18"/>
    </row>
    <row r="359" customFormat="false" ht="8.25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8"/>
      <c r="BG359" s="18"/>
      <c r="BH359" s="18"/>
      <c r="BI359" s="18"/>
      <c r="BJ359" s="18"/>
      <c r="BK359" s="18"/>
      <c r="BL359" s="18"/>
      <c r="EK359" s="18"/>
      <c r="EU359" s="18"/>
    </row>
    <row r="360" customFormat="false" ht="8.25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  <c r="BG360" s="18"/>
      <c r="BH360" s="18"/>
      <c r="BI360" s="18"/>
      <c r="BJ360" s="18"/>
      <c r="BK360" s="18"/>
      <c r="BL360" s="18"/>
      <c r="EK360" s="18"/>
      <c r="EU360" s="18"/>
    </row>
    <row r="361" customFormat="false" ht="8.25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  <c r="BG361" s="18"/>
      <c r="BH361" s="18"/>
      <c r="BI361" s="18"/>
      <c r="BJ361" s="18"/>
      <c r="BK361" s="18"/>
      <c r="BL361" s="18"/>
      <c r="EK361" s="18"/>
      <c r="EU361" s="18"/>
    </row>
    <row r="362" customFormat="false" ht="8.25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18"/>
      <c r="BL362" s="18"/>
      <c r="EK362" s="18"/>
      <c r="EU362" s="18"/>
    </row>
    <row r="363" customFormat="false" ht="8.25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8"/>
      <c r="BG363" s="18"/>
      <c r="BH363" s="18"/>
      <c r="BI363" s="18"/>
      <c r="BJ363" s="18"/>
      <c r="BK363" s="18"/>
      <c r="BL363" s="18"/>
      <c r="EK363" s="18"/>
      <c r="EU363" s="18"/>
    </row>
    <row r="364" customFormat="false" ht="8.25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8"/>
      <c r="BG364" s="18"/>
      <c r="BH364" s="18"/>
      <c r="BI364" s="18"/>
      <c r="BJ364" s="18"/>
      <c r="BK364" s="18"/>
      <c r="BL364" s="18"/>
      <c r="EK364" s="18"/>
      <c r="EU364" s="18"/>
    </row>
    <row r="365" customFormat="false" ht="8.25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18"/>
      <c r="BI365" s="18"/>
      <c r="BJ365" s="18"/>
      <c r="BK365" s="18"/>
      <c r="BL365" s="18"/>
      <c r="EK365" s="18"/>
      <c r="EU365" s="18"/>
    </row>
    <row r="366" customFormat="false" ht="8.25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18"/>
      <c r="BL366" s="18"/>
      <c r="EK366" s="18"/>
      <c r="EU366" s="18"/>
    </row>
    <row r="367" customFormat="false" ht="8.2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8"/>
      <c r="BG367" s="18"/>
      <c r="BH367" s="18"/>
      <c r="BI367" s="18"/>
      <c r="BJ367" s="18"/>
      <c r="BK367" s="18"/>
      <c r="BL367" s="18"/>
      <c r="EK367" s="18"/>
      <c r="EU367" s="18"/>
    </row>
    <row r="368" customFormat="false" ht="8.2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  <c r="BG368" s="18"/>
      <c r="BH368" s="18"/>
      <c r="BI368" s="18"/>
      <c r="BJ368" s="18"/>
      <c r="BK368" s="18"/>
      <c r="BL368" s="18"/>
      <c r="EK368" s="18"/>
      <c r="EU368" s="18"/>
    </row>
    <row r="369" customFormat="false" ht="8.2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  <c r="BD369" s="18"/>
      <c r="BE369" s="18"/>
      <c r="BF369" s="18"/>
      <c r="BG369" s="18"/>
      <c r="BH369" s="18"/>
      <c r="BI369" s="18"/>
      <c r="BJ369" s="18"/>
      <c r="BK369" s="18"/>
      <c r="BL369" s="18"/>
      <c r="EK369" s="18"/>
      <c r="EU369" s="18"/>
    </row>
    <row r="370" customFormat="false" ht="8.2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18"/>
      <c r="BL370" s="18"/>
      <c r="EK370" s="18"/>
      <c r="EU370" s="18"/>
    </row>
    <row r="371" customFormat="false" ht="8.2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18"/>
      <c r="BG371" s="18"/>
      <c r="BH371" s="18"/>
      <c r="BI371" s="18"/>
      <c r="BJ371" s="18"/>
      <c r="BK371" s="18"/>
      <c r="BL371" s="18"/>
      <c r="EK371" s="18"/>
      <c r="EU371" s="18"/>
    </row>
    <row r="372" customFormat="false" ht="8.2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  <c r="BD372" s="18"/>
      <c r="BE372" s="18"/>
      <c r="BF372" s="18"/>
      <c r="BG372" s="18"/>
      <c r="BH372" s="18"/>
      <c r="BI372" s="18"/>
      <c r="BJ372" s="18"/>
      <c r="BK372" s="18"/>
      <c r="BL372" s="18"/>
      <c r="EK372" s="18"/>
      <c r="EU372" s="18"/>
    </row>
    <row r="373" customFormat="false" ht="8.2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  <c r="BD373" s="18"/>
      <c r="BE373" s="18"/>
      <c r="BF373" s="18"/>
      <c r="BG373" s="18"/>
      <c r="BH373" s="18"/>
      <c r="BI373" s="18"/>
      <c r="BJ373" s="18"/>
      <c r="BK373" s="18"/>
      <c r="BL373" s="18"/>
      <c r="EK373" s="18"/>
      <c r="EU373" s="18"/>
    </row>
    <row r="374" customFormat="false" ht="8.2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18"/>
      <c r="BL374" s="18"/>
      <c r="EK374" s="18"/>
      <c r="EU374" s="18"/>
    </row>
    <row r="375" customFormat="false" ht="8.2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18"/>
      <c r="BG375" s="18"/>
      <c r="BH375" s="18"/>
      <c r="BI375" s="18"/>
      <c r="BJ375" s="18"/>
      <c r="BK375" s="18"/>
      <c r="BL375" s="18"/>
      <c r="EK375" s="18"/>
      <c r="EU375" s="18"/>
    </row>
    <row r="376" customFormat="false" ht="8.2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18"/>
      <c r="BG376" s="18"/>
      <c r="BH376" s="18"/>
      <c r="BI376" s="18"/>
      <c r="BJ376" s="18"/>
      <c r="BK376" s="18"/>
      <c r="BL376" s="18"/>
      <c r="EK376" s="18"/>
      <c r="EU376" s="18"/>
    </row>
    <row r="377" customFormat="false" ht="8.2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18"/>
      <c r="BG377" s="18"/>
      <c r="BH377" s="18"/>
      <c r="BI377" s="18"/>
      <c r="BJ377" s="18"/>
      <c r="BK377" s="18"/>
      <c r="BL377" s="18"/>
      <c r="EK377" s="18"/>
      <c r="EU377" s="18"/>
    </row>
    <row r="378" customFormat="false" ht="8.2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18"/>
      <c r="BL378" s="18"/>
      <c r="EK378" s="18"/>
      <c r="EU378" s="18"/>
    </row>
    <row r="379" customFormat="false" ht="8.2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8"/>
      <c r="BG379" s="18"/>
      <c r="BH379" s="18"/>
      <c r="BI379" s="18"/>
      <c r="BJ379" s="18"/>
      <c r="BK379" s="18"/>
      <c r="BL379" s="18"/>
      <c r="EK379" s="18"/>
      <c r="EU379" s="18"/>
    </row>
    <row r="380" customFormat="false" ht="8.2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8"/>
      <c r="BG380" s="18"/>
      <c r="BH380" s="18"/>
      <c r="BI380" s="18"/>
      <c r="BJ380" s="18"/>
      <c r="BK380" s="18"/>
      <c r="BL380" s="18"/>
      <c r="EK380" s="18"/>
      <c r="EU380" s="18"/>
    </row>
    <row r="381" customFormat="false" ht="8.2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  <c r="BG381" s="18"/>
      <c r="BH381" s="18"/>
      <c r="BI381" s="18"/>
      <c r="BJ381" s="18"/>
      <c r="BK381" s="18"/>
      <c r="BL381" s="18"/>
      <c r="EK381" s="18"/>
      <c r="EU381" s="18"/>
    </row>
    <row r="382" customFormat="false" ht="8.2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18"/>
      <c r="BL382" s="18"/>
      <c r="EK382" s="18"/>
      <c r="EU382" s="18"/>
    </row>
    <row r="383" customFormat="false" ht="8.2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8"/>
      <c r="BG383" s="18"/>
      <c r="BH383" s="18"/>
      <c r="BI383" s="18"/>
      <c r="BJ383" s="18"/>
      <c r="BK383" s="18"/>
      <c r="BL383" s="18"/>
      <c r="EK383" s="18"/>
      <c r="EU383" s="18"/>
    </row>
    <row r="384" customFormat="false" ht="8.2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18"/>
      <c r="BG384" s="18"/>
      <c r="BH384" s="18"/>
      <c r="BI384" s="18"/>
      <c r="BJ384" s="18"/>
      <c r="BK384" s="18"/>
      <c r="BL384" s="18"/>
      <c r="EK384" s="18"/>
      <c r="EU384" s="18"/>
    </row>
    <row r="385" customFormat="false" ht="8.2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18"/>
      <c r="BA385" s="18"/>
      <c r="BB385" s="18"/>
      <c r="BC385" s="18"/>
      <c r="BD385" s="18"/>
      <c r="BE385" s="18"/>
      <c r="BF385" s="18"/>
      <c r="BG385" s="18"/>
      <c r="BH385" s="18"/>
      <c r="BI385" s="18"/>
      <c r="BJ385" s="18"/>
      <c r="BK385" s="18"/>
      <c r="BL385" s="18"/>
      <c r="EK385" s="18"/>
      <c r="EU385" s="18"/>
    </row>
    <row r="386" customFormat="false" ht="8.2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  <c r="BG386" s="18"/>
      <c r="BH386" s="18"/>
      <c r="BI386" s="18"/>
      <c r="BJ386" s="18"/>
      <c r="BK386" s="18"/>
      <c r="BL386" s="18"/>
      <c r="EK386" s="18"/>
      <c r="EU386" s="18"/>
    </row>
    <row r="387" customFormat="false" ht="8.2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8"/>
      <c r="BG387" s="18"/>
      <c r="BH387" s="18"/>
      <c r="BI387" s="18"/>
      <c r="BJ387" s="18"/>
      <c r="BK387" s="18"/>
      <c r="BL387" s="18"/>
      <c r="EK387" s="18"/>
      <c r="EU387" s="18"/>
    </row>
    <row r="388" customFormat="false" ht="8.2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8"/>
      <c r="BG388" s="18"/>
      <c r="BH388" s="18"/>
      <c r="BI388" s="18"/>
      <c r="BJ388" s="18"/>
      <c r="BK388" s="18"/>
      <c r="BL388" s="18"/>
      <c r="EK388" s="18"/>
      <c r="EU388" s="18"/>
    </row>
    <row r="389" customFormat="false" ht="8.2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8"/>
      <c r="BG389" s="18"/>
      <c r="BH389" s="18"/>
      <c r="BI389" s="18"/>
      <c r="BJ389" s="18"/>
      <c r="BK389" s="18"/>
      <c r="BL389" s="18"/>
      <c r="EK389" s="18"/>
      <c r="EU389" s="18"/>
    </row>
    <row r="390" customFormat="false" ht="8.2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8"/>
      <c r="BG390" s="18"/>
      <c r="BH390" s="18"/>
      <c r="BI390" s="18"/>
      <c r="BJ390" s="18"/>
      <c r="BK390" s="18"/>
      <c r="BL390" s="18"/>
      <c r="EK390" s="18"/>
      <c r="EU390" s="18"/>
    </row>
    <row r="391" customFormat="false" ht="8.2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8"/>
      <c r="BG391" s="18"/>
      <c r="BH391" s="18"/>
      <c r="BI391" s="18"/>
      <c r="BJ391" s="18"/>
      <c r="BK391" s="18"/>
      <c r="BL391" s="18"/>
      <c r="EK391" s="18"/>
      <c r="EU391" s="18"/>
    </row>
    <row r="392" customFormat="false" ht="8.2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  <c r="BD392" s="18"/>
      <c r="BE392" s="18"/>
      <c r="BF392" s="18"/>
      <c r="BG392" s="18"/>
      <c r="BH392" s="18"/>
      <c r="BI392" s="18"/>
      <c r="BJ392" s="18"/>
      <c r="BK392" s="18"/>
      <c r="BL392" s="18"/>
      <c r="EK392" s="18"/>
      <c r="EU392" s="18"/>
    </row>
    <row r="393" customFormat="false" ht="8.2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8"/>
      <c r="BG393" s="18"/>
      <c r="BH393" s="18"/>
      <c r="BI393" s="18"/>
      <c r="BJ393" s="18"/>
      <c r="BK393" s="18"/>
      <c r="BL393" s="18"/>
      <c r="EK393" s="18"/>
      <c r="EU393" s="18"/>
    </row>
    <row r="394" customFormat="false" ht="8.2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8"/>
      <c r="BG394" s="18"/>
      <c r="BH394" s="18"/>
      <c r="BI394" s="18"/>
      <c r="BJ394" s="18"/>
      <c r="BK394" s="18"/>
      <c r="BL394" s="18"/>
      <c r="EK394" s="18"/>
      <c r="EU394" s="18"/>
    </row>
    <row r="395" customFormat="false" ht="8.2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  <c r="BD395" s="18"/>
      <c r="BE395" s="18"/>
      <c r="BF395" s="18"/>
      <c r="BG395" s="18"/>
      <c r="BH395" s="18"/>
      <c r="BI395" s="18"/>
      <c r="BJ395" s="18"/>
      <c r="BK395" s="18"/>
      <c r="BL395" s="18"/>
      <c r="EK395" s="18"/>
      <c r="EU395" s="18"/>
    </row>
    <row r="396" customFormat="false" ht="8.2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  <c r="BD396" s="18"/>
      <c r="BE396" s="18"/>
      <c r="BF396" s="18"/>
      <c r="BG396" s="18"/>
      <c r="BH396" s="18"/>
      <c r="BI396" s="18"/>
      <c r="BJ396" s="18"/>
      <c r="BK396" s="18"/>
      <c r="BL396" s="18"/>
      <c r="EK396" s="18"/>
      <c r="EU396" s="18"/>
    </row>
    <row r="397" customFormat="false" ht="8.2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18"/>
      <c r="BL397" s="18"/>
      <c r="EK397" s="18"/>
      <c r="EU397" s="18"/>
    </row>
    <row r="398" customFormat="false" ht="8.2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8"/>
      <c r="BG398" s="18"/>
      <c r="BH398" s="18"/>
      <c r="BI398" s="18"/>
      <c r="BJ398" s="18"/>
      <c r="BK398" s="18"/>
      <c r="BL398" s="18"/>
      <c r="EK398" s="18"/>
      <c r="EU398" s="18"/>
    </row>
    <row r="399" customFormat="false" ht="8.2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  <c r="BH399" s="18"/>
      <c r="BI399" s="18"/>
      <c r="BJ399" s="18"/>
      <c r="BK399" s="18"/>
      <c r="BL399" s="18"/>
      <c r="EK399" s="18"/>
      <c r="EU399" s="18"/>
    </row>
    <row r="400" customFormat="false" ht="8.2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8"/>
      <c r="BG400" s="18"/>
      <c r="BH400" s="18"/>
      <c r="BI400" s="18"/>
      <c r="BJ400" s="18"/>
      <c r="BK400" s="18"/>
      <c r="BL400" s="18"/>
      <c r="EK400" s="18"/>
      <c r="EU400" s="18"/>
    </row>
    <row r="401" customFormat="false" ht="8.2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  <c r="BG401" s="18"/>
      <c r="BH401" s="18"/>
      <c r="BI401" s="18"/>
      <c r="BJ401" s="18"/>
      <c r="BK401" s="18"/>
      <c r="BL401" s="18"/>
      <c r="EK401" s="18"/>
      <c r="EU401" s="18"/>
    </row>
    <row r="402" customFormat="false" ht="8.2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  <c r="BG402" s="18"/>
      <c r="BH402" s="18"/>
      <c r="BI402" s="18"/>
      <c r="BJ402" s="18"/>
      <c r="BK402" s="18"/>
      <c r="BL402" s="18"/>
      <c r="EK402" s="18"/>
      <c r="EU402" s="18"/>
    </row>
    <row r="403" customFormat="false" ht="8.2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  <c r="BD403" s="18"/>
      <c r="BE403" s="18"/>
      <c r="BF403" s="18"/>
      <c r="BG403" s="18"/>
      <c r="BH403" s="18"/>
      <c r="BI403" s="18"/>
      <c r="BJ403" s="18"/>
      <c r="BK403" s="18"/>
      <c r="BL403" s="18"/>
      <c r="EK403" s="18"/>
      <c r="EU403" s="18"/>
    </row>
    <row r="404" customFormat="false" ht="8.2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  <c r="BD404" s="18"/>
      <c r="BE404" s="18"/>
      <c r="BF404" s="18"/>
      <c r="BG404" s="18"/>
      <c r="BH404" s="18"/>
      <c r="BI404" s="18"/>
      <c r="BJ404" s="18"/>
      <c r="BK404" s="18"/>
      <c r="BL404" s="18"/>
      <c r="EK404" s="18"/>
      <c r="EU404" s="18"/>
    </row>
    <row r="405" customFormat="false" ht="8.2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8"/>
      <c r="BG405" s="18"/>
      <c r="BH405" s="18"/>
      <c r="BI405" s="18"/>
      <c r="BJ405" s="18"/>
      <c r="BK405" s="18"/>
      <c r="BL405" s="18"/>
      <c r="EK405" s="18"/>
      <c r="EU405" s="18"/>
    </row>
    <row r="406" customFormat="false" ht="8.2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  <c r="AZ406" s="18"/>
      <c r="BA406" s="18"/>
      <c r="BB406" s="18"/>
      <c r="BC406" s="18"/>
      <c r="BD406" s="18"/>
      <c r="BE406" s="18"/>
      <c r="BF406" s="18"/>
      <c r="BG406" s="18"/>
      <c r="BH406" s="18"/>
      <c r="BI406" s="18"/>
      <c r="BJ406" s="18"/>
      <c r="BK406" s="18"/>
      <c r="BL406" s="18"/>
      <c r="EK406" s="18"/>
      <c r="EU406" s="18"/>
    </row>
    <row r="407" customFormat="false" ht="8.2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  <c r="BD407" s="18"/>
      <c r="BE407" s="18"/>
      <c r="BF407" s="18"/>
      <c r="BG407" s="18"/>
      <c r="BH407" s="18"/>
      <c r="BI407" s="18"/>
      <c r="BJ407" s="18"/>
      <c r="BK407" s="18"/>
      <c r="BL407" s="18"/>
      <c r="EK407" s="18"/>
      <c r="EU407" s="18"/>
    </row>
    <row r="408" customFormat="false" ht="8.2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  <c r="AY408" s="18"/>
      <c r="AZ408" s="18"/>
      <c r="BA408" s="18"/>
      <c r="BB408" s="18"/>
      <c r="BC408" s="18"/>
      <c r="BD408" s="18"/>
      <c r="BE408" s="18"/>
      <c r="BF408" s="18"/>
      <c r="BG408" s="18"/>
      <c r="BH408" s="18"/>
      <c r="BI408" s="18"/>
      <c r="BJ408" s="18"/>
      <c r="BK408" s="18"/>
      <c r="BL408" s="18"/>
      <c r="EK408" s="18"/>
      <c r="EU408" s="18"/>
    </row>
    <row r="409" customFormat="false" ht="8.2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8"/>
      <c r="BG409" s="18"/>
      <c r="BH409" s="18"/>
      <c r="BI409" s="18"/>
      <c r="BJ409" s="18"/>
      <c r="BK409" s="18"/>
      <c r="BL409" s="18"/>
      <c r="EK409" s="18"/>
      <c r="EU409" s="18"/>
    </row>
    <row r="410" customFormat="false" ht="8.2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  <c r="AZ410" s="18"/>
      <c r="BA410" s="18"/>
      <c r="BB410" s="18"/>
      <c r="BC410" s="18"/>
      <c r="BD410" s="18"/>
      <c r="BE410" s="18"/>
      <c r="BF410" s="18"/>
      <c r="BG410" s="18"/>
      <c r="BH410" s="18"/>
      <c r="BI410" s="18"/>
      <c r="BJ410" s="18"/>
      <c r="BK410" s="18"/>
      <c r="BL410" s="18"/>
      <c r="EK410" s="18"/>
      <c r="EU410" s="18"/>
    </row>
    <row r="411" customFormat="false" ht="8.2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  <c r="BD411" s="18"/>
      <c r="BE411" s="18"/>
      <c r="BF411" s="18"/>
      <c r="BG411" s="18"/>
      <c r="BH411" s="18"/>
      <c r="BI411" s="18"/>
      <c r="BJ411" s="18"/>
      <c r="BK411" s="18"/>
      <c r="BL411" s="18"/>
      <c r="EK411" s="18"/>
      <c r="EU411" s="18"/>
    </row>
    <row r="412" customFormat="false" ht="8.2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  <c r="AZ412" s="18"/>
      <c r="BA412" s="18"/>
      <c r="BB412" s="18"/>
      <c r="BC412" s="18"/>
      <c r="BD412" s="18"/>
      <c r="BE412" s="18"/>
      <c r="BF412" s="18"/>
      <c r="BG412" s="18"/>
      <c r="BH412" s="18"/>
      <c r="BI412" s="18"/>
      <c r="BJ412" s="18"/>
      <c r="BK412" s="18"/>
      <c r="BL412" s="18"/>
      <c r="EK412" s="18"/>
      <c r="EU412" s="18"/>
    </row>
    <row r="413" customFormat="false" ht="8.2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18"/>
      <c r="BG413" s="18"/>
      <c r="BH413" s="18"/>
      <c r="BI413" s="18"/>
      <c r="BJ413" s="18"/>
      <c r="BK413" s="18"/>
      <c r="BL413" s="18"/>
      <c r="EK413" s="18"/>
      <c r="EU413" s="18"/>
    </row>
    <row r="414" customFormat="false" ht="8.2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  <c r="AZ414" s="18"/>
      <c r="BA414" s="18"/>
      <c r="BB414" s="18"/>
      <c r="BC414" s="18"/>
      <c r="BD414" s="18"/>
      <c r="BE414" s="18"/>
      <c r="BF414" s="18"/>
      <c r="BG414" s="18"/>
      <c r="BH414" s="18"/>
      <c r="BI414" s="18"/>
      <c r="BJ414" s="18"/>
      <c r="BK414" s="18"/>
      <c r="BL414" s="18"/>
      <c r="EK414" s="18"/>
      <c r="EU414" s="18"/>
    </row>
    <row r="415" customFormat="false" ht="8.2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  <c r="AY415" s="18"/>
      <c r="AZ415" s="18"/>
      <c r="BA415" s="18"/>
      <c r="BB415" s="18"/>
      <c r="BC415" s="18"/>
      <c r="BD415" s="18"/>
      <c r="BE415" s="18"/>
      <c r="BF415" s="18"/>
      <c r="BG415" s="18"/>
      <c r="BH415" s="18"/>
      <c r="BI415" s="18"/>
      <c r="BJ415" s="18"/>
      <c r="BK415" s="18"/>
      <c r="BL415" s="18"/>
      <c r="EK415" s="18"/>
      <c r="EU415" s="18"/>
    </row>
    <row r="416" customFormat="false" ht="8.2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  <c r="AY416" s="18"/>
      <c r="AZ416" s="18"/>
      <c r="BA416" s="18"/>
      <c r="BB416" s="18"/>
      <c r="BC416" s="18"/>
      <c r="BD416" s="18"/>
      <c r="BE416" s="18"/>
      <c r="BF416" s="18"/>
      <c r="BG416" s="18"/>
      <c r="BH416" s="18"/>
      <c r="BI416" s="18"/>
      <c r="BJ416" s="18"/>
      <c r="BK416" s="18"/>
      <c r="BL416" s="18"/>
      <c r="EK416" s="18"/>
      <c r="EU416" s="18"/>
    </row>
    <row r="417" customFormat="false" ht="8.2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8"/>
      <c r="BG417" s="18"/>
      <c r="BH417" s="18"/>
      <c r="BI417" s="18"/>
      <c r="BJ417" s="18"/>
      <c r="BK417" s="18"/>
      <c r="BL417" s="18"/>
      <c r="EK417" s="18"/>
      <c r="EU417" s="18"/>
    </row>
    <row r="418" customFormat="false" ht="8.2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  <c r="BD418" s="18"/>
      <c r="BE418" s="18"/>
      <c r="BF418" s="18"/>
      <c r="BG418" s="18"/>
      <c r="BH418" s="18"/>
      <c r="BI418" s="18"/>
      <c r="BJ418" s="18"/>
      <c r="BK418" s="18"/>
      <c r="BL418" s="18"/>
      <c r="EK418" s="18"/>
      <c r="EU418" s="18"/>
    </row>
    <row r="419" customFormat="false" ht="8.2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/>
      <c r="AY419" s="18"/>
      <c r="AZ419" s="18"/>
      <c r="BA419" s="18"/>
      <c r="BB419" s="18"/>
      <c r="BC419" s="18"/>
      <c r="BD419" s="18"/>
      <c r="BE419" s="18"/>
      <c r="BF419" s="18"/>
      <c r="BG419" s="18"/>
      <c r="BH419" s="18"/>
      <c r="BI419" s="18"/>
      <c r="BJ419" s="18"/>
      <c r="BK419" s="18"/>
      <c r="BL419" s="18"/>
      <c r="EK419" s="18"/>
      <c r="EU419" s="18"/>
    </row>
    <row r="420" customFormat="false" ht="8.2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  <c r="AY420" s="18"/>
      <c r="AZ420" s="18"/>
      <c r="BA420" s="18"/>
      <c r="BB420" s="18"/>
      <c r="BC420" s="18"/>
      <c r="BD420" s="18"/>
      <c r="BE420" s="18"/>
      <c r="BF420" s="18"/>
      <c r="BG420" s="18"/>
      <c r="BH420" s="18"/>
      <c r="BI420" s="18"/>
      <c r="BJ420" s="18"/>
      <c r="BK420" s="18"/>
      <c r="BL420" s="18"/>
      <c r="EK420" s="18"/>
      <c r="EU420" s="18"/>
    </row>
    <row r="421" customFormat="false" ht="8.2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8"/>
      <c r="BG421" s="18"/>
      <c r="BH421" s="18"/>
      <c r="BI421" s="18"/>
      <c r="BJ421" s="18"/>
      <c r="BK421" s="18"/>
      <c r="BL421" s="18"/>
      <c r="EK421" s="18"/>
      <c r="EU421" s="18"/>
    </row>
    <row r="422" customFormat="false" ht="8.2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  <c r="BD422" s="18"/>
      <c r="BE422" s="18"/>
      <c r="BF422" s="18"/>
      <c r="BG422" s="18"/>
      <c r="BH422" s="18"/>
      <c r="BI422" s="18"/>
      <c r="BJ422" s="18"/>
      <c r="BK422" s="18"/>
      <c r="BL422" s="18"/>
      <c r="EK422" s="18"/>
      <c r="EU422" s="18"/>
    </row>
    <row r="423" customFormat="false" ht="8.2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  <c r="AZ423" s="18"/>
      <c r="BA423" s="18"/>
      <c r="BB423" s="18"/>
      <c r="BC423" s="18"/>
      <c r="BD423" s="18"/>
      <c r="BE423" s="18"/>
      <c r="BF423" s="18"/>
      <c r="BG423" s="18"/>
      <c r="BH423" s="18"/>
      <c r="BI423" s="18"/>
      <c r="BJ423" s="18"/>
      <c r="BK423" s="18"/>
      <c r="BL423" s="18"/>
      <c r="EK423" s="18"/>
      <c r="EU423" s="18"/>
    </row>
    <row r="424" customFormat="false" ht="8.2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  <c r="AP424" s="18"/>
      <c r="AQ424" s="18"/>
      <c r="AR424" s="18"/>
      <c r="AS424" s="18"/>
      <c r="AT424" s="18"/>
      <c r="AU424" s="18"/>
      <c r="AV424" s="18"/>
      <c r="AW424" s="18"/>
      <c r="AX424" s="18"/>
      <c r="AY424" s="18"/>
      <c r="AZ424" s="18"/>
      <c r="BA424" s="18"/>
      <c r="BB424" s="18"/>
      <c r="BC424" s="18"/>
      <c r="BD424" s="18"/>
      <c r="BE424" s="18"/>
      <c r="BF424" s="18"/>
      <c r="BG424" s="18"/>
      <c r="BH424" s="18"/>
      <c r="BI424" s="18"/>
      <c r="BJ424" s="18"/>
      <c r="BK424" s="18"/>
      <c r="BL424" s="18"/>
      <c r="EK424" s="18"/>
      <c r="EU424" s="18"/>
    </row>
    <row r="425" customFormat="false" ht="8.2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/>
      <c r="AS425" s="18"/>
      <c r="AT425" s="18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8"/>
      <c r="BG425" s="18"/>
      <c r="BH425" s="18"/>
      <c r="BI425" s="18"/>
      <c r="BJ425" s="18"/>
      <c r="BK425" s="18"/>
      <c r="BL425" s="18"/>
      <c r="EK425" s="18"/>
      <c r="EU425" s="18"/>
    </row>
    <row r="426" customFormat="false" ht="8.25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  <c r="AZ426" s="18"/>
      <c r="BA426" s="18"/>
      <c r="BB426" s="18"/>
      <c r="BC426" s="18"/>
      <c r="BD426" s="18"/>
      <c r="BE426" s="18"/>
      <c r="BF426" s="18"/>
      <c r="BG426" s="18"/>
      <c r="BH426" s="18"/>
      <c r="BI426" s="18"/>
      <c r="BJ426" s="18"/>
      <c r="BK426" s="18"/>
      <c r="BL426" s="18"/>
      <c r="EK426" s="18"/>
      <c r="EU426" s="18"/>
    </row>
    <row r="427" customFormat="false" ht="8.25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  <c r="AP427" s="18"/>
      <c r="AQ427" s="18"/>
      <c r="AR427" s="18"/>
      <c r="AS427" s="18"/>
      <c r="AT427" s="18"/>
      <c r="AU427" s="18"/>
      <c r="AV427" s="18"/>
      <c r="AW427" s="18"/>
      <c r="AX427" s="18"/>
      <c r="AY427" s="18"/>
      <c r="AZ427" s="18"/>
      <c r="BA427" s="18"/>
      <c r="BB427" s="18"/>
      <c r="BC427" s="18"/>
      <c r="BD427" s="18"/>
      <c r="BE427" s="18"/>
      <c r="BF427" s="18"/>
      <c r="BG427" s="18"/>
      <c r="BH427" s="18"/>
      <c r="BI427" s="18"/>
      <c r="BJ427" s="18"/>
      <c r="BK427" s="18"/>
      <c r="BL427" s="18"/>
      <c r="EK427" s="18"/>
      <c r="EU427" s="18"/>
    </row>
    <row r="428" customFormat="false" ht="8.2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  <c r="BD428" s="18"/>
      <c r="BE428" s="18"/>
      <c r="BF428" s="18"/>
      <c r="BG428" s="18"/>
      <c r="BH428" s="18"/>
      <c r="BI428" s="18"/>
      <c r="BJ428" s="18"/>
      <c r="BK428" s="18"/>
      <c r="BL428" s="18"/>
      <c r="EK428" s="18"/>
      <c r="EU428" s="18"/>
    </row>
    <row r="429" customFormat="false" ht="8.25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  <c r="AP429" s="18"/>
      <c r="AQ429" s="18"/>
      <c r="AR429" s="18"/>
      <c r="AS429" s="18"/>
      <c r="AT429" s="18"/>
      <c r="AU429" s="18"/>
      <c r="AV429" s="18"/>
      <c r="AW429" s="18"/>
      <c r="AX429" s="18"/>
      <c r="AY429" s="18"/>
      <c r="AZ429" s="18"/>
      <c r="BA429" s="18"/>
      <c r="BB429" s="18"/>
      <c r="BC429" s="18"/>
      <c r="BD429" s="18"/>
      <c r="BE429" s="18"/>
      <c r="BF429" s="18"/>
      <c r="BG429" s="18"/>
      <c r="BH429" s="18"/>
      <c r="BI429" s="18"/>
      <c r="BJ429" s="18"/>
      <c r="BK429" s="18"/>
      <c r="BL429" s="18"/>
      <c r="EK429" s="18"/>
      <c r="EU429" s="18"/>
    </row>
    <row r="430" customFormat="false" ht="8.2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  <c r="BD430" s="18"/>
      <c r="BE430" s="18"/>
      <c r="BF430" s="18"/>
      <c r="BG430" s="18"/>
      <c r="BH430" s="18"/>
      <c r="BI430" s="18"/>
      <c r="BJ430" s="18"/>
      <c r="BK430" s="18"/>
      <c r="BL430" s="18"/>
      <c r="EK430" s="18"/>
      <c r="EU430" s="18"/>
    </row>
    <row r="431" customFormat="false" ht="8.2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8"/>
      <c r="BG431" s="18"/>
      <c r="BH431" s="18"/>
      <c r="BI431" s="18"/>
      <c r="BJ431" s="18"/>
      <c r="BK431" s="18"/>
      <c r="BL431" s="18"/>
      <c r="EK431" s="18"/>
      <c r="EU431" s="18"/>
    </row>
    <row r="432" customFormat="false" ht="8.25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  <c r="AY432" s="18"/>
      <c r="AZ432" s="18"/>
      <c r="BA432" s="18"/>
      <c r="BB432" s="18"/>
      <c r="BC432" s="18"/>
      <c r="BD432" s="18"/>
      <c r="BE432" s="18"/>
      <c r="BF432" s="18"/>
      <c r="BG432" s="18"/>
      <c r="BH432" s="18"/>
      <c r="BI432" s="18"/>
      <c r="BJ432" s="18"/>
      <c r="BK432" s="18"/>
      <c r="BL432" s="18"/>
      <c r="EK432" s="18"/>
      <c r="EU432" s="18"/>
    </row>
    <row r="433" customFormat="false" ht="8.2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  <c r="AP433" s="18"/>
      <c r="AQ433" s="18"/>
      <c r="AR433" s="18"/>
      <c r="AS433" s="18"/>
      <c r="AT433" s="18"/>
      <c r="AU433" s="18"/>
      <c r="AV433" s="18"/>
      <c r="AW433" s="18"/>
      <c r="AX433" s="18"/>
      <c r="AY433" s="18"/>
      <c r="AZ433" s="18"/>
      <c r="BA433" s="18"/>
      <c r="BB433" s="18"/>
      <c r="BC433" s="18"/>
      <c r="BD433" s="18"/>
      <c r="BE433" s="18"/>
      <c r="BF433" s="18"/>
      <c r="BG433" s="18"/>
      <c r="BH433" s="18"/>
      <c r="BI433" s="18"/>
      <c r="BJ433" s="18"/>
      <c r="BK433" s="18"/>
      <c r="BL433" s="18"/>
      <c r="EK433" s="18"/>
      <c r="EU433" s="18"/>
    </row>
    <row r="434" customFormat="false" ht="8.2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  <c r="AY434" s="18"/>
      <c r="AZ434" s="18"/>
      <c r="BA434" s="18"/>
      <c r="BB434" s="18"/>
      <c r="BC434" s="18"/>
      <c r="BD434" s="18"/>
      <c r="BE434" s="18"/>
      <c r="BF434" s="18"/>
      <c r="BG434" s="18"/>
      <c r="BH434" s="18"/>
      <c r="BI434" s="18"/>
      <c r="BJ434" s="18"/>
      <c r="BK434" s="18"/>
      <c r="BL434" s="18"/>
      <c r="EK434" s="18"/>
      <c r="EU434" s="18"/>
    </row>
    <row r="435" customFormat="false" ht="8.25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  <c r="AZ435" s="18"/>
      <c r="BA435" s="18"/>
      <c r="BB435" s="18"/>
      <c r="BC435" s="18"/>
      <c r="BD435" s="18"/>
      <c r="BE435" s="18"/>
      <c r="BF435" s="18"/>
      <c r="BG435" s="18"/>
      <c r="BH435" s="18"/>
      <c r="BI435" s="18"/>
      <c r="BJ435" s="18"/>
      <c r="BK435" s="18"/>
      <c r="BL435" s="18"/>
      <c r="EK435" s="18"/>
      <c r="EU435" s="18"/>
    </row>
    <row r="436" customFormat="false" ht="8.2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  <c r="BD436" s="18"/>
      <c r="BE436" s="18"/>
      <c r="BF436" s="18"/>
      <c r="BG436" s="18"/>
      <c r="BH436" s="18"/>
      <c r="BI436" s="18"/>
      <c r="BJ436" s="18"/>
      <c r="BK436" s="18"/>
      <c r="BL436" s="18"/>
      <c r="EK436" s="18"/>
      <c r="EU436" s="18"/>
    </row>
    <row r="437" customFormat="false" ht="8.2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  <c r="AY437" s="18"/>
      <c r="AZ437" s="18"/>
      <c r="BA437" s="18"/>
      <c r="BB437" s="18"/>
      <c r="BC437" s="18"/>
      <c r="BD437" s="18"/>
      <c r="BE437" s="18"/>
      <c r="BF437" s="18"/>
      <c r="BG437" s="18"/>
      <c r="BH437" s="18"/>
      <c r="BI437" s="18"/>
      <c r="BJ437" s="18"/>
      <c r="BK437" s="18"/>
      <c r="BL437" s="18"/>
      <c r="EK437" s="18"/>
      <c r="EU437" s="18"/>
    </row>
    <row r="438" customFormat="false" ht="8.2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  <c r="AZ438" s="18"/>
      <c r="BA438" s="18"/>
      <c r="BB438" s="18"/>
      <c r="BC438" s="18"/>
      <c r="BD438" s="18"/>
      <c r="BE438" s="18"/>
      <c r="BF438" s="18"/>
      <c r="BG438" s="18"/>
      <c r="BH438" s="18"/>
      <c r="BI438" s="18"/>
      <c r="BJ438" s="18"/>
      <c r="BK438" s="18"/>
      <c r="BL438" s="18"/>
      <c r="EK438" s="18"/>
      <c r="EU438" s="18"/>
    </row>
    <row r="439" customFormat="false" ht="8.2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8"/>
      <c r="BG439" s="18"/>
      <c r="BH439" s="18"/>
      <c r="BI439" s="18"/>
      <c r="BJ439" s="18"/>
      <c r="BK439" s="18"/>
      <c r="BL439" s="18"/>
      <c r="EK439" s="18"/>
      <c r="EU439" s="18"/>
    </row>
    <row r="440" customFormat="false" ht="8.2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18"/>
      <c r="BL440" s="18"/>
      <c r="EK440" s="18"/>
      <c r="EU440" s="18"/>
    </row>
    <row r="441" customFormat="false" ht="8.2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8"/>
      <c r="BG441" s="18"/>
      <c r="BH441" s="18"/>
      <c r="BI441" s="18"/>
      <c r="BJ441" s="18"/>
      <c r="BK441" s="18"/>
      <c r="BL441" s="18"/>
      <c r="EK441" s="18"/>
      <c r="EU441" s="18"/>
    </row>
    <row r="442" customFormat="false" ht="8.2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  <c r="BG442" s="18"/>
      <c r="BH442" s="18"/>
      <c r="BI442" s="18"/>
      <c r="BJ442" s="18"/>
      <c r="BK442" s="18"/>
      <c r="BL442" s="18"/>
      <c r="EK442" s="18"/>
      <c r="EU442" s="18"/>
    </row>
    <row r="443" customFormat="false" ht="8.2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8"/>
      <c r="BG443" s="18"/>
      <c r="BH443" s="18"/>
      <c r="BI443" s="18"/>
      <c r="BJ443" s="18"/>
      <c r="BK443" s="18"/>
      <c r="BL443" s="18"/>
      <c r="EK443" s="18"/>
      <c r="EU443" s="18"/>
    </row>
    <row r="444" customFormat="false" ht="8.2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18"/>
      <c r="BL444" s="18"/>
      <c r="EK444" s="18"/>
      <c r="EU444" s="18"/>
    </row>
    <row r="445" customFormat="false" ht="8.2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18"/>
      <c r="BI445" s="18"/>
      <c r="BJ445" s="18"/>
      <c r="BK445" s="18"/>
      <c r="BL445" s="18"/>
      <c r="EK445" s="18"/>
      <c r="EU445" s="18"/>
    </row>
    <row r="446" customFormat="false" ht="8.2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8"/>
      <c r="BG446" s="18"/>
      <c r="BH446" s="18"/>
      <c r="BI446" s="18"/>
      <c r="BJ446" s="18"/>
      <c r="BK446" s="18"/>
      <c r="BL446" s="18"/>
      <c r="EK446" s="18"/>
      <c r="EU446" s="18"/>
    </row>
    <row r="447" customFormat="false" ht="8.2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18"/>
      <c r="BI447" s="18"/>
      <c r="BJ447" s="18"/>
      <c r="BK447" s="18"/>
      <c r="BL447" s="18"/>
      <c r="EK447" s="18"/>
      <c r="EU447" s="18"/>
    </row>
    <row r="448" customFormat="false" ht="8.2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18"/>
      <c r="BL448" s="18"/>
      <c r="EK448" s="18"/>
      <c r="EU448" s="18"/>
    </row>
    <row r="449" customFormat="false" ht="8.2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8"/>
      <c r="BG449" s="18"/>
      <c r="BH449" s="18"/>
      <c r="BI449" s="18"/>
      <c r="BJ449" s="18"/>
      <c r="BK449" s="18"/>
      <c r="BL449" s="18"/>
      <c r="EK449" s="18"/>
      <c r="EU449" s="18"/>
    </row>
    <row r="450" customFormat="false" ht="8.2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  <c r="BH450" s="18"/>
      <c r="BI450" s="18"/>
      <c r="BJ450" s="18"/>
      <c r="BK450" s="18"/>
      <c r="BL450" s="18"/>
      <c r="EK450" s="18"/>
      <c r="EU450" s="18"/>
    </row>
    <row r="451" customFormat="false" ht="8.2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8"/>
      <c r="BG451" s="18"/>
      <c r="BH451" s="18"/>
      <c r="BI451" s="18"/>
      <c r="BJ451" s="18"/>
      <c r="BK451" s="18"/>
      <c r="BL451" s="18"/>
      <c r="EK451" s="18"/>
      <c r="EU451" s="18"/>
    </row>
    <row r="452" customFormat="false" ht="8.2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18"/>
      <c r="BL452" s="18"/>
      <c r="EK452" s="18"/>
      <c r="EU452" s="18"/>
    </row>
    <row r="453" customFormat="false" ht="8.2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  <c r="BH453" s="18"/>
      <c r="BI453" s="18"/>
      <c r="BJ453" s="18"/>
      <c r="BK453" s="18"/>
      <c r="BL453" s="18"/>
      <c r="EK453" s="18"/>
      <c r="EU453" s="18"/>
    </row>
    <row r="454" customFormat="false" ht="8.2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18"/>
      <c r="BI454" s="18"/>
      <c r="BJ454" s="18"/>
      <c r="BK454" s="18"/>
      <c r="BL454" s="18"/>
      <c r="EK454" s="18"/>
      <c r="EU454" s="18"/>
    </row>
    <row r="455" customFormat="false" ht="8.2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  <c r="BK455" s="18"/>
      <c r="BL455" s="18"/>
      <c r="EK455" s="18"/>
      <c r="EU455" s="18"/>
    </row>
    <row r="456" customFormat="false" ht="8.25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18"/>
      <c r="BL456" s="18"/>
      <c r="EK456" s="18"/>
      <c r="EU456" s="18"/>
    </row>
    <row r="457" customFormat="false" ht="8.25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  <c r="BG457" s="18"/>
      <c r="BH457" s="18"/>
      <c r="BI457" s="18"/>
      <c r="BJ457" s="18"/>
      <c r="BK457" s="18"/>
      <c r="BL457" s="18"/>
      <c r="EK457" s="18"/>
      <c r="EU457" s="18"/>
    </row>
    <row r="458" customFormat="false" ht="8.25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  <c r="BG458" s="18"/>
      <c r="BH458" s="18"/>
      <c r="BI458" s="18"/>
      <c r="BJ458" s="18"/>
      <c r="BK458" s="18"/>
      <c r="BL458" s="18"/>
      <c r="EK458" s="18"/>
      <c r="EU458" s="18"/>
    </row>
    <row r="459" customFormat="false" ht="8.25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18"/>
      <c r="BI459" s="18"/>
      <c r="BJ459" s="18"/>
      <c r="BK459" s="18"/>
      <c r="BL459" s="18"/>
      <c r="EK459" s="18"/>
      <c r="EU459" s="18"/>
    </row>
    <row r="460" customFormat="false" ht="8.25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18"/>
      <c r="BL460" s="18"/>
      <c r="EK460" s="18"/>
      <c r="EU460" s="18"/>
    </row>
    <row r="461" customFormat="false" ht="8.25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8"/>
      <c r="BG461" s="18"/>
      <c r="BH461" s="18"/>
      <c r="BI461" s="18"/>
      <c r="BJ461" s="18"/>
      <c r="BK461" s="18"/>
      <c r="BL461" s="18"/>
      <c r="EK461" s="18"/>
      <c r="EU461" s="18"/>
    </row>
    <row r="462" customFormat="false" ht="8.25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8"/>
      <c r="BG462" s="18"/>
      <c r="BH462" s="18"/>
      <c r="BI462" s="18"/>
      <c r="BJ462" s="18"/>
      <c r="BK462" s="18"/>
      <c r="BL462" s="18"/>
      <c r="EK462" s="18"/>
      <c r="EU462" s="18"/>
    </row>
    <row r="463" customFormat="false" ht="8.25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8"/>
      <c r="BG463" s="18"/>
      <c r="BH463" s="18"/>
      <c r="BI463" s="18"/>
      <c r="BJ463" s="18"/>
      <c r="BK463" s="18"/>
      <c r="BL463" s="18"/>
      <c r="EK463" s="18"/>
      <c r="EU463" s="18"/>
    </row>
    <row r="464" customFormat="false" ht="8.25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18"/>
      <c r="BL464" s="18"/>
      <c r="EK464" s="18"/>
      <c r="EU464" s="18"/>
    </row>
    <row r="465" customFormat="false" ht="8.2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  <c r="BH465" s="18"/>
      <c r="BI465" s="18"/>
      <c r="BJ465" s="18"/>
      <c r="BK465" s="18"/>
      <c r="BL465" s="18"/>
      <c r="EK465" s="18"/>
      <c r="EU465" s="18"/>
    </row>
    <row r="466" customFormat="false" ht="8.25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  <c r="BG466" s="18"/>
      <c r="BH466" s="18"/>
      <c r="BI466" s="18"/>
      <c r="BJ466" s="18"/>
      <c r="BK466" s="18"/>
      <c r="BL466" s="18"/>
      <c r="EK466" s="18"/>
      <c r="EU466" s="18"/>
    </row>
    <row r="467" customFormat="false" ht="8.25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8"/>
      <c r="BG467" s="18"/>
      <c r="BH467" s="18"/>
      <c r="BI467" s="18"/>
      <c r="BJ467" s="18"/>
      <c r="BK467" s="18"/>
      <c r="BL467" s="18"/>
      <c r="EK467" s="18"/>
      <c r="EU467" s="18"/>
    </row>
    <row r="468" customFormat="false" ht="8.2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18"/>
      <c r="BL468" s="18"/>
      <c r="EK468" s="18"/>
      <c r="EU468" s="18"/>
    </row>
    <row r="469" customFormat="false" ht="8.2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18"/>
      <c r="BG469" s="18"/>
      <c r="BH469" s="18"/>
      <c r="BI469" s="18"/>
      <c r="BJ469" s="18"/>
      <c r="BK469" s="18"/>
      <c r="BL469" s="18"/>
      <c r="EK469" s="18"/>
      <c r="EU469" s="18"/>
    </row>
    <row r="470" customFormat="false" ht="8.2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8"/>
      <c r="BG470" s="18"/>
      <c r="BH470" s="18"/>
      <c r="BI470" s="18"/>
      <c r="BJ470" s="18"/>
      <c r="BK470" s="18"/>
      <c r="BL470" s="18"/>
      <c r="EK470" s="18"/>
      <c r="EU470" s="18"/>
    </row>
    <row r="471" customFormat="false" ht="8.2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8"/>
      <c r="BG471" s="18"/>
      <c r="BH471" s="18"/>
      <c r="BI471" s="18"/>
      <c r="BJ471" s="18"/>
      <c r="BK471" s="18"/>
      <c r="BL471" s="18"/>
      <c r="EK471" s="18"/>
      <c r="EU471" s="18"/>
    </row>
    <row r="472" customFormat="false" ht="8.25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18"/>
      <c r="BG472" s="18"/>
      <c r="BH472" s="18"/>
      <c r="BI472" s="18"/>
      <c r="BJ472" s="18"/>
      <c r="BK472" s="18"/>
      <c r="BL472" s="18"/>
      <c r="EK472" s="18"/>
      <c r="EU472" s="18"/>
    </row>
    <row r="473" customFormat="false" ht="8.2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18"/>
      <c r="BG473" s="18"/>
      <c r="BH473" s="18"/>
      <c r="BI473" s="18"/>
      <c r="BJ473" s="18"/>
      <c r="BK473" s="18"/>
      <c r="BL473" s="18"/>
      <c r="EK473" s="18"/>
      <c r="EU473" s="18"/>
    </row>
    <row r="474" customFormat="false" ht="8.25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8"/>
      <c r="BG474" s="18"/>
      <c r="BH474" s="18"/>
      <c r="BI474" s="18"/>
      <c r="BJ474" s="18"/>
      <c r="BK474" s="18"/>
      <c r="BL474" s="18"/>
      <c r="EK474" s="18"/>
      <c r="EU474" s="18"/>
    </row>
    <row r="475" customFormat="false" ht="8.25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8"/>
      <c r="BG475" s="18"/>
      <c r="BH475" s="18"/>
      <c r="BI475" s="18"/>
      <c r="BJ475" s="18"/>
      <c r="BK475" s="18"/>
      <c r="BL475" s="18"/>
      <c r="EK475" s="18"/>
      <c r="EU475" s="18"/>
    </row>
    <row r="476" customFormat="false" ht="8.2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  <c r="BH476" s="18"/>
      <c r="BI476" s="18"/>
      <c r="BJ476" s="18"/>
      <c r="BK476" s="18"/>
      <c r="BL476" s="18"/>
      <c r="EK476" s="18"/>
      <c r="EU476" s="18"/>
    </row>
    <row r="477" customFormat="false" ht="8.25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8"/>
      <c r="BG477" s="18"/>
      <c r="BH477" s="18"/>
      <c r="BI477" s="18"/>
      <c r="BJ477" s="18"/>
      <c r="BK477" s="18"/>
      <c r="BL477" s="18"/>
      <c r="EK477" s="18"/>
      <c r="EU477" s="18"/>
    </row>
    <row r="478" customFormat="false" ht="8.2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8"/>
      <c r="BG478" s="18"/>
      <c r="BH478" s="18"/>
      <c r="BI478" s="18"/>
      <c r="BJ478" s="18"/>
      <c r="BK478" s="18"/>
      <c r="BL478" s="18"/>
      <c r="EK478" s="18"/>
      <c r="EU478" s="18"/>
    </row>
    <row r="479" customFormat="false" ht="8.25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8"/>
      <c r="BG479" s="18"/>
      <c r="BH479" s="18"/>
      <c r="BI479" s="18"/>
      <c r="BJ479" s="18"/>
      <c r="BK479" s="18"/>
      <c r="BL479" s="18"/>
      <c r="EK479" s="18"/>
      <c r="EU479" s="18"/>
    </row>
    <row r="480" customFormat="false" ht="8.2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8"/>
      <c r="BG480" s="18"/>
      <c r="BH480" s="18"/>
      <c r="BI480" s="18"/>
      <c r="BJ480" s="18"/>
      <c r="BK480" s="18"/>
      <c r="BL480" s="18"/>
      <c r="EK480" s="18"/>
      <c r="EU480" s="18"/>
    </row>
    <row r="481" customFormat="false" ht="8.25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8"/>
      <c r="BG481" s="18"/>
      <c r="BH481" s="18"/>
      <c r="BI481" s="18"/>
      <c r="BJ481" s="18"/>
      <c r="BK481" s="18"/>
      <c r="BL481" s="18"/>
      <c r="EK481" s="18"/>
      <c r="EU481" s="18"/>
    </row>
    <row r="482" customFormat="false" ht="8.2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  <c r="BG482" s="18"/>
      <c r="BH482" s="18"/>
      <c r="BI482" s="18"/>
      <c r="BJ482" s="18"/>
      <c r="BK482" s="18"/>
      <c r="BL482" s="18"/>
      <c r="EK482" s="18"/>
      <c r="EU482" s="18"/>
    </row>
    <row r="483" customFormat="false" ht="8.25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  <c r="BK483" s="18"/>
      <c r="BL483" s="18"/>
      <c r="EK483" s="18"/>
      <c r="EU483" s="18"/>
    </row>
    <row r="484" customFormat="false" ht="8.2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18"/>
      <c r="BG484" s="18"/>
      <c r="BH484" s="18"/>
      <c r="BI484" s="18"/>
      <c r="BJ484" s="18"/>
      <c r="BK484" s="18"/>
      <c r="BL484" s="18"/>
      <c r="EK484" s="18"/>
      <c r="EU484" s="18"/>
    </row>
    <row r="485" customFormat="false" ht="8.2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8"/>
      <c r="BG485" s="18"/>
      <c r="BH485" s="18"/>
      <c r="BI485" s="18"/>
      <c r="BJ485" s="18"/>
      <c r="BK485" s="18"/>
      <c r="BL485" s="18"/>
      <c r="EK485" s="18"/>
      <c r="EU485" s="18"/>
    </row>
    <row r="486" customFormat="false" ht="8.2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8"/>
      <c r="BG486" s="18"/>
      <c r="BH486" s="18"/>
      <c r="BI486" s="18"/>
      <c r="BJ486" s="18"/>
      <c r="BK486" s="18"/>
      <c r="BL486" s="18"/>
      <c r="EK486" s="18"/>
      <c r="EU486" s="18"/>
    </row>
    <row r="487" customFormat="false" ht="8.25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  <c r="BK487" s="18"/>
      <c r="BL487" s="18"/>
      <c r="EK487" s="18"/>
      <c r="EU487" s="18"/>
    </row>
    <row r="488" customFormat="false" ht="8.2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18"/>
      <c r="BG488" s="18"/>
      <c r="BH488" s="18"/>
      <c r="BI488" s="18"/>
      <c r="BJ488" s="18"/>
      <c r="BK488" s="18"/>
      <c r="BL488" s="18"/>
      <c r="EK488" s="18"/>
      <c r="EU488" s="18"/>
    </row>
    <row r="489" customFormat="false" ht="8.2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  <c r="BD489" s="18"/>
      <c r="BE489" s="18"/>
      <c r="BF489" s="18"/>
      <c r="BG489" s="18"/>
      <c r="BH489" s="18"/>
      <c r="BI489" s="18"/>
      <c r="BJ489" s="18"/>
      <c r="BK489" s="18"/>
      <c r="BL489" s="18"/>
      <c r="EK489" s="18"/>
      <c r="EU489" s="18"/>
    </row>
    <row r="490" customFormat="false" ht="8.2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18"/>
      <c r="BG490" s="18"/>
      <c r="BH490" s="18"/>
      <c r="BI490" s="18"/>
      <c r="BJ490" s="18"/>
      <c r="BK490" s="18"/>
      <c r="BL490" s="18"/>
      <c r="EK490" s="18"/>
      <c r="EU490" s="18"/>
    </row>
    <row r="491" customFormat="false" ht="8.2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8"/>
      <c r="BG491" s="18"/>
      <c r="BH491" s="18"/>
      <c r="BI491" s="18"/>
      <c r="BJ491" s="18"/>
      <c r="BK491" s="18"/>
      <c r="BL491" s="18"/>
      <c r="EK491" s="18"/>
      <c r="EU491" s="18"/>
    </row>
    <row r="492" customFormat="false" ht="8.2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8"/>
      <c r="BG492" s="18"/>
      <c r="BH492" s="18"/>
      <c r="BI492" s="18"/>
      <c r="BJ492" s="18"/>
      <c r="BK492" s="18"/>
      <c r="BL492" s="18"/>
      <c r="EK492" s="18"/>
      <c r="EU492" s="18"/>
    </row>
    <row r="493" customFormat="false" ht="8.2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8"/>
      <c r="BG493" s="18"/>
      <c r="BH493" s="18"/>
      <c r="BI493" s="18"/>
      <c r="BJ493" s="18"/>
      <c r="BK493" s="18"/>
      <c r="BL493" s="18"/>
      <c r="EK493" s="18"/>
      <c r="EU493" s="18"/>
    </row>
    <row r="494" customFormat="false" ht="8.2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8"/>
      <c r="BG494" s="18"/>
      <c r="BH494" s="18"/>
      <c r="BI494" s="18"/>
      <c r="BJ494" s="18"/>
      <c r="BK494" s="18"/>
      <c r="BL494" s="18"/>
      <c r="EK494" s="18"/>
      <c r="EU494" s="18"/>
    </row>
    <row r="495" customFormat="false" ht="8.2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18"/>
      <c r="BL495" s="18"/>
      <c r="EK495" s="18"/>
      <c r="EU495" s="18"/>
    </row>
    <row r="496" customFormat="false" ht="8.2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8"/>
      <c r="BG496" s="18"/>
      <c r="BH496" s="18"/>
      <c r="BI496" s="18"/>
      <c r="BJ496" s="18"/>
      <c r="BK496" s="18"/>
      <c r="BL496" s="18"/>
      <c r="EK496" s="18"/>
      <c r="EU496" s="18"/>
    </row>
    <row r="497" customFormat="false" ht="8.2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8"/>
      <c r="BG497" s="18"/>
      <c r="BH497" s="18"/>
      <c r="BI497" s="18"/>
      <c r="BJ497" s="18"/>
      <c r="BK497" s="18"/>
      <c r="BL497" s="18"/>
      <c r="EK497" s="18"/>
      <c r="EU497" s="18"/>
    </row>
    <row r="498" customFormat="false" ht="8.2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8"/>
      <c r="BG498" s="18"/>
      <c r="BH498" s="18"/>
      <c r="BI498" s="18"/>
      <c r="BJ498" s="18"/>
      <c r="BK498" s="18"/>
      <c r="BL498" s="18"/>
      <c r="EK498" s="18"/>
      <c r="EU498" s="18"/>
    </row>
    <row r="499" customFormat="false" ht="8.2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18"/>
      <c r="BL499" s="18"/>
      <c r="EK499" s="18"/>
      <c r="EU499" s="18"/>
    </row>
    <row r="500" customFormat="false" ht="8.2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18"/>
      <c r="BG500" s="18"/>
      <c r="BH500" s="18"/>
      <c r="BI500" s="18"/>
      <c r="BJ500" s="18"/>
      <c r="BK500" s="18"/>
      <c r="BL500" s="18"/>
      <c r="EK500" s="18"/>
      <c r="EU500" s="18"/>
    </row>
    <row r="501" customFormat="false" ht="8.2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18"/>
      <c r="BG501" s="18"/>
      <c r="BH501" s="18"/>
      <c r="BI501" s="18"/>
      <c r="BJ501" s="18"/>
      <c r="BK501" s="18"/>
      <c r="BL501" s="18"/>
      <c r="EK501" s="18"/>
      <c r="EU501" s="18"/>
    </row>
    <row r="502" customFormat="false" ht="8.2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8"/>
      <c r="BG502" s="18"/>
      <c r="BH502" s="18"/>
      <c r="BI502" s="18"/>
      <c r="BJ502" s="18"/>
      <c r="BK502" s="18"/>
      <c r="BL502" s="18"/>
      <c r="EK502" s="18"/>
      <c r="EU502" s="18"/>
    </row>
    <row r="503" customFormat="false" ht="8.2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  <c r="BK503" s="18"/>
      <c r="BL503" s="18"/>
      <c r="EK503" s="18"/>
      <c r="EU503" s="18"/>
    </row>
    <row r="504" customFormat="false" ht="8.2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8"/>
      <c r="BG504" s="18"/>
      <c r="BH504" s="18"/>
      <c r="BI504" s="18"/>
      <c r="BJ504" s="18"/>
      <c r="BK504" s="18"/>
      <c r="BL504" s="18"/>
      <c r="EK504" s="18"/>
      <c r="EU504" s="18"/>
    </row>
    <row r="505" customFormat="false" ht="8.2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8"/>
      <c r="BG505" s="18"/>
      <c r="BH505" s="18"/>
      <c r="BI505" s="18"/>
      <c r="BJ505" s="18"/>
      <c r="BK505" s="18"/>
      <c r="BL505" s="18"/>
      <c r="EK505" s="18"/>
      <c r="EU505" s="18"/>
    </row>
    <row r="506" customFormat="false" ht="8.2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8"/>
      <c r="BG506" s="18"/>
      <c r="BH506" s="18"/>
      <c r="BI506" s="18"/>
      <c r="BJ506" s="18"/>
      <c r="BK506" s="18"/>
      <c r="BL506" s="18"/>
      <c r="EK506" s="18"/>
      <c r="EU506" s="18"/>
    </row>
    <row r="507" customFormat="false" ht="8.2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  <c r="BG507" s="18"/>
      <c r="BH507" s="18"/>
      <c r="BI507" s="18"/>
      <c r="BJ507" s="18"/>
      <c r="BK507" s="18"/>
      <c r="BL507" s="18"/>
      <c r="EK507" s="18"/>
      <c r="EU507" s="18"/>
    </row>
    <row r="508" customFormat="false" ht="8.2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8"/>
      <c r="BG508" s="18"/>
      <c r="BH508" s="18"/>
      <c r="BI508" s="18"/>
      <c r="BJ508" s="18"/>
      <c r="BK508" s="18"/>
      <c r="BL508" s="18"/>
      <c r="EK508" s="18"/>
      <c r="EU508" s="18"/>
    </row>
    <row r="509" customFormat="false" ht="8.2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  <c r="BD509" s="18"/>
      <c r="BE509" s="18"/>
      <c r="BF509" s="18"/>
      <c r="BG509" s="18"/>
      <c r="BH509" s="18"/>
      <c r="BI509" s="18"/>
      <c r="BJ509" s="18"/>
      <c r="BK509" s="18"/>
      <c r="BL509" s="18"/>
      <c r="EK509" s="18"/>
      <c r="EU509" s="18"/>
    </row>
    <row r="510" customFormat="false" ht="8.25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18"/>
      <c r="BG510" s="18"/>
      <c r="BH510" s="18"/>
      <c r="BI510" s="18"/>
      <c r="BJ510" s="18"/>
      <c r="BK510" s="18"/>
      <c r="BL510" s="18"/>
      <c r="EK510" s="18"/>
      <c r="EU510" s="18"/>
    </row>
    <row r="511" customFormat="false" ht="8.25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18"/>
      <c r="BL511" s="18"/>
      <c r="EK511" s="18"/>
      <c r="EU511" s="18"/>
    </row>
    <row r="512" customFormat="false" ht="8.25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  <c r="BD512" s="18"/>
      <c r="BE512" s="18"/>
      <c r="BF512" s="18"/>
      <c r="BG512" s="18"/>
      <c r="BH512" s="18"/>
      <c r="BI512" s="18"/>
      <c r="BJ512" s="18"/>
      <c r="BK512" s="18"/>
      <c r="BL512" s="18"/>
      <c r="EK512" s="18"/>
      <c r="EU512" s="18"/>
    </row>
    <row r="513" customFormat="false" ht="8.25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8"/>
      <c r="BG513" s="18"/>
      <c r="BH513" s="18"/>
      <c r="BI513" s="18"/>
      <c r="BJ513" s="18"/>
      <c r="BK513" s="18"/>
      <c r="BL513" s="18"/>
      <c r="EK513" s="18"/>
      <c r="EU513" s="18"/>
    </row>
    <row r="514" customFormat="false" ht="8.25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18"/>
      <c r="BG514" s="18"/>
      <c r="BH514" s="18"/>
      <c r="BI514" s="18"/>
      <c r="BJ514" s="18"/>
      <c r="BK514" s="18"/>
      <c r="BL514" s="18"/>
      <c r="EK514" s="18"/>
      <c r="EU514" s="18"/>
    </row>
    <row r="515" customFormat="false" ht="8.25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  <c r="BD515" s="18"/>
      <c r="BE515" s="18"/>
      <c r="BF515" s="18"/>
      <c r="BG515" s="18"/>
      <c r="BH515" s="18"/>
      <c r="BI515" s="18"/>
      <c r="BJ515" s="18"/>
      <c r="BK515" s="18"/>
      <c r="BL515" s="18"/>
      <c r="EK515" s="18"/>
      <c r="EU515" s="18"/>
    </row>
    <row r="516" customFormat="false" ht="8.25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  <c r="BD516" s="18"/>
      <c r="BE516" s="18"/>
      <c r="BF516" s="18"/>
      <c r="BG516" s="18"/>
      <c r="BH516" s="18"/>
      <c r="BI516" s="18"/>
      <c r="BJ516" s="18"/>
      <c r="BK516" s="18"/>
      <c r="BL516" s="18"/>
      <c r="EK516" s="18"/>
      <c r="EU516" s="18"/>
    </row>
    <row r="517" customFormat="false" ht="8.25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  <c r="BD517" s="18"/>
      <c r="BE517" s="18"/>
      <c r="BF517" s="18"/>
      <c r="BG517" s="18"/>
      <c r="BH517" s="18"/>
      <c r="BI517" s="18"/>
      <c r="BJ517" s="18"/>
      <c r="BK517" s="18"/>
      <c r="BL517" s="18"/>
      <c r="EK517" s="18"/>
      <c r="EU517" s="18"/>
    </row>
    <row r="518" customFormat="false" ht="8.25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18"/>
      <c r="BG518" s="18"/>
      <c r="BH518" s="18"/>
      <c r="BI518" s="18"/>
      <c r="BJ518" s="18"/>
      <c r="BK518" s="18"/>
      <c r="BL518" s="18"/>
      <c r="EK518" s="18"/>
      <c r="EU518" s="18"/>
    </row>
    <row r="519" customFormat="false" ht="8.25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  <c r="BG519" s="18"/>
      <c r="BH519" s="18"/>
      <c r="BI519" s="18"/>
      <c r="BJ519" s="18"/>
      <c r="BK519" s="18"/>
      <c r="BL519" s="18"/>
      <c r="EK519" s="18"/>
      <c r="EU519" s="18"/>
    </row>
    <row r="520" customFormat="false" ht="8.25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  <c r="BD520" s="18"/>
      <c r="BE520" s="18"/>
      <c r="BF520" s="18"/>
      <c r="BG520" s="18"/>
      <c r="BH520" s="18"/>
      <c r="BI520" s="18"/>
      <c r="BJ520" s="18"/>
      <c r="BK520" s="18"/>
      <c r="BL520" s="18"/>
      <c r="EK520" s="18"/>
      <c r="EU520" s="18"/>
    </row>
    <row r="521" customFormat="false" ht="8.25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  <c r="BD521" s="18"/>
      <c r="BE521" s="18"/>
      <c r="BF521" s="18"/>
      <c r="BG521" s="18"/>
      <c r="BH521" s="18"/>
      <c r="BI521" s="18"/>
      <c r="BJ521" s="18"/>
      <c r="BK521" s="18"/>
      <c r="BL521" s="18"/>
      <c r="EK521" s="18"/>
      <c r="EU521" s="18"/>
    </row>
    <row r="522" customFormat="false" ht="8.25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8"/>
      <c r="BG522" s="18"/>
      <c r="BH522" s="18"/>
      <c r="BI522" s="18"/>
      <c r="BJ522" s="18"/>
      <c r="BK522" s="18"/>
      <c r="BL522" s="18"/>
      <c r="EK522" s="18"/>
      <c r="EU522" s="18"/>
    </row>
    <row r="523" customFormat="false" ht="8.25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18"/>
      <c r="BG523" s="18"/>
      <c r="BH523" s="18"/>
      <c r="BI523" s="18"/>
      <c r="BJ523" s="18"/>
      <c r="BK523" s="18"/>
      <c r="BL523" s="18"/>
      <c r="EK523" s="18"/>
      <c r="EU523" s="18"/>
    </row>
    <row r="524" customFormat="false" ht="8.25" hidden="false" customHeight="fals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  <c r="BD524" s="18"/>
      <c r="BE524" s="18"/>
      <c r="BF524" s="18"/>
      <c r="BG524" s="18"/>
      <c r="BH524" s="18"/>
      <c r="BI524" s="18"/>
      <c r="BJ524" s="18"/>
      <c r="BK524" s="18"/>
      <c r="BL524" s="18"/>
      <c r="EK524" s="18"/>
      <c r="EU524" s="18"/>
    </row>
    <row r="525" customFormat="false" ht="8.25" hidden="false" customHeight="fals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  <c r="BD525" s="18"/>
      <c r="BE525" s="18"/>
      <c r="BF525" s="18"/>
      <c r="BG525" s="18"/>
      <c r="BH525" s="18"/>
      <c r="BI525" s="18"/>
      <c r="BJ525" s="18"/>
      <c r="BK525" s="18"/>
      <c r="BL525" s="18"/>
      <c r="EK525" s="18"/>
      <c r="EU525" s="18"/>
    </row>
    <row r="526" customFormat="false" ht="8.25" hidden="false" customHeight="fals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  <c r="BD526" s="18"/>
      <c r="BE526" s="18"/>
      <c r="BF526" s="18"/>
      <c r="BG526" s="18"/>
      <c r="BH526" s="18"/>
      <c r="BI526" s="18"/>
      <c r="BJ526" s="18"/>
      <c r="BK526" s="18"/>
      <c r="BL526" s="18"/>
      <c r="EK526" s="18"/>
      <c r="EU526" s="18"/>
    </row>
    <row r="527" customFormat="false" ht="8.25" hidden="false" customHeight="fals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  <c r="BD527" s="18"/>
      <c r="BE527" s="18"/>
      <c r="BF527" s="18"/>
      <c r="BG527" s="18"/>
      <c r="BH527" s="18"/>
      <c r="BI527" s="18"/>
      <c r="BJ527" s="18"/>
      <c r="BK527" s="18"/>
      <c r="BL527" s="18"/>
      <c r="EK527" s="18"/>
      <c r="EU527" s="18"/>
    </row>
    <row r="528" customFormat="false" ht="8.25" hidden="false" customHeight="fals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  <c r="BD528" s="18"/>
      <c r="BE528" s="18"/>
      <c r="BF528" s="18"/>
      <c r="BG528" s="18"/>
      <c r="BH528" s="18"/>
      <c r="BI528" s="18"/>
      <c r="BJ528" s="18"/>
      <c r="BK528" s="18"/>
      <c r="BL528" s="18"/>
      <c r="EK528" s="18"/>
      <c r="EU528" s="18"/>
    </row>
    <row r="529" customFormat="false" ht="8.25" hidden="false" customHeight="fals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  <c r="BD529" s="18"/>
      <c r="BE529" s="18"/>
      <c r="BF529" s="18"/>
      <c r="BG529" s="18"/>
      <c r="BH529" s="18"/>
      <c r="BI529" s="18"/>
      <c r="BJ529" s="18"/>
      <c r="BK529" s="18"/>
      <c r="BL529" s="18"/>
      <c r="EK529" s="18"/>
      <c r="EU529" s="18"/>
    </row>
    <row r="530" customFormat="false" ht="8.25" hidden="false" customHeight="fals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8"/>
      <c r="BG530" s="18"/>
      <c r="BH530" s="18"/>
      <c r="BI530" s="18"/>
      <c r="BJ530" s="18"/>
      <c r="BK530" s="18"/>
      <c r="BL530" s="18"/>
      <c r="EK530" s="18"/>
      <c r="EU530" s="18"/>
    </row>
    <row r="531" customFormat="false" ht="8.25" hidden="false" customHeight="fals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  <c r="BD531" s="18"/>
      <c r="BE531" s="18"/>
      <c r="BF531" s="18"/>
      <c r="BG531" s="18"/>
      <c r="BH531" s="18"/>
      <c r="BI531" s="18"/>
      <c r="BJ531" s="18"/>
      <c r="BK531" s="18"/>
      <c r="BL531" s="18"/>
      <c r="EK531" s="18"/>
      <c r="EU531" s="18"/>
    </row>
    <row r="532" customFormat="false" ht="8.25" hidden="false" customHeight="fals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  <c r="BD532" s="18"/>
      <c r="BE532" s="18"/>
      <c r="BF532" s="18"/>
      <c r="BG532" s="18"/>
      <c r="BH532" s="18"/>
      <c r="BI532" s="18"/>
      <c r="BJ532" s="18"/>
      <c r="BK532" s="18"/>
      <c r="BL532" s="18"/>
      <c r="EK532" s="18"/>
      <c r="EU532" s="18"/>
    </row>
    <row r="533" customFormat="false" ht="8.25" hidden="false" customHeight="fals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  <c r="BD533" s="18"/>
      <c r="BE533" s="18"/>
      <c r="BF533" s="18"/>
      <c r="BG533" s="18"/>
      <c r="BH533" s="18"/>
      <c r="BI533" s="18"/>
      <c r="BJ533" s="18"/>
      <c r="BK533" s="18"/>
      <c r="BL533" s="18"/>
      <c r="EK533" s="18"/>
      <c r="EU533" s="18"/>
    </row>
    <row r="534" customFormat="false" ht="8.25" hidden="false" customHeight="fals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8"/>
      <c r="BG534" s="18"/>
      <c r="BH534" s="18"/>
      <c r="BI534" s="18"/>
      <c r="BJ534" s="18"/>
      <c r="BK534" s="18"/>
      <c r="BL534" s="18"/>
      <c r="EK534" s="18"/>
      <c r="EU534" s="18"/>
    </row>
    <row r="535" customFormat="false" ht="8.25" hidden="false" customHeight="fals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  <c r="AZ535" s="18"/>
      <c r="BA535" s="18"/>
      <c r="BB535" s="18"/>
      <c r="BC535" s="18"/>
      <c r="BD535" s="18"/>
      <c r="BE535" s="18"/>
      <c r="BF535" s="18"/>
      <c r="BG535" s="18"/>
      <c r="BH535" s="18"/>
      <c r="BI535" s="18"/>
      <c r="BJ535" s="18"/>
      <c r="BK535" s="18"/>
      <c r="BL535" s="18"/>
      <c r="EK535" s="18"/>
      <c r="EU535" s="18"/>
    </row>
    <row r="536" customFormat="false" ht="8.25" hidden="false" customHeight="fals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  <c r="AZ536" s="18"/>
      <c r="BA536" s="18"/>
      <c r="BB536" s="18"/>
      <c r="BC536" s="18"/>
      <c r="BD536" s="18"/>
      <c r="BE536" s="18"/>
      <c r="BF536" s="18"/>
      <c r="BG536" s="18"/>
      <c r="BH536" s="18"/>
      <c r="BI536" s="18"/>
      <c r="BJ536" s="18"/>
      <c r="BK536" s="18"/>
      <c r="BL536" s="18"/>
      <c r="EK536" s="18"/>
      <c r="EU536" s="18"/>
    </row>
    <row r="537" customFormat="false" ht="8.25" hidden="false" customHeight="fals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  <c r="AZ537" s="18"/>
      <c r="BA537" s="18"/>
      <c r="BB537" s="18"/>
      <c r="BC537" s="18"/>
      <c r="BD537" s="18"/>
      <c r="BE537" s="18"/>
      <c r="BF537" s="18"/>
      <c r="BG537" s="18"/>
      <c r="BH537" s="18"/>
      <c r="BI537" s="18"/>
      <c r="BJ537" s="18"/>
      <c r="BK537" s="18"/>
      <c r="BL537" s="18"/>
      <c r="EK537" s="18"/>
      <c r="EU537" s="18"/>
    </row>
    <row r="538" customFormat="false" ht="8.25" hidden="false" customHeight="fals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  <c r="BG538" s="18"/>
      <c r="BH538" s="18"/>
      <c r="BI538" s="18"/>
      <c r="BJ538" s="18"/>
      <c r="BK538" s="18"/>
      <c r="BL538" s="18"/>
      <c r="EK538" s="18"/>
      <c r="EU538" s="18"/>
    </row>
    <row r="539" customFormat="false" ht="8.25" hidden="false" customHeight="fals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  <c r="BD539" s="18"/>
      <c r="BE539" s="18"/>
      <c r="BF539" s="18"/>
      <c r="BG539" s="18"/>
      <c r="BH539" s="18"/>
      <c r="BI539" s="18"/>
      <c r="BJ539" s="18"/>
      <c r="BK539" s="18"/>
      <c r="BL539" s="18"/>
      <c r="EK539" s="18"/>
      <c r="EU539" s="18"/>
    </row>
    <row r="540" customFormat="false" ht="8.25" hidden="false" customHeight="fals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  <c r="BD540" s="18"/>
      <c r="BE540" s="18"/>
      <c r="BF540" s="18"/>
      <c r="BG540" s="18"/>
      <c r="BH540" s="18"/>
      <c r="BI540" s="18"/>
      <c r="BJ540" s="18"/>
      <c r="BK540" s="18"/>
      <c r="BL540" s="18"/>
      <c r="EK540" s="18"/>
      <c r="EU540" s="18"/>
    </row>
    <row r="541" customFormat="false" ht="8.25" hidden="false" customHeight="fals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  <c r="BD541" s="18"/>
      <c r="BE541" s="18"/>
      <c r="BF541" s="18"/>
      <c r="BG541" s="18"/>
      <c r="BH541" s="18"/>
      <c r="BI541" s="18"/>
      <c r="BJ541" s="18"/>
      <c r="BK541" s="18"/>
      <c r="BL541" s="18"/>
      <c r="EK541" s="18"/>
      <c r="EU541" s="18"/>
    </row>
    <row r="542" customFormat="false" ht="8.25" hidden="false" customHeight="fals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  <c r="BH542" s="18"/>
      <c r="BI542" s="18"/>
      <c r="BJ542" s="18"/>
      <c r="BK542" s="18"/>
      <c r="BL542" s="18"/>
      <c r="EK542" s="18"/>
      <c r="EU542" s="18"/>
    </row>
    <row r="543" customFormat="false" ht="8.25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18"/>
      <c r="BG543" s="18"/>
      <c r="BH543" s="18"/>
      <c r="BI543" s="18"/>
      <c r="BJ543" s="18"/>
      <c r="BK543" s="18"/>
      <c r="BL543" s="18"/>
      <c r="EK543" s="18"/>
      <c r="EU543" s="18"/>
    </row>
    <row r="544" customFormat="false" ht="8.25" hidden="false" customHeight="fals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  <c r="AZ544" s="18"/>
      <c r="BA544" s="18"/>
      <c r="BB544" s="18"/>
      <c r="BC544" s="18"/>
      <c r="BD544" s="18"/>
      <c r="BE544" s="18"/>
      <c r="BF544" s="18"/>
      <c r="BG544" s="18"/>
      <c r="BH544" s="18"/>
      <c r="BI544" s="18"/>
      <c r="BJ544" s="18"/>
      <c r="BK544" s="18"/>
      <c r="BL544" s="18"/>
      <c r="EK544" s="18"/>
      <c r="EU544" s="18"/>
    </row>
    <row r="545" customFormat="false" ht="8.25" hidden="false" customHeight="fals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  <c r="AY545" s="18"/>
      <c r="AZ545" s="18"/>
      <c r="BA545" s="18"/>
      <c r="BB545" s="18"/>
      <c r="BC545" s="18"/>
      <c r="BD545" s="18"/>
      <c r="BE545" s="18"/>
      <c r="BF545" s="18"/>
      <c r="BG545" s="18"/>
      <c r="BH545" s="18"/>
      <c r="BI545" s="18"/>
      <c r="BJ545" s="18"/>
      <c r="BK545" s="18"/>
      <c r="BL545" s="18"/>
      <c r="EK545" s="18"/>
      <c r="EU545" s="18"/>
    </row>
    <row r="546" customFormat="false" ht="8.25" hidden="false" customHeight="fals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8"/>
      <c r="BG546" s="18"/>
      <c r="BH546" s="18"/>
      <c r="BI546" s="18"/>
      <c r="BJ546" s="18"/>
      <c r="BK546" s="18"/>
      <c r="BL546" s="18"/>
      <c r="EK546" s="18"/>
      <c r="EU546" s="18"/>
    </row>
    <row r="547" customFormat="false" ht="8.25" hidden="false" customHeight="fals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  <c r="AZ547" s="18"/>
      <c r="BA547" s="18"/>
      <c r="BB547" s="18"/>
      <c r="BC547" s="18"/>
      <c r="BD547" s="18"/>
      <c r="BE547" s="18"/>
      <c r="BF547" s="18"/>
      <c r="BG547" s="18"/>
      <c r="BH547" s="18"/>
      <c r="BI547" s="18"/>
      <c r="BJ547" s="18"/>
      <c r="BK547" s="18"/>
      <c r="BL547" s="18"/>
      <c r="EK547" s="18"/>
      <c r="EU547" s="18"/>
    </row>
    <row r="548" customFormat="false" ht="8.25" hidden="false" customHeight="fals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  <c r="AZ548" s="18"/>
      <c r="BA548" s="18"/>
      <c r="BB548" s="18"/>
      <c r="BC548" s="18"/>
      <c r="BD548" s="18"/>
      <c r="BE548" s="18"/>
      <c r="BF548" s="18"/>
      <c r="BG548" s="18"/>
      <c r="BH548" s="18"/>
      <c r="BI548" s="18"/>
      <c r="BJ548" s="18"/>
      <c r="BK548" s="18"/>
      <c r="BL548" s="18"/>
      <c r="EK548" s="18"/>
      <c r="EU548" s="18"/>
    </row>
    <row r="549" customFormat="false" ht="8.25" hidden="false" customHeight="fals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  <c r="AZ549" s="18"/>
      <c r="BA549" s="18"/>
      <c r="BB549" s="18"/>
      <c r="BC549" s="18"/>
      <c r="BD549" s="18"/>
      <c r="BE549" s="18"/>
      <c r="BF549" s="18"/>
      <c r="BG549" s="18"/>
      <c r="BH549" s="18"/>
      <c r="BI549" s="18"/>
      <c r="BJ549" s="18"/>
      <c r="BK549" s="18"/>
      <c r="BL549" s="18"/>
      <c r="EK549" s="18"/>
      <c r="EU549" s="18"/>
    </row>
    <row r="550" customFormat="false" ht="8.25" hidden="false" customHeight="fals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8"/>
      <c r="BG550" s="18"/>
      <c r="BH550" s="18"/>
      <c r="BI550" s="18"/>
      <c r="BJ550" s="18"/>
      <c r="BK550" s="18"/>
      <c r="BL550" s="18"/>
      <c r="EK550" s="18"/>
      <c r="EU550" s="18"/>
    </row>
    <row r="551" customFormat="false" ht="8.25" hidden="fals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8"/>
      <c r="BG551" s="18"/>
      <c r="BH551" s="18"/>
      <c r="BI551" s="18"/>
      <c r="BJ551" s="18"/>
      <c r="BK551" s="18"/>
      <c r="BL551" s="18"/>
      <c r="EK551" s="18"/>
      <c r="EU551" s="18"/>
    </row>
    <row r="552" customFormat="false" ht="8.25" hidden="fals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18"/>
      <c r="BG552" s="18"/>
      <c r="BH552" s="18"/>
      <c r="BI552" s="18"/>
      <c r="BJ552" s="18"/>
      <c r="BK552" s="18"/>
      <c r="BL552" s="18"/>
      <c r="EK552" s="18"/>
      <c r="EU552" s="18"/>
    </row>
    <row r="553" customFormat="false" ht="8.25" hidden="false" customHeight="fals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  <c r="AZ553" s="18"/>
      <c r="BA553" s="18"/>
      <c r="BB553" s="18"/>
      <c r="BC553" s="18"/>
      <c r="BD553" s="18"/>
      <c r="BE553" s="18"/>
      <c r="BF553" s="18"/>
      <c r="BG553" s="18"/>
      <c r="BH553" s="18"/>
      <c r="BI553" s="18"/>
      <c r="BJ553" s="18"/>
      <c r="BK553" s="18"/>
      <c r="BL553" s="18"/>
      <c r="EK553" s="18"/>
      <c r="EU553" s="18"/>
    </row>
    <row r="554" customFormat="false" ht="8.25" hidden="false" customHeight="fals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8"/>
      <c r="BG554" s="18"/>
      <c r="BH554" s="18"/>
      <c r="BI554" s="18"/>
      <c r="BJ554" s="18"/>
      <c r="BK554" s="18"/>
      <c r="BL554" s="18"/>
      <c r="EK554" s="18"/>
      <c r="EU554" s="18"/>
    </row>
    <row r="555" customFormat="false" ht="8.25" hidden="false" customHeight="fals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  <c r="AZ555" s="18"/>
      <c r="BA555" s="18"/>
      <c r="BB555" s="18"/>
      <c r="BC555" s="18"/>
      <c r="BD555" s="18"/>
      <c r="BE555" s="18"/>
      <c r="BF555" s="18"/>
      <c r="BG555" s="18"/>
      <c r="BH555" s="18"/>
      <c r="BI555" s="18"/>
      <c r="BJ555" s="18"/>
      <c r="BK555" s="18"/>
      <c r="BL555" s="18"/>
      <c r="EK555" s="18"/>
      <c r="EU555" s="18"/>
    </row>
    <row r="556" customFormat="false" ht="8.25" hidden="false" customHeight="fals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  <c r="AZ556" s="18"/>
      <c r="BA556" s="18"/>
      <c r="BB556" s="18"/>
      <c r="BC556" s="18"/>
      <c r="BD556" s="18"/>
      <c r="BE556" s="18"/>
      <c r="BF556" s="18"/>
      <c r="BG556" s="18"/>
      <c r="BH556" s="18"/>
      <c r="BI556" s="18"/>
      <c r="BJ556" s="18"/>
      <c r="BK556" s="18"/>
      <c r="BL556" s="18"/>
      <c r="EK556" s="18"/>
      <c r="EU556" s="18"/>
    </row>
    <row r="557" customFormat="false" ht="8.25" hidden="false" customHeight="fals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  <c r="AZ557" s="18"/>
      <c r="BA557" s="18"/>
      <c r="BB557" s="18"/>
      <c r="BC557" s="18"/>
      <c r="BD557" s="18"/>
      <c r="BE557" s="18"/>
      <c r="BF557" s="18"/>
      <c r="BG557" s="18"/>
      <c r="BH557" s="18"/>
      <c r="BI557" s="18"/>
      <c r="BJ557" s="18"/>
      <c r="BK557" s="18"/>
      <c r="BL557" s="18"/>
      <c r="EK557" s="18"/>
      <c r="EU557" s="18"/>
    </row>
    <row r="558" customFormat="false" ht="8.25" hidden="false" customHeight="fals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  <c r="AZ558" s="18"/>
      <c r="BA558" s="18"/>
      <c r="BB558" s="18"/>
      <c r="BC558" s="18"/>
      <c r="BD558" s="18"/>
      <c r="BE558" s="18"/>
      <c r="BF558" s="18"/>
      <c r="BG558" s="18"/>
      <c r="BH558" s="18"/>
      <c r="BI558" s="18"/>
      <c r="BJ558" s="18"/>
      <c r="BK558" s="18"/>
      <c r="BL558" s="18"/>
      <c r="EK558" s="18"/>
      <c r="EU558" s="18"/>
    </row>
    <row r="559" customFormat="false" ht="8.25" hidden="false" customHeight="fals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  <c r="AZ559" s="18"/>
      <c r="BA559" s="18"/>
      <c r="BB559" s="18"/>
      <c r="BC559" s="18"/>
      <c r="BD559" s="18"/>
      <c r="BE559" s="18"/>
      <c r="BF559" s="18"/>
      <c r="BG559" s="18"/>
      <c r="BH559" s="18"/>
      <c r="BI559" s="18"/>
      <c r="BJ559" s="18"/>
      <c r="BK559" s="18"/>
      <c r="BL559" s="18"/>
      <c r="EK559" s="18"/>
      <c r="EU559" s="18"/>
    </row>
    <row r="560" customFormat="false" ht="8.25" hidden="false" customHeight="fals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18"/>
      <c r="BB560" s="18"/>
      <c r="BC560" s="18"/>
      <c r="BD560" s="18"/>
      <c r="BE560" s="18"/>
      <c r="BF560" s="18"/>
      <c r="BG560" s="18"/>
      <c r="BH560" s="18"/>
      <c r="BI560" s="18"/>
      <c r="BJ560" s="18"/>
      <c r="BK560" s="18"/>
      <c r="BL560" s="18"/>
      <c r="EK560" s="18"/>
      <c r="EU560" s="18"/>
    </row>
    <row r="561" customFormat="false" ht="8.25" hidden="false" customHeight="fals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18"/>
      <c r="BB561" s="18"/>
      <c r="BC561" s="18"/>
      <c r="BD561" s="18"/>
      <c r="BE561" s="18"/>
      <c r="BF561" s="18"/>
      <c r="BG561" s="18"/>
      <c r="BH561" s="18"/>
      <c r="BI561" s="18"/>
      <c r="BJ561" s="18"/>
      <c r="BK561" s="18"/>
      <c r="BL561" s="18"/>
      <c r="EK561" s="18"/>
      <c r="EU561" s="18"/>
    </row>
    <row r="562" customFormat="false" ht="8.25" hidden="false" customHeight="fals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8"/>
      <c r="BG562" s="18"/>
      <c r="BH562" s="18"/>
      <c r="BI562" s="18"/>
      <c r="BJ562" s="18"/>
      <c r="BK562" s="18"/>
      <c r="BL562" s="18"/>
      <c r="EK562" s="18"/>
      <c r="EU562" s="18"/>
    </row>
    <row r="563" customFormat="false" ht="8.25" hidden="false" customHeight="fals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8"/>
      <c r="BG563" s="18"/>
      <c r="BH563" s="18"/>
      <c r="BI563" s="18"/>
      <c r="BJ563" s="18"/>
      <c r="BK563" s="18"/>
      <c r="BL563" s="18"/>
      <c r="EK563" s="18"/>
      <c r="EU563" s="18"/>
    </row>
    <row r="564" customFormat="false" ht="8.25" hidden="false" customHeight="fals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  <c r="BD564" s="18"/>
      <c r="BE564" s="18"/>
      <c r="BF564" s="18"/>
      <c r="BG564" s="18"/>
      <c r="BH564" s="18"/>
      <c r="BI564" s="18"/>
      <c r="BJ564" s="18"/>
      <c r="BK564" s="18"/>
      <c r="BL564" s="18"/>
      <c r="EK564" s="18"/>
      <c r="EU564" s="18"/>
    </row>
    <row r="565" customFormat="false" ht="8.25" hidden="false" customHeight="fals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  <c r="AZ565" s="18"/>
      <c r="BA565" s="18"/>
      <c r="BB565" s="18"/>
      <c r="BC565" s="18"/>
      <c r="BD565" s="18"/>
      <c r="BE565" s="18"/>
      <c r="BF565" s="18"/>
      <c r="BG565" s="18"/>
      <c r="BH565" s="18"/>
      <c r="BI565" s="18"/>
      <c r="BJ565" s="18"/>
      <c r="BK565" s="18"/>
      <c r="BL565" s="18"/>
      <c r="EK565" s="18"/>
      <c r="EU565" s="18"/>
    </row>
    <row r="566" customFormat="false" ht="8.25" hidden="false" customHeight="fals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18"/>
      <c r="BG566" s="18"/>
      <c r="BH566" s="18"/>
      <c r="BI566" s="18"/>
      <c r="BJ566" s="18"/>
      <c r="BK566" s="18"/>
      <c r="BL566" s="18"/>
      <c r="EK566" s="18"/>
      <c r="EU566" s="18"/>
    </row>
    <row r="567" customFormat="false" ht="8.25" hidden="false" customHeight="fals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  <c r="BD567" s="18"/>
      <c r="BE567" s="18"/>
      <c r="BF567" s="18"/>
      <c r="BG567" s="18"/>
      <c r="BH567" s="18"/>
      <c r="BI567" s="18"/>
      <c r="BJ567" s="18"/>
      <c r="BK567" s="18"/>
      <c r="BL567" s="18"/>
      <c r="EK567" s="18"/>
      <c r="EU567" s="18"/>
    </row>
    <row r="568" customFormat="false" ht="8.25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18"/>
      <c r="BG568" s="18"/>
      <c r="BH568" s="18"/>
      <c r="BI568" s="18"/>
      <c r="BJ568" s="18"/>
      <c r="BK568" s="18"/>
      <c r="BL568" s="18"/>
      <c r="EK568" s="18"/>
      <c r="EU568" s="18"/>
    </row>
    <row r="569" customFormat="false" ht="8.25" hidden="false" customHeight="fals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8"/>
      <c r="BG569" s="18"/>
      <c r="BH569" s="18"/>
      <c r="BI569" s="18"/>
      <c r="BJ569" s="18"/>
      <c r="BK569" s="18"/>
      <c r="BL569" s="18"/>
      <c r="EK569" s="18"/>
      <c r="EU569" s="18"/>
    </row>
    <row r="570" customFormat="false" ht="8.25" hidden="false" customHeight="fals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  <c r="AY570" s="18"/>
      <c r="AZ570" s="18"/>
      <c r="BA570" s="18"/>
      <c r="BB570" s="18"/>
      <c r="BC570" s="18"/>
      <c r="BD570" s="18"/>
      <c r="BE570" s="18"/>
      <c r="BF570" s="18"/>
      <c r="BG570" s="18"/>
      <c r="BH570" s="18"/>
      <c r="BI570" s="18"/>
      <c r="BJ570" s="18"/>
      <c r="BK570" s="18"/>
      <c r="BL570" s="18"/>
      <c r="EK570" s="18"/>
      <c r="EU570" s="18"/>
    </row>
    <row r="571" customFormat="false" ht="8.25" hidden="false" customHeight="fals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  <c r="AP571" s="18"/>
      <c r="AQ571" s="18"/>
      <c r="AR571" s="18"/>
      <c r="AS571" s="18"/>
      <c r="AT571" s="18"/>
      <c r="AU571" s="18"/>
      <c r="AV571" s="18"/>
      <c r="AW571" s="18"/>
      <c r="AX571" s="18"/>
      <c r="AY571" s="18"/>
      <c r="AZ571" s="18"/>
      <c r="BA571" s="18"/>
      <c r="BB571" s="18"/>
      <c r="BC571" s="18"/>
      <c r="BD571" s="18"/>
      <c r="BE571" s="18"/>
      <c r="BF571" s="18"/>
      <c r="BG571" s="18"/>
      <c r="BH571" s="18"/>
      <c r="BI571" s="18"/>
      <c r="BJ571" s="18"/>
      <c r="BK571" s="18"/>
      <c r="BL571" s="18"/>
      <c r="EK571" s="18"/>
      <c r="EU571" s="18"/>
    </row>
    <row r="572" customFormat="false" ht="8.25" hidden="false" customHeight="fals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  <c r="AP572" s="18"/>
      <c r="AQ572" s="18"/>
      <c r="AR572" s="18"/>
      <c r="AS572" s="18"/>
      <c r="AT572" s="18"/>
      <c r="AU572" s="18"/>
      <c r="AV572" s="18"/>
      <c r="AW572" s="18"/>
      <c r="AX572" s="18"/>
      <c r="AY572" s="18"/>
      <c r="AZ572" s="18"/>
      <c r="BA572" s="18"/>
      <c r="BB572" s="18"/>
      <c r="BC572" s="18"/>
      <c r="BD572" s="18"/>
      <c r="BE572" s="18"/>
      <c r="BF572" s="18"/>
      <c r="BG572" s="18"/>
      <c r="BH572" s="18"/>
      <c r="BI572" s="18"/>
      <c r="BJ572" s="18"/>
      <c r="BK572" s="18"/>
      <c r="BL572" s="18"/>
      <c r="EK572" s="18"/>
      <c r="EU572" s="18"/>
    </row>
    <row r="573" customFormat="false" ht="8.25" hidden="false" customHeight="fals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8"/>
      <c r="AY573" s="18"/>
      <c r="AZ573" s="18"/>
      <c r="BA573" s="18"/>
      <c r="BB573" s="18"/>
      <c r="BC573" s="18"/>
      <c r="BD573" s="18"/>
      <c r="BE573" s="18"/>
      <c r="BF573" s="18"/>
      <c r="BG573" s="18"/>
      <c r="BH573" s="18"/>
      <c r="BI573" s="18"/>
      <c r="BJ573" s="18"/>
      <c r="BK573" s="18"/>
      <c r="BL573" s="18"/>
      <c r="EK573" s="18"/>
      <c r="EU573" s="18"/>
    </row>
    <row r="574" customFormat="false" ht="8.25" hidden="false" customHeight="fals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  <c r="AP574" s="18"/>
      <c r="AQ574" s="18"/>
      <c r="AR574" s="18"/>
      <c r="AS574" s="18"/>
      <c r="AT574" s="18"/>
      <c r="AU574" s="18"/>
      <c r="AV574" s="18"/>
      <c r="AW574" s="18"/>
      <c r="AX574" s="18"/>
      <c r="AY574" s="18"/>
      <c r="AZ574" s="18"/>
      <c r="BA574" s="18"/>
      <c r="BB574" s="18"/>
      <c r="BC574" s="18"/>
      <c r="BD574" s="18"/>
      <c r="BE574" s="18"/>
      <c r="BF574" s="18"/>
      <c r="BG574" s="18"/>
      <c r="BH574" s="18"/>
      <c r="BI574" s="18"/>
      <c r="BJ574" s="18"/>
      <c r="BK574" s="18"/>
      <c r="BL574" s="18"/>
      <c r="EK574" s="18"/>
      <c r="EU574" s="18"/>
    </row>
    <row r="575" customFormat="false" ht="8.25" hidden="false" customHeight="fals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  <c r="AP575" s="18"/>
      <c r="AQ575" s="18"/>
      <c r="AR575" s="18"/>
      <c r="AS575" s="18"/>
      <c r="AT575" s="18"/>
      <c r="AU575" s="18"/>
      <c r="AV575" s="18"/>
      <c r="AW575" s="18"/>
      <c r="AX575" s="18"/>
      <c r="AY575" s="18"/>
      <c r="AZ575" s="18"/>
      <c r="BA575" s="18"/>
      <c r="BB575" s="18"/>
      <c r="BC575" s="18"/>
      <c r="BD575" s="18"/>
      <c r="BE575" s="18"/>
      <c r="BF575" s="18"/>
      <c r="BG575" s="18"/>
      <c r="BH575" s="18"/>
      <c r="BI575" s="18"/>
      <c r="BJ575" s="18"/>
      <c r="BK575" s="18"/>
      <c r="BL575" s="18"/>
      <c r="EK575" s="18"/>
      <c r="EU575" s="18"/>
    </row>
    <row r="576" customFormat="false" ht="8.25" hidden="false" customHeight="fals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8"/>
      <c r="AY576" s="18"/>
      <c r="AZ576" s="18"/>
      <c r="BA576" s="18"/>
      <c r="BB576" s="18"/>
      <c r="BC576" s="18"/>
      <c r="BD576" s="18"/>
      <c r="BE576" s="18"/>
      <c r="BF576" s="18"/>
      <c r="BG576" s="18"/>
      <c r="BH576" s="18"/>
      <c r="BI576" s="18"/>
      <c r="BJ576" s="18"/>
      <c r="BK576" s="18"/>
      <c r="BL576" s="18"/>
      <c r="EK576" s="18"/>
      <c r="EU576" s="18"/>
    </row>
    <row r="577" customFormat="false" ht="8.25" hidden="false" customHeight="fals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/>
      <c r="AX577" s="18"/>
      <c r="AY577" s="18"/>
      <c r="AZ577" s="18"/>
      <c r="BA577" s="18"/>
      <c r="BB577" s="18"/>
      <c r="BC577" s="18"/>
      <c r="BD577" s="18"/>
      <c r="BE577" s="18"/>
      <c r="BF577" s="18"/>
      <c r="BG577" s="18"/>
      <c r="BH577" s="18"/>
      <c r="BI577" s="18"/>
      <c r="BJ577" s="18"/>
      <c r="BK577" s="18"/>
      <c r="BL577" s="18"/>
      <c r="EK577" s="18"/>
      <c r="EU577" s="18"/>
    </row>
    <row r="578" customFormat="false" ht="8.25" hidden="false" customHeight="fals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  <c r="AS578" s="18"/>
      <c r="AT578" s="18"/>
      <c r="AU578" s="18"/>
      <c r="AV578" s="18"/>
      <c r="AW578" s="18"/>
      <c r="AX578" s="18"/>
      <c r="AY578" s="18"/>
      <c r="AZ578" s="18"/>
      <c r="BA578" s="18"/>
      <c r="BB578" s="18"/>
      <c r="BC578" s="18"/>
      <c r="BD578" s="18"/>
      <c r="BE578" s="18"/>
      <c r="BF578" s="18"/>
      <c r="BG578" s="18"/>
      <c r="BH578" s="18"/>
      <c r="BI578" s="18"/>
      <c r="BJ578" s="18"/>
      <c r="BK578" s="18"/>
      <c r="BL578" s="18"/>
      <c r="EK578" s="18"/>
      <c r="EU578" s="18"/>
    </row>
    <row r="579" customFormat="false" ht="8.25" hidden="false" customHeight="fals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  <c r="AP579" s="18"/>
      <c r="AQ579" s="18"/>
      <c r="AR579" s="18"/>
      <c r="AS579" s="18"/>
      <c r="AT579" s="18"/>
      <c r="AU579" s="18"/>
      <c r="AV579" s="18"/>
      <c r="AW579" s="18"/>
      <c r="AX579" s="18"/>
      <c r="AY579" s="18"/>
      <c r="AZ579" s="18"/>
      <c r="BA579" s="18"/>
      <c r="BB579" s="18"/>
      <c r="BC579" s="18"/>
      <c r="BD579" s="18"/>
      <c r="BE579" s="18"/>
      <c r="BF579" s="18"/>
      <c r="BG579" s="18"/>
      <c r="BH579" s="18"/>
      <c r="BI579" s="18"/>
      <c r="BJ579" s="18"/>
      <c r="BK579" s="18"/>
      <c r="BL579" s="18"/>
      <c r="EK579" s="18"/>
      <c r="EU579" s="18"/>
    </row>
    <row r="580" customFormat="false" ht="8.25" hidden="false" customHeight="fals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8"/>
      <c r="AY580" s="18"/>
      <c r="AZ580" s="18"/>
      <c r="BA580" s="18"/>
      <c r="BB580" s="18"/>
      <c r="BC580" s="18"/>
      <c r="BD580" s="18"/>
      <c r="BE580" s="18"/>
      <c r="BF580" s="18"/>
      <c r="BG580" s="18"/>
      <c r="BH580" s="18"/>
      <c r="BI580" s="18"/>
      <c r="BJ580" s="18"/>
      <c r="BK580" s="18"/>
      <c r="BL580" s="18"/>
      <c r="EK580" s="18"/>
      <c r="EU580" s="18"/>
    </row>
    <row r="581" customFormat="false" ht="8.25" hidden="false" customHeight="fals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8"/>
      <c r="AY581" s="18"/>
      <c r="AZ581" s="18"/>
      <c r="BA581" s="18"/>
      <c r="BB581" s="18"/>
      <c r="BC581" s="18"/>
      <c r="BD581" s="18"/>
      <c r="BE581" s="18"/>
      <c r="BF581" s="18"/>
      <c r="BG581" s="18"/>
      <c r="BH581" s="18"/>
      <c r="BI581" s="18"/>
      <c r="BJ581" s="18"/>
      <c r="BK581" s="18"/>
      <c r="BL581" s="18"/>
      <c r="EK581" s="18"/>
      <c r="EU581" s="18"/>
    </row>
    <row r="582" customFormat="false" ht="8.25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  <c r="AQ582" s="18"/>
      <c r="AR582" s="18"/>
      <c r="AS582" s="18"/>
      <c r="AT582" s="18"/>
      <c r="AU582" s="18"/>
      <c r="AV582" s="18"/>
      <c r="AW582" s="18"/>
      <c r="AX582" s="18"/>
      <c r="AY582" s="18"/>
      <c r="AZ582" s="18"/>
      <c r="BA582" s="18"/>
      <c r="BB582" s="18"/>
      <c r="BC582" s="18"/>
      <c r="BD582" s="18"/>
      <c r="BE582" s="18"/>
      <c r="BF582" s="18"/>
      <c r="BG582" s="18"/>
      <c r="BH582" s="18"/>
      <c r="BI582" s="18"/>
      <c r="BJ582" s="18"/>
      <c r="BK582" s="18"/>
      <c r="BL582" s="18"/>
      <c r="EK582" s="18"/>
      <c r="EU582" s="18"/>
    </row>
    <row r="583" customFormat="false" ht="8.25" hidden="false" customHeight="fals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  <c r="AX583" s="18"/>
      <c r="AY583" s="18"/>
      <c r="AZ583" s="18"/>
      <c r="BA583" s="18"/>
      <c r="BB583" s="18"/>
      <c r="BC583" s="18"/>
      <c r="BD583" s="18"/>
      <c r="BE583" s="18"/>
      <c r="BF583" s="18"/>
      <c r="BG583" s="18"/>
      <c r="BH583" s="18"/>
      <c r="BI583" s="18"/>
      <c r="BJ583" s="18"/>
      <c r="BK583" s="18"/>
      <c r="BL583" s="18"/>
      <c r="EK583" s="18"/>
      <c r="EU583" s="18"/>
    </row>
    <row r="584" customFormat="false" ht="8.25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  <c r="AZ584" s="18"/>
      <c r="BA584" s="18"/>
      <c r="BB584" s="18"/>
      <c r="BC584" s="18"/>
      <c r="BD584" s="18"/>
      <c r="BE584" s="18"/>
      <c r="BF584" s="18"/>
      <c r="BG584" s="18"/>
      <c r="BH584" s="18"/>
      <c r="BI584" s="18"/>
      <c r="BJ584" s="18"/>
      <c r="BK584" s="18"/>
      <c r="BL584" s="18"/>
      <c r="EK584" s="18"/>
      <c r="EU584" s="18"/>
    </row>
    <row r="585" customFormat="false" ht="8.25" hidden="false" customHeight="fals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  <c r="AZ585" s="18"/>
      <c r="BA585" s="18"/>
      <c r="BB585" s="18"/>
      <c r="BC585" s="18"/>
      <c r="BD585" s="18"/>
      <c r="BE585" s="18"/>
      <c r="BF585" s="18"/>
      <c r="BG585" s="18"/>
      <c r="BH585" s="18"/>
      <c r="BI585" s="18"/>
      <c r="BJ585" s="18"/>
      <c r="BK585" s="18"/>
      <c r="BL585" s="18"/>
      <c r="EK585" s="18"/>
      <c r="EU585" s="18"/>
    </row>
    <row r="586" customFormat="false" ht="8.25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  <c r="AZ586" s="18"/>
      <c r="BA586" s="18"/>
      <c r="BB586" s="18"/>
      <c r="BC586" s="18"/>
      <c r="BD586" s="18"/>
      <c r="BE586" s="18"/>
      <c r="BF586" s="18"/>
      <c r="BG586" s="18"/>
      <c r="BH586" s="18"/>
      <c r="BI586" s="18"/>
      <c r="BJ586" s="18"/>
      <c r="BK586" s="18"/>
      <c r="BL586" s="18"/>
      <c r="EK586" s="18"/>
      <c r="EU586" s="18"/>
    </row>
    <row r="587" customFormat="false" ht="8.25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8"/>
      <c r="AY587" s="18"/>
      <c r="AZ587" s="18"/>
      <c r="BA587" s="18"/>
      <c r="BB587" s="18"/>
      <c r="BC587" s="18"/>
      <c r="BD587" s="18"/>
      <c r="BE587" s="18"/>
      <c r="BF587" s="18"/>
      <c r="BG587" s="18"/>
      <c r="BH587" s="18"/>
      <c r="BI587" s="18"/>
      <c r="BJ587" s="18"/>
      <c r="BK587" s="18"/>
      <c r="BL587" s="18"/>
      <c r="EK587" s="18"/>
      <c r="EU587" s="18"/>
    </row>
    <row r="588" customFormat="false" ht="8.25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  <c r="AZ588" s="18"/>
      <c r="BA588" s="18"/>
      <c r="BB588" s="18"/>
      <c r="BC588" s="18"/>
      <c r="BD588" s="18"/>
      <c r="BE588" s="18"/>
      <c r="BF588" s="18"/>
      <c r="BG588" s="18"/>
      <c r="BH588" s="18"/>
      <c r="BI588" s="18"/>
      <c r="BJ588" s="18"/>
      <c r="BK588" s="18"/>
      <c r="BL588" s="18"/>
      <c r="EK588" s="18"/>
      <c r="EU588" s="18"/>
    </row>
    <row r="589" customFormat="false" ht="8.25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  <c r="AX589" s="18"/>
      <c r="AY589" s="18"/>
      <c r="AZ589" s="18"/>
      <c r="BA589" s="18"/>
      <c r="BB589" s="18"/>
      <c r="BC589" s="18"/>
      <c r="BD589" s="18"/>
      <c r="BE589" s="18"/>
      <c r="BF589" s="18"/>
      <c r="BG589" s="18"/>
      <c r="BH589" s="18"/>
      <c r="BI589" s="18"/>
      <c r="BJ589" s="18"/>
      <c r="BK589" s="18"/>
      <c r="BL589" s="18"/>
      <c r="EK589" s="18"/>
      <c r="EU589" s="18"/>
    </row>
    <row r="590" customFormat="false" ht="8.25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  <c r="AP590" s="18"/>
      <c r="AQ590" s="18"/>
      <c r="AR590" s="18"/>
      <c r="AS590" s="18"/>
      <c r="AT590" s="18"/>
      <c r="AU590" s="18"/>
      <c r="AV590" s="18"/>
      <c r="AW590" s="18"/>
      <c r="AX590" s="18"/>
      <c r="AY590" s="18"/>
      <c r="AZ590" s="18"/>
      <c r="BA590" s="18"/>
      <c r="BB590" s="18"/>
      <c r="BC590" s="18"/>
      <c r="BD590" s="18"/>
      <c r="BE590" s="18"/>
      <c r="BF590" s="18"/>
      <c r="BG590" s="18"/>
      <c r="BH590" s="18"/>
      <c r="BI590" s="18"/>
      <c r="BJ590" s="18"/>
      <c r="BK590" s="18"/>
      <c r="BL590" s="18"/>
      <c r="EK590" s="18"/>
      <c r="EU590" s="18"/>
    </row>
    <row r="591" customFormat="false" ht="8.25" hidden="false" customHeight="fals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  <c r="AZ591" s="18"/>
      <c r="BA591" s="18"/>
      <c r="BB591" s="18"/>
      <c r="BC591" s="18"/>
      <c r="BD591" s="18"/>
      <c r="BE591" s="18"/>
      <c r="BF591" s="18"/>
      <c r="BG591" s="18"/>
      <c r="BH591" s="18"/>
      <c r="BI591" s="18"/>
      <c r="BJ591" s="18"/>
      <c r="BK591" s="18"/>
      <c r="BL591" s="18"/>
      <c r="EK591" s="18"/>
      <c r="EU591" s="18"/>
    </row>
    <row r="592" customFormat="false" ht="8.25" hidden="false" customHeight="fals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  <c r="AZ592" s="18"/>
      <c r="BA592" s="18"/>
      <c r="BB592" s="18"/>
      <c r="BC592" s="18"/>
      <c r="BD592" s="18"/>
      <c r="BE592" s="18"/>
      <c r="BF592" s="18"/>
      <c r="BG592" s="18"/>
      <c r="BH592" s="18"/>
      <c r="BI592" s="18"/>
      <c r="BJ592" s="18"/>
      <c r="BK592" s="18"/>
      <c r="BL592" s="18"/>
      <c r="EK592" s="18"/>
      <c r="EU592" s="18"/>
    </row>
    <row r="593" customFormat="false" ht="8.25" hidden="false" customHeight="fals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8"/>
      <c r="BG593" s="18"/>
      <c r="BH593" s="18"/>
      <c r="BI593" s="18"/>
      <c r="BJ593" s="18"/>
      <c r="BK593" s="18"/>
      <c r="BL593" s="18"/>
      <c r="EK593" s="18"/>
      <c r="EU593" s="18"/>
    </row>
    <row r="594" customFormat="false" ht="8.25" hidden="false" customHeight="fals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  <c r="BD594" s="18"/>
      <c r="BE594" s="18"/>
      <c r="BF594" s="18"/>
      <c r="BG594" s="18"/>
      <c r="BH594" s="18"/>
      <c r="BI594" s="18"/>
      <c r="BJ594" s="18"/>
      <c r="BK594" s="18"/>
      <c r="BL594" s="18"/>
      <c r="EK594" s="18"/>
      <c r="EU594" s="18"/>
    </row>
    <row r="595" customFormat="false" ht="8.25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  <c r="AZ595" s="18"/>
      <c r="BA595" s="18"/>
      <c r="BB595" s="18"/>
      <c r="BC595" s="18"/>
      <c r="BD595" s="18"/>
      <c r="BE595" s="18"/>
      <c r="BF595" s="18"/>
      <c r="BG595" s="18"/>
      <c r="BH595" s="18"/>
      <c r="BI595" s="18"/>
      <c r="BJ595" s="18"/>
      <c r="BK595" s="18"/>
      <c r="BL595" s="18"/>
      <c r="EK595" s="18"/>
      <c r="EU595" s="18"/>
    </row>
    <row r="596" customFormat="false" ht="8.25" hidden="false" customHeight="fals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8"/>
      <c r="AY596" s="18"/>
      <c r="AZ596" s="18"/>
      <c r="BA596" s="18"/>
      <c r="BB596" s="18"/>
      <c r="BC596" s="18"/>
      <c r="BD596" s="18"/>
      <c r="BE596" s="18"/>
      <c r="BF596" s="18"/>
      <c r="BG596" s="18"/>
      <c r="BH596" s="18"/>
      <c r="BI596" s="18"/>
      <c r="BJ596" s="18"/>
      <c r="BK596" s="18"/>
      <c r="BL596" s="18"/>
      <c r="EK596" s="18"/>
      <c r="EU596" s="18"/>
    </row>
    <row r="597" customFormat="false" ht="8.25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  <c r="AQ597" s="18"/>
      <c r="AR597" s="18"/>
      <c r="AS597" s="18"/>
      <c r="AT597" s="18"/>
      <c r="AU597" s="18"/>
      <c r="AV597" s="18"/>
      <c r="AW597" s="18"/>
      <c r="AX597" s="18"/>
      <c r="AY597" s="18"/>
      <c r="AZ597" s="18"/>
      <c r="BA597" s="18"/>
      <c r="BB597" s="18"/>
      <c r="BC597" s="18"/>
      <c r="BD597" s="18"/>
      <c r="BE597" s="18"/>
      <c r="BF597" s="18"/>
      <c r="BG597" s="18"/>
      <c r="BH597" s="18"/>
      <c r="BI597" s="18"/>
      <c r="BJ597" s="18"/>
      <c r="BK597" s="18"/>
      <c r="BL597" s="18"/>
      <c r="EK597" s="18"/>
      <c r="EU597" s="18"/>
    </row>
    <row r="598" customFormat="false" ht="8.25" hidden="false" customHeight="fals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8"/>
      <c r="AY598" s="18"/>
      <c r="AZ598" s="18"/>
      <c r="BA598" s="18"/>
      <c r="BB598" s="18"/>
      <c r="BC598" s="18"/>
      <c r="BD598" s="18"/>
      <c r="BE598" s="18"/>
      <c r="BF598" s="18"/>
      <c r="BG598" s="18"/>
      <c r="BH598" s="18"/>
      <c r="BI598" s="18"/>
      <c r="BJ598" s="18"/>
      <c r="BK598" s="18"/>
      <c r="BL598" s="18"/>
      <c r="EK598" s="18"/>
      <c r="EU598" s="18"/>
    </row>
    <row r="599" customFormat="false" ht="8.25" hidden="false" customHeight="fals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  <c r="AS599" s="18"/>
      <c r="AT599" s="18"/>
      <c r="AU599" s="18"/>
      <c r="AV599" s="18"/>
      <c r="AW599" s="18"/>
      <c r="AX599" s="18"/>
      <c r="AY599" s="18"/>
      <c r="AZ599" s="18"/>
      <c r="BA599" s="18"/>
      <c r="BB599" s="18"/>
      <c r="BC599" s="18"/>
      <c r="BD599" s="18"/>
      <c r="BE599" s="18"/>
      <c r="BF599" s="18"/>
      <c r="BG599" s="18"/>
      <c r="BH599" s="18"/>
      <c r="BI599" s="18"/>
      <c r="BJ599" s="18"/>
      <c r="BK599" s="18"/>
      <c r="BL599" s="18"/>
      <c r="EK599" s="18"/>
      <c r="EU599" s="18"/>
    </row>
    <row r="600" customFormat="false" ht="8.25" hidden="false" customHeight="fals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/>
      <c r="AX600" s="18"/>
      <c r="AY600" s="18"/>
      <c r="AZ600" s="18"/>
      <c r="BA600" s="18"/>
      <c r="BB600" s="18"/>
      <c r="BC600" s="18"/>
      <c r="BD600" s="18"/>
      <c r="BE600" s="18"/>
      <c r="BF600" s="18"/>
      <c r="BG600" s="18"/>
      <c r="BH600" s="18"/>
      <c r="BI600" s="18"/>
      <c r="BJ600" s="18"/>
      <c r="BK600" s="18"/>
      <c r="BL600" s="18"/>
      <c r="EK600" s="18"/>
      <c r="EU600" s="18"/>
    </row>
    <row r="601" customFormat="false" ht="8.25" hidden="false" customHeight="fals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  <c r="AP601" s="18"/>
      <c r="AQ601" s="18"/>
      <c r="AR601" s="18"/>
      <c r="AS601" s="18"/>
      <c r="AT601" s="18"/>
      <c r="AU601" s="18"/>
      <c r="AV601" s="18"/>
      <c r="AW601" s="18"/>
      <c r="AX601" s="18"/>
      <c r="AY601" s="18"/>
      <c r="AZ601" s="18"/>
      <c r="BA601" s="18"/>
      <c r="BB601" s="18"/>
      <c r="BC601" s="18"/>
      <c r="BD601" s="18"/>
      <c r="BE601" s="18"/>
      <c r="BF601" s="18"/>
      <c r="BG601" s="18"/>
      <c r="BH601" s="18"/>
      <c r="BI601" s="18"/>
      <c r="BJ601" s="18"/>
      <c r="BK601" s="18"/>
      <c r="BL601" s="18"/>
      <c r="EK601" s="18"/>
      <c r="EU601" s="18"/>
    </row>
    <row r="602" customFormat="false" ht="8.25" hidden="false" customHeight="fals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  <c r="AZ602" s="18"/>
      <c r="BA602" s="18"/>
      <c r="BB602" s="18"/>
      <c r="BC602" s="18"/>
      <c r="BD602" s="18"/>
      <c r="BE602" s="18"/>
      <c r="BF602" s="18"/>
      <c r="BG602" s="18"/>
      <c r="BH602" s="18"/>
      <c r="BI602" s="18"/>
      <c r="BJ602" s="18"/>
      <c r="BK602" s="18"/>
      <c r="BL602" s="18"/>
      <c r="EK602" s="18"/>
      <c r="EU602" s="18"/>
    </row>
    <row r="603" customFormat="false" ht="8.25" hidden="false" customHeight="fals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  <c r="AZ603" s="18"/>
      <c r="BA603" s="18"/>
      <c r="BB603" s="18"/>
      <c r="BC603" s="18"/>
      <c r="BD603" s="18"/>
      <c r="BE603" s="18"/>
      <c r="BF603" s="18"/>
      <c r="BG603" s="18"/>
      <c r="BH603" s="18"/>
      <c r="BI603" s="18"/>
      <c r="BJ603" s="18"/>
      <c r="BK603" s="18"/>
      <c r="BL603" s="18"/>
      <c r="EK603" s="18"/>
      <c r="EU603" s="18"/>
    </row>
    <row r="604" customFormat="false" ht="8.25" hidden="false" customHeight="fals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  <c r="AX604" s="18"/>
      <c r="AY604" s="18"/>
      <c r="AZ604" s="18"/>
      <c r="BA604" s="18"/>
      <c r="BB604" s="18"/>
      <c r="BC604" s="18"/>
      <c r="BD604" s="18"/>
      <c r="BE604" s="18"/>
      <c r="BF604" s="18"/>
      <c r="BG604" s="18"/>
      <c r="BH604" s="18"/>
      <c r="BI604" s="18"/>
      <c r="BJ604" s="18"/>
      <c r="BK604" s="18"/>
      <c r="BL604" s="18"/>
      <c r="EK604" s="18"/>
      <c r="EU604" s="18"/>
    </row>
    <row r="605" customFormat="false" ht="8.25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  <c r="AZ605" s="18"/>
      <c r="BA605" s="18"/>
      <c r="BB605" s="18"/>
      <c r="BC605" s="18"/>
      <c r="BD605" s="18"/>
      <c r="BE605" s="18"/>
      <c r="BF605" s="18"/>
      <c r="BG605" s="18"/>
      <c r="BH605" s="18"/>
      <c r="BI605" s="18"/>
      <c r="BJ605" s="18"/>
      <c r="BK605" s="18"/>
      <c r="BL605" s="18"/>
      <c r="EK605" s="18"/>
      <c r="EU605" s="18"/>
    </row>
    <row r="606" customFormat="false" ht="8.25" hidden="false" customHeight="fals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8"/>
      <c r="AY606" s="18"/>
      <c r="AZ606" s="18"/>
      <c r="BA606" s="18"/>
      <c r="BB606" s="18"/>
      <c r="BC606" s="18"/>
      <c r="BD606" s="18"/>
      <c r="BE606" s="18"/>
      <c r="BF606" s="18"/>
      <c r="BG606" s="18"/>
      <c r="BH606" s="18"/>
      <c r="BI606" s="18"/>
      <c r="BJ606" s="18"/>
      <c r="BK606" s="18"/>
      <c r="BL606" s="18"/>
      <c r="EK606" s="18"/>
      <c r="EU606" s="18"/>
    </row>
    <row r="607" customFormat="false" ht="8.25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  <c r="AP607" s="18"/>
      <c r="AQ607" s="18"/>
      <c r="AR607" s="18"/>
      <c r="AS607" s="18"/>
      <c r="AT607" s="18"/>
      <c r="AU607" s="18"/>
      <c r="AV607" s="18"/>
      <c r="AW607" s="18"/>
      <c r="AX607" s="18"/>
      <c r="AY607" s="18"/>
      <c r="AZ607" s="18"/>
      <c r="BA607" s="18"/>
      <c r="BB607" s="18"/>
      <c r="BC607" s="18"/>
      <c r="BD607" s="18"/>
      <c r="BE607" s="18"/>
      <c r="BF607" s="18"/>
      <c r="BG607" s="18"/>
      <c r="BH607" s="18"/>
      <c r="BI607" s="18"/>
      <c r="BJ607" s="18"/>
      <c r="BK607" s="18"/>
      <c r="BL607" s="18"/>
      <c r="EK607" s="18"/>
      <c r="EU607" s="18"/>
    </row>
    <row r="608" customFormat="false" ht="8.25" hidden="false" customHeight="fals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  <c r="AP608" s="18"/>
      <c r="AQ608" s="18"/>
      <c r="AR608" s="18"/>
      <c r="AS608" s="18"/>
      <c r="AT608" s="18"/>
      <c r="AU608" s="18"/>
      <c r="AV608" s="18"/>
      <c r="AW608" s="18"/>
      <c r="AX608" s="18"/>
      <c r="AY608" s="18"/>
      <c r="AZ608" s="18"/>
      <c r="BA608" s="18"/>
      <c r="BB608" s="18"/>
      <c r="BC608" s="18"/>
      <c r="BD608" s="18"/>
      <c r="BE608" s="18"/>
      <c r="BF608" s="18"/>
      <c r="BG608" s="18"/>
      <c r="BH608" s="18"/>
      <c r="BI608" s="18"/>
      <c r="BJ608" s="18"/>
      <c r="BK608" s="18"/>
      <c r="BL608" s="18"/>
      <c r="EK608" s="18"/>
      <c r="EU608" s="18"/>
    </row>
    <row r="609" customFormat="false" ht="8.25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  <c r="AP609" s="18"/>
      <c r="AQ609" s="18"/>
      <c r="AR609" s="18"/>
      <c r="AS609" s="18"/>
      <c r="AT609" s="18"/>
      <c r="AU609" s="18"/>
      <c r="AV609" s="18"/>
      <c r="AW609" s="18"/>
      <c r="AX609" s="18"/>
      <c r="AY609" s="18"/>
      <c r="AZ609" s="18"/>
      <c r="BA609" s="18"/>
      <c r="BB609" s="18"/>
      <c r="BC609" s="18"/>
      <c r="BD609" s="18"/>
      <c r="BE609" s="18"/>
      <c r="BF609" s="18"/>
      <c r="BG609" s="18"/>
      <c r="BH609" s="18"/>
      <c r="BI609" s="18"/>
      <c r="BJ609" s="18"/>
      <c r="BK609" s="18"/>
      <c r="BL609" s="18"/>
      <c r="EK609" s="18"/>
      <c r="EU609" s="18"/>
    </row>
    <row r="610" customFormat="false" ht="8.25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  <c r="AP610" s="18"/>
      <c r="AQ610" s="18"/>
      <c r="AR610" s="18"/>
      <c r="AS610" s="18"/>
      <c r="AT610" s="18"/>
      <c r="AU610" s="18"/>
      <c r="AV610" s="18"/>
      <c r="AW610" s="18"/>
      <c r="AX610" s="18"/>
      <c r="AY610" s="18"/>
      <c r="AZ610" s="18"/>
      <c r="BA610" s="18"/>
      <c r="BB610" s="18"/>
      <c r="BC610" s="18"/>
      <c r="BD610" s="18"/>
      <c r="BE610" s="18"/>
      <c r="BF610" s="18"/>
      <c r="BG610" s="18"/>
      <c r="BH610" s="18"/>
      <c r="BI610" s="18"/>
      <c r="BJ610" s="18"/>
      <c r="BK610" s="18"/>
      <c r="BL610" s="18"/>
      <c r="EK610" s="18"/>
      <c r="EU610" s="18"/>
    </row>
    <row r="611" customFormat="false" ht="8.25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  <c r="AX611" s="18"/>
      <c r="AY611" s="18"/>
      <c r="AZ611" s="18"/>
      <c r="BA611" s="18"/>
      <c r="BB611" s="18"/>
      <c r="BC611" s="18"/>
      <c r="BD611" s="18"/>
      <c r="BE611" s="18"/>
      <c r="BF611" s="18"/>
      <c r="BG611" s="18"/>
      <c r="BH611" s="18"/>
      <c r="BI611" s="18"/>
      <c r="BJ611" s="18"/>
      <c r="BK611" s="18"/>
      <c r="BL611" s="18"/>
      <c r="EK611" s="18"/>
      <c r="EU611" s="18"/>
    </row>
    <row r="612" customFormat="false" ht="8.25" hidden="false" customHeight="fals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  <c r="AS612" s="18"/>
      <c r="AT612" s="18"/>
      <c r="AU612" s="18"/>
      <c r="AV612" s="18"/>
      <c r="AW612" s="18"/>
      <c r="AX612" s="18"/>
      <c r="AY612" s="18"/>
      <c r="AZ612" s="18"/>
      <c r="BA612" s="18"/>
      <c r="BB612" s="18"/>
      <c r="BC612" s="18"/>
      <c r="BD612" s="18"/>
      <c r="BE612" s="18"/>
      <c r="BF612" s="18"/>
      <c r="BG612" s="18"/>
      <c r="BH612" s="18"/>
      <c r="BI612" s="18"/>
      <c r="BJ612" s="18"/>
      <c r="BK612" s="18"/>
      <c r="BL612" s="18"/>
      <c r="EK612" s="18"/>
      <c r="EU612" s="18"/>
    </row>
    <row r="613" customFormat="false" ht="8.25" hidden="false" customHeight="fals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  <c r="AY613" s="18"/>
      <c r="AZ613" s="18"/>
      <c r="BA613" s="18"/>
      <c r="BB613" s="18"/>
      <c r="BC613" s="18"/>
      <c r="BD613" s="18"/>
      <c r="BE613" s="18"/>
      <c r="BF613" s="18"/>
      <c r="BG613" s="18"/>
      <c r="BH613" s="18"/>
      <c r="BI613" s="18"/>
      <c r="BJ613" s="18"/>
      <c r="BK613" s="18"/>
      <c r="BL613" s="18"/>
      <c r="EK613" s="18"/>
      <c r="EU613" s="18"/>
    </row>
    <row r="614" customFormat="false" ht="8.25" hidden="false" customHeight="fals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8"/>
      <c r="AY614" s="18"/>
      <c r="AZ614" s="18"/>
      <c r="BA614" s="18"/>
      <c r="BB614" s="18"/>
      <c r="BC614" s="18"/>
      <c r="BD614" s="18"/>
      <c r="BE614" s="18"/>
      <c r="BF614" s="18"/>
      <c r="BG614" s="18"/>
      <c r="BH614" s="18"/>
      <c r="BI614" s="18"/>
      <c r="BJ614" s="18"/>
      <c r="BK614" s="18"/>
      <c r="BL614" s="18"/>
      <c r="EK614" s="18"/>
      <c r="EU614" s="18"/>
    </row>
    <row r="615" customFormat="false" ht="8.25" hidden="false" customHeight="fals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  <c r="AX615" s="18"/>
      <c r="AY615" s="18"/>
      <c r="AZ615" s="18"/>
      <c r="BA615" s="18"/>
      <c r="BB615" s="18"/>
      <c r="BC615" s="18"/>
      <c r="BD615" s="18"/>
      <c r="BE615" s="18"/>
      <c r="BF615" s="18"/>
      <c r="BG615" s="18"/>
      <c r="BH615" s="18"/>
      <c r="BI615" s="18"/>
      <c r="BJ615" s="18"/>
      <c r="BK615" s="18"/>
      <c r="BL615" s="18"/>
      <c r="EK615" s="18"/>
      <c r="EU615" s="18"/>
    </row>
    <row r="616" customFormat="false" ht="8.25" hidden="false" customHeight="fals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  <c r="AP616" s="18"/>
      <c r="AQ616" s="18"/>
      <c r="AR616" s="18"/>
      <c r="AS616" s="18"/>
      <c r="AT616" s="18"/>
      <c r="AU616" s="18"/>
      <c r="AV616" s="18"/>
      <c r="AW616" s="18"/>
      <c r="AX616" s="18"/>
      <c r="AY616" s="18"/>
      <c r="AZ616" s="18"/>
      <c r="BA616" s="18"/>
      <c r="BB616" s="18"/>
      <c r="BC616" s="18"/>
      <c r="BD616" s="18"/>
      <c r="BE616" s="18"/>
      <c r="BF616" s="18"/>
      <c r="BG616" s="18"/>
      <c r="BH616" s="18"/>
      <c r="BI616" s="18"/>
      <c r="BJ616" s="18"/>
      <c r="BK616" s="18"/>
      <c r="BL616" s="18"/>
      <c r="EK616" s="18"/>
      <c r="EU616" s="18"/>
    </row>
    <row r="617" customFormat="false" ht="8.25" hidden="false" customHeight="fals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  <c r="AS617" s="18"/>
      <c r="AT617" s="18"/>
      <c r="AU617" s="18"/>
      <c r="AV617" s="18"/>
      <c r="AW617" s="18"/>
      <c r="AX617" s="18"/>
      <c r="AY617" s="18"/>
      <c r="AZ617" s="18"/>
      <c r="BA617" s="18"/>
      <c r="BB617" s="18"/>
      <c r="BC617" s="18"/>
      <c r="BD617" s="18"/>
      <c r="BE617" s="18"/>
      <c r="BF617" s="18"/>
      <c r="BG617" s="18"/>
      <c r="BH617" s="18"/>
      <c r="BI617" s="18"/>
      <c r="BJ617" s="18"/>
      <c r="BK617" s="18"/>
      <c r="BL617" s="18"/>
      <c r="EK617" s="18"/>
      <c r="EU617" s="18"/>
    </row>
    <row r="618" customFormat="false" ht="8.25" hidden="false" customHeight="fals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8"/>
      <c r="AY618" s="18"/>
      <c r="AZ618" s="18"/>
      <c r="BA618" s="18"/>
      <c r="BB618" s="18"/>
      <c r="BC618" s="18"/>
      <c r="BD618" s="18"/>
      <c r="BE618" s="18"/>
      <c r="BF618" s="18"/>
      <c r="BG618" s="18"/>
      <c r="BH618" s="18"/>
      <c r="BI618" s="18"/>
      <c r="BJ618" s="18"/>
      <c r="BK618" s="18"/>
      <c r="BL618" s="18"/>
      <c r="EK618" s="18"/>
      <c r="EU618" s="18"/>
    </row>
    <row r="619" customFormat="false" ht="8.25" hidden="false" customHeight="fals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8"/>
      <c r="AY619" s="18"/>
      <c r="AZ619" s="18"/>
      <c r="BA619" s="18"/>
      <c r="BB619" s="18"/>
      <c r="BC619" s="18"/>
      <c r="BD619" s="18"/>
      <c r="BE619" s="18"/>
      <c r="BF619" s="18"/>
      <c r="BG619" s="18"/>
      <c r="BH619" s="18"/>
      <c r="BI619" s="18"/>
      <c r="BJ619" s="18"/>
      <c r="BK619" s="18"/>
      <c r="BL619" s="18"/>
      <c r="EK619" s="18"/>
      <c r="EU619" s="18"/>
    </row>
    <row r="620" customFormat="false" ht="8.25" hidden="false" customHeight="false" outlineLevel="0" collapsed="false">
      <c r="A620" s="18"/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  <c r="AP620" s="18"/>
      <c r="AQ620" s="18"/>
      <c r="AR620" s="18"/>
      <c r="AS620" s="18"/>
      <c r="AT620" s="18"/>
      <c r="AU620" s="18"/>
      <c r="AV620" s="18"/>
      <c r="AW620" s="18"/>
      <c r="AX620" s="18"/>
      <c r="AY620" s="18"/>
      <c r="AZ620" s="18"/>
      <c r="BA620" s="18"/>
      <c r="BB620" s="18"/>
      <c r="BC620" s="18"/>
      <c r="BD620" s="18"/>
      <c r="BE620" s="18"/>
      <c r="BF620" s="18"/>
      <c r="BG620" s="18"/>
      <c r="BH620" s="18"/>
      <c r="BI620" s="18"/>
      <c r="BJ620" s="18"/>
      <c r="BK620" s="18"/>
      <c r="BL620" s="18"/>
      <c r="EK620" s="18"/>
      <c r="EU620" s="18"/>
    </row>
    <row r="621" customFormat="false" ht="8.25" hidden="false" customHeight="fals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  <c r="AP621" s="18"/>
      <c r="AQ621" s="18"/>
      <c r="AR621" s="18"/>
      <c r="AS621" s="18"/>
      <c r="AT621" s="18"/>
      <c r="AU621" s="18"/>
      <c r="AV621" s="18"/>
      <c r="AW621" s="18"/>
      <c r="AX621" s="18"/>
      <c r="AY621" s="18"/>
      <c r="AZ621" s="18"/>
      <c r="BA621" s="18"/>
      <c r="BB621" s="18"/>
      <c r="BC621" s="18"/>
      <c r="BD621" s="18"/>
      <c r="BE621" s="18"/>
      <c r="BF621" s="18"/>
      <c r="BG621" s="18"/>
      <c r="BH621" s="18"/>
      <c r="BI621" s="18"/>
      <c r="BJ621" s="18"/>
      <c r="BK621" s="18"/>
      <c r="BL621" s="18"/>
      <c r="EK621" s="18"/>
      <c r="EU621" s="18"/>
    </row>
    <row r="622" customFormat="false" ht="8.25" hidden="false" customHeight="false" outlineLevel="0" collapsed="false">
      <c r="A622" s="18"/>
      <c r="B622" s="18"/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  <c r="AP622" s="18"/>
      <c r="AQ622" s="18"/>
      <c r="AR622" s="18"/>
      <c r="AS622" s="18"/>
      <c r="AT622" s="18"/>
      <c r="AU622" s="18"/>
      <c r="AV622" s="18"/>
      <c r="AW622" s="18"/>
      <c r="AX622" s="18"/>
      <c r="AY622" s="18"/>
      <c r="AZ622" s="18"/>
      <c r="BA622" s="18"/>
      <c r="BB622" s="18"/>
      <c r="BC622" s="18"/>
      <c r="BD622" s="18"/>
      <c r="BE622" s="18"/>
      <c r="BF622" s="18"/>
      <c r="BG622" s="18"/>
      <c r="BH622" s="18"/>
      <c r="BI622" s="18"/>
      <c r="BJ622" s="18"/>
      <c r="BK622" s="18"/>
      <c r="BL622" s="18"/>
      <c r="EK622" s="18"/>
      <c r="EU622" s="18"/>
    </row>
    <row r="623" customFormat="false" ht="8.25" hidden="false" customHeight="fals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  <c r="AQ623" s="18"/>
      <c r="AR623" s="18"/>
      <c r="AS623" s="18"/>
      <c r="AT623" s="18"/>
      <c r="AU623" s="18"/>
      <c r="AV623" s="18"/>
      <c r="AW623" s="18"/>
      <c r="AX623" s="18"/>
      <c r="AY623" s="18"/>
      <c r="AZ623" s="18"/>
      <c r="BA623" s="18"/>
      <c r="BB623" s="18"/>
      <c r="BC623" s="18"/>
      <c r="BD623" s="18"/>
      <c r="BE623" s="18"/>
      <c r="BF623" s="18"/>
      <c r="BG623" s="18"/>
      <c r="BH623" s="18"/>
      <c r="BI623" s="18"/>
      <c r="BJ623" s="18"/>
      <c r="BK623" s="18"/>
      <c r="BL623" s="18"/>
      <c r="EK623" s="18"/>
      <c r="EU623" s="18"/>
    </row>
    <row r="624" customFormat="false" ht="8.25" hidden="false" customHeight="false" outlineLevel="0" collapsed="false">
      <c r="A624" s="18"/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8"/>
      <c r="AY624" s="18"/>
      <c r="AZ624" s="18"/>
      <c r="BA624" s="18"/>
      <c r="BB624" s="18"/>
      <c r="BC624" s="18"/>
      <c r="BD624" s="18"/>
      <c r="BE624" s="18"/>
      <c r="BF624" s="18"/>
      <c r="BG624" s="18"/>
      <c r="BH624" s="18"/>
      <c r="BI624" s="18"/>
      <c r="BJ624" s="18"/>
      <c r="BK624" s="18"/>
      <c r="BL624" s="18"/>
      <c r="EK624" s="18"/>
      <c r="EU624" s="18"/>
    </row>
    <row r="625" customFormat="false" ht="8.25" hidden="false" customHeight="fals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V625" s="18"/>
      <c r="AW625" s="18"/>
      <c r="AX625" s="18"/>
      <c r="AY625" s="18"/>
      <c r="AZ625" s="18"/>
      <c r="BA625" s="18"/>
      <c r="BB625" s="18"/>
      <c r="BC625" s="18"/>
      <c r="BD625" s="18"/>
      <c r="BE625" s="18"/>
      <c r="BF625" s="18"/>
      <c r="BG625" s="18"/>
      <c r="BH625" s="18"/>
      <c r="BI625" s="18"/>
      <c r="BJ625" s="18"/>
      <c r="BK625" s="18"/>
      <c r="BL625" s="18"/>
      <c r="EK625" s="18"/>
      <c r="EU625" s="18"/>
    </row>
    <row r="626" customFormat="false" ht="8.25" hidden="false" customHeight="fals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  <c r="AP626" s="18"/>
      <c r="AQ626" s="18"/>
      <c r="AR626" s="18"/>
      <c r="AS626" s="18"/>
      <c r="AT626" s="18"/>
      <c r="AU626" s="18"/>
      <c r="AV626" s="18"/>
      <c r="AW626" s="18"/>
      <c r="AX626" s="18"/>
      <c r="AY626" s="18"/>
      <c r="AZ626" s="18"/>
      <c r="BA626" s="18"/>
      <c r="BB626" s="18"/>
      <c r="BC626" s="18"/>
      <c r="BD626" s="18"/>
      <c r="BE626" s="18"/>
      <c r="BF626" s="18"/>
      <c r="BG626" s="18"/>
      <c r="BH626" s="18"/>
      <c r="BI626" s="18"/>
      <c r="BJ626" s="18"/>
      <c r="BK626" s="18"/>
      <c r="BL626" s="18"/>
      <c r="EK626" s="18"/>
      <c r="EU626" s="18"/>
    </row>
    <row r="627" customFormat="false" ht="8.25" hidden="false" customHeight="false" outlineLevel="0" collapsed="false">
      <c r="A627" s="18"/>
      <c r="B627" s="18"/>
      <c r="C627" s="18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  <c r="AS627" s="18"/>
      <c r="AT627" s="18"/>
      <c r="AU627" s="18"/>
      <c r="AV627" s="18"/>
      <c r="AW627" s="18"/>
      <c r="AX627" s="18"/>
      <c r="AY627" s="18"/>
      <c r="AZ627" s="18"/>
      <c r="BA627" s="18"/>
      <c r="BB627" s="18"/>
      <c r="BC627" s="18"/>
      <c r="BD627" s="18"/>
      <c r="BE627" s="18"/>
      <c r="BF627" s="18"/>
      <c r="BG627" s="18"/>
      <c r="BH627" s="18"/>
      <c r="BI627" s="18"/>
      <c r="BJ627" s="18"/>
      <c r="BK627" s="18"/>
      <c r="BL627" s="18"/>
      <c r="EK627" s="18"/>
      <c r="EU627" s="18"/>
    </row>
    <row r="628" customFormat="false" ht="8.25" hidden="false" customHeight="fals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V628" s="18"/>
      <c r="AW628" s="18"/>
      <c r="AX628" s="18"/>
      <c r="AY628" s="18"/>
      <c r="AZ628" s="18"/>
      <c r="BA628" s="18"/>
      <c r="BB628" s="18"/>
      <c r="BC628" s="18"/>
      <c r="BD628" s="18"/>
      <c r="BE628" s="18"/>
      <c r="BF628" s="18"/>
      <c r="BG628" s="18"/>
      <c r="BH628" s="18"/>
      <c r="BI628" s="18"/>
      <c r="BJ628" s="18"/>
      <c r="BK628" s="18"/>
      <c r="BL628" s="18"/>
      <c r="EK628" s="18"/>
      <c r="EU628" s="18"/>
    </row>
    <row r="629" customFormat="false" ht="8.25" hidden="false" customHeight="fals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  <c r="AP629" s="18"/>
      <c r="AQ629" s="18"/>
      <c r="AR629" s="18"/>
      <c r="AS629" s="18"/>
      <c r="AT629" s="18"/>
      <c r="AU629" s="18"/>
      <c r="AV629" s="18"/>
      <c r="AW629" s="18"/>
      <c r="AX629" s="18"/>
      <c r="AY629" s="18"/>
      <c r="AZ629" s="18"/>
      <c r="BA629" s="18"/>
      <c r="BB629" s="18"/>
      <c r="BC629" s="18"/>
      <c r="BD629" s="18"/>
      <c r="BE629" s="18"/>
      <c r="BF629" s="18"/>
      <c r="BG629" s="18"/>
      <c r="BH629" s="18"/>
      <c r="BI629" s="18"/>
      <c r="BJ629" s="18"/>
      <c r="BK629" s="18"/>
      <c r="BL629" s="18"/>
      <c r="EK629" s="18"/>
      <c r="EU629" s="18"/>
    </row>
    <row r="630" customFormat="false" ht="8.25" hidden="false" customHeight="fals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  <c r="AP630" s="18"/>
      <c r="AQ630" s="18"/>
      <c r="AR630" s="18"/>
      <c r="AS630" s="18"/>
      <c r="AT630" s="18"/>
      <c r="AU630" s="18"/>
      <c r="AV630" s="18"/>
      <c r="AW630" s="18"/>
      <c r="AX630" s="18"/>
      <c r="AY630" s="18"/>
      <c r="AZ630" s="18"/>
      <c r="BA630" s="18"/>
      <c r="BB630" s="18"/>
      <c r="BC630" s="18"/>
      <c r="BD630" s="18"/>
      <c r="BE630" s="18"/>
      <c r="BF630" s="18"/>
      <c r="BG630" s="18"/>
      <c r="BH630" s="18"/>
      <c r="BI630" s="18"/>
      <c r="BJ630" s="18"/>
      <c r="BK630" s="18"/>
      <c r="BL630" s="18"/>
      <c r="EK630" s="18"/>
      <c r="EU630" s="18"/>
    </row>
    <row r="631" customFormat="false" ht="8.25" hidden="false" customHeight="fals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  <c r="AP631" s="18"/>
      <c r="AQ631" s="18"/>
      <c r="AR631" s="18"/>
      <c r="AS631" s="18"/>
      <c r="AT631" s="18"/>
      <c r="AU631" s="18"/>
      <c r="AV631" s="18"/>
      <c r="AW631" s="18"/>
      <c r="AX631" s="18"/>
      <c r="AY631" s="18"/>
      <c r="AZ631" s="18"/>
      <c r="BA631" s="18"/>
      <c r="BB631" s="18"/>
      <c r="BC631" s="18"/>
      <c r="BD631" s="18"/>
      <c r="BE631" s="18"/>
      <c r="BF631" s="18"/>
      <c r="BG631" s="18"/>
      <c r="BH631" s="18"/>
      <c r="BI631" s="18"/>
      <c r="BJ631" s="18"/>
      <c r="BK631" s="18"/>
      <c r="BL631" s="18"/>
      <c r="EK631" s="18"/>
      <c r="EU631" s="18"/>
    </row>
    <row r="632" customFormat="false" ht="8.25" hidden="false" customHeight="fals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  <c r="AV632" s="18"/>
      <c r="AW632" s="18"/>
      <c r="AX632" s="18"/>
      <c r="AY632" s="18"/>
      <c r="AZ632" s="18"/>
      <c r="BA632" s="18"/>
      <c r="BB632" s="18"/>
      <c r="BC632" s="18"/>
      <c r="BD632" s="18"/>
      <c r="BE632" s="18"/>
      <c r="BF632" s="18"/>
      <c r="BG632" s="18"/>
      <c r="BH632" s="18"/>
      <c r="BI632" s="18"/>
      <c r="BJ632" s="18"/>
      <c r="BK632" s="18"/>
      <c r="BL632" s="18"/>
      <c r="EK632" s="18"/>
      <c r="EU632" s="18"/>
    </row>
    <row r="633" customFormat="false" ht="8.25" hidden="false" customHeight="fals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  <c r="AP633" s="18"/>
      <c r="AQ633" s="18"/>
      <c r="AR633" s="18"/>
      <c r="AS633" s="18"/>
      <c r="AT633" s="18"/>
      <c r="AU633" s="18"/>
      <c r="AV633" s="18"/>
      <c r="AW633" s="18"/>
      <c r="AX633" s="18"/>
      <c r="AY633" s="18"/>
      <c r="AZ633" s="18"/>
      <c r="BA633" s="18"/>
      <c r="BB633" s="18"/>
      <c r="BC633" s="18"/>
      <c r="BD633" s="18"/>
      <c r="BE633" s="18"/>
      <c r="BF633" s="18"/>
      <c r="BG633" s="18"/>
      <c r="BH633" s="18"/>
      <c r="BI633" s="18"/>
      <c r="BJ633" s="18"/>
      <c r="BK633" s="18"/>
      <c r="BL633" s="18"/>
      <c r="EK633" s="18"/>
      <c r="EU633" s="18"/>
    </row>
    <row r="634" customFormat="false" ht="8.25" hidden="false" customHeight="fals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  <c r="AP634" s="18"/>
      <c r="AQ634" s="18"/>
      <c r="AR634" s="18"/>
      <c r="AS634" s="18"/>
      <c r="AT634" s="18"/>
      <c r="AU634" s="18"/>
      <c r="AV634" s="18"/>
      <c r="AW634" s="18"/>
      <c r="AX634" s="18"/>
      <c r="AY634" s="18"/>
      <c r="AZ634" s="18"/>
      <c r="BA634" s="18"/>
      <c r="BB634" s="18"/>
      <c r="BC634" s="18"/>
      <c r="BD634" s="18"/>
      <c r="BE634" s="18"/>
      <c r="BF634" s="18"/>
      <c r="BG634" s="18"/>
      <c r="BH634" s="18"/>
      <c r="BI634" s="18"/>
      <c r="BJ634" s="18"/>
      <c r="BK634" s="18"/>
      <c r="BL634" s="18"/>
      <c r="EK634" s="18"/>
      <c r="EU634" s="18"/>
    </row>
    <row r="635" customFormat="false" ht="8.25" hidden="false" customHeight="fals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  <c r="AP635" s="18"/>
      <c r="AQ635" s="18"/>
      <c r="AR635" s="18"/>
      <c r="AS635" s="18"/>
      <c r="AT635" s="18"/>
      <c r="AU635" s="18"/>
      <c r="AV635" s="18"/>
      <c r="AW635" s="18"/>
      <c r="AX635" s="18"/>
      <c r="AY635" s="18"/>
      <c r="AZ635" s="18"/>
      <c r="BA635" s="18"/>
      <c r="BB635" s="18"/>
      <c r="BC635" s="18"/>
      <c r="BD635" s="18"/>
      <c r="BE635" s="18"/>
      <c r="BF635" s="18"/>
      <c r="BG635" s="18"/>
      <c r="BH635" s="18"/>
      <c r="BI635" s="18"/>
      <c r="BJ635" s="18"/>
      <c r="BK635" s="18"/>
      <c r="BL635" s="18"/>
      <c r="EK635" s="18"/>
      <c r="EU635" s="18"/>
    </row>
    <row r="636" customFormat="false" ht="8.25" hidden="false" customHeight="fals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  <c r="AP636" s="18"/>
      <c r="AQ636" s="18"/>
      <c r="AR636" s="18"/>
      <c r="AS636" s="18"/>
      <c r="AT636" s="18"/>
      <c r="AU636" s="18"/>
      <c r="AV636" s="18"/>
      <c r="AW636" s="18"/>
      <c r="AX636" s="18"/>
      <c r="AY636" s="18"/>
      <c r="AZ636" s="18"/>
      <c r="BA636" s="18"/>
      <c r="BB636" s="18"/>
      <c r="BC636" s="18"/>
      <c r="BD636" s="18"/>
      <c r="BE636" s="18"/>
      <c r="BF636" s="18"/>
      <c r="BG636" s="18"/>
      <c r="BH636" s="18"/>
      <c r="BI636" s="18"/>
      <c r="BJ636" s="18"/>
      <c r="BK636" s="18"/>
      <c r="BL636" s="18"/>
      <c r="EK636" s="18"/>
      <c r="EU636" s="18"/>
    </row>
    <row r="637" customFormat="false" ht="8.25" hidden="false" customHeight="fals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  <c r="AP637" s="18"/>
      <c r="AQ637" s="18"/>
      <c r="AR637" s="18"/>
      <c r="AS637" s="18"/>
      <c r="AT637" s="18"/>
      <c r="AU637" s="18"/>
      <c r="AV637" s="18"/>
      <c r="AW637" s="18"/>
      <c r="AX637" s="18"/>
      <c r="AY637" s="18"/>
      <c r="AZ637" s="18"/>
      <c r="BA637" s="18"/>
      <c r="BB637" s="18"/>
      <c r="BC637" s="18"/>
      <c r="BD637" s="18"/>
      <c r="BE637" s="18"/>
      <c r="BF637" s="18"/>
      <c r="BG637" s="18"/>
      <c r="BH637" s="18"/>
      <c r="BI637" s="18"/>
      <c r="BJ637" s="18"/>
      <c r="BK637" s="18"/>
      <c r="BL637" s="18"/>
      <c r="EK637" s="18"/>
      <c r="EU637" s="18"/>
    </row>
    <row r="638" customFormat="false" ht="8.25" hidden="false" customHeight="fals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  <c r="AP638" s="18"/>
      <c r="AQ638" s="18"/>
      <c r="AR638" s="18"/>
      <c r="AS638" s="18"/>
      <c r="AT638" s="18"/>
      <c r="AU638" s="18"/>
      <c r="AV638" s="18"/>
      <c r="AW638" s="18"/>
      <c r="AX638" s="18"/>
      <c r="AY638" s="18"/>
      <c r="AZ638" s="18"/>
      <c r="BA638" s="18"/>
      <c r="BB638" s="18"/>
      <c r="BC638" s="18"/>
      <c r="BD638" s="18"/>
      <c r="BE638" s="18"/>
      <c r="BF638" s="18"/>
      <c r="BG638" s="18"/>
      <c r="BH638" s="18"/>
      <c r="BI638" s="18"/>
      <c r="BJ638" s="18"/>
      <c r="BK638" s="18"/>
      <c r="BL638" s="18"/>
      <c r="EK638" s="18"/>
      <c r="EU638" s="18"/>
    </row>
    <row r="639" customFormat="false" ht="8.25" hidden="false" customHeight="fals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V639" s="18"/>
      <c r="AW639" s="18"/>
      <c r="AX639" s="18"/>
      <c r="AY639" s="18"/>
      <c r="AZ639" s="18"/>
      <c r="BA639" s="18"/>
      <c r="BB639" s="18"/>
      <c r="BC639" s="18"/>
      <c r="BD639" s="18"/>
      <c r="BE639" s="18"/>
      <c r="BF639" s="18"/>
      <c r="BG639" s="18"/>
      <c r="BH639" s="18"/>
      <c r="BI639" s="18"/>
      <c r="BJ639" s="18"/>
      <c r="BK639" s="18"/>
      <c r="BL639" s="18"/>
      <c r="EK639" s="18"/>
      <c r="EU639" s="18"/>
    </row>
    <row r="640" customFormat="false" ht="8.25" hidden="false" customHeight="fals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  <c r="AP640" s="18"/>
      <c r="AQ640" s="18"/>
      <c r="AR640" s="18"/>
      <c r="AS640" s="18"/>
      <c r="AT640" s="18"/>
      <c r="AU640" s="18"/>
      <c r="AV640" s="18"/>
      <c r="AW640" s="18"/>
      <c r="AX640" s="18"/>
      <c r="AY640" s="18"/>
      <c r="AZ640" s="18"/>
      <c r="BA640" s="18"/>
      <c r="BB640" s="18"/>
      <c r="BC640" s="18"/>
      <c r="BD640" s="18"/>
      <c r="BE640" s="18"/>
      <c r="BF640" s="18"/>
      <c r="BG640" s="18"/>
      <c r="BH640" s="18"/>
      <c r="BI640" s="18"/>
      <c r="BJ640" s="18"/>
      <c r="BK640" s="18"/>
      <c r="BL640" s="18"/>
      <c r="EK640" s="18"/>
      <c r="EU640" s="18"/>
    </row>
    <row r="641" customFormat="false" ht="8.25" hidden="false" customHeight="fals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  <c r="AP641" s="18"/>
      <c r="AQ641" s="18"/>
      <c r="AR641" s="18"/>
      <c r="AS641" s="18"/>
      <c r="AT641" s="18"/>
      <c r="AU641" s="18"/>
      <c r="AV641" s="18"/>
      <c r="AW641" s="18"/>
      <c r="AX641" s="18"/>
      <c r="AY641" s="18"/>
      <c r="AZ641" s="18"/>
      <c r="BA641" s="18"/>
      <c r="BB641" s="18"/>
      <c r="BC641" s="18"/>
      <c r="BD641" s="18"/>
      <c r="BE641" s="18"/>
      <c r="BF641" s="18"/>
      <c r="BG641" s="18"/>
      <c r="BH641" s="18"/>
      <c r="BI641" s="18"/>
      <c r="BJ641" s="18"/>
      <c r="BK641" s="18"/>
      <c r="BL641" s="18"/>
      <c r="EK641" s="18"/>
      <c r="EU641" s="18"/>
    </row>
    <row r="642" customFormat="false" ht="8.25" hidden="false" customHeight="fals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  <c r="AP642" s="18"/>
      <c r="AQ642" s="18"/>
      <c r="AR642" s="18"/>
      <c r="AS642" s="18"/>
      <c r="AT642" s="18"/>
      <c r="AU642" s="18"/>
      <c r="AV642" s="18"/>
      <c r="AW642" s="18"/>
      <c r="AX642" s="18"/>
      <c r="AY642" s="18"/>
      <c r="AZ642" s="18"/>
      <c r="BA642" s="18"/>
      <c r="BB642" s="18"/>
      <c r="BC642" s="18"/>
      <c r="BD642" s="18"/>
      <c r="BE642" s="18"/>
      <c r="BF642" s="18"/>
      <c r="BG642" s="18"/>
      <c r="BH642" s="18"/>
      <c r="BI642" s="18"/>
      <c r="BJ642" s="18"/>
      <c r="BK642" s="18"/>
      <c r="BL642" s="18"/>
      <c r="EK642" s="18"/>
      <c r="EU642" s="18"/>
    </row>
    <row r="643" customFormat="false" ht="8.25" hidden="false" customHeight="fals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  <c r="AP643" s="18"/>
      <c r="AQ643" s="18"/>
      <c r="AR643" s="18"/>
      <c r="AS643" s="18"/>
      <c r="AT643" s="18"/>
      <c r="AU643" s="18"/>
      <c r="AV643" s="18"/>
      <c r="AW643" s="18"/>
      <c r="AX643" s="18"/>
      <c r="AY643" s="18"/>
      <c r="AZ643" s="18"/>
      <c r="BA643" s="18"/>
      <c r="BB643" s="18"/>
      <c r="BC643" s="18"/>
      <c r="BD643" s="18"/>
      <c r="BE643" s="18"/>
      <c r="BF643" s="18"/>
      <c r="BG643" s="18"/>
      <c r="BH643" s="18"/>
      <c r="BI643" s="18"/>
      <c r="BJ643" s="18"/>
      <c r="BK643" s="18"/>
      <c r="BL643" s="18"/>
      <c r="EK643" s="18"/>
      <c r="EU643" s="18"/>
    </row>
    <row r="644" customFormat="false" ht="8.25" hidden="false" customHeight="fals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  <c r="AP644" s="18"/>
      <c r="AQ644" s="18"/>
      <c r="AR644" s="18"/>
      <c r="AS644" s="18"/>
      <c r="AT644" s="18"/>
      <c r="AU644" s="18"/>
      <c r="AV644" s="18"/>
      <c r="AW644" s="18"/>
      <c r="AX644" s="18"/>
      <c r="AY644" s="18"/>
      <c r="AZ644" s="18"/>
      <c r="BA644" s="18"/>
      <c r="BB644" s="18"/>
      <c r="BC644" s="18"/>
      <c r="BD644" s="18"/>
      <c r="BE644" s="18"/>
      <c r="BF644" s="18"/>
      <c r="BG644" s="18"/>
      <c r="BH644" s="18"/>
      <c r="BI644" s="18"/>
      <c r="BJ644" s="18"/>
      <c r="BK644" s="18"/>
      <c r="BL644" s="18"/>
      <c r="EK644" s="18"/>
      <c r="EU644" s="18"/>
    </row>
    <row r="645" customFormat="false" ht="8.25" hidden="false" customHeight="fals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  <c r="AP645" s="18"/>
      <c r="AQ645" s="18"/>
      <c r="AR645" s="18"/>
      <c r="AS645" s="18"/>
      <c r="AT645" s="18"/>
      <c r="AU645" s="18"/>
      <c r="AV645" s="18"/>
      <c r="AW645" s="18"/>
      <c r="AX645" s="18"/>
      <c r="AY645" s="18"/>
      <c r="AZ645" s="18"/>
      <c r="BA645" s="18"/>
      <c r="BB645" s="18"/>
      <c r="BC645" s="18"/>
      <c r="BD645" s="18"/>
      <c r="BE645" s="18"/>
      <c r="BF645" s="18"/>
      <c r="BG645" s="18"/>
      <c r="BH645" s="18"/>
      <c r="BI645" s="18"/>
      <c r="BJ645" s="18"/>
      <c r="BK645" s="18"/>
      <c r="BL645" s="18"/>
      <c r="EK645" s="18"/>
      <c r="EU645" s="18"/>
    </row>
    <row r="646" customFormat="false" ht="8.25" hidden="false" customHeight="false" outlineLevel="0" collapsed="false">
      <c r="A646" s="18"/>
      <c r="B646" s="18"/>
      <c r="C646" s="18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  <c r="AP646" s="18"/>
      <c r="AQ646" s="18"/>
      <c r="AR646" s="18"/>
      <c r="AS646" s="18"/>
      <c r="AT646" s="18"/>
      <c r="AU646" s="18"/>
      <c r="AV646" s="18"/>
      <c r="AW646" s="18"/>
      <c r="AX646" s="18"/>
      <c r="AY646" s="18"/>
      <c r="AZ646" s="18"/>
      <c r="BA646" s="18"/>
      <c r="BB646" s="18"/>
      <c r="BC646" s="18"/>
      <c r="BD646" s="18"/>
      <c r="BE646" s="18"/>
      <c r="BF646" s="18"/>
      <c r="BG646" s="18"/>
      <c r="BH646" s="18"/>
      <c r="BI646" s="18"/>
      <c r="BJ646" s="18"/>
      <c r="BK646" s="18"/>
      <c r="BL646" s="18"/>
      <c r="EK646" s="18"/>
      <c r="EU646" s="18"/>
    </row>
    <row r="647" customFormat="false" ht="8.25" hidden="false" customHeight="fals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  <c r="AP647" s="18"/>
      <c r="AQ647" s="18"/>
      <c r="AR647" s="18"/>
      <c r="AS647" s="18"/>
      <c r="AT647" s="18"/>
      <c r="AU647" s="18"/>
      <c r="AV647" s="18"/>
      <c r="AW647" s="18"/>
      <c r="AX647" s="18"/>
      <c r="AY647" s="18"/>
      <c r="AZ647" s="18"/>
      <c r="BA647" s="18"/>
      <c r="BB647" s="18"/>
      <c r="BC647" s="18"/>
      <c r="BD647" s="18"/>
      <c r="BE647" s="18"/>
      <c r="BF647" s="18"/>
      <c r="BG647" s="18"/>
      <c r="BH647" s="18"/>
      <c r="BI647" s="18"/>
      <c r="BJ647" s="18"/>
      <c r="BK647" s="18"/>
      <c r="BL647" s="18"/>
      <c r="EK647" s="18"/>
      <c r="EU647" s="18"/>
    </row>
    <row r="648" customFormat="false" ht="8.25" hidden="false" customHeight="fals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  <c r="AP648" s="18"/>
      <c r="AQ648" s="18"/>
      <c r="AR648" s="18"/>
      <c r="AS648" s="18"/>
      <c r="AT648" s="18"/>
      <c r="AU648" s="18"/>
      <c r="AV648" s="18"/>
      <c r="AW648" s="18"/>
      <c r="AX648" s="18"/>
      <c r="AY648" s="18"/>
      <c r="AZ648" s="18"/>
      <c r="BA648" s="18"/>
      <c r="BB648" s="18"/>
      <c r="BC648" s="18"/>
      <c r="BD648" s="18"/>
      <c r="BE648" s="18"/>
      <c r="BF648" s="18"/>
      <c r="BG648" s="18"/>
      <c r="BH648" s="18"/>
      <c r="BI648" s="18"/>
      <c r="BJ648" s="18"/>
      <c r="BK648" s="18"/>
      <c r="BL648" s="18"/>
      <c r="EK648" s="18"/>
      <c r="EU648" s="18"/>
    </row>
    <row r="649" customFormat="false" ht="8.25" hidden="false" customHeight="fals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  <c r="AP649" s="18"/>
      <c r="AQ649" s="18"/>
      <c r="AR649" s="18"/>
      <c r="AS649" s="18"/>
      <c r="AT649" s="18"/>
      <c r="AU649" s="18"/>
      <c r="AV649" s="18"/>
      <c r="AW649" s="18"/>
      <c r="AX649" s="18"/>
      <c r="AY649" s="18"/>
      <c r="AZ649" s="18"/>
      <c r="BA649" s="18"/>
      <c r="BB649" s="18"/>
      <c r="BC649" s="18"/>
      <c r="BD649" s="18"/>
      <c r="BE649" s="18"/>
      <c r="BF649" s="18"/>
      <c r="BG649" s="18"/>
      <c r="BH649" s="18"/>
      <c r="BI649" s="18"/>
      <c r="BJ649" s="18"/>
      <c r="BK649" s="18"/>
      <c r="BL649" s="18"/>
      <c r="EK649" s="18"/>
      <c r="EU649" s="18"/>
    </row>
    <row r="650" customFormat="false" ht="8.25" hidden="false" customHeight="false" outlineLevel="0" collapsed="false">
      <c r="A650" s="18"/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  <c r="AP650" s="18"/>
      <c r="AQ650" s="18"/>
      <c r="AR650" s="18"/>
      <c r="AS650" s="18"/>
      <c r="AT650" s="18"/>
      <c r="AU650" s="18"/>
      <c r="AV650" s="18"/>
      <c r="AW650" s="18"/>
      <c r="AX650" s="18"/>
      <c r="AY650" s="18"/>
      <c r="AZ650" s="18"/>
      <c r="BA650" s="18"/>
      <c r="BB650" s="18"/>
      <c r="BC650" s="18"/>
      <c r="BD650" s="18"/>
      <c r="BE650" s="18"/>
      <c r="BF650" s="18"/>
      <c r="BG650" s="18"/>
      <c r="BH650" s="18"/>
      <c r="BI650" s="18"/>
      <c r="BJ650" s="18"/>
      <c r="BK650" s="18"/>
      <c r="BL650" s="18"/>
      <c r="EK650" s="18"/>
      <c r="EU650" s="18"/>
    </row>
    <row r="651" customFormat="false" ht="8.25" hidden="false" customHeight="fals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  <c r="AS651" s="18"/>
      <c r="AT651" s="18"/>
      <c r="AU651" s="18"/>
      <c r="AV651" s="18"/>
      <c r="AW651" s="18"/>
      <c r="AX651" s="18"/>
      <c r="AY651" s="18"/>
      <c r="AZ651" s="18"/>
      <c r="BA651" s="18"/>
      <c r="BB651" s="18"/>
      <c r="BC651" s="18"/>
      <c r="BD651" s="18"/>
      <c r="BE651" s="18"/>
      <c r="BF651" s="18"/>
      <c r="BG651" s="18"/>
      <c r="BH651" s="18"/>
      <c r="BI651" s="18"/>
      <c r="BJ651" s="18"/>
      <c r="BK651" s="18"/>
      <c r="BL651" s="18"/>
      <c r="EK651" s="18"/>
      <c r="EU651" s="18"/>
    </row>
    <row r="652" customFormat="false" ht="8.25" hidden="false" customHeight="fals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  <c r="AP652" s="18"/>
      <c r="AQ652" s="18"/>
      <c r="AR652" s="18"/>
      <c r="AS652" s="18"/>
      <c r="AT652" s="18"/>
      <c r="AU652" s="18"/>
      <c r="AV652" s="18"/>
      <c r="AW652" s="18"/>
      <c r="AX652" s="18"/>
      <c r="AY652" s="18"/>
      <c r="AZ652" s="18"/>
      <c r="BA652" s="18"/>
      <c r="BB652" s="18"/>
      <c r="BC652" s="18"/>
      <c r="BD652" s="18"/>
      <c r="BE652" s="18"/>
      <c r="BF652" s="18"/>
      <c r="BG652" s="18"/>
      <c r="BH652" s="18"/>
      <c r="BI652" s="18"/>
      <c r="BJ652" s="18"/>
      <c r="BK652" s="18"/>
      <c r="BL652" s="18"/>
      <c r="EK652" s="18"/>
      <c r="EU652" s="18"/>
    </row>
    <row r="653" customFormat="false" ht="8.25" hidden="false" customHeight="false" outlineLevel="0" collapsed="false">
      <c r="A653" s="18"/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8"/>
      <c r="AY653" s="18"/>
      <c r="AZ653" s="18"/>
      <c r="BA653" s="18"/>
      <c r="BB653" s="18"/>
      <c r="BC653" s="18"/>
      <c r="BD653" s="18"/>
      <c r="BE653" s="18"/>
      <c r="BF653" s="18"/>
      <c r="BG653" s="18"/>
      <c r="BH653" s="18"/>
      <c r="BI653" s="18"/>
      <c r="BJ653" s="18"/>
      <c r="BK653" s="18"/>
      <c r="BL653" s="18"/>
      <c r="EK653" s="18"/>
      <c r="EU653" s="18"/>
    </row>
    <row r="654" customFormat="false" ht="8.25" hidden="false" customHeight="false" outlineLevel="0" collapsed="false">
      <c r="A654" s="18"/>
      <c r="B654" s="18"/>
      <c r="C654" s="18"/>
      <c r="D654" s="18"/>
      <c r="E654" s="18"/>
      <c r="F654" s="18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  <c r="AP654" s="18"/>
      <c r="AQ654" s="18"/>
      <c r="AR654" s="18"/>
      <c r="AS654" s="18"/>
      <c r="AT654" s="18"/>
      <c r="AU654" s="18"/>
      <c r="AV654" s="18"/>
      <c r="AW654" s="18"/>
      <c r="AX654" s="18"/>
      <c r="AY654" s="18"/>
      <c r="AZ654" s="18"/>
      <c r="BA654" s="18"/>
      <c r="BB654" s="18"/>
      <c r="BC654" s="18"/>
      <c r="BD654" s="18"/>
      <c r="BE654" s="18"/>
      <c r="BF654" s="18"/>
      <c r="BG654" s="18"/>
      <c r="BH654" s="18"/>
      <c r="BI654" s="18"/>
      <c r="BJ654" s="18"/>
      <c r="BK654" s="18"/>
      <c r="BL654" s="18"/>
      <c r="EK654" s="18"/>
      <c r="EU654" s="18"/>
    </row>
    <row r="655" customFormat="false" ht="8.25" hidden="false" customHeight="fals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  <c r="AS655" s="18"/>
      <c r="AT655" s="18"/>
      <c r="AU655" s="18"/>
      <c r="AV655" s="18"/>
      <c r="AW655" s="18"/>
      <c r="AX655" s="18"/>
      <c r="AY655" s="18"/>
      <c r="AZ655" s="18"/>
      <c r="BA655" s="18"/>
      <c r="BB655" s="18"/>
      <c r="BC655" s="18"/>
      <c r="BD655" s="18"/>
      <c r="BE655" s="18"/>
      <c r="BF655" s="18"/>
      <c r="BG655" s="18"/>
      <c r="BH655" s="18"/>
      <c r="BI655" s="18"/>
      <c r="BJ655" s="18"/>
      <c r="BK655" s="18"/>
      <c r="BL655" s="18"/>
      <c r="EK655" s="18"/>
      <c r="EU655" s="18"/>
    </row>
    <row r="656" customFormat="false" ht="8.25" hidden="false" customHeight="fals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  <c r="AP656" s="18"/>
      <c r="AQ656" s="18"/>
      <c r="AR656" s="18"/>
      <c r="AS656" s="18"/>
      <c r="AT656" s="18"/>
      <c r="AU656" s="18"/>
      <c r="AV656" s="18"/>
      <c r="AW656" s="18"/>
      <c r="AX656" s="18"/>
      <c r="AY656" s="18"/>
      <c r="AZ656" s="18"/>
      <c r="BA656" s="18"/>
      <c r="BB656" s="18"/>
      <c r="BC656" s="18"/>
      <c r="BD656" s="18"/>
      <c r="BE656" s="18"/>
      <c r="BF656" s="18"/>
      <c r="BG656" s="18"/>
      <c r="BH656" s="18"/>
      <c r="BI656" s="18"/>
      <c r="BJ656" s="18"/>
      <c r="BK656" s="18"/>
      <c r="BL656" s="18"/>
      <c r="EK656" s="18"/>
      <c r="EU656" s="18"/>
    </row>
    <row r="657" customFormat="false" ht="8.25" hidden="false" customHeight="fals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V657" s="18"/>
      <c r="AW657" s="18"/>
      <c r="AX657" s="18"/>
      <c r="AY657" s="18"/>
      <c r="AZ657" s="18"/>
      <c r="BA657" s="18"/>
      <c r="BB657" s="18"/>
      <c r="BC657" s="18"/>
      <c r="BD657" s="18"/>
      <c r="BE657" s="18"/>
      <c r="BF657" s="18"/>
      <c r="BG657" s="18"/>
      <c r="BH657" s="18"/>
      <c r="BI657" s="18"/>
      <c r="BJ657" s="18"/>
      <c r="BK657" s="18"/>
      <c r="BL657" s="18"/>
      <c r="EK657" s="18"/>
      <c r="EU657" s="18"/>
    </row>
    <row r="658" customFormat="false" ht="8.25" hidden="false" customHeight="fals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  <c r="AR658" s="18"/>
      <c r="AS658" s="18"/>
      <c r="AT658" s="18"/>
      <c r="AU658" s="18"/>
      <c r="AV658" s="18"/>
      <c r="AW658" s="18"/>
      <c r="AX658" s="18"/>
      <c r="AY658" s="18"/>
      <c r="AZ658" s="18"/>
      <c r="BA658" s="18"/>
      <c r="BB658" s="18"/>
      <c r="BC658" s="18"/>
      <c r="BD658" s="18"/>
      <c r="BE658" s="18"/>
      <c r="BF658" s="18"/>
      <c r="BG658" s="18"/>
      <c r="BH658" s="18"/>
      <c r="BI658" s="18"/>
      <c r="BJ658" s="18"/>
      <c r="BK658" s="18"/>
      <c r="BL658" s="18"/>
      <c r="EK658" s="18"/>
      <c r="EU658" s="18"/>
    </row>
    <row r="659" customFormat="false" ht="8.25" hidden="false" customHeight="fals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  <c r="AP659" s="18"/>
      <c r="AQ659" s="18"/>
      <c r="AR659" s="18"/>
      <c r="AS659" s="18"/>
      <c r="AT659" s="18"/>
      <c r="AU659" s="18"/>
      <c r="AV659" s="18"/>
      <c r="AW659" s="18"/>
      <c r="AX659" s="18"/>
      <c r="AY659" s="18"/>
      <c r="AZ659" s="18"/>
      <c r="BA659" s="18"/>
      <c r="BB659" s="18"/>
      <c r="BC659" s="18"/>
      <c r="BD659" s="18"/>
      <c r="BE659" s="18"/>
      <c r="BF659" s="18"/>
      <c r="BG659" s="18"/>
      <c r="BH659" s="18"/>
      <c r="BI659" s="18"/>
      <c r="BJ659" s="18"/>
      <c r="BK659" s="18"/>
      <c r="BL659" s="18"/>
      <c r="EK659" s="18"/>
      <c r="EU659" s="18"/>
    </row>
    <row r="660" customFormat="false" ht="8.25" hidden="false" customHeight="fals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  <c r="AP660" s="18"/>
      <c r="AQ660" s="18"/>
      <c r="AR660" s="18"/>
      <c r="AS660" s="18"/>
      <c r="AT660" s="18"/>
      <c r="AU660" s="18"/>
      <c r="AV660" s="18"/>
      <c r="AW660" s="18"/>
      <c r="AX660" s="18"/>
      <c r="AY660" s="18"/>
      <c r="AZ660" s="18"/>
      <c r="BA660" s="18"/>
      <c r="BB660" s="18"/>
      <c r="BC660" s="18"/>
      <c r="BD660" s="18"/>
      <c r="BE660" s="18"/>
      <c r="BF660" s="18"/>
      <c r="BG660" s="18"/>
      <c r="BH660" s="18"/>
      <c r="BI660" s="18"/>
      <c r="BJ660" s="18"/>
      <c r="BK660" s="18"/>
      <c r="BL660" s="18"/>
      <c r="EK660" s="18"/>
      <c r="EU660" s="18"/>
    </row>
    <row r="661" customFormat="false" ht="8.25" hidden="false" customHeight="fals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  <c r="AR661" s="18"/>
      <c r="AS661" s="18"/>
      <c r="AT661" s="18"/>
      <c r="AU661" s="18"/>
      <c r="AV661" s="18"/>
      <c r="AW661" s="18"/>
      <c r="AX661" s="18"/>
      <c r="AY661" s="18"/>
      <c r="AZ661" s="18"/>
      <c r="BA661" s="18"/>
      <c r="BB661" s="18"/>
      <c r="BC661" s="18"/>
      <c r="BD661" s="18"/>
      <c r="BE661" s="18"/>
      <c r="BF661" s="18"/>
      <c r="BG661" s="18"/>
      <c r="BH661" s="18"/>
      <c r="BI661" s="18"/>
      <c r="BJ661" s="18"/>
      <c r="BK661" s="18"/>
      <c r="BL661" s="18"/>
      <c r="EK661" s="18"/>
      <c r="EU661" s="18"/>
    </row>
    <row r="662" customFormat="false" ht="8.25" hidden="false" customHeight="fals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  <c r="AP662" s="18"/>
      <c r="AQ662" s="18"/>
      <c r="AR662" s="18"/>
      <c r="AS662" s="18"/>
      <c r="AT662" s="18"/>
      <c r="AU662" s="18"/>
      <c r="AV662" s="18"/>
      <c r="AW662" s="18"/>
      <c r="AX662" s="18"/>
      <c r="AY662" s="18"/>
      <c r="AZ662" s="18"/>
      <c r="BA662" s="18"/>
      <c r="BB662" s="18"/>
      <c r="BC662" s="18"/>
      <c r="BD662" s="18"/>
      <c r="BE662" s="18"/>
      <c r="BF662" s="18"/>
      <c r="BG662" s="18"/>
      <c r="BH662" s="18"/>
      <c r="BI662" s="18"/>
      <c r="BJ662" s="18"/>
      <c r="BK662" s="18"/>
      <c r="BL662" s="18"/>
      <c r="EK662" s="18"/>
      <c r="EU662" s="18"/>
    </row>
    <row r="663" customFormat="false" ht="8.25" hidden="false" customHeight="fals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  <c r="AP663" s="18"/>
      <c r="AQ663" s="18"/>
      <c r="AR663" s="18"/>
      <c r="AS663" s="18"/>
      <c r="AT663" s="18"/>
      <c r="AU663" s="18"/>
      <c r="AV663" s="18"/>
      <c r="AW663" s="18"/>
      <c r="AX663" s="18"/>
      <c r="AY663" s="18"/>
      <c r="AZ663" s="18"/>
      <c r="BA663" s="18"/>
      <c r="BB663" s="18"/>
      <c r="BC663" s="18"/>
      <c r="BD663" s="18"/>
      <c r="BE663" s="18"/>
      <c r="BF663" s="18"/>
      <c r="BG663" s="18"/>
      <c r="BH663" s="18"/>
      <c r="BI663" s="18"/>
      <c r="BJ663" s="18"/>
      <c r="BK663" s="18"/>
      <c r="BL663" s="18"/>
      <c r="EK663" s="18"/>
      <c r="EU663" s="18"/>
    </row>
    <row r="664" customFormat="false" ht="8.25" hidden="false" customHeight="fals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  <c r="AP664" s="18"/>
      <c r="AQ664" s="18"/>
      <c r="AR664" s="18"/>
      <c r="AS664" s="18"/>
      <c r="AT664" s="18"/>
      <c r="AU664" s="18"/>
      <c r="AV664" s="18"/>
      <c r="AW664" s="18"/>
      <c r="AX664" s="18"/>
      <c r="AY664" s="18"/>
      <c r="AZ664" s="18"/>
      <c r="BA664" s="18"/>
      <c r="BB664" s="18"/>
      <c r="BC664" s="18"/>
      <c r="BD664" s="18"/>
      <c r="BE664" s="18"/>
      <c r="BF664" s="18"/>
      <c r="BG664" s="18"/>
      <c r="BH664" s="18"/>
      <c r="BI664" s="18"/>
      <c r="BJ664" s="18"/>
      <c r="BK664" s="18"/>
      <c r="BL664" s="18"/>
      <c r="EK664" s="18"/>
      <c r="EU664" s="18"/>
    </row>
    <row r="665" customFormat="false" ht="8.25" hidden="false" customHeight="fals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  <c r="AR665" s="18"/>
      <c r="AS665" s="18"/>
      <c r="AT665" s="18"/>
      <c r="AU665" s="18"/>
      <c r="AV665" s="18"/>
      <c r="AW665" s="18"/>
      <c r="AX665" s="18"/>
      <c r="AY665" s="18"/>
      <c r="AZ665" s="18"/>
      <c r="BA665" s="18"/>
      <c r="BB665" s="18"/>
      <c r="BC665" s="18"/>
      <c r="BD665" s="18"/>
      <c r="BE665" s="18"/>
      <c r="BF665" s="18"/>
      <c r="BG665" s="18"/>
      <c r="BH665" s="18"/>
      <c r="BI665" s="18"/>
      <c r="BJ665" s="18"/>
      <c r="BK665" s="18"/>
      <c r="BL665" s="18"/>
      <c r="EK665" s="18"/>
      <c r="EU665" s="18"/>
    </row>
    <row r="666" customFormat="false" ht="8.25" hidden="false" customHeight="fals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  <c r="AP666" s="18"/>
      <c r="AQ666" s="18"/>
      <c r="AR666" s="18"/>
      <c r="AS666" s="18"/>
      <c r="AT666" s="18"/>
      <c r="AU666" s="18"/>
      <c r="AV666" s="18"/>
      <c r="AW666" s="18"/>
      <c r="AX666" s="18"/>
      <c r="AY666" s="18"/>
      <c r="AZ666" s="18"/>
      <c r="BA666" s="18"/>
      <c r="BB666" s="18"/>
      <c r="BC666" s="18"/>
      <c r="BD666" s="18"/>
      <c r="BE666" s="18"/>
      <c r="BF666" s="18"/>
      <c r="BG666" s="18"/>
      <c r="BH666" s="18"/>
      <c r="BI666" s="18"/>
      <c r="BJ666" s="18"/>
      <c r="BK666" s="18"/>
      <c r="BL666" s="18"/>
      <c r="EK666" s="18"/>
      <c r="EU666" s="18"/>
    </row>
    <row r="667" customFormat="false" ht="8.25" hidden="false" customHeight="fals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  <c r="AY667" s="18"/>
      <c r="AZ667" s="18"/>
      <c r="BA667" s="18"/>
      <c r="BB667" s="18"/>
      <c r="BC667" s="18"/>
      <c r="BD667" s="18"/>
      <c r="BE667" s="18"/>
      <c r="BF667" s="18"/>
      <c r="BG667" s="18"/>
      <c r="BH667" s="18"/>
      <c r="BI667" s="18"/>
      <c r="BJ667" s="18"/>
      <c r="BK667" s="18"/>
      <c r="BL667" s="18"/>
      <c r="EK667" s="18"/>
      <c r="EU667" s="18"/>
    </row>
    <row r="668" customFormat="false" ht="8.25" hidden="false" customHeight="fals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  <c r="AP668" s="18"/>
      <c r="AQ668" s="18"/>
      <c r="AR668" s="18"/>
      <c r="AS668" s="18"/>
      <c r="AT668" s="18"/>
      <c r="AU668" s="18"/>
      <c r="AV668" s="18"/>
      <c r="AW668" s="18"/>
      <c r="AX668" s="18"/>
      <c r="AY668" s="18"/>
      <c r="AZ668" s="18"/>
      <c r="BA668" s="18"/>
      <c r="BB668" s="18"/>
      <c r="BC668" s="18"/>
      <c r="BD668" s="18"/>
      <c r="BE668" s="18"/>
      <c r="BF668" s="18"/>
      <c r="BG668" s="18"/>
      <c r="BH668" s="18"/>
      <c r="BI668" s="18"/>
      <c r="BJ668" s="18"/>
      <c r="BK668" s="18"/>
      <c r="BL668" s="18"/>
      <c r="EK668" s="18"/>
      <c r="EU668" s="18"/>
    </row>
    <row r="669" customFormat="false" ht="8.25" hidden="false" customHeight="fals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  <c r="AR669" s="18"/>
      <c r="AS669" s="18"/>
      <c r="AT669" s="18"/>
      <c r="AU669" s="18"/>
      <c r="AV669" s="18"/>
      <c r="AW669" s="18"/>
      <c r="AX669" s="18"/>
      <c r="AY669" s="18"/>
      <c r="AZ669" s="18"/>
      <c r="BA669" s="18"/>
      <c r="BB669" s="18"/>
      <c r="BC669" s="18"/>
      <c r="BD669" s="18"/>
      <c r="BE669" s="18"/>
      <c r="BF669" s="18"/>
      <c r="BG669" s="18"/>
      <c r="BH669" s="18"/>
      <c r="BI669" s="18"/>
      <c r="BJ669" s="18"/>
      <c r="BK669" s="18"/>
      <c r="BL669" s="18"/>
      <c r="EK669" s="18"/>
      <c r="EU669" s="18"/>
    </row>
    <row r="670" customFormat="false" ht="8.25" hidden="false" customHeight="fals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  <c r="AP670" s="18"/>
      <c r="AQ670" s="18"/>
      <c r="AR670" s="18"/>
      <c r="AS670" s="18"/>
      <c r="AT670" s="18"/>
      <c r="AU670" s="18"/>
      <c r="AV670" s="18"/>
      <c r="AW670" s="18"/>
      <c r="AX670" s="18"/>
      <c r="AY670" s="18"/>
      <c r="AZ670" s="18"/>
      <c r="BA670" s="18"/>
      <c r="BB670" s="18"/>
      <c r="BC670" s="18"/>
      <c r="BD670" s="18"/>
      <c r="BE670" s="18"/>
      <c r="BF670" s="18"/>
      <c r="BG670" s="18"/>
      <c r="BH670" s="18"/>
      <c r="BI670" s="18"/>
      <c r="BJ670" s="18"/>
      <c r="BK670" s="18"/>
      <c r="BL670" s="18"/>
      <c r="EK670" s="18"/>
      <c r="EU670" s="18"/>
    </row>
    <row r="671" customFormat="false" ht="8.25" hidden="false" customHeight="fals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  <c r="AP671" s="18"/>
      <c r="AQ671" s="18"/>
      <c r="AR671" s="18"/>
      <c r="AS671" s="18"/>
      <c r="AT671" s="18"/>
      <c r="AU671" s="18"/>
      <c r="AV671" s="18"/>
      <c r="AW671" s="18"/>
      <c r="AX671" s="18"/>
      <c r="AY671" s="18"/>
      <c r="AZ671" s="18"/>
      <c r="BA671" s="18"/>
      <c r="BB671" s="18"/>
      <c r="BC671" s="18"/>
      <c r="BD671" s="18"/>
      <c r="BE671" s="18"/>
      <c r="BF671" s="18"/>
      <c r="BG671" s="18"/>
      <c r="BH671" s="18"/>
      <c r="BI671" s="18"/>
      <c r="BJ671" s="18"/>
      <c r="BK671" s="18"/>
      <c r="BL671" s="18"/>
      <c r="EK671" s="18"/>
      <c r="EU671" s="18"/>
    </row>
    <row r="672" customFormat="false" ht="8.25" hidden="false" customHeight="fals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  <c r="AP672" s="18"/>
      <c r="AQ672" s="18"/>
      <c r="AR672" s="18"/>
      <c r="AS672" s="18"/>
      <c r="AT672" s="18"/>
      <c r="AU672" s="18"/>
      <c r="AV672" s="18"/>
      <c r="AW672" s="18"/>
      <c r="AX672" s="18"/>
      <c r="AY672" s="18"/>
      <c r="AZ672" s="18"/>
      <c r="BA672" s="18"/>
      <c r="BB672" s="18"/>
      <c r="BC672" s="18"/>
      <c r="BD672" s="18"/>
      <c r="BE672" s="18"/>
      <c r="BF672" s="18"/>
      <c r="BG672" s="18"/>
      <c r="BH672" s="18"/>
      <c r="BI672" s="18"/>
      <c r="BJ672" s="18"/>
      <c r="BK672" s="18"/>
      <c r="BL672" s="18"/>
      <c r="EK672" s="18"/>
      <c r="EU672" s="18"/>
    </row>
    <row r="673" customFormat="false" ht="8.25" hidden="false" customHeight="fals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  <c r="AP673" s="18"/>
      <c r="AQ673" s="18"/>
      <c r="AR673" s="18"/>
      <c r="AS673" s="18"/>
      <c r="AT673" s="18"/>
      <c r="AU673" s="18"/>
      <c r="AV673" s="18"/>
      <c r="AW673" s="18"/>
      <c r="AX673" s="18"/>
      <c r="AY673" s="18"/>
      <c r="AZ673" s="18"/>
      <c r="BA673" s="18"/>
      <c r="BB673" s="18"/>
      <c r="BC673" s="18"/>
      <c r="BD673" s="18"/>
      <c r="BE673" s="18"/>
      <c r="BF673" s="18"/>
      <c r="BG673" s="18"/>
      <c r="BH673" s="18"/>
      <c r="BI673" s="18"/>
      <c r="BJ673" s="18"/>
      <c r="BK673" s="18"/>
      <c r="BL673" s="18"/>
      <c r="EK673" s="18"/>
      <c r="EU673" s="18"/>
    </row>
    <row r="674" customFormat="false" ht="8.25" hidden="false" customHeight="fals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  <c r="AP674" s="18"/>
      <c r="AQ674" s="18"/>
      <c r="AR674" s="18"/>
      <c r="AS674" s="18"/>
      <c r="AT674" s="18"/>
      <c r="AU674" s="18"/>
      <c r="AV674" s="18"/>
      <c r="AW674" s="18"/>
      <c r="AX674" s="18"/>
      <c r="AY674" s="18"/>
      <c r="AZ674" s="18"/>
      <c r="BA674" s="18"/>
      <c r="BB674" s="18"/>
      <c r="BC674" s="18"/>
      <c r="BD674" s="18"/>
      <c r="BE674" s="18"/>
      <c r="BF674" s="18"/>
      <c r="BG674" s="18"/>
      <c r="BH674" s="18"/>
      <c r="BI674" s="18"/>
      <c r="BJ674" s="18"/>
      <c r="BK674" s="18"/>
      <c r="BL674" s="18"/>
      <c r="EK674" s="18"/>
      <c r="EU674" s="18"/>
    </row>
    <row r="675" customFormat="false" ht="8.25" hidden="false" customHeight="fals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  <c r="AP675" s="18"/>
      <c r="AQ675" s="18"/>
      <c r="AR675" s="18"/>
      <c r="AS675" s="18"/>
      <c r="AT675" s="18"/>
      <c r="AU675" s="18"/>
      <c r="AV675" s="18"/>
      <c r="AW675" s="18"/>
      <c r="AX675" s="18"/>
      <c r="AY675" s="18"/>
      <c r="AZ675" s="18"/>
      <c r="BA675" s="18"/>
      <c r="BB675" s="18"/>
      <c r="BC675" s="18"/>
      <c r="BD675" s="18"/>
      <c r="BE675" s="18"/>
      <c r="BF675" s="18"/>
      <c r="BG675" s="18"/>
      <c r="BH675" s="18"/>
      <c r="BI675" s="18"/>
      <c r="BJ675" s="18"/>
      <c r="BK675" s="18"/>
      <c r="BL675" s="18"/>
      <c r="EK675" s="18"/>
      <c r="EU675" s="18"/>
    </row>
    <row r="676" customFormat="false" ht="8.25" hidden="false" customHeight="fals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  <c r="AP676" s="18"/>
      <c r="AQ676" s="18"/>
      <c r="AR676" s="18"/>
      <c r="AS676" s="18"/>
      <c r="AT676" s="18"/>
      <c r="AU676" s="18"/>
      <c r="AV676" s="18"/>
      <c r="AW676" s="18"/>
      <c r="AX676" s="18"/>
      <c r="AY676" s="18"/>
      <c r="AZ676" s="18"/>
      <c r="BA676" s="18"/>
      <c r="BB676" s="18"/>
      <c r="BC676" s="18"/>
      <c r="BD676" s="18"/>
      <c r="BE676" s="18"/>
      <c r="BF676" s="18"/>
      <c r="BG676" s="18"/>
      <c r="BH676" s="18"/>
      <c r="BI676" s="18"/>
      <c r="BJ676" s="18"/>
      <c r="BK676" s="18"/>
      <c r="BL676" s="18"/>
      <c r="EK676" s="18"/>
      <c r="EU676" s="18"/>
    </row>
    <row r="677" customFormat="false" ht="8.25" hidden="false" customHeight="fals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  <c r="AP677" s="18"/>
      <c r="AQ677" s="18"/>
      <c r="AR677" s="18"/>
      <c r="AS677" s="18"/>
      <c r="AT677" s="18"/>
      <c r="AU677" s="18"/>
      <c r="AV677" s="18"/>
      <c r="AW677" s="18"/>
      <c r="AX677" s="18"/>
      <c r="AY677" s="18"/>
      <c r="AZ677" s="18"/>
      <c r="BA677" s="18"/>
      <c r="BB677" s="18"/>
      <c r="BC677" s="18"/>
      <c r="BD677" s="18"/>
      <c r="BE677" s="18"/>
      <c r="BF677" s="18"/>
      <c r="BG677" s="18"/>
      <c r="BH677" s="18"/>
      <c r="BI677" s="18"/>
      <c r="BJ677" s="18"/>
      <c r="BK677" s="18"/>
      <c r="BL677" s="18"/>
      <c r="EK677" s="18"/>
      <c r="EU677" s="18"/>
    </row>
    <row r="678" customFormat="false" ht="8.25" hidden="false" customHeight="fals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  <c r="AP678" s="18"/>
      <c r="AQ678" s="18"/>
      <c r="AR678" s="18"/>
      <c r="AS678" s="18"/>
      <c r="AT678" s="18"/>
      <c r="AU678" s="18"/>
      <c r="AV678" s="18"/>
      <c r="AW678" s="18"/>
      <c r="AX678" s="18"/>
      <c r="AY678" s="18"/>
      <c r="AZ678" s="18"/>
      <c r="BA678" s="18"/>
      <c r="BB678" s="18"/>
      <c r="BC678" s="18"/>
      <c r="BD678" s="18"/>
      <c r="BE678" s="18"/>
      <c r="BF678" s="18"/>
      <c r="BG678" s="18"/>
      <c r="BH678" s="18"/>
      <c r="BI678" s="18"/>
      <c r="BJ678" s="18"/>
      <c r="BK678" s="18"/>
      <c r="BL678" s="18"/>
      <c r="EK678" s="18"/>
      <c r="EU678" s="18"/>
    </row>
    <row r="679" customFormat="false" ht="8.25" hidden="false" customHeight="fals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  <c r="AP679" s="18"/>
      <c r="AQ679" s="18"/>
      <c r="AR679" s="18"/>
      <c r="AS679" s="18"/>
      <c r="AT679" s="18"/>
      <c r="AU679" s="18"/>
      <c r="AV679" s="18"/>
      <c r="AW679" s="18"/>
      <c r="AX679" s="18"/>
      <c r="AY679" s="18"/>
      <c r="AZ679" s="18"/>
      <c r="BA679" s="18"/>
      <c r="BB679" s="18"/>
      <c r="BC679" s="18"/>
      <c r="BD679" s="18"/>
      <c r="BE679" s="18"/>
      <c r="BF679" s="18"/>
      <c r="BG679" s="18"/>
      <c r="BH679" s="18"/>
      <c r="BI679" s="18"/>
      <c r="BJ679" s="18"/>
      <c r="BK679" s="18"/>
      <c r="BL679" s="18"/>
      <c r="EK679" s="18"/>
      <c r="EU679" s="18"/>
    </row>
    <row r="680" customFormat="false" ht="8.25" hidden="false" customHeight="fals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  <c r="AP680" s="18"/>
      <c r="AQ680" s="18"/>
      <c r="AR680" s="18"/>
      <c r="AS680" s="18"/>
      <c r="AT680" s="18"/>
      <c r="AU680" s="18"/>
      <c r="AV680" s="18"/>
      <c r="AW680" s="18"/>
      <c r="AX680" s="18"/>
      <c r="AY680" s="18"/>
      <c r="AZ680" s="18"/>
      <c r="BA680" s="18"/>
      <c r="BB680" s="18"/>
      <c r="BC680" s="18"/>
      <c r="BD680" s="18"/>
      <c r="BE680" s="18"/>
      <c r="BF680" s="18"/>
      <c r="BG680" s="18"/>
      <c r="BH680" s="18"/>
      <c r="BI680" s="18"/>
      <c r="BJ680" s="18"/>
      <c r="BK680" s="18"/>
      <c r="BL680" s="18"/>
      <c r="EK680" s="18"/>
      <c r="EU680" s="18"/>
    </row>
    <row r="681" customFormat="false" ht="8.25" hidden="false" customHeight="fals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  <c r="AP681" s="18"/>
      <c r="AQ681" s="18"/>
      <c r="AR681" s="18"/>
      <c r="AS681" s="18"/>
      <c r="AT681" s="18"/>
      <c r="AU681" s="18"/>
      <c r="AV681" s="18"/>
      <c r="AW681" s="18"/>
      <c r="AX681" s="18"/>
      <c r="AY681" s="18"/>
      <c r="AZ681" s="18"/>
      <c r="BA681" s="18"/>
      <c r="BB681" s="18"/>
      <c r="BC681" s="18"/>
      <c r="BD681" s="18"/>
      <c r="BE681" s="18"/>
      <c r="BF681" s="18"/>
      <c r="BG681" s="18"/>
      <c r="BH681" s="18"/>
      <c r="BI681" s="18"/>
      <c r="BJ681" s="18"/>
      <c r="BK681" s="18"/>
      <c r="BL681" s="18"/>
      <c r="EK681" s="18"/>
      <c r="EU681" s="18"/>
    </row>
    <row r="682" customFormat="false" ht="8.25" hidden="false" customHeight="fals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  <c r="AP682" s="18"/>
      <c r="AQ682" s="18"/>
      <c r="AR682" s="18"/>
      <c r="AS682" s="18"/>
      <c r="AT682" s="18"/>
      <c r="AU682" s="18"/>
      <c r="AV682" s="18"/>
      <c r="AW682" s="18"/>
      <c r="AX682" s="18"/>
      <c r="AY682" s="18"/>
      <c r="AZ682" s="18"/>
      <c r="BA682" s="18"/>
      <c r="BB682" s="18"/>
      <c r="BC682" s="18"/>
      <c r="BD682" s="18"/>
      <c r="BE682" s="18"/>
      <c r="BF682" s="18"/>
      <c r="BG682" s="18"/>
      <c r="BH682" s="18"/>
      <c r="BI682" s="18"/>
      <c r="BJ682" s="18"/>
      <c r="BK682" s="18"/>
      <c r="BL682" s="18"/>
      <c r="EK682" s="18"/>
      <c r="EU682" s="18"/>
    </row>
    <row r="683" customFormat="false" ht="8.25" hidden="false" customHeight="fals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  <c r="AP683" s="18"/>
      <c r="AQ683" s="18"/>
      <c r="AR683" s="18"/>
      <c r="AS683" s="18"/>
      <c r="AT683" s="18"/>
      <c r="AU683" s="18"/>
      <c r="AV683" s="18"/>
      <c r="AW683" s="18"/>
      <c r="AX683" s="18"/>
      <c r="AY683" s="18"/>
      <c r="AZ683" s="18"/>
      <c r="BA683" s="18"/>
      <c r="BB683" s="18"/>
      <c r="BC683" s="18"/>
      <c r="BD683" s="18"/>
      <c r="BE683" s="18"/>
      <c r="BF683" s="18"/>
      <c r="BG683" s="18"/>
      <c r="BH683" s="18"/>
      <c r="BI683" s="18"/>
      <c r="BJ683" s="18"/>
      <c r="BK683" s="18"/>
      <c r="BL683" s="18"/>
      <c r="EK683" s="18"/>
      <c r="EU683" s="18"/>
    </row>
    <row r="684" customFormat="false" ht="8.25" hidden="false" customHeight="fals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  <c r="AP684" s="18"/>
      <c r="AQ684" s="18"/>
      <c r="AR684" s="18"/>
      <c r="AS684" s="18"/>
      <c r="AT684" s="18"/>
      <c r="AU684" s="18"/>
      <c r="AV684" s="18"/>
      <c r="AW684" s="18"/>
      <c r="AX684" s="18"/>
      <c r="AY684" s="18"/>
      <c r="AZ684" s="18"/>
      <c r="BA684" s="18"/>
      <c r="BB684" s="18"/>
      <c r="BC684" s="18"/>
      <c r="BD684" s="18"/>
      <c r="BE684" s="18"/>
      <c r="BF684" s="18"/>
      <c r="BG684" s="18"/>
      <c r="BH684" s="18"/>
      <c r="BI684" s="18"/>
      <c r="BJ684" s="18"/>
      <c r="BK684" s="18"/>
      <c r="BL684" s="18"/>
      <c r="EK684" s="18"/>
      <c r="EU684" s="18"/>
    </row>
    <row r="685" customFormat="false" ht="8.25" hidden="false" customHeight="fals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  <c r="AP685" s="18"/>
      <c r="AQ685" s="18"/>
      <c r="AR685" s="18"/>
      <c r="AS685" s="18"/>
      <c r="AT685" s="18"/>
      <c r="AU685" s="18"/>
      <c r="AV685" s="18"/>
      <c r="AW685" s="18"/>
      <c r="AX685" s="18"/>
      <c r="AY685" s="18"/>
      <c r="AZ685" s="18"/>
      <c r="BA685" s="18"/>
      <c r="BB685" s="18"/>
      <c r="BC685" s="18"/>
      <c r="BD685" s="18"/>
      <c r="BE685" s="18"/>
      <c r="BF685" s="18"/>
      <c r="BG685" s="18"/>
      <c r="BH685" s="18"/>
      <c r="BI685" s="18"/>
      <c r="BJ685" s="18"/>
      <c r="BK685" s="18"/>
      <c r="BL685" s="18"/>
      <c r="EK685" s="18"/>
      <c r="EU685" s="18"/>
    </row>
    <row r="686" customFormat="false" ht="8.25" hidden="false" customHeight="fals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  <c r="AP686" s="18"/>
      <c r="AQ686" s="18"/>
      <c r="AR686" s="18"/>
      <c r="AS686" s="18"/>
      <c r="AT686" s="18"/>
      <c r="AU686" s="18"/>
      <c r="AV686" s="18"/>
      <c r="AW686" s="18"/>
      <c r="AX686" s="18"/>
      <c r="AY686" s="18"/>
      <c r="AZ686" s="18"/>
      <c r="BA686" s="18"/>
      <c r="BB686" s="18"/>
      <c r="BC686" s="18"/>
      <c r="BD686" s="18"/>
      <c r="BE686" s="18"/>
      <c r="BF686" s="18"/>
      <c r="BG686" s="18"/>
      <c r="BH686" s="18"/>
      <c r="BI686" s="18"/>
      <c r="BJ686" s="18"/>
      <c r="BK686" s="18"/>
      <c r="BL686" s="18"/>
      <c r="EK686" s="18"/>
      <c r="EU686" s="18"/>
    </row>
    <row r="687" customFormat="false" ht="8.25" hidden="false" customHeight="fals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  <c r="AP687" s="18"/>
      <c r="AQ687" s="18"/>
      <c r="AR687" s="18"/>
      <c r="AS687" s="18"/>
      <c r="AT687" s="18"/>
      <c r="AU687" s="18"/>
      <c r="AV687" s="18"/>
      <c r="AW687" s="18"/>
      <c r="AX687" s="18"/>
      <c r="AY687" s="18"/>
      <c r="AZ687" s="18"/>
      <c r="BA687" s="18"/>
      <c r="BB687" s="18"/>
      <c r="BC687" s="18"/>
      <c r="BD687" s="18"/>
      <c r="BE687" s="18"/>
      <c r="BF687" s="18"/>
      <c r="BG687" s="18"/>
      <c r="BH687" s="18"/>
      <c r="BI687" s="18"/>
      <c r="BJ687" s="18"/>
      <c r="BK687" s="18"/>
      <c r="BL687" s="18"/>
      <c r="EK687" s="18"/>
      <c r="EU687" s="18"/>
    </row>
    <row r="688" customFormat="false" ht="8.25" hidden="false" customHeight="fals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  <c r="AP688" s="18"/>
      <c r="AQ688" s="18"/>
      <c r="AR688" s="18"/>
      <c r="AS688" s="18"/>
      <c r="AT688" s="18"/>
      <c r="AU688" s="18"/>
      <c r="AV688" s="18"/>
      <c r="AW688" s="18"/>
      <c r="AX688" s="18"/>
      <c r="AY688" s="18"/>
      <c r="AZ688" s="18"/>
      <c r="BA688" s="18"/>
      <c r="BB688" s="18"/>
      <c r="BC688" s="18"/>
      <c r="BD688" s="18"/>
      <c r="BE688" s="18"/>
      <c r="BF688" s="18"/>
      <c r="BG688" s="18"/>
      <c r="BH688" s="18"/>
      <c r="BI688" s="18"/>
      <c r="BJ688" s="18"/>
      <c r="BK688" s="18"/>
      <c r="BL688" s="18"/>
      <c r="EK688" s="18"/>
      <c r="EU688" s="18"/>
    </row>
    <row r="689" customFormat="false" ht="8.25" hidden="false" customHeight="fals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  <c r="AP689" s="18"/>
      <c r="AQ689" s="18"/>
      <c r="AR689" s="18"/>
      <c r="AS689" s="18"/>
      <c r="AT689" s="18"/>
      <c r="AU689" s="18"/>
      <c r="AV689" s="18"/>
      <c r="AW689" s="18"/>
      <c r="AX689" s="18"/>
      <c r="AY689" s="18"/>
      <c r="AZ689" s="18"/>
      <c r="BA689" s="18"/>
      <c r="BB689" s="18"/>
      <c r="BC689" s="18"/>
      <c r="BD689" s="18"/>
      <c r="BE689" s="18"/>
      <c r="BF689" s="18"/>
      <c r="BG689" s="18"/>
      <c r="BH689" s="18"/>
      <c r="BI689" s="18"/>
      <c r="BJ689" s="18"/>
      <c r="BK689" s="18"/>
      <c r="BL689" s="18"/>
      <c r="EK689" s="18"/>
      <c r="EU689" s="18"/>
    </row>
    <row r="690" customFormat="false" ht="8.25" hidden="false" customHeight="fals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  <c r="AP690" s="18"/>
      <c r="AQ690" s="18"/>
      <c r="AR690" s="18"/>
      <c r="AS690" s="18"/>
      <c r="AT690" s="18"/>
      <c r="AU690" s="18"/>
      <c r="AV690" s="18"/>
      <c r="AW690" s="18"/>
      <c r="AX690" s="18"/>
      <c r="AY690" s="18"/>
      <c r="AZ690" s="18"/>
      <c r="BA690" s="18"/>
      <c r="BB690" s="18"/>
      <c r="BC690" s="18"/>
      <c r="BD690" s="18"/>
      <c r="BE690" s="18"/>
      <c r="BF690" s="18"/>
      <c r="BG690" s="18"/>
      <c r="BH690" s="18"/>
      <c r="BI690" s="18"/>
      <c r="BJ690" s="18"/>
      <c r="BK690" s="18"/>
      <c r="BL690" s="18"/>
      <c r="EK690" s="18"/>
      <c r="EU690" s="18"/>
    </row>
    <row r="691" customFormat="false" ht="8.25" hidden="false" customHeight="fals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  <c r="AP691" s="18"/>
      <c r="AQ691" s="18"/>
      <c r="AR691" s="18"/>
      <c r="AS691" s="18"/>
      <c r="AT691" s="18"/>
      <c r="AU691" s="18"/>
      <c r="AV691" s="18"/>
      <c r="AW691" s="18"/>
      <c r="AX691" s="18"/>
      <c r="AY691" s="18"/>
      <c r="AZ691" s="18"/>
      <c r="BA691" s="18"/>
      <c r="BB691" s="18"/>
      <c r="BC691" s="18"/>
      <c r="BD691" s="18"/>
      <c r="BE691" s="18"/>
      <c r="BF691" s="18"/>
      <c r="BG691" s="18"/>
      <c r="BH691" s="18"/>
      <c r="BI691" s="18"/>
      <c r="BJ691" s="18"/>
      <c r="BK691" s="18"/>
      <c r="BL691" s="18"/>
      <c r="EK691" s="18"/>
      <c r="EU691" s="18"/>
    </row>
    <row r="692" customFormat="false" ht="8.25" hidden="false" customHeight="fals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  <c r="AP692" s="18"/>
      <c r="AQ692" s="18"/>
      <c r="AR692" s="18"/>
      <c r="AS692" s="18"/>
      <c r="AT692" s="18"/>
      <c r="AU692" s="18"/>
      <c r="AV692" s="18"/>
      <c r="AW692" s="18"/>
      <c r="AX692" s="18"/>
      <c r="AY692" s="18"/>
      <c r="AZ692" s="18"/>
      <c r="BA692" s="18"/>
      <c r="BB692" s="18"/>
      <c r="BC692" s="18"/>
      <c r="BD692" s="18"/>
      <c r="BE692" s="18"/>
      <c r="BF692" s="18"/>
      <c r="BG692" s="18"/>
      <c r="BH692" s="18"/>
      <c r="BI692" s="18"/>
      <c r="BJ692" s="18"/>
      <c r="BK692" s="18"/>
      <c r="BL692" s="18"/>
      <c r="EK692" s="18"/>
      <c r="EU692" s="18"/>
    </row>
    <row r="693" customFormat="false" ht="8.25" hidden="false" customHeight="fals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  <c r="AP693" s="18"/>
      <c r="AQ693" s="18"/>
      <c r="AR693" s="18"/>
      <c r="AS693" s="18"/>
      <c r="AT693" s="18"/>
      <c r="AU693" s="18"/>
      <c r="AV693" s="18"/>
      <c r="AW693" s="18"/>
      <c r="AX693" s="18"/>
      <c r="AY693" s="18"/>
      <c r="AZ693" s="18"/>
      <c r="BA693" s="18"/>
      <c r="BB693" s="18"/>
      <c r="BC693" s="18"/>
      <c r="BD693" s="18"/>
      <c r="BE693" s="18"/>
      <c r="BF693" s="18"/>
      <c r="BG693" s="18"/>
      <c r="BH693" s="18"/>
      <c r="BI693" s="18"/>
      <c r="BJ693" s="18"/>
      <c r="BK693" s="18"/>
      <c r="BL693" s="18"/>
      <c r="EK693" s="18"/>
      <c r="EU693" s="18"/>
    </row>
    <row r="694" customFormat="false" ht="8.25" hidden="false" customHeight="fals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  <c r="AP694" s="18"/>
      <c r="AQ694" s="18"/>
      <c r="AR694" s="18"/>
      <c r="AS694" s="18"/>
      <c r="AT694" s="18"/>
      <c r="AU694" s="18"/>
      <c r="AV694" s="18"/>
      <c r="AW694" s="18"/>
      <c r="AX694" s="18"/>
      <c r="AY694" s="18"/>
      <c r="AZ694" s="18"/>
      <c r="BA694" s="18"/>
      <c r="BB694" s="18"/>
      <c r="BC694" s="18"/>
      <c r="BD694" s="18"/>
      <c r="BE694" s="18"/>
      <c r="BF694" s="18"/>
      <c r="BG694" s="18"/>
      <c r="BH694" s="18"/>
      <c r="BI694" s="18"/>
      <c r="BJ694" s="18"/>
      <c r="BK694" s="18"/>
      <c r="BL694" s="18"/>
      <c r="EK694" s="18"/>
      <c r="EU694" s="18"/>
    </row>
    <row r="695" customFormat="false" ht="8.25" hidden="false" customHeight="fals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  <c r="AP695" s="18"/>
      <c r="AQ695" s="18"/>
      <c r="AR695" s="18"/>
      <c r="AS695" s="18"/>
      <c r="AT695" s="18"/>
      <c r="AU695" s="18"/>
      <c r="AV695" s="18"/>
      <c r="AW695" s="18"/>
      <c r="AX695" s="18"/>
      <c r="AY695" s="18"/>
      <c r="AZ695" s="18"/>
      <c r="BA695" s="18"/>
      <c r="BB695" s="18"/>
      <c r="BC695" s="18"/>
      <c r="BD695" s="18"/>
      <c r="BE695" s="18"/>
      <c r="BF695" s="18"/>
      <c r="BG695" s="18"/>
      <c r="BH695" s="18"/>
      <c r="BI695" s="18"/>
      <c r="BJ695" s="18"/>
      <c r="BK695" s="18"/>
      <c r="BL695" s="18"/>
      <c r="EK695" s="18"/>
      <c r="EU695" s="18"/>
    </row>
    <row r="696" customFormat="false" ht="8.25" hidden="false" customHeight="fals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  <c r="AP696" s="18"/>
      <c r="AQ696" s="18"/>
      <c r="AR696" s="18"/>
      <c r="AS696" s="18"/>
      <c r="AT696" s="18"/>
      <c r="AU696" s="18"/>
      <c r="AV696" s="18"/>
      <c r="AW696" s="18"/>
      <c r="AX696" s="18"/>
      <c r="AY696" s="18"/>
      <c r="AZ696" s="18"/>
      <c r="BA696" s="18"/>
      <c r="BB696" s="18"/>
      <c r="BC696" s="18"/>
      <c r="BD696" s="18"/>
      <c r="BE696" s="18"/>
      <c r="BF696" s="18"/>
      <c r="BG696" s="18"/>
      <c r="BH696" s="18"/>
      <c r="BI696" s="18"/>
      <c r="BJ696" s="18"/>
      <c r="BK696" s="18"/>
      <c r="BL696" s="18"/>
      <c r="EK696" s="18"/>
      <c r="EU696" s="18"/>
    </row>
    <row r="697" customFormat="false" ht="8.25" hidden="false" customHeight="fals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  <c r="AP697" s="18"/>
      <c r="AQ697" s="18"/>
      <c r="AR697" s="18"/>
      <c r="AS697" s="18"/>
      <c r="AT697" s="18"/>
      <c r="AU697" s="18"/>
      <c r="AV697" s="18"/>
      <c r="AW697" s="18"/>
      <c r="AX697" s="18"/>
      <c r="AY697" s="18"/>
      <c r="AZ697" s="18"/>
      <c r="BA697" s="18"/>
      <c r="BB697" s="18"/>
      <c r="BC697" s="18"/>
      <c r="BD697" s="18"/>
      <c r="BE697" s="18"/>
      <c r="BF697" s="18"/>
      <c r="BG697" s="18"/>
      <c r="BH697" s="18"/>
      <c r="BI697" s="18"/>
      <c r="BJ697" s="18"/>
      <c r="BK697" s="18"/>
      <c r="BL697" s="18"/>
      <c r="EK697" s="18"/>
      <c r="EU697" s="18"/>
    </row>
    <row r="698" customFormat="false" ht="8.25" hidden="false" customHeight="fals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  <c r="AP698" s="18"/>
      <c r="AQ698" s="18"/>
      <c r="AR698" s="18"/>
      <c r="AS698" s="18"/>
      <c r="AT698" s="18"/>
      <c r="AU698" s="18"/>
      <c r="AV698" s="18"/>
      <c r="AW698" s="18"/>
      <c r="AX698" s="18"/>
      <c r="AY698" s="18"/>
      <c r="AZ698" s="18"/>
      <c r="BA698" s="18"/>
      <c r="BB698" s="18"/>
      <c r="BC698" s="18"/>
      <c r="BD698" s="18"/>
      <c r="BE698" s="18"/>
      <c r="BF698" s="18"/>
      <c r="BG698" s="18"/>
      <c r="BH698" s="18"/>
      <c r="BI698" s="18"/>
      <c r="BJ698" s="18"/>
      <c r="BK698" s="18"/>
      <c r="BL698" s="18"/>
      <c r="EK698" s="18"/>
      <c r="EU698" s="18"/>
    </row>
    <row r="699" customFormat="false" ht="8.25" hidden="false" customHeight="fals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8"/>
      <c r="AP699" s="18"/>
      <c r="AQ699" s="18"/>
      <c r="AR699" s="18"/>
      <c r="AS699" s="18"/>
      <c r="AT699" s="18"/>
      <c r="AU699" s="18"/>
      <c r="AV699" s="18"/>
      <c r="AW699" s="18"/>
      <c r="AX699" s="18"/>
      <c r="AY699" s="18"/>
      <c r="AZ699" s="18"/>
      <c r="BA699" s="18"/>
      <c r="BB699" s="18"/>
      <c r="BC699" s="18"/>
      <c r="BD699" s="18"/>
      <c r="BE699" s="18"/>
      <c r="BF699" s="18"/>
      <c r="BG699" s="18"/>
      <c r="BH699" s="18"/>
      <c r="BI699" s="18"/>
      <c r="BJ699" s="18"/>
      <c r="BK699" s="18"/>
      <c r="BL699" s="18"/>
      <c r="EK699" s="18"/>
      <c r="EU699" s="18"/>
    </row>
    <row r="700" customFormat="false" ht="8.25" hidden="false" customHeight="fals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  <c r="AP700" s="18"/>
      <c r="AQ700" s="18"/>
      <c r="AR700" s="18"/>
      <c r="AS700" s="18"/>
      <c r="AT700" s="18"/>
      <c r="AU700" s="18"/>
      <c r="AV700" s="18"/>
      <c r="AW700" s="18"/>
      <c r="AX700" s="18"/>
      <c r="AY700" s="18"/>
      <c r="AZ700" s="18"/>
      <c r="BA700" s="18"/>
      <c r="BB700" s="18"/>
      <c r="BC700" s="18"/>
      <c r="BD700" s="18"/>
      <c r="BE700" s="18"/>
      <c r="BF700" s="18"/>
      <c r="BG700" s="18"/>
      <c r="BH700" s="18"/>
      <c r="BI700" s="18"/>
      <c r="BJ700" s="18"/>
      <c r="BK700" s="18"/>
      <c r="BL700" s="18"/>
      <c r="EK700" s="18"/>
      <c r="EU700" s="18"/>
    </row>
    <row r="701" customFormat="false" ht="8.25" hidden="false" customHeight="fals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  <c r="AP701" s="18"/>
      <c r="AQ701" s="18"/>
      <c r="AR701" s="18"/>
      <c r="AS701" s="18"/>
      <c r="AT701" s="18"/>
      <c r="AU701" s="18"/>
      <c r="AV701" s="18"/>
      <c r="AW701" s="18"/>
      <c r="AX701" s="18"/>
      <c r="AY701" s="18"/>
      <c r="AZ701" s="18"/>
      <c r="BA701" s="18"/>
      <c r="BB701" s="18"/>
      <c r="BC701" s="18"/>
      <c r="BD701" s="18"/>
      <c r="BE701" s="18"/>
      <c r="BF701" s="18"/>
      <c r="BG701" s="18"/>
      <c r="BH701" s="18"/>
      <c r="BI701" s="18"/>
      <c r="BJ701" s="18"/>
      <c r="BK701" s="18"/>
      <c r="BL701" s="18"/>
      <c r="EK701" s="18"/>
      <c r="EU701" s="18"/>
    </row>
    <row r="702" customFormat="false" ht="8.25" hidden="false" customHeight="fals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  <c r="AP702" s="18"/>
      <c r="AQ702" s="18"/>
      <c r="AR702" s="18"/>
      <c r="AS702" s="18"/>
      <c r="AT702" s="18"/>
      <c r="AU702" s="18"/>
      <c r="AV702" s="18"/>
      <c r="AW702" s="18"/>
      <c r="AX702" s="18"/>
      <c r="AY702" s="18"/>
      <c r="AZ702" s="18"/>
      <c r="BA702" s="18"/>
      <c r="BB702" s="18"/>
      <c r="BC702" s="18"/>
      <c r="BD702" s="18"/>
      <c r="BE702" s="18"/>
      <c r="BF702" s="18"/>
      <c r="BG702" s="18"/>
      <c r="BH702" s="18"/>
      <c r="BI702" s="18"/>
      <c r="BJ702" s="18"/>
      <c r="BK702" s="18"/>
      <c r="BL702" s="18"/>
      <c r="EK702" s="18"/>
      <c r="EU702" s="18"/>
    </row>
    <row r="703" customFormat="false" ht="8.25" hidden="false" customHeight="fals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  <c r="AP703" s="18"/>
      <c r="AQ703" s="18"/>
      <c r="AR703" s="18"/>
      <c r="AS703" s="18"/>
      <c r="AT703" s="18"/>
      <c r="AU703" s="18"/>
      <c r="AV703" s="18"/>
      <c r="AW703" s="18"/>
      <c r="AX703" s="18"/>
      <c r="AY703" s="18"/>
      <c r="AZ703" s="18"/>
      <c r="BA703" s="18"/>
      <c r="BB703" s="18"/>
      <c r="BC703" s="18"/>
      <c r="BD703" s="18"/>
      <c r="BE703" s="18"/>
      <c r="BF703" s="18"/>
      <c r="BG703" s="18"/>
      <c r="BH703" s="18"/>
      <c r="BI703" s="18"/>
      <c r="BJ703" s="18"/>
      <c r="BK703" s="18"/>
      <c r="BL703" s="18"/>
      <c r="EK703" s="18"/>
      <c r="EU703" s="18"/>
    </row>
    <row r="704" customFormat="false" ht="8.25" hidden="false" customHeight="fals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  <c r="AP704" s="18"/>
      <c r="AQ704" s="18"/>
      <c r="AR704" s="18"/>
      <c r="AS704" s="18"/>
      <c r="AT704" s="18"/>
      <c r="AU704" s="18"/>
      <c r="AV704" s="18"/>
      <c r="AW704" s="18"/>
      <c r="AX704" s="18"/>
      <c r="AY704" s="18"/>
      <c r="AZ704" s="18"/>
      <c r="BA704" s="18"/>
      <c r="BB704" s="18"/>
      <c r="BC704" s="18"/>
      <c r="BD704" s="18"/>
      <c r="BE704" s="18"/>
      <c r="BF704" s="18"/>
      <c r="BG704" s="18"/>
      <c r="BH704" s="18"/>
      <c r="BI704" s="18"/>
      <c r="BJ704" s="18"/>
      <c r="BK704" s="18"/>
      <c r="BL704" s="18"/>
      <c r="EK704" s="18"/>
      <c r="EU704" s="18"/>
    </row>
    <row r="705" customFormat="false" ht="8.25" hidden="false" customHeight="fals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  <c r="AP705" s="18"/>
      <c r="AQ705" s="18"/>
      <c r="AR705" s="18"/>
      <c r="AS705" s="18"/>
      <c r="AT705" s="18"/>
      <c r="AU705" s="18"/>
      <c r="AV705" s="18"/>
      <c r="AW705" s="18"/>
      <c r="AX705" s="18"/>
      <c r="AY705" s="18"/>
      <c r="AZ705" s="18"/>
      <c r="BA705" s="18"/>
      <c r="BB705" s="18"/>
      <c r="BC705" s="18"/>
      <c r="BD705" s="18"/>
      <c r="BE705" s="18"/>
      <c r="BF705" s="18"/>
      <c r="BG705" s="18"/>
      <c r="BH705" s="18"/>
      <c r="BI705" s="18"/>
      <c r="BJ705" s="18"/>
      <c r="BK705" s="18"/>
      <c r="BL705" s="18"/>
      <c r="EK705" s="18"/>
      <c r="EU705" s="18"/>
    </row>
    <row r="706" customFormat="false" ht="8.25" hidden="false" customHeight="fals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  <c r="AP706" s="18"/>
      <c r="AQ706" s="18"/>
      <c r="AR706" s="18"/>
      <c r="AS706" s="18"/>
      <c r="AT706" s="18"/>
      <c r="AU706" s="18"/>
      <c r="AV706" s="18"/>
      <c r="AW706" s="18"/>
      <c r="AX706" s="18"/>
      <c r="AY706" s="18"/>
      <c r="AZ706" s="18"/>
      <c r="BA706" s="18"/>
      <c r="BB706" s="18"/>
      <c r="BC706" s="18"/>
      <c r="BD706" s="18"/>
      <c r="BE706" s="18"/>
      <c r="BF706" s="18"/>
      <c r="BG706" s="18"/>
      <c r="BH706" s="18"/>
      <c r="BI706" s="18"/>
      <c r="BJ706" s="18"/>
      <c r="BK706" s="18"/>
      <c r="BL706" s="18"/>
      <c r="EK706" s="18"/>
      <c r="EU706" s="18"/>
    </row>
    <row r="707" customFormat="false" ht="8.25" hidden="false" customHeight="fals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  <c r="AP707" s="18"/>
      <c r="AQ707" s="18"/>
      <c r="AR707" s="18"/>
      <c r="AS707" s="18"/>
      <c r="AT707" s="18"/>
      <c r="AU707" s="18"/>
      <c r="AV707" s="18"/>
      <c r="AW707" s="18"/>
      <c r="AX707" s="18"/>
      <c r="AY707" s="18"/>
      <c r="AZ707" s="18"/>
      <c r="BA707" s="18"/>
      <c r="BB707" s="18"/>
      <c r="BC707" s="18"/>
      <c r="BD707" s="18"/>
      <c r="BE707" s="18"/>
      <c r="BF707" s="18"/>
      <c r="BG707" s="18"/>
      <c r="BH707" s="18"/>
      <c r="BI707" s="18"/>
      <c r="BJ707" s="18"/>
      <c r="BK707" s="18"/>
      <c r="BL707" s="18"/>
      <c r="EK707" s="18"/>
      <c r="EU707" s="18"/>
    </row>
    <row r="708" customFormat="false" ht="8.25" hidden="false" customHeight="fals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  <c r="AP708" s="18"/>
      <c r="AQ708" s="18"/>
      <c r="AR708" s="18"/>
      <c r="AS708" s="18"/>
      <c r="AT708" s="18"/>
      <c r="AU708" s="18"/>
      <c r="AV708" s="18"/>
      <c r="AW708" s="18"/>
      <c r="AX708" s="18"/>
      <c r="AY708" s="18"/>
      <c r="AZ708" s="18"/>
      <c r="BA708" s="18"/>
      <c r="BB708" s="18"/>
      <c r="BC708" s="18"/>
      <c r="BD708" s="18"/>
      <c r="BE708" s="18"/>
      <c r="BF708" s="18"/>
      <c r="BG708" s="18"/>
      <c r="BH708" s="18"/>
      <c r="BI708" s="18"/>
      <c r="BJ708" s="18"/>
      <c r="BK708" s="18"/>
      <c r="BL708" s="18"/>
      <c r="EK708" s="18"/>
      <c r="EU708" s="18"/>
    </row>
    <row r="709" customFormat="false" ht="8.25" hidden="false" customHeight="fals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  <c r="AP709" s="18"/>
      <c r="AQ709" s="18"/>
      <c r="AR709" s="18"/>
      <c r="AS709" s="18"/>
      <c r="AT709" s="18"/>
      <c r="AU709" s="18"/>
      <c r="AV709" s="18"/>
      <c r="AW709" s="18"/>
      <c r="AX709" s="18"/>
      <c r="AY709" s="18"/>
      <c r="AZ709" s="18"/>
      <c r="BA709" s="18"/>
      <c r="BB709" s="18"/>
      <c r="BC709" s="18"/>
      <c r="BD709" s="18"/>
      <c r="BE709" s="18"/>
      <c r="BF709" s="18"/>
      <c r="BG709" s="18"/>
      <c r="BH709" s="18"/>
      <c r="BI709" s="18"/>
      <c r="BJ709" s="18"/>
      <c r="BK709" s="18"/>
      <c r="BL709" s="18"/>
      <c r="EK709" s="18"/>
      <c r="EU709" s="18"/>
    </row>
    <row r="710" customFormat="false" ht="8.25" hidden="false" customHeight="fals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  <c r="AP710" s="18"/>
      <c r="AQ710" s="18"/>
      <c r="AR710" s="18"/>
      <c r="AS710" s="18"/>
      <c r="AT710" s="18"/>
      <c r="AU710" s="18"/>
      <c r="AV710" s="18"/>
      <c r="AW710" s="18"/>
      <c r="AX710" s="18"/>
      <c r="AY710" s="18"/>
      <c r="AZ710" s="18"/>
      <c r="BA710" s="18"/>
      <c r="BB710" s="18"/>
      <c r="BC710" s="18"/>
      <c r="BD710" s="18"/>
      <c r="BE710" s="18"/>
      <c r="BF710" s="18"/>
      <c r="BG710" s="18"/>
      <c r="BH710" s="18"/>
      <c r="BI710" s="18"/>
      <c r="BJ710" s="18"/>
      <c r="BK710" s="18"/>
      <c r="BL710" s="18"/>
      <c r="EK710" s="18"/>
      <c r="EU710" s="18"/>
    </row>
    <row r="711" customFormat="false" ht="8.25" hidden="false" customHeight="fals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  <c r="AP711" s="18"/>
      <c r="AQ711" s="18"/>
      <c r="AR711" s="18"/>
      <c r="AS711" s="18"/>
      <c r="AT711" s="18"/>
      <c r="AU711" s="18"/>
      <c r="AV711" s="18"/>
      <c r="AW711" s="18"/>
      <c r="AX711" s="18"/>
      <c r="AY711" s="18"/>
      <c r="AZ711" s="18"/>
      <c r="BA711" s="18"/>
      <c r="BB711" s="18"/>
      <c r="BC711" s="18"/>
      <c r="BD711" s="18"/>
      <c r="BE711" s="18"/>
      <c r="BF711" s="18"/>
      <c r="BG711" s="18"/>
      <c r="BH711" s="18"/>
      <c r="BI711" s="18"/>
      <c r="BJ711" s="18"/>
      <c r="BK711" s="18"/>
      <c r="BL711" s="18"/>
      <c r="EK711" s="18"/>
      <c r="EU711" s="18"/>
    </row>
    <row r="712" customFormat="false" ht="8.25" hidden="false" customHeight="fals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  <c r="AP712" s="18"/>
      <c r="AQ712" s="18"/>
      <c r="AR712" s="18"/>
      <c r="AS712" s="18"/>
      <c r="AT712" s="18"/>
      <c r="AU712" s="18"/>
      <c r="AV712" s="18"/>
      <c r="AW712" s="18"/>
      <c r="AX712" s="18"/>
      <c r="AY712" s="18"/>
      <c r="AZ712" s="18"/>
      <c r="BA712" s="18"/>
      <c r="BB712" s="18"/>
      <c r="BC712" s="18"/>
      <c r="BD712" s="18"/>
      <c r="BE712" s="18"/>
      <c r="BF712" s="18"/>
      <c r="BG712" s="18"/>
      <c r="BH712" s="18"/>
      <c r="BI712" s="18"/>
      <c r="BJ712" s="18"/>
      <c r="BK712" s="18"/>
      <c r="BL712" s="18"/>
      <c r="EK712" s="18"/>
      <c r="EU712" s="18"/>
    </row>
    <row r="713" customFormat="false" ht="8.25" hidden="false" customHeight="fals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  <c r="AP713" s="18"/>
      <c r="AQ713" s="18"/>
      <c r="AR713" s="18"/>
      <c r="AS713" s="18"/>
      <c r="AT713" s="18"/>
      <c r="AU713" s="18"/>
      <c r="AV713" s="18"/>
      <c r="AW713" s="18"/>
      <c r="AX713" s="18"/>
      <c r="AY713" s="18"/>
      <c r="AZ713" s="18"/>
      <c r="BA713" s="18"/>
      <c r="BB713" s="18"/>
      <c r="BC713" s="18"/>
      <c r="BD713" s="18"/>
      <c r="BE713" s="18"/>
      <c r="BF713" s="18"/>
      <c r="BG713" s="18"/>
      <c r="BH713" s="18"/>
      <c r="BI713" s="18"/>
      <c r="BJ713" s="18"/>
      <c r="BK713" s="18"/>
      <c r="BL713" s="18"/>
      <c r="EK713" s="18"/>
      <c r="EU713" s="18"/>
    </row>
    <row r="714" customFormat="false" ht="8.25" hidden="false" customHeight="fals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8"/>
      <c r="AP714" s="18"/>
      <c r="AQ714" s="18"/>
      <c r="AR714" s="18"/>
      <c r="AS714" s="18"/>
      <c r="AT714" s="18"/>
      <c r="AU714" s="18"/>
      <c r="AV714" s="18"/>
      <c r="AW714" s="18"/>
      <c r="AX714" s="18"/>
      <c r="AY714" s="18"/>
      <c r="AZ714" s="18"/>
      <c r="BA714" s="18"/>
      <c r="BB714" s="18"/>
      <c r="BC714" s="18"/>
      <c r="BD714" s="18"/>
      <c r="BE714" s="18"/>
      <c r="BF714" s="18"/>
      <c r="BG714" s="18"/>
      <c r="BH714" s="18"/>
      <c r="BI714" s="18"/>
      <c r="BJ714" s="18"/>
      <c r="BK714" s="18"/>
      <c r="BL714" s="18"/>
      <c r="EK714" s="18"/>
      <c r="EU714" s="18"/>
    </row>
    <row r="715" customFormat="false" ht="8.25" hidden="false" customHeight="fals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  <c r="AP715" s="18"/>
      <c r="AQ715" s="18"/>
      <c r="AR715" s="18"/>
      <c r="AS715" s="18"/>
      <c r="AT715" s="18"/>
      <c r="AU715" s="18"/>
      <c r="AV715" s="18"/>
      <c r="AW715" s="18"/>
      <c r="AX715" s="18"/>
      <c r="AY715" s="18"/>
      <c r="AZ715" s="18"/>
      <c r="BA715" s="18"/>
      <c r="BB715" s="18"/>
      <c r="BC715" s="18"/>
      <c r="BD715" s="18"/>
      <c r="BE715" s="18"/>
      <c r="BF715" s="18"/>
      <c r="BG715" s="18"/>
      <c r="BH715" s="18"/>
      <c r="BI715" s="18"/>
      <c r="BJ715" s="18"/>
      <c r="BK715" s="18"/>
      <c r="BL715" s="18"/>
      <c r="EK715" s="18"/>
      <c r="EU715" s="18"/>
    </row>
    <row r="716" customFormat="false" ht="8.25" hidden="false" customHeight="fals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  <c r="AP716" s="18"/>
      <c r="AQ716" s="18"/>
      <c r="AR716" s="18"/>
      <c r="AS716" s="18"/>
      <c r="AT716" s="18"/>
      <c r="AU716" s="18"/>
      <c r="AV716" s="18"/>
      <c r="AW716" s="18"/>
      <c r="AX716" s="18"/>
      <c r="AY716" s="18"/>
      <c r="AZ716" s="18"/>
      <c r="BA716" s="18"/>
      <c r="BB716" s="18"/>
      <c r="BC716" s="18"/>
      <c r="BD716" s="18"/>
      <c r="BE716" s="18"/>
      <c r="BF716" s="18"/>
      <c r="BG716" s="18"/>
      <c r="BH716" s="18"/>
      <c r="BI716" s="18"/>
      <c r="BJ716" s="18"/>
      <c r="BK716" s="18"/>
      <c r="BL716" s="18"/>
      <c r="EK716" s="18"/>
      <c r="EU716" s="18"/>
    </row>
    <row r="717" customFormat="false" ht="8.25" hidden="false" customHeight="fals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  <c r="AP717" s="18"/>
      <c r="AQ717" s="18"/>
      <c r="AR717" s="18"/>
      <c r="AS717" s="18"/>
      <c r="AT717" s="18"/>
      <c r="AU717" s="18"/>
      <c r="AV717" s="18"/>
      <c r="AW717" s="18"/>
      <c r="AX717" s="18"/>
      <c r="AY717" s="18"/>
      <c r="AZ717" s="18"/>
      <c r="BA717" s="18"/>
      <c r="BB717" s="18"/>
      <c r="BC717" s="18"/>
      <c r="BD717" s="18"/>
      <c r="BE717" s="18"/>
      <c r="BF717" s="18"/>
      <c r="BG717" s="18"/>
      <c r="BH717" s="18"/>
      <c r="BI717" s="18"/>
      <c r="BJ717" s="18"/>
      <c r="BK717" s="18"/>
      <c r="BL717" s="18"/>
      <c r="EK717" s="18"/>
      <c r="EU717" s="18"/>
    </row>
    <row r="718" customFormat="false" ht="8.25" hidden="false" customHeight="fals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  <c r="AP718" s="18"/>
      <c r="AQ718" s="18"/>
      <c r="AR718" s="18"/>
      <c r="AS718" s="18"/>
      <c r="AT718" s="18"/>
      <c r="AU718" s="18"/>
      <c r="AV718" s="18"/>
      <c r="AW718" s="18"/>
      <c r="AX718" s="18"/>
      <c r="AY718" s="18"/>
      <c r="AZ718" s="18"/>
      <c r="BA718" s="18"/>
      <c r="BB718" s="18"/>
      <c r="BC718" s="18"/>
      <c r="BD718" s="18"/>
      <c r="BE718" s="18"/>
      <c r="BF718" s="18"/>
      <c r="BG718" s="18"/>
      <c r="BH718" s="18"/>
      <c r="BI718" s="18"/>
      <c r="BJ718" s="18"/>
      <c r="BK718" s="18"/>
      <c r="BL718" s="18"/>
      <c r="EK718" s="18"/>
      <c r="EU718" s="18"/>
    </row>
    <row r="719" customFormat="false" ht="8.25" hidden="false" customHeight="fals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  <c r="AP719" s="18"/>
      <c r="AQ719" s="18"/>
      <c r="AR719" s="18"/>
      <c r="AS719" s="18"/>
      <c r="AT719" s="18"/>
      <c r="AU719" s="18"/>
      <c r="AV719" s="18"/>
      <c r="AW719" s="18"/>
      <c r="AX719" s="18"/>
      <c r="AY719" s="18"/>
      <c r="AZ719" s="18"/>
      <c r="BA719" s="18"/>
      <c r="BB719" s="18"/>
      <c r="BC719" s="18"/>
      <c r="BD719" s="18"/>
      <c r="BE719" s="18"/>
      <c r="BF719" s="18"/>
      <c r="BG719" s="18"/>
      <c r="BH719" s="18"/>
      <c r="BI719" s="18"/>
      <c r="BJ719" s="18"/>
      <c r="BK719" s="18"/>
      <c r="BL719" s="18"/>
      <c r="EK719" s="18"/>
      <c r="EU719" s="18"/>
    </row>
    <row r="720" customFormat="false" ht="8.25" hidden="false" customHeight="fals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  <c r="AP720" s="18"/>
      <c r="AQ720" s="18"/>
      <c r="AR720" s="18"/>
      <c r="AS720" s="18"/>
      <c r="AT720" s="18"/>
      <c r="AU720" s="18"/>
      <c r="AV720" s="18"/>
      <c r="AW720" s="18"/>
      <c r="AX720" s="18"/>
      <c r="AY720" s="18"/>
      <c r="AZ720" s="18"/>
      <c r="BA720" s="18"/>
      <c r="BB720" s="18"/>
      <c r="BC720" s="18"/>
      <c r="BD720" s="18"/>
      <c r="BE720" s="18"/>
      <c r="BF720" s="18"/>
      <c r="BG720" s="18"/>
      <c r="BH720" s="18"/>
      <c r="BI720" s="18"/>
      <c r="BJ720" s="18"/>
      <c r="BK720" s="18"/>
      <c r="BL720" s="18"/>
      <c r="EK720" s="18"/>
      <c r="EU720" s="18"/>
    </row>
    <row r="721" customFormat="false" ht="8.25" hidden="false" customHeight="fals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  <c r="AG721" s="18"/>
      <c r="AH721" s="18"/>
      <c r="AI721" s="18"/>
      <c r="AJ721" s="18"/>
      <c r="AK721" s="18"/>
      <c r="AL721" s="18"/>
      <c r="AM721" s="18"/>
      <c r="AN721" s="18"/>
      <c r="AO721" s="18"/>
      <c r="AP721" s="18"/>
      <c r="AQ721" s="18"/>
      <c r="AR721" s="18"/>
      <c r="AS721" s="18"/>
      <c r="AT721" s="18"/>
      <c r="AU721" s="18"/>
      <c r="AV721" s="18"/>
      <c r="AW721" s="18"/>
      <c r="AX721" s="18"/>
      <c r="AY721" s="18"/>
      <c r="AZ721" s="18"/>
      <c r="BA721" s="18"/>
      <c r="BB721" s="18"/>
      <c r="BC721" s="18"/>
      <c r="BD721" s="18"/>
      <c r="BE721" s="18"/>
      <c r="BF721" s="18"/>
      <c r="BG721" s="18"/>
      <c r="BH721" s="18"/>
      <c r="BI721" s="18"/>
      <c r="BJ721" s="18"/>
      <c r="BK721" s="18"/>
      <c r="BL721" s="18"/>
      <c r="EK721" s="18"/>
      <c r="EU721" s="18"/>
    </row>
    <row r="722" customFormat="false" ht="8.25" hidden="false" customHeight="fals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  <c r="AG722" s="18"/>
      <c r="AH722" s="18"/>
      <c r="AI722" s="18"/>
      <c r="AJ722" s="18"/>
      <c r="AK722" s="18"/>
      <c r="AL722" s="18"/>
      <c r="AM722" s="18"/>
      <c r="AN722" s="18"/>
      <c r="AO722" s="18"/>
      <c r="AP722" s="18"/>
      <c r="AQ722" s="18"/>
      <c r="AR722" s="18"/>
      <c r="AS722" s="18"/>
      <c r="AT722" s="18"/>
      <c r="AU722" s="18"/>
      <c r="AV722" s="18"/>
      <c r="AW722" s="18"/>
      <c r="AX722" s="18"/>
      <c r="AY722" s="18"/>
      <c r="AZ722" s="18"/>
      <c r="BA722" s="18"/>
      <c r="BB722" s="18"/>
      <c r="BC722" s="18"/>
      <c r="BD722" s="18"/>
      <c r="BE722" s="18"/>
      <c r="BF722" s="18"/>
      <c r="BG722" s="18"/>
      <c r="BH722" s="18"/>
      <c r="BI722" s="18"/>
      <c r="BJ722" s="18"/>
      <c r="BK722" s="18"/>
      <c r="BL722" s="18"/>
      <c r="EK722" s="18"/>
      <c r="EU722" s="18"/>
    </row>
    <row r="723" customFormat="false" ht="8.25" hidden="false" customHeight="fals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  <c r="AG723" s="18"/>
      <c r="AH723" s="18"/>
      <c r="AI723" s="18"/>
      <c r="AJ723" s="18"/>
      <c r="AK723" s="18"/>
      <c r="AL723" s="18"/>
      <c r="AM723" s="18"/>
      <c r="AN723" s="18"/>
      <c r="AO723" s="18"/>
      <c r="AP723" s="18"/>
      <c r="AQ723" s="18"/>
      <c r="AR723" s="18"/>
      <c r="AS723" s="18"/>
      <c r="AT723" s="18"/>
      <c r="AU723" s="18"/>
      <c r="AV723" s="18"/>
      <c r="AW723" s="18"/>
      <c r="AX723" s="18"/>
      <c r="AY723" s="18"/>
      <c r="AZ723" s="18"/>
      <c r="BA723" s="18"/>
      <c r="BB723" s="18"/>
      <c r="BC723" s="18"/>
      <c r="BD723" s="18"/>
      <c r="BE723" s="18"/>
      <c r="BF723" s="18"/>
      <c r="BG723" s="18"/>
      <c r="BH723" s="18"/>
      <c r="BI723" s="18"/>
      <c r="BJ723" s="18"/>
      <c r="BK723" s="18"/>
      <c r="BL723" s="18"/>
      <c r="EK723" s="18"/>
      <c r="EU723" s="18"/>
    </row>
    <row r="724" customFormat="false" ht="8.25" hidden="false" customHeight="fals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  <c r="AG724" s="18"/>
      <c r="AH724" s="18"/>
      <c r="AI724" s="18"/>
      <c r="AJ724" s="18"/>
      <c r="AK724" s="18"/>
      <c r="AL724" s="18"/>
      <c r="AM724" s="18"/>
      <c r="AN724" s="18"/>
      <c r="AO724" s="18"/>
      <c r="AP724" s="18"/>
      <c r="AQ724" s="18"/>
      <c r="AR724" s="18"/>
      <c r="AS724" s="18"/>
      <c r="AT724" s="18"/>
      <c r="AU724" s="18"/>
      <c r="AV724" s="18"/>
      <c r="AW724" s="18"/>
      <c r="AX724" s="18"/>
      <c r="AY724" s="18"/>
      <c r="AZ724" s="18"/>
      <c r="BA724" s="18"/>
      <c r="BB724" s="18"/>
      <c r="BC724" s="18"/>
      <c r="BD724" s="18"/>
      <c r="BE724" s="18"/>
      <c r="BF724" s="18"/>
      <c r="BG724" s="18"/>
      <c r="BH724" s="18"/>
      <c r="BI724" s="18"/>
      <c r="BJ724" s="18"/>
      <c r="BK724" s="18"/>
      <c r="BL724" s="18"/>
      <c r="EK724" s="18"/>
      <c r="EU724" s="18"/>
    </row>
    <row r="725" customFormat="false" ht="8.25" hidden="false" customHeight="fals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  <c r="AG725" s="18"/>
      <c r="AH725" s="18"/>
      <c r="AI725" s="18"/>
      <c r="AJ725" s="18"/>
      <c r="AK725" s="18"/>
      <c r="AL725" s="18"/>
      <c r="AM725" s="18"/>
      <c r="AN725" s="18"/>
      <c r="AO725" s="18"/>
      <c r="AP725" s="18"/>
      <c r="AQ725" s="18"/>
      <c r="AR725" s="18"/>
      <c r="AS725" s="18"/>
      <c r="AT725" s="18"/>
      <c r="AU725" s="18"/>
      <c r="AV725" s="18"/>
      <c r="AW725" s="18"/>
      <c r="AX725" s="18"/>
      <c r="AY725" s="18"/>
      <c r="AZ725" s="18"/>
      <c r="BA725" s="18"/>
      <c r="BB725" s="18"/>
      <c r="BC725" s="18"/>
      <c r="BD725" s="18"/>
      <c r="BE725" s="18"/>
      <c r="BF725" s="18"/>
      <c r="BG725" s="18"/>
      <c r="BH725" s="18"/>
      <c r="BI725" s="18"/>
      <c r="BJ725" s="18"/>
      <c r="BK725" s="18"/>
      <c r="BL725" s="18"/>
      <c r="EK725" s="18"/>
      <c r="EU725" s="18"/>
    </row>
    <row r="726" customFormat="false" ht="8.25" hidden="false" customHeight="fals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  <c r="AP726" s="18"/>
      <c r="AQ726" s="18"/>
      <c r="AR726" s="18"/>
      <c r="AS726" s="18"/>
      <c r="AT726" s="18"/>
      <c r="AU726" s="18"/>
      <c r="AV726" s="18"/>
      <c r="AW726" s="18"/>
      <c r="AX726" s="18"/>
      <c r="AY726" s="18"/>
      <c r="AZ726" s="18"/>
      <c r="BA726" s="18"/>
      <c r="BB726" s="18"/>
      <c r="BC726" s="18"/>
      <c r="BD726" s="18"/>
      <c r="BE726" s="18"/>
      <c r="BF726" s="18"/>
      <c r="BG726" s="18"/>
      <c r="BH726" s="18"/>
      <c r="BI726" s="18"/>
      <c r="BJ726" s="18"/>
      <c r="BK726" s="18"/>
      <c r="BL726" s="18"/>
      <c r="EK726" s="18"/>
      <c r="EU726" s="18"/>
    </row>
    <row r="727" customFormat="false" ht="8.25" hidden="false" customHeight="fals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  <c r="AP727" s="18"/>
      <c r="AQ727" s="18"/>
      <c r="AR727" s="18"/>
      <c r="AS727" s="18"/>
      <c r="AT727" s="18"/>
      <c r="AU727" s="18"/>
      <c r="AV727" s="18"/>
      <c r="AW727" s="18"/>
      <c r="AX727" s="18"/>
      <c r="AY727" s="18"/>
      <c r="AZ727" s="18"/>
      <c r="BA727" s="18"/>
      <c r="BB727" s="18"/>
      <c r="BC727" s="18"/>
      <c r="BD727" s="18"/>
      <c r="BE727" s="18"/>
      <c r="BF727" s="18"/>
      <c r="BG727" s="18"/>
      <c r="BH727" s="18"/>
      <c r="BI727" s="18"/>
      <c r="BJ727" s="18"/>
      <c r="BK727" s="18"/>
      <c r="BL727" s="18"/>
      <c r="EK727" s="18"/>
      <c r="EU727" s="18"/>
    </row>
    <row r="728" customFormat="false" ht="8.25" hidden="false" customHeight="fals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  <c r="AP728" s="18"/>
      <c r="AQ728" s="18"/>
      <c r="AR728" s="18"/>
      <c r="AS728" s="18"/>
      <c r="AT728" s="18"/>
      <c r="AU728" s="18"/>
      <c r="AV728" s="18"/>
      <c r="AW728" s="18"/>
      <c r="AX728" s="18"/>
      <c r="AY728" s="18"/>
      <c r="AZ728" s="18"/>
      <c r="BA728" s="18"/>
      <c r="BB728" s="18"/>
      <c r="BC728" s="18"/>
      <c r="BD728" s="18"/>
      <c r="BE728" s="18"/>
      <c r="BF728" s="18"/>
      <c r="BG728" s="18"/>
      <c r="BH728" s="18"/>
      <c r="BI728" s="18"/>
      <c r="BJ728" s="18"/>
      <c r="BK728" s="18"/>
      <c r="BL728" s="18"/>
      <c r="EK728" s="18"/>
      <c r="EU728" s="18"/>
    </row>
    <row r="729" customFormat="false" ht="8.25" hidden="false" customHeight="fals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  <c r="AP729" s="18"/>
      <c r="AQ729" s="18"/>
      <c r="AR729" s="18"/>
      <c r="AS729" s="18"/>
      <c r="AT729" s="18"/>
      <c r="AU729" s="18"/>
      <c r="AV729" s="18"/>
      <c r="AW729" s="18"/>
      <c r="AX729" s="18"/>
      <c r="AY729" s="18"/>
      <c r="AZ729" s="18"/>
      <c r="BA729" s="18"/>
      <c r="BB729" s="18"/>
      <c r="BC729" s="18"/>
      <c r="BD729" s="18"/>
      <c r="BE729" s="18"/>
      <c r="BF729" s="18"/>
      <c r="BG729" s="18"/>
      <c r="BH729" s="18"/>
      <c r="BI729" s="18"/>
      <c r="BJ729" s="18"/>
      <c r="BK729" s="18"/>
      <c r="BL729" s="18"/>
      <c r="EK729" s="18"/>
      <c r="EU729" s="18"/>
    </row>
    <row r="730" customFormat="false" ht="8.25" hidden="false" customHeight="fals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  <c r="AP730" s="18"/>
      <c r="AQ730" s="18"/>
      <c r="AR730" s="18"/>
      <c r="AS730" s="18"/>
      <c r="AT730" s="18"/>
      <c r="AU730" s="18"/>
      <c r="AV730" s="18"/>
      <c r="AW730" s="18"/>
      <c r="AX730" s="18"/>
      <c r="AY730" s="18"/>
      <c r="AZ730" s="18"/>
      <c r="BA730" s="18"/>
      <c r="BB730" s="18"/>
      <c r="BC730" s="18"/>
      <c r="BD730" s="18"/>
      <c r="BE730" s="18"/>
      <c r="BF730" s="18"/>
      <c r="BG730" s="18"/>
      <c r="BH730" s="18"/>
      <c r="BI730" s="18"/>
      <c r="BJ730" s="18"/>
      <c r="BK730" s="18"/>
      <c r="BL730" s="18"/>
      <c r="EK730" s="18"/>
      <c r="EU730" s="18"/>
    </row>
    <row r="731" customFormat="false" ht="8.25" hidden="false" customHeight="fals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  <c r="AP731" s="18"/>
      <c r="AQ731" s="18"/>
      <c r="AR731" s="18"/>
      <c r="AS731" s="18"/>
      <c r="AT731" s="18"/>
      <c r="AU731" s="18"/>
      <c r="AV731" s="18"/>
      <c r="AW731" s="18"/>
      <c r="AX731" s="18"/>
      <c r="AY731" s="18"/>
      <c r="AZ731" s="18"/>
      <c r="BA731" s="18"/>
      <c r="BB731" s="18"/>
      <c r="BC731" s="18"/>
      <c r="BD731" s="18"/>
      <c r="BE731" s="18"/>
      <c r="BF731" s="18"/>
      <c r="BG731" s="18"/>
      <c r="BH731" s="18"/>
      <c r="BI731" s="18"/>
      <c r="BJ731" s="18"/>
      <c r="BK731" s="18"/>
      <c r="BL731" s="18"/>
      <c r="EK731" s="18"/>
      <c r="EU731" s="18"/>
    </row>
    <row r="732" customFormat="false" ht="8.25" hidden="false" customHeight="fals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8"/>
      <c r="AP732" s="18"/>
      <c r="AQ732" s="18"/>
      <c r="AR732" s="18"/>
      <c r="AS732" s="18"/>
      <c r="AT732" s="18"/>
      <c r="AU732" s="18"/>
      <c r="AV732" s="18"/>
      <c r="AW732" s="18"/>
      <c r="AX732" s="18"/>
      <c r="AY732" s="18"/>
      <c r="AZ732" s="18"/>
      <c r="BA732" s="18"/>
      <c r="BB732" s="18"/>
      <c r="BC732" s="18"/>
      <c r="BD732" s="18"/>
      <c r="BE732" s="18"/>
      <c r="BF732" s="18"/>
      <c r="BG732" s="18"/>
      <c r="BH732" s="18"/>
      <c r="BI732" s="18"/>
      <c r="BJ732" s="18"/>
      <c r="BK732" s="18"/>
      <c r="BL732" s="18"/>
      <c r="EK732" s="18"/>
      <c r="EU732" s="18"/>
    </row>
    <row r="733" customFormat="false" ht="8.25" hidden="false" customHeight="fals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  <c r="AP733" s="18"/>
      <c r="AQ733" s="18"/>
      <c r="AR733" s="18"/>
      <c r="AS733" s="18"/>
      <c r="AT733" s="18"/>
      <c r="AU733" s="18"/>
      <c r="AV733" s="18"/>
      <c r="AW733" s="18"/>
      <c r="AX733" s="18"/>
      <c r="AY733" s="18"/>
      <c r="AZ733" s="18"/>
      <c r="BA733" s="18"/>
      <c r="BB733" s="18"/>
      <c r="BC733" s="18"/>
      <c r="BD733" s="18"/>
      <c r="BE733" s="18"/>
      <c r="BF733" s="18"/>
      <c r="BG733" s="18"/>
      <c r="BH733" s="18"/>
      <c r="BI733" s="18"/>
      <c r="BJ733" s="18"/>
      <c r="BK733" s="18"/>
      <c r="BL733" s="18"/>
      <c r="EK733" s="18"/>
      <c r="EU733" s="18"/>
    </row>
    <row r="734" customFormat="false" ht="8.25" hidden="false" customHeight="fals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  <c r="AP734" s="18"/>
      <c r="AQ734" s="18"/>
      <c r="AR734" s="18"/>
      <c r="AS734" s="18"/>
      <c r="AT734" s="18"/>
      <c r="AU734" s="18"/>
      <c r="AV734" s="18"/>
      <c r="AW734" s="18"/>
      <c r="AX734" s="18"/>
      <c r="AY734" s="18"/>
      <c r="AZ734" s="18"/>
      <c r="BA734" s="18"/>
      <c r="BB734" s="18"/>
      <c r="BC734" s="18"/>
      <c r="BD734" s="18"/>
      <c r="BE734" s="18"/>
      <c r="BF734" s="18"/>
      <c r="BG734" s="18"/>
      <c r="BH734" s="18"/>
      <c r="BI734" s="18"/>
      <c r="BJ734" s="18"/>
      <c r="BK734" s="18"/>
      <c r="BL734" s="18"/>
      <c r="EK734" s="18"/>
      <c r="EU734" s="18"/>
    </row>
    <row r="735" customFormat="false" ht="8.25" hidden="false" customHeight="fals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18"/>
      <c r="AP735" s="18"/>
      <c r="AQ735" s="18"/>
      <c r="AR735" s="18"/>
      <c r="AS735" s="18"/>
      <c r="AT735" s="18"/>
      <c r="AU735" s="18"/>
      <c r="AV735" s="18"/>
      <c r="AW735" s="18"/>
      <c r="AX735" s="18"/>
      <c r="AY735" s="18"/>
      <c r="AZ735" s="18"/>
      <c r="BA735" s="18"/>
      <c r="BB735" s="18"/>
      <c r="BC735" s="18"/>
      <c r="BD735" s="18"/>
      <c r="BE735" s="18"/>
      <c r="BF735" s="18"/>
      <c r="BG735" s="18"/>
      <c r="BH735" s="18"/>
      <c r="BI735" s="18"/>
      <c r="BJ735" s="18"/>
      <c r="BK735" s="18"/>
      <c r="BL735" s="18"/>
      <c r="EK735" s="18"/>
      <c r="EU735" s="18"/>
    </row>
    <row r="736" customFormat="false" ht="8.25" hidden="false" customHeight="fals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8"/>
      <c r="AP736" s="18"/>
      <c r="AQ736" s="18"/>
      <c r="AR736" s="18"/>
      <c r="AS736" s="18"/>
      <c r="AT736" s="18"/>
      <c r="AU736" s="18"/>
      <c r="AV736" s="18"/>
      <c r="AW736" s="18"/>
      <c r="AX736" s="18"/>
      <c r="AY736" s="18"/>
      <c r="AZ736" s="18"/>
      <c r="BA736" s="18"/>
      <c r="BB736" s="18"/>
      <c r="BC736" s="18"/>
      <c r="BD736" s="18"/>
      <c r="BE736" s="18"/>
      <c r="BF736" s="18"/>
      <c r="BG736" s="18"/>
      <c r="BH736" s="18"/>
      <c r="BI736" s="18"/>
      <c r="BJ736" s="18"/>
      <c r="BK736" s="18"/>
      <c r="BL736" s="18"/>
      <c r="EK736" s="18"/>
      <c r="EU736" s="18"/>
    </row>
    <row r="737" customFormat="false" ht="8.25" hidden="false" customHeight="fals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8"/>
      <c r="AP737" s="18"/>
      <c r="AQ737" s="18"/>
      <c r="AR737" s="18"/>
      <c r="AS737" s="18"/>
      <c r="AT737" s="18"/>
      <c r="AU737" s="18"/>
      <c r="AV737" s="18"/>
      <c r="AW737" s="18"/>
      <c r="AX737" s="18"/>
      <c r="AY737" s="18"/>
      <c r="AZ737" s="18"/>
      <c r="BA737" s="18"/>
      <c r="BB737" s="18"/>
      <c r="BC737" s="18"/>
      <c r="BD737" s="18"/>
      <c r="BE737" s="18"/>
      <c r="BF737" s="18"/>
      <c r="BG737" s="18"/>
      <c r="BH737" s="18"/>
      <c r="BI737" s="18"/>
      <c r="BJ737" s="18"/>
      <c r="BK737" s="18"/>
      <c r="BL737" s="18"/>
      <c r="EK737" s="18"/>
      <c r="EU737" s="18"/>
    </row>
    <row r="738" customFormat="false" ht="8.25" hidden="false" customHeight="fals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  <c r="AP738" s="18"/>
      <c r="AQ738" s="18"/>
      <c r="AR738" s="18"/>
      <c r="AS738" s="18"/>
      <c r="AT738" s="18"/>
      <c r="AU738" s="18"/>
      <c r="AV738" s="18"/>
      <c r="AW738" s="18"/>
      <c r="AX738" s="18"/>
      <c r="AY738" s="18"/>
      <c r="AZ738" s="18"/>
      <c r="BA738" s="18"/>
      <c r="BB738" s="18"/>
      <c r="BC738" s="18"/>
      <c r="BD738" s="18"/>
      <c r="BE738" s="18"/>
      <c r="BF738" s="18"/>
      <c r="BG738" s="18"/>
      <c r="BH738" s="18"/>
      <c r="BI738" s="18"/>
      <c r="BJ738" s="18"/>
      <c r="BK738" s="18"/>
      <c r="BL738" s="18"/>
      <c r="EK738" s="18"/>
      <c r="EU738" s="18"/>
    </row>
    <row r="739" customFormat="false" ht="8.25" hidden="false" customHeight="fals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8"/>
      <c r="AP739" s="18"/>
      <c r="AQ739" s="18"/>
      <c r="AR739" s="18"/>
      <c r="AS739" s="18"/>
      <c r="AT739" s="18"/>
      <c r="AU739" s="18"/>
      <c r="AV739" s="18"/>
      <c r="AW739" s="18"/>
      <c r="AX739" s="18"/>
      <c r="AY739" s="18"/>
      <c r="AZ739" s="18"/>
      <c r="BA739" s="18"/>
      <c r="BB739" s="18"/>
      <c r="BC739" s="18"/>
      <c r="BD739" s="18"/>
      <c r="BE739" s="18"/>
      <c r="BF739" s="18"/>
      <c r="BG739" s="18"/>
      <c r="BH739" s="18"/>
      <c r="BI739" s="18"/>
      <c r="BJ739" s="18"/>
      <c r="BK739" s="18"/>
      <c r="BL739" s="18"/>
      <c r="EK739" s="18"/>
      <c r="EU739" s="18"/>
    </row>
    <row r="740" customFormat="false" ht="8.25" hidden="false" customHeight="fals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8"/>
      <c r="AP740" s="18"/>
      <c r="AQ740" s="18"/>
      <c r="AR740" s="18"/>
      <c r="AS740" s="18"/>
      <c r="AT740" s="18"/>
      <c r="AU740" s="18"/>
      <c r="AV740" s="18"/>
      <c r="AW740" s="18"/>
      <c r="AX740" s="18"/>
      <c r="AY740" s="18"/>
      <c r="AZ740" s="18"/>
      <c r="BA740" s="18"/>
      <c r="BB740" s="18"/>
      <c r="BC740" s="18"/>
      <c r="BD740" s="18"/>
      <c r="BE740" s="18"/>
      <c r="BF740" s="18"/>
      <c r="BG740" s="18"/>
      <c r="BH740" s="18"/>
      <c r="BI740" s="18"/>
      <c r="BJ740" s="18"/>
      <c r="BK740" s="18"/>
      <c r="BL740" s="18"/>
      <c r="EK740" s="18"/>
      <c r="EU740" s="18"/>
    </row>
    <row r="741" customFormat="false" ht="8.25" hidden="false" customHeight="fals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8"/>
      <c r="AP741" s="18"/>
      <c r="AQ741" s="18"/>
      <c r="AR741" s="18"/>
      <c r="AS741" s="18"/>
      <c r="AT741" s="18"/>
      <c r="AU741" s="18"/>
      <c r="AV741" s="18"/>
      <c r="AW741" s="18"/>
      <c r="AX741" s="18"/>
      <c r="AY741" s="18"/>
      <c r="AZ741" s="18"/>
      <c r="BA741" s="18"/>
      <c r="BB741" s="18"/>
      <c r="BC741" s="18"/>
      <c r="BD741" s="18"/>
      <c r="BE741" s="18"/>
      <c r="BF741" s="18"/>
      <c r="BG741" s="18"/>
      <c r="BH741" s="18"/>
      <c r="BI741" s="18"/>
      <c r="BJ741" s="18"/>
      <c r="BK741" s="18"/>
      <c r="BL741" s="18"/>
      <c r="EK741" s="18"/>
      <c r="EU741" s="18"/>
    </row>
    <row r="742" customFormat="false" ht="8.25" hidden="false" customHeight="fals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18"/>
      <c r="AP742" s="18"/>
      <c r="AQ742" s="18"/>
      <c r="AR742" s="18"/>
      <c r="AS742" s="18"/>
      <c r="AT742" s="18"/>
      <c r="AU742" s="18"/>
      <c r="AV742" s="18"/>
      <c r="AW742" s="18"/>
      <c r="AX742" s="18"/>
      <c r="AY742" s="18"/>
      <c r="AZ742" s="18"/>
      <c r="BA742" s="18"/>
      <c r="BB742" s="18"/>
      <c r="BC742" s="18"/>
      <c r="BD742" s="18"/>
      <c r="BE742" s="18"/>
      <c r="BF742" s="18"/>
      <c r="BG742" s="18"/>
      <c r="BH742" s="18"/>
      <c r="BI742" s="18"/>
      <c r="BJ742" s="18"/>
      <c r="BK742" s="18"/>
      <c r="BL742" s="18"/>
      <c r="EK742" s="18"/>
      <c r="EU742" s="18"/>
    </row>
    <row r="743" customFormat="false" ht="8.25" hidden="false" customHeight="false" outlineLevel="0" collapsed="false">
      <c r="A743" s="18"/>
      <c r="B743" s="18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8"/>
      <c r="AP743" s="18"/>
      <c r="AQ743" s="18"/>
      <c r="AR743" s="18"/>
      <c r="AS743" s="18"/>
      <c r="AT743" s="18"/>
      <c r="AU743" s="18"/>
      <c r="AV743" s="18"/>
      <c r="AW743" s="18"/>
      <c r="AX743" s="18"/>
      <c r="AY743" s="18"/>
      <c r="AZ743" s="18"/>
      <c r="BA743" s="18"/>
      <c r="BB743" s="18"/>
      <c r="BC743" s="18"/>
      <c r="BD743" s="18"/>
      <c r="BE743" s="18"/>
      <c r="BF743" s="18"/>
      <c r="BG743" s="18"/>
      <c r="BH743" s="18"/>
      <c r="BI743" s="18"/>
      <c r="BJ743" s="18"/>
      <c r="BK743" s="18"/>
      <c r="BL743" s="18"/>
      <c r="EK743" s="18"/>
      <c r="EU743" s="18"/>
    </row>
    <row r="744" customFormat="false" ht="8.25" hidden="false" customHeight="false" outlineLevel="0" collapsed="false">
      <c r="A744" s="18"/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18"/>
      <c r="AP744" s="18"/>
      <c r="AQ744" s="18"/>
      <c r="AR744" s="18"/>
      <c r="AS744" s="18"/>
      <c r="AT744" s="18"/>
      <c r="AU744" s="18"/>
      <c r="AV744" s="18"/>
      <c r="AW744" s="18"/>
      <c r="AX744" s="18"/>
      <c r="AY744" s="18"/>
      <c r="AZ744" s="18"/>
      <c r="BA744" s="18"/>
      <c r="BB744" s="18"/>
      <c r="BC744" s="18"/>
      <c r="BD744" s="18"/>
      <c r="BE744" s="18"/>
      <c r="BF744" s="18"/>
      <c r="BG744" s="18"/>
      <c r="BH744" s="18"/>
      <c r="BI744" s="18"/>
      <c r="BJ744" s="18"/>
      <c r="BK744" s="18"/>
      <c r="BL744" s="18"/>
      <c r="EK744" s="18"/>
      <c r="EU744" s="18"/>
    </row>
    <row r="745" customFormat="false" ht="8.25" hidden="false" customHeight="false" outlineLevel="0" collapsed="false">
      <c r="A745" s="18"/>
      <c r="B745" s="18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8"/>
      <c r="AP745" s="18"/>
      <c r="AQ745" s="18"/>
      <c r="AR745" s="18"/>
      <c r="AS745" s="18"/>
      <c r="AT745" s="18"/>
      <c r="AU745" s="18"/>
      <c r="AV745" s="18"/>
      <c r="AW745" s="18"/>
      <c r="AX745" s="18"/>
      <c r="AY745" s="18"/>
      <c r="AZ745" s="18"/>
      <c r="BA745" s="18"/>
      <c r="BB745" s="18"/>
      <c r="BC745" s="18"/>
      <c r="BD745" s="18"/>
      <c r="BE745" s="18"/>
      <c r="BF745" s="18"/>
      <c r="BG745" s="18"/>
      <c r="BH745" s="18"/>
      <c r="BI745" s="18"/>
      <c r="BJ745" s="18"/>
      <c r="BK745" s="18"/>
      <c r="BL745" s="18"/>
      <c r="EK745" s="18"/>
      <c r="EU745" s="18"/>
    </row>
    <row r="746" customFormat="false" ht="8.25" hidden="false" customHeight="false" outlineLevel="0" collapsed="false">
      <c r="A746" s="18"/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  <c r="AP746" s="18"/>
      <c r="AQ746" s="18"/>
      <c r="AR746" s="18"/>
      <c r="AS746" s="18"/>
      <c r="AT746" s="18"/>
      <c r="AU746" s="18"/>
      <c r="AV746" s="18"/>
      <c r="AW746" s="18"/>
      <c r="AX746" s="18"/>
      <c r="AY746" s="18"/>
      <c r="AZ746" s="18"/>
      <c r="BA746" s="18"/>
      <c r="BB746" s="18"/>
      <c r="BC746" s="18"/>
      <c r="BD746" s="18"/>
      <c r="BE746" s="18"/>
      <c r="BF746" s="18"/>
      <c r="BG746" s="18"/>
      <c r="BH746" s="18"/>
      <c r="BI746" s="18"/>
      <c r="BJ746" s="18"/>
      <c r="BK746" s="18"/>
      <c r="BL746" s="18"/>
      <c r="EK746" s="18"/>
      <c r="EU746" s="18"/>
    </row>
    <row r="747" customFormat="false" ht="8.25" hidden="false" customHeight="false" outlineLevel="0" collapsed="false">
      <c r="A747" s="18"/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  <c r="AP747" s="18"/>
      <c r="AQ747" s="18"/>
      <c r="AR747" s="18"/>
      <c r="AS747" s="18"/>
      <c r="AT747" s="18"/>
      <c r="AU747" s="18"/>
      <c r="AV747" s="18"/>
      <c r="AW747" s="18"/>
      <c r="AX747" s="18"/>
      <c r="AY747" s="18"/>
      <c r="AZ747" s="18"/>
      <c r="BA747" s="18"/>
      <c r="BB747" s="18"/>
      <c r="BC747" s="18"/>
      <c r="BD747" s="18"/>
      <c r="BE747" s="18"/>
      <c r="BF747" s="18"/>
      <c r="BG747" s="18"/>
      <c r="BH747" s="18"/>
      <c r="BI747" s="18"/>
      <c r="BJ747" s="18"/>
      <c r="BK747" s="18"/>
      <c r="BL747" s="18"/>
      <c r="EK747" s="18"/>
      <c r="EU747" s="18"/>
    </row>
    <row r="748" customFormat="false" ht="8.25" hidden="false" customHeight="false" outlineLevel="0" collapsed="false">
      <c r="A748" s="18"/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18"/>
      <c r="AP748" s="18"/>
      <c r="AQ748" s="18"/>
      <c r="AR748" s="18"/>
      <c r="AS748" s="18"/>
      <c r="AT748" s="18"/>
      <c r="AU748" s="18"/>
      <c r="AV748" s="18"/>
      <c r="AW748" s="18"/>
      <c r="AX748" s="18"/>
      <c r="AY748" s="18"/>
      <c r="AZ748" s="18"/>
      <c r="BA748" s="18"/>
      <c r="BB748" s="18"/>
      <c r="BC748" s="18"/>
      <c r="BD748" s="18"/>
      <c r="BE748" s="18"/>
      <c r="BF748" s="18"/>
      <c r="BG748" s="18"/>
      <c r="BH748" s="18"/>
      <c r="BI748" s="18"/>
      <c r="BJ748" s="18"/>
      <c r="BK748" s="18"/>
      <c r="BL748" s="18"/>
      <c r="EK748" s="18"/>
      <c r="EU748" s="18"/>
    </row>
    <row r="749" customFormat="false" ht="8.25" hidden="false" customHeight="false" outlineLevel="0" collapsed="false">
      <c r="A749" s="18"/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  <c r="AP749" s="18"/>
      <c r="AQ749" s="18"/>
      <c r="AR749" s="18"/>
      <c r="AS749" s="18"/>
      <c r="AT749" s="18"/>
      <c r="AU749" s="18"/>
      <c r="AV749" s="18"/>
      <c r="AW749" s="18"/>
      <c r="AX749" s="18"/>
      <c r="AY749" s="18"/>
      <c r="AZ749" s="18"/>
      <c r="BA749" s="18"/>
      <c r="BB749" s="18"/>
      <c r="BC749" s="18"/>
      <c r="BD749" s="18"/>
      <c r="BE749" s="18"/>
      <c r="BF749" s="18"/>
      <c r="BG749" s="18"/>
      <c r="BH749" s="18"/>
      <c r="BI749" s="18"/>
      <c r="BJ749" s="18"/>
      <c r="BK749" s="18"/>
      <c r="BL749" s="18"/>
      <c r="EK749" s="18"/>
      <c r="EU749" s="18"/>
    </row>
    <row r="750" customFormat="false" ht="8.25" hidden="false" customHeight="false" outlineLevel="0" collapsed="false">
      <c r="A750" s="18"/>
      <c r="B750" s="18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  <c r="AP750" s="18"/>
      <c r="AQ750" s="18"/>
      <c r="AR750" s="18"/>
      <c r="AS750" s="18"/>
      <c r="AT750" s="18"/>
      <c r="AU750" s="18"/>
      <c r="AV750" s="18"/>
      <c r="AW750" s="18"/>
      <c r="AX750" s="18"/>
      <c r="AY750" s="18"/>
      <c r="AZ750" s="18"/>
      <c r="BA750" s="18"/>
      <c r="BB750" s="18"/>
      <c r="BC750" s="18"/>
      <c r="BD750" s="18"/>
      <c r="BE750" s="18"/>
      <c r="BF750" s="18"/>
      <c r="BG750" s="18"/>
      <c r="BH750" s="18"/>
      <c r="BI750" s="18"/>
      <c r="BJ750" s="18"/>
      <c r="BK750" s="18"/>
      <c r="BL750" s="18"/>
      <c r="EK750" s="18"/>
      <c r="EU750" s="18"/>
    </row>
    <row r="751" customFormat="false" ht="8.25" hidden="false" customHeight="false" outlineLevel="0" collapsed="false">
      <c r="A751" s="18"/>
      <c r="B751" s="18"/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  <c r="AP751" s="18"/>
      <c r="AQ751" s="18"/>
      <c r="AR751" s="18"/>
      <c r="AS751" s="18"/>
      <c r="AT751" s="18"/>
      <c r="AU751" s="18"/>
      <c r="AV751" s="18"/>
      <c r="AW751" s="18"/>
      <c r="AX751" s="18"/>
      <c r="AY751" s="18"/>
      <c r="AZ751" s="18"/>
      <c r="BA751" s="18"/>
      <c r="BB751" s="18"/>
      <c r="BC751" s="18"/>
      <c r="BD751" s="18"/>
      <c r="BE751" s="18"/>
      <c r="BF751" s="18"/>
      <c r="BG751" s="18"/>
      <c r="BH751" s="18"/>
      <c r="BI751" s="18"/>
      <c r="BJ751" s="18"/>
      <c r="BK751" s="18"/>
      <c r="BL751" s="18"/>
      <c r="EK751" s="18"/>
      <c r="EU751" s="18"/>
    </row>
    <row r="752" customFormat="false" ht="8.25" hidden="false" customHeight="false" outlineLevel="0" collapsed="false">
      <c r="A752" s="18"/>
      <c r="B752" s="18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  <c r="AP752" s="18"/>
      <c r="AQ752" s="18"/>
      <c r="AR752" s="18"/>
      <c r="AS752" s="18"/>
      <c r="AT752" s="18"/>
      <c r="AU752" s="18"/>
      <c r="AV752" s="18"/>
      <c r="AW752" s="18"/>
      <c r="AX752" s="18"/>
      <c r="AY752" s="18"/>
      <c r="AZ752" s="18"/>
      <c r="BA752" s="18"/>
      <c r="BB752" s="18"/>
      <c r="BC752" s="18"/>
      <c r="BD752" s="18"/>
      <c r="BE752" s="18"/>
      <c r="BF752" s="18"/>
      <c r="BG752" s="18"/>
      <c r="BH752" s="18"/>
      <c r="BI752" s="18"/>
      <c r="BJ752" s="18"/>
      <c r="BK752" s="18"/>
      <c r="BL752" s="18"/>
      <c r="EK752" s="18"/>
      <c r="EU752" s="18"/>
    </row>
    <row r="753" customFormat="false" ht="8.25" hidden="false" customHeight="false" outlineLevel="0" collapsed="false">
      <c r="A753" s="18"/>
      <c r="B753" s="18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  <c r="AP753" s="18"/>
      <c r="AQ753" s="18"/>
      <c r="AR753" s="18"/>
      <c r="AS753" s="18"/>
      <c r="AT753" s="18"/>
      <c r="AU753" s="18"/>
      <c r="AV753" s="18"/>
      <c r="AW753" s="18"/>
      <c r="AX753" s="18"/>
      <c r="AY753" s="18"/>
      <c r="AZ753" s="18"/>
      <c r="BA753" s="18"/>
      <c r="BB753" s="18"/>
      <c r="BC753" s="18"/>
      <c r="BD753" s="18"/>
      <c r="BE753" s="18"/>
      <c r="BF753" s="18"/>
      <c r="BG753" s="18"/>
      <c r="BH753" s="18"/>
      <c r="BI753" s="18"/>
      <c r="BJ753" s="18"/>
      <c r="BK753" s="18"/>
      <c r="BL753" s="18"/>
      <c r="EK753" s="18"/>
      <c r="EU753" s="18"/>
    </row>
    <row r="754" customFormat="false" ht="8.25" hidden="false" customHeight="false" outlineLevel="0" collapsed="false">
      <c r="A754" s="18"/>
      <c r="B754" s="18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  <c r="AP754" s="18"/>
      <c r="AQ754" s="18"/>
      <c r="AR754" s="18"/>
      <c r="AS754" s="18"/>
      <c r="AT754" s="18"/>
      <c r="AU754" s="18"/>
      <c r="AV754" s="18"/>
      <c r="AW754" s="18"/>
      <c r="AX754" s="18"/>
      <c r="AY754" s="18"/>
      <c r="AZ754" s="18"/>
      <c r="BA754" s="18"/>
      <c r="BB754" s="18"/>
      <c r="BC754" s="18"/>
      <c r="BD754" s="18"/>
      <c r="BE754" s="18"/>
      <c r="BF754" s="18"/>
      <c r="BG754" s="18"/>
      <c r="BH754" s="18"/>
      <c r="BI754" s="18"/>
      <c r="BJ754" s="18"/>
      <c r="BK754" s="18"/>
      <c r="BL754" s="18"/>
      <c r="EK754" s="18"/>
      <c r="EU754" s="18"/>
    </row>
    <row r="755" customFormat="false" ht="8.25" hidden="false" customHeight="false" outlineLevel="0" collapsed="false">
      <c r="A755" s="18"/>
      <c r="B755" s="18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  <c r="AP755" s="18"/>
      <c r="AQ755" s="18"/>
      <c r="AR755" s="18"/>
      <c r="AS755" s="18"/>
      <c r="AT755" s="18"/>
      <c r="AU755" s="18"/>
      <c r="AV755" s="18"/>
      <c r="AW755" s="18"/>
      <c r="AX755" s="18"/>
      <c r="AY755" s="18"/>
      <c r="AZ755" s="18"/>
      <c r="BA755" s="18"/>
      <c r="BB755" s="18"/>
      <c r="BC755" s="18"/>
      <c r="BD755" s="18"/>
      <c r="BE755" s="18"/>
      <c r="BF755" s="18"/>
      <c r="BG755" s="18"/>
      <c r="BH755" s="18"/>
      <c r="BI755" s="18"/>
      <c r="BJ755" s="18"/>
      <c r="BK755" s="18"/>
      <c r="BL755" s="18"/>
      <c r="EK755" s="18"/>
      <c r="EU755" s="18"/>
    </row>
    <row r="756" customFormat="false" ht="8.25" hidden="false" customHeight="false" outlineLevel="0" collapsed="false">
      <c r="A756" s="18"/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  <c r="AP756" s="18"/>
      <c r="AQ756" s="18"/>
      <c r="AR756" s="18"/>
      <c r="AS756" s="18"/>
      <c r="AT756" s="18"/>
      <c r="AU756" s="18"/>
      <c r="AV756" s="18"/>
      <c r="AW756" s="18"/>
      <c r="AX756" s="18"/>
      <c r="AY756" s="18"/>
      <c r="AZ756" s="18"/>
      <c r="BA756" s="18"/>
      <c r="BB756" s="18"/>
      <c r="BC756" s="18"/>
      <c r="BD756" s="18"/>
      <c r="BE756" s="18"/>
      <c r="BF756" s="18"/>
      <c r="BG756" s="18"/>
      <c r="BH756" s="18"/>
      <c r="BI756" s="18"/>
      <c r="BJ756" s="18"/>
      <c r="BK756" s="18"/>
      <c r="BL756" s="18"/>
      <c r="EK756" s="18"/>
      <c r="EU756" s="18"/>
    </row>
    <row r="757" customFormat="false" ht="8.25" hidden="false" customHeight="false" outlineLevel="0" collapsed="false">
      <c r="A757" s="18"/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  <c r="AP757" s="18"/>
      <c r="AQ757" s="18"/>
      <c r="AR757" s="18"/>
      <c r="AS757" s="18"/>
      <c r="AT757" s="18"/>
      <c r="AU757" s="18"/>
      <c r="AV757" s="18"/>
      <c r="AW757" s="18"/>
      <c r="AX757" s="18"/>
      <c r="AY757" s="18"/>
      <c r="AZ757" s="18"/>
      <c r="BA757" s="18"/>
      <c r="BB757" s="18"/>
      <c r="BC757" s="18"/>
      <c r="BD757" s="18"/>
      <c r="BE757" s="18"/>
      <c r="BF757" s="18"/>
      <c r="BG757" s="18"/>
      <c r="BH757" s="18"/>
      <c r="BI757" s="18"/>
      <c r="BJ757" s="18"/>
      <c r="BK757" s="18"/>
      <c r="BL757" s="18"/>
      <c r="EK757" s="18"/>
      <c r="EU757" s="18"/>
    </row>
    <row r="758" customFormat="false" ht="8.25" hidden="false" customHeight="false" outlineLevel="0" collapsed="false">
      <c r="A758" s="18"/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  <c r="AP758" s="18"/>
      <c r="AQ758" s="18"/>
      <c r="AR758" s="18"/>
      <c r="AS758" s="18"/>
      <c r="AT758" s="18"/>
      <c r="AU758" s="18"/>
      <c r="AV758" s="18"/>
      <c r="AW758" s="18"/>
      <c r="AX758" s="18"/>
      <c r="AY758" s="18"/>
      <c r="AZ758" s="18"/>
      <c r="BA758" s="18"/>
      <c r="BB758" s="18"/>
      <c r="BC758" s="18"/>
      <c r="BD758" s="18"/>
      <c r="BE758" s="18"/>
      <c r="BF758" s="18"/>
      <c r="BG758" s="18"/>
      <c r="BH758" s="18"/>
      <c r="BI758" s="18"/>
      <c r="BJ758" s="18"/>
      <c r="BK758" s="18"/>
      <c r="BL758" s="18"/>
      <c r="EK758" s="18"/>
      <c r="EU758" s="18"/>
    </row>
    <row r="759" customFormat="false" ht="8.25" hidden="false" customHeight="false" outlineLevel="0" collapsed="false">
      <c r="A759" s="18"/>
      <c r="B759" s="18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  <c r="AP759" s="18"/>
      <c r="AQ759" s="18"/>
      <c r="AR759" s="18"/>
      <c r="AS759" s="18"/>
      <c r="AT759" s="18"/>
      <c r="AU759" s="18"/>
      <c r="AV759" s="18"/>
      <c r="AW759" s="18"/>
      <c r="AX759" s="18"/>
      <c r="AY759" s="18"/>
      <c r="AZ759" s="18"/>
      <c r="BA759" s="18"/>
      <c r="BB759" s="18"/>
      <c r="BC759" s="18"/>
      <c r="BD759" s="18"/>
      <c r="BE759" s="18"/>
      <c r="BF759" s="18"/>
      <c r="BG759" s="18"/>
      <c r="BH759" s="18"/>
      <c r="BI759" s="18"/>
      <c r="BJ759" s="18"/>
      <c r="BK759" s="18"/>
      <c r="BL759" s="18"/>
      <c r="EK759" s="18"/>
      <c r="EU759" s="18"/>
    </row>
    <row r="760" customFormat="false" ht="8.25" hidden="false" customHeight="false" outlineLevel="0" collapsed="false">
      <c r="A760" s="18"/>
      <c r="B760" s="18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  <c r="AP760" s="18"/>
      <c r="AQ760" s="18"/>
      <c r="AR760" s="18"/>
      <c r="AS760" s="18"/>
      <c r="AT760" s="18"/>
      <c r="AU760" s="18"/>
      <c r="AV760" s="18"/>
      <c r="AW760" s="18"/>
      <c r="AX760" s="18"/>
      <c r="AY760" s="18"/>
      <c r="AZ760" s="18"/>
      <c r="BA760" s="18"/>
      <c r="BB760" s="18"/>
      <c r="BC760" s="18"/>
      <c r="BD760" s="18"/>
      <c r="BE760" s="18"/>
      <c r="BF760" s="18"/>
      <c r="BG760" s="18"/>
      <c r="BH760" s="18"/>
      <c r="BI760" s="18"/>
      <c r="BJ760" s="18"/>
      <c r="BK760" s="18"/>
      <c r="BL760" s="18"/>
      <c r="EK760" s="18"/>
      <c r="EU760" s="18"/>
    </row>
    <row r="761" customFormat="false" ht="8.25" hidden="false" customHeight="false" outlineLevel="0" collapsed="false">
      <c r="A761" s="18"/>
      <c r="B761" s="18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  <c r="AP761" s="18"/>
      <c r="AQ761" s="18"/>
      <c r="AR761" s="18"/>
      <c r="AS761" s="18"/>
      <c r="AT761" s="18"/>
      <c r="AU761" s="18"/>
      <c r="AV761" s="18"/>
      <c r="AW761" s="18"/>
      <c r="AX761" s="18"/>
      <c r="AY761" s="18"/>
      <c r="AZ761" s="18"/>
      <c r="BA761" s="18"/>
      <c r="BB761" s="18"/>
      <c r="BC761" s="18"/>
      <c r="BD761" s="18"/>
      <c r="BE761" s="18"/>
      <c r="BF761" s="18"/>
      <c r="BG761" s="18"/>
      <c r="BH761" s="18"/>
      <c r="BI761" s="18"/>
      <c r="BJ761" s="18"/>
      <c r="BK761" s="18"/>
      <c r="BL761" s="18"/>
      <c r="EK761" s="18"/>
      <c r="EU761" s="18"/>
    </row>
    <row r="762" customFormat="false" ht="8.25" hidden="false" customHeight="false" outlineLevel="0" collapsed="false">
      <c r="A762" s="18"/>
      <c r="B762" s="18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  <c r="AP762" s="18"/>
      <c r="AQ762" s="18"/>
      <c r="AR762" s="18"/>
      <c r="AS762" s="18"/>
      <c r="AT762" s="18"/>
      <c r="AU762" s="18"/>
      <c r="AV762" s="18"/>
      <c r="AW762" s="18"/>
      <c r="AX762" s="18"/>
      <c r="AY762" s="18"/>
      <c r="AZ762" s="18"/>
      <c r="BA762" s="18"/>
      <c r="BB762" s="18"/>
      <c r="BC762" s="18"/>
      <c r="BD762" s="18"/>
      <c r="BE762" s="18"/>
      <c r="BF762" s="18"/>
      <c r="BG762" s="18"/>
      <c r="BH762" s="18"/>
      <c r="BI762" s="18"/>
      <c r="BJ762" s="18"/>
      <c r="BK762" s="18"/>
      <c r="BL762" s="18"/>
      <c r="EK762" s="18"/>
      <c r="EU762" s="18"/>
    </row>
    <row r="763" customFormat="false" ht="8.25" hidden="false" customHeight="false" outlineLevel="0" collapsed="false">
      <c r="A763" s="18"/>
      <c r="B763" s="18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8"/>
      <c r="AP763" s="18"/>
      <c r="AQ763" s="18"/>
      <c r="AR763" s="18"/>
      <c r="AS763" s="18"/>
      <c r="AT763" s="18"/>
      <c r="AU763" s="18"/>
      <c r="AV763" s="18"/>
      <c r="AW763" s="18"/>
      <c r="AX763" s="18"/>
      <c r="AY763" s="18"/>
      <c r="AZ763" s="18"/>
      <c r="BA763" s="18"/>
      <c r="BB763" s="18"/>
      <c r="BC763" s="18"/>
      <c r="BD763" s="18"/>
      <c r="BE763" s="18"/>
      <c r="BF763" s="18"/>
      <c r="BG763" s="18"/>
      <c r="BH763" s="18"/>
      <c r="BI763" s="18"/>
      <c r="BJ763" s="18"/>
      <c r="BK763" s="18"/>
      <c r="BL763" s="18"/>
      <c r="EK763" s="18"/>
      <c r="EU763" s="18"/>
    </row>
    <row r="764" customFormat="false" ht="8.25" hidden="false" customHeight="false" outlineLevel="0" collapsed="false">
      <c r="A764" s="18"/>
      <c r="B764" s="18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  <c r="AP764" s="18"/>
      <c r="AQ764" s="18"/>
      <c r="AR764" s="18"/>
      <c r="AS764" s="18"/>
      <c r="AT764" s="18"/>
      <c r="AU764" s="18"/>
      <c r="AV764" s="18"/>
      <c r="AW764" s="18"/>
      <c r="AX764" s="18"/>
      <c r="AY764" s="18"/>
      <c r="AZ764" s="18"/>
      <c r="BA764" s="18"/>
      <c r="BB764" s="18"/>
      <c r="BC764" s="18"/>
      <c r="BD764" s="18"/>
      <c r="BE764" s="18"/>
      <c r="BF764" s="18"/>
      <c r="BG764" s="18"/>
      <c r="BH764" s="18"/>
      <c r="BI764" s="18"/>
      <c r="BJ764" s="18"/>
      <c r="BK764" s="18"/>
      <c r="BL764" s="18"/>
      <c r="EK764" s="18"/>
      <c r="EU764" s="18"/>
    </row>
    <row r="765" customFormat="false" ht="8.25" hidden="false" customHeight="false" outlineLevel="0" collapsed="false">
      <c r="A765" s="18"/>
      <c r="B765" s="18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  <c r="AP765" s="18"/>
      <c r="AQ765" s="18"/>
      <c r="AR765" s="18"/>
      <c r="AS765" s="18"/>
      <c r="AT765" s="18"/>
      <c r="AU765" s="18"/>
      <c r="AV765" s="18"/>
      <c r="AW765" s="18"/>
      <c r="AX765" s="18"/>
      <c r="AY765" s="18"/>
      <c r="AZ765" s="18"/>
      <c r="BA765" s="18"/>
      <c r="BB765" s="18"/>
      <c r="BC765" s="18"/>
      <c r="BD765" s="18"/>
      <c r="BE765" s="18"/>
      <c r="BF765" s="18"/>
      <c r="BG765" s="18"/>
      <c r="BH765" s="18"/>
      <c r="BI765" s="18"/>
      <c r="BJ765" s="18"/>
      <c r="BK765" s="18"/>
      <c r="BL765" s="18"/>
      <c r="EK765" s="18"/>
      <c r="EU765" s="18"/>
    </row>
    <row r="766" customFormat="false" ht="8.25" hidden="false" customHeight="false" outlineLevel="0" collapsed="false">
      <c r="A766" s="18"/>
      <c r="B766" s="18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  <c r="AP766" s="18"/>
      <c r="AQ766" s="18"/>
      <c r="AR766" s="18"/>
      <c r="AS766" s="18"/>
      <c r="AT766" s="18"/>
      <c r="AU766" s="18"/>
      <c r="AV766" s="18"/>
      <c r="AW766" s="18"/>
      <c r="AX766" s="18"/>
      <c r="AY766" s="18"/>
      <c r="AZ766" s="18"/>
      <c r="BA766" s="18"/>
      <c r="BB766" s="18"/>
      <c r="BC766" s="18"/>
      <c r="BD766" s="18"/>
      <c r="BE766" s="18"/>
      <c r="BF766" s="18"/>
      <c r="BG766" s="18"/>
      <c r="BH766" s="18"/>
      <c r="BI766" s="18"/>
      <c r="BJ766" s="18"/>
      <c r="BK766" s="18"/>
      <c r="BL766" s="18"/>
      <c r="EK766" s="18"/>
      <c r="EU766" s="18"/>
    </row>
    <row r="767" customFormat="false" ht="8.25" hidden="false" customHeight="false" outlineLevel="0" collapsed="false">
      <c r="A767" s="18"/>
      <c r="B767" s="18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  <c r="AI767" s="18"/>
      <c r="AJ767" s="18"/>
      <c r="AK767" s="18"/>
      <c r="AL767" s="18"/>
      <c r="AM767" s="18"/>
      <c r="AN767" s="18"/>
      <c r="AO767" s="18"/>
      <c r="AP767" s="18"/>
      <c r="AQ767" s="18"/>
      <c r="AR767" s="18"/>
      <c r="AS767" s="18"/>
      <c r="AT767" s="18"/>
      <c r="AU767" s="18"/>
      <c r="AV767" s="18"/>
      <c r="AW767" s="18"/>
      <c r="AX767" s="18"/>
      <c r="AY767" s="18"/>
      <c r="AZ767" s="18"/>
      <c r="BA767" s="18"/>
      <c r="BB767" s="18"/>
      <c r="BC767" s="18"/>
      <c r="BD767" s="18"/>
      <c r="BE767" s="18"/>
      <c r="BF767" s="18"/>
      <c r="BG767" s="18"/>
      <c r="BH767" s="18"/>
      <c r="BI767" s="18"/>
      <c r="BJ767" s="18"/>
      <c r="BK767" s="18"/>
      <c r="BL767" s="18"/>
      <c r="EK767" s="18"/>
      <c r="EU767" s="18"/>
    </row>
    <row r="768" customFormat="false" ht="8.25" hidden="false" customHeight="false" outlineLevel="0" collapsed="false">
      <c r="A768" s="18"/>
      <c r="B768" s="18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  <c r="AI768" s="18"/>
      <c r="AJ768" s="18"/>
      <c r="AK768" s="18"/>
      <c r="AL768" s="18"/>
      <c r="AM768" s="18"/>
      <c r="AN768" s="18"/>
      <c r="AO768" s="18"/>
      <c r="AP768" s="18"/>
      <c r="AQ768" s="18"/>
      <c r="AR768" s="18"/>
      <c r="AS768" s="18"/>
      <c r="AT768" s="18"/>
      <c r="AU768" s="18"/>
      <c r="AV768" s="18"/>
      <c r="AW768" s="18"/>
      <c r="AX768" s="18"/>
      <c r="AY768" s="18"/>
      <c r="AZ768" s="18"/>
      <c r="BA768" s="18"/>
      <c r="BB768" s="18"/>
      <c r="BC768" s="18"/>
      <c r="BD768" s="18"/>
      <c r="BE768" s="18"/>
      <c r="BF768" s="18"/>
      <c r="BG768" s="18"/>
      <c r="BH768" s="18"/>
      <c r="BI768" s="18"/>
      <c r="BJ768" s="18"/>
      <c r="BK768" s="18"/>
      <c r="BL768" s="18"/>
      <c r="EK768" s="18"/>
      <c r="EU768" s="18"/>
    </row>
    <row r="769" customFormat="false" ht="8.25" hidden="false" customHeight="false" outlineLevel="0" collapsed="false">
      <c r="A769" s="18"/>
      <c r="B769" s="18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18"/>
      <c r="AP769" s="18"/>
      <c r="AQ769" s="18"/>
      <c r="AR769" s="18"/>
      <c r="AS769" s="18"/>
      <c r="AT769" s="18"/>
      <c r="AU769" s="18"/>
      <c r="AV769" s="18"/>
      <c r="AW769" s="18"/>
      <c r="AX769" s="18"/>
      <c r="AY769" s="18"/>
      <c r="AZ769" s="18"/>
      <c r="BA769" s="18"/>
      <c r="BB769" s="18"/>
      <c r="BC769" s="18"/>
      <c r="BD769" s="18"/>
      <c r="BE769" s="18"/>
      <c r="BF769" s="18"/>
      <c r="BG769" s="18"/>
      <c r="BH769" s="18"/>
      <c r="BI769" s="18"/>
      <c r="BJ769" s="18"/>
      <c r="BK769" s="18"/>
      <c r="BL769" s="18"/>
      <c r="EK769" s="18"/>
      <c r="EU769" s="18"/>
    </row>
    <row r="770" customFormat="false" ht="8.25" hidden="false" customHeight="false" outlineLevel="0" collapsed="false">
      <c r="A770" s="18"/>
      <c r="B770" s="18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  <c r="AI770" s="18"/>
      <c r="AJ770" s="18"/>
      <c r="AK770" s="18"/>
      <c r="AL770" s="18"/>
      <c r="AM770" s="18"/>
      <c r="AN770" s="18"/>
      <c r="AO770" s="18"/>
      <c r="AP770" s="18"/>
      <c r="AQ770" s="18"/>
      <c r="AR770" s="18"/>
      <c r="AS770" s="18"/>
      <c r="AT770" s="18"/>
      <c r="AU770" s="18"/>
      <c r="AV770" s="18"/>
      <c r="AW770" s="18"/>
      <c r="AX770" s="18"/>
      <c r="AY770" s="18"/>
      <c r="AZ770" s="18"/>
      <c r="BA770" s="18"/>
      <c r="BB770" s="18"/>
      <c r="BC770" s="18"/>
      <c r="BD770" s="18"/>
      <c r="BE770" s="18"/>
      <c r="BF770" s="18"/>
      <c r="BG770" s="18"/>
      <c r="BH770" s="18"/>
      <c r="BI770" s="18"/>
      <c r="BJ770" s="18"/>
      <c r="BK770" s="18"/>
      <c r="BL770" s="18"/>
      <c r="EK770" s="18"/>
      <c r="EU770" s="18"/>
    </row>
    <row r="771" customFormat="false" ht="8.25" hidden="false" customHeight="false" outlineLevel="0" collapsed="false">
      <c r="A771" s="18"/>
      <c r="B771" s="18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18"/>
      <c r="AJ771" s="18"/>
      <c r="AK771" s="18"/>
      <c r="AL771" s="18"/>
      <c r="AM771" s="18"/>
      <c r="AN771" s="18"/>
      <c r="AO771" s="18"/>
      <c r="AP771" s="18"/>
      <c r="AQ771" s="18"/>
      <c r="AR771" s="18"/>
      <c r="AS771" s="18"/>
      <c r="AT771" s="18"/>
      <c r="AU771" s="18"/>
      <c r="AV771" s="18"/>
      <c r="AW771" s="18"/>
      <c r="AX771" s="18"/>
      <c r="AY771" s="18"/>
      <c r="AZ771" s="18"/>
      <c r="BA771" s="18"/>
      <c r="BB771" s="18"/>
      <c r="BC771" s="18"/>
      <c r="BD771" s="18"/>
      <c r="BE771" s="18"/>
      <c r="BF771" s="18"/>
      <c r="BG771" s="18"/>
      <c r="BH771" s="18"/>
      <c r="BI771" s="18"/>
      <c r="BJ771" s="18"/>
      <c r="BK771" s="18"/>
      <c r="BL771" s="18"/>
      <c r="EK771" s="18"/>
      <c r="EU771" s="18"/>
    </row>
    <row r="772" customFormat="false" ht="8.25" hidden="false" customHeight="false" outlineLevel="0" collapsed="false">
      <c r="A772" s="18"/>
      <c r="B772" s="18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18"/>
      <c r="AP772" s="18"/>
      <c r="AQ772" s="18"/>
      <c r="AR772" s="18"/>
      <c r="AS772" s="18"/>
      <c r="AT772" s="18"/>
      <c r="AU772" s="18"/>
      <c r="AV772" s="18"/>
      <c r="AW772" s="18"/>
      <c r="AX772" s="18"/>
      <c r="AY772" s="18"/>
      <c r="AZ772" s="18"/>
      <c r="BA772" s="18"/>
      <c r="BB772" s="18"/>
      <c r="BC772" s="18"/>
      <c r="BD772" s="18"/>
      <c r="BE772" s="18"/>
      <c r="BF772" s="18"/>
      <c r="BG772" s="18"/>
      <c r="BH772" s="18"/>
      <c r="BI772" s="18"/>
      <c r="BJ772" s="18"/>
      <c r="BK772" s="18"/>
      <c r="BL772" s="18"/>
      <c r="EK772" s="18"/>
      <c r="EU772" s="18"/>
    </row>
    <row r="773" customFormat="false" ht="8.25" hidden="false" customHeight="false" outlineLevel="0" collapsed="false">
      <c r="A773" s="18"/>
      <c r="B773" s="18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18"/>
      <c r="AP773" s="18"/>
      <c r="AQ773" s="18"/>
      <c r="AR773" s="18"/>
      <c r="AS773" s="18"/>
      <c r="AT773" s="18"/>
      <c r="AU773" s="18"/>
      <c r="AV773" s="18"/>
      <c r="AW773" s="18"/>
      <c r="AX773" s="18"/>
      <c r="AY773" s="18"/>
      <c r="AZ773" s="18"/>
      <c r="BA773" s="18"/>
      <c r="BB773" s="18"/>
      <c r="BC773" s="18"/>
      <c r="BD773" s="18"/>
      <c r="BE773" s="18"/>
      <c r="BF773" s="18"/>
      <c r="BG773" s="18"/>
      <c r="BH773" s="18"/>
      <c r="BI773" s="18"/>
      <c r="BJ773" s="18"/>
      <c r="BK773" s="18"/>
      <c r="BL773" s="18"/>
      <c r="EK773" s="18"/>
      <c r="EU773" s="18"/>
    </row>
    <row r="774" customFormat="false" ht="8.25" hidden="false" customHeight="false" outlineLevel="0" collapsed="false">
      <c r="A774" s="18"/>
      <c r="B774" s="18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  <c r="AP774" s="18"/>
      <c r="AQ774" s="18"/>
      <c r="AR774" s="18"/>
      <c r="AS774" s="18"/>
      <c r="AT774" s="18"/>
      <c r="AU774" s="18"/>
      <c r="AV774" s="18"/>
      <c r="AW774" s="18"/>
      <c r="AX774" s="18"/>
      <c r="AY774" s="18"/>
      <c r="AZ774" s="18"/>
      <c r="BA774" s="18"/>
      <c r="BB774" s="18"/>
      <c r="BC774" s="18"/>
      <c r="BD774" s="18"/>
      <c r="BE774" s="18"/>
      <c r="BF774" s="18"/>
      <c r="BG774" s="18"/>
      <c r="BH774" s="18"/>
      <c r="BI774" s="18"/>
      <c r="BJ774" s="18"/>
      <c r="BK774" s="18"/>
      <c r="BL774" s="18"/>
      <c r="EK774" s="18"/>
      <c r="EU774" s="18"/>
    </row>
    <row r="775" customFormat="false" ht="8.25" hidden="false" customHeight="false" outlineLevel="0" collapsed="false">
      <c r="A775" s="18"/>
      <c r="B775" s="18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8"/>
      <c r="AP775" s="18"/>
      <c r="AQ775" s="18"/>
      <c r="AR775" s="18"/>
      <c r="AS775" s="18"/>
      <c r="AT775" s="18"/>
      <c r="AU775" s="18"/>
      <c r="AV775" s="18"/>
      <c r="AW775" s="18"/>
      <c r="AX775" s="18"/>
      <c r="AY775" s="18"/>
      <c r="AZ775" s="18"/>
      <c r="BA775" s="18"/>
      <c r="BB775" s="18"/>
      <c r="BC775" s="18"/>
      <c r="BD775" s="18"/>
      <c r="BE775" s="18"/>
      <c r="BF775" s="18"/>
      <c r="BG775" s="18"/>
      <c r="BH775" s="18"/>
      <c r="BI775" s="18"/>
      <c r="BJ775" s="18"/>
      <c r="BK775" s="18"/>
      <c r="BL775" s="18"/>
      <c r="EK775" s="18"/>
      <c r="EU775" s="18"/>
    </row>
    <row r="776" customFormat="false" ht="8.25" hidden="false" customHeight="false" outlineLevel="0" collapsed="false">
      <c r="A776" s="18"/>
      <c r="B776" s="18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  <c r="AP776" s="18"/>
      <c r="AQ776" s="18"/>
      <c r="AR776" s="18"/>
      <c r="AS776" s="18"/>
      <c r="AT776" s="18"/>
      <c r="AU776" s="18"/>
      <c r="AV776" s="18"/>
      <c r="AW776" s="18"/>
      <c r="AX776" s="18"/>
      <c r="AY776" s="18"/>
      <c r="AZ776" s="18"/>
      <c r="BA776" s="18"/>
      <c r="BB776" s="18"/>
      <c r="BC776" s="18"/>
      <c r="BD776" s="18"/>
      <c r="BE776" s="18"/>
      <c r="BF776" s="18"/>
      <c r="BG776" s="18"/>
      <c r="BH776" s="18"/>
      <c r="BI776" s="18"/>
      <c r="BJ776" s="18"/>
      <c r="BK776" s="18"/>
      <c r="BL776" s="18"/>
      <c r="EK776" s="18"/>
      <c r="EU776" s="18"/>
    </row>
    <row r="777" customFormat="false" ht="8.25" hidden="false" customHeight="false" outlineLevel="0" collapsed="false">
      <c r="A777" s="18"/>
      <c r="B777" s="18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8"/>
      <c r="AP777" s="18"/>
      <c r="AQ777" s="18"/>
      <c r="AR777" s="18"/>
      <c r="AS777" s="18"/>
      <c r="AT777" s="18"/>
      <c r="AU777" s="18"/>
      <c r="AV777" s="18"/>
      <c r="AW777" s="18"/>
      <c r="AX777" s="18"/>
      <c r="AY777" s="18"/>
      <c r="AZ777" s="18"/>
      <c r="BA777" s="18"/>
      <c r="BB777" s="18"/>
      <c r="BC777" s="18"/>
      <c r="BD777" s="18"/>
      <c r="BE777" s="18"/>
      <c r="BF777" s="18"/>
      <c r="BG777" s="18"/>
      <c r="BH777" s="18"/>
      <c r="BI777" s="18"/>
      <c r="BJ777" s="18"/>
      <c r="BK777" s="18"/>
      <c r="BL777" s="18"/>
      <c r="EK777" s="18"/>
      <c r="EU777" s="18"/>
    </row>
    <row r="778" customFormat="false" ht="8.25" hidden="false" customHeight="false" outlineLevel="0" collapsed="false">
      <c r="A778" s="18"/>
      <c r="B778" s="18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8"/>
      <c r="AP778" s="18"/>
      <c r="AQ778" s="18"/>
      <c r="AR778" s="18"/>
      <c r="AS778" s="18"/>
      <c r="AT778" s="18"/>
      <c r="AU778" s="18"/>
      <c r="AV778" s="18"/>
      <c r="AW778" s="18"/>
      <c r="AX778" s="18"/>
      <c r="AY778" s="18"/>
      <c r="AZ778" s="18"/>
      <c r="BA778" s="18"/>
      <c r="BB778" s="18"/>
      <c r="BC778" s="18"/>
      <c r="BD778" s="18"/>
      <c r="BE778" s="18"/>
      <c r="BF778" s="18"/>
      <c r="BG778" s="18"/>
      <c r="BH778" s="18"/>
      <c r="BI778" s="18"/>
      <c r="BJ778" s="18"/>
      <c r="BK778" s="18"/>
      <c r="BL778" s="18"/>
      <c r="EK778" s="18"/>
      <c r="EU778" s="18"/>
    </row>
    <row r="779" customFormat="false" ht="8.25" hidden="false" customHeight="false" outlineLevel="0" collapsed="false">
      <c r="A779" s="18"/>
      <c r="B779" s="18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18"/>
      <c r="AP779" s="18"/>
      <c r="AQ779" s="18"/>
      <c r="AR779" s="18"/>
      <c r="AS779" s="18"/>
      <c r="AT779" s="18"/>
      <c r="AU779" s="18"/>
      <c r="AV779" s="18"/>
      <c r="AW779" s="18"/>
      <c r="AX779" s="18"/>
      <c r="AY779" s="18"/>
      <c r="AZ779" s="18"/>
      <c r="BA779" s="18"/>
      <c r="BB779" s="18"/>
      <c r="BC779" s="18"/>
      <c r="BD779" s="18"/>
      <c r="BE779" s="18"/>
      <c r="BF779" s="18"/>
      <c r="BG779" s="18"/>
      <c r="BH779" s="18"/>
      <c r="BI779" s="18"/>
      <c r="BJ779" s="18"/>
      <c r="BK779" s="18"/>
      <c r="BL779" s="18"/>
      <c r="EK779" s="18"/>
      <c r="EU779" s="18"/>
    </row>
    <row r="780" customFormat="false" ht="8.25" hidden="false" customHeight="false" outlineLevel="0" collapsed="false">
      <c r="A780" s="18"/>
      <c r="B780" s="18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18"/>
      <c r="AP780" s="18"/>
      <c r="AQ780" s="18"/>
      <c r="AR780" s="18"/>
      <c r="AS780" s="18"/>
      <c r="AT780" s="18"/>
      <c r="AU780" s="18"/>
      <c r="AV780" s="18"/>
      <c r="AW780" s="18"/>
      <c r="AX780" s="18"/>
      <c r="AY780" s="18"/>
      <c r="AZ780" s="18"/>
      <c r="BA780" s="18"/>
      <c r="BB780" s="18"/>
      <c r="BC780" s="18"/>
      <c r="BD780" s="18"/>
      <c r="BE780" s="18"/>
      <c r="BF780" s="18"/>
      <c r="BG780" s="18"/>
      <c r="BH780" s="18"/>
      <c r="BI780" s="18"/>
      <c r="BJ780" s="18"/>
      <c r="BK780" s="18"/>
      <c r="BL780" s="18"/>
      <c r="EK780" s="18"/>
      <c r="EU780" s="18"/>
    </row>
    <row r="781" customFormat="false" ht="8.25" hidden="false" customHeight="false" outlineLevel="0" collapsed="false">
      <c r="A781" s="18"/>
      <c r="B781" s="18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  <c r="AI781" s="18"/>
      <c r="AJ781" s="18"/>
      <c r="AK781" s="18"/>
      <c r="AL781" s="18"/>
      <c r="AM781" s="18"/>
      <c r="AN781" s="18"/>
      <c r="AO781" s="18"/>
      <c r="AP781" s="18"/>
      <c r="AQ781" s="18"/>
      <c r="AR781" s="18"/>
      <c r="AS781" s="18"/>
      <c r="AT781" s="18"/>
      <c r="AU781" s="18"/>
      <c r="AV781" s="18"/>
      <c r="AW781" s="18"/>
      <c r="AX781" s="18"/>
      <c r="AY781" s="18"/>
      <c r="AZ781" s="18"/>
      <c r="BA781" s="18"/>
      <c r="BB781" s="18"/>
      <c r="BC781" s="18"/>
      <c r="BD781" s="18"/>
      <c r="BE781" s="18"/>
      <c r="BF781" s="18"/>
      <c r="BG781" s="18"/>
      <c r="BH781" s="18"/>
      <c r="BI781" s="18"/>
      <c r="BJ781" s="18"/>
      <c r="BK781" s="18"/>
      <c r="BL781" s="18"/>
      <c r="EK781" s="18"/>
      <c r="EU781" s="18"/>
    </row>
    <row r="782" customFormat="false" ht="8.25" hidden="false" customHeight="false" outlineLevel="0" collapsed="false">
      <c r="A782" s="18"/>
      <c r="B782" s="18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18"/>
      <c r="AP782" s="18"/>
      <c r="AQ782" s="18"/>
      <c r="AR782" s="18"/>
      <c r="AS782" s="18"/>
      <c r="AT782" s="18"/>
      <c r="AU782" s="18"/>
      <c r="AV782" s="18"/>
      <c r="AW782" s="18"/>
      <c r="AX782" s="18"/>
      <c r="AY782" s="18"/>
      <c r="AZ782" s="18"/>
      <c r="BA782" s="18"/>
      <c r="BB782" s="18"/>
      <c r="BC782" s="18"/>
      <c r="BD782" s="18"/>
      <c r="BE782" s="18"/>
      <c r="BF782" s="18"/>
      <c r="BG782" s="18"/>
      <c r="BH782" s="18"/>
      <c r="BI782" s="18"/>
      <c r="BJ782" s="18"/>
      <c r="BK782" s="18"/>
      <c r="BL782" s="18"/>
      <c r="EK782" s="18"/>
      <c r="EU782" s="18"/>
    </row>
    <row r="783" customFormat="false" ht="8.25" hidden="false" customHeight="false" outlineLevel="0" collapsed="false">
      <c r="A783" s="18"/>
      <c r="B783" s="18"/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18"/>
      <c r="AP783" s="18"/>
      <c r="AQ783" s="18"/>
      <c r="AR783" s="18"/>
      <c r="AS783" s="18"/>
      <c r="AT783" s="18"/>
      <c r="AU783" s="18"/>
      <c r="AV783" s="18"/>
      <c r="AW783" s="18"/>
      <c r="AX783" s="18"/>
      <c r="AY783" s="18"/>
      <c r="AZ783" s="18"/>
      <c r="BA783" s="18"/>
      <c r="BB783" s="18"/>
      <c r="BC783" s="18"/>
      <c r="BD783" s="18"/>
      <c r="BE783" s="18"/>
      <c r="BF783" s="18"/>
      <c r="BG783" s="18"/>
      <c r="BH783" s="18"/>
      <c r="BI783" s="18"/>
      <c r="BJ783" s="18"/>
      <c r="BK783" s="18"/>
      <c r="BL783" s="18"/>
      <c r="EK783" s="18"/>
      <c r="EU783" s="18"/>
    </row>
    <row r="784" customFormat="false" ht="8.25" hidden="false" customHeight="false" outlineLevel="0" collapsed="false">
      <c r="A784" s="18"/>
      <c r="B784" s="18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18"/>
      <c r="AP784" s="18"/>
      <c r="AQ784" s="18"/>
      <c r="AR784" s="18"/>
      <c r="AS784" s="18"/>
      <c r="AT784" s="18"/>
      <c r="AU784" s="18"/>
      <c r="AV784" s="18"/>
      <c r="AW784" s="18"/>
      <c r="AX784" s="18"/>
      <c r="AY784" s="18"/>
      <c r="AZ784" s="18"/>
      <c r="BA784" s="18"/>
      <c r="BB784" s="18"/>
      <c r="BC784" s="18"/>
      <c r="BD784" s="18"/>
      <c r="BE784" s="18"/>
      <c r="BF784" s="18"/>
      <c r="BG784" s="18"/>
      <c r="BH784" s="18"/>
      <c r="BI784" s="18"/>
      <c r="BJ784" s="18"/>
      <c r="BK784" s="18"/>
      <c r="BL784" s="18"/>
      <c r="EK784" s="18"/>
      <c r="EU784" s="18"/>
    </row>
    <row r="785" customFormat="false" ht="8.25" hidden="false" customHeight="false" outlineLevel="0" collapsed="false">
      <c r="A785" s="18"/>
      <c r="B785" s="18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8"/>
      <c r="AP785" s="18"/>
      <c r="AQ785" s="18"/>
      <c r="AR785" s="18"/>
      <c r="AS785" s="18"/>
      <c r="AT785" s="18"/>
      <c r="AU785" s="18"/>
      <c r="AV785" s="18"/>
      <c r="AW785" s="18"/>
      <c r="AX785" s="18"/>
      <c r="AY785" s="18"/>
      <c r="AZ785" s="18"/>
      <c r="BA785" s="18"/>
      <c r="BB785" s="18"/>
      <c r="BC785" s="18"/>
      <c r="BD785" s="18"/>
      <c r="BE785" s="18"/>
      <c r="BF785" s="18"/>
      <c r="BG785" s="18"/>
      <c r="BH785" s="18"/>
      <c r="BI785" s="18"/>
      <c r="BJ785" s="18"/>
      <c r="BK785" s="18"/>
      <c r="BL785" s="18"/>
      <c r="EK785" s="18"/>
      <c r="EU785" s="18"/>
    </row>
    <row r="786" customFormat="false" ht="8.25" hidden="false" customHeight="false" outlineLevel="0" collapsed="false">
      <c r="A786" s="18"/>
      <c r="B786" s="18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18"/>
      <c r="AP786" s="18"/>
      <c r="AQ786" s="18"/>
      <c r="AR786" s="18"/>
      <c r="AS786" s="18"/>
      <c r="AT786" s="18"/>
      <c r="AU786" s="18"/>
      <c r="AV786" s="18"/>
      <c r="AW786" s="18"/>
      <c r="AX786" s="18"/>
      <c r="AY786" s="18"/>
      <c r="AZ786" s="18"/>
      <c r="BA786" s="18"/>
      <c r="BB786" s="18"/>
      <c r="BC786" s="18"/>
      <c r="BD786" s="18"/>
      <c r="BE786" s="18"/>
      <c r="BF786" s="18"/>
      <c r="BG786" s="18"/>
      <c r="BH786" s="18"/>
      <c r="BI786" s="18"/>
      <c r="BJ786" s="18"/>
      <c r="BK786" s="18"/>
      <c r="BL786" s="18"/>
      <c r="EK786" s="18"/>
      <c r="EU786" s="18"/>
    </row>
    <row r="787" customFormat="false" ht="8.25" hidden="false" customHeight="false" outlineLevel="0" collapsed="false">
      <c r="A787" s="18"/>
      <c r="B787" s="18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18"/>
      <c r="AP787" s="18"/>
      <c r="AQ787" s="18"/>
      <c r="AR787" s="18"/>
      <c r="AS787" s="18"/>
      <c r="AT787" s="18"/>
      <c r="AU787" s="18"/>
      <c r="AV787" s="18"/>
      <c r="AW787" s="18"/>
      <c r="AX787" s="18"/>
      <c r="AY787" s="18"/>
      <c r="AZ787" s="18"/>
      <c r="BA787" s="18"/>
      <c r="BB787" s="18"/>
      <c r="BC787" s="18"/>
      <c r="BD787" s="18"/>
      <c r="BE787" s="18"/>
      <c r="BF787" s="18"/>
      <c r="BG787" s="18"/>
      <c r="BH787" s="18"/>
      <c r="BI787" s="18"/>
      <c r="BJ787" s="18"/>
      <c r="BK787" s="18"/>
      <c r="BL787" s="18"/>
      <c r="EK787" s="18"/>
      <c r="EU787" s="18"/>
    </row>
    <row r="788" customFormat="false" ht="8.25" hidden="false" customHeight="false" outlineLevel="0" collapsed="false">
      <c r="A788" s="18"/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8"/>
      <c r="AP788" s="18"/>
      <c r="AQ788" s="18"/>
      <c r="AR788" s="18"/>
      <c r="AS788" s="18"/>
      <c r="AT788" s="18"/>
      <c r="AU788" s="18"/>
      <c r="AV788" s="18"/>
      <c r="AW788" s="18"/>
      <c r="AX788" s="18"/>
      <c r="AY788" s="18"/>
      <c r="AZ788" s="18"/>
      <c r="BA788" s="18"/>
      <c r="BB788" s="18"/>
      <c r="BC788" s="18"/>
      <c r="BD788" s="18"/>
      <c r="BE788" s="18"/>
      <c r="BF788" s="18"/>
      <c r="BG788" s="18"/>
      <c r="BH788" s="18"/>
      <c r="BI788" s="18"/>
      <c r="BJ788" s="18"/>
      <c r="BK788" s="18"/>
      <c r="BL788" s="18"/>
      <c r="EK788" s="18"/>
      <c r="EU788" s="18"/>
    </row>
    <row r="789" customFormat="false" ht="8.25" hidden="false" customHeight="false" outlineLevel="0" collapsed="false">
      <c r="A789" s="18"/>
      <c r="B789" s="18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18"/>
      <c r="AP789" s="18"/>
      <c r="AQ789" s="18"/>
      <c r="AR789" s="18"/>
      <c r="AS789" s="18"/>
      <c r="AT789" s="18"/>
      <c r="AU789" s="18"/>
      <c r="AV789" s="18"/>
      <c r="AW789" s="18"/>
      <c r="AX789" s="18"/>
      <c r="AY789" s="18"/>
      <c r="AZ789" s="18"/>
      <c r="BA789" s="18"/>
      <c r="BB789" s="18"/>
      <c r="BC789" s="18"/>
      <c r="BD789" s="18"/>
      <c r="BE789" s="18"/>
      <c r="BF789" s="18"/>
      <c r="BG789" s="18"/>
      <c r="BH789" s="18"/>
      <c r="BI789" s="18"/>
      <c r="BJ789" s="18"/>
      <c r="BK789" s="18"/>
      <c r="BL789" s="18"/>
      <c r="EK789" s="18"/>
      <c r="EU789" s="18"/>
    </row>
    <row r="790" customFormat="false" ht="8.25" hidden="false" customHeight="false" outlineLevel="0" collapsed="false">
      <c r="A790" s="18"/>
      <c r="B790" s="18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  <c r="AI790" s="18"/>
      <c r="AJ790" s="18"/>
      <c r="AK790" s="18"/>
      <c r="AL790" s="18"/>
      <c r="AM790" s="18"/>
      <c r="AN790" s="18"/>
      <c r="AO790" s="18"/>
      <c r="AP790" s="18"/>
      <c r="AQ790" s="18"/>
      <c r="AR790" s="18"/>
      <c r="AS790" s="18"/>
      <c r="AT790" s="18"/>
      <c r="AU790" s="18"/>
      <c r="AV790" s="18"/>
      <c r="AW790" s="18"/>
      <c r="AX790" s="18"/>
      <c r="AY790" s="18"/>
      <c r="AZ790" s="18"/>
      <c r="BA790" s="18"/>
      <c r="BB790" s="18"/>
      <c r="BC790" s="18"/>
      <c r="BD790" s="18"/>
      <c r="BE790" s="18"/>
      <c r="BF790" s="18"/>
      <c r="BG790" s="18"/>
      <c r="BH790" s="18"/>
      <c r="BI790" s="18"/>
      <c r="BJ790" s="18"/>
      <c r="BK790" s="18"/>
      <c r="BL790" s="18"/>
      <c r="EK790" s="18"/>
      <c r="EU790" s="18"/>
    </row>
    <row r="791" customFormat="false" ht="8.25" hidden="false" customHeight="false" outlineLevel="0" collapsed="false">
      <c r="A791" s="18"/>
      <c r="B791" s="18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18"/>
      <c r="AP791" s="18"/>
      <c r="AQ791" s="18"/>
      <c r="AR791" s="18"/>
      <c r="AS791" s="18"/>
      <c r="AT791" s="18"/>
      <c r="AU791" s="18"/>
      <c r="AV791" s="18"/>
      <c r="AW791" s="18"/>
      <c r="AX791" s="18"/>
      <c r="AY791" s="18"/>
      <c r="AZ791" s="18"/>
      <c r="BA791" s="18"/>
      <c r="BB791" s="18"/>
      <c r="BC791" s="18"/>
      <c r="BD791" s="18"/>
      <c r="BE791" s="18"/>
      <c r="BF791" s="18"/>
      <c r="BG791" s="18"/>
      <c r="BH791" s="18"/>
      <c r="BI791" s="18"/>
      <c r="BJ791" s="18"/>
      <c r="BK791" s="18"/>
      <c r="BL791" s="18"/>
      <c r="EK791" s="18"/>
      <c r="EU791" s="18"/>
    </row>
    <row r="792" customFormat="false" ht="8.25" hidden="false" customHeight="false" outlineLevel="0" collapsed="false">
      <c r="A792" s="18"/>
      <c r="B792" s="18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  <c r="AI792" s="18"/>
      <c r="AJ792" s="18"/>
      <c r="AK792" s="18"/>
      <c r="AL792" s="18"/>
      <c r="AM792" s="18"/>
      <c r="AN792" s="18"/>
      <c r="AO792" s="18"/>
      <c r="AP792" s="18"/>
      <c r="AQ792" s="18"/>
      <c r="AR792" s="18"/>
      <c r="AS792" s="18"/>
      <c r="AT792" s="18"/>
      <c r="AU792" s="18"/>
      <c r="AV792" s="18"/>
      <c r="AW792" s="18"/>
      <c r="AX792" s="18"/>
      <c r="AY792" s="18"/>
      <c r="AZ792" s="18"/>
      <c r="BA792" s="18"/>
      <c r="BB792" s="18"/>
      <c r="BC792" s="18"/>
      <c r="BD792" s="18"/>
      <c r="BE792" s="18"/>
      <c r="BF792" s="18"/>
      <c r="BG792" s="18"/>
      <c r="BH792" s="18"/>
      <c r="BI792" s="18"/>
      <c r="BJ792" s="18"/>
      <c r="BK792" s="18"/>
      <c r="BL792" s="18"/>
      <c r="EK792" s="18"/>
      <c r="EU792" s="18"/>
    </row>
    <row r="793" customFormat="false" ht="8.25" hidden="false" customHeight="false" outlineLevel="0" collapsed="false">
      <c r="A793" s="18"/>
      <c r="B793" s="18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  <c r="AI793" s="18"/>
      <c r="AJ793" s="18"/>
      <c r="AK793" s="18"/>
      <c r="AL793" s="18"/>
      <c r="AM793" s="18"/>
      <c r="AN793" s="18"/>
      <c r="AO793" s="18"/>
      <c r="AP793" s="18"/>
      <c r="AQ793" s="18"/>
      <c r="AR793" s="18"/>
      <c r="AS793" s="18"/>
      <c r="AT793" s="18"/>
      <c r="AU793" s="18"/>
      <c r="AV793" s="18"/>
      <c r="AW793" s="18"/>
      <c r="AX793" s="18"/>
      <c r="AY793" s="18"/>
      <c r="AZ793" s="18"/>
      <c r="BA793" s="18"/>
      <c r="BB793" s="18"/>
      <c r="BC793" s="18"/>
      <c r="BD793" s="18"/>
      <c r="BE793" s="18"/>
      <c r="BF793" s="18"/>
      <c r="BG793" s="18"/>
      <c r="BH793" s="18"/>
      <c r="BI793" s="18"/>
      <c r="BJ793" s="18"/>
      <c r="BK793" s="18"/>
      <c r="BL793" s="18"/>
      <c r="EK793" s="18"/>
      <c r="EU793" s="18"/>
    </row>
    <row r="794" customFormat="false" ht="8.25" hidden="false" customHeight="false" outlineLevel="0" collapsed="false">
      <c r="A794" s="18"/>
      <c r="B794" s="18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18"/>
      <c r="AP794" s="18"/>
      <c r="AQ794" s="18"/>
      <c r="AR794" s="18"/>
      <c r="AS794" s="18"/>
      <c r="AT794" s="18"/>
      <c r="AU794" s="18"/>
      <c r="AV794" s="18"/>
      <c r="AW794" s="18"/>
      <c r="AX794" s="18"/>
      <c r="AY794" s="18"/>
      <c r="AZ794" s="18"/>
      <c r="BA794" s="18"/>
      <c r="BB794" s="18"/>
      <c r="BC794" s="18"/>
      <c r="BD794" s="18"/>
      <c r="BE794" s="18"/>
      <c r="BF794" s="18"/>
      <c r="BG794" s="18"/>
      <c r="BH794" s="18"/>
      <c r="BI794" s="18"/>
      <c r="BJ794" s="18"/>
      <c r="BK794" s="18"/>
      <c r="BL794" s="18"/>
      <c r="EK794" s="18"/>
      <c r="EU794" s="18"/>
    </row>
    <row r="795" customFormat="false" ht="8.25" hidden="false" customHeight="false" outlineLevel="0" collapsed="false">
      <c r="A795" s="18"/>
      <c r="B795" s="18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8"/>
      <c r="AP795" s="18"/>
      <c r="AQ795" s="18"/>
      <c r="AR795" s="18"/>
      <c r="AS795" s="18"/>
      <c r="AT795" s="18"/>
      <c r="AU795" s="18"/>
      <c r="AV795" s="18"/>
      <c r="AW795" s="18"/>
      <c r="AX795" s="18"/>
      <c r="AY795" s="18"/>
      <c r="AZ795" s="18"/>
      <c r="BA795" s="18"/>
      <c r="BB795" s="18"/>
      <c r="BC795" s="18"/>
      <c r="BD795" s="18"/>
      <c r="BE795" s="18"/>
      <c r="BF795" s="18"/>
      <c r="BG795" s="18"/>
      <c r="BH795" s="18"/>
      <c r="BI795" s="18"/>
      <c r="BJ795" s="18"/>
      <c r="BK795" s="18"/>
      <c r="BL795" s="18"/>
      <c r="EK795" s="18"/>
      <c r="EU795" s="18"/>
    </row>
    <row r="796" customFormat="false" ht="8.25" hidden="false" customHeight="false" outlineLevel="0" collapsed="false">
      <c r="A796" s="18"/>
      <c r="B796" s="18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8"/>
      <c r="AP796" s="18"/>
      <c r="AQ796" s="18"/>
      <c r="AR796" s="18"/>
      <c r="AS796" s="18"/>
      <c r="AT796" s="18"/>
      <c r="AU796" s="18"/>
      <c r="AV796" s="18"/>
      <c r="AW796" s="18"/>
      <c r="AX796" s="18"/>
      <c r="AY796" s="18"/>
      <c r="AZ796" s="18"/>
      <c r="BA796" s="18"/>
      <c r="BB796" s="18"/>
      <c r="BC796" s="18"/>
      <c r="BD796" s="18"/>
      <c r="BE796" s="18"/>
      <c r="BF796" s="18"/>
      <c r="BG796" s="18"/>
      <c r="BH796" s="18"/>
      <c r="BI796" s="18"/>
      <c r="BJ796" s="18"/>
      <c r="BK796" s="18"/>
      <c r="BL796" s="18"/>
      <c r="EK796" s="18"/>
      <c r="EU796" s="18"/>
    </row>
    <row r="797" customFormat="false" ht="8.25" hidden="false" customHeight="false" outlineLevel="0" collapsed="false">
      <c r="A797" s="18"/>
      <c r="B797" s="18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18"/>
      <c r="AF797" s="18"/>
      <c r="AG797" s="18"/>
      <c r="AH797" s="18"/>
      <c r="AI797" s="18"/>
      <c r="AJ797" s="18"/>
      <c r="AK797" s="18"/>
      <c r="AL797" s="18"/>
      <c r="AM797" s="18"/>
      <c r="AN797" s="18"/>
      <c r="AO797" s="18"/>
      <c r="AP797" s="18"/>
      <c r="AQ797" s="18"/>
      <c r="AR797" s="18"/>
      <c r="AS797" s="18"/>
      <c r="AT797" s="18"/>
      <c r="AU797" s="18"/>
      <c r="AV797" s="18"/>
      <c r="AW797" s="18"/>
      <c r="AX797" s="18"/>
      <c r="AY797" s="18"/>
      <c r="AZ797" s="18"/>
      <c r="BA797" s="18"/>
      <c r="BB797" s="18"/>
      <c r="BC797" s="18"/>
      <c r="BD797" s="18"/>
      <c r="BE797" s="18"/>
      <c r="BF797" s="18"/>
      <c r="BG797" s="18"/>
      <c r="BH797" s="18"/>
      <c r="BI797" s="18"/>
      <c r="BJ797" s="18"/>
      <c r="BK797" s="18"/>
      <c r="BL797" s="18"/>
      <c r="EK797" s="18"/>
      <c r="EU797" s="18"/>
    </row>
    <row r="798" customFormat="false" ht="8.25" hidden="false" customHeight="false" outlineLevel="0" collapsed="false">
      <c r="A798" s="18"/>
      <c r="B798" s="18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  <c r="AI798" s="18"/>
      <c r="AJ798" s="18"/>
      <c r="AK798" s="18"/>
      <c r="AL798" s="18"/>
      <c r="AM798" s="18"/>
      <c r="AN798" s="18"/>
      <c r="AO798" s="18"/>
      <c r="AP798" s="18"/>
      <c r="AQ798" s="18"/>
      <c r="AR798" s="18"/>
      <c r="AS798" s="18"/>
      <c r="AT798" s="18"/>
      <c r="AU798" s="18"/>
      <c r="AV798" s="18"/>
      <c r="AW798" s="18"/>
      <c r="AX798" s="18"/>
      <c r="AY798" s="18"/>
      <c r="AZ798" s="18"/>
      <c r="BA798" s="18"/>
      <c r="BB798" s="18"/>
      <c r="BC798" s="18"/>
      <c r="BD798" s="18"/>
      <c r="BE798" s="18"/>
      <c r="BF798" s="18"/>
      <c r="BG798" s="18"/>
      <c r="BH798" s="18"/>
      <c r="BI798" s="18"/>
      <c r="BJ798" s="18"/>
      <c r="BK798" s="18"/>
      <c r="BL798" s="18"/>
      <c r="EK798" s="18"/>
      <c r="EU798" s="18"/>
    </row>
    <row r="799" customFormat="false" ht="8.25" hidden="false" customHeight="false" outlineLevel="0" collapsed="false">
      <c r="A799" s="18"/>
      <c r="B799" s="18"/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  <c r="AI799" s="18"/>
      <c r="AJ799" s="18"/>
      <c r="AK799" s="18"/>
      <c r="AL799" s="18"/>
      <c r="AM799" s="18"/>
      <c r="AN799" s="18"/>
      <c r="AO799" s="18"/>
      <c r="AP799" s="18"/>
      <c r="AQ799" s="18"/>
      <c r="AR799" s="18"/>
      <c r="AS799" s="18"/>
      <c r="AT799" s="18"/>
      <c r="AU799" s="18"/>
      <c r="AV799" s="18"/>
      <c r="AW799" s="18"/>
      <c r="AX799" s="18"/>
      <c r="AY799" s="18"/>
      <c r="AZ799" s="18"/>
      <c r="BA799" s="18"/>
      <c r="BB799" s="18"/>
      <c r="BC799" s="18"/>
      <c r="BD799" s="18"/>
      <c r="BE799" s="18"/>
      <c r="BF799" s="18"/>
      <c r="BG799" s="18"/>
      <c r="BH799" s="18"/>
      <c r="BI799" s="18"/>
      <c r="BJ799" s="18"/>
      <c r="BK799" s="18"/>
      <c r="BL799" s="18"/>
      <c r="EK799" s="18"/>
      <c r="EU799" s="18"/>
    </row>
    <row r="800" customFormat="false" ht="8.25" hidden="false" customHeight="false" outlineLevel="0" collapsed="false">
      <c r="A800" s="18"/>
      <c r="B800" s="18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  <c r="AI800" s="18"/>
      <c r="AJ800" s="18"/>
      <c r="AK800" s="18"/>
      <c r="AL800" s="18"/>
      <c r="AM800" s="18"/>
      <c r="AN800" s="18"/>
      <c r="AO800" s="18"/>
      <c r="AP800" s="18"/>
      <c r="AQ800" s="18"/>
      <c r="AR800" s="18"/>
      <c r="AS800" s="18"/>
      <c r="AT800" s="18"/>
      <c r="AU800" s="18"/>
      <c r="AV800" s="18"/>
      <c r="AW800" s="18"/>
      <c r="AX800" s="18"/>
      <c r="AY800" s="18"/>
      <c r="AZ800" s="18"/>
      <c r="BA800" s="18"/>
      <c r="BB800" s="18"/>
      <c r="BC800" s="18"/>
      <c r="BD800" s="18"/>
      <c r="BE800" s="18"/>
      <c r="BF800" s="18"/>
      <c r="BG800" s="18"/>
      <c r="BH800" s="18"/>
      <c r="BI800" s="18"/>
      <c r="BJ800" s="18"/>
      <c r="BK800" s="18"/>
      <c r="BL800" s="18"/>
      <c r="EK800" s="18"/>
      <c r="EU800" s="18"/>
    </row>
    <row r="801" customFormat="false" ht="8.25" hidden="false" customHeight="false" outlineLevel="0" collapsed="false">
      <c r="A801" s="18"/>
      <c r="B801" s="18"/>
      <c r="C801" s="18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  <c r="AI801" s="18"/>
      <c r="AJ801" s="18"/>
      <c r="AK801" s="18"/>
      <c r="AL801" s="18"/>
      <c r="AM801" s="18"/>
      <c r="AN801" s="18"/>
      <c r="AO801" s="18"/>
      <c r="AP801" s="18"/>
      <c r="AQ801" s="18"/>
      <c r="AR801" s="18"/>
      <c r="AS801" s="18"/>
      <c r="AT801" s="18"/>
      <c r="AU801" s="18"/>
      <c r="AV801" s="18"/>
      <c r="AW801" s="18"/>
      <c r="AX801" s="18"/>
      <c r="AY801" s="18"/>
      <c r="AZ801" s="18"/>
      <c r="BA801" s="18"/>
      <c r="BB801" s="18"/>
      <c r="BC801" s="18"/>
      <c r="BD801" s="18"/>
      <c r="BE801" s="18"/>
      <c r="BF801" s="18"/>
      <c r="BG801" s="18"/>
      <c r="BH801" s="18"/>
      <c r="BI801" s="18"/>
      <c r="BJ801" s="18"/>
      <c r="BK801" s="18"/>
      <c r="BL801" s="18"/>
      <c r="EK801" s="18"/>
      <c r="EU801" s="18"/>
    </row>
    <row r="802" customFormat="false" ht="8.25" hidden="false" customHeight="false" outlineLevel="0" collapsed="false">
      <c r="A802" s="18"/>
      <c r="B802" s="18"/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18"/>
      <c r="AP802" s="18"/>
      <c r="AQ802" s="18"/>
      <c r="AR802" s="18"/>
      <c r="AS802" s="18"/>
      <c r="AT802" s="18"/>
      <c r="AU802" s="18"/>
      <c r="AV802" s="18"/>
      <c r="AW802" s="18"/>
      <c r="AX802" s="18"/>
      <c r="AY802" s="18"/>
      <c r="AZ802" s="18"/>
      <c r="BA802" s="18"/>
      <c r="BB802" s="18"/>
      <c r="BC802" s="18"/>
      <c r="BD802" s="18"/>
      <c r="BE802" s="18"/>
      <c r="BF802" s="18"/>
      <c r="BG802" s="18"/>
      <c r="BH802" s="18"/>
      <c r="BI802" s="18"/>
      <c r="BJ802" s="18"/>
      <c r="BK802" s="18"/>
      <c r="BL802" s="18"/>
      <c r="EK802" s="18"/>
      <c r="EU802" s="18"/>
    </row>
    <row r="803" customFormat="false" ht="8.25" hidden="false" customHeight="false" outlineLevel="0" collapsed="false">
      <c r="A803" s="18"/>
      <c r="B803" s="18"/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  <c r="AI803" s="18"/>
      <c r="AJ803" s="18"/>
      <c r="AK803" s="18"/>
      <c r="AL803" s="18"/>
      <c r="AM803" s="18"/>
      <c r="AN803" s="18"/>
      <c r="AO803" s="18"/>
      <c r="AP803" s="18"/>
      <c r="AQ803" s="18"/>
      <c r="AR803" s="18"/>
      <c r="AS803" s="18"/>
      <c r="AT803" s="18"/>
      <c r="AU803" s="18"/>
      <c r="AV803" s="18"/>
      <c r="AW803" s="18"/>
      <c r="AX803" s="18"/>
      <c r="AY803" s="18"/>
      <c r="AZ803" s="18"/>
      <c r="BA803" s="18"/>
      <c r="BB803" s="18"/>
      <c r="BC803" s="18"/>
      <c r="BD803" s="18"/>
      <c r="BE803" s="18"/>
      <c r="BF803" s="18"/>
      <c r="BG803" s="18"/>
      <c r="BH803" s="18"/>
      <c r="BI803" s="18"/>
      <c r="BJ803" s="18"/>
      <c r="BK803" s="18"/>
      <c r="BL803" s="18"/>
      <c r="EK803" s="18"/>
      <c r="EU803" s="18"/>
    </row>
    <row r="804" customFormat="false" ht="8.25" hidden="false" customHeight="false" outlineLevel="0" collapsed="false">
      <c r="A804" s="18"/>
      <c r="B804" s="18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18"/>
      <c r="AP804" s="18"/>
      <c r="AQ804" s="18"/>
      <c r="AR804" s="18"/>
      <c r="AS804" s="18"/>
      <c r="AT804" s="18"/>
      <c r="AU804" s="18"/>
      <c r="AV804" s="18"/>
      <c r="AW804" s="18"/>
      <c r="AX804" s="18"/>
      <c r="AY804" s="18"/>
      <c r="AZ804" s="18"/>
      <c r="BA804" s="18"/>
      <c r="BB804" s="18"/>
      <c r="BC804" s="18"/>
      <c r="BD804" s="18"/>
      <c r="BE804" s="18"/>
      <c r="BF804" s="18"/>
      <c r="BG804" s="18"/>
      <c r="BH804" s="18"/>
      <c r="BI804" s="18"/>
      <c r="BJ804" s="18"/>
      <c r="BK804" s="18"/>
      <c r="BL804" s="18"/>
      <c r="EK804" s="18"/>
      <c r="EU804" s="18"/>
    </row>
    <row r="805" customFormat="false" ht="8.25" hidden="false" customHeight="false" outlineLevel="0" collapsed="false">
      <c r="A805" s="18"/>
      <c r="B805" s="18"/>
      <c r="C805" s="18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  <c r="AI805" s="18"/>
      <c r="AJ805" s="18"/>
      <c r="AK805" s="18"/>
      <c r="AL805" s="18"/>
      <c r="AM805" s="18"/>
      <c r="AN805" s="18"/>
      <c r="AO805" s="18"/>
      <c r="AP805" s="18"/>
      <c r="AQ805" s="18"/>
      <c r="AR805" s="18"/>
      <c r="AS805" s="18"/>
      <c r="AT805" s="18"/>
      <c r="AU805" s="18"/>
      <c r="AV805" s="18"/>
      <c r="AW805" s="18"/>
      <c r="AX805" s="18"/>
      <c r="AY805" s="18"/>
      <c r="AZ805" s="18"/>
      <c r="BA805" s="18"/>
      <c r="BB805" s="18"/>
      <c r="BC805" s="18"/>
      <c r="BD805" s="18"/>
      <c r="BE805" s="18"/>
      <c r="BF805" s="18"/>
      <c r="BG805" s="18"/>
      <c r="BH805" s="18"/>
      <c r="BI805" s="18"/>
      <c r="BJ805" s="18"/>
      <c r="BK805" s="18"/>
      <c r="BL805" s="18"/>
      <c r="EK805" s="18"/>
      <c r="EU805" s="18"/>
    </row>
    <row r="806" customFormat="false" ht="8.25" hidden="false" customHeight="false" outlineLevel="0" collapsed="false">
      <c r="A806" s="18"/>
      <c r="B806" s="18"/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  <c r="AI806" s="18"/>
      <c r="AJ806" s="18"/>
      <c r="AK806" s="18"/>
      <c r="AL806" s="18"/>
      <c r="AM806" s="18"/>
      <c r="AN806" s="18"/>
      <c r="AO806" s="18"/>
      <c r="AP806" s="18"/>
      <c r="AQ806" s="18"/>
      <c r="AR806" s="18"/>
      <c r="AS806" s="18"/>
      <c r="AT806" s="18"/>
      <c r="AU806" s="18"/>
      <c r="AV806" s="18"/>
      <c r="AW806" s="18"/>
      <c r="AX806" s="18"/>
      <c r="AY806" s="18"/>
      <c r="AZ806" s="18"/>
      <c r="BA806" s="18"/>
      <c r="BB806" s="18"/>
      <c r="BC806" s="18"/>
      <c r="BD806" s="18"/>
      <c r="BE806" s="18"/>
      <c r="BF806" s="18"/>
      <c r="BG806" s="18"/>
      <c r="BH806" s="18"/>
      <c r="BI806" s="18"/>
      <c r="BJ806" s="18"/>
      <c r="BK806" s="18"/>
      <c r="BL806" s="18"/>
      <c r="EK806" s="18"/>
      <c r="EU806" s="18"/>
    </row>
    <row r="807" customFormat="false" ht="8.25" hidden="false" customHeight="false" outlineLevel="0" collapsed="false">
      <c r="A807" s="18"/>
      <c r="B807" s="18"/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18"/>
      <c r="AP807" s="18"/>
      <c r="AQ807" s="18"/>
      <c r="AR807" s="18"/>
      <c r="AS807" s="18"/>
      <c r="AT807" s="18"/>
      <c r="AU807" s="18"/>
      <c r="AV807" s="18"/>
      <c r="AW807" s="18"/>
      <c r="AX807" s="18"/>
      <c r="AY807" s="18"/>
      <c r="AZ807" s="18"/>
      <c r="BA807" s="18"/>
      <c r="BB807" s="18"/>
      <c r="BC807" s="18"/>
      <c r="BD807" s="18"/>
      <c r="BE807" s="18"/>
      <c r="BF807" s="18"/>
      <c r="BG807" s="18"/>
      <c r="BH807" s="18"/>
      <c r="BI807" s="18"/>
      <c r="BJ807" s="18"/>
      <c r="BK807" s="18"/>
      <c r="BL807" s="18"/>
      <c r="EK807" s="18"/>
      <c r="EU807" s="18"/>
    </row>
    <row r="808" customFormat="false" ht="8.25" hidden="false" customHeight="false" outlineLevel="0" collapsed="false">
      <c r="A808" s="18"/>
      <c r="B808" s="18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  <c r="AI808" s="18"/>
      <c r="AJ808" s="18"/>
      <c r="AK808" s="18"/>
      <c r="AL808" s="18"/>
      <c r="AM808" s="18"/>
      <c r="AN808" s="18"/>
      <c r="AO808" s="18"/>
      <c r="AP808" s="18"/>
      <c r="AQ808" s="18"/>
      <c r="AR808" s="18"/>
      <c r="AS808" s="18"/>
      <c r="AT808" s="18"/>
      <c r="AU808" s="18"/>
      <c r="AV808" s="18"/>
      <c r="AW808" s="18"/>
      <c r="AX808" s="18"/>
      <c r="AY808" s="18"/>
      <c r="AZ808" s="18"/>
      <c r="BA808" s="18"/>
      <c r="BB808" s="18"/>
      <c r="BC808" s="18"/>
      <c r="BD808" s="18"/>
      <c r="BE808" s="18"/>
      <c r="BF808" s="18"/>
      <c r="BG808" s="18"/>
      <c r="BH808" s="18"/>
      <c r="BI808" s="18"/>
      <c r="BJ808" s="18"/>
      <c r="BK808" s="18"/>
      <c r="BL808" s="18"/>
      <c r="EK808" s="18"/>
      <c r="EU808" s="18"/>
    </row>
    <row r="809" customFormat="false" ht="8.25" hidden="false" customHeight="false" outlineLevel="0" collapsed="false">
      <c r="A809" s="18"/>
      <c r="B809" s="18"/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8"/>
      <c r="AP809" s="18"/>
      <c r="AQ809" s="18"/>
      <c r="AR809" s="18"/>
      <c r="AS809" s="18"/>
      <c r="AT809" s="18"/>
      <c r="AU809" s="18"/>
      <c r="AV809" s="18"/>
      <c r="AW809" s="18"/>
      <c r="AX809" s="18"/>
      <c r="AY809" s="18"/>
      <c r="AZ809" s="18"/>
      <c r="BA809" s="18"/>
      <c r="BB809" s="18"/>
      <c r="BC809" s="18"/>
      <c r="BD809" s="18"/>
      <c r="BE809" s="18"/>
      <c r="BF809" s="18"/>
      <c r="BG809" s="18"/>
      <c r="BH809" s="18"/>
      <c r="BI809" s="18"/>
      <c r="BJ809" s="18"/>
      <c r="BK809" s="18"/>
      <c r="BL809" s="18"/>
      <c r="EK809" s="18"/>
      <c r="EU809" s="18"/>
    </row>
    <row r="810" customFormat="false" ht="8.25" hidden="false" customHeight="false" outlineLevel="0" collapsed="false">
      <c r="A810" s="18"/>
      <c r="B810" s="18"/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18"/>
      <c r="AP810" s="18"/>
      <c r="AQ810" s="18"/>
      <c r="AR810" s="18"/>
      <c r="AS810" s="18"/>
      <c r="AT810" s="18"/>
      <c r="AU810" s="18"/>
      <c r="AV810" s="18"/>
      <c r="AW810" s="18"/>
      <c r="AX810" s="18"/>
      <c r="AY810" s="18"/>
      <c r="AZ810" s="18"/>
      <c r="BA810" s="18"/>
      <c r="BB810" s="18"/>
      <c r="BC810" s="18"/>
      <c r="BD810" s="18"/>
      <c r="BE810" s="18"/>
      <c r="BF810" s="18"/>
      <c r="BG810" s="18"/>
      <c r="BH810" s="18"/>
      <c r="BI810" s="18"/>
      <c r="BJ810" s="18"/>
      <c r="BK810" s="18"/>
      <c r="BL810" s="18"/>
      <c r="EK810" s="18"/>
      <c r="EU810" s="18"/>
    </row>
    <row r="811" customFormat="false" ht="8.25" hidden="false" customHeight="false" outlineLevel="0" collapsed="false">
      <c r="A811" s="18"/>
      <c r="B811" s="18"/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18"/>
      <c r="AP811" s="18"/>
      <c r="AQ811" s="18"/>
      <c r="AR811" s="18"/>
      <c r="AS811" s="18"/>
      <c r="AT811" s="18"/>
      <c r="AU811" s="18"/>
      <c r="AV811" s="18"/>
      <c r="AW811" s="18"/>
      <c r="AX811" s="18"/>
      <c r="AY811" s="18"/>
      <c r="AZ811" s="18"/>
      <c r="BA811" s="18"/>
      <c r="BB811" s="18"/>
      <c r="BC811" s="18"/>
      <c r="BD811" s="18"/>
      <c r="BE811" s="18"/>
      <c r="BF811" s="18"/>
      <c r="BG811" s="18"/>
      <c r="BH811" s="18"/>
      <c r="BI811" s="18"/>
      <c r="BJ811" s="18"/>
      <c r="BK811" s="18"/>
      <c r="BL811" s="18"/>
      <c r="EK811" s="18"/>
      <c r="EU811" s="18"/>
    </row>
    <row r="812" customFormat="false" ht="8.25" hidden="false" customHeight="false" outlineLevel="0" collapsed="false">
      <c r="A812" s="18"/>
      <c r="B812" s="18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18"/>
      <c r="AP812" s="18"/>
      <c r="AQ812" s="18"/>
      <c r="AR812" s="18"/>
      <c r="AS812" s="18"/>
      <c r="AT812" s="18"/>
      <c r="AU812" s="18"/>
      <c r="AV812" s="18"/>
      <c r="AW812" s="18"/>
      <c r="AX812" s="18"/>
      <c r="AY812" s="18"/>
      <c r="AZ812" s="18"/>
      <c r="BA812" s="18"/>
      <c r="BB812" s="18"/>
      <c r="BC812" s="18"/>
      <c r="BD812" s="18"/>
      <c r="BE812" s="18"/>
      <c r="BF812" s="18"/>
      <c r="BG812" s="18"/>
      <c r="BH812" s="18"/>
      <c r="BI812" s="18"/>
      <c r="BJ812" s="18"/>
      <c r="BK812" s="18"/>
      <c r="BL812" s="18"/>
      <c r="EK812" s="18"/>
      <c r="EU812" s="18"/>
    </row>
    <row r="813" customFormat="false" ht="8.25" hidden="false" customHeight="false" outlineLevel="0" collapsed="false">
      <c r="A813" s="18"/>
      <c r="B813" s="18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8"/>
      <c r="AP813" s="18"/>
      <c r="AQ813" s="18"/>
      <c r="AR813" s="18"/>
      <c r="AS813" s="18"/>
      <c r="AT813" s="18"/>
      <c r="AU813" s="18"/>
      <c r="AV813" s="18"/>
      <c r="AW813" s="18"/>
      <c r="AX813" s="18"/>
      <c r="AY813" s="18"/>
      <c r="AZ813" s="18"/>
      <c r="BA813" s="18"/>
      <c r="BB813" s="18"/>
      <c r="BC813" s="18"/>
      <c r="BD813" s="18"/>
      <c r="BE813" s="18"/>
      <c r="BF813" s="18"/>
      <c r="BG813" s="18"/>
      <c r="BH813" s="18"/>
      <c r="BI813" s="18"/>
      <c r="BJ813" s="18"/>
      <c r="BK813" s="18"/>
      <c r="BL813" s="18"/>
      <c r="EK813" s="18"/>
      <c r="EU813" s="18"/>
    </row>
    <row r="814" customFormat="false" ht="8.25" hidden="false" customHeight="false" outlineLevel="0" collapsed="false">
      <c r="A814" s="18"/>
      <c r="B814" s="18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8"/>
      <c r="AP814" s="18"/>
      <c r="AQ814" s="18"/>
      <c r="AR814" s="18"/>
      <c r="AS814" s="18"/>
      <c r="AT814" s="18"/>
      <c r="AU814" s="18"/>
      <c r="AV814" s="18"/>
      <c r="AW814" s="18"/>
      <c r="AX814" s="18"/>
      <c r="AY814" s="18"/>
      <c r="AZ814" s="18"/>
      <c r="BA814" s="18"/>
      <c r="BB814" s="18"/>
      <c r="BC814" s="18"/>
      <c r="BD814" s="18"/>
      <c r="BE814" s="18"/>
      <c r="BF814" s="18"/>
      <c r="BG814" s="18"/>
      <c r="BH814" s="18"/>
      <c r="BI814" s="18"/>
      <c r="BJ814" s="18"/>
      <c r="BK814" s="18"/>
      <c r="BL814" s="18"/>
      <c r="EK814" s="18"/>
      <c r="EU814" s="18"/>
    </row>
    <row r="815" customFormat="false" ht="8.25" hidden="false" customHeight="false" outlineLevel="0" collapsed="false">
      <c r="A815" s="18"/>
      <c r="B815" s="18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8"/>
      <c r="AP815" s="18"/>
      <c r="AQ815" s="18"/>
      <c r="AR815" s="18"/>
      <c r="AS815" s="18"/>
      <c r="AT815" s="18"/>
      <c r="AU815" s="18"/>
      <c r="AV815" s="18"/>
      <c r="AW815" s="18"/>
      <c r="AX815" s="18"/>
      <c r="AY815" s="18"/>
      <c r="AZ815" s="18"/>
      <c r="BA815" s="18"/>
      <c r="BB815" s="18"/>
      <c r="BC815" s="18"/>
      <c r="BD815" s="18"/>
      <c r="BE815" s="18"/>
      <c r="BF815" s="18"/>
      <c r="BG815" s="18"/>
      <c r="BH815" s="18"/>
      <c r="BI815" s="18"/>
      <c r="BJ815" s="18"/>
      <c r="BK815" s="18"/>
      <c r="BL815" s="18"/>
      <c r="EK815" s="18"/>
      <c r="EU815" s="18"/>
    </row>
    <row r="816" customFormat="false" ht="8.25" hidden="false" customHeight="false" outlineLevel="0" collapsed="false">
      <c r="A816" s="18"/>
      <c r="B816" s="18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  <c r="AI816" s="18"/>
      <c r="AJ816" s="18"/>
      <c r="AK816" s="18"/>
      <c r="AL816" s="18"/>
      <c r="AM816" s="18"/>
      <c r="AN816" s="18"/>
      <c r="AO816" s="18"/>
      <c r="AP816" s="18"/>
      <c r="AQ816" s="18"/>
      <c r="AR816" s="18"/>
      <c r="AS816" s="18"/>
      <c r="AT816" s="18"/>
      <c r="AU816" s="18"/>
      <c r="AV816" s="18"/>
      <c r="AW816" s="18"/>
      <c r="AX816" s="18"/>
      <c r="AY816" s="18"/>
      <c r="AZ816" s="18"/>
      <c r="BA816" s="18"/>
      <c r="BB816" s="18"/>
      <c r="BC816" s="18"/>
      <c r="BD816" s="18"/>
      <c r="BE816" s="18"/>
      <c r="BF816" s="18"/>
      <c r="BG816" s="18"/>
      <c r="BH816" s="18"/>
      <c r="BI816" s="18"/>
      <c r="BJ816" s="18"/>
      <c r="BK816" s="18"/>
      <c r="BL816" s="18"/>
      <c r="EK816" s="18"/>
      <c r="EU816" s="18"/>
    </row>
    <row r="817" customFormat="false" ht="8.25" hidden="false" customHeight="false" outlineLevel="0" collapsed="false">
      <c r="A817" s="18"/>
      <c r="B817" s="18"/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  <c r="AI817" s="18"/>
      <c r="AJ817" s="18"/>
      <c r="AK817" s="18"/>
      <c r="AL817" s="18"/>
      <c r="AM817" s="18"/>
      <c r="AN817" s="18"/>
      <c r="AO817" s="18"/>
      <c r="AP817" s="18"/>
      <c r="AQ817" s="18"/>
      <c r="AR817" s="18"/>
      <c r="AS817" s="18"/>
      <c r="AT817" s="18"/>
      <c r="AU817" s="18"/>
      <c r="AV817" s="18"/>
      <c r="AW817" s="18"/>
      <c r="AX817" s="18"/>
      <c r="AY817" s="18"/>
      <c r="AZ817" s="18"/>
      <c r="BA817" s="18"/>
      <c r="BB817" s="18"/>
      <c r="BC817" s="18"/>
      <c r="BD817" s="18"/>
      <c r="BE817" s="18"/>
      <c r="BF817" s="18"/>
      <c r="BG817" s="18"/>
      <c r="BH817" s="18"/>
      <c r="BI817" s="18"/>
      <c r="BJ817" s="18"/>
      <c r="BK817" s="18"/>
      <c r="BL817" s="18"/>
      <c r="EK817" s="18"/>
      <c r="EU817" s="18"/>
    </row>
    <row r="818" customFormat="false" ht="8.25" hidden="false" customHeight="false" outlineLevel="0" collapsed="false">
      <c r="A818" s="18"/>
      <c r="B818" s="18"/>
      <c r="C818" s="18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  <c r="AI818" s="18"/>
      <c r="AJ818" s="18"/>
      <c r="AK818" s="18"/>
      <c r="AL818" s="18"/>
      <c r="AM818" s="18"/>
      <c r="AN818" s="18"/>
      <c r="AO818" s="18"/>
      <c r="AP818" s="18"/>
      <c r="AQ818" s="18"/>
      <c r="AR818" s="18"/>
      <c r="AS818" s="18"/>
      <c r="AT818" s="18"/>
      <c r="AU818" s="18"/>
      <c r="AV818" s="18"/>
      <c r="AW818" s="18"/>
      <c r="AX818" s="18"/>
      <c r="AY818" s="18"/>
      <c r="AZ818" s="18"/>
      <c r="BA818" s="18"/>
      <c r="BB818" s="18"/>
      <c r="BC818" s="18"/>
      <c r="BD818" s="18"/>
      <c r="BE818" s="18"/>
      <c r="BF818" s="18"/>
      <c r="BG818" s="18"/>
      <c r="BH818" s="18"/>
      <c r="BI818" s="18"/>
      <c r="BJ818" s="18"/>
      <c r="BK818" s="18"/>
      <c r="BL818" s="18"/>
      <c r="EK818" s="18"/>
      <c r="EU818" s="18"/>
    </row>
    <row r="819" customFormat="false" ht="8.25" hidden="false" customHeight="false" outlineLevel="0" collapsed="false">
      <c r="A819" s="18"/>
      <c r="B819" s="18"/>
      <c r="C819" s="18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  <c r="AI819" s="18"/>
      <c r="AJ819" s="18"/>
      <c r="AK819" s="18"/>
      <c r="AL819" s="18"/>
      <c r="AM819" s="18"/>
      <c r="AN819" s="18"/>
      <c r="AO819" s="18"/>
      <c r="AP819" s="18"/>
      <c r="AQ819" s="18"/>
      <c r="AR819" s="18"/>
      <c r="AS819" s="18"/>
      <c r="AT819" s="18"/>
      <c r="AU819" s="18"/>
      <c r="AV819" s="18"/>
      <c r="AW819" s="18"/>
      <c r="AX819" s="18"/>
      <c r="AY819" s="18"/>
      <c r="AZ819" s="18"/>
      <c r="BA819" s="18"/>
      <c r="BB819" s="18"/>
      <c r="BC819" s="18"/>
      <c r="BD819" s="18"/>
      <c r="BE819" s="18"/>
      <c r="BF819" s="18"/>
      <c r="BG819" s="18"/>
      <c r="BH819" s="18"/>
      <c r="BI819" s="18"/>
      <c r="BJ819" s="18"/>
      <c r="BK819" s="18"/>
      <c r="BL819" s="18"/>
      <c r="EK819" s="18"/>
      <c r="EU819" s="18"/>
    </row>
    <row r="820" customFormat="false" ht="8.25" hidden="false" customHeight="false" outlineLevel="0" collapsed="false">
      <c r="A820" s="18"/>
      <c r="B820" s="18"/>
      <c r="C820" s="18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  <c r="AI820" s="18"/>
      <c r="AJ820" s="18"/>
      <c r="AK820" s="18"/>
      <c r="AL820" s="18"/>
      <c r="AM820" s="18"/>
      <c r="AN820" s="18"/>
      <c r="AO820" s="18"/>
      <c r="AP820" s="18"/>
      <c r="AQ820" s="18"/>
      <c r="AR820" s="18"/>
      <c r="AS820" s="18"/>
      <c r="AT820" s="18"/>
      <c r="AU820" s="18"/>
      <c r="AV820" s="18"/>
      <c r="AW820" s="18"/>
      <c r="AX820" s="18"/>
      <c r="AY820" s="18"/>
      <c r="AZ820" s="18"/>
      <c r="BA820" s="18"/>
      <c r="BB820" s="18"/>
      <c r="BC820" s="18"/>
      <c r="BD820" s="18"/>
      <c r="BE820" s="18"/>
      <c r="BF820" s="18"/>
      <c r="BG820" s="18"/>
      <c r="BH820" s="18"/>
      <c r="BI820" s="18"/>
      <c r="BJ820" s="18"/>
      <c r="BK820" s="18"/>
      <c r="BL820" s="18"/>
      <c r="EK820" s="18"/>
      <c r="EU820" s="18"/>
    </row>
    <row r="821" customFormat="false" ht="8.25" hidden="false" customHeight="false" outlineLevel="0" collapsed="false">
      <c r="A821" s="18"/>
      <c r="B821" s="18"/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  <c r="AI821" s="18"/>
      <c r="AJ821" s="18"/>
      <c r="AK821" s="18"/>
      <c r="AL821" s="18"/>
      <c r="AM821" s="18"/>
      <c r="AN821" s="18"/>
      <c r="AO821" s="18"/>
      <c r="AP821" s="18"/>
      <c r="AQ821" s="18"/>
      <c r="AR821" s="18"/>
      <c r="AS821" s="18"/>
      <c r="AT821" s="18"/>
      <c r="AU821" s="18"/>
      <c r="AV821" s="18"/>
      <c r="AW821" s="18"/>
      <c r="AX821" s="18"/>
      <c r="AY821" s="18"/>
      <c r="AZ821" s="18"/>
      <c r="BA821" s="18"/>
      <c r="BB821" s="18"/>
      <c r="BC821" s="18"/>
      <c r="BD821" s="18"/>
      <c r="BE821" s="18"/>
      <c r="BF821" s="18"/>
      <c r="BG821" s="18"/>
      <c r="BH821" s="18"/>
      <c r="BI821" s="18"/>
      <c r="BJ821" s="18"/>
      <c r="BK821" s="18"/>
      <c r="BL821" s="18"/>
      <c r="EK821" s="18"/>
      <c r="EU821" s="18"/>
    </row>
    <row r="822" customFormat="false" ht="8.25" hidden="false" customHeight="false" outlineLevel="0" collapsed="false">
      <c r="A822" s="18"/>
      <c r="B822" s="18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  <c r="AI822" s="18"/>
      <c r="AJ822" s="18"/>
      <c r="AK822" s="18"/>
      <c r="AL822" s="18"/>
      <c r="AM822" s="18"/>
      <c r="AN822" s="18"/>
      <c r="AO822" s="18"/>
      <c r="AP822" s="18"/>
      <c r="AQ822" s="18"/>
      <c r="AR822" s="18"/>
      <c r="AS822" s="18"/>
      <c r="AT822" s="18"/>
      <c r="AU822" s="18"/>
      <c r="AV822" s="18"/>
      <c r="AW822" s="18"/>
      <c r="AX822" s="18"/>
      <c r="AY822" s="18"/>
      <c r="AZ822" s="18"/>
      <c r="BA822" s="18"/>
      <c r="BB822" s="18"/>
      <c r="BC822" s="18"/>
      <c r="BD822" s="18"/>
      <c r="BE822" s="18"/>
      <c r="BF822" s="18"/>
      <c r="BG822" s="18"/>
      <c r="BH822" s="18"/>
      <c r="BI822" s="18"/>
      <c r="BJ822" s="18"/>
      <c r="BK822" s="18"/>
      <c r="BL822" s="18"/>
      <c r="EK822" s="18"/>
      <c r="EU822" s="18"/>
    </row>
    <row r="823" customFormat="false" ht="8.25" hidden="false" customHeight="false" outlineLevel="0" collapsed="false">
      <c r="A823" s="18"/>
      <c r="B823" s="18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  <c r="AI823" s="18"/>
      <c r="AJ823" s="18"/>
      <c r="AK823" s="18"/>
      <c r="AL823" s="18"/>
      <c r="AM823" s="18"/>
      <c r="AN823" s="18"/>
      <c r="AO823" s="18"/>
      <c r="AP823" s="18"/>
      <c r="AQ823" s="18"/>
      <c r="AR823" s="18"/>
      <c r="AS823" s="18"/>
      <c r="AT823" s="18"/>
      <c r="AU823" s="18"/>
      <c r="AV823" s="18"/>
      <c r="AW823" s="18"/>
      <c r="AX823" s="18"/>
      <c r="AY823" s="18"/>
      <c r="AZ823" s="18"/>
      <c r="BA823" s="18"/>
      <c r="BB823" s="18"/>
      <c r="BC823" s="18"/>
      <c r="BD823" s="18"/>
      <c r="BE823" s="18"/>
      <c r="BF823" s="18"/>
      <c r="BG823" s="18"/>
      <c r="BH823" s="18"/>
      <c r="BI823" s="18"/>
      <c r="BJ823" s="18"/>
      <c r="BK823" s="18"/>
      <c r="BL823" s="18"/>
      <c r="EK823" s="18"/>
      <c r="EU823" s="18"/>
    </row>
    <row r="824" customFormat="false" ht="8.25" hidden="false" customHeight="false" outlineLevel="0" collapsed="false">
      <c r="A824" s="18"/>
      <c r="B824" s="18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  <c r="AG824" s="18"/>
      <c r="AH824" s="18"/>
      <c r="AI824" s="18"/>
      <c r="AJ824" s="18"/>
      <c r="AK824" s="18"/>
      <c r="AL824" s="18"/>
      <c r="AM824" s="18"/>
      <c r="AN824" s="18"/>
      <c r="AO824" s="18"/>
      <c r="AP824" s="18"/>
      <c r="AQ824" s="18"/>
      <c r="AR824" s="18"/>
      <c r="AS824" s="18"/>
      <c r="AT824" s="18"/>
      <c r="AU824" s="18"/>
      <c r="AV824" s="18"/>
      <c r="AW824" s="18"/>
      <c r="AX824" s="18"/>
      <c r="AY824" s="18"/>
      <c r="AZ824" s="18"/>
      <c r="BA824" s="18"/>
      <c r="BB824" s="18"/>
      <c r="BC824" s="18"/>
      <c r="BD824" s="18"/>
      <c r="BE824" s="18"/>
      <c r="BF824" s="18"/>
      <c r="BG824" s="18"/>
      <c r="BH824" s="18"/>
      <c r="BI824" s="18"/>
      <c r="BJ824" s="18"/>
      <c r="BK824" s="18"/>
      <c r="BL824" s="18"/>
      <c r="EK824" s="18"/>
      <c r="EU824" s="18"/>
    </row>
    <row r="825" customFormat="false" ht="8.25" hidden="false" customHeight="false" outlineLevel="0" collapsed="false">
      <c r="A825" s="18"/>
      <c r="B825" s="18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  <c r="AG825" s="18"/>
      <c r="AH825" s="18"/>
      <c r="AI825" s="18"/>
      <c r="AJ825" s="18"/>
      <c r="AK825" s="18"/>
      <c r="AL825" s="18"/>
      <c r="AM825" s="18"/>
      <c r="AN825" s="18"/>
      <c r="AO825" s="18"/>
      <c r="AP825" s="18"/>
      <c r="AQ825" s="18"/>
      <c r="AR825" s="18"/>
      <c r="AS825" s="18"/>
      <c r="AT825" s="18"/>
      <c r="AU825" s="18"/>
      <c r="AV825" s="18"/>
      <c r="AW825" s="18"/>
      <c r="AX825" s="18"/>
      <c r="AY825" s="18"/>
      <c r="AZ825" s="18"/>
      <c r="BA825" s="18"/>
      <c r="BB825" s="18"/>
      <c r="BC825" s="18"/>
      <c r="BD825" s="18"/>
      <c r="BE825" s="18"/>
      <c r="BF825" s="18"/>
      <c r="BG825" s="18"/>
      <c r="BH825" s="18"/>
      <c r="BI825" s="18"/>
      <c r="BJ825" s="18"/>
      <c r="BK825" s="18"/>
      <c r="BL825" s="18"/>
      <c r="EK825" s="18"/>
      <c r="EU825" s="18"/>
    </row>
    <row r="826" customFormat="false" ht="8.25" hidden="false" customHeight="false" outlineLevel="0" collapsed="false">
      <c r="A826" s="18"/>
      <c r="B826" s="18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  <c r="AI826" s="18"/>
      <c r="AJ826" s="18"/>
      <c r="AK826" s="18"/>
      <c r="AL826" s="18"/>
      <c r="AM826" s="18"/>
      <c r="AN826" s="18"/>
      <c r="AO826" s="18"/>
      <c r="AP826" s="18"/>
      <c r="AQ826" s="18"/>
      <c r="AR826" s="18"/>
      <c r="AS826" s="18"/>
      <c r="AT826" s="18"/>
      <c r="AU826" s="18"/>
      <c r="AV826" s="18"/>
      <c r="AW826" s="18"/>
      <c r="AX826" s="18"/>
      <c r="AY826" s="18"/>
      <c r="AZ826" s="18"/>
      <c r="BA826" s="18"/>
      <c r="BB826" s="18"/>
      <c r="BC826" s="18"/>
      <c r="BD826" s="18"/>
      <c r="BE826" s="18"/>
      <c r="BF826" s="18"/>
      <c r="BG826" s="18"/>
      <c r="BH826" s="18"/>
      <c r="BI826" s="18"/>
      <c r="BJ826" s="18"/>
      <c r="BK826" s="18"/>
      <c r="BL826" s="18"/>
      <c r="EK826" s="18"/>
      <c r="EU826" s="18"/>
    </row>
    <row r="827" customFormat="false" ht="8.25" hidden="false" customHeight="false" outlineLevel="0" collapsed="false">
      <c r="A827" s="18"/>
      <c r="B827" s="18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  <c r="AI827" s="18"/>
      <c r="AJ827" s="18"/>
      <c r="AK827" s="18"/>
      <c r="AL827" s="18"/>
      <c r="AM827" s="18"/>
      <c r="AN827" s="18"/>
      <c r="AO827" s="18"/>
      <c r="AP827" s="18"/>
      <c r="AQ827" s="18"/>
      <c r="AR827" s="18"/>
      <c r="AS827" s="18"/>
      <c r="AT827" s="18"/>
      <c r="AU827" s="18"/>
      <c r="AV827" s="18"/>
      <c r="AW827" s="18"/>
      <c r="AX827" s="18"/>
      <c r="AY827" s="18"/>
      <c r="AZ827" s="18"/>
      <c r="BA827" s="18"/>
      <c r="BB827" s="18"/>
      <c r="BC827" s="18"/>
      <c r="BD827" s="18"/>
      <c r="BE827" s="18"/>
      <c r="BF827" s="18"/>
      <c r="BG827" s="18"/>
      <c r="BH827" s="18"/>
      <c r="BI827" s="18"/>
      <c r="BJ827" s="18"/>
      <c r="BK827" s="18"/>
      <c r="BL827" s="18"/>
      <c r="EK827" s="18"/>
      <c r="EU827" s="18"/>
    </row>
    <row r="828" customFormat="false" ht="8.25" hidden="false" customHeight="false" outlineLevel="0" collapsed="false">
      <c r="A828" s="18"/>
      <c r="B828" s="18"/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  <c r="AI828" s="18"/>
      <c r="AJ828" s="18"/>
      <c r="AK828" s="18"/>
      <c r="AL828" s="18"/>
      <c r="AM828" s="18"/>
      <c r="AN828" s="18"/>
      <c r="AO828" s="18"/>
      <c r="AP828" s="18"/>
      <c r="AQ828" s="18"/>
      <c r="AR828" s="18"/>
      <c r="AS828" s="18"/>
      <c r="AT828" s="18"/>
      <c r="AU828" s="18"/>
      <c r="AV828" s="18"/>
      <c r="AW828" s="18"/>
      <c r="AX828" s="18"/>
      <c r="AY828" s="18"/>
      <c r="AZ828" s="18"/>
      <c r="BA828" s="18"/>
      <c r="BB828" s="18"/>
      <c r="BC828" s="18"/>
      <c r="BD828" s="18"/>
      <c r="BE828" s="18"/>
      <c r="BF828" s="18"/>
      <c r="BG828" s="18"/>
      <c r="BH828" s="18"/>
      <c r="BI828" s="18"/>
      <c r="BJ828" s="18"/>
      <c r="BK828" s="18"/>
      <c r="BL828" s="18"/>
      <c r="EK828" s="18"/>
      <c r="EU828" s="18"/>
    </row>
    <row r="829" customFormat="false" ht="8.25" hidden="false" customHeight="false" outlineLevel="0" collapsed="false">
      <c r="A829" s="18"/>
      <c r="B829" s="18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  <c r="AI829" s="18"/>
      <c r="AJ829" s="18"/>
      <c r="AK829" s="18"/>
      <c r="AL829" s="18"/>
      <c r="AM829" s="18"/>
      <c r="AN829" s="18"/>
      <c r="AO829" s="18"/>
      <c r="AP829" s="18"/>
      <c r="AQ829" s="18"/>
      <c r="AR829" s="18"/>
      <c r="AS829" s="18"/>
      <c r="AT829" s="18"/>
      <c r="AU829" s="18"/>
      <c r="AV829" s="18"/>
      <c r="AW829" s="18"/>
      <c r="AX829" s="18"/>
      <c r="AY829" s="18"/>
      <c r="AZ829" s="18"/>
      <c r="BA829" s="18"/>
      <c r="BB829" s="18"/>
      <c r="BC829" s="18"/>
      <c r="BD829" s="18"/>
      <c r="BE829" s="18"/>
      <c r="BF829" s="18"/>
      <c r="BG829" s="18"/>
      <c r="BH829" s="18"/>
      <c r="BI829" s="18"/>
      <c r="BJ829" s="18"/>
      <c r="BK829" s="18"/>
      <c r="BL829" s="18"/>
      <c r="EK829" s="18"/>
      <c r="EU829" s="18"/>
    </row>
    <row r="830" customFormat="false" ht="8.25" hidden="false" customHeight="false" outlineLevel="0" collapsed="false">
      <c r="A830" s="18"/>
      <c r="B830" s="18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  <c r="AI830" s="18"/>
      <c r="AJ830" s="18"/>
      <c r="AK830" s="18"/>
      <c r="AL830" s="18"/>
      <c r="AM830" s="18"/>
      <c r="AN830" s="18"/>
      <c r="AO830" s="18"/>
      <c r="AP830" s="18"/>
      <c r="AQ830" s="18"/>
      <c r="AR830" s="18"/>
      <c r="AS830" s="18"/>
      <c r="AT830" s="18"/>
      <c r="AU830" s="18"/>
      <c r="AV830" s="18"/>
      <c r="AW830" s="18"/>
      <c r="AX830" s="18"/>
      <c r="AY830" s="18"/>
      <c r="AZ830" s="18"/>
      <c r="BA830" s="18"/>
      <c r="BB830" s="18"/>
      <c r="BC830" s="18"/>
      <c r="BD830" s="18"/>
      <c r="BE830" s="18"/>
      <c r="BF830" s="18"/>
      <c r="BG830" s="18"/>
      <c r="BH830" s="18"/>
      <c r="BI830" s="18"/>
      <c r="BJ830" s="18"/>
      <c r="BK830" s="18"/>
      <c r="BL830" s="18"/>
      <c r="EK830" s="18"/>
      <c r="EU830" s="18"/>
    </row>
    <row r="831" customFormat="false" ht="8.25" hidden="false" customHeight="false" outlineLevel="0" collapsed="false">
      <c r="A831" s="18"/>
      <c r="B831" s="18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  <c r="AA831" s="18"/>
      <c r="AB831" s="18"/>
      <c r="AC831" s="18"/>
      <c r="AD831" s="18"/>
      <c r="AE831" s="18"/>
      <c r="AF831" s="18"/>
      <c r="AG831" s="18"/>
      <c r="AH831" s="18"/>
      <c r="AI831" s="18"/>
      <c r="AJ831" s="18"/>
      <c r="AK831" s="18"/>
      <c r="AL831" s="18"/>
      <c r="AM831" s="18"/>
      <c r="AN831" s="18"/>
      <c r="AO831" s="18"/>
      <c r="AP831" s="18"/>
      <c r="AQ831" s="18"/>
      <c r="AR831" s="18"/>
      <c r="AS831" s="18"/>
      <c r="AT831" s="18"/>
      <c r="AU831" s="18"/>
      <c r="AV831" s="18"/>
      <c r="AW831" s="18"/>
      <c r="AX831" s="18"/>
      <c r="AY831" s="18"/>
      <c r="AZ831" s="18"/>
      <c r="BA831" s="18"/>
      <c r="BB831" s="18"/>
      <c r="BC831" s="18"/>
      <c r="BD831" s="18"/>
      <c r="BE831" s="18"/>
      <c r="BF831" s="18"/>
      <c r="BG831" s="18"/>
      <c r="BH831" s="18"/>
      <c r="BI831" s="18"/>
      <c r="BJ831" s="18"/>
      <c r="BK831" s="18"/>
      <c r="BL831" s="18"/>
      <c r="EK831" s="18"/>
      <c r="EU831" s="18"/>
    </row>
    <row r="832" customFormat="false" ht="8.25" hidden="false" customHeight="false" outlineLevel="0" collapsed="false">
      <c r="A832" s="18"/>
      <c r="B832" s="18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  <c r="AA832" s="18"/>
      <c r="AB832" s="18"/>
      <c r="AC832" s="18"/>
      <c r="AD832" s="18"/>
      <c r="AE832" s="18"/>
      <c r="AF832" s="18"/>
      <c r="AG832" s="18"/>
      <c r="AH832" s="18"/>
      <c r="AI832" s="18"/>
      <c r="AJ832" s="18"/>
      <c r="AK832" s="18"/>
      <c r="AL832" s="18"/>
      <c r="AM832" s="18"/>
      <c r="AN832" s="18"/>
      <c r="AO832" s="18"/>
      <c r="AP832" s="18"/>
      <c r="AQ832" s="18"/>
      <c r="AR832" s="18"/>
      <c r="AS832" s="18"/>
      <c r="AT832" s="18"/>
      <c r="AU832" s="18"/>
      <c r="AV832" s="18"/>
      <c r="AW832" s="18"/>
      <c r="AX832" s="18"/>
      <c r="AY832" s="18"/>
      <c r="AZ832" s="18"/>
      <c r="BA832" s="18"/>
      <c r="BB832" s="18"/>
      <c r="BC832" s="18"/>
      <c r="BD832" s="18"/>
      <c r="BE832" s="18"/>
      <c r="BF832" s="18"/>
      <c r="BG832" s="18"/>
      <c r="BH832" s="18"/>
      <c r="BI832" s="18"/>
      <c r="BJ832" s="18"/>
      <c r="BK832" s="18"/>
      <c r="BL832" s="18"/>
      <c r="EK832" s="18"/>
      <c r="EU832" s="18"/>
    </row>
    <row r="833" customFormat="false" ht="8.25" hidden="false" customHeight="false" outlineLevel="0" collapsed="false">
      <c r="A833" s="18"/>
      <c r="B833" s="18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  <c r="AA833" s="18"/>
      <c r="AB833" s="18"/>
      <c r="AC833" s="18"/>
      <c r="AD833" s="18"/>
      <c r="AE833" s="18"/>
      <c r="AF833" s="18"/>
      <c r="AG833" s="18"/>
      <c r="AH833" s="18"/>
      <c r="AI833" s="18"/>
      <c r="AJ833" s="18"/>
      <c r="AK833" s="18"/>
      <c r="AL833" s="18"/>
      <c r="AM833" s="18"/>
      <c r="AN833" s="18"/>
      <c r="AO833" s="18"/>
      <c r="AP833" s="18"/>
      <c r="AQ833" s="18"/>
      <c r="AR833" s="18"/>
      <c r="AS833" s="18"/>
      <c r="AT833" s="18"/>
      <c r="AU833" s="18"/>
      <c r="AV833" s="18"/>
      <c r="AW833" s="18"/>
      <c r="AX833" s="18"/>
      <c r="AY833" s="18"/>
      <c r="AZ833" s="18"/>
      <c r="BA833" s="18"/>
      <c r="BB833" s="18"/>
      <c r="BC833" s="18"/>
      <c r="BD833" s="18"/>
      <c r="BE833" s="18"/>
      <c r="BF833" s="18"/>
      <c r="BG833" s="18"/>
      <c r="BH833" s="18"/>
      <c r="BI833" s="18"/>
      <c r="BJ833" s="18"/>
      <c r="BK833" s="18"/>
      <c r="BL833" s="18"/>
      <c r="EK833" s="18"/>
      <c r="EU833" s="18"/>
    </row>
    <row r="834" customFormat="false" ht="8.25" hidden="false" customHeight="false" outlineLevel="0" collapsed="false">
      <c r="A834" s="18"/>
      <c r="B834" s="18"/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  <c r="AA834" s="18"/>
      <c r="AB834" s="18"/>
      <c r="AC834" s="18"/>
      <c r="AD834" s="18"/>
      <c r="AE834" s="18"/>
      <c r="AF834" s="18"/>
      <c r="AG834" s="18"/>
      <c r="AH834" s="18"/>
      <c r="AI834" s="18"/>
      <c r="AJ834" s="18"/>
      <c r="AK834" s="18"/>
      <c r="AL834" s="18"/>
      <c r="AM834" s="18"/>
      <c r="AN834" s="18"/>
      <c r="AO834" s="18"/>
      <c r="AP834" s="18"/>
      <c r="AQ834" s="18"/>
      <c r="AR834" s="18"/>
      <c r="AS834" s="18"/>
      <c r="AT834" s="18"/>
      <c r="AU834" s="18"/>
      <c r="AV834" s="18"/>
      <c r="AW834" s="18"/>
      <c r="AX834" s="18"/>
      <c r="AY834" s="18"/>
      <c r="AZ834" s="18"/>
      <c r="BA834" s="18"/>
      <c r="BB834" s="18"/>
      <c r="BC834" s="18"/>
      <c r="BD834" s="18"/>
      <c r="BE834" s="18"/>
      <c r="BF834" s="18"/>
      <c r="BG834" s="18"/>
      <c r="BH834" s="18"/>
      <c r="BI834" s="18"/>
      <c r="BJ834" s="18"/>
      <c r="BK834" s="18"/>
      <c r="BL834" s="18"/>
      <c r="EK834" s="18"/>
      <c r="EU834" s="18"/>
    </row>
    <row r="835" customFormat="false" ht="8.25" hidden="false" customHeight="false" outlineLevel="0" collapsed="false">
      <c r="A835" s="18"/>
      <c r="B835" s="18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  <c r="AA835" s="18"/>
      <c r="AB835" s="18"/>
      <c r="AC835" s="18"/>
      <c r="AD835" s="18"/>
      <c r="AE835" s="18"/>
      <c r="AF835" s="18"/>
      <c r="AG835" s="18"/>
      <c r="AH835" s="18"/>
      <c r="AI835" s="18"/>
      <c r="AJ835" s="18"/>
      <c r="AK835" s="18"/>
      <c r="AL835" s="18"/>
      <c r="AM835" s="18"/>
      <c r="AN835" s="18"/>
      <c r="AO835" s="18"/>
      <c r="AP835" s="18"/>
      <c r="AQ835" s="18"/>
      <c r="AR835" s="18"/>
      <c r="AS835" s="18"/>
      <c r="AT835" s="18"/>
      <c r="AU835" s="18"/>
      <c r="AV835" s="18"/>
      <c r="AW835" s="18"/>
      <c r="AX835" s="18"/>
      <c r="AY835" s="18"/>
      <c r="AZ835" s="18"/>
      <c r="BA835" s="18"/>
      <c r="BB835" s="18"/>
      <c r="BC835" s="18"/>
      <c r="BD835" s="18"/>
      <c r="BE835" s="18"/>
      <c r="BF835" s="18"/>
      <c r="BG835" s="18"/>
      <c r="BH835" s="18"/>
      <c r="BI835" s="18"/>
      <c r="BJ835" s="18"/>
      <c r="BK835" s="18"/>
      <c r="BL835" s="18"/>
      <c r="EK835" s="18"/>
      <c r="EU835" s="18"/>
    </row>
    <row r="836" customFormat="false" ht="8.25" hidden="false" customHeight="false" outlineLevel="0" collapsed="false">
      <c r="A836" s="18"/>
      <c r="B836" s="18"/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  <c r="AA836" s="18"/>
      <c r="AB836" s="18"/>
      <c r="AC836" s="18"/>
      <c r="AD836" s="18"/>
      <c r="AE836" s="18"/>
      <c r="AF836" s="18"/>
      <c r="AG836" s="18"/>
      <c r="AH836" s="18"/>
      <c r="AI836" s="18"/>
      <c r="AJ836" s="18"/>
      <c r="AK836" s="18"/>
      <c r="AL836" s="18"/>
      <c r="AM836" s="18"/>
      <c r="AN836" s="18"/>
      <c r="AO836" s="18"/>
      <c r="AP836" s="18"/>
      <c r="AQ836" s="18"/>
      <c r="AR836" s="18"/>
      <c r="AS836" s="18"/>
      <c r="AT836" s="18"/>
      <c r="AU836" s="18"/>
      <c r="AV836" s="18"/>
      <c r="AW836" s="18"/>
      <c r="AX836" s="18"/>
      <c r="AY836" s="18"/>
      <c r="AZ836" s="18"/>
      <c r="BA836" s="18"/>
      <c r="BB836" s="18"/>
      <c r="BC836" s="18"/>
      <c r="BD836" s="18"/>
      <c r="BE836" s="18"/>
      <c r="BF836" s="18"/>
      <c r="BG836" s="18"/>
      <c r="BH836" s="18"/>
      <c r="BI836" s="18"/>
      <c r="BJ836" s="18"/>
      <c r="BK836" s="18"/>
      <c r="BL836" s="18"/>
      <c r="EK836" s="18"/>
      <c r="EU836" s="18"/>
    </row>
    <row r="837" customFormat="false" ht="8.25" hidden="false" customHeight="false" outlineLevel="0" collapsed="false">
      <c r="A837" s="18"/>
      <c r="B837" s="18"/>
      <c r="C837" s="18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  <c r="AA837" s="18"/>
      <c r="AB837" s="18"/>
      <c r="AC837" s="18"/>
      <c r="AD837" s="18"/>
      <c r="AE837" s="18"/>
      <c r="AF837" s="18"/>
      <c r="AG837" s="18"/>
      <c r="AH837" s="18"/>
      <c r="AI837" s="18"/>
      <c r="AJ837" s="18"/>
      <c r="AK837" s="18"/>
      <c r="AL837" s="18"/>
      <c r="AM837" s="18"/>
      <c r="AN837" s="18"/>
      <c r="AO837" s="18"/>
      <c r="AP837" s="18"/>
      <c r="AQ837" s="18"/>
      <c r="AR837" s="18"/>
      <c r="AS837" s="18"/>
      <c r="AT837" s="18"/>
      <c r="AU837" s="18"/>
      <c r="AV837" s="18"/>
      <c r="AW837" s="18"/>
      <c r="AX837" s="18"/>
      <c r="AY837" s="18"/>
      <c r="AZ837" s="18"/>
      <c r="BA837" s="18"/>
      <c r="BB837" s="18"/>
      <c r="BC837" s="18"/>
      <c r="BD837" s="18"/>
      <c r="BE837" s="18"/>
      <c r="BF837" s="18"/>
      <c r="BG837" s="18"/>
      <c r="BH837" s="18"/>
      <c r="BI837" s="18"/>
      <c r="BJ837" s="18"/>
      <c r="BK837" s="18"/>
      <c r="BL837" s="18"/>
      <c r="EK837" s="18"/>
      <c r="EU837" s="18"/>
    </row>
    <row r="838" customFormat="false" ht="8.25" hidden="false" customHeight="false" outlineLevel="0" collapsed="false">
      <c r="A838" s="18"/>
      <c r="B838" s="18"/>
      <c r="C838" s="18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  <c r="AA838" s="18"/>
      <c r="AB838" s="18"/>
      <c r="AC838" s="18"/>
      <c r="AD838" s="18"/>
      <c r="AE838" s="18"/>
      <c r="AF838" s="18"/>
      <c r="AG838" s="18"/>
      <c r="AH838" s="18"/>
      <c r="AI838" s="18"/>
      <c r="AJ838" s="18"/>
      <c r="AK838" s="18"/>
      <c r="AL838" s="18"/>
      <c r="AM838" s="18"/>
      <c r="AN838" s="18"/>
      <c r="AO838" s="18"/>
      <c r="AP838" s="18"/>
      <c r="AQ838" s="18"/>
      <c r="AR838" s="18"/>
      <c r="AS838" s="18"/>
      <c r="AT838" s="18"/>
      <c r="AU838" s="18"/>
      <c r="AV838" s="18"/>
      <c r="AW838" s="18"/>
      <c r="AX838" s="18"/>
      <c r="AY838" s="18"/>
      <c r="AZ838" s="18"/>
      <c r="BA838" s="18"/>
      <c r="BB838" s="18"/>
      <c r="BC838" s="18"/>
      <c r="BD838" s="18"/>
      <c r="BE838" s="18"/>
      <c r="BF838" s="18"/>
      <c r="BG838" s="18"/>
      <c r="BH838" s="18"/>
      <c r="BI838" s="18"/>
      <c r="BJ838" s="18"/>
      <c r="BK838" s="18"/>
      <c r="BL838" s="18"/>
      <c r="EK838" s="18"/>
      <c r="EU838" s="18"/>
    </row>
    <row r="839" customFormat="false" ht="8.25" hidden="false" customHeight="false" outlineLevel="0" collapsed="false">
      <c r="A839" s="18"/>
      <c r="B839" s="18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  <c r="AA839" s="18"/>
      <c r="AB839" s="18"/>
      <c r="AC839" s="18"/>
      <c r="AD839" s="18"/>
      <c r="AE839" s="18"/>
      <c r="AF839" s="18"/>
      <c r="AG839" s="18"/>
      <c r="AH839" s="18"/>
      <c r="AI839" s="18"/>
      <c r="AJ839" s="18"/>
      <c r="AK839" s="18"/>
      <c r="AL839" s="18"/>
      <c r="AM839" s="18"/>
      <c r="AN839" s="18"/>
      <c r="AO839" s="18"/>
      <c r="AP839" s="18"/>
      <c r="AQ839" s="18"/>
      <c r="AR839" s="18"/>
      <c r="AS839" s="18"/>
      <c r="AT839" s="18"/>
      <c r="AU839" s="18"/>
      <c r="AV839" s="18"/>
      <c r="AW839" s="18"/>
      <c r="AX839" s="18"/>
      <c r="AY839" s="18"/>
      <c r="AZ839" s="18"/>
      <c r="BA839" s="18"/>
      <c r="BB839" s="18"/>
      <c r="BC839" s="18"/>
      <c r="BD839" s="18"/>
      <c r="BE839" s="18"/>
      <c r="BF839" s="18"/>
      <c r="BG839" s="18"/>
      <c r="BH839" s="18"/>
      <c r="BI839" s="18"/>
      <c r="BJ839" s="18"/>
      <c r="BK839" s="18"/>
      <c r="BL839" s="18"/>
      <c r="EK839" s="18"/>
      <c r="EU839" s="18"/>
    </row>
    <row r="840" customFormat="false" ht="8.25" hidden="false" customHeight="false" outlineLevel="0" collapsed="false">
      <c r="A840" s="18"/>
      <c r="B840" s="18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  <c r="AA840" s="18"/>
      <c r="AB840" s="18"/>
      <c r="AC840" s="18"/>
      <c r="AD840" s="18"/>
      <c r="AE840" s="18"/>
      <c r="AF840" s="18"/>
      <c r="AG840" s="18"/>
      <c r="AH840" s="18"/>
      <c r="AI840" s="18"/>
      <c r="AJ840" s="18"/>
      <c r="AK840" s="18"/>
      <c r="AL840" s="18"/>
      <c r="AM840" s="18"/>
      <c r="AN840" s="18"/>
      <c r="AO840" s="18"/>
      <c r="AP840" s="18"/>
      <c r="AQ840" s="18"/>
      <c r="AR840" s="18"/>
      <c r="AS840" s="18"/>
      <c r="AT840" s="18"/>
      <c r="AU840" s="18"/>
      <c r="AV840" s="18"/>
      <c r="AW840" s="18"/>
      <c r="AX840" s="18"/>
      <c r="AY840" s="18"/>
      <c r="AZ840" s="18"/>
      <c r="BA840" s="18"/>
      <c r="BB840" s="18"/>
      <c r="BC840" s="18"/>
      <c r="BD840" s="18"/>
      <c r="BE840" s="18"/>
      <c r="BF840" s="18"/>
      <c r="BG840" s="18"/>
      <c r="BH840" s="18"/>
      <c r="BI840" s="18"/>
      <c r="BJ840" s="18"/>
      <c r="BK840" s="18"/>
      <c r="BL840" s="18"/>
      <c r="EK840" s="18"/>
      <c r="EU840" s="18"/>
    </row>
    <row r="841" customFormat="false" ht="8.25" hidden="false" customHeight="false" outlineLevel="0" collapsed="false">
      <c r="A841" s="18"/>
      <c r="B841" s="18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  <c r="AA841" s="18"/>
      <c r="AB841" s="18"/>
      <c r="AC841" s="18"/>
      <c r="AD841" s="18"/>
      <c r="AE841" s="18"/>
      <c r="AF841" s="18"/>
      <c r="AG841" s="18"/>
      <c r="AH841" s="18"/>
      <c r="AI841" s="18"/>
      <c r="AJ841" s="18"/>
      <c r="AK841" s="18"/>
      <c r="AL841" s="18"/>
      <c r="AM841" s="18"/>
      <c r="AN841" s="18"/>
      <c r="AO841" s="18"/>
      <c r="AP841" s="18"/>
      <c r="AQ841" s="18"/>
      <c r="AR841" s="18"/>
      <c r="AS841" s="18"/>
      <c r="AT841" s="18"/>
      <c r="AU841" s="18"/>
      <c r="AV841" s="18"/>
      <c r="AW841" s="18"/>
      <c r="AX841" s="18"/>
      <c r="AY841" s="18"/>
      <c r="AZ841" s="18"/>
      <c r="BA841" s="18"/>
      <c r="BB841" s="18"/>
      <c r="BC841" s="18"/>
      <c r="BD841" s="18"/>
      <c r="BE841" s="18"/>
      <c r="BF841" s="18"/>
      <c r="BG841" s="18"/>
      <c r="BH841" s="18"/>
      <c r="BI841" s="18"/>
      <c r="BJ841" s="18"/>
      <c r="BK841" s="18"/>
      <c r="BL841" s="18"/>
      <c r="EK841" s="18"/>
      <c r="EU841" s="18"/>
    </row>
    <row r="842" customFormat="false" ht="8.25" hidden="false" customHeight="false" outlineLevel="0" collapsed="false">
      <c r="A842" s="18"/>
      <c r="B842" s="18"/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  <c r="AA842" s="18"/>
      <c r="AB842" s="18"/>
      <c r="AC842" s="18"/>
      <c r="AD842" s="18"/>
      <c r="AE842" s="18"/>
      <c r="AF842" s="18"/>
      <c r="AG842" s="18"/>
      <c r="AH842" s="18"/>
      <c r="AI842" s="18"/>
      <c r="AJ842" s="18"/>
      <c r="AK842" s="18"/>
      <c r="AL842" s="18"/>
      <c r="AM842" s="18"/>
      <c r="AN842" s="18"/>
      <c r="AO842" s="18"/>
      <c r="AP842" s="18"/>
      <c r="AQ842" s="18"/>
      <c r="AR842" s="18"/>
      <c r="AS842" s="18"/>
      <c r="AT842" s="18"/>
      <c r="AU842" s="18"/>
      <c r="AV842" s="18"/>
      <c r="AW842" s="18"/>
      <c r="AX842" s="18"/>
      <c r="AY842" s="18"/>
      <c r="AZ842" s="18"/>
      <c r="BA842" s="18"/>
      <c r="BB842" s="18"/>
      <c r="BC842" s="18"/>
      <c r="BD842" s="18"/>
      <c r="BE842" s="18"/>
      <c r="BF842" s="18"/>
      <c r="BG842" s="18"/>
      <c r="BH842" s="18"/>
      <c r="BI842" s="18"/>
      <c r="BJ842" s="18"/>
      <c r="BK842" s="18"/>
      <c r="BL842" s="18"/>
      <c r="EK842" s="18"/>
      <c r="EU842" s="18"/>
    </row>
    <row r="843" customFormat="false" ht="8.25" hidden="false" customHeight="false" outlineLevel="0" collapsed="false">
      <c r="A843" s="18"/>
      <c r="B843" s="18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  <c r="AA843" s="18"/>
      <c r="AB843" s="18"/>
      <c r="AC843" s="18"/>
      <c r="AD843" s="18"/>
      <c r="AE843" s="18"/>
      <c r="AF843" s="18"/>
      <c r="AG843" s="18"/>
      <c r="AH843" s="18"/>
      <c r="AI843" s="18"/>
      <c r="AJ843" s="18"/>
      <c r="AK843" s="18"/>
      <c r="AL843" s="18"/>
      <c r="AM843" s="18"/>
      <c r="AN843" s="18"/>
      <c r="AO843" s="18"/>
      <c r="AP843" s="18"/>
      <c r="AQ843" s="18"/>
      <c r="AR843" s="18"/>
      <c r="AS843" s="18"/>
      <c r="AT843" s="18"/>
      <c r="AU843" s="18"/>
      <c r="AV843" s="18"/>
      <c r="AW843" s="18"/>
      <c r="AX843" s="18"/>
      <c r="AY843" s="18"/>
      <c r="AZ843" s="18"/>
      <c r="BA843" s="18"/>
      <c r="BB843" s="18"/>
      <c r="BC843" s="18"/>
      <c r="BD843" s="18"/>
      <c r="BE843" s="18"/>
      <c r="BF843" s="18"/>
      <c r="BG843" s="18"/>
      <c r="BH843" s="18"/>
      <c r="BI843" s="18"/>
      <c r="BJ843" s="18"/>
      <c r="BK843" s="18"/>
      <c r="BL843" s="18"/>
      <c r="EK843" s="18"/>
      <c r="EU843" s="18"/>
    </row>
    <row r="844" customFormat="false" ht="8.25" hidden="false" customHeight="false" outlineLevel="0" collapsed="false">
      <c r="A844" s="18"/>
      <c r="B844" s="18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  <c r="AA844" s="18"/>
      <c r="AB844" s="18"/>
      <c r="AC844" s="18"/>
      <c r="AD844" s="18"/>
      <c r="AE844" s="18"/>
      <c r="AF844" s="18"/>
      <c r="AG844" s="18"/>
      <c r="AH844" s="18"/>
      <c r="AI844" s="18"/>
      <c r="AJ844" s="18"/>
      <c r="AK844" s="18"/>
      <c r="AL844" s="18"/>
      <c r="AM844" s="18"/>
      <c r="AN844" s="18"/>
      <c r="AO844" s="18"/>
      <c r="AP844" s="18"/>
      <c r="AQ844" s="18"/>
      <c r="AR844" s="18"/>
      <c r="AS844" s="18"/>
      <c r="AT844" s="18"/>
      <c r="AU844" s="18"/>
      <c r="AV844" s="18"/>
      <c r="AW844" s="18"/>
      <c r="AX844" s="18"/>
      <c r="AY844" s="18"/>
      <c r="AZ844" s="18"/>
      <c r="BA844" s="18"/>
      <c r="BB844" s="18"/>
      <c r="BC844" s="18"/>
      <c r="BD844" s="18"/>
      <c r="BE844" s="18"/>
      <c r="BF844" s="18"/>
      <c r="BG844" s="18"/>
      <c r="BH844" s="18"/>
      <c r="BI844" s="18"/>
      <c r="BJ844" s="18"/>
      <c r="BK844" s="18"/>
      <c r="BL844" s="18"/>
      <c r="EK844" s="18"/>
      <c r="EU844" s="18"/>
    </row>
    <row r="845" customFormat="false" ht="8.25" hidden="false" customHeight="false" outlineLevel="0" collapsed="false">
      <c r="A845" s="18"/>
      <c r="B845" s="18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  <c r="AA845" s="18"/>
      <c r="AB845" s="18"/>
      <c r="AC845" s="18"/>
      <c r="AD845" s="18"/>
      <c r="AE845" s="18"/>
      <c r="AF845" s="18"/>
      <c r="AG845" s="18"/>
      <c r="AH845" s="18"/>
      <c r="AI845" s="18"/>
      <c r="AJ845" s="18"/>
      <c r="AK845" s="18"/>
      <c r="AL845" s="18"/>
      <c r="AM845" s="18"/>
      <c r="AN845" s="18"/>
      <c r="AO845" s="18"/>
      <c r="AP845" s="18"/>
      <c r="AQ845" s="18"/>
      <c r="AR845" s="18"/>
      <c r="AS845" s="18"/>
      <c r="AT845" s="18"/>
      <c r="AU845" s="18"/>
      <c r="AV845" s="18"/>
      <c r="AW845" s="18"/>
      <c r="AX845" s="18"/>
      <c r="AY845" s="18"/>
      <c r="AZ845" s="18"/>
      <c r="BA845" s="18"/>
      <c r="BB845" s="18"/>
      <c r="BC845" s="18"/>
      <c r="BD845" s="18"/>
      <c r="BE845" s="18"/>
      <c r="BF845" s="18"/>
      <c r="BG845" s="18"/>
      <c r="BH845" s="18"/>
      <c r="BI845" s="18"/>
      <c r="BJ845" s="18"/>
      <c r="BK845" s="18"/>
      <c r="BL845" s="18"/>
      <c r="EK845" s="18"/>
      <c r="EU845" s="18"/>
    </row>
    <row r="846" customFormat="false" ht="8.25" hidden="false" customHeight="false" outlineLevel="0" collapsed="false">
      <c r="A846" s="18"/>
      <c r="B846" s="18"/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  <c r="AA846" s="18"/>
      <c r="AB846" s="18"/>
      <c r="AC846" s="18"/>
      <c r="AD846" s="18"/>
      <c r="AE846" s="18"/>
      <c r="AF846" s="18"/>
      <c r="AG846" s="18"/>
      <c r="AH846" s="18"/>
      <c r="AI846" s="18"/>
      <c r="AJ846" s="18"/>
      <c r="AK846" s="18"/>
      <c r="AL846" s="18"/>
      <c r="AM846" s="18"/>
      <c r="AN846" s="18"/>
      <c r="AO846" s="18"/>
      <c r="AP846" s="18"/>
      <c r="AQ846" s="18"/>
      <c r="AR846" s="18"/>
      <c r="AS846" s="18"/>
      <c r="AT846" s="18"/>
      <c r="AU846" s="18"/>
      <c r="AV846" s="18"/>
      <c r="AW846" s="18"/>
      <c r="AX846" s="18"/>
      <c r="AY846" s="18"/>
      <c r="AZ846" s="18"/>
      <c r="BA846" s="18"/>
      <c r="BB846" s="18"/>
      <c r="BC846" s="18"/>
      <c r="BD846" s="18"/>
      <c r="BE846" s="18"/>
      <c r="BF846" s="18"/>
      <c r="BG846" s="18"/>
      <c r="BH846" s="18"/>
      <c r="BI846" s="18"/>
      <c r="BJ846" s="18"/>
      <c r="BK846" s="18"/>
      <c r="BL846" s="18"/>
      <c r="EK846" s="18"/>
      <c r="EU846" s="18"/>
    </row>
    <row r="847" customFormat="false" ht="8.25" hidden="false" customHeight="false" outlineLevel="0" collapsed="false">
      <c r="A847" s="18"/>
      <c r="B847" s="18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  <c r="AA847" s="18"/>
      <c r="AB847" s="18"/>
      <c r="AC847" s="18"/>
      <c r="AD847" s="18"/>
      <c r="AE847" s="18"/>
      <c r="AF847" s="18"/>
      <c r="AG847" s="18"/>
      <c r="AH847" s="18"/>
      <c r="AI847" s="18"/>
      <c r="AJ847" s="18"/>
      <c r="AK847" s="18"/>
      <c r="AL847" s="18"/>
      <c r="AM847" s="18"/>
      <c r="AN847" s="18"/>
      <c r="AO847" s="18"/>
      <c r="AP847" s="18"/>
      <c r="AQ847" s="18"/>
      <c r="AR847" s="18"/>
      <c r="AS847" s="18"/>
      <c r="AT847" s="18"/>
      <c r="AU847" s="18"/>
      <c r="AV847" s="18"/>
      <c r="AW847" s="18"/>
      <c r="AX847" s="18"/>
      <c r="AY847" s="18"/>
      <c r="AZ847" s="18"/>
      <c r="BA847" s="18"/>
      <c r="BB847" s="18"/>
      <c r="BC847" s="18"/>
      <c r="BD847" s="18"/>
      <c r="BE847" s="18"/>
      <c r="BF847" s="18"/>
      <c r="BG847" s="18"/>
      <c r="BH847" s="18"/>
      <c r="BI847" s="18"/>
      <c r="BJ847" s="18"/>
      <c r="BK847" s="18"/>
      <c r="BL847" s="18"/>
      <c r="EK847" s="18"/>
      <c r="EU847" s="18"/>
    </row>
    <row r="848" customFormat="false" ht="8.25" hidden="false" customHeight="false" outlineLevel="0" collapsed="false">
      <c r="A848" s="18"/>
      <c r="B848" s="18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  <c r="AA848" s="18"/>
      <c r="AB848" s="18"/>
      <c r="AC848" s="18"/>
      <c r="AD848" s="18"/>
      <c r="AE848" s="18"/>
      <c r="AF848" s="18"/>
      <c r="AG848" s="18"/>
      <c r="AH848" s="18"/>
      <c r="AI848" s="18"/>
      <c r="AJ848" s="18"/>
      <c r="AK848" s="18"/>
      <c r="AL848" s="18"/>
      <c r="AM848" s="18"/>
      <c r="AN848" s="18"/>
      <c r="AO848" s="18"/>
      <c r="AP848" s="18"/>
      <c r="AQ848" s="18"/>
      <c r="AR848" s="18"/>
      <c r="AS848" s="18"/>
      <c r="AT848" s="18"/>
      <c r="AU848" s="18"/>
      <c r="AV848" s="18"/>
      <c r="AW848" s="18"/>
      <c r="AX848" s="18"/>
      <c r="AY848" s="18"/>
      <c r="AZ848" s="18"/>
      <c r="BA848" s="18"/>
      <c r="BB848" s="18"/>
      <c r="BC848" s="18"/>
      <c r="BD848" s="18"/>
      <c r="BE848" s="18"/>
      <c r="BF848" s="18"/>
      <c r="BG848" s="18"/>
      <c r="BH848" s="18"/>
      <c r="BI848" s="18"/>
      <c r="BJ848" s="18"/>
      <c r="BK848" s="18"/>
      <c r="BL848" s="18"/>
      <c r="EK848" s="18"/>
      <c r="EU848" s="18"/>
    </row>
    <row r="849" customFormat="false" ht="8.25" hidden="false" customHeight="false" outlineLevel="0" collapsed="false">
      <c r="A849" s="18"/>
      <c r="B849" s="18"/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  <c r="AA849" s="18"/>
      <c r="AB849" s="18"/>
      <c r="AC849" s="18"/>
      <c r="AD849" s="18"/>
      <c r="AE849" s="18"/>
      <c r="AF849" s="18"/>
      <c r="AG849" s="18"/>
      <c r="AH849" s="18"/>
      <c r="AI849" s="18"/>
      <c r="AJ849" s="18"/>
      <c r="AK849" s="18"/>
      <c r="AL849" s="18"/>
      <c r="AM849" s="18"/>
      <c r="AN849" s="18"/>
      <c r="AO849" s="18"/>
      <c r="AP849" s="18"/>
      <c r="AQ849" s="18"/>
      <c r="AR849" s="18"/>
      <c r="AS849" s="18"/>
      <c r="AT849" s="18"/>
      <c r="AU849" s="18"/>
      <c r="AV849" s="18"/>
      <c r="AW849" s="18"/>
      <c r="AX849" s="18"/>
      <c r="AY849" s="18"/>
      <c r="AZ849" s="18"/>
      <c r="BA849" s="18"/>
      <c r="BB849" s="18"/>
      <c r="BC849" s="18"/>
      <c r="BD849" s="18"/>
      <c r="BE849" s="18"/>
      <c r="BF849" s="18"/>
      <c r="BG849" s="18"/>
      <c r="BH849" s="18"/>
      <c r="BI849" s="18"/>
      <c r="BJ849" s="18"/>
      <c r="BK849" s="18"/>
      <c r="BL849" s="18"/>
      <c r="EK849" s="18"/>
      <c r="EU849" s="18"/>
    </row>
    <row r="850" customFormat="false" ht="8.25" hidden="false" customHeight="false" outlineLevel="0" collapsed="false">
      <c r="A850" s="18"/>
      <c r="B850" s="18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  <c r="AA850" s="18"/>
      <c r="AB850" s="18"/>
      <c r="AC850" s="18"/>
      <c r="AD850" s="18"/>
      <c r="AE850" s="18"/>
      <c r="AF850" s="18"/>
      <c r="AG850" s="18"/>
      <c r="AH850" s="18"/>
      <c r="AI850" s="18"/>
      <c r="AJ850" s="18"/>
      <c r="AK850" s="18"/>
      <c r="AL850" s="18"/>
      <c r="AM850" s="18"/>
      <c r="AN850" s="18"/>
      <c r="AO850" s="18"/>
      <c r="AP850" s="18"/>
      <c r="AQ850" s="18"/>
      <c r="AR850" s="18"/>
      <c r="AS850" s="18"/>
      <c r="AT850" s="18"/>
      <c r="AU850" s="18"/>
      <c r="AV850" s="18"/>
      <c r="AW850" s="18"/>
      <c r="AX850" s="18"/>
      <c r="AY850" s="18"/>
      <c r="AZ850" s="18"/>
      <c r="BA850" s="18"/>
      <c r="BB850" s="18"/>
      <c r="BC850" s="18"/>
      <c r="BD850" s="18"/>
      <c r="BE850" s="18"/>
      <c r="BF850" s="18"/>
      <c r="BG850" s="18"/>
      <c r="BH850" s="18"/>
      <c r="BI850" s="18"/>
      <c r="BJ850" s="18"/>
      <c r="BK850" s="18"/>
      <c r="BL850" s="18"/>
      <c r="EK850" s="18"/>
      <c r="EU850" s="18"/>
    </row>
    <row r="851" customFormat="false" ht="8.25" hidden="false" customHeight="false" outlineLevel="0" collapsed="false">
      <c r="A851" s="18"/>
      <c r="B851" s="18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  <c r="AA851" s="18"/>
      <c r="AB851" s="18"/>
      <c r="AC851" s="18"/>
      <c r="AD851" s="18"/>
      <c r="AE851" s="18"/>
      <c r="AF851" s="18"/>
      <c r="AG851" s="18"/>
      <c r="AH851" s="18"/>
      <c r="AI851" s="18"/>
      <c r="AJ851" s="18"/>
      <c r="AK851" s="18"/>
      <c r="AL851" s="18"/>
      <c r="AM851" s="18"/>
      <c r="AN851" s="18"/>
      <c r="AO851" s="18"/>
      <c r="AP851" s="18"/>
      <c r="AQ851" s="18"/>
      <c r="AR851" s="18"/>
      <c r="AS851" s="18"/>
      <c r="AT851" s="18"/>
      <c r="AU851" s="18"/>
      <c r="AV851" s="18"/>
      <c r="AW851" s="18"/>
      <c r="AX851" s="18"/>
      <c r="AY851" s="18"/>
      <c r="AZ851" s="18"/>
      <c r="BA851" s="18"/>
      <c r="BB851" s="18"/>
      <c r="BC851" s="18"/>
      <c r="BD851" s="18"/>
      <c r="BE851" s="18"/>
      <c r="BF851" s="18"/>
      <c r="BG851" s="18"/>
      <c r="BH851" s="18"/>
      <c r="BI851" s="18"/>
      <c r="BJ851" s="18"/>
      <c r="BK851" s="18"/>
      <c r="BL851" s="18"/>
      <c r="EK851" s="18"/>
      <c r="EU851" s="18"/>
    </row>
    <row r="852" customFormat="false" ht="8.25" hidden="false" customHeight="false" outlineLevel="0" collapsed="false">
      <c r="A852" s="18"/>
      <c r="B852" s="18"/>
      <c r="C852" s="18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  <c r="AA852" s="18"/>
      <c r="AB852" s="18"/>
      <c r="AC852" s="18"/>
      <c r="AD852" s="18"/>
      <c r="AE852" s="18"/>
      <c r="AF852" s="18"/>
      <c r="AG852" s="18"/>
      <c r="AH852" s="18"/>
      <c r="AI852" s="18"/>
      <c r="AJ852" s="18"/>
      <c r="AK852" s="18"/>
      <c r="AL852" s="18"/>
      <c r="AM852" s="18"/>
      <c r="AN852" s="18"/>
      <c r="AO852" s="18"/>
      <c r="AP852" s="18"/>
      <c r="AQ852" s="18"/>
      <c r="AR852" s="18"/>
      <c r="AS852" s="18"/>
      <c r="AT852" s="18"/>
      <c r="AU852" s="18"/>
      <c r="AV852" s="18"/>
      <c r="AW852" s="18"/>
      <c r="AX852" s="18"/>
      <c r="AY852" s="18"/>
      <c r="AZ852" s="18"/>
      <c r="BA852" s="18"/>
      <c r="BB852" s="18"/>
      <c r="BC852" s="18"/>
      <c r="BD852" s="18"/>
      <c r="BE852" s="18"/>
      <c r="BF852" s="18"/>
      <c r="BG852" s="18"/>
      <c r="BH852" s="18"/>
      <c r="BI852" s="18"/>
      <c r="BJ852" s="18"/>
      <c r="BK852" s="18"/>
      <c r="BL852" s="18"/>
      <c r="EK852" s="18"/>
      <c r="EU852" s="18"/>
    </row>
    <row r="853" customFormat="false" ht="8.25" hidden="false" customHeight="false" outlineLevel="0" collapsed="false">
      <c r="A853" s="18"/>
      <c r="B853" s="18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  <c r="AA853" s="18"/>
      <c r="AB853" s="18"/>
      <c r="AC853" s="18"/>
      <c r="AD853" s="18"/>
      <c r="AE853" s="18"/>
      <c r="AF853" s="18"/>
      <c r="AG853" s="18"/>
      <c r="AH853" s="18"/>
      <c r="AI853" s="18"/>
      <c r="AJ853" s="18"/>
      <c r="AK853" s="18"/>
      <c r="AL853" s="18"/>
      <c r="AM853" s="18"/>
      <c r="AN853" s="18"/>
      <c r="AO853" s="18"/>
      <c r="AP853" s="18"/>
      <c r="AQ853" s="18"/>
      <c r="AR853" s="18"/>
      <c r="AS853" s="18"/>
      <c r="AT853" s="18"/>
      <c r="AU853" s="18"/>
      <c r="AV853" s="18"/>
      <c r="AW853" s="18"/>
      <c r="AX853" s="18"/>
      <c r="AY853" s="18"/>
      <c r="AZ853" s="18"/>
      <c r="BA853" s="18"/>
      <c r="BB853" s="18"/>
      <c r="BC853" s="18"/>
      <c r="BD853" s="18"/>
      <c r="BE853" s="18"/>
      <c r="BF853" s="18"/>
      <c r="BG853" s="18"/>
      <c r="BH853" s="18"/>
      <c r="BI853" s="18"/>
      <c r="BJ853" s="18"/>
      <c r="BK853" s="18"/>
      <c r="BL853" s="18"/>
      <c r="EK853" s="18"/>
      <c r="EU853" s="18"/>
    </row>
    <row r="854" customFormat="false" ht="8.25" hidden="false" customHeight="false" outlineLevel="0" collapsed="false">
      <c r="A854" s="18"/>
      <c r="B854" s="18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  <c r="AA854" s="18"/>
      <c r="AB854" s="18"/>
      <c r="AC854" s="18"/>
      <c r="AD854" s="18"/>
      <c r="AE854" s="18"/>
      <c r="AF854" s="18"/>
      <c r="AG854" s="18"/>
      <c r="AH854" s="18"/>
      <c r="AI854" s="18"/>
      <c r="AJ854" s="18"/>
      <c r="AK854" s="18"/>
      <c r="AL854" s="18"/>
      <c r="AM854" s="18"/>
      <c r="AN854" s="18"/>
      <c r="AO854" s="18"/>
      <c r="AP854" s="18"/>
      <c r="AQ854" s="18"/>
      <c r="AR854" s="18"/>
      <c r="AS854" s="18"/>
      <c r="AT854" s="18"/>
      <c r="AU854" s="18"/>
      <c r="AV854" s="18"/>
      <c r="AW854" s="18"/>
      <c r="AX854" s="18"/>
      <c r="AY854" s="18"/>
      <c r="AZ854" s="18"/>
      <c r="BA854" s="18"/>
      <c r="BB854" s="18"/>
      <c r="BC854" s="18"/>
      <c r="BD854" s="18"/>
      <c r="BE854" s="18"/>
      <c r="BF854" s="18"/>
      <c r="BG854" s="18"/>
      <c r="BH854" s="18"/>
      <c r="BI854" s="18"/>
      <c r="BJ854" s="18"/>
      <c r="BK854" s="18"/>
      <c r="BL854" s="18"/>
      <c r="EK854" s="18"/>
      <c r="EU854" s="18"/>
    </row>
    <row r="855" customFormat="false" ht="8.25" hidden="false" customHeight="false" outlineLevel="0" collapsed="false">
      <c r="A855" s="18"/>
      <c r="B855" s="18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  <c r="AA855" s="18"/>
      <c r="AB855" s="18"/>
      <c r="AC855" s="18"/>
      <c r="AD855" s="18"/>
      <c r="AE855" s="18"/>
      <c r="AF855" s="18"/>
      <c r="AG855" s="18"/>
      <c r="AH855" s="18"/>
      <c r="AI855" s="18"/>
      <c r="AJ855" s="18"/>
      <c r="AK855" s="18"/>
      <c r="AL855" s="18"/>
      <c r="AM855" s="18"/>
      <c r="AN855" s="18"/>
      <c r="AO855" s="18"/>
      <c r="AP855" s="18"/>
      <c r="AQ855" s="18"/>
      <c r="AR855" s="18"/>
      <c r="AS855" s="18"/>
      <c r="AT855" s="18"/>
      <c r="AU855" s="18"/>
      <c r="AV855" s="18"/>
      <c r="AW855" s="18"/>
      <c r="AX855" s="18"/>
      <c r="AY855" s="18"/>
      <c r="AZ855" s="18"/>
      <c r="BA855" s="18"/>
      <c r="BB855" s="18"/>
      <c r="BC855" s="18"/>
      <c r="BD855" s="18"/>
      <c r="BE855" s="18"/>
      <c r="BF855" s="18"/>
      <c r="BG855" s="18"/>
      <c r="BH855" s="18"/>
      <c r="BI855" s="18"/>
      <c r="BJ855" s="18"/>
      <c r="BK855" s="18"/>
      <c r="BL855" s="18"/>
      <c r="EK855" s="18"/>
      <c r="EU855" s="18"/>
    </row>
    <row r="856" customFormat="false" ht="8.25" hidden="false" customHeight="false" outlineLevel="0" collapsed="false">
      <c r="A856" s="18"/>
      <c r="B856" s="18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  <c r="AA856" s="18"/>
      <c r="AB856" s="18"/>
      <c r="AC856" s="18"/>
      <c r="AD856" s="18"/>
      <c r="AE856" s="18"/>
      <c r="AF856" s="18"/>
      <c r="AG856" s="18"/>
      <c r="AH856" s="18"/>
      <c r="AI856" s="18"/>
      <c r="AJ856" s="18"/>
      <c r="AK856" s="18"/>
      <c r="AL856" s="18"/>
      <c r="AM856" s="18"/>
      <c r="AN856" s="18"/>
      <c r="AO856" s="18"/>
      <c r="AP856" s="18"/>
      <c r="AQ856" s="18"/>
      <c r="AR856" s="18"/>
      <c r="AS856" s="18"/>
      <c r="AT856" s="18"/>
      <c r="AU856" s="18"/>
      <c r="AV856" s="18"/>
      <c r="AW856" s="18"/>
      <c r="AX856" s="18"/>
      <c r="AY856" s="18"/>
      <c r="AZ856" s="18"/>
      <c r="BA856" s="18"/>
      <c r="BB856" s="18"/>
      <c r="BC856" s="18"/>
      <c r="BD856" s="18"/>
      <c r="BE856" s="18"/>
      <c r="BF856" s="18"/>
      <c r="BG856" s="18"/>
      <c r="BH856" s="18"/>
      <c r="BI856" s="18"/>
      <c r="BJ856" s="18"/>
      <c r="BK856" s="18"/>
      <c r="BL856" s="18"/>
      <c r="EK856" s="18"/>
      <c r="EU856" s="18"/>
    </row>
    <row r="857" customFormat="false" ht="8.25" hidden="false" customHeight="false" outlineLevel="0" collapsed="false">
      <c r="A857" s="18"/>
      <c r="B857" s="18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  <c r="AA857" s="18"/>
      <c r="AB857" s="18"/>
      <c r="AC857" s="18"/>
      <c r="AD857" s="18"/>
      <c r="AE857" s="18"/>
      <c r="AF857" s="18"/>
      <c r="AG857" s="18"/>
      <c r="AH857" s="18"/>
      <c r="AI857" s="18"/>
      <c r="AJ857" s="18"/>
      <c r="AK857" s="18"/>
      <c r="AL857" s="18"/>
      <c r="AM857" s="18"/>
      <c r="AN857" s="18"/>
      <c r="AO857" s="18"/>
      <c r="AP857" s="18"/>
      <c r="AQ857" s="18"/>
      <c r="AR857" s="18"/>
      <c r="AS857" s="18"/>
      <c r="AT857" s="18"/>
      <c r="AU857" s="18"/>
      <c r="AV857" s="18"/>
      <c r="AW857" s="18"/>
      <c r="AX857" s="18"/>
      <c r="AY857" s="18"/>
      <c r="AZ857" s="18"/>
      <c r="BA857" s="18"/>
      <c r="BB857" s="18"/>
      <c r="BC857" s="18"/>
      <c r="BD857" s="18"/>
      <c r="BE857" s="18"/>
      <c r="BF857" s="18"/>
      <c r="BG857" s="18"/>
      <c r="BH857" s="18"/>
      <c r="BI857" s="18"/>
      <c r="BJ857" s="18"/>
      <c r="BK857" s="18"/>
      <c r="BL857" s="18"/>
      <c r="EK857" s="18"/>
      <c r="EU857" s="18"/>
    </row>
    <row r="858" customFormat="false" ht="8.25" hidden="false" customHeight="false" outlineLevel="0" collapsed="false">
      <c r="A858" s="18"/>
      <c r="B858" s="18"/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  <c r="AA858" s="18"/>
      <c r="AB858" s="18"/>
      <c r="AC858" s="18"/>
      <c r="AD858" s="18"/>
      <c r="AE858" s="18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F858" s="18"/>
      <c r="BG858" s="18"/>
      <c r="BH858" s="18"/>
      <c r="BI858" s="18"/>
      <c r="BJ858" s="18"/>
      <c r="BK858" s="18"/>
      <c r="BL858" s="18"/>
      <c r="EK858" s="18"/>
      <c r="EU858" s="18"/>
    </row>
    <row r="859" customFormat="false" ht="8.25" hidden="false" customHeight="false" outlineLevel="0" collapsed="false">
      <c r="A859" s="18"/>
      <c r="B859" s="18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18"/>
      <c r="AG859" s="18"/>
      <c r="AH859" s="18"/>
      <c r="AI859" s="18"/>
      <c r="AJ859" s="18"/>
      <c r="AK859" s="18"/>
      <c r="AL859" s="18"/>
      <c r="AM859" s="18"/>
      <c r="AN859" s="18"/>
      <c r="AO859" s="18"/>
      <c r="AP859" s="18"/>
      <c r="AQ859" s="18"/>
      <c r="AR859" s="18"/>
      <c r="AS859" s="18"/>
      <c r="AT859" s="18"/>
      <c r="AU859" s="18"/>
      <c r="AV859" s="18"/>
      <c r="AW859" s="18"/>
      <c r="AX859" s="18"/>
      <c r="AY859" s="18"/>
      <c r="AZ859" s="18"/>
      <c r="BA859" s="18"/>
      <c r="BB859" s="18"/>
      <c r="BC859" s="18"/>
      <c r="BD859" s="18"/>
      <c r="BE859" s="18"/>
      <c r="BF859" s="18"/>
      <c r="BG859" s="18"/>
      <c r="BH859" s="18"/>
      <c r="BI859" s="18"/>
      <c r="BJ859" s="18"/>
      <c r="BK859" s="18"/>
      <c r="BL859" s="18"/>
      <c r="EK859" s="18"/>
      <c r="EU859" s="18"/>
    </row>
    <row r="860" customFormat="false" ht="8.25" hidden="false" customHeight="false" outlineLevel="0" collapsed="false">
      <c r="A860" s="18"/>
      <c r="B860" s="18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  <c r="AA860" s="18"/>
      <c r="AB860" s="18"/>
      <c r="AC860" s="18"/>
      <c r="AD860" s="18"/>
      <c r="AE860" s="18"/>
      <c r="AF860" s="18"/>
      <c r="AG860" s="18"/>
      <c r="AH860" s="18"/>
      <c r="AI860" s="18"/>
      <c r="AJ860" s="18"/>
      <c r="AK860" s="18"/>
      <c r="AL860" s="18"/>
      <c r="AM860" s="18"/>
      <c r="AN860" s="18"/>
      <c r="AO860" s="18"/>
      <c r="AP860" s="18"/>
      <c r="AQ860" s="18"/>
      <c r="AR860" s="18"/>
      <c r="AS860" s="18"/>
      <c r="AT860" s="18"/>
      <c r="AU860" s="18"/>
      <c r="AV860" s="18"/>
      <c r="AW860" s="18"/>
      <c r="AX860" s="18"/>
      <c r="AY860" s="18"/>
      <c r="AZ860" s="18"/>
      <c r="BA860" s="18"/>
      <c r="BB860" s="18"/>
      <c r="BC860" s="18"/>
      <c r="BD860" s="18"/>
      <c r="BE860" s="18"/>
      <c r="BF860" s="18"/>
      <c r="BG860" s="18"/>
      <c r="BH860" s="18"/>
      <c r="BI860" s="18"/>
      <c r="BJ860" s="18"/>
      <c r="BK860" s="18"/>
      <c r="BL860" s="18"/>
      <c r="EK860" s="18"/>
      <c r="EU860" s="18"/>
    </row>
    <row r="861" customFormat="false" ht="8.25" hidden="false" customHeight="false" outlineLevel="0" collapsed="false">
      <c r="A861" s="18"/>
      <c r="B861" s="18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  <c r="AA861" s="18"/>
      <c r="AB861" s="18"/>
      <c r="AC861" s="18"/>
      <c r="AD861" s="18"/>
      <c r="AE861" s="18"/>
      <c r="AF861" s="18"/>
      <c r="AG861" s="18"/>
      <c r="AH861" s="18"/>
      <c r="AI861" s="18"/>
      <c r="AJ861" s="18"/>
      <c r="AK861" s="18"/>
      <c r="AL861" s="18"/>
      <c r="AM861" s="18"/>
      <c r="AN861" s="18"/>
      <c r="AO861" s="18"/>
      <c r="AP861" s="18"/>
      <c r="AQ861" s="18"/>
      <c r="AR861" s="18"/>
      <c r="AS861" s="18"/>
      <c r="AT861" s="18"/>
      <c r="AU861" s="18"/>
      <c r="AV861" s="18"/>
      <c r="AW861" s="18"/>
      <c r="AX861" s="18"/>
      <c r="AY861" s="18"/>
      <c r="AZ861" s="18"/>
      <c r="BA861" s="18"/>
      <c r="BB861" s="18"/>
      <c r="BC861" s="18"/>
      <c r="BD861" s="18"/>
      <c r="BE861" s="18"/>
      <c r="BF861" s="18"/>
      <c r="BG861" s="18"/>
      <c r="BH861" s="18"/>
      <c r="BI861" s="18"/>
      <c r="BJ861" s="18"/>
      <c r="BK861" s="18"/>
      <c r="BL861" s="18"/>
      <c r="EK861" s="18"/>
      <c r="EU861" s="18"/>
    </row>
    <row r="862" customFormat="false" ht="8.25" hidden="false" customHeight="false" outlineLevel="0" collapsed="false">
      <c r="A862" s="18"/>
      <c r="B862" s="18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  <c r="AA862" s="18"/>
      <c r="AB862" s="18"/>
      <c r="AC862" s="18"/>
      <c r="AD862" s="18"/>
      <c r="AE862" s="18"/>
      <c r="AF862" s="18"/>
      <c r="AG862" s="18"/>
      <c r="AH862" s="18"/>
      <c r="AI862" s="18"/>
      <c r="AJ862" s="18"/>
      <c r="AK862" s="18"/>
      <c r="AL862" s="18"/>
      <c r="AM862" s="18"/>
      <c r="AN862" s="18"/>
      <c r="AO862" s="18"/>
      <c r="AP862" s="18"/>
      <c r="AQ862" s="18"/>
      <c r="AR862" s="18"/>
      <c r="AS862" s="18"/>
      <c r="AT862" s="18"/>
      <c r="AU862" s="18"/>
      <c r="AV862" s="18"/>
      <c r="AW862" s="18"/>
      <c r="AX862" s="18"/>
      <c r="AY862" s="18"/>
      <c r="AZ862" s="18"/>
      <c r="BA862" s="18"/>
      <c r="BB862" s="18"/>
      <c r="BC862" s="18"/>
      <c r="BD862" s="18"/>
      <c r="BE862" s="18"/>
      <c r="BF862" s="18"/>
      <c r="BG862" s="18"/>
      <c r="BH862" s="18"/>
      <c r="BI862" s="18"/>
      <c r="BJ862" s="18"/>
      <c r="BK862" s="18"/>
      <c r="BL862" s="18"/>
      <c r="EK862" s="18"/>
      <c r="EU862" s="18"/>
    </row>
    <row r="863" customFormat="false" ht="8.25" hidden="false" customHeight="false" outlineLevel="0" collapsed="false">
      <c r="A863" s="18"/>
      <c r="B863" s="18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  <c r="AA863" s="18"/>
      <c r="AB863" s="18"/>
      <c r="AC863" s="18"/>
      <c r="AD863" s="18"/>
      <c r="AE863" s="18"/>
      <c r="AF863" s="18"/>
      <c r="AG863" s="18"/>
      <c r="AH863" s="18"/>
      <c r="AI863" s="18"/>
      <c r="AJ863" s="18"/>
      <c r="AK863" s="18"/>
      <c r="AL863" s="18"/>
      <c r="AM863" s="18"/>
      <c r="AN863" s="18"/>
      <c r="AO863" s="18"/>
      <c r="AP863" s="18"/>
      <c r="AQ863" s="18"/>
      <c r="AR863" s="18"/>
      <c r="AS863" s="18"/>
      <c r="AT863" s="18"/>
      <c r="AU863" s="18"/>
      <c r="AV863" s="18"/>
      <c r="AW863" s="18"/>
      <c r="AX863" s="18"/>
      <c r="AY863" s="18"/>
      <c r="AZ863" s="18"/>
      <c r="BA863" s="18"/>
      <c r="BB863" s="18"/>
      <c r="BC863" s="18"/>
      <c r="BD863" s="18"/>
      <c r="BE863" s="18"/>
      <c r="BF863" s="18"/>
      <c r="BG863" s="18"/>
      <c r="BH863" s="18"/>
      <c r="BI863" s="18"/>
      <c r="BJ863" s="18"/>
      <c r="BK863" s="18"/>
      <c r="BL863" s="18"/>
      <c r="EK863" s="18"/>
      <c r="EU863" s="18"/>
    </row>
    <row r="864" customFormat="false" ht="8.25" hidden="false" customHeight="false" outlineLevel="0" collapsed="false">
      <c r="A864" s="18"/>
      <c r="B864" s="18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  <c r="AB864" s="18"/>
      <c r="AC864" s="18"/>
      <c r="AD864" s="18"/>
      <c r="AE864" s="18"/>
      <c r="AF864" s="18"/>
      <c r="AG864" s="18"/>
      <c r="AH864" s="18"/>
      <c r="AI864" s="18"/>
      <c r="AJ864" s="18"/>
      <c r="AK864" s="18"/>
      <c r="AL864" s="18"/>
      <c r="AM864" s="18"/>
      <c r="AN864" s="18"/>
      <c r="AO864" s="18"/>
      <c r="AP864" s="18"/>
      <c r="AQ864" s="18"/>
      <c r="AR864" s="18"/>
      <c r="AS864" s="18"/>
      <c r="AT864" s="18"/>
      <c r="AU864" s="18"/>
      <c r="AV864" s="18"/>
      <c r="AW864" s="18"/>
      <c r="AX864" s="18"/>
      <c r="AY864" s="18"/>
      <c r="AZ864" s="18"/>
      <c r="BA864" s="18"/>
      <c r="BB864" s="18"/>
      <c r="BC864" s="18"/>
      <c r="BD864" s="18"/>
      <c r="BE864" s="18"/>
      <c r="BF864" s="18"/>
      <c r="BG864" s="18"/>
      <c r="BH864" s="18"/>
      <c r="BI864" s="18"/>
      <c r="BJ864" s="18"/>
      <c r="BK864" s="18"/>
      <c r="BL864" s="18"/>
      <c r="EK864" s="18"/>
      <c r="EU864" s="18"/>
    </row>
    <row r="865" customFormat="false" ht="8.25" hidden="false" customHeight="false" outlineLevel="0" collapsed="false">
      <c r="A865" s="18"/>
      <c r="B865" s="18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  <c r="AA865" s="18"/>
      <c r="AB865" s="18"/>
      <c r="AC865" s="18"/>
      <c r="AD865" s="18"/>
      <c r="AE865" s="18"/>
      <c r="AF865" s="18"/>
      <c r="AG865" s="18"/>
      <c r="AH865" s="18"/>
      <c r="AI865" s="18"/>
      <c r="AJ865" s="18"/>
      <c r="AK865" s="18"/>
      <c r="AL865" s="18"/>
      <c r="AM865" s="18"/>
      <c r="AN865" s="18"/>
      <c r="AO865" s="18"/>
      <c r="AP865" s="18"/>
      <c r="AQ865" s="18"/>
      <c r="AR865" s="18"/>
      <c r="AS865" s="18"/>
      <c r="AT865" s="18"/>
      <c r="AU865" s="18"/>
      <c r="AV865" s="18"/>
      <c r="AW865" s="18"/>
      <c r="AX865" s="18"/>
      <c r="AY865" s="18"/>
      <c r="AZ865" s="18"/>
      <c r="BA865" s="18"/>
      <c r="BB865" s="18"/>
      <c r="BC865" s="18"/>
      <c r="BD865" s="18"/>
      <c r="BE865" s="18"/>
      <c r="BF865" s="18"/>
      <c r="BG865" s="18"/>
      <c r="BH865" s="18"/>
      <c r="BI865" s="18"/>
      <c r="BJ865" s="18"/>
      <c r="BK865" s="18"/>
      <c r="BL865" s="18"/>
      <c r="EK865" s="18"/>
      <c r="EU865" s="18"/>
    </row>
    <row r="866" customFormat="false" ht="8.25" hidden="false" customHeight="false" outlineLevel="0" collapsed="false">
      <c r="A866" s="18"/>
      <c r="B866" s="18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  <c r="AA866" s="18"/>
      <c r="AB866" s="18"/>
      <c r="AC866" s="18"/>
      <c r="AD866" s="18"/>
      <c r="AE866" s="18"/>
      <c r="AF866" s="18"/>
      <c r="AG866" s="18"/>
      <c r="AH866" s="18"/>
      <c r="AI866" s="18"/>
      <c r="AJ866" s="18"/>
      <c r="AK866" s="18"/>
      <c r="AL866" s="18"/>
      <c r="AM866" s="18"/>
      <c r="AN866" s="18"/>
      <c r="AO866" s="18"/>
      <c r="AP866" s="18"/>
      <c r="AQ866" s="18"/>
      <c r="AR866" s="18"/>
      <c r="AS866" s="18"/>
      <c r="AT866" s="18"/>
      <c r="AU866" s="18"/>
      <c r="AV866" s="18"/>
      <c r="AW866" s="18"/>
      <c r="AX866" s="18"/>
      <c r="AY866" s="18"/>
      <c r="AZ866" s="18"/>
      <c r="BA866" s="18"/>
      <c r="BB866" s="18"/>
      <c r="BC866" s="18"/>
      <c r="BD866" s="18"/>
      <c r="BE866" s="18"/>
      <c r="BF866" s="18"/>
      <c r="BG866" s="18"/>
      <c r="BH866" s="18"/>
      <c r="BI866" s="18"/>
      <c r="BJ866" s="18"/>
      <c r="BK866" s="18"/>
      <c r="BL866" s="18"/>
      <c r="EK866" s="18"/>
      <c r="EU866" s="18"/>
    </row>
    <row r="867" customFormat="false" ht="8.25" hidden="false" customHeight="false" outlineLevel="0" collapsed="false">
      <c r="A867" s="18"/>
      <c r="B867" s="18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  <c r="AA867" s="18"/>
      <c r="AB867" s="18"/>
      <c r="AC867" s="18"/>
      <c r="AD867" s="18"/>
      <c r="AE867" s="18"/>
      <c r="AF867" s="18"/>
      <c r="AG867" s="18"/>
      <c r="AH867" s="18"/>
      <c r="AI867" s="18"/>
      <c r="AJ867" s="18"/>
      <c r="AK867" s="18"/>
      <c r="AL867" s="18"/>
      <c r="AM867" s="18"/>
      <c r="AN867" s="18"/>
      <c r="AO867" s="18"/>
      <c r="AP867" s="18"/>
      <c r="AQ867" s="18"/>
      <c r="AR867" s="18"/>
      <c r="AS867" s="18"/>
      <c r="AT867" s="18"/>
      <c r="AU867" s="18"/>
      <c r="AV867" s="18"/>
      <c r="AW867" s="18"/>
      <c r="AX867" s="18"/>
      <c r="AY867" s="18"/>
      <c r="AZ867" s="18"/>
      <c r="BA867" s="18"/>
      <c r="BB867" s="18"/>
      <c r="BC867" s="18"/>
      <c r="BD867" s="18"/>
      <c r="BE867" s="18"/>
      <c r="BF867" s="18"/>
      <c r="BG867" s="18"/>
      <c r="BH867" s="18"/>
      <c r="BI867" s="18"/>
      <c r="BJ867" s="18"/>
      <c r="BK867" s="18"/>
      <c r="BL867" s="18"/>
      <c r="EK867" s="18"/>
      <c r="EU867" s="18"/>
    </row>
    <row r="868" customFormat="false" ht="8.25" hidden="false" customHeight="false" outlineLevel="0" collapsed="false">
      <c r="A868" s="18"/>
      <c r="B868" s="18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  <c r="AA868" s="18"/>
      <c r="AB868" s="18"/>
      <c r="AC868" s="18"/>
      <c r="AD868" s="18"/>
      <c r="AE868" s="18"/>
      <c r="AF868" s="18"/>
      <c r="AG868" s="18"/>
      <c r="AH868" s="18"/>
      <c r="AI868" s="18"/>
      <c r="AJ868" s="18"/>
      <c r="AK868" s="18"/>
      <c r="AL868" s="18"/>
      <c r="AM868" s="18"/>
      <c r="AN868" s="18"/>
      <c r="AO868" s="18"/>
      <c r="AP868" s="18"/>
      <c r="AQ868" s="18"/>
      <c r="AR868" s="18"/>
      <c r="AS868" s="18"/>
      <c r="AT868" s="18"/>
      <c r="AU868" s="18"/>
      <c r="AV868" s="18"/>
      <c r="AW868" s="18"/>
      <c r="AX868" s="18"/>
      <c r="AY868" s="18"/>
      <c r="AZ868" s="18"/>
      <c r="BA868" s="18"/>
      <c r="BB868" s="18"/>
      <c r="BC868" s="18"/>
      <c r="BD868" s="18"/>
      <c r="BE868" s="18"/>
      <c r="BF868" s="18"/>
      <c r="BG868" s="18"/>
      <c r="BH868" s="18"/>
      <c r="BI868" s="18"/>
      <c r="BJ868" s="18"/>
      <c r="BK868" s="18"/>
      <c r="BL868" s="18"/>
      <c r="EK868" s="18"/>
      <c r="EU868" s="18"/>
    </row>
    <row r="869" customFormat="false" ht="8.25" hidden="false" customHeight="false" outlineLevel="0" collapsed="false">
      <c r="A869" s="18"/>
      <c r="B869" s="18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  <c r="AI869" s="18"/>
      <c r="AJ869" s="18"/>
      <c r="AK869" s="18"/>
      <c r="AL869" s="18"/>
      <c r="AM869" s="18"/>
      <c r="AN869" s="18"/>
      <c r="AO869" s="18"/>
      <c r="AP869" s="18"/>
      <c r="AQ869" s="18"/>
      <c r="AR869" s="18"/>
      <c r="AS869" s="18"/>
      <c r="AT869" s="18"/>
      <c r="AU869" s="18"/>
      <c r="AV869" s="18"/>
      <c r="AW869" s="18"/>
      <c r="AX869" s="18"/>
      <c r="AY869" s="18"/>
      <c r="AZ869" s="18"/>
      <c r="BA869" s="18"/>
      <c r="BB869" s="18"/>
      <c r="BC869" s="18"/>
      <c r="BD869" s="18"/>
      <c r="BE869" s="18"/>
      <c r="BF869" s="18"/>
      <c r="BG869" s="18"/>
      <c r="BH869" s="18"/>
      <c r="BI869" s="18"/>
      <c r="BJ869" s="18"/>
      <c r="BK869" s="18"/>
      <c r="BL869" s="18"/>
      <c r="EK869" s="18"/>
      <c r="EU869" s="18"/>
    </row>
    <row r="870" customFormat="false" ht="8.25" hidden="false" customHeight="false" outlineLevel="0" collapsed="false">
      <c r="A870" s="18"/>
      <c r="B870" s="18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18"/>
      <c r="AC870" s="18"/>
      <c r="AD870" s="18"/>
      <c r="AE870" s="18"/>
      <c r="AF870" s="18"/>
      <c r="AG870" s="18"/>
      <c r="AH870" s="18"/>
      <c r="AI870" s="18"/>
      <c r="AJ870" s="18"/>
      <c r="AK870" s="18"/>
      <c r="AL870" s="18"/>
      <c r="AM870" s="18"/>
      <c r="AN870" s="18"/>
      <c r="AO870" s="18"/>
      <c r="AP870" s="18"/>
      <c r="AQ870" s="18"/>
      <c r="AR870" s="18"/>
      <c r="AS870" s="18"/>
      <c r="AT870" s="18"/>
      <c r="AU870" s="18"/>
      <c r="AV870" s="18"/>
      <c r="AW870" s="18"/>
      <c r="AX870" s="18"/>
      <c r="AY870" s="18"/>
      <c r="AZ870" s="18"/>
      <c r="BA870" s="18"/>
      <c r="BB870" s="18"/>
      <c r="BC870" s="18"/>
      <c r="BD870" s="18"/>
      <c r="BE870" s="18"/>
      <c r="BF870" s="18"/>
      <c r="BG870" s="18"/>
      <c r="BH870" s="18"/>
      <c r="BI870" s="18"/>
      <c r="BJ870" s="18"/>
      <c r="BK870" s="18"/>
      <c r="BL870" s="18"/>
      <c r="EK870" s="18"/>
      <c r="EU870" s="18"/>
    </row>
    <row r="871" customFormat="false" ht="8.25" hidden="false" customHeight="false" outlineLevel="0" collapsed="false">
      <c r="A871" s="18"/>
      <c r="B871" s="18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18"/>
      <c r="AC871" s="18"/>
      <c r="AD871" s="18"/>
      <c r="AE871" s="18"/>
      <c r="AF871" s="18"/>
      <c r="AG871" s="18"/>
      <c r="AH871" s="18"/>
      <c r="AI871" s="18"/>
      <c r="AJ871" s="18"/>
      <c r="AK871" s="18"/>
      <c r="AL871" s="18"/>
      <c r="AM871" s="18"/>
      <c r="AN871" s="18"/>
      <c r="AO871" s="18"/>
      <c r="AP871" s="18"/>
      <c r="AQ871" s="18"/>
      <c r="AR871" s="18"/>
      <c r="AS871" s="18"/>
      <c r="AT871" s="18"/>
      <c r="AU871" s="18"/>
      <c r="AV871" s="18"/>
      <c r="AW871" s="18"/>
      <c r="AX871" s="18"/>
      <c r="AY871" s="18"/>
      <c r="AZ871" s="18"/>
      <c r="BA871" s="18"/>
      <c r="BB871" s="18"/>
      <c r="BC871" s="18"/>
      <c r="BD871" s="18"/>
      <c r="BE871" s="18"/>
      <c r="BF871" s="18"/>
      <c r="BG871" s="18"/>
      <c r="BH871" s="18"/>
      <c r="BI871" s="18"/>
      <c r="BJ871" s="18"/>
      <c r="BK871" s="18"/>
      <c r="BL871" s="18"/>
      <c r="EK871" s="18"/>
      <c r="EU871" s="18"/>
    </row>
    <row r="872" customFormat="false" ht="8.25" hidden="false" customHeight="false" outlineLevel="0" collapsed="false">
      <c r="A872" s="18"/>
      <c r="B872" s="18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  <c r="AA872" s="18"/>
      <c r="AB872" s="18"/>
      <c r="AC872" s="18"/>
      <c r="AD872" s="18"/>
      <c r="AE872" s="18"/>
      <c r="AF872" s="18"/>
      <c r="AG872" s="18"/>
      <c r="AH872" s="18"/>
      <c r="AI872" s="18"/>
      <c r="AJ872" s="18"/>
      <c r="AK872" s="18"/>
      <c r="AL872" s="18"/>
      <c r="AM872" s="18"/>
      <c r="AN872" s="18"/>
      <c r="AO872" s="18"/>
      <c r="AP872" s="18"/>
      <c r="AQ872" s="18"/>
      <c r="AR872" s="18"/>
      <c r="AS872" s="18"/>
      <c r="AT872" s="18"/>
      <c r="AU872" s="18"/>
      <c r="AV872" s="18"/>
      <c r="AW872" s="18"/>
      <c r="AX872" s="18"/>
      <c r="AY872" s="18"/>
      <c r="AZ872" s="18"/>
      <c r="BA872" s="18"/>
      <c r="BB872" s="18"/>
      <c r="BC872" s="18"/>
      <c r="BD872" s="18"/>
      <c r="BE872" s="18"/>
      <c r="BF872" s="18"/>
      <c r="BG872" s="18"/>
      <c r="BH872" s="18"/>
      <c r="BI872" s="18"/>
      <c r="BJ872" s="18"/>
      <c r="BK872" s="18"/>
      <c r="BL872" s="18"/>
      <c r="EK872" s="18"/>
      <c r="EU872" s="18"/>
    </row>
    <row r="873" customFormat="false" ht="8.25" hidden="false" customHeight="false" outlineLevel="0" collapsed="false">
      <c r="A873" s="18"/>
      <c r="B873" s="18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  <c r="AA873" s="18"/>
      <c r="AB873" s="18"/>
      <c r="AC873" s="18"/>
      <c r="AD873" s="18"/>
      <c r="AE873" s="18"/>
      <c r="AF873" s="18"/>
      <c r="AG873" s="18"/>
      <c r="AH873" s="18"/>
      <c r="AI873" s="18"/>
      <c r="AJ873" s="18"/>
      <c r="AK873" s="18"/>
      <c r="AL873" s="18"/>
      <c r="AM873" s="18"/>
      <c r="AN873" s="18"/>
      <c r="AO873" s="18"/>
      <c r="AP873" s="18"/>
      <c r="AQ873" s="18"/>
      <c r="AR873" s="18"/>
      <c r="AS873" s="18"/>
      <c r="AT873" s="18"/>
      <c r="AU873" s="18"/>
      <c r="AV873" s="18"/>
      <c r="AW873" s="18"/>
      <c r="AX873" s="18"/>
      <c r="AY873" s="18"/>
      <c r="AZ873" s="18"/>
      <c r="BA873" s="18"/>
      <c r="BB873" s="18"/>
      <c r="BC873" s="18"/>
      <c r="BD873" s="18"/>
      <c r="BE873" s="18"/>
      <c r="BF873" s="18"/>
      <c r="BG873" s="18"/>
      <c r="BH873" s="18"/>
      <c r="BI873" s="18"/>
      <c r="BJ873" s="18"/>
      <c r="BK873" s="18"/>
      <c r="BL873" s="18"/>
      <c r="EK873" s="18"/>
      <c r="EU873" s="18"/>
    </row>
    <row r="874" customFormat="false" ht="8.25" hidden="false" customHeight="false" outlineLevel="0" collapsed="false">
      <c r="A874" s="18"/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  <c r="AB874" s="18"/>
      <c r="AC874" s="18"/>
      <c r="AD874" s="18"/>
      <c r="AE874" s="18"/>
      <c r="AF874" s="18"/>
      <c r="AG874" s="18"/>
      <c r="AH874" s="18"/>
      <c r="AI874" s="18"/>
      <c r="AJ874" s="18"/>
      <c r="AK874" s="18"/>
      <c r="AL874" s="18"/>
      <c r="AM874" s="18"/>
      <c r="AN874" s="18"/>
      <c r="AO874" s="18"/>
      <c r="AP874" s="18"/>
      <c r="AQ874" s="18"/>
      <c r="AR874" s="18"/>
      <c r="AS874" s="18"/>
      <c r="AT874" s="18"/>
      <c r="AU874" s="18"/>
      <c r="AV874" s="18"/>
      <c r="AW874" s="18"/>
      <c r="AX874" s="18"/>
      <c r="AY874" s="18"/>
      <c r="AZ874" s="18"/>
      <c r="BA874" s="18"/>
      <c r="BB874" s="18"/>
      <c r="BC874" s="18"/>
      <c r="BD874" s="18"/>
      <c r="BE874" s="18"/>
      <c r="BF874" s="18"/>
      <c r="BG874" s="18"/>
      <c r="BH874" s="18"/>
      <c r="BI874" s="18"/>
      <c r="BJ874" s="18"/>
      <c r="BK874" s="18"/>
      <c r="BL874" s="18"/>
      <c r="EK874" s="18"/>
      <c r="EU874" s="18"/>
    </row>
    <row r="875" customFormat="false" ht="8.25" hidden="false" customHeight="false" outlineLevel="0" collapsed="false">
      <c r="A875" s="18"/>
      <c r="B875" s="18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  <c r="AB875" s="18"/>
      <c r="AC875" s="18"/>
      <c r="AD875" s="18"/>
      <c r="AE875" s="18"/>
      <c r="AF875" s="18"/>
      <c r="AG875" s="18"/>
      <c r="AH875" s="18"/>
      <c r="AI875" s="18"/>
      <c r="AJ875" s="18"/>
      <c r="AK875" s="18"/>
      <c r="AL875" s="18"/>
      <c r="AM875" s="18"/>
      <c r="AN875" s="18"/>
      <c r="AO875" s="18"/>
      <c r="AP875" s="18"/>
      <c r="AQ875" s="18"/>
      <c r="AR875" s="18"/>
      <c r="AS875" s="18"/>
      <c r="AT875" s="18"/>
      <c r="AU875" s="18"/>
      <c r="AV875" s="18"/>
      <c r="AW875" s="18"/>
      <c r="AX875" s="18"/>
      <c r="AY875" s="18"/>
      <c r="AZ875" s="18"/>
      <c r="BA875" s="18"/>
      <c r="BB875" s="18"/>
      <c r="BC875" s="18"/>
      <c r="BD875" s="18"/>
      <c r="BE875" s="18"/>
      <c r="BF875" s="18"/>
      <c r="BG875" s="18"/>
      <c r="BH875" s="18"/>
      <c r="BI875" s="18"/>
      <c r="BJ875" s="18"/>
      <c r="BK875" s="18"/>
      <c r="BL875" s="18"/>
      <c r="EK875" s="18"/>
      <c r="EU875" s="18"/>
    </row>
    <row r="876" customFormat="false" ht="8.25" hidden="false" customHeight="false" outlineLevel="0" collapsed="false">
      <c r="A876" s="18"/>
      <c r="B876" s="18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  <c r="AB876" s="18"/>
      <c r="AC876" s="18"/>
      <c r="AD876" s="18"/>
      <c r="AE876" s="18"/>
      <c r="AF876" s="18"/>
      <c r="AG876" s="18"/>
      <c r="AH876" s="18"/>
      <c r="AI876" s="18"/>
      <c r="AJ876" s="18"/>
      <c r="AK876" s="18"/>
      <c r="AL876" s="18"/>
      <c r="AM876" s="18"/>
      <c r="AN876" s="18"/>
      <c r="AO876" s="18"/>
      <c r="AP876" s="18"/>
      <c r="AQ876" s="18"/>
      <c r="AR876" s="18"/>
      <c r="AS876" s="18"/>
      <c r="AT876" s="18"/>
      <c r="AU876" s="18"/>
      <c r="AV876" s="18"/>
      <c r="AW876" s="18"/>
      <c r="AX876" s="18"/>
      <c r="AY876" s="18"/>
      <c r="AZ876" s="18"/>
      <c r="BA876" s="18"/>
      <c r="BB876" s="18"/>
      <c r="BC876" s="18"/>
      <c r="BD876" s="18"/>
      <c r="BE876" s="18"/>
      <c r="BF876" s="18"/>
      <c r="BG876" s="18"/>
      <c r="BH876" s="18"/>
      <c r="BI876" s="18"/>
      <c r="BJ876" s="18"/>
      <c r="BK876" s="18"/>
      <c r="BL876" s="18"/>
      <c r="EK876" s="18"/>
      <c r="EU876" s="18"/>
    </row>
    <row r="877" customFormat="false" ht="8.25" hidden="false" customHeight="false" outlineLevel="0" collapsed="false">
      <c r="A877" s="18"/>
      <c r="B877" s="18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  <c r="AB877" s="18"/>
      <c r="AC877" s="18"/>
      <c r="AD877" s="18"/>
      <c r="AE877" s="18"/>
      <c r="AF877" s="18"/>
      <c r="AG877" s="18"/>
      <c r="AH877" s="18"/>
      <c r="AI877" s="18"/>
      <c r="AJ877" s="18"/>
      <c r="AK877" s="18"/>
      <c r="AL877" s="18"/>
      <c r="AM877" s="18"/>
      <c r="AN877" s="18"/>
      <c r="AO877" s="18"/>
      <c r="AP877" s="18"/>
      <c r="AQ877" s="18"/>
      <c r="AR877" s="18"/>
      <c r="AS877" s="18"/>
      <c r="AT877" s="18"/>
      <c r="AU877" s="18"/>
      <c r="AV877" s="18"/>
      <c r="AW877" s="18"/>
      <c r="AX877" s="18"/>
      <c r="AY877" s="18"/>
      <c r="AZ877" s="18"/>
      <c r="BA877" s="18"/>
      <c r="BB877" s="18"/>
      <c r="BC877" s="18"/>
      <c r="BD877" s="18"/>
      <c r="BE877" s="18"/>
      <c r="BF877" s="18"/>
      <c r="BG877" s="18"/>
      <c r="BH877" s="18"/>
      <c r="BI877" s="18"/>
      <c r="BJ877" s="18"/>
      <c r="BK877" s="18"/>
      <c r="BL877" s="18"/>
      <c r="EK877" s="18"/>
      <c r="EU877" s="18"/>
    </row>
    <row r="878" customFormat="false" ht="8.25" hidden="false" customHeight="false" outlineLevel="0" collapsed="false">
      <c r="A878" s="18"/>
      <c r="B878" s="18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  <c r="AA878" s="18"/>
      <c r="AB878" s="18"/>
      <c r="AC878" s="18"/>
      <c r="AD878" s="18"/>
      <c r="AE878" s="18"/>
      <c r="AF878" s="18"/>
      <c r="AG878" s="18"/>
      <c r="AH878" s="18"/>
      <c r="AI878" s="18"/>
      <c r="AJ878" s="18"/>
      <c r="AK878" s="18"/>
      <c r="AL878" s="18"/>
      <c r="AM878" s="18"/>
      <c r="AN878" s="18"/>
      <c r="AO878" s="18"/>
      <c r="AP878" s="18"/>
      <c r="AQ878" s="18"/>
      <c r="AR878" s="18"/>
      <c r="AS878" s="18"/>
      <c r="AT878" s="18"/>
      <c r="AU878" s="18"/>
      <c r="AV878" s="18"/>
      <c r="AW878" s="18"/>
      <c r="AX878" s="18"/>
      <c r="AY878" s="18"/>
      <c r="AZ878" s="18"/>
      <c r="BA878" s="18"/>
      <c r="BB878" s="18"/>
      <c r="BC878" s="18"/>
      <c r="BD878" s="18"/>
      <c r="BE878" s="18"/>
      <c r="BF878" s="18"/>
      <c r="BG878" s="18"/>
      <c r="BH878" s="18"/>
      <c r="BI878" s="18"/>
      <c r="BJ878" s="18"/>
      <c r="BK878" s="18"/>
      <c r="BL878" s="18"/>
      <c r="EK878" s="18"/>
      <c r="EU878" s="18"/>
    </row>
    <row r="879" customFormat="false" ht="8.25" hidden="false" customHeight="false" outlineLevel="0" collapsed="false">
      <c r="A879" s="18"/>
      <c r="B879" s="18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  <c r="AA879" s="18"/>
      <c r="AB879" s="18"/>
      <c r="AC879" s="18"/>
      <c r="AD879" s="18"/>
      <c r="AE879" s="18"/>
      <c r="AF879" s="18"/>
      <c r="AG879" s="18"/>
      <c r="AH879" s="18"/>
      <c r="AI879" s="18"/>
      <c r="AJ879" s="18"/>
      <c r="AK879" s="18"/>
      <c r="AL879" s="18"/>
      <c r="AM879" s="18"/>
      <c r="AN879" s="18"/>
      <c r="AO879" s="18"/>
      <c r="AP879" s="18"/>
      <c r="AQ879" s="18"/>
      <c r="AR879" s="18"/>
      <c r="AS879" s="18"/>
      <c r="AT879" s="18"/>
      <c r="AU879" s="18"/>
      <c r="AV879" s="18"/>
      <c r="AW879" s="18"/>
      <c r="AX879" s="18"/>
      <c r="AY879" s="18"/>
      <c r="AZ879" s="18"/>
      <c r="BA879" s="18"/>
      <c r="BB879" s="18"/>
      <c r="BC879" s="18"/>
      <c r="BD879" s="18"/>
      <c r="BE879" s="18"/>
      <c r="BF879" s="18"/>
      <c r="BG879" s="18"/>
      <c r="BH879" s="18"/>
      <c r="BI879" s="18"/>
      <c r="BJ879" s="18"/>
      <c r="BK879" s="18"/>
      <c r="BL879" s="18"/>
      <c r="EK879" s="18"/>
      <c r="EU879" s="18"/>
    </row>
    <row r="880" customFormat="false" ht="8.25" hidden="false" customHeight="false" outlineLevel="0" collapsed="false">
      <c r="A880" s="18"/>
      <c r="B880" s="18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  <c r="AA880" s="18"/>
      <c r="AB880" s="18"/>
      <c r="AC880" s="18"/>
      <c r="AD880" s="18"/>
      <c r="AE880" s="18"/>
      <c r="AF880" s="18"/>
      <c r="AG880" s="18"/>
      <c r="AH880" s="18"/>
      <c r="AI880" s="18"/>
      <c r="AJ880" s="18"/>
      <c r="AK880" s="18"/>
      <c r="AL880" s="18"/>
      <c r="AM880" s="18"/>
      <c r="AN880" s="18"/>
      <c r="AO880" s="18"/>
      <c r="AP880" s="18"/>
      <c r="AQ880" s="18"/>
      <c r="AR880" s="18"/>
      <c r="AS880" s="18"/>
      <c r="AT880" s="18"/>
      <c r="AU880" s="18"/>
      <c r="AV880" s="18"/>
      <c r="AW880" s="18"/>
      <c r="AX880" s="18"/>
      <c r="AY880" s="18"/>
      <c r="AZ880" s="18"/>
      <c r="BA880" s="18"/>
      <c r="BB880" s="18"/>
      <c r="BC880" s="18"/>
      <c r="BD880" s="18"/>
      <c r="BE880" s="18"/>
      <c r="BF880" s="18"/>
      <c r="BG880" s="18"/>
      <c r="BH880" s="18"/>
      <c r="BI880" s="18"/>
      <c r="BJ880" s="18"/>
      <c r="BK880" s="18"/>
      <c r="BL880" s="18"/>
      <c r="EK880" s="18"/>
      <c r="EU880" s="18"/>
    </row>
    <row r="881" customFormat="false" ht="8.25" hidden="false" customHeight="false" outlineLevel="0" collapsed="false">
      <c r="A881" s="18"/>
      <c r="B881" s="18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  <c r="AA881" s="18"/>
      <c r="AB881" s="18"/>
      <c r="AC881" s="18"/>
      <c r="AD881" s="18"/>
      <c r="AE881" s="18"/>
      <c r="AF881" s="18"/>
      <c r="AG881" s="18"/>
      <c r="AH881" s="18"/>
      <c r="AI881" s="18"/>
      <c r="AJ881" s="18"/>
      <c r="AK881" s="18"/>
      <c r="AL881" s="18"/>
      <c r="AM881" s="18"/>
      <c r="AN881" s="18"/>
      <c r="AO881" s="18"/>
      <c r="AP881" s="18"/>
      <c r="AQ881" s="18"/>
      <c r="AR881" s="18"/>
      <c r="AS881" s="18"/>
      <c r="AT881" s="18"/>
      <c r="AU881" s="18"/>
      <c r="AV881" s="18"/>
      <c r="AW881" s="18"/>
      <c r="AX881" s="18"/>
      <c r="AY881" s="18"/>
      <c r="AZ881" s="18"/>
      <c r="BA881" s="18"/>
      <c r="BB881" s="18"/>
      <c r="BC881" s="18"/>
      <c r="BD881" s="18"/>
      <c r="BE881" s="18"/>
      <c r="BF881" s="18"/>
      <c r="BG881" s="18"/>
      <c r="BH881" s="18"/>
      <c r="BI881" s="18"/>
      <c r="BJ881" s="18"/>
      <c r="BK881" s="18"/>
      <c r="BL881" s="18"/>
      <c r="EK881" s="18"/>
      <c r="EU881" s="18"/>
    </row>
    <row r="882" customFormat="false" ht="8.25" hidden="false" customHeight="false" outlineLevel="0" collapsed="false">
      <c r="A882" s="18"/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  <c r="AA882" s="18"/>
      <c r="AB882" s="18"/>
      <c r="AC882" s="18"/>
      <c r="AD882" s="18"/>
      <c r="AE882" s="18"/>
      <c r="AF882" s="18"/>
      <c r="AG882" s="18"/>
      <c r="AH882" s="18"/>
      <c r="AI882" s="18"/>
      <c r="AJ882" s="18"/>
      <c r="AK882" s="18"/>
      <c r="AL882" s="18"/>
      <c r="AM882" s="18"/>
      <c r="AN882" s="18"/>
      <c r="AO882" s="18"/>
      <c r="AP882" s="18"/>
      <c r="AQ882" s="18"/>
      <c r="AR882" s="18"/>
      <c r="AS882" s="18"/>
      <c r="AT882" s="18"/>
      <c r="AU882" s="18"/>
      <c r="AV882" s="18"/>
      <c r="AW882" s="18"/>
      <c r="AX882" s="18"/>
      <c r="AY882" s="18"/>
      <c r="AZ882" s="18"/>
      <c r="BA882" s="18"/>
      <c r="BB882" s="18"/>
      <c r="BC882" s="18"/>
      <c r="BD882" s="18"/>
      <c r="BE882" s="18"/>
      <c r="BF882" s="18"/>
      <c r="BG882" s="18"/>
      <c r="BH882" s="18"/>
      <c r="BI882" s="18"/>
      <c r="BJ882" s="18"/>
      <c r="BK882" s="18"/>
      <c r="BL882" s="18"/>
      <c r="EK882" s="18"/>
      <c r="EU882" s="18"/>
    </row>
    <row r="883" customFormat="false" ht="8.25" hidden="false" customHeight="false" outlineLevel="0" collapsed="false">
      <c r="A883" s="18"/>
      <c r="B883" s="18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  <c r="AA883" s="18"/>
      <c r="AB883" s="18"/>
      <c r="AC883" s="18"/>
      <c r="AD883" s="18"/>
      <c r="AE883" s="18"/>
      <c r="AF883" s="18"/>
      <c r="AG883" s="18"/>
      <c r="AH883" s="18"/>
      <c r="AI883" s="18"/>
      <c r="AJ883" s="18"/>
      <c r="AK883" s="18"/>
      <c r="AL883" s="18"/>
      <c r="AM883" s="18"/>
      <c r="AN883" s="18"/>
      <c r="AO883" s="18"/>
      <c r="AP883" s="18"/>
      <c r="AQ883" s="18"/>
      <c r="AR883" s="18"/>
      <c r="AS883" s="18"/>
      <c r="AT883" s="18"/>
      <c r="AU883" s="18"/>
      <c r="AV883" s="18"/>
      <c r="AW883" s="18"/>
      <c r="AX883" s="18"/>
      <c r="AY883" s="18"/>
      <c r="AZ883" s="18"/>
      <c r="BA883" s="18"/>
      <c r="BB883" s="18"/>
      <c r="BC883" s="18"/>
      <c r="BD883" s="18"/>
      <c r="BE883" s="18"/>
      <c r="BF883" s="18"/>
      <c r="BG883" s="18"/>
      <c r="BH883" s="18"/>
      <c r="BI883" s="18"/>
      <c r="BJ883" s="18"/>
      <c r="BK883" s="18"/>
      <c r="BL883" s="18"/>
      <c r="EK883" s="18"/>
      <c r="EU883" s="18"/>
    </row>
    <row r="884" customFormat="false" ht="8.25" hidden="false" customHeight="false" outlineLevel="0" collapsed="false">
      <c r="A884" s="18"/>
      <c r="B884" s="18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  <c r="AA884" s="18"/>
      <c r="AB884" s="18"/>
      <c r="AC884" s="18"/>
      <c r="AD884" s="18"/>
      <c r="AE884" s="18"/>
      <c r="AF884" s="18"/>
      <c r="AG884" s="18"/>
      <c r="AH884" s="18"/>
      <c r="AI884" s="18"/>
      <c r="AJ884" s="18"/>
      <c r="AK884" s="18"/>
      <c r="AL884" s="18"/>
      <c r="AM884" s="18"/>
      <c r="AN884" s="18"/>
      <c r="AO884" s="18"/>
      <c r="AP884" s="18"/>
      <c r="AQ884" s="18"/>
      <c r="AR884" s="18"/>
      <c r="AS884" s="18"/>
      <c r="AT884" s="18"/>
      <c r="AU884" s="18"/>
      <c r="AV884" s="18"/>
      <c r="AW884" s="18"/>
      <c r="AX884" s="18"/>
      <c r="AY884" s="18"/>
      <c r="AZ884" s="18"/>
      <c r="BA884" s="18"/>
      <c r="BB884" s="18"/>
      <c r="BC884" s="18"/>
      <c r="BD884" s="18"/>
      <c r="BE884" s="18"/>
      <c r="BF884" s="18"/>
      <c r="BG884" s="18"/>
      <c r="BH884" s="18"/>
      <c r="BI884" s="18"/>
      <c r="BJ884" s="18"/>
      <c r="BK884" s="18"/>
      <c r="BL884" s="18"/>
      <c r="EK884" s="18"/>
      <c r="EU884" s="18"/>
    </row>
    <row r="885" customFormat="false" ht="8.25" hidden="false" customHeight="false" outlineLevel="0" collapsed="false">
      <c r="A885" s="18"/>
      <c r="B885" s="18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  <c r="AA885" s="18"/>
      <c r="AB885" s="18"/>
      <c r="AC885" s="18"/>
      <c r="AD885" s="18"/>
      <c r="AE885" s="18"/>
      <c r="AF885" s="18"/>
      <c r="AG885" s="18"/>
      <c r="AH885" s="18"/>
      <c r="AI885" s="18"/>
      <c r="AJ885" s="18"/>
      <c r="AK885" s="18"/>
      <c r="AL885" s="18"/>
      <c r="AM885" s="18"/>
      <c r="AN885" s="18"/>
      <c r="AO885" s="18"/>
      <c r="AP885" s="18"/>
      <c r="AQ885" s="18"/>
      <c r="AR885" s="18"/>
      <c r="AS885" s="18"/>
      <c r="AT885" s="18"/>
      <c r="AU885" s="18"/>
      <c r="AV885" s="18"/>
      <c r="AW885" s="18"/>
      <c r="AX885" s="18"/>
      <c r="AY885" s="18"/>
      <c r="AZ885" s="18"/>
      <c r="BA885" s="18"/>
      <c r="BB885" s="18"/>
      <c r="BC885" s="18"/>
      <c r="BD885" s="18"/>
      <c r="BE885" s="18"/>
      <c r="BF885" s="18"/>
      <c r="BG885" s="18"/>
      <c r="BH885" s="18"/>
      <c r="BI885" s="18"/>
      <c r="BJ885" s="18"/>
      <c r="BK885" s="18"/>
      <c r="BL885" s="18"/>
      <c r="EK885" s="18"/>
      <c r="EU885" s="18"/>
    </row>
    <row r="886" customFormat="false" ht="8.25" hidden="false" customHeight="false" outlineLevel="0" collapsed="false">
      <c r="A886" s="18"/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  <c r="AC886" s="18"/>
      <c r="AD886" s="18"/>
      <c r="AE886" s="18"/>
      <c r="AF886" s="18"/>
      <c r="AG886" s="18"/>
      <c r="AH886" s="18"/>
      <c r="AI886" s="18"/>
      <c r="AJ886" s="18"/>
      <c r="AK886" s="18"/>
      <c r="AL886" s="18"/>
      <c r="AM886" s="18"/>
      <c r="AN886" s="18"/>
      <c r="AO886" s="18"/>
      <c r="AP886" s="18"/>
      <c r="AQ886" s="18"/>
      <c r="AR886" s="18"/>
      <c r="AS886" s="18"/>
      <c r="AT886" s="18"/>
      <c r="AU886" s="18"/>
      <c r="AV886" s="18"/>
      <c r="AW886" s="18"/>
      <c r="AX886" s="18"/>
      <c r="AY886" s="18"/>
      <c r="AZ886" s="18"/>
      <c r="BA886" s="18"/>
      <c r="BB886" s="18"/>
      <c r="BC886" s="18"/>
      <c r="BD886" s="18"/>
      <c r="BE886" s="18"/>
      <c r="BF886" s="18"/>
      <c r="BG886" s="18"/>
      <c r="BH886" s="18"/>
      <c r="BI886" s="18"/>
      <c r="BJ886" s="18"/>
      <c r="BK886" s="18"/>
      <c r="BL886" s="18"/>
      <c r="EK886" s="18"/>
      <c r="EU886" s="18"/>
    </row>
    <row r="887" customFormat="false" ht="8.25" hidden="false" customHeight="false" outlineLevel="0" collapsed="false">
      <c r="A887" s="18"/>
      <c r="B887" s="18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  <c r="AA887" s="18"/>
      <c r="AB887" s="18"/>
      <c r="AC887" s="18"/>
      <c r="AD887" s="18"/>
      <c r="AE887" s="18"/>
      <c r="AF887" s="18"/>
      <c r="AG887" s="18"/>
      <c r="AH887" s="18"/>
      <c r="AI887" s="18"/>
      <c r="AJ887" s="18"/>
      <c r="AK887" s="18"/>
      <c r="AL887" s="18"/>
      <c r="AM887" s="18"/>
      <c r="AN887" s="18"/>
      <c r="AO887" s="18"/>
      <c r="AP887" s="18"/>
      <c r="AQ887" s="18"/>
      <c r="AR887" s="18"/>
      <c r="AS887" s="18"/>
      <c r="AT887" s="18"/>
      <c r="AU887" s="18"/>
      <c r="AV887" s="18"/>
      <c r="AW887" s="18"/>
      <c r="AX887" s="18"/>
      <c r="AY887" s="18"/>
      <c r="AZ887" s="18"/>
      <c r="BA887" s="18"/>
      <c r="BB887" s="18"/>
      <c r="BC887" s="18"/>
      <c r="BD887" s="18"/>
      <c r="BE887" s="18"/>
      <c r="BF887" s="18"/>
      <c r="BG887" s="18"/>
      <c r="BH887" s="18"/>
      <c r="BI887" s="18"/>
      <c r="BJ887" s="18"/>
      <c r="BK887" s="18"/>
      <c r="BL887" s="18"/>
      <c r="EK887" s="18"/>
      <c r="EU887" s="18"/>
    </row>
    <row r="888" customFormat="false" ht="8.25" hidden="false" customHeight="false" outlineLevel="0" collapsed="false">
      <c r="A888" s="18"/>
      <c r="B888" s="18"/>
      <c r="C888" s="18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  <c r="AA888" s="18"/>
      <c r="AB888" s="18"/>
      <c r="AC888" s="18"/>
      <c r="AD888" s="18"/>
      <c r="AE888" s="18"/>
      <c r="AF888" s="18"/>
      <c r="AG888" s="18"/>
      <c r="AH888" s="18"/>
      <c r="AI888" s="18"/>
      <c r="AJ888" s="18"/>
      <c r="AK888" s="18"/>
      <c r="AL888" s="18"/>
      <c r="AM888" s="18"/>
      <c r="AN888" s="18"/>
      <c r="AO888" s="18"/>
      <c r="AP888" s="18"/>
      <c r="AQ888" s="18"/>
      <c r="AR888" s="18"/>
      <c r="AS888" s="18"/>
      <c r="AT888" s="18"/>
      <c r="AU888" s="18"/>
      <c r="AV888" s="18"/>
      <c r="AW888" s="18"/>
      <c r="AX888" s="18"/>
      <c r="AY888" s="18"/>
      <c r="AZ888" s="18"/>
      <c r="BA888" s="18"/>
      <c r="BB888" s="18"/>
      <c r="BC888" s="18"/>
      <c r="BD888" s="18"/>
      <c r="BE888" s="18"/>
      <c r="BF888" s="18"/>
      <c r="BG888" s="18"/>
      <c r="BH888" s="18"/>
      <c r="BI888" s="18"/>
      <c r="BJ888" s="18"/>
      <c r="BK888" s="18"/>
      <c r="BL888" s="18"/>
      <c r="EK888" s="18"/>
      <c r="EU888" s="18"/>
    </row>
    <row r="889" customFormat="false" ht="8.25" hidden="false" customHeight="false" outlineLevel="0" collapsed="false">
      <c r="A889" s="18"/>
      <c r="B889" s="18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  <c r="AA889" s="18"/>
      <c r="AB889" s="18"/>
      <c r="AC889" s="18"/>
      <c r="AD889" s="18"/>
      <c r="AE889" s="18"/>
      <c r="AF889" s="18"/>
      <c r="AG889" s="18"/>
      <c r="AH889" s="18"/>
      <c r="AI889" s="18"/>
      <c r="AJ889" s="18"/>
      <c r="AK889" s="18"/>
      <c r="AL889" s="18"/>
      <c r="AM889" s="18"/>
      <c r="AN889" s="18"/>
      <c r="AO889" s="18"/>
      <c r="AP889" s="18"/>
      <c r="AQ889" s="18"/>
      <c r="AR889" s="18"/>
      <c r="AS889" s="18"/>
      <c r="AT889" s="18"/>
      <c r="AU889" s="18"/>
      <c r="AV889" s="18"/>
      <c r="AW889" s="18"/>
      <c r="AX889" s="18"/>
      <c r="AY889" s="18"/>
      <c r="AZ889" s="18"/>
      <c r="BA889" s="18"/>
      <c r="BB889" s="18"/>
      <c r="BC889" s="18"/>
      <c r="BD889" s="18"/>
      <c r="BE889" s="18"/>
      <c r="BF889" s="18"/>
      <c r="BG889" s="18"/>
      <c r="BH889" s="18"/>
      <c r="BI889" s="18"/>
      <c r="BJ889" s="18"/>
      <c r="BK889" s="18"/>
      <c r="BL889" s="18"/>
      <c r="EK889" s="18"/>
      <c r="EU889" s="18"/>
    </row>
    <row r="890" customFormat="false" ht="8.25" hidden="false" customHeight="false" outlineLevel="0" collapsed="false">
      <c r="A890" s="18"/>
      <c r="B890" s="18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  <c r="AA890" s="18"/>
      <c r="AB890" s="18"/>
      <c r="AC890" s="18"/>
      <c r="AD890" s="18"/>
      <c r="AE890" s="18"/>
      <c r="AF890" s="18"/>
      <c r="AG890" s="18"/>
      <c r="AH890" s="18"/>
      <c r="AI890" s="18"/>
      <c r="AJ890" s="18"/>
      <c r="AK890" s="18"/>
      <c r="AL890" s="18"/>
      <c r="AM890" s="18"/>
      <c r="AN890" s="18"/>
      <c r="AO890" s="18"/>
      <c r="AP890" s="18"/>
      <c r="AQ890" s="18"/>
      <c r="AR890" s="18"/>
      <c r="AS890" s="18"/>
      <c r="AT890" s="18"/>
      <c r="AU890" s="18"/>
      <c r="AV890" s="18"/>
      <c r="AW890" s="18"/>
      <c r="AX890" s="18"/>
      <c r="AY890" s="18"/>
      <c r="AZ890" s="18"/>
      <c r="BA890" s="18"/>
      <c r="BB890" s="18"/>
      <c r="BC890" s="18"/>
      <c r="BD890" s="18"/>
      <c r="BE890" s="18"/>
      <c r="BF890" s="18"/>
      <c r="BG890" s="18"/>
      <c r="BH890" s="18"/>
      <c r="BI890" s="18"/>
      <c r="BJ890" s="18"/>
      <c r="BK890" s="18"/>
      <c r="BL890" s="18"/>
      <c r="EK890" s="18"/>
      <c r="EU890" s="18"/>
    </row>
    <row r="891" customFormat="false" ht="8.25" hidden="false" customHeight="false" outlineLevel="0" collapsed="false">
      <c r="A891" s="18"/>
      <c r="B891" s="18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  <c r="AA891" s="18"/>
      <c r="AB891" s="18"/>
      <c r="AC891" s="18"/>
      <c r="AD891" s="18"/>
      <c r="AE891" s="18"/>
      <c r="AF891" s="18"/>
      <c r="AG891" s="18"/>
      <c r="AH891" s="18"/>
      <c r="AI891" s="18"/>
      <c r="AJ891" s="18"/>
      <c r="AK891" s="18"/>
      <c r="AL891" s="18"/>
      <c r="AM891" s="18"/>
      <c r="AN891" s="18"/>
      <c r="AO891" s="18"/>
      <c r="AP891" s="18"/>
      <c r="AQ891" s="18"/>
      <c r="AR891" s="18"/>
      <c r="AS891" s="18"/>
      <c r="AT891" s="18"/>
      <c r="AU891" s="18"/>
      <c r="AV891" s="18"/>
      <c r="AW891" s="18"/>
      <c r="AX891" s="18"/>
      <c r="AY891" s="18"/>
      <c r="AZ891" s="18"/>
      <c r="BA891" s="18"/>
      <c r="BB891" s="18"/>
      <c r="BC891" s="18"/>
      <c r="BD891" s="18"/>
      <c r="BE891" s="18"/>
      <c r="BF891" s="18"/>
      <c r="BG891" s="18"/>
      <c r="BH891" s="18"/>
      <c r="BI891" s="18"/>
      <c r="BJ891" s="18"/>
      <c r="BK891" s="18"/>
      <c r="BL891" s="18"/>
      <c r="EK891" s="18"/>
      <c r="EU891" s="18"/>
    </row>
    <row r="892" customFormat="false" ht="8.25" hidden="false" customHeight="false" outlineLevel="0" collapsed="false">
      <c r="A892" s="18"/>
      <c r="B892" s="18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  <c r="AA892" s="18"/>
      <c r="AB892" s="18"/>
      <c r="AC892" s="18"/>
      <c r="AD892" s="18"/>
      <c r="AE892" s="18"/>
      <c r="AF892" s="18"/>
      <c r="AG892" s="18"/>
      <c r="AH892" s="18"/>
      <c r="AI892" s="18"/>
      <c r="AJ892" s="18"/>
      <c r="AK892" s="18"/>
      <c r="AL892" s="18"/>
      <c r="AM892" s="18"/>
      <c r="AN892" s="18"/>
      <c r="AO892" s="18"/>
      <c r="AP892" s="18"/>
      <c r="AQ892" s="18"/>
      <c r="AR892" s="18"/>
      <c r="AS892" s="18"/>
      <c r="AT892" s="18"/>
      <c r="AU892" s="18"/>
      <c r="AV892" s="18"/>
      <c r="AW892" s="18"/>
      <c r="AX892" s="18"/>
      <c r="AY892" s="18"/>
      <c r="AZ892" s="18"/>
      <c r="BA892" s="18"/>
      <c r="BB892" s="18"/>
      <c r="BC892" s="18"/>
      <c r="BD892" s="18"/>
      <c r="BE892" s="18"/>
      <c r="BF892" s="18"/>
      <c r="BG892" s="18"/>
      <c r="BH892" s="18"/>
      <c r="BI892" s="18"/>
      <c r="BJ892" s="18"/>
      <c r="BK892" s="18"/>
      <c r="BL892" s="18"/>
      <c r="EK892" s="18"/>
      <c r="EU892" s="18"/>
    </row>
    <row r="893" customFormat="false" ht="8.25" hidden="false" customHeight="false" outlineLevel="0" collapsed="false">
      <c r="A893" s="18"/>
      <c r="B893" s="18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  <c r="AA893" s="18"/>
      <c r="AB893" s="18"/>
      <c r="AC893" s="18"/>
      <c r="AD893" s="18"/>
      <c r="AE893" s="18"/>
      <c r="AF893" s="18"/>
      <c r="AG893" s="18"/>
      <c r="AH893" s="18"/>
      <c r="AI893" s="18"/>
      <c r="AJ893" s="18"/>
      <c r="AK893" s="18"/>
      <c r="AL893" s="18"/>
      <c r="AM893" s="18"/>
      <c r="AN893" s="18"/>
      <c r="AO893" s="18"/>
      <c r="AP893" s="18"/>
      <c r="AQ893" s="18"/>
      <c r="AR893" s="18"/>
      <c r="AS893" s="18"/>
      <c r="AT893" s="18"/>
      <c r="AU893" s="18"/>
      <c r="AV893" s="18"/>
      <c r="AW893" s="18"/>
      <c r="AX893" s="18"/>
      <c r="AY893" s="18"/>
      <c r="AZ893" s="18"/>
      <c r="BA893" s="18"/>
      <c r="BB893" s="18"/>
      <c r="BC893" s="18"/>
      <c r="BD893" s="18"/>
      <c r="BE893" s="18"/>
      <c r="BF893" s="18"/>
      <c r="BG893" s="18"/>
      <c r="BH893" s="18"/>
      <c r="BI893" s="18"/>
      <c r="BJ893" s="18"/>
      <c r="BK893" s="18"/>
      <c r="BL893" s="18"/>
      <c r="EK893" s="18"/>
      <c r="EU893" s="18"/>
    </row>
    <row r="894" customFormat="false" ht="8.25" hidden="false" customHeight="false" outlineLevel="0" collapsed="false">
      <c r="A894" s="18"/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  <c r="AA894" s="18"/>
      <c r="AB894" s="18"/>
      <c r="AC894" s="18"/>
      <c r="AD894" s="18"/>
      <c r="AE894" s="18"/>
      <c r="AF894" s="18"/>
      <c r="AG894" s="18"/>
      <c r="AH894" s="18"/>
      <c r="AI894" s="18"/>
      <c r="AJ894" s="18"/>
      <c r="AK894" s="18"/>
      <c r="AL894" s="18"/>
      <c r="AM894" s="18"/>
      <c r="AN894" s="18"/>
      <c r="AO894" s="18"/>
      <c r="AP894" s="18"/>
      <c r="AQ894" s="18"/>
      <c r="AR894" s="18"/>
      <c r="AS894" s="18"/>
      <c r="AT894" s="18"/>
      <c r="AU894" s="18"/>
      <c r="AV894" s="18"/>
      <c r="AW894" s="18"/>
      <c r="AX894" s="18"/>
      <c r="AY894" s="18"/>
      <c r="AZ894" s="18"/>
      <c r="BA894" s="18"/>
      <c r="BB894" s="18"/>
      <c r="BC894" s="18"/>
      <c r="BD894" s="18"/>
      <c r="BE894" s="18"/>
      <c r="BF894" s="18"/>
      <c r="BG894" s="18"/>
      <c r="BH894" s="18"/>
      <c r="BI894" s="18"/>
      <c r="BJ894" s="18"/>
      <c r="BK894" s="18"/>
      <c r="BL894" s="18"/>
      <c r="EK894" s="18"/>
      <c r="EU894" s="18"/>
    </row>
    <row r="895" customFormat="false" ht="8.25" hidden="false" customHeight="false" outlineLevel="0" collapsed="false">
      <c r="A895" s="18"/>
      <c r="B895" s="18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  <c r="AA895" s="18"/>
      <c r="AB895" s="18"/>
      <c r="AC895" s="18"/>
      <c r="AD895" s="18"/>
      <c r="AE895" s="18"/>
      <c r="AF895" s="18"/>
      <c r="AG895" s="18"/>
      <c r="AH895" s="18"/>
      <c r="AI895" s="18"/>
      <c r="AJ895" s="18"/>
      <c r="AK895" s="18"/>
      <c r="AL895" s="18"/>
      <c r="AM895" s="18"/>
      <c r="AN895" s="18"/>
      <c r="AO895" s="18"/>
      <c r="AP895" s="18"/>
      <c r="AQ895" s="18"/>
      <c r="AR895" s="18"/>
      <c r="AS895" s="18"/>
      <c r="AT895" s="18"/>
      <c r="AU895" s="18"/>
      <c r="AV895" s="18"/>
      <c r="AW895" s="18"/>
      <c r="AX895" s="18"/>
      <c r="AY895" s="18"/>
      <c r="AZ895" s="18"/>
      <c r="BA895" s="18"/>
      <c r="BB895" s="18"/>
      <c r="BC895" s="18"/>
      <c r="BD895" s="18"/>
      <c r="BE895" s="18"/>
      <c r="BF895" s="18"/>
      <c r="BG895" s="18"/>
      <c r="BH895" s="18"/>
      <c r="BI895" s="18"/>
      <c r="BJ895" s="18"/>
      <c r="BK895" s="18"/>
      <c r="BL895" s="18"/>
      <c r="EK895" s="18"/>
      <c r="EU895" s="18"/>
    </row>
    <row r="896" customFormat="false" ht="8.25" hidden="false" customHeight="false" outlineLevel="0" collapsed="false">
      <c r="A896" s="18"/>
      <c r="B896" s="18"/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  <c r="AA896" s="18"/>
      <c r="AB896" s="18"/>
      <c r="AC896" s="18"/>
      <c r="AD896" s="18"/>
      <c r="AE896" s="18"/>
      <c r="AF896" s="18"/>
      <c r="AG896" s="18"/>
      <c r="AH896" s="18"/>
      <c r="AI896" s="18"/>
      <c r="AJ896" s="18"/>
      <c r="AK896" s="18"/>
      <c r="AL896" s="18"/>
      <c r="AM896" s="18"/>
      <c r="AN896" s="18"/>
      <c r="AO896" s="18"/>
      <c r="AP896" s="18"/>
      <c r="AQ896" s="18"/>
      <c r="AR896" s="18"/>
      <c r="AS896" s="18"/>
      <c r="AT896" s="18"/>
      <c r="AU896" s="18"/>
      <c r="AV896" s="18"/>
      <c r="AW896" s="18"/>
      <c r="AX896" s="18"/>
      <c r="AY896" s="18"/>
      <c r="AZ896" s="18"/>
      <c r="BA896" s="18"/>
      <c r="BB896" s="18"/>
      <c r="BC896" s="18"/>
      <c r="BD896" s="18"/>
      <c r="BE896" s="18"/>
      <c r="BF896" s="18"/>
      <c r="BG896" s="18"/>
      <c r="BH896" s="18"/>
      <c r="BI896" s="18"/>
      <c r="BJ896" s="18"/>
      <c r="BK896" s="18"/>
      <c r="BL896" s="18"/>
      <c r="EK896" s="18"/>
      <c r="EU896" s="18"/>
    </row>
    <row r="897" customFormat="false" ht="8.25" hidden="false" customHeight="false" outlineLevel="0" collapsed="false">
      <c r="A897" s="18"/>
      <c r="B897" s="18"/>
      <c r="C897" s="18"/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  <c r="AA897" s="18"/>
      <c r="AB897" s="18"/>
      <c r="AC897" s="18"/>
      <c r="AD897" s="18"/>
      <c r="AE897" s="18"/>
      <c r="AF897" s="18"/>
      <c r="AG897" s="18"/>
      <c r="AH897" s="18"/>
      <c r="AI897" s="18"/>
      <c r="AJ897" s="18"/>
      <c r="AK897" s="18"/>
      <c r="AL897" s="18"/>
      <c r="AM897" s="18"/>
      <c r="AN897" s="18"/>
      <c r="AO897" s="18"/>
      <c r="AP897" s="18"/>
      <c r="AQ897" s="18"/>
      <c r="AR897" s="18"/>
      <c r="AS897" s="18"/>
      <c r="AT897" s="18"/>
      <c r="AU897" s="18"/>
      <c r="AV897" s="18"/>
      <c r="AW897" s="18"/>
      <c r="AX897" s="18"/>
      <c r="AY897" s="18"/>
      <c r="AZ897" s="18"/>
      <c r="BA897" s="18"/>
      <c r="BB897" s="18"/>
      <c r="BC897" s="18"/>
      <c r="BD897" s="18"/>
      <c r="BE897" s="18"/>
      <c r="BF897" s="18"/>
      <c r="BG897" s="18"/>
      <c r="BH897" s="18"/>
      <c r="BI897" s="18"/>
      <c r="BJ897" s="18"/>
      <c r="BK897" s="18"/>
      <c r="BL897" s="18"/>
      <c r="EK897" s="18"/>
      <c r="EU897" s="18"/>
    </row>
    <row r="898" customFormat="false" ht="8.25" hidden="false" customHeight="false" outlineLevel="0" collapsed="false">
      <c r="A898" s="18"/>
      <c r="B898" s="18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  <c r="AA898" s="18"/>
      <c r="AB898" s="18"/>
      <c r="AC898" s="18"/>
      <c r="AD898" s="18"/>
      <c r="AE898" s="18"/>
      <c r="AF898" s="18"/>
      <c r="AG898" s="18"/>
      <c r="AH898" s="18"/>
      <c r="AI898" s="18"/>
      <c r="AJ898" s="18"/>
      <c r="AK898" s="18"/>
      <c r="AL898" s="18"/>
      <c r="AM898" s="18"/>
      <c r="AN898" s="18"/>
      <c r="AO898" s="18"/>
      <c r="AP898" s="18"/>
      <c r="AQ898" s="18"/>
      <c r="AR898" s="18"/>
      <c r="AS898" s="18"/>
      <c r="AT898" s="18"/>
      <c r="AU898" s="18"/>
      <c r="AV898" s="18"/>
      <c r="AW898" s="18"/>
      <c r="AX898" s="18"/>
      <c r="AY898" s="18"/>
      <c r="AZ898" s="18"/>
      <c r="BA898" s="18"/>
      <c r="BB898" s="18"/>
      <c r="BC898" s="18"/>
      <c r="BD898" s="18"/>
      <c r="BE898" s="18"/>
      <c r="BF898" s="18"/>
      <c r="BG898" s="18"/>
      <c r="BH898" s="18"/>
      <c r="BI898" s="18"/>
      <c r="BJ898" s="18"/>
      <c r="BK898" s="18"/>
      <c r="BL898" s="18"/>
      <c r="EK898" s="18"/>
      <c r="EU898" s="18"/>
    </row>
    <row r="899" customFormat="false" ht="8.25" hidden="false" customHeight="false" outlineLevel="0" collapsed="false">
      <c r="A899" s="18"/>
      <c r="B899" s="18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  <c r="AA899" s="18"/>
      <c r="AB899" s="18"/>
      <c r="AC899" s="18"/>
      <c r="AD899" s="18"/>
      <c r="AE899" s="18"/>
      <c r="AF899" s="18"/>
      <c r="AG899" s="18"/>
      <c r="AH899" s="18"/>
      <c r="AI899" s="18"/>
      <c r="AJ899" s="18"/>
      <c r="AK899" s="18"/>
      <c r="AL899" s="18"/>
      <c r="AM899" s="18"/>
      <c r="AN899" s="18"/>
      <c r="AO899" s="18"/>
      <c r="AP899" s="18"/>
      <c r="AQ899" s="18"/>
      <c r="AR899" s="18"/>
      <c r="AS899" s="18"/>
      <c r="AT899" s="18"/>
      <c r="AU899" s="18"/>
      <c r="AV899" s="18"/>
      <c r="AW899" s="18"/>
      <c r="AX899" s="18"/>
      <c r="AY899" s="18"/>
      <c r="AZ899" s="18"/>
      <c r="BA899" s="18"/>
      <c r="BB899" s="18"/>
      <c r="BC899" s="18"/>
      <c r="BD899" s="18"/>
      <c r="BE899" s="18"/>
      <c r="BF899" s="18"/>
      <c r="BG899" s="18"/>
      <c r="BH899" s="18"/>
      <c r="BI899" s="18"/>
      <c r="BJ899" s="18"/>
      <c r="BK899" s="18"/>
      <c r="BL899" s="18"/>
      <c r="EK899" s="18"/>
      <c r="EU899" s="18"/>
    </row>
    <row r="900" customFormat="false" ht="8.25" hidden="false" customHeight="false" outlineLevel="0" collapsed="false">
      <c r="A900" s="18"/>
      <c r="B900" s="18"/>
      <c r="C900" s="18"/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  <c r="AA900" s="18"/>
      <c r="AB900" s="18"/>
      <c r="AC900" s="18"/>
      <c r="AD900" s="18"/>
      <c r="AE900" s="18"/>
      <c r="AF900" s="18"/>
      <c r="AG900" s="18"/>
      <c r="AH900" s="18"/>
      <c r="AI900" s="18"/>
      <c r="AJ900" s="18"/>
      <c r="AK900" s="18"/>
      <c r="AL900" s="18"/>
      <c r="AM900" s="18"/>
      <c r="AN900" s="18"/>
      <c r="AO900" s="18"/>
      <c r="AP900" s="18"/>
      <c r="AQ900" s="18"/>
      <c r="AR900" s="18"/>
      <c r="AS900" s="18"/>
      <c r="AT900" s="18"/>
      <c r="AU900" s="18"/>
      <c r="AV900" s="18"/>
      <c r="AW900" s="18"/>
      <c r="AX900" s="18"/>
      <c r="AY900" s="18"/>
      <c r="AZ900" s="18"/>
      <c r="BA900" s="18"/>
      <c r="BB900" s="18"/>
      <c r="BC900" s="18"/>
      <c r="BD900" s="18"/>
      <c r="BE900" s="18"/>
      <c r="BF900" s="18"/>
      <c r="BG900" s="18"/>
      <c r="BH900" s="18"/>
      <c r="BI900" s="18"/>
      <c r="BJ900" s="18"/>
      <c r="BK900" s="18"/>
      <c r="BL900" s="18"/>
      <c r="EK900" s="18"/>
      <c r="EU900" s="18"/>
    </row>
    <row r="901" customFormat="false" ht="8.25" hidden="false" customHeight="false" outlineLevel="0" collapsed="false">
      <c r="A901" s="18"/>
      <c r="B901" s="18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  <c r="AA901" s="18"/>
      <c r="AB901" s="18"/>
      <c r="AC901" s="18"/>
      <c r="AD901" s="18"/>
      <c r="AE901" s="18"/>
      <c r="AF901" s="18"/>
      <c r="AG901" s="18"/>
      <c r="AH901" s="18"/>
      <c r="AI901" s="18"/>
      <c r="AJ901" s="18"/>
      <c r="AK901" s="18"/>
      <c r="AL901" s="18"/>
      <c r="AM901" s="18"/>
      <c r="AN901" s="18"/>
      <c r="AO901" s="18"/>
      <c r="AP901" s="18"/>
      <c r="AQ901" s="18"/>
      <c r="AR901" s="18"/>
      <c r="AS901" s="18"/>
      <c r="AT901" s="18"/>
      <c r="AU901" s="18"/>
      <c r="AV901" s="18"/>
      <c r="AW901" s="18"/>
      <c r="AX901" s="18"/>
      <c r="AY901" s="18"/>
      <c r="AZ901" s="18"/>
      <c r="BA901" s="18"/>
      <c r="BB901" s="18"/>
      <c r="BC901" s="18"/>
      <c r="BD901" s="18"/>
      <c r="BE901" s="18"/>
      <c r="BF901" s="18"/>
      <c r="BG901" s="18"/>
      <c r="BH901" s="18"/>
      <c r="BI901" s="18"/>
      <c r="BJ901" s="18"/>
      <c r="BK901" s="18"/>
      <c r="BL901" s="18"/>
      <c r="EK901" s="18"/>
      <c r="EU901" s="18"/>
    </row>
    <row r="902" customFormat="false" ht="8.25" hidden="false" customHeight="false" outlineLevel="0" collapsed="false">
      <c r="A902" s="18"/>
      <c r="B902" s="18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  <c r="AA902" s="18"/>
      <c r="AB902" s="18"/>
      <c r="AC902" s="18"/>
      <c r="AD902" s="18"/>
      <c r="AE902" s="18"/>
      <c r="AF902" s="18"/>
      <c r="AG902" s="18"/>
      <c r="AH902" s="18"/>
      <c r="AI902" s="18"/>
      <c r="AJ902" s="18"/>
      <c r="AK902" s="18"/>
      <c r="AL902" s="18"/>
      <c r="AM902" s="18"/>
      <c r="AN902" s="18"/>
      <c r="AO902" s="18"/>
      <c r="AP902" s="18"/>
      <c r="AQ902" s="18"/>
      <c r="AR902" s="18"/>
      <c r="AS902" s="18"/>
      <c r="AT902" s="18"/>
      <c r="AU902" s="18"/>
      <c r="AV902" s="18"/>
      <c r="AW902" s="18"/>
      <c r="AX902" s="18"/>
      <c r="AY902" s="18"/>
      <c r="AZ902" s="18"/>
      <c r="BA902" s="18"/>
      <c r="BB902" s="18"/>
      <c r="BC902" s="18"/>
      <c r="BD902" s="18"/>
      <c r="BE902" s="18"/>
      <c r="BF902" s="18"/>
      <c r="BG902" s="18"/>
      <c r="BH902" s="18"/>
      <c r="BI902" s="18"/>
      <c r="BJ902" s="18"/>
      <c r="BK902" s="18"/>
      <c r="BL902" s="18"/>
      <c r="EK902" s="18"/>
      <c r="EU902" s="18"/>
    </row>
    <row r="903" customFormat="false" ht="8.25" hidden="false" customHeight="false" outlineLevel="0" collapsed="false">
      <c r="A903" s="18"/>
      <c r="B903" s="18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  <c r="AA903" s="18"/>
      <c r="AB903" s="18"/>
      <c r="AC903" s="18"/>
      <c r="AD903" s="18"/>
      <c r="AE903" s="18"/>
      <c r="AF903" s="18"/>
      <c r="AG903" s="18"/>
      <c r="AH903" s="18"/>
      <c r="AI903" s="18"/>
      <c r="AJ903" s="18"/>
      <c r="AK903" s="18"/>
      <c r="AL903" s="18"/>
      <c r="AM903" s="18"/>
      <c r="AN903" s="18"/>
      <c r="AO903" s="18"/>
      <c r="AP903" s="18"/>
      <c r="AQ903" s="18"/>
      <c r="AR903" s="18"/>
      <c r="AS903" s="18"/>
      <c r="AT903" s="18"/>
      <c r="AU903" s="18"/>
      <c r="AV903" s="18"/>
      <c r="AW903" s="18"/>
      <c r="AX903" s="18"/>
      <c r="AY903" s="18"/>
      <c r="AZ903" s="18"/>
      <c r="BA903" s="18"/>
      <c r="BB903" s="18"/>
      <c r="BC903" s="18"/>
      <c r="BD903" s="18"/>
      <c r="BE903" s="18"/>
      <c r="BF903" s="18"/>
      <c r="BG903" s="18"/>
      <c r="BH903" s="18"/>
      <c r="BI903" s="18"/>
      <c r="BJ903" s="18"/>
      <c r="BK903" s="18"/>
      <c r="BL903" s="18"/>
      <c r="EK903" s="18"/>
      <c r="EU903" s="18"/>
    </row>
    <row r="904" customFormat="false" ht="8.25" hidden="false" customHeight="false" outlineLevel="0" collapsed="false">
      <c r="A904" s="18"/>
      <c r="B904" s="18"/>
      <c r="C904" s="18"/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  <c r="AA904" s="18"/>
      <c r="AB904" s="18"/>
      <c r="AC904" s="18"/>
      <c r="AD904" s="18"/>
      <c r="AE904" s="18"/>
      <c r="AF904" s="18"/>
      <c r="AG904" s="18"/>
      <c r="AH904" s="18"/>
      <c r="AI904" s="18"/>
      <c r="AJ904" s="18"/>
      <c r="AK904" s="18"/>
      <c r="AL904" s="18"/>
      <c r="AM904" s="18"/>
      <c r="AN904" s="18"/>
      <c r="AO904" s="18"/>
      <c r="AP904" s="18"/>
      <c r="AQ904" s="18"/>
      <c r="AR904" s="18"/>
      <c r="AS904" s="18"/>
      <c r="AT904" s="18"/>
      <c r="AU904" s="18"/>
      <c r="AV904" s="18"/>
      <c r="AW904" s="18"/>
      <c r="AX904" s="18"/>
      <c r="AY904" s="18"/>
      <c r="AZ904" s="18"/>
      <c r="BA904" s="18"/>
      <c r="BB904" s="18"/>
      <c r="BC904" s="18"/>
      <c r="BD904" s="18"/>
      <c r="BE904" s="18"/>
      <c r="BF904" s="18"/>
      <c r="BG904" s="18"/>
      <c r="BH904" s="18"/>
      <c r="BI904" s="18"/>
      <c r="BJ904" s="18"/>
      <c r="BK904" s="18"/>
      <c r="BL904" s="18"/>
      <c r="EK904" s="18"/>
      <c r="EU904" s="18"/>
    </row>
    <row r="905" customFormat="false" ht="8.25" hidden="false" customHeight="false" outlineLevel="0" collapsed="false">
      <c r="A905" s="18"/>
      <c r="B905" s="18"/>
      <c r="C905" s="18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  <c r="AA905" s="18"/>
      <c r="AB905" s="18"/>
      <c r="AC905" s="18"/>
      <c r="AD905" s="18"/>
      <c r="AE905" s="18"/>
      <c r="AF905" s="18"/>
      <c r="AG905" s="18"/>
      <c r="AH905" s="18"/>
      <c r="AI905" s="18"/>
      <c r="AJ905" s="18"/>
      <c r="AK905" s="18"/>
      <c r="AL905" s="18"/>
      <c r="AM905" s="18"/>
      <c r="AN905" s="18"/>
      <c r="AO905" s="18"/>
      <c r="AP905" s="18"/>
      <c r="AQ905" s="18"/>
      <c r="AR905" s="18"/>
      <c r="AS905" s="18"/>
      <c r="AT905" s="18"/>
      <c r="AU905" s="18"/>
      <c r="AV905" s="18"/>
      <c r="AW905" s="18"/>
      <c r="AX905" s="18"/>
      <c r="AY905" s="18"/>
      <c r="AZ905" s="18"/>
      <c r="BA905" s="18"/>
      <c r="BB905" s="18"/>
      <c r="BC905" s="18"/>
      <c r="BD905" s="18"/>
      <c r="BE905" s="18"/>
      <c r="BF905" s="18"/>
      <c r="BG905" s="18"/>
      <c r="BH905" s="18"/>
      <c r="BI905" s="18"/>
      <c r="BJ905" s="18"/>
      <c r="BK905" s="18"/>
      <c r="BL905" s="18"/>
      <c r="EK905" s="18"/>
      <c r="EU905" s="18"/>
    </row>
    <row r="906" customFormat="false" ht="8.25" hidden="false" customHeight="false" outlineLevel="0" collapsed="false">
      <c r="A906" s="18"/>
      <c r="B906" s="18"/>
      <c r="C906" s="18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  <c r="AA906" s="18"/>
      <c r="AB906" s="18"/>
      <c r="AC906" s="18"/>
      <c r="AD906" s="18"/>
      <c r="AE906" s="18"/>
      <c r="AF906" s="18"/>
      <c r="AG906" s="18"/>
      <c r="AH906" s="18"/>
      <c r="AI906" s="18"/>
      <c r="AJ906" s="18"/>
      <c r="AK906" s="18"/>
      <c r="AL906" s="18"/>
      <c r="AM906" s="18"/>
      <c r="AN906" s="18"/>
      <c r="AO906" s="18"/>
      <c r="AP906" s="18"/>
      <c r="AQ906" s="18"/>
      <c r="AR906" s="18"/>
      <c r="AS906" s="18"/>
      <c r="AT906" s="18"/>
      <c r="AU906" s="18"/>
      <c r="AV906" s="18"/>
      <c r="AW906" s="18"/>
      <c r="AX906" s="18"/>
      <c r="AY906" s="18"/>
      <c r="AZ906" s="18"/>
      <c r="BA906" s="18"/>
      <c r="BB906" s="18"/>
      <c r="BC906" s="18"/>
      <c r="BD906" s="18"/>
      <c r="BE906" s="18"/>
      <c r="BF906" s="18"/>
      <c r="BG906" s="18"/>
      <c r="BH906" s="18"/>
      <c r="BI906" s="18"/>
      <c r="BJ906" s="18"/>
      <c r="BK906" s="18"/>
      <c r="BL906" s="18"/>
      <c r="EK906" s="18"/>
      <c r="EU906" s="18"/>
    </row>
    <row r="907" customFormat="false" ht="8.25" hidden="false" customHeight="false" outlineLevel="0" collapsed="false">
      <c r="A907" s="18"/>
      <c r="B907" s="18"/>
      <c r="C907" s="18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  <c r="AA907" s="18"/>
      <c r="AB907" s="18"/>
      <c r="AC907" s="18"/>
      <c r="AD907" s="18"/>
      <c r="AE907" s="18"/>
      <c r="AF907" s="18"/>
      <c r="AG907" s="18"/>
      <c r="AH907" s="18"/>
      <c r="AI907" s="18"/>
      <c r="AJ907" s="18"/>
      <c r="AK907" s="18"/>
      <c r="AL907" s="18"/>
      <c r="AM907" s="18"/>
      <c r="AN907" s="18"/>
      <c r="AO907" s="18"/>
      <c r="AP907" s="18"/>
      <c r="AQ907" s="18"/>
      <c r="AR907" s="18"/>
      <c r="AS907" s="18"/>
      <c r="AT907" s="18"/>
      <c r="AU907" s="18"/>
      <c r="AV907" s="18"/>
      <c r="AW907" s="18"/>
      <c r="AX907" s="18"/>
      <c r="AY907" s="18"/>
      <c r="AZ907" s="18"/>
      <c r="BA907" s="18"/>
      <c r="BB907" s="18"/>
      <c r="BC907" s="18"/>
      <c r="BD907" s="18"/>
      <c r="BE907" s="18"/>
      <c r="BF907" s="18"/>
      <c r="BG907" s="18"/>
      <c r="BH907" s="18"/>
      <c r="BI907" s="18"/>
      <c r="BJ907" s="18"/>
      <c r="BK907" s="18"/>
      <c r="BL907" s="18"/>
      <c r="EK907" s="18"/>
      <c r="EU907" s="18"/>
    </row>
    <row r="908" customFormat="false" ht="8.25" hidden="false" customHeight="false" outlineLevel="0" collapsed="false">
      <c r="A908" s="18"/>
      <c r="B908" s="18"/>
      <c r="C908" s="18"/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  <c r="AA908" s="18"/>
      <c r="AB908" s="18"/>
      <c r="AC908" s="18"/>
      <c r="AD908" s="18"/>
      <c r="AE908" s="18"/>
      <c r="AF908" s="18"/>
      <c r="AG908" s="18"/>
      <c r="AH908" s="18"/>
      <c r="AI908" s="18"/>
      <c r="AJ908" s="18"/>
      <c r="AK908" s="18"/>
      <c r="AL908" s="18"/>
      <c r="AM908" s="18"/>
      <c r="AN908" s="18"/>
      <c r="AO908" s="18"/>
      <c r="AP908" s="18"/>
      <c r="AQ908" s="18"/>
      <c r="AR908" s="18"/>
      <c r="AS908" s="18"/>
      <c r="AT908" s="18"/>
      <c r="AU908" s="18"/>
      <c r="AV908" s="18"/>
      <c r="AW908" s="18"/>
      <c r="AX908" s="18"/>
      <c r="AY908" s="18"/>
      <c r="AZ908" s="18"/>
      <c r="BA908" s="18"/>
      <c r="BB908" s="18"/>
      <c r="BC908" s="18"/>
      <c r="BD908" s="18"/>
      <c r="BE908" s="18"/>
      <c r="BF908" s="18"/>
      <c r="BG908" s="18"/>
      <c r="BH908" s="18"/>
      <c r="BI908" s="18"/>
      <c r="BJ908" s="18"/>
      <c r="BK908" s="18"/>
      <c r="BL908" s="18"/>
      <c r="EK908" s="18"/>
      <c r="EU908" s="18"/>
    </row>
    <row r="909" customFormat="false" ht="8.25" hidden="false" customHeight="false" outlineLevel="0" collapsed="false">
      <c r="A909" s="18"/>
      <c r="B909" s="18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  <c r="AA909" s="18"/>
      <c r="AB909" s="18"/>
      <c r="AC909" s="18"/>
      <c r="AD909" s="18"/>
      <c r="AE909" s="18"/>
      <c r="AF909" s="18"/>
      <c r="AG909" s="18"/>
      <c r="AH909" s="18"/>
      <c r="AI909" s="18"/>
      <c r="AJ909" s="18"/>
      <c r="AK909" s="18"/>
      <c r="AL909" s="18"/>
      <c r="AM909" s="18"/>
      <c r="AN909" s="18"/>
      <c r="AO909" s="18"/>
      <c r="AP909" s="18"/>
      <c r="AQ909" s="18"/>
      <c r="AR909" s="18"/>
      <c r="AS909" s="18"/>
      <c r="AT909" s="18"/>
      <c r="AU909" s="18"/>
      <c r="AV909" s="18"/>
      <c r="AW909" s="18"/>
      <c r="AX909" s="18"/>
      <c r="AY909" s="18"/>
      <c r="AZ909" s="18"/>
      <c r="BA909" s="18"/>
      <c r="BB909" s="18"/>
      <c r="BC909" s="18"/>
      <c r="BD909" s="18"/>
      <c r="BE909" s="18"/>
      <c r="BF909" s="18"/>
      <c r="BG909" s="18"/>
      <c r="BH909" s="18"/>
      <c r="BI909" s="18"/>
      <c r="BJ909" s="18"/>
      <c r="BK909" s="18"/>
      <c r="BL909" s="18"/>
      <c r="EK909" s="18"/>
      <c r="EU909" s="18"/>
    </row>
    <row r="910" customFormat="false" ht="8.25" hidden="false" customHeight="false" outlineLevel="0" collapsed="false">
      <c r="A910" s="18"/>
      <c r="B910" s="18"/>
      <c r="C910" s="18"/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  <c r="AA910" s="18"/>
      <c r="AB910" s="18"/>
      <c r="AC910" s="18"/>
      <c r="AD910" s="18"/>
      <c r="AE910" s="18"/>
      <c r="AF910" s="18"/>
      <c r="AG910" s="18"/>
      <c r="AH910" s="18"/>
      <c r="AI910" s="18"/>
      <c r="AJ910" s="18"/>
      <c r="AK910" s="18"/>
      <c r="AL910" s="18"/>
      <c r="AM910" s="18"/>
      <c r="AN910" s="18"/>
      <c r="AO910" s="18"/>
      <c r="AP910" s="18"/>
      <c r="AQ910" s="18"/>
      <c r="AR910" s="18"/>
      <c r="AS910" s="18"/>
      <c r="AT910" s="18"/>
      <c r="AU910" s="18"/>
      <c r="AV910" s="18"/>
      <c r="AW910" s="18"/>
      <c r="AX910" s="18"/>
      <c r="AY910" s="18"/>
      <c r="AZ910" s="18"/>
      <c r="BA910" s="18"/>
      <c r="BB910" s="18"/>
      <c r="BC910" s="18"/>
      <c r="BD910" s="18"/>
      <c r="BE910" s="18"/>
      <c r="BF910" s="18"/>
      <c r="BG910" s="18"/>
      <c r="BH910" s="18"/>
      <c r="BI910" s="18"/>
      <c r="BJ910" s="18"/>
      <c r="BK910" s="18"/>
      <c r="BL910" s="18"/>
      <c r="EK910" s="18"/>
      <c r="EU910" s="18"/>
    </row>
    <row r="911" customFormat="false" ht="8.25" hidden="false" customHeight="false" outlineLevel="0" collapsed="false">
      <c r="A911" s="18"/>
      <c r="B911" s="18"/>
      <c r="C911" s="18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  <c r="AA911" s="18"/>
      <c r="AB911" s="18"/>
      <c r="AC911" s="18"/>
      <c r="AD911" s="18"/>
      <c r="AE911" s="18"/>
      <c r="AF911" s="18"/>
      <c r="AG911" s="18"/>
      <c r="AH911" s="18"/>
      <c r="AI911" s="18"/>
      <c r="AJ911" s="18"/>
      <c r="AK911" s="18"/>
      <c r="AL911" s="18"/>
      <c r="AM911" s="18"/>
      <c r="AN911" s="18"/>
      <c r="AO911" s="18"/>
      <c r="AP911" s="18"/>
      <c r="AQ911" s="18"/>
      <c r="AR911" s="18"/>
      <c r="AS911" s="18"/>
      <c r="AT911" s="18"/>
      <c r="AU911" s="18"/>
      <c r="AV911" s="18"/>
      <c r="AW911" s="18"/>
      <c r="AX911" s="18"/>
      <c r="AY911" s="18"/>
      <c r="AZ911" s="18"/>
      <c r="BA911" s="18"/>
      <c r="BB911" s="18"/>
      <c r="BC911" s="18"/>
      <c r="BD911" s="18"/>
      <c r="BE911" s="18"/>
      <c r="BF911" s="18"/>
      <c r="BG911" s="18"/>
      <c r="BH911" s="18"/>
      <c r="BI911" s="18"/>
      <c r="BJ911" s="18"/>
      <c r="BK911" s="18"/>
      <c r="BL911" s="18"/>
      <c r="EK911" s="18"/>
      <c r="EU911" s="18"/>
    </row>
    <row r="912" customFormat="false" ht="8.25" hidden="false" customHeight="false" outlineLevel="0" collapsed="false">
      <c r="A912" s="18"/>
      <c r="B912" s="18"/>
      <c r="C912" s="18"/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  <c r="AA912" s="18"/>
      <c r="AB912" s="18"/>
      <c r="AC912" s="18"/>
      <c r="AD912" s="18"/>
      <c r="AE912" s="18"/>
      <c r="AF912" s="18"/>
      <c r="AG912" s="18"/>
      <c r="AH912" s="18"/>
      <c r="AI912" s="18"/>
      <c r="AJ912" s="18"/>
      <c r="AK912" s="18"/>
      <c r="AL912" s="18"/>
      <c r="AM912" s="18"/>
      <c r="AN912" s="18"/>
      <c r="AO912" s="18"/>
      <c r="AP912" s="18"/>
      <c r="AQ912" s="18"/>
      <c r="AR912" s="18"/>
      <c r="AS912" s="18"/>
      <c r="AT912" s="18"/>
      <c r="AU912" s="18"/>
      <c r="AV912" s="18"/>
      <c r="AW912" s="18"/>
      <c r="AX912" s="18"/>
      <c r="AY912" s="18"/>
      <c r="AZ912" s="18"/>
      <c r="BA912" s="18"/>
      <c r="BB912" s="18"/>
      <c r="BC912" s="18"/>
      <c r="BD912" s="18"/>
      <c r="BE912" s="18"/>
      <c r="BF912" s="18"/>
      <c r="BG912" s="18"/>
      <c r="BH912" s="18"/>
      <c r="BI912" s="18"/>
      <c r="BJ912" s="18"/>
      <c r="BK912" s="18"/>
      <c r="BL912" s="18"/>
      <c r="EK912" s="18"/>
      <c r="EU912" s="18"/>
    </row>
    <row r="913" customFormat="false" ht="8.25" hidden="false" customHeight="false" outlineLevel="0" collapsed="false">
      <c r="A913" s="18"/>
      <c r="B913" s="18"/>
      <c r="C913" s="18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  <c r="AA913" s="18"/>
      <c r="AB913" s="18"/>
      <c r="AC913" s="18"/>
      <c r="AD913" s="18"/>
      <c r="AE913" s="18"/>
      <c r="AF913" s="18"/>
      <c r="AG913" s="18"/>
      <c r="AH913" s="18"/>
      <c r="AI913" s="18"/>
      <c r="AJ913" s="18"/>
      <c r="AK913" s="18"/>
      <c r="AL913" s="18"/>
      <c r="AM913" s="18"/>
      <c r="AN913" s="18"/>
      <c r="AO913" s="18"/>
      <c r="AP913" s="18"/>
      <c r="AQ913" s="18"/>
      <c r="AR913" s="18"/>
      <c r="AS913" s="18"/>
      <c r="AT913" s="18"/>
      <c r="AU913" s="18"/>
      <c r="AV913" s="18"/>
      <c r="AW913" s="18"/>
      <c r="AX913" s="18"/>
      <c r="AY913" s="18"/>
      <c r="AZ913" s="18"/>
      <c r="BA913" s="18"/>
      <c r="BB913" s="18"/>
      <c r="BC913" s="18"/>
      <c r="BD913" s="18"/>
      <c r="BE913" s="18"/>
      <c r="BF913" s="18"/>
      <c r="BG913" s="18"/>
      <c r="BH913" s="18"/>
      <c r="BI913" s="18"/>
      <c r="BJ913" s="18"/>
      <c r="BK913" s="18"/>
      <c r="BL913" s="18"/>
      <c r="EK913" s="18"/>
      <c r="EU913" s="18"/>
    </row>
    <row r="914" customFormat="false" ht="8.25" hidden="false" customHeight="false" outlineLevel="0" collapsed="false">
      <c r="A914" s="18"/>
      <c r="B914" s="18"/>
      <c r="C914" s="18"/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  <c r="AA914" s="18"/>
      <c r="AB914" s="18"/>
      <c r="AC914" s="18"/>
      <c r="AD914" s="18"/>
      <c r="AE914" s="18"/>
      <c r="AF914" s="18"/>
      <c r="AG914" s="18"/>
      <c r="AH914" s="18"/>
      <c r="AI914" s="18"/>
      <c r="AJ914" s="18"/>
      <c r="AK914" s="18"/>
      <c r="AL914" s="18"/>
      <c r="AM914" s="18"/>
      <c r="AN914" s="18"/>
      <c r="AO914" s="18"/>
      <c r="AP914" s="18"/>
      <c r="AQ914" s="18"/>
      <c r="AR914" s="18"/>
      <c r="AS914" s="18"/>
      <c r="AT914" s="18"/>
      <c r="AU914" s="18"/>
      <c r="AV914" s="18"/>
      <c r="AW914" s="18"/>
      <c r="AX914" s="18"/>
      <c r="AY914" s="18"/>
      <c r="AZ914" s="18"/>
      <c r="BA914" s="18"/>
      <c r="BB914" s="18"/>
      <c r="BC914" s="18"/>
      <c r="BD914" s="18"/>
      <c r="BE914" s="18"/>
      <c r="BF914" s="18"/>
      <c r="BG914" s="18"/>
      <c r="BH914" s="18"/>
      <c r="BI914" s="18"/>
      <c r="BJ914" s="18"/>
      <c r="BK914" s="18"/>
      <c r="BL914" s="18"/>
      <c r="EK914" s="18"/>
      <c r="EU914" s="18"/>
    </row>
    <row r="915" customFormat="false" ht="8.25" hidden="false" customHeight="false" outlineLevel="0" collapsed="false">
      <c r="A915" s="18"/>
      <c r="B915" s="18"/>
      <c r="C915" s="18"/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  <c r="AA915" s="18"/>
      <c r="AB915" s="18"/>
      <c r="AC915" s="18"/>
      <c r="AD915" s="18"/>
      <c r="AE915" s="18"/>
      <c r="AF915" s="18"/>
      <c r="AG915" s="18"/>
      <c r="AH915" s="18"/>
      <c r="AI915" s="18"/>
      <c r="AJ915" s="18"/>
      <c r="AK915" s="18"/>
      <c r="AL915" s="18"/>
      <c r="AM915" s="18"/>
      <c r="AN915" s="18"/>
      <c r="AO915" s="18"/>
      <c r="AP915" s="18"/>
      <c r="AQ915" s="18"/>
      <c r="AR915" s="18"/>
      <c r="AS915" s="18"/>
      <c r="AT915" s="18"/>
      <c r="AU915" s="18"/>
      <c r="AV915" s="18"/>
      <c r="AW915" s="18"/>
      <c r="AX915" s="18"/>
      <c r="AY915" s="18"/>
      <c r="AZ915" s="18"/>
      <c r="BA915" s="18"/>
      <c r="BB915" s="18"/>
      <c r="BC915" s="18"/>
      <c r="BD915" s="18"/>
      <c r="BE915" s="18"/>
      <c r="BF915" s="18"/>
      <c r="BG915" s="18"/>
      <c r="BH915" s="18"/>
      <c r="BI915" s="18"/>
      <c r="BJ915" s="18"/>
      <c r="BK915" s="18"/>
      <c r="BL915" s="18"/>
      <c r="EK915" s="18"/>
      <c r="EU915" s="18"/>
    </row>
    <row r="916" customFormat="false" ht="8.25" hidden="false" customHeight="false" outlineLevel="0" collapsed="false">
      <c r="A916" s="18"/>
      <c r="B916" s="18"/>
      <c r="C916" s="18"/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  <c r="AA916" s="18"/>
      <c r="AB916" s="18"/>
      <c r="AC916" s="18"/>
      <c r="AD916" s="18"/>
      <c r="AE916" s="18"/>
      <c r="AF916" s="18"/>
      <c r="AG916" s="18"/>
      <c r="AH916" s="18"/>
      <c r="AI916" s="18"/>
      <c r="AJ916" s="18"/>
      <c r="AK916" s="18"/>
      <c r="AL916" s="18"/>
      <c r="AM916" s="18"/>
      <c r="AN916" s="18"/>
      <c r="AO916" s="18"/>
      <c r="AP916" s="18"/>
      <c r="AQ916" s="18"/>
      <c r="AR916" s="18"/>
      <c r="AS916" s="18"/>
      <c r="AT916" s="18"/>
      <c r="AU916" s="18"/>
      <c r="AV916" s="18"/>
      <c r="AW916" s="18"/>
      <c r="AX916" s="18"/>
      <c r="AY916" s="18"/>
      <c r="AZ916" s="18"/>
      <c r="BA916" s="18"/>
      <c r="BB916" s="18"/>
      <c r="BC916" s="18"/>
      <c r="BD916" s="18"/>
      <c r="BE916" s="18"/>
      <c r="BF916" s="18"/>
      <c r="BG916" s="18"/>
      <c r="BH916" s="18"/>
      <c r="BI916" s="18"/>
      <c r="BJ916" s="18"/>
      <c r="BK916" s="18"/>
      <c r="BL916" s="18"/>
      <c r="EK916" s="18"/>
      <c r="EU916" s="18"/>
    </row>
    <row r="917" customFormat="false" ht="8.25" hidden="false" customHeight="false" outlineLevel="0" collapsed="false">
      <c r="A917" s="18"/>
      <c r="B917" s="18"/>
      <c r="C917" s="18"/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  <c r="AA917" s="18"/>
      <c r="AB917" s="18"/>
      <c r="AC917" s="18"/>
      <c r="AD917" s="18"/>
      <c r="AE917" s="18"/>
      <c r="AF917" s="18"/>
      <c r="AG917" s="18"/>
      <c r="AH917" s="18"/>
      <c r="AI917" s="18"/>
      <c r="AJ917" s="18"/>
      <c r="AK917" s="18"/>
      <c r="AL917" s="18"/>
      <c r="AM917" s="18"/>
      <c r="AN917" s="18"/>
      <c r="AO917" s="18"/>
      <c r="AP917" s="18"/>
      <c r="AQ917" s="18"/>
      <c r="AR917" s="18"/>
      <c r="AS917" s="18"/>
      <c r="AT917" s="18"/>
      <c r="AU917" s="18"/>
      <c r="AV917" s="18"/>
      <c r="AW917" s="18"/>
      <c r="AX917" s="18"/>
      <c r="AY917" s="18"/>
      <c r="AZ917" s="18"/>
      <c r="BA917" s="18"/>
      <c r="BB917" s="18"/>
      <c r="BC917" s="18"/>
      <c r="BD917" s="18"/>
      <c r="BE917" s="18"/>
      <c r="BF917" s="18"/>
      <c r="BG917" s="18"/>
      <c r="BH917" s="18"/>
      <c r="BI917" s="18"/>
      <c r="BJ917" s="18"/>
      <c r="BK917" s="18"/>
      <c r="BL917" s="18"/>
      <c r="EK917" s="18"/>
      <c r="EU917" s="18"/>
    </row>
    <row r="918" customFormat="false" ht="8.25" hidden="false" customHeight="false" outlineLevel="0" collapsed="false">
      <c r="A918" s="18"/>
      <c r="B918" s="18"/>
      <c r="C918" s="18"/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  <c r="AA918" s="18"/>
      <c r="AB918" s="18"/>
      <c r="AC918" s="18"/>
      <c r="AD918" s="18"/>
      <c r="AE918" s="18"/>
      <c r="AF918" s="18"/>
      <c r="AG918" s="18"/>
      <c r="AH918" s="18"/>
      <c r="AI918" s="18"/>
      <c r="AJ918" s="18"/>
      <c r="AK918" s="18"/>
      <c r="AL918" s="18"/>
      <c r="AM918" s="18"/>
      <c r="AN918" s="18"/>
      <c r="AO918" s="18"/>
      <c r="AP918" s="18"/>
      <c r="AQ918" s="18"/>
      <c r="AR918" s="18"/>
      <c r="AS918" s="18"/>
      <c r="AT918" s="18"/>
      <c r="AU918" s="18"/>
      <c r="AV918" s="18"/>
      <c r="AW918" s="18"/>
      <c r="AX918" s="18"/>
      <c r="AY918" s="18"/>
      <c r="AZ918" s="18"/>
      <c r="BA918" s="18"/>
      <c r="BB918" s="18"/>
      <c r="BC918" s="18"/>
      <c r="BD918" s="18"/>
      <c r="BE918" s="18"/>
      <c r="BF918" s="18"/>
      <c r="BG918" s="18"/>
      <c r="BH918" s="18"/>
      <c r="BI918" s="18"/>
      <c r="BJ918" s="18"/>
      <c r="BK918" s="18"/>
      <c r="BL918" s="18"/>
      <c r="EK918" s="18"/>
      <c r="EU918" s="18"/>
    </row>
    <row r="919" customFormat="false" ht="8.25" hidden="false" customHeight="false" outlineLevel="0" collapsed="false">
      <c r="A919" s="18"/>
      <c r="B919" s="18"/>
      <c r="C919" s="18"/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  <c r="AA919" s="18"/>
      <c r="AB919" s="18"/>
      <c r="AC919" s="18"/>
      <c r="AD919" s="18"/>
      <c r="AE919" s="18"/>
      <c r="AF919" s="18"/>
      <c r="AG919" s="18"/>
      <c r="AH919" s="18"/>
      <c r="AI919" s="18"/>
      <c r="AJ919" s="18"/>
      <c r="AK919" s="18"/>
      <c r="AL919" s="18"/>
      <c r="AM919" s="18"/>
      <c r="AN919" s="18"/>
      <c r="AO919" s="18"/>
      <c r="AP919" s="18"/>
      <c r="AQ919" s="18"/>
      <c r="AR919" s="18"/>
      <c r="AS919" s="18"/>
      <c r="AT919" s="18"/>
      <c r="AU919" s="18"/>
      <c r="AV919" s="18"/>
      <c r="AW919" s="18"/>
      <c r="AX919" s="18"/>
      <c r="AY919" s="18"/>
      <c r="AZ919" s="18"/>
      <c r="BA919" s="18"/>
      <c r="BB919" s="18"/>
      <c r="BC919" s="18"/>
      <c r="BD919" s="18"/>
      <c r="BE919" s="18"/>
      <c r="BF919" s="18"/>
      <c r="BG919" s="18"/>
      <c r="BH919" s="18"/>
      <c r="BI919" s="18"/>
      <c r="BJ919" s="18"/>
      <c r="BK919" s="18"/>
      <c r="BL919" s="18"/>
      <c r="EK919" s="18"/>
      <c r="EU919" s="18"/>
    </row>
    <row r="920" customFormat="false" ht="8.25" hidden="false" customHeight="false" outlineLevel="0" collapsed="false">
      <c r="A920" s="18"/>
      <c r="B920" s="18"/>
      <c r="C920" s="18"/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  <c r="AA920" s="18"/>
      <c r="AB920" s="18"/>
      <c r="AC920" s="18"/>
      <c r="AD920" s="18"/>
      <c r="AE920" s="18"/>
      <c r="AF920" s="18"/>
      <c r="AG920" s="18"/>
      <c r="AH920" s="18"/>
      <c r="AI920" s="18"/>
      <c r="AJ920" s="18"/>
      <c r="AK920" s="18"/>
      <c r="AL920" s="18"/>
      <c r="AM920" s="18"/>
      <c r="AN920" s="18"/>
      <c r="AO920" s="18"/>
      <c r="AP920" s="18"/>
      <c r="AQ920" s="18"/>
      <c r="AR920" s="18"/>
      <c r="AS920" s="18"/>
      <c r="AT920" s="18"/>
      <c r="AU920" s="18"/>
      <c r="AV920" s="18"/>
      <c r="AW920" s="18"/>
      <c r="AX920" s="18"/>
      <c r="AY920" s="18"/>
      <c r="AZ920" s="18"/>
      <c r="BA920" s="18"/>
      <c r="BB920" s="18"/>
      <c r="BC920" s="18"/>
      <c r="BD920" s="18"/>
      <c r="BE920" s="18"/>
      <c r="BF920" s="18"/>
      <c r="BG920" s="18"/>
      <c r="BH920" s="18"/>
      <c r="BI920" s="18"/>
      <c r="BJ920" s="18"/>
      <c r="BK920" s="18"/>
      <c r="BL920" s="18"/>
      <c r="EK920" s="18"/>
      <c r="EU920" s="18"/>
    </row>
    <row r="921" customFormat="false" ht="8.25" hidden="false" customHeight="false" outlineLevel="0" collapsed="false">
      <c r="A921" s="18"/>
      <c r="B921" s="18"/>
      <c r="C921" s="18"/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  <c r="AA921" s="18"/>
      <c r="AB921" s="18"/>
      <c r="AC921" s="18"/>
      <c r="AD921" s="18"/>
      <c r="AE921" s="18"/>
      <c r="AF921" s="18"/>
      <c r="AG921" s="18"/>
      <c r="AH921" s="18"/>
      <c r="AI921" s="18"/>
      <c r="AJ921" s="18"/>
      <c r="AK921" s="18"/>
      <c r="AL921" s="18"/>
      <c r="AM921" s="18"/>
      <c r="AN921" s="18"/>
      <c r="AO921" s="18"/>
      <c r="AP921" s="18"/>
      <c r="AQ921" s="18"/>
      <c r="AR921" s="18"/>
      <c r="AS921" s="18"/>
      <c r="AT921" s="18"/>
      <c r="AU921" s="18"/>
      <c r="AV921" s="18"/>
      <c r="AW921" s="18"/>
      <c r="AX921" s="18"/>
      <c r="AY921" s="18"/>
      <c r="AZ921" s="18"/>
      <c r="BA921" s="18"/>
      <c r="BB921" s="18"/>
      <c r="BC921" s="18"/>
      <c r="BD921" s="18"/>
      <c r="BE921" s="18"/>
      <c r="BF921" s="18"/>
      <c r="BG921" s="18"/>
      <c r="BH921" s="18"/>
      <c r="BI921" s="18"/>
      <c r="BJ921" s="18"/>
      <c r="BK921" s="18"/>
      <c r="BL921" s="18"/>
      <c r="EK921" s="18"/>
      <c r="EU921" s="18"/>
    </row>
    <row r="922" customFormat="false" ht="8.25" hidden="false" customHeight="false" outlineLevel="0" collapsed="false">
      <c r="A922" s="18"/>
      <c r="B922" s="18"/>
      <c r="C922" s="18"/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  <c r="AA922" s="18"/>
      <c r="AB922" s="18"/>
      <c r="AC922" s="18"/>
      <c r="AD922" s="18"/>
      <c r="AE922" s="18"/>
      <c r="AF922" s="18"/>
      <c r="AG922" s="18"/>
      <c r="AH922" s="18"/>
      <c r="AI922" s="18"/>
      <c r="AJ922" s="18"/>
      <c r="AK922" s="18"/>
      <c r="AL922" s="18"/>
      <c r="AM922" s="18"/>
      <c r="AN922" s="18"/>
      <c r="AO922" s="18"/>
      <c r="AP922" s="18"/>
      <c r="AQ922" s="18"/>
      <c r="AR922" s="18"/>
      <c r="AS922" s="18"/>
      <c r="AT922" s="18"/>
      <c r="AU922" s="18"/>
      <c r="AV922" s="18"/>
      <c r="AW922" s="18"/>
      <c r="AX922" s="18"/>
      <c r="AY922" s="18"/>
      <c r="AZ922" s="18"/>
      <c r="BA922" s="18"/>
      <c r="BB922" s="18"/>
      <c r="BC922" s="18"/>
      <c r="BD922" s="18"/>
      <c r="BE922" s="18"/>
      <c r="BF922" s="18"/>
      <c r="BG922" s="18"/>
      <c r="BH922" s="18"/>
      <c r="BI922" s="18"/>
      <c r="BJ922" s="18"/>
      <c r="BK922" s="18"/>
      <c r="BL922" s="18"/>
      <c r="EK922" s="18"/>
      <c r="EU922" s="18"/>
    </row>
    <row r="923" customFormat="false" ht="8.25" hidden="false" customHeight="false" outlineLevel="0" collapsed="false">
      <c r="A923" s="18"/>
      <c r="B923" s="18"/>
      <c r="C923" s="18"/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  <c r="AA923" s="18"/>
      <c r="AB923" s="18"/>
      <c r="AC923" s="18"/>
      <c r="AD923" s="18"/>
      <c r="AE923" s="18"/>
      <c r="AF923" s="18"/>
      <c r="AG923" s="18"/>
      <c r="AH923" s="18"/>
      <c r="AI923" s="18"/>
      <c r="AJ923" s="18"/>
      <c r="AK923" s="18"/>
      <c r="AL923" s="18"/>
      <c r="AM923" s="18"/>
      <c r="AN923" s="18"/>
      <c r="AO923" s="18"/>
      <c r="AP923" s="18"/>
      <c r="AQ923" s="18"/>
      <c r="AR923" s="18"/>
      <c r="AS923" s="18"/>
      <c r="AT923" s="18"/>
      <c r="AU923" s="18"/>
      <c r="AV923" s="18"/>
      <c r="AW923" s="18"/>
      <c r="AX923" s="18"/>
      <c r="AY923" s="18"/>
      <c r="AZ923" s="18"/>
      <c r="BA923" s="18"/>
      <c r="BB923" s="18"/>
      <c r="BC923" s="18"/>
      <c r="BD923" s="18"/>
      <c r="BE923" s="18"/>
      <c r="BF923" s="18"/>
      <c r="BG923" s="18"/>
      <c r="BH923" s="18"/>
      <c r="BI923" s="18"/>
      <c r="BJ923" s="18"/>
      <c r="BK923" s="18"/>
      <c r="BL923" s="18"/>
      <c r="EK923" s="18"/>
      <c r="EU923" s="18"/>
    </row>
    <row r="924" customFormat="false" ht="8.25" hidden="false" customHeight="false" outlineLevel="0" collapsed="false">
      <c r="A924" s="18"/>
      <c r="B924" s="18"/>
      <c r="C924" s="18"/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  <c r="AA924" s="18"/>
      <c r="AB924" s="18"/>
      <c r="AC924" s="18"/>
      <c r="AD924" s="18"/>
      <c r="AE924" s="18"/>
      <c r="AF924" s="18"/>
      <c r="AG924" s="18"/>
      <c r="AH924" s="18"/>
      <c r="AI924" s="18"/>
      <c r="AJ924" s="18"/>
      <c r="AK924" s="18"/>
      <c r="AL924" s="18"/>
      <c r="AM924" s="18"/>
      <c r="AN924" s="18"/>
      <c r="AO924" s="18"/>
      <c r="AP924" s="18"/>
      <c r="AQ924" s="18"/>
      <c r="AR924" s="18"/>
      <c r="AS924" s="18"/>
      <c r="AT924" s="18"/>
      <c r="AU924" s="18"/>
      <c r="AV924" s="18"/>
      <c r="AW924" s="18"/>
      <c r="AX924" s="18"/>
      <c r="AY924" s="18"/>
      <c r="AZ924" s="18"/>
      <c r="BA924" s="18"/>
      <c r="BB924" s="18"/>
      <c r="BC924" s="18"/>
      <c r="BD924" s="18"/>
      <c r="BE924" s="18"/>
      <c r="BF924" s="18"/>
      <c r="BG924" s="18"/>
      <c r="BH924" s="18"/>
      <c r="BI924" s="18"/>
      <c r="BJ924" s="18"/>
      <c r="BK924" s="18"/>
      <c r="BL924" s="18"/>
      <c r="EK924" s="18"/>
      <c r="EU924" s="18"/>
    </row>
    <row r="925" customFormat="false" ht="8.25" hidden="false" customHeight="fals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  <c r="AA925" s="18"/>
      <c r="AB925" s="18"/>
      <c r="AC925" s="18"/>
      <c r="AD925" s="18"/>
      <c r="AE925" s="18"/>
      <c r="AF925" s="18"/>
      <c r="AG925" s="18"/>
      <c r="AH925" s="18"/>
      <c r="AI925" s="18"/>
      <c r="AJ925" s="18"/>
      <c r="AK925" s="18"/>
      <c r="AL925" s="18"/>
      <c r="AM925" s="18"/>
      <c r="AN925" s="18"/>
      <c r="AO925" s="18"/>
      <c r="AP925" s="18"/>
      <c r="AQ925" s="18"/>
      <c r="AR925" s="18"/>
      <c r="AS925" s="18"/>
      <c r="AT925" s="18"/>
      <c r="AU925" s="18"/>
      <c r="AV925" s="18"/>
      <c r="AW925" s="18"/>
      <c r="AX925" s="18"/>
      <c r="AY925" s="18"/>
      <c r="AZ925" s="18"/>
      <c r="BA925" s="18"/>
      <c r="BB925" s="18"/>
      <c r="BC925" s="18"/>
      <c r="BD925" s="18"/>
      <c r="BE925" s="18"/>
      <c r="BF925" s="18"/>
      <c r="BG925" s="18"/>
      <c r="BH925" s="18"/>
      <c r="BI925" s="18"/>
      <c r="BJ925" s="18"/>
      <c r="BK925" s="18"/>
      <c r="BL925" s="18"/>
      <c r="EK925" s="18"/>
      <c r="EU925" s="18"/>
    </row>
    <row r="926" customFormat="false" ht="8.25" hidden="false" customHeight="false" outlineLevel="0" collapsed="false">
      <c r="A926" s="18"/>
      <c r="B926" s="18"/>
      <c r="C926" s="18"/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  <c r="AA926" s="18"/>
      <c r="AB926" s="18"/>
      <c r="AC926" s="18"/>
      <c r="AD926" s="18"/>
      <c r="AE926" s="18"/>
      <c r="AF926" s="18"/>
      <c r="AG926" s="18"/>
      <c r="AH926" s="18"/>
      <c r="AI926" s="18"/>
      <c r="AJ926" s="18"/>
      <c r="AK926" s="18"/>
      <c r="AL926" s="18"/>
      <c r="AM926" s="18"/>
      <c r="AN926" s="18"/>
      <c r="AO926" s="18"/>
      <c r="AP926" s="18"/>
      <c r="AQ926" s="18"/>
      <c r="AR926" s="18"/>
      <c r="AS926" s="18"/>
      <c r="AT926" s="18"/>
      <c r="AU926" s="18"/>
      <c r="AV926" s="18"/>
      <c r="AW926" s="18"/>
      <c r="AX926" s="18"/>
      <c r="AY926" s="18"/>
      <c r="AZ926" s="18"/>
      <c r="BA926" s="18"/>
      <c r="BB926" s="18"/>
      <c r="BC926" s="18"/>
      <c r="BD926" s="18"/>
      <c r="BE926" s="18"/>
      <c r="BF926" s="18"/>
      <c r="BG926" s="18"/>
      <c r="BH926" s="18"/>
      <c r="BI926" s="18"/>
      <c r="BJ926" s="18"/>
      <c r="BK926" s="18"/>
      <c r="BL926" s="18"/>
      <c r="EK926" s="18"/>
      <c r="EU926" s="18"/>
    </row>
    <row r="927" customFormat="false" ht="8.25" hidden="false" customHeight="false" outlineLevel="0" collapsed="false">
      <c r="A927" s="18"/>
      <c r="B927" s="18"/>
      <c r="C927" s="18"/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  <c r="AA927" s="18"/>
      <c r="AB927" s="18"/>
      <c r="AC927" s="18"/>
      <c r="AD927" s="18"/>
      <c r="AE927" s="18"/>
      <c r="AF927" s="18"/>
      <c r="AG927" s="18"/>
      <c r="AH927" s="18"/>
      <c r="AI927" s="18"/>
      <c r="AJ927" s="18"/>
      <c r="AK927" s="18"/>
      <c r="AL927" s="18"/>
      <c r="AM927" s="18"/>
      <c r="AN927" s="18"/>
      <c r="AO927" s="18"/>
      <c r="AP927" s="18"/>
      <c r="AQ927" s="18"/>
      <c r="AR927" s="18"/>
      <c r="AS927" s="18"/>
      <c r="AT927" s="18"/>
      <c r="AU927" s="18"/>
      <c r="AV927" s="18"/>
      <c r="AW927" s="18"/>
      <c r="AX927" s="18"/>
      <c r="AY927" s="18"/>
      <c r="AZ927" s="18"/>
      <c r="BA927" s="18"/>
      <c r="BB927" s="18"/>
      <c r="BC927" s="18"/>
      <c r="BD927" s="18"/>
      <c r="BE927" s="18"/>
      <c r="BF927" s="18"/>
      <c r="BG927" s="18"/>
      <c r="BH927" s="18"/>
      <c r="BI927" s="18"/>
      <c r="BJ927" s="18"/>
      <c r="BK927" s="18"/>
      <c r="BL927" s="18"/>
      <c r="EK927" s="18"/>
      <c r="EU927" s="18"/>
    </row>
    <row r="928" customFormat="false" ht="8.25" hidden="false" customHeight="false" outlineLevel="0" collapsed="false">
      <c r="A928" s="18"/>
      <c r="B928" s="18"/>
      <c r="C928" s="18"/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  <c r="AA928" s="18"/>
      <c r="AB928" s="18"/>
      <c r="AC928" s="18"/>
      <c r="AD928" s="18"/>
      <c r="AE928" s="18"/>
      <c r="AF928" s="18"/>
      <c r="AG928" s="18"/>
      <c r="AH928" s="18"/>
      <c r="AI928" s="18"/>
      <c r="AJ928" s="18"/>
      <c r="AK928" s="18"/>
      <c r="AL928" s="18"/>
      <c r="AM928" s="18"/>
      <c r="AN928" s="18"/>
      <c r="AO928" s="18"/>
      <c r="AP928" s="18"/>
      <c r="AQ928" s="18"/>
      <c r="AR928" s="18"/>
      <c r="AS928" s="18"/>
      <c r="AT928" s="18"/>
      <c r="AU928" s="18"/>
      <c r="AV928" s="18"/>
      <c r="AW928" s="18"/>
      <c r="AX928" s="18"/>
      <c r="AY928" s="18"/>
      <c r="AZ928" s="18"/>
      <c r="BA928" s="18"/>
      <c r="BB928" s="18"/>
      <c r="BC928" s="18"/>
      <c r="BD928" s="18"/>
      <c r="BE928" s="18"/>
      <c r="BF928" s="18"/>
      <c r="BG928" s="18"/>
      <c r="BH928" s="18"/>
      <c r="BI928" s="18"/>
      <c r="BJ928" s="18"/>
      <c r="BK928" s="18"/>
      <c r="BL928" s="18"/>
      <c r="EK928" s="18"/>
      <c r="EU928" s="18"/>
    </row>
    <row r="929" customFormat="false" ht="8.25" hidden="false" customHeight="false" outlineLevel="0" collapsed="false">
      <c r="A929" s="18"/>
      <c r="B929" s="18"/>
      <c r="C929" s="18"/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  <c r="AA929" s="18"/>
      <c r="AB929" s="18"/>
      <c r="AC929" s="18"/>
      <c r="AD929" s="18"/>
      <c r="AE929" s="18"/>
      <c r="AF929" s="18"/>
      <c r="AG929" s="18"/>
      <c r="AH929" s="18"/>
      <c r="AI929" s="18"/>
      <c r="AJ929" s="18"/>
      <c r="AK929" s="18"/>
      <c r="AL929" s="18"/>
      <c r="AM929" s="18"/>
      <c r="AN929" s="18"/>
      <c r="AO929" s="18"/>
      <c r="AP929" s="18"/>
      <c r="AQ929" s="18"/>
      <c r="AR929" s="18"/>
      <c r="AS929" s="18"/>
      <c r="AT929" s="18"/>
      <c r="AU929" s="18"/>
      <c r="AV929" s="18"/>
      <c r="AW929" s="18"/>
      <c r="AX929" s="18"/>
      <c r="AY929" s="18"/>
      <c r="AZ929" s="18"/>
      <c r="BA929" s="18"/>
      <c r="BB929" s="18"/>
      <c r="BC929" s="18"/>
      <c r="BD929" s="18"/>
      <c r="BE929" s="18"/>
      <c r="BF929" s="18"/>
      <c r="BG929" s="18"/>
      <c r="BH929" s="18"/>
      <c r="BI929" s="18"/>
      <c r="BJ929" s="18"/>
      <c r="BK929" s="18"/>
      <c r="BL929" s="18"/>
      <c r="EK929" s="18"/>
      <c r="EU929" s="18"/>
    </row>
    <row r="930" customFormat="false" ht="8.25" hidden="false" customHeight="false" outlineLevel="0" collapsed="false">
      <c r="A930" s="18"/>
      <c r="B930" s="18"/>
      <c r="C930" s="18"/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  <c r="AA930" s="18"/>
      <c r="AB930" s="18"/>
      <c r="AC930" s="18"/>
      <c r="AD930" s="18"/>
      <c r="AE930" s="18"/>
      <c r="AF930" s="18"/>
      <c r="AG930" s="18"/>
      <c r="AH930" s="18"/>
      <c r="AI930" s="18"/>
      <c r="AJ930" s="18"/>
      <c r="AK930" s="18"/>
      <c r="AL930" s="18"/>
      <c r="AM930" s="18"/>
      <c r="AN930" s="18"/>
      <c r="AO930" s="18"/>
      <c r="AP930" s="18"/>
      <c r="AQ930" s="18"/>
      <c r="AR930" s="18"/>
      <c r="AS930" s="18"/>
      <c r="AT930" s="18"/>
      <c r="AU930" s="18"/>
      <c r="AV930" s="18"/>
      <c r="AW930" s="18"/>
      <c r="AX930" s="18"/>
      <c r="AY930" s="18"/>
      <c r="AZ930" s="18"/>
      <c r="BA930" s="18"/>
      <c r="BB930" s="18"/>
      <c r="BC930" s="18"/>
      <c r="BD930" s="18"/>
      <c r="BE930" s="18"/>
      <c r="BF930" s="18"/>
      <c r="BG930" s="18"/>
      <c r="BH930" s="18"/>
      <c r="BI930" s="18"/>
      <c r="BJ930" s="18"/>
      <c r="BK930" s="18"/>
      <c r="BL930" s="18"/>
      <c r="EK930" s="18"/>
      <c r="EU930" s="18"/>
    </row>
    <row r="931" customFormat="false" ht="8.25" hidden="false" customHeight="false" outlineLevel="0" collapsed="false">
      <c r="A931" s="18"/>
      <c r="B931" s="18"/>
      <c r="C931" s="18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  <c r="AA931" s="18"/>
      <c r="AB931" s="18"/>
      <c r="AC931" s="18"/>
      <c r="AD931" s="18"/>
      <c r="AE931" s="18"/>
      <c r="AF931" s="18"/>
      <c r="AG931" s="18"/>
      <c r="AH931" s="18"/>
      <c r="AI931" s="18"/>
      <c r="AJ931" s="18"/>
      <c r="AK931" s="18"/>
      <c r="AL931" s="18"/>
      <c r="AM931" s="18"/>
      <c r="AN931" s="18"/>
      <c r="AO931" s="18"/>
      <c r="AP931" s="18"/>
      <c r="AQ931" s="18"/>
      <c r="AR931" s="18"/>
      <c r="AS931" s="18"/>
      <c r="AT931" s="18"/>
      <c r="AU931" s="18"/>
      <c r="AV931" s="18"/>
      <c r="AW931" s="18"/>
      <c r="AX931" s="18"/>
      <c r="AY931" s="18"/>
      <c r="AZ931" s="18"/>
      <c r="BA931" s="18"/>
      <c r="BB931" s="18"/>
      <c r="BC931" s="18"/>
      <c r="BD931" s="18"/>
      <c r="BE931" s="18"/>
      <c r="BF931" s="18"/>
      <c r="BG931" s="18"/>
      <c r="BH931" s="18"/>
      <c r="BI931" s="18"/>
      <c r="BJ931" s="18"/>
      <c r="BK931" s="18"/>
      <c r="BL931" s="18"/>
      <c r="EK931" s="18"/>
      <c r="EU931" s="18"/>
    </row>
    <row r="932" customFormat="false" ht="8.25" hidden="false" customHeight="false" outlineLevel="0" collapsed="false">
      <c r="A932" s="18"/>
      <c r="B932" s="18"/>
      <c r="C932" s="18"/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  <c r="AA932" s="18"/>
      <c r="AB932" s="18"/>
      <c r="AC932" s="18"/>
      <c r="AD932" s="18"/>
      <c r="AE932" s="18"/>
      <c r="AF932" s="18"/>
      <c r="AG932" s="18"/>
      <c r="AH932" s="18"/>
      <c r="AI932" s="18"/>
      <c r="AJ932" s="18"/>
      <c r="AK932" s="18"/>
      <c r="AL932" s="18"/>
      <c r="AM932" s="18"/>
      <c r="AN932" s="18"/>
      <c r="AO932" s="18"/>
      <c r="AP932" s="18"/>
      <c r="AQ932" s="18"/>
      <c r="AR932" s="18"/>
      <c r="AS932" s="18"/>
      <c r="AT932" s="18"/>
      <c r="AU932" s="18"/>
      <c r="AV932" s="18"/>
      <c r="AW932" s="18"/>
      <c r="AX932" s="18"/>
      <c r="AY932" s="18"/>
      <c r="AZ932" s="18"/>
      <c r="BA932" s="18"/>
      <c r="BB932" s="18"/>
      <c r="BC932" s="18"/>
      <c r="BD932" s="18"/>
      <c r="BE932" s="18"/>
      <c r="BF932" s="18"/>
      <c r="BG932" s="18"/>
      <c r="BH932" s="18"/>
      <c r="BI932" s="18"/>
      <c r="BJ932" s="18"/>
      <c r="BK932" s="18"/>
      <c r="BL932" s="18"/>
      <c r="EK932" s="18"/>
      <c r="EU932" s="18"/>
    </row>
    <row r="933" customFormat="false" ht="8.25" hidden="false" customHeight="false" outlineLevel="0" collapsed="false">
      <c r="A933" s="18"/>
      <c r="B933" s="18"/>
      <c r="C933" s="18"/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  <c r="AA933" s="18"/>
      <c r="AB933" s="18"/>
      <c r="AC933" s="18"/>
      <c r="AD933" s="18"/>
      <c r="AE933" s="18"/>
      <c r="AF933" s="18"/>
      <c r="AG933" s="18"/>
      <c r="AH933" s="18"/>
      <c r="AI933" s="18"/>
      <c r="AJ933" s="18"/>
      <c r="AK933" s="18"/>
      <c r="AL933" s="18"/>
      <c r="AM933" s="18"/>
      <c r="AN933" s="18"/>
      <c r="AO933" s="18"/>
      <c r="AP933" s="18"/>
      <c r="AQ933" s="18"/>
      <c r="AR933" s="18"/>
      <c r="AS933" s="18"/>
      <c r="AT933" s="18"/>
      <c r="AU933" s="18"/>
      <c r="AV933" s="18"/>
      <c r="AW933" s="18"/>
      <c r="AX933" s="18"/>
      <c r="AY933" s="18"/>
      <c r="AZ933" s="18"/>
      <c r="BA933" s="18"/>
      <c r="BB933" s="18"/>
      <c r="BC933" s="18"/>
      <c r="BD933" s="18"/>
      <c r="BE933" s="18"/>
      <c r="BF933" s="18"/>
      <c r="BG933" s="18"/>
      <c r="BH933" s="18"/>
      <c r="BI933" s="18"/>
      <c r="BJ933" s="18"/>
      <c r="BK933" s="18"/>
      <c r="BL933" s="18"/>
      <c r="EK933" s="18"/>
      <c r="EU933" s="18"/>
    </row>
    <row r="934" customFormat="false" ht="8.25" hidden="false" customHeight="false" outlineLevel="0" collapsed="false">
      <c r="A934" s="18"/>
      <c r="B934" s="18"/>
      <c r="C934" s="18"/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  <c r="AA934" s="18"/>
      <c r="AB934" s="18"/>
      <c r="AC934" s="18"/>
      <c r="AD934" s="18"/>
      <c r="AE934" s="18"/>
      <c r="AF934" s="18"/>
      <c r="AG934" s="18"/>
      <c r="AH934" s="18"/>
      <c r="AI934" s="18"/>
      <c r="AJ934" s="18"/>
      <c r="AK934" s="18"/>
      <c r="AL934" s="18"/>
      <c r="AM934" s="18"/>
      <c r="AN934" s="18"/>
      <c r="AO934" s="18"/>
      <c r="AP934" s="18"/>
      <c r="AQ934" s="18"/>
      <c r="AR934" s="18"/>
      <c r="AS934" s="18"/>
      <c r="AT934" s="18"/>
      <c r="AU934" s="18"/>
      <c r="AV934" s="18"/>
      <c r="AW934" s="18"/>
      <c r="AX934" s="18"/>
      <c r="AY934" s="18"/>
      <c r="AZ934" s="18"/>
      <c r="BA934" s="18"/>
      <c r="BB934" s="18"/>
      <c r="BC934" s="18"/>
      <c r="BD934" s="18"/>
      <c r="BE934" s="18"/>
      <c r="BF934" s="18"/>
      <c r="BG934" s="18"/>
      <c r="BH934" s="18"/>
      <c r="BI934" s="18"/>
      <c r="BJ934" s="18"/>
      <c r="BK934" s="18"/>
      <c r="BL934" s="18"/>
      <c r="EK934" s="18"/>
      <c r="EU934" s="18"/>
    </row>
    <row r="935" customFormat="false" ht="8.25" hidden="false" customHeight="false" outlineLevel="0" collapsed="false">
      <c r="A935" s="18"/>
      <c r="B935" s="18"/>
      <c r="C935" s="18"/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  <c r="AA935" s="18"/>
      <c r="AB935" s="18"/>
      <c r="AC935" s="18"/>
      <c r="AD935" s="18"/>
      <c r="AE935" s="18"/>
      <c r="AF935" s="18"/>
      <c r="AG935" s="18"/>
      <c r="AH935" s="18"/>
      <c r="AI935" s="18"/>
      <c r="AJ935" s="18"/>
      <c r="AK935" s="18"/>
      <c r="AL935" s="18"/>
      <c r="AM935" s="18"/>
      <c r="AN935" s="18"/>
      <c r="AO935" s="18"/>
      <c r="AP935" s="18"/>
      <c r="AQ935" s="18"/>
      <c r="AR935" s="18"/>
      <c r="AS935" s="18"/>
      <c r="AT935" s="18"/>
      <c r="AU935" s="18"/>
      <c r="AV935" s="18"/>
      <c r="AW935" s="18"/>
      <c r="AX935" s="18"/>
      <c r="AY935" s="18"/>
      <c r="AZ935" s="18"/>
      <c r="BA935" s="18"/>
      <c r="BB935" s="18"/>
      <c r="BC935" s="18"/>
      <c r="BD935" s="18"/>
      <c r="BE935" s="18"/>
      <c r="BF935" s="18"/>
      <c r="BG935" s="18"/>
      <c r="BH935" s="18"/>
      <c r="BI935" s="18"/>
      <c r="BJ935" s="18"/>
      <c r="BK935" s="18"/>
      <c r="BL935" s="18"/>
      <c r="EK935" s="18"/>
      <c r="EU935" s="18"/>
    </row>
    <row r="936" customFormat="false" ht="8.25" hidden="false" customHeight="false" outlineLevel="0" collapsed="false">
      <c r="A936" s="18"/>
      <c r="B936" s="18"/>
      <c r="C936" s="18"/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  <c r="AA936" s="18"/>
      <c r="AB936" s="18"/>
      <c r="AC936" s="18"/>
      <c r="AD936" s="18"/>
      <c r="AE936" s="18"/>
      <c r="AF936" s="18"/>
      <c r="AG936" s="18"/>
      <c r="AH936" s="18"/>
      <c r="AI936" s="18"/>
      <c r="AJ936" s="18"/>
      <c r="AK936" s="18"/>
      <c r="AL936" s="18"/>
      <c r="AM936" s="18"/>
      <c r="AN936" s="18"/>
      <c r="AO936" s="18"/>
      <c r="AP936" s="18"/>
      <c r="AQ936" s="18"/>
      <c r="AR936" s="18"/>
      <c r="AS936" s="18"/>
      <c r="AT936" s="18"/>
      <c r="AU936" s="18"/>
      <c r="AV936" s="18"/>
      <c r="AW936" s="18"/>
      <c r="AX936" s="18"/>
      <c r="AY936" s="18"/>
      <c r="AZ936" s="18"/>
      <c r="BA936" s="18"/>
      <c r="BB936" s="18"/>
      <c r="BC936" s="18"/>
      <c r="BD936" s="18"/>
      <c r="BE936" s="18"/>
      <c r="BF936" s="18"/>
      <c r="BG936" s="18"/>
      <c r="BH936" s="18"/>
      <c r="BI936" s="18"/>
      <c r="BJ936" s="18"/>
      <c r="BK936" s="18"/>
      <c r="BL936" s="18"/>
      <c r="EK936" s="18"/>
      <c r="EU936" s="18"/>
    </row>
    <row r="937" customFormat="false" ht="8.25" hidden="false" customHeight="false" outlineLevel="0" collapsed="false">
      <c r="A937" s="18"/>
      <c r="B937" s="18"/>
      <c r="C937" s="18"/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  <c r="AA937" s="18"/>
      <c r="AB937" s="18"/>
      <c r="AC937" s="18"/>
      <c r="AD937" s="18"/>
      <c r="AE937" s="18"/>
      <c r="AF937" s="18"/>
      <c r="AG937" s="18"/>
      <c r="AH937" s="18"/>
      <c r="AI937" s="18"/>
      <c r="AJ937" s="18"/>
      <c r="AK937" s="18"/>
      <c r="AL937" s="18"/>
      <c r="AM937" s="18"/>
      <c r="AN937" s="18"/>
      <c r="AO937" s="18"/>
      <c r="AP937" s="18"/>
      <c r="AQ937" s="18"/>
      <c r="AR937" s="18"/>
      <c r="AS937" s="18"/>
      <c r="AT937" s="18"/>
      <c r="AU937" s="18"/>
      <c r="AV937" s="18"/>
      <c r="AW937" s="18"/>
      <c r="AX937" s="18"/>
      <c r="AY937" s="18"/>
      <c r="AZ937" s="18"/>
      <c r="BA937" s="18"/>
      <c r="BB937" s="18"/>
      <c r="BC937" s="18"/>
      <c r="BD937" s="18"/>
      <c r="BE937" s="18"/>
      <c r="BF937" s="18"/>
      <c r="BG937" s="18"/>
      <c r="BH937" s="18"/>
      <c r="BI937" s="18"/>
      <c r="BJ937" s="18"/>
      <c r="BK937" s="18"/>
      <c r="BL937" s="18"/>
      <c r="EK937" s="18"/>
      <c r="EU937" s="18"/>
    </row>
    <row r="938" customFormat="false" ht="8.25" hidden="false" customHeight="false" outlineLevel="0" collapsed="false">
      <c r="A938" s="18"/>
      <c r="B938" s="18"/>
      <c r="C938" s="18"/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  <c r="AA938" s="18"/>
      <c r="AB938" s="18"/>
      <c r="AC938" s="18"/>
      <c r="AD938" s="18"/>
      <c r="AE938" s="18"/>
      <c r="AF938" s="18"/>
      <c r="AG938" s="18"/>
      <c r="AH938" s="18"/>
      <c r="AI938" s="18"/>
      <c r="AJ938" s="18"/>
      <c r="AK938" s="18"/>
      <c r="AL938" s="18"/>
      <c r="AM938" s="18"/>
      <c r="AN938" s="18"/>
      <c r="AO938" s="18"/>
      <c r="AP938" s="18"/>
      <c r="AQ938" s="18"/>
      <c r="AR938" s="18"/>
      <c r="AS938" s="18"/>
      <c r="AT938" s="18"/>
      <c r="AU938" s="18"/>
      <c r="AV938" s="18"/>
      <c r="AW938" s="18"/>
      <c r="AX938" s="18"/>
      <c r="AY938" s="18"/>
      <c r="AZ938" s="18"/>
      <c r="BA938" s="18"/>
      <c r="BB938" s="18"/>
      <c r="BC938" s="18"/>
      <c r="BD938" s="18"/>
      <c r="BE938" s="18"/>
      <c r="BF938" s="18"/>
      <c r="BG938" s="18"/>
      <c r="BH938" s="18"/>
      <c r="BI938" s="18"/>
      <c r="BJ938" s="18"/>
      <c r="BK938" s="18"/>
      <c r="BL938" s="18"/>
      <c r="EK938" s="18"/>
      <c r="EU938" s="18"/>
    </row>
    <row r="939" customFormat="false" ht="8.25" hidden="false" customHeight="false" outlineLevel="0" collapsed="false">
      <c r="A939" s="18"/>
      <c r="B939" s="18"/>
      <c r="C939" s="18"/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  <c r="AA939" s="18"/>
      <c r="AB939" s="18"/>
      <c r="AC939" s="18"/>
      <c r="AD939" s="18"/>
      <c r="AE939" s="18"/>
      <c r="AF939" s="18"/>
      <c r="AG939" s="18"/>
      <c r="AH939" s="18"/>
      <c r="AI939" s="18"/>
      <c r="AJ939" s="18"/>
      <c r="AK939" s="18"/>
      <c r="AL939" s="18"/>
      <c r="AM939" s="18"/>
      <c r="AN939" s="18"/>
      <c r="AO939" s="18"/>
      <c r="AP939" s="18"/>
      <c r="AQ939" s="18"/>
      <c r="AR939" s="18"/>
      <c r="AS939" s="18"/>
      <c r="AT939" s="18"/>
      <c r="AU939" s="18"/>
      <c r="AV939" s="18"/>
      <c r="AW939" s="18"/>
      <c r="AX939" s="18"/>
      <c r="AY939" s="18"/>
      <c r="AZ939" s="18"/>
      <c r="BA939" s="18"/>
      <c r="BB939" s="18"/>
      <c r="BC939" s="18"/>
      <c r="BD939" s="18"/>
      <c r="BE939" s="18"/>
      <c r="BF939" s="18"/>
      <c r="BG939" s="18"/>
      <c r="BH939" s="18"/>
      <c r="BI939" s="18"/>
      <c r="BJ939" s="18"/>
      <c r="BK939" s="18"/>
      <c r="BL939" s="18"/>
      <c r="EK939" s="18"/>
      <c r="EU939" s="18"/>
    </row>
    <row r="940" customFormat="false" ht="8.25" hidden="false" customHeight="false" outlineLevel="0" collapsed="false">
      <c r="A940" s="18"/>
      <c r="B940" s="18"/>
      <c r="C940" s="18"/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  <c r="AA940" s="18"/>
      <c r="AB940" s="18"/>
      <c r="AC940" s="18"/>
      <c r="AD940" s="18"/>
      <c r="AE940" s="18"/>
      <c r="AF940" s="18"/>
      <c r="AG940" s="18"/>
      <c r="AH940" s="18"/>
      <c r="AI940" s="18"/>
      <c r="AJ940" s="18"/>
      <c r="AK940" s="18"/>
      <c r="AL940" s="18"/>
      <c r="AM940" s="18"/>
      <c r="AN940" s="18"/>
      <c r="AO940" s="18"/>
      <c r="AP940" s="18"/>
      <c r="AQ940" s="18"/>
      <c r="AR940" s="18"/>
      <c r="AS940" s="18"/>
      <c r="AT940" s="18"/>
      <c r="AU940" s="18"/>
      <c r="AV940" s="18"/>
      <c r="AW940" s="18"/>
      <c r="AX940" s="18"/>
      <c r="AY940" s="18"/>
      <c r="AZ940" s="18"/>
      <c r="BA940" s="18"/>
      <c r="BB940" s="18"/>
      <c r="BC940" s="18"/>
      <c r="BD940" s="18"/>
      <c r="BE940" s="18"/>
      <c r="BF940" s="18"/>
      <c r="BG940" s="18"/>
      <c r="BH940" s="18"/>
      <c r="BI940" s="18"/>
      <c r="BJ940" s="18"/>
      <c r="BK940" s="18"/>
      <c r="BL940" s="18"/>
      <c r="EK940" s="18"/>
      <c r="EU940" s="18"/>
    </row>
    <row r="941" customFormat="false" ht="8.25" hidden="false" customHeight="false" outlineLevel="0" collapsed="false">
      <c r="A941" s="18"/>
      <c r="B941" s="18"/>
      <c r="C941" s="18"/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  <c r="AA941" s="18"/>
      <c r="AB941" s="18"/>
      <c r="AC941" s="18"/>
      <c r="AD941" s="18"/>
      <c r="AE941" s="18"/>
      <c r="AF941" s="18"/>
      <c r="AG941" s="18"/>
      <c r="AH941" s="18"/>
      <c r="AI941" s="18"/>
      <c r="AJ941" s="18"/>
      <c r="AK941" s="18"/>
      <c r="AL941" s="18"/>
      <c r="AM941" s="18"/>
      <c r="AN941" s="18"/>
      <c r="AO941" s="18"/>
      <c r="AP941" s="18"/>
      <c r="AQ941" s="18"/>
      <c r="AR941" s="18"/>
      <c r="AS941" s="18"/>
      <c r="AT941" s="18"/>
      <c r="AU941" s="18"/>
      <c r="AV941" s="18"/>
      <c r="AW941" s="18"/>
      <c r="AX941" s="18"/>
      <c r="AY941" s="18"/>
      <c r="AZ941" s="18"/>
      <c r="BA941" s="18"/>
      <c r="BB941" s="18"/>
      <c r="BC941" s="18"/>
      <c r="BD941" s="18"/>
      <c r="BE941" s="18"/>
      <c r="BF941" s="18"/>
      <c r="BG941" s="18"/>
      <c r="BH941" s="18"/>
      <c r="BI941" s="18"/>
      <c r="BJ941" s="18"/>
      <c r="BK941" s="18"/>
      <c r="BL941" s="18"/>
      <c r="EK941" s="18"/>
      <c r="EU941" s="18"/>
    </row>
    <row r="942" customFormat="false" ht="8.25" hidden="false" customHeight="false" outlineLevel="0" collapsed="false">
      <c r="A942" s="18"/>
      <c r="B942" s="18"/>
      <c r="C942" s="18"/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  <c r="AA942" s="18"/>
      <c r="AB942" s="18"/>
      <c r="AC942" s="18"/>
      <c r="AD942" s="18"/>
      <c r="AE942" s="18"/>
      <c r="AF942" s="18"/>
      <c r="AG942" s="18"/>
      <c r="AH942" s="18"/>
      <c r="AI942" s="18"/>
      <c r="AJ942" s="18"/>
      <c r="AK942" s="18"/>
      <c r="AL942" s="18"/>
      <c r="AM942" s="18"/>
      <c r="AN942" s="18"/>
      <c r="AO942" s="18"/>
      <c r="AP942" s="18"/>
      <c r="AQ942" s="18"/>
      <c r="AR942" s="18"/>
      <c r="AS942" s="18"/>
      <c r="AT942" s="18"/>
      <c r="AU942" s="18"/>
      <c r="AV942" s="18"/>
      <c r="AW942" s="18"/>
      <c r="AX942" s="18"/>
      <c r="AY942" s="18"/>
      <c r="AZ942" s="18"/>
      <c r="BA942" s="18"/>
      <c r="BB942" s="18"/>
      <c r="BC942" s="18"/>
      <c r="BD942" s="18"/>
      <c r="BE942" s="18"/>
      <c r="BF942" s="18"/>
      <c r="BG942" s="18"/>
      <c r="BH942" s="18"/>
      <c r="BI942" s="18"/>
      <c r="BJ942" s="18"/>
      <c r="BK942" s="18"/>
      <c r="BL942" s="18"/>
      <c r="EK942" s="18"/>
      <c r="EU942" s="18"/>
    </row>
    <row r="943" customFormat="false" ht="8.25" hidden="false" customHeight="false" outlineLevel="0" collapsed="false">
      <c r="A943" s="18"/>
      <c r="B943" s="18"/>
      <c r="C943" s="18"/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  <c r="AA943" s="18"/>
      <c r="AB943" s="18"/>
      <c r="AC943" s="18"/>
      <c r="AD943" s="18"/>
      <c r="AE943" s="18"/>
      <c r="AF943" s="18"/>
      <c r="AG943" s="18"/>
      <c r="AH943" s="18"/>
      <c r="AI943" s="18"/>
      <c r="AJ943" s="18"/>
      <c r="AK943" s="18"/>
      <c r="AL943" s="18"/>
      <c r="AM943" s="18"/>
      <c r="AN943" s="18"/>
      <c r="AO943" s="18"/>
      <c r="AP943" s="18"/>
      <c r="AQ943" s="18"/>
      <c r="AR943" s="18"/>
      <c r="AS943" s="18"/>
      <c r="AT943" s="18"/>
      <c r="AU943" s="18"/>
      <c r="AV943" s="18"/>
      <c r="AW943" s="18"/>
      <c r="AX943" s="18"/>
      <c r="AY943" s="18"/>
      <c r="AZ943" s="18"/>
      <c r="BA943" s="18"/>
      <c r="BB943" s="18"/>
      <c r="BC943" s="18"/>
      <c r="BD943" s="18"/>
      <c r="BE943" s="18"/>
      <c r="BF943" s="18"/>
      <c r="BG943" s="18"/>
      <c r="BH943" s="18"/>
      <c r="BI943" s="18"/>
      <c r="BJ943" s="18"/>
      <c r="BK943" s="18"/>
      <c r="BL943" s="18"/>
      <c r="EK943" s="18"/>
      <c r="EU943" s="18"/>
    </row>
    <row r="944" customFormat="false" ht="8.25" hidden="false" customHeight="false" outlineLevel="0" collapsed="false">
      <c r="A944" s="18"/>
      <c r="B944" s="18"/>
      <c r="C944" s="18"/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  <c r="AA944" s="18"/>
      <c r="AB944" s="18"/>
      <c r="AC944" s="18"/>
      <c r="AD944" s="18"/>
      <c r="AE944" s="18"/>
      <c r="AF944" s="18"/>
      <c r="AG944" s="18"/>
      <c r="AH944" s="18"/>
      <c r="AI944" s="18"/>
      <c r="AJ944" s="18"/>
      <c r="AK944" s="18"/>
      <c r="AL944" s="18"/>
      <c r="AM944" s="18"/>
      <c r="AN944" s="18"/>
      <c r="AO944" s="18"/>
      <c r="AP944" s="18"/>
      <c r="AQ944" s="18"/>
      <c r="AR944" s="18"/>
      <c r="AS944" s="18"/>
      <c r="AT944" s="18"/>
      <c r="AU944" s="18"/>
      <c r="AV944" s="18"/>
      <c r="AW944" s="18"/>
      <c r="AX944" s="18"/>
      <c r="AY944" s="18"/>
      <c r="AZ944" s="18"/>
      <c r="BA944" s="18"/>
      <c r="BB944" s="18"/>
      <c r="BC944" s="18"/>
      <c r="BD944" s="18"/>
      <c r="BE944" s="18"/>
      <c r="BF944" s="18"/>
      <c r="BG944" s="18"/>
      <c r="BH944" s="18"/>
      <c r="BI944" s="18"/>
      <c r="BJ944" s="18"/>
      <c r="BK944" s="18"/>
      <c r="BL944" s="18"/>
      <c r="EK944" s="18"/>
      <c r="EU944" s="18"/>
    </row>
    <row r="945" customFormat="false" ht="8.25" hidden="false" customHeight="false" outlineLevel="0" collapsed="false">
      <c r="A945" s="18"/>
      <c r="B945" s="18"/>
      <c r="C945" s="18"/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  <c r="AA945" s="18"/>
      <c r="AB945" s="18"/>
      <c r="AC945" s="18"/>
      <c r="AD945" s="18"/>
      <c r="AE945" s="18"/>
      <c r="AF945" s="18"/>
      <c r="AG945" s="18"/>
      <c r="AH945" s="18"/>
      <c r="AI945" s="18"/>
      <c r="AJ945" s="18"/>
      <c r="AK945" s="18"/>
      <c r="AL945" s="18"/>
      <c r="AM945" s="18"/>
      <c r="AN945" s="18"/>
      <c r="AO945" s="18"/>
      <c r="AP945" s="18"/>
      <c r="AQ945" s="18"/>
      <c r="AR945" s="18"/>
      <c r="AS945" s="18"/>
      <c r="AT945" s="18"/>
      <c r="AU945" s="18"/>
      <c r="AV945" s="18"/>
      <c r="AW945" s="18"/>
      <c r="AX945" s="18"/>
      <c r="AY945" s="18"/>
      <c r="AZ945" s="18"/>
      <c r="BA945" s="18"/>
      <c r="BB945" s="18"/>
      <c r="BC945" s="18"/>
      <c r="BD945" s="18"/>
      <c r="BE945" s="18"/>
      <c r="BF945" s="18"/>
      <c r="BG945" s="18"/>
      <c r="BH945" s="18"/>
      <c r="BI945" s="18"/>
      <c r="BJ945" s="18"/>
      <c r="BK945" s="18"/>
      <c r="BL945" s="18"/>
      <c r="EK945" s="18"/>
      <c r="EU945" s="18"/>
    </row>
    <row r="946" customFormat="false" ht="8.25" hidden="false" customHeight="false" outlineLevel="0" collapsed="false">
      <c r="A946" s="18"/>
      <c r="B946" s="18"/>
      <c r="C946" s="18"/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  <c r="AA946" s="18"/>
      <c r="AB946" s="18"/>
      <c r="AC946" s="18"/>
      <c r="AD946" s="18"/>
      <c r="AE946" s="18"/>
      <c r="AF946" s="18"/>
      <c r="AG946" s="18"/>
      <c r="AH946" s="18"/>
      <c r="AI946" s="18"/>
      <c r="AJ946" s="18"/>
      <c r="AK946" s="18"/>
      <c r="AL946" s="18"/>
      <c r="AM946" s="18"/>
      <c r="AN946" s="18"/>
      <c r="AO946" s="18"/>
      <c r="AP946" s="18"/>
      <c r="AQ946" s="18"/>
      <c r="AR946" s="18"/>
      <c r="AS946" s="18"/>
      <c r="AT946" s="18"/>
      <c r="AU946" s="18"/>
      <c r="AV946" s="18"/>
      <c r="AW946" s="18"/>
      <c r="AX946" s="18"/>
      <c r="AY946" s="18"/>
      <c r="AZ946" s="18"/>
      <c r="BA946" s="18"/>
      <c r="BB946" s="18"/>
      <c r="BC946" s="18"/>
      <c r="BD946" s="18"/>
      <c r="BE946" s="18"/>
      <c r="BF946" s="18"/>
      <c r="BG946" s="18"/>
      <c r="BH946" s="18"/>
      <c r="BI946" s="18"/>
      <c r="BJ946" s="18"/>
      <c r="BK946" s="18"/>
      <c r="BL946" s="18"/>
      <c r="EK946" s="18"/>
      <c r="EU946" s="18"/>
    </row>
    <row r="947" customFormat="false" ht="8.25" hidden="false" customHeight="false" outlineLevel="0" collapsed="false">
      <c r="A947" s="18"/>
      <c r="B947" s="18"/>
      <c r="C947" s="18"/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  <c r="AA947" s="18"/>
      <c r="AB947" s="18"/>
      <c r="AC947" s="18"/>
      <c r="AD947" s="18"/>
      <c r="AE947" s="18"/>
      <c r="AF947" s="18"/>
      <c r="AG947" s="18"/>
      <c r="AH947" s="18"/>
      <c r="AI947" s="18"/>
      <c r="AJ947" s="18"/>
      <c r="AK947" s="18"/>
      <c r="AL947" s="18"/>
      <c r="AM947" s="18"/>
      <c r="AN947" s="18"/>
      <c r="AO947" s="18"/>
      <c r="AP947" s="18"/>
      <c r="AQ947" s="18"/>
      <c r="AR947" s="18"/>
      <c r="AS947" s="18"/>
      <c r="AT947" s="18"/>
      <c r="AU947" s="18"/>
      <c r="AV947" s="18"/>
      <c r="AW947" s="18"/>
      <c r="AX947" s="18"/>
      <c r="AY947" s="18"/>
      <c r="AZ947" s="18"/>
      <c r="BA947" s="18"/>
      <c r="BB947" s="18"/>
      <c r="BC947" s="18"/>
      <c r="BD947" s="18"/>
      <c r="BE947" s="18"/>
      <c r="BF947" s="18"/>
      <c r="BG947" s="18"/>
      <c r="BH947" s="18"/>
      <c r="BI947" s="18"/>
      <c r="BJ947" s="18"/>
      <c r="BK947" s="18"/>
      <c r="BL947" s="18"/>
      <c r="EK947" s="18"/>
      <c r="EU947" s="18"/>
    </row>
    <row r="948" customFormat="false" ht="8.25" hidden="false" customHeight="false" outlineLevel="0" collapsed="false">
      <c r="A948" s="18"/>
      <c r="B948" s="18"/>
      <c r="C948" s="18"/>
      <c r="D948" s="18"/>
      <c r="E948" s="18"/>
      <c r="F948" s="18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  <c r="AA948" s="18"/>
      <c r="AB948" s="18"/>
      <c r="AC948" s="18"/>
      <c r="AD948" s="18"/>
      <c r="AE948" s="18"/>
      <c r="AF948" s="18"/>
      <c r="AG948" s="18"/>
      <c r="AH948" s="18"/>
      <c r="AI948" s="18"/>
      <c r="AJ948" s="18"/>
      <c r="AK948" s="18"/>
      <c r="AL948" s="18"/>
      <c r="AM948" s="18"/>
      <c r="AN948" s="18"/>
      <c r="AO948" s="18"/>
      <c r="AP948" s="18"/>
      <c r="AQ948" s="18"/>
      <c r="AR948" s="18"/>
      <c r="AS948" s="18"/>
      <c r="AT948" s="18"/>
      <c r="AU948" s="18"/>
      <c r="AV948" s="18"/>
      <c r="AW948" s="18"/>
      <c r="AX948" s="18"/>
      <c r="AY948" s="18"/>
      <c r="AZ948" s="18"/>
      <c r="BA948" s="18"/>
      <c r="BB948" s="18"/>
      <c r="BC948" s="18"/>
      <c r="BD948" s="18"/>
      <c r="BE948" s="18"/>
      <c r="BF948" s="18"/>
      <c r="BG948" s="18"/>
      <c r="BH948" s="18"/>
      <c r="BI948" s="18"/>
      <c r="BJ948" s="18"/>
      <c r="BK948" s="18"/>
      <c r="BL948" s="18"/>
      <c r="EK948" s="18"/>
      <c r="EU948" s="18"/>
    </row>
    <row r="949" customFormat="false" ht="8.25" hidden="false" customHeight="false" outlineLevel="0" collapsed="false">
      <c r="A949" s="18"/>
      <c r="B949" s="18"/>
      <c r="C949" s="18"/>
      <c r="D949" s="18"/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  <c r="AA949" s="18"/>
      <c r="AB949" s="18"/>
      <c r="AC949" s="18"/>
      <c r="AD949" s="18"/>
      <c r="AE949" s="18"/>
      <c r="AF949" s="18"/>
      <c r="AG949" s="18"/>
      <c r="AH949" s="18"/>
      <c r="AI949" s="18"/>
      <c r="AJ949" s="18"/>
      <c r="AK949" s="18"/>
      <c r="AL949" s="18"/>
      <c r="AM949" s="18"/>
      <c r="AN949" s="18"/>
      <c r="AO949" s="18"/>
      <c r="AP949" s="18"/>
      <c r="AQ949" s="18"/>
      <c r="AR949" s="18"/>
      <c r="AS949" s="18"/>
      <c r="AT949" s="18"/>
      <c r="AU949" s="18"/>
      <c r="AV949" s="18"/>
      <c r="AW949" s="18"/>
      <c r="AX949" s="18"/>
      <c r="AY949" s="18"/>
      <c r="AZ949" s="18"/>
      <c r="BA949" s="18"/>
      <c r="BB949" s="18"/>
      <c r="BC949" s="18"/>
      <c r="BD949" s="18"/>
      <c r="BE949" s="18"/>
      <c r="BF949" s="18"/>
      <c r="BG949" s="18"/>
      <c r="BH949" s="18"/>
      <c r="BI949" s="18"/>
      <c r="BJ949" s="18"/>
      <c r="BK949" s="18"/>
      <c r="BL949" s="18"/>
      <c r="EK949" s="18"/>
      <c r="EU949" s="18"/>
    </row>
    <row r="950" customFormat="false" ht="8.25" hidden="false" customHeight="false" outlineLevel="0" collapsed="false">
      <c r="A950" s="18"/>
      <c r="B950" s="18"/>
      <c r="C950" s="18"/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  <c r="AA950" s="18"/>
      <c r="AB950" s="18"/>
      <c r="AC950" s="18"/>
      <c r="AD950" s="18"/>
      <c r="AE950" s="18"/>
      <c r="AF950" s="18"/>
      <c r="AG950" s="18"/>
      <c r="AH950" s="18"/>
      <c r="AI950" s="18"/>
      <c r="AJ950" s="18"/>
      <c r="AK950" s="18"/>
      <c r="AL950" s="18"/>
      <c r="AM950" s="18"/>
      <c r="AN950" s="18"/>
      <c r="AO950" s="18"/>
      <c r="AP950" s="18"/>
      <c r="AQ950" s="18"/>
      <c r="AR950" s="18"/>
      <c r="AS950" s="18"/>
      <c r="AT950" s="18"/>
      <c r="AU950" s="18"/>
      <c r="AV950" s="18"/>
      <c r="AW950" s="18"/>
      <c r="AX950" s="18"/>
      <c r="AY950" s="18"/>
      <c r="AZ950" s="18"/>
      <c r="BA950" s="18"/>
      <c r="BB950" s="18"/>
      <c r="BC950" s="18"/>
      <c r="BD950" s="18"/>
      <c r="BE950" s="18"/>
      <c r="BF950" s="18"/>
      <c r="BG950" s="18"/>
      <c r="BH950" s="18"/>
      <c r="BI950" s="18"/>
      <c r="BJ950" s="18"/>
      <c r="BK950" s="18"/>
      <c r="BL950" s="18"/>
      <c r="EK950" s="18"/>
      <c r="EU950" s="18"/>
    </row>
    <row r="951" customFormat="false" ht="8.25" hidden="false" customHeight="false" outlineLevel="0" collapsed="false">
      <c r="A951" s="18"/>
      <c r="B951" s="18"/>
      <c r="C951" s="18"/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  <c r="AA951" s="18"/>
      <c r="AB951" s="18"/>
      <c r="AC951" s="18"/>
      <c r="AD951" s="18"/>
      <c r="AE951" s="18"/>
      <c r="AF951" s="18"/>
      <c r="AG951" s="18"/>
      <c r="AH951" s="18"/>
      <c r="AI951" s="18"/>
      <c r="AJ951" s="18"/>
      <c r="AK951" s="18"/>
      <c r="AL951" s="18"/>
      <c r="AM951" s="18"/>
      <c r="AN951" s="18"/>
      <c r="AO951" s="18"/>
      <c r="AP951" s="18"/>
      <c r="AQ951" s="18"/>
      <c r="AR951" s="18"/>
      <c r="AS951" s="18"/>
      <c r="AT951" s="18"/>
      <c r="AU951" s="18"/>
      <c r="AV951" s="18"/>
      <c r="AW951" s="18"/>
      <c r="AX951" s="18"/>
      <c r="AY951" s="18"/>
      <c r="AZ951" s="18"/>
      <c r="BA951" s="18"/>
      <c r="BB951" s="18"/>
      <c r="BC951" s="18"/>
      <c r="BD951" s="18"/>
      <c r="BE951" s="18"/>
      <c r="BF951" s="18"/>
      <c r="BG951" s="18"/>
      <c r="BH951" s="18"/>
      <c r="BI951" s="18"/>
      <c r="BJ951" s="18"/>
      <c r="BK951" s="18"/>
      <c r="BL951" s="18"/>
      <c r="EK951" s="18"/>
      <c r="EU951" s="18"/>
    </row>
    <row r="952" customFormat="false" ht="8.25" hidden="false" customHeight="false" outlineLevel="0" collapsed="false">
      <c r="A952" s="18"/>
      <c r="B952" s="18"/>
      <c r="C952" s="18"/>
      <c r="D952" s="18"/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  <c r="AA952" s="18"/>
      <c r="AB952" s="18"/>
      <c r="AC952" s="18"/>
      <c r="AD952" s="18"/>
      <c r="AE952" s="18"/>
      <c r="AF952" s="18"/>
      <c r="AG952" s="18"/>
      <c r="AH952" s="18"/>
      <c r="AI952" s="18"/>
      <c r="AJ952" s="18"/>
      <c r="AK952" s="18"/>
      <c r="AL952" s="18"/>
      <c r="AM952" s="18"/>
      <c r="AN952" s="18"/>
      <c r="AO952" s="18"/>
      <c r="AP952" s="18"/>
      <c r="AQ952" s="18"/>
      <c r="AR952" s="18"/>
      <c r="AS952" s="18"/>
      <c r="AT952" s="18"/>
      <c r="AU952" s="18"/>
      <c r="AV952" s="18"/>
      <c r="AW952" s="18"/>
      <c r="AX952" s="18"/>
      <c r="AY952" s="18"/>
      <c r="AZ952" s="18"/>
      <c r="BA952" s="18"/>
      <c r="BB952" s="18"/>
      <c r="BC952" s="18"/>
      <c r="BD952" s="18"/>
      <c r="BE952" s="18"/>
      <c r="BF952" s="18"/>
      <c r="BG952" s="18"/>
      <c r="BH952" s="18"/>
      <c r="BI952" s="18"/>
      <c r="BJ952" s="18"/>
      <c r="BK952" s="18"/>
      <c r="BL952" s="18"/>
      <c r="EK952" s="18"/>
      <c r="EU952" s="18"/>
    </row>
    <row r="953" customFormat="false" ht="8.25" hidden="false" customHeight="false" outlineLevel="0" collapsed="false">
      <c r="A953" s="18"/>
      <c r="B953" s="18"/>
      <c r="C953" s="18"/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  <c r="AA953" s="18"/>
      <c r="AB953" s="18"/>
      <c r="AC953" s="18"/>
      <c r="AD953" s="18"/>
      <c r="AE953" s="18"/>
      <c r="AF953" s="18"/>
      <c r="AG953" s="18"/>
      <c r="AH953" s="18"/>
      <c r="AI953" s="18"/>
      <c r="AJ953" s="18"/>
      <c r="AK953" s="18"/>
      <c r="AL953" s="18"/>
      <c r="AM953" s="18"/>
      <c r="AN953" s="18"/>
      <c r="AO953" s="18"/>
      <c r="AP953" s="18"/>
      <c r="AQ953" s="18"/>
      <c r="AR953" s="18"/>
      <c r="AS953" s="18"/>
      <c r="AT953" s="18"/>
      <c r="AU953" s="18"/>
      <c r="AV953" s="18"/>
      <c r="AW953" s="18"/>
      <c r="AX953" s="18"/>
      <c r="AY953" s="18"/>
      <c r="AZ953" s="18"/>
      <c r="BA953" s="18"/>
      <c r="BB953" s="18"/>
      <c r="BC953" s="18"/>
      <c r="BD953" s="18"/>
      <c r="BE953" s="18"/>
      <c r="BF953" s="18"/>
      <c r="BG953" s="18"/>
      <c r="BH953" s="18"/>
      <c r="BI953" s="18"/>
      <c r="BJ953" s="18"/>
      <c r="BK953" s="18"/>
      <c r="BL953" s="18"/>
      <c r="EK953" s="18"/>
      <c r="EU953" s="18"/>
    </row>
    <row r="954" customFormat="false" ht="8.25" hidden="false" customHeight="false" outlineLevel="0" collapsed="false">
      <c r="A954" s="18"/>
      <c r="B954" s="18"/>
      <c r="C954" s="18"/>
      <c r="D954" s="18"/>
      <c r="E954" s="18"/>
      <c r="F954" s="18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  <c r="AA954" s="18"/>
      <c r="AB954" s="18"/>
      <c r="AC954" s="18"/>
      <c r="AD954" s="18"/>
      <c r="AE954" s="18"/>
      <c r="AF954" s="18"/>
      <c r="AG954" s="18"/>
      <c r="AH954" s="18"/>
      <c r="AI954" s="18"/>
      <c r="AJ954" s="18"/>
      <c r="AK954" s="18"/>
      <c r="AL954" s="18"/>
      <c r="AM954" s="18"/>
      <c r="AN954" s="18"/>
      <c r="AO954" s="18"/>
      <c r="AP954" s="18"/>
      <c r="AQ954" s="18"/>
      <c r="AR954" s="18"/>
      <c r="AS954" s="18"/>
      <c r="AT954" s="18"/>
      <c r="AU954" s="18"/>
      <c r="AV954" s="18"/>
      <c r="AW954" s="18"/>
      <c r="AX954" s="18"/>
      <c r="AY954" s="18"/>
      <c r="AZ954" s="18"/>
      <c r="BA954" s="18"/>
      <c r="BB954" s="18"/>
      <c r="BC954" s="18"/>
      <c r="BD954" s="18"/>
      <c r="BE954" s="18"/>
      <c r="BF954" s="18"/>
      <c r="BG954" s="18"/>
      <c r="BH954" s="18"/>
      <c r="BI954" s="18"/>
      <c r="BJ954" s="18"/>
      <c r="BK954" s="18"/>
      <c r="BL954" s="18"/>
      <c r="EK954" s="18"/>
      <c r="EU954" s="18"/>
    </row>
    <row r="955" customFormat="false" ht="8.25" hidden="false" customHeight="false" outlineLevel="0" collapsed="false">
      <c r="A955" s="18"/>
      <c r="B955" s="18"/>
      <c r="C955" s="18"/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  <c r="AA955" s="18"/>
      <c r="AB955" s="18"/>
      <c r="AC955" s="18"/>
      <c r="AD955" s="18"/>
      <c r="AE955" s="18"/>
      <c r="AF955" s="18"/>
      <c r="AG955" s="18"/>
      <c r="AH955" s="18"/>
      <c r="AI955" s="18"/>
      <c r="AJ955" s="18"/>
      <c r="AK955" s="18"/>
      <c r="AL955" s="18"/>
      <c r="AM955" s="18"/>
      <c r="AN955" s="18"/>
      <c r="AO955" s="18"/>
      <c r="AP955" s="18"/>
      <c r="AQ955" s="18"/>
      <c r="AR955" s="18"/>
      <c r="AS955" s="18"/>
      <c r="AT955" s="18"/>
      <c r="AU955" s="18"/>
      <c r="AV955" s="18"/>
      <c r="AW955" s="18"/>
      <c r="AX955" s="18"/>
      <c r="AY955" s="18"/>
      <c r="AZ955" s="18"/>
      <c r="BA955" s="18"/>
      <c r="BB955" s="18"/>
      <c r="BC955" s="18"/>
      <c r="BD955" s="18"/>
      <c r="BE955" s="18"/>
      <c r="BF955" s="18"/>
      <c r="BG955" s="18"/>
      <c r="BH955" s="18"/>
      <c r="BI955" s="18"/>
      <c r="BJ955" s="18"/>
      <c r="BK955" s="18"/>
      <c r="BL955" s="18"/>
      <c r="EK955" s="18"/>
      <c r="EU955" s="18"/>
    </row>
    <row r="956" customFormat="false" ht="8.25" hidden="false" customHeight="false" outlineLevel="0" collapsed="false">
      <c r="A956" s="18"/>
      <c r="B956" s="18"/>
      <c r="C956" s="18"/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  <c r="AA956" s="18"/>
      <c r="AB956" s="18"/>
      <c r="AC956" s="18"/>
      <c r="AD956" s="18"/>
      <c r="AE956" s="18"/>
      <c r="AF956" s="18"/>
      <c r="AG956" s="18"/>
      <c r="AH956" s="18"/>
      <c r="AI956" s="18"/>
      <c r="AJ956" s="18"/>
      <c r="AK956" s="18"/>
      <c r="AL956" s="18"/>
      <c r="AM956" s="18"/>
      <c r="AN956" s="18"/>
      <c r="AO956" s="18"/>
      <c r="AP956" s="18"/>
      <c r="AQ956" s="18"/>
      <c r="AR956" s="18"/>
      <c r="AS956" s="18"/>
      <c r="AT956" s="18"/>
      <c r="AU956" s="18"/>
      <c r="AV956" s="18"/>
      <c r="AW956" s="18"/>
      <c r="AX956" s="18"/>
      <c r="AY956" s="18"/>
      <c r="AZ956" s="18"/>
      <c r="BA956" s="18"/>
      <c r="BB956" s="18"/>
      <c r="BC956" s="18"/>
      <c r="BD956" s="18"/>
      <c r="BE956" s="18"/>
      <c r="BF956" s="18"/>
      <c r="BG956" s="18"/>
      <c r="BH956" s="18"/>
      <c r="BI956" s="18"/>
      <c r="BJ956" s="18"/>
      <c r="BK956" s="18"/>
      <c r="BL956" s="18"/>
      <c r="EK956" s="18"/>
      <c r="EU956" s="18"/>
    </row>
    <row r="957" customFormat="false" ht="8.25" hidden="false" customHeight="false" outlineLevel="0" collapsed="false">
      <c r="A957" s="18"/>
      <c r="B957" s="18"/>
      <c r="C957" s="18"/>
      <c r="D957" s="18"/>
      <c r="E957" s="18"/>
      <c r="F957" s="18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  <c r="AA957" s="18"/>
      <c r="AB957" s="18"/>
      <c r="AC957" s="18"/>
      <c r="AD957" s="18"/>
      <c r="AE957" s="18"/>
      <c r="AF957" s="18"/>
      <c r="AG957" s="18"/>
      <c r="AH957" s="18"/>
      <c r="AI957" s="18"/>
      <c r="AJ957" s="18"/>
      <c r="AK957" s="18"/>
      <c r="AL957" s="18"/>
      <c r="AM957" s="18"/>
      <c r="AN957" s="18"/>
      <c r="AO957" s="18"/>
      <c r="AP957" s="18"/>
      <c r="AQ957" s="18"/>
      <c r="AR957" s="18"/>
      <c r="AS957" s="18"/>
      <c r="AT957" s="18"/>
      <c r="AU957" s="18"/>
      <c r="AV957" s="18"/>
      <c r="AW957" s="18"/>
      <c r="AX957" s="18"/>
      <c r="AY957" s="18"/>
      <c r="AZ957" s="18"/>
      <c r="BA957" s="18"/>
      <c r="BB957" s="18"/>
      <c r="BC957" s="18"/>
      <c r="BD957" s="18"/>
      <c r="BE957" s="18"/>
      <c r="BF957" s="18"/>
      <c r="BG957" s="18"/>
      <c r="BH957" s="18"/>
      <c r="BI957" s="18"/>
      <c r="BJ957" s="18"/>
      <c r="BK957" s="18"/>
      <c r="BL957" s="18"/>
      <c r="EK957" s="18"/>
      <c r="EU957" s="18"/>
    </row>
    <row r="958" customFormat="false" ht="8.25" hidden="false" customHeight="false" outlineLevel="0" collapsed="false">
      <c r="A958" s="18"/>
      <c r="B958" s="18"/>
      <c r="C958" s="18"/>
      <c r="D958" s="18"/>
      <c r="E958" s="18"/>
      <c r="F958" s="18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  <c r="AA958" s="18"/>
      <c r="AB958" s="18"/>
      <c r="AC958" s="18"/>
      <c r="AD958" s="18"/>
      <c r="AE958" s="18"/>
      <c r="AF958" s="18"/>
      <c r="AG958" s="18"/>
      <c r="AH958" s="18"/>
      <c r="AI958" s="18"/>
      <c r="AJ958" s="18"/>
      <c r="AK958" s="18"/>
      <c r="AL958" s="18"/>
      <c r="AM958" s="18"/>
      <c r="AN958" s="18"/>
      <c r="AO958" s="18"/>
      <c r="AP958" s="18"/>
      <c r="AQ958" s="18"/>
      <c r="AR958" s="18"/>
      <c r="AS958" s="18"/>
      <c r="AT958" s="18"/>
      <c r="AU958" s="18"/>
      <c r="AV958" s="18"/>
      <c r="AW958" s="18"/>
      <c r="AX958" s="18"/>
      <c r="AY958" s="18"/>
      <c r="AZ958" s="18"/>
      <c r="BA958" s="18"/>
      <c r="BB958" s="18"/>
      <c r="BC958" s="18"/>
      <c r="BD958" s="18"/>
      <c r="BE958" s="18"/>
      <c r="BF958" s="18"/>
      <c r="BG958" s="18"/>
      <c r="BH958" s="18"/>
      <c r="BI958" s="18"/>
      <c r="BJ958" s="18"/>
      <c r="BK958" s="18"/>
      <c r="BL958" s="18"/>
      <c r="EK958" s="18"/>
      <c r="EU958" s="18"/>
    </row>
    <row r="959" customFormat="false" ht="8.25" hidden="false" customHeight="false" outlineLevel="0" collapsed="false">
      <c r="A959" s="18"/>
      <c r="B959" s="18"/>
      <c r="C959" s="18"/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  <c r="AA959" s="18"/>
      <c r="AB959" s="18"/>
      <c r="AC959" s="18"/>
      <c r="AD959" s="18"/>
      <c r="AE959" s="18"/>
      <c r="AF959" s="18"/>
      <c r="AG959" s="18"/>
      <c r="AH959" s="18"/>
      <c r="AI959" s="18"/>
      <c r="AJ959" s="18"/>
      <c r="AK959" s="18"/>
      <c r="AL959" s="18"/>
      <c r="AM959" s="18"/>
      <c r="AN959" s="18"/>
      <c r="AO959" s="18"/>
      <c r="AP959" s="18"/>
      <c r="AQ959" s="18"/>
      <c r="AR959" s="18"/>
      <c r="AS959" s="18"/>
      <c r="AT959" s="18"/>
      <c r="AU959" s="18"/>
      <c r="AV959" s="18"/>
      <c r="AW959" s="18"/>
      <c r="AX959" s="18"/>
      <c r="AY959" s="18"/>
      <c r="AZ959" s="18"/>
      <c r="BA959" s="18"/>
      <c r="BB959" s="18"/>
      <c r="BC959" s="18"/>
      <c r="BD959" s="18"/>
      <c r="BE959" s="18"/>
      <c r="BF959" s="18"/>
      <c r="BG959" s="18"/>
      <c r="BH959" s="18"/>
      <c r="BI959" s="18"/>
      <c r="BJ959" s="18"/>
      <c r="BK959" s="18"/>
      <c r="BL959" s="18"/>
      <c r="EK959" s="18"/>
      <c r="EU959" s="18"/>
    </row>
    <row r="960" customFormat="false" ht="8.25" hidden="false" customHeight="false" outlineLevel="0" collapsed="false">
      <c r="A960" s="18"/>
      <c r="B960" s="18"/>
      <c r="C960" s="18"/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  <c r="AA960" s="18"/>
      <c r="AB960" s="18"/>
      <c r="AC960" s="18"/>
      <c r="AD960" s="18"/>
      <c r="AE960" s="18"/>
      <c r="AF960" s="18"/>
      <c r="AG960" s="18"/>
      <c r="AH960" s="18"/>
      <c r="AI960" s="18"/>
      <c r="AJ960" s="18"/>
      <c r="AK960" s="18"/>
      <c r="AL960" s="18"/>
      <c r="AM960" s="18"/>
      <c r="AN960" s="18"/>
      <c r="AO960" s="18"/>
      <c r="AP960" s="18"/>
      <c r="AQ960" s="18"/>
      <c r="AR960" s="18"/>
      <c r="AS960" s="18"/>
      <c r="AT960" s="18"/>
      <c r="AU960" s="18"/>
      <c r="AV960" s="18"/>
      <c r="AW960" s="18"/>
      <c r="AX960" s="18"/>
      <c r="AY960" s="18"/>
      <c r="AZ960" s="18"/>
      <c r="BA960" s="18"/>
      <c r="BB960" s="18"/>
      <c r="BC960" s="18"/>
      <c r="BD960" s="18"/>
      <c r="BE960" s="18"/>
      <c r="BF960" s="18"/>
      <c r="BG960" s="18"/>
      <c r="BH960" s="18"/>
      <c r="BI960" s="18"/>
      <c r="BJ960" s="18"/>
      <c r="BK960" s="18"/>
      <c r="BL960" s="18"/>
      <c r="EK960" s="18"/>
      <c r="EU960" s="18"/>
    </row>
    <row r="961" customFormat="false" ht="8.25" hidden="false" customHeight="false" outlineLevel="0" collapsed="false">
      <c r="A961" s="18"/>
      <c r="B961" s="18"/>
      <c r="C961" s="18"/>
      <c r="D961" s="18"/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  <c r="AA961" s="18"/>
      <c r="AB961" s="18"/>
      <c r="AC961" s="18"/>
      <c r="AD961" s="18"/>
      <c r="AE961" s="18"/>
      <c r="AF961" s="18"/>
      <c r="AG961" s="18"/>
      <c r="AH961" s="18"/>
      <c r="AI961" s="18"/>
      <c r="AJ961" s="18"/>
      <c r="AK961" s="18"/>
      <c r="AL961" s="18"/>
      <c r="AM961" s="18"/>
      <c r="AN961" s="18"/>
      <c r="AO961" s="18"/>
      <c r="AP961" s="18"/>
      <c r="AQ961" s="18"/>
      <c r="AR961" s="18"/>
      <c r="AS961" s="18"/>
      <c r="AT961" s="18"/>
      <c r="AU961" s="18"/>
      <c r="AV961" s="18"/>
      <c r="AW961" s="18"/>
      <c r="AX961" s="18"/>
      <c r="AY961" s="18"/>
      <c r="AZ961" s="18"/>
      <c r="BA961" s="18"/>
      <c r="BB961" s="18"/>
      <c r="BC961" s="18"/>
      <c r="BD961" s="18"/>
      <c r="BE961" s="18"/>
      <c r="BF961" s="18"/>
      <c r="BG961" s="18"/>
      <c r="BH961" s="18"/>
      <c r="BI961" s="18"/>
      <c r="BJ961" s="18"/>
      <c r="BK961" s="18"/>
      <c r="BL961" s="18"/>
      <c r="EK961" s="18"/>
      <c r="EU961" s="18"/>
    </row>
    <row r="962" customFormat="false" ht="8.25" hidden="false" customHeight="false" outlineLevel="0" collapsed="false">
      <c r="A962" s="18"/>
      <c r="B962" s="18"/>
      <c r="C962" s="18"/>
      <c r="D962" s="18"/>
      <c r="E962" s="18"/>
      <c r="F962" s="18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  <c r="AA962" s="18"/>
      <c r="AB962" s="18"/>
      <c r="AC962" s="18"/>
      <c r="AD962" s="18"/>
      <c r="AE962" s="18"/>
      <c r="AF962" s="18"/>
      <c r="AG962" s="18"/>
      <c r="AH962" s="18"/>
      <c r="AI962" s="18"/>
      <c r="AJ962" s="18"/>
      <c r="AK962" s="18"/>
      <c r="AL962" s="18"/>
      <c r="AM962" s="18"/>
      <c r="AN962" s="18"/>
      <c r="AO962" s="18"/>
      <c r="AP962" s="18"/>
      <c r="AQ962" s="18"/>
      <c r="AR962" s="18"/>
      <c r="AS962" s="18"/>
      <c r="AT962" s="18"/>
      <c r="AU962" s="18"/>
      <c r="AV962" s="18"/>
      <c r="AW962" s="18"/>
      <c r="AX962" s="18"/>
      <c r="AY962" s="18"/>
      <c r="AZ962" s="18"/>
      <c r="BA962" s="18"/>
      <c r="BB962" s="18"/>
      <c r="BC962" s="18"/>
      <c r="BD962" s="18"/>
      <c r="BE962" s="18"/>
      <c r="BF962" s="18"/>
      <c r="BG962" s="18"/>
      <c r="BH962" s="18"/>
      <c r="BI962" s="18"/>
      <c r="BJ962" s="18"/>
      <c r="BK962" s="18"/>
      <c r="BL962" s="18"/>
      <c r="EK962" s="18"/>
      <c r="EU962" s="18"/>
    </row>
    <row r="963" customFormat="false" ht="8.25" hidden="false" customHeight="false" outlineLevel="0" collapsed="false">
      <c r="A963" s="18"/>
      <c r="B963" s="18"/>
      <c r="C963" s="18"/>
      <c r="D963" s="18"/>
      <c r="E963" s="18"/>
      <c r="F963" s="18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  <c r="AA963" s="18"/>
      <c r="AB963" s="18"/>
      <c r="AC963" s="18"/>
      <c r="AD963" s="18"/>
      <c r="AE963" s="18"/>
      <c r="AF963" s="18"/>
      <c r="AG963" s="18"/>
      <c r="AH963" s="18"/>
      <c r="AI963" s="18"/>
      <c r="AJ963" s="18"/>
      <c r="AK963" s="18"/>
      <c r="AL963" s="18"/>
      <c r="AM963" s="18"/>
      <c r="AN963" s="18"/>
      <c r="AO963" s="18"/>
      <c r="AP963" s="18"/>
      <c r="AQ963" s="18"/>
      <c r="AR963" s="18"/>
      <c r="AS963" s="18"/>
      <c r="AT963" s="18"/>
      <c r="AU963" s="18"/>
      <c r="AV963" s="18"/>
      <c r="AW963" s="18"/>
      <c r="AX963" s="18"/>
      <c r="AY963" s="18"/>
      <c r="AZ963" s="18"/>
      <c r="BA963" s="18"/>
      <c r="BB963" s="18"/>
      <c r="BC963" s="18"/>
      <c r="BD963" s="18"/>
      <c r="BE963" s="18"/>
      <c r="BF963" s="18"/>
      <c r="BG963" s="18"/>
      <c r="BH963" s="18"/>
      <c r="BI963" s="18"/>
      <c r="BJ963" s="18"/>
      <c r="BK963" s="18"/>
      <c r="BL963" s="18"/>
      <c r="EK963" s="18"/>
      <c r="EU963" s="18"/>
    </row>
    <row r="964" customFormat="false" ht="8.25" hidden="false" customHeight="false" outlineLevel="0" collapsed="false">
      <c r="A964" s="18"/>
      <c r="B964" s="18"/>
      <c r="C964" s="18"/>
      <c r="D964" s="18"/>
      <c r="E964" s="18"/>
      <c r="F964" s="18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  <c r="AA964" s="18"/>
      <c r="AB964" s="18"/>
      <c r="AC964" s="18"/>
      <c r="AD964" s="18"/>
      <c r="AE964" s="18"/>
      <c r="AF964" s="18"/>
      <c r="AG964" s="18"/>
      <c r="AH964" s="18"/>
      <c r="AI964" s="18"/>
      <c r="AJ964" s="18"/>
      <c r="AK964" s="18"/>
      <c r="AL964" s="18"/>
      <c r="AM964" s="18"/>
      <c r="AN964" s="18"/>
      <c r="AO964" s="18"/>
      <c r="AP964" s="18"/>
      <c r="AQ964" s="18"/>
      <c r="AR964" s="18"/>
      <c r="AS964" s="18"/>
      <c r="AT964" s="18"/>
      <c r="AU964" s="18"/>
      <c r="AV964" s="18"/>
      <c r="AW964" s="18"/>
      <c r="AX964" s="18"/>
      <c r="AY964" s="18"/>
      <c r="AZ964" s="18"/>
      <c r="BA964" s="18"/>
      <c r="BB964" s="18"/>
      <c r="BC964" s="18"/>
      <c r="BD964" s="18"/>
      <c r="BE964" s="18"/>
      <c r="BF964" s="18"/>
      <c r="BG964" s="18"/>
      <c r="BH964" s="18"/>
      <c r="BI964" s="18"/>
      <c r="BJ964" s="18"/>
      <c r="BK964" s="18"/>
      <c r="BL964" s="18"/>
      <c r="EK964" s="18"/>
      <c r="EU964" s="18"/>
    </row>
    <row r="965" customFormat="false" ht="8.25" hidden="false" customHeight="false" outlineLevel="0" collapsed="false">
      <c r="A965" s="18"/>
      <c r="B965" s="18"/>
      <c r="C965" s="18"/>
      <c r="D965" s="18"/>
      <c r="E965" s="18"/>
      <c r="F965" s="18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  <c r="AA965" s="18"/>
      <c r="AB965" s="18"/>
      <c r="AC965" s="18"/>
      <c r="AD965" s="18"/>
      <c r="AE965" s="18"/>
      <c r="AF965" s="18"/>
      <c r="AG965" s="18"/>
      <c r="AH965" s="18"/>
      <c r="AI965" s="18"/>
      <c r="AJ965" s="18"/>
      <c r="AK965" s="18"/>
      <c r="AL965" s="18"/>
      <c r="AM965" s="18"/>
      <c r="AN965" s="18"/>
      <c r="AO965" s="18"/>
      <c r="AP965" s="18"/>
      <c r="AQ965" s="18"/>
      <c r="AR965" s="18"/>
      <c r="AS965" s="18"/>
      <c r="AT965" s="18"/>
      <c r="AU965" s="18"/>
      <c r="AV965" s="18"/>
      <c r="AW965" s="18"/>
      <c r="AX965" s="18"/>
      <c r="AY965" s="18"/>
      <c r="AZ965" s="18"/>
      <c r="BA965" s="18"/>
      <c r="BB965" s="18"/>
      <c r="BC965" s="18"/>
      <c r="BD965" s="18"/>
      <c r="BE965" s="18"/>
      <c r="BF965" s="18"/>
      <c r="BG965" s="18"/>
      <c r="BH965" s="18"/>
      <c r="BI965" s="18"/>
      <c r="BJ965" s="18"/>
      <c r="BK965" s="18"/>
      <c r="BL965" s="18"/>
      <c r="EK965" s="18"/>
      <c r="EU965" s="18"/>
    </row>
    <row r="966" customFormat="false" ht="8.25" hidden="false" customHeight="false" outlineLevel="0" collapsed="false">
      <c r="A966" s="18"/>
      <c r="B966" s="18"/>
      <c r="C966" s="18"/>
      <c r="D966" s="18"/>
      <c r="E966" s="18"/>
      <c r="F966" s="18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  <c r="AA966" s="18"/>
      <c r="AB966" s="18"/>
      <c r="AC966" s="18"/>
      <c r="AD966" s="18"/>
      <c r="AE966" s="18"/>
      <c r="AF966" s="18"/>
      <c r="AG966" s="18"/>
      <c r="AH966" s="18"/>
      <c r="AI966" s="18"/>
      <c r="AJ966" s="18"/>
      <c r="AK966" s="18"/>
      <c r="AL966" s="18"/>
      <c r="AM966" s="18"/>
      <c r="AN966" s="18"/>
      <c r="AO966" s="18"/>
      <c r="AP966" s="18"/>
      <c r="AQ966" s="18"/>
      <c r="AR966" s="18"/>
      <c r="AS966" s="18"/>
      <c r="AT966" s="18"/>
      <c r="AU966" s="18"/>
      <c r="AV966" s="18"/>
      <c r="AW966" s="18"/>
      <c r="AX966" s="18"/>
      <c r="AY966" s="18"/>
      <c r="AZ966" s="18"/>
      <c r="BA966" s="18"/>
      <c r="BB966" s="18"/>
      <c r="BC966" s="18"/>
      <c r="BD966" s="18"/>
      <c r="BE966" s="18"/>
      <c r="BF966" s="18"/>
      <c r="BG966" s="18"/>
      <c r="BH966" s="18"/>
      <c r="BI966" s="18"/>
      <c r="BJ966" s="18"/>
      <c r="BK966" s="18"/>
      <c r="BL966" s="18"/>
      <c r="EK966" s="18"/>
      <c r="EU966" s="18"/>
    </row>
    <row r="967" customFormat="false" ht="8.25" hidden="false" customHeight="false" outlineLevel="0" collapsed="false">
      <c r="A967" s="18"/>
      <c r="B967" s="18"/>
      <c r="C967" s="18"/>
      <c r="D967" s="18"/>
      <c r="E967" s="18"/>
      <c r="F967" s="18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  <c r="AA967" s="18"/>
      <c r="AB967" s="18"/>
      <c r="AC967" s="18"/>
      <c r="AD967" s="18"/>
      <c r="AE967" s="18"/>
      <c r="AF967" s="18"/>
      <c r="AG967" s="18"/>
      <c r="AH967" s="18"/>
      <c r="AI967" s="18"/>
      <c r="AJ967" s="18"/>
      <c r="AK967" s="18"/>
      <c r="AL967" s="18"/>
      <c r="AM967" s="18"/>
      <c r="AN967" s="18"/>
      <c r="AO967" s="18"/>
      <c r="AP967" s="18"/>
      <c r="AQ967" s="18"/>
      <c r="AR967" s="18"/>
      <c r="AS967" s="18"/>
      <c r="AT967" s="18"/>
      <c r="AU967" s="18"/>
      <c r="AV967" s="18"/>
      <c r="AW967" s="18"/>
      <c r="AX967" s="18"/>
      <c r="AY967" s="18"/>
      <c r="AZ967" s="18"/>
      <c r="BA967" s="18"/>
      <c r="BB967" s="18"/>
      <c r="BC967" s="18"/>
      <c r="BD967" s="18"/>
      <c r="BE967" s="18"/>
      <c r="BF967" s="18"/>
      <c r="BG967" s="18"/>
      <c r="BH967" s="18"/>
      <c r="BI967" s="18"/>
      <c r="BJ967" s="18"/>
      <c r="BK967" s="18"/>
      <c r="BL967" s="18"/>
      <c r="EK967" s="18"/>
      <c r="EU967" s="18"/>
    </row>
    <row r="968" customFormat="false" ht="8.25" hidden="false" customHeight="false" outlineLevel="0" collapsed="false">
      <c r="A968" s="18"/>
      <c r="B968" s="18"/>
      <c r="C968" s="18"/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  <c r="AA968" s="18"/>
      <c r="AB968" s="18"/>
      <c r="AC968" s="18"/>
      <c r="AD968" s="18"/>
      <c r="AE968" s="18"/>
      <c r="AF968" s="18"/>
      <c r="AG968" s="18"/>
      <c r="AH968" s="18"/>
      <c r="AI968" s="18"/>
      <c r="AJ968" s="18"/>
      <c r="AK968" s="18"/>
      <c r="AL968" s="18"/>
      <c r="AM968" s="18"/>
      <c r="AN968" s="18"/>
      <c r="AO968" s="18"/>
      <c r="AP968" s="18"/>
      <c r="AQ968" s="18"/>
      <c r="AR968" s="18"/>
      <c r="AS968" s="18"/>
      <c r="AT968" s="18"/>
      <c r="AU968" s="18"/>
      <c r="AV968" s="18"/>
      <c r="AW968" s="18"/>
      <c r="AX968" s="18"/>
      <c r="AY968" s="18"/>
      <c r="AZ968" s="18"/>
      <c r="BA968" s="18"/>
      <c r="BB968" s="18"/>
      <c r="BC968" s="18"/>
      <c r="BD968" s="18"/>
      <c r="BE968" s="18"/>
      <c r="BF968" s="18"/>
      <c r="BG968" s="18"/>
      <c r="BH968" s="18"/>
      <c r="BI968" s="18"/>
      <c r="BJ968" s="18"/>
      <c r="BK968" s="18"/>
      <c r="BL968" s="18"/>
      <c r="EK968" s="18"/>
      <c r="EU968" s="18"/>
    </row>
    <row r="969" customFormat="false" ht="8.25" hidden="false" customHeight="false" outlineLevel="0" collapsed="false">
      <c r="A969" s="18"/>
      <c r="B969" s="18"/>
      <c r="C969" s="18"/>
      <c r="D969" s="18"/>
      <c r="E969" s="18"/>
      <c r="F969" s="18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  <c r="AA969" s="18"/>
      <c r="AB969" s="18"/>
      <c r="AC969" s="18"/>
      <c r="AD969" s="18"/>
      <c r="AE969" s="18"/>
      <c r="AF969" s="18"/>
      <c r="AG969" s="18"/>
      <c r="AH969" s="18"/>
      <c r="AI969" s="18"/>
      <c r="AJ969" s="18"/>
      <c r="AK969" s="18"/>
      <c r="AL969" s="18"/>
      <c r="AM969" s="18"/>
      <c r="AN969" s="18"/>
      <c r="AO969" s="18"/>
      <c r="AP969" s="18"/>
      <c r="AQ969" s="18"/>
      <c r="AR969" s="18"/>
      <c r="AS969" s="18"/>
      <c r="AT969" s="18"/>
      <c r="AU969" s="18"/>
      <c r="AV969" s="18"/>
      <c r="AW969" s="18"/>
      <c r="AX969" s="18"/>
      <c r="AY969" s="18"/>
      <c r="AZ969" s="18"/>
      <c r="BA969" s="18"/>
      <c r="BB969" s="18"/>
      <c r="BC969" s="18"/>
      <c r="BD969" s="18"/>
      <c r="BE969" s="18"/>
      <c r="BF969" s="18"/>
      <c r="BG969" s="18"/>
      <c r="BH969" s="18"/>
      <c r="BI969" s="18"/>
      <c r="BJ969" s="18"/>
      <c r="BK969" s="18"/>
      <c r="BL969" s="18"/>
      <c r="EK969" s="18"/>
      <c r="EU969" s="18"/>
    </row>
    <row r="970" customFormat="false" ht="8.25" hidden="false" customHeight="false" outlineLevel="0" collapsed="false">
      <c r="A970" s="18"/>
      <c r="B970" s="18"/>
      <c r="C970" s="18"/>
      <c r="D970" s="18"/>
      <c r="E970" s="18"/>
      <c r="F970" s="18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  <c r="AA970" s="18"/>
      <c r="AB970" s="18"/>
      <c r="AC970" s="18"/>
      <c r="AD970" s="18"/>
      <c r="AE970" s="18"/>
      <c r="AF970" s="18"/>
      <c r="AG970" s="18"/>
      <c r="AH970" s="18"/>
      <c r="AI970" s="18"/>
      <c r="AJ970" s="18"/>
      <c r="AK970" s="18"/>
      <c r="AL970" s="18"/>
      <c r="AM970" s="18"/>
      <c r="AN970" s="18"/>
      <c r="AO970" s="18"/>
      <c r="AP970" s="18"/>
      <c r="AQ970" s="18"/>
      <c r="AR970" s="18"/>
      <c r="AS970" s="18"/>
      <c r="AT970" s="18"/>
      <c r="AU970" s="18"/>
      <c r="AV970" s="18"/>
      <c r="AW970" s="18"/>
      <c r="AX970" s="18"/>
      <c r="AY970" s="18"/>
      <c r="AZ970" s="18"/>
      <c r="BA970" s="18"/>
      <c r="BB970" s="18"/>
      <c r="BC970" s="18"/>
      <c r="BD970" s="18"/>
      <c r="BE970" s="18"/>
      <c r="BF970" s="18"/>
      <c r="BG970" s="18"/>
      <c r="BH970" s="18"/>
      <c r="BI970" s="18"/>
      <c r="BJ970" s="18"/>
      <c r="BK970" s="18"/>
      <c r="BL970" s="18"/>
      <c r="EK970" s="18"/>
      <c r="EU970" s="18"/>
    </row>
    <row r="971" customFormat="false" ht="8.25" hidden="false" customHeight="false" outlineLevel="0" collapsed="false">
      <c r="A971" s="18"/>
      <c r="B971" s="18"/>
      <c r="C971" s="18"/>
      <c r="D971" s="18"/>
      <c r="E971" s="18"/>
      <c r="F971" s="18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  <c r="AA971" s="18"/>
      <c r="AB971" s="18"/>
      <c r="AC971" s="18"/>
      <c r="AD971" s="18"/>
      <c r="AE971" s="18"/>
      <c r="AF971" s="18"/>
      <c r="AG971" s="18"/>
      <c r="AH971" s="18"/>
      <c r="AI971" s="18"/>
      <c r="AJ971" s="18"/>
      <c r="AK971" s="18"/>
      <c r="AL971" s="18"/>
      <c r="AM971" s="18"/>
      <c r="AN971" s="18"/>
      <c r="AO971" s="18"/>
      <c r="AP971" s="18"/>
      <c r="AQ971" s="18"/>
      <c r="AR971" s="18"/>
      <c r="AS971" s="18"/>
      <c r="AT971" s="18"/>
      <c r="AU971" s="18"/>
      <c r="AV971" s="18"/>
      <c r="AW971" s="18"/>
      <c r="AX971" s="18"/>
      <c r="AY971" s="18"/>
      <c r="AZ971" s="18"/>
      <c r="BA971" s="18"/>
      <c r="BB971" s="18"/>
      <c r="BC971" s="18"/>
      <c r="BD971" s="18"/>
      <c r="BE971" s="18"/>
      <c r="BF971" s="18"/>
      <c r="BG971" s="18"/>
      <c r="BH971" s="18"/>
      <c r="BI971" s="18"/>
      <c r="BJ971" s="18"/>
      <c r="BK971" s="18"/>
      <c r="BL971" s="18"/>
      <c r="EK971" s="18"/>
      <c r="EU971" s="18"/>
    </row>
    <row r="972" customFormat="false" ht="8.25" hidden="false" customHeight="false" outlineLevel="0" collapsed="false">
      <c r="A972" s="18"/>
      <c r="B972" s="18"/>
      <c r="C972" s="18"/>
      <c r="D972" s="18"/>
      <c r="E972" s="18"/>
      <c r="F972" s="18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  <c r="AA972" s="18"/>
      <c r="AB972" s="18"/>
      <c r="AC972" s="18"/>
      <c r="AD972" s="18"/>
      <c r="AE972" s="18"/>
      <c r="AF972" s="18"/>
      <c r="AG972" s="18"/>
      <c r="AH972" s="18"/>
      <c r="AI972" s="18"/>
      <c r="AJ972" s="18"/>
      <c r="AK972" s="18"/>
      <c r="AL972" s="18"/>
      <c r="AM972" s="18"/>
      <c r="AN972" s="18"/>
      <c r="AO972" s="18"/>
      <c r="AP972" s="18"/>
      <c r="AQ972" s="18"/>
      <c r="AR972" s="18"/>
      <c r="AS972" s="18"/>
      <c r="AT972" s="18"/>
      <c r="AU972" s="18"/>
      <c r="AV972" s="18"/>
      <c r="AW972" s="18"/>
      <c r="AX972" s="18"/>
      <c r="AY972" s="18"/>
      <c r="AZ972" s="18"/>
      <c r="BA972" s="18"/>
      <c r="BB972" s="18"/>
      <c r="BC972" s="18"/>
      <c r="BD972" s="18"/>
      <c r="BE972" s="18"/>
      <c r="BF972" s="18"/>
      <c r="BG972" s="18"/>
      <c r="BH972" s="18"/>
      <c r="BI972" s="18"/>
      <c r="BJ972" s="18"/>
      <c r="BK972" s="18"/>
      <c r="BL972" s="18"/>
      <c r="EK972" s="18"/>
      <c r="EU972" s="18"/>
    </row>
    <row r="973" customFormat="false" ht="8.25" hidden="false" customHeight="false" outlineLevel="0" collapsed="false">
      <c r="A973" s="18"/>
      <c r="B973" s="18"/>
      <c r="C973" s="18"/>
      <c r="D973" s="18"/>
      <c r="E973" s="18"/>
      <c r="F973" s="18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  <c r="AA973" s="18"/>
      <c r="AB973" s="18"/>
      <c r="AC973" s="18"/>
      <c r="AD973" s="18"/>
      <c r="AE973" s="18"/>
      <c r="AF973" s="18"/>
      <c r="AG973" s="18"/>
      <c r="AH973" s="18"/>
      <c r="AI973" s="18"/>
      <c r="AJ973" s="18"/>
      <c r="AK973" s="18"/>
      <c r="AL973" s="18"/>
      <c r="AM973" s="18"/>
      <c r="AN973" s="18"/>
      <c r="AO973" s="18"/>
      <c r="AP973" s="18"/>
      <c r="AQ973" s="18"/>
      <c r="AR973" s="18"/>
      <c r="AS973" s="18"/>
      <c r="AT973" s="18"/>
      <c r="AU973" s="18"/>
      <c r="AV973" s="18"/>
      <c r="AW973" s="18"/>
      <c r="AX973" s="18"/>
      <c r="AY973" s="18"/>
      <c r="AZ973" s="18"/>
      <c r="BA973" s="18"/>
      <c r="BB973" s="18"/>
      <c r="BC973" s="18"/>
      <c r="BD973" s="18"/>
      <c r="BE973" s="18"/>
      <c r="BF973" s="18"/>
      <c r="BG973" s="18"/>
      <c r="BH973" s="18"/>
      <c r="BI973" s="18"/>
      <c r="BJ973" s="18"/>
      <c r="BK973" s="18"/>
      <c r="BL973" s="18"/>
      <c r="EK973" s="18"/>
      <c r="EU973" s="18"/>
    </row>
    <row r="974" customFormat="false" ht="8.25" hidden="false" customHeight="false" outlineLevel="0" collapsed="false">
      <c r="A974" s="18"/>
      <c r="B974" s="18"/>
      <c r="C974" s="18"/>
      <c r="D974" s="18"/>
      <c r="E974" s="18"/>
      <c r="F974" s="18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  <c r="AA974" s="18"/>
      <c r="AB974" s="18"/>
      <c r="AC974" s="18"/>
      <c r="AD974" s="18"/>
      <c r="AE974" s="18"/>
      <c r="AF974" s="18"/>
      <c r="AG974" s="18"/>
      <c r="AH974" s="18"/>
      <c r="AI974" s="18"/>
      <c r="AJ974" s="18"/>
      <c r="AK974" s="18"/>
      <c r="AL974" s="18"/>
      <c r="AM974" s="18"/>
      <c r="AN974" s="18"/>
      <c r="AO974" s="18"/>
      <c r="AP974" s="18"/>
      <c r="AQ974" s="18"/>
      <c r="AR974" s="18"/>
      <c r="AS974" s="18"/>
      <c r="AT974" s="18"/>
      <c r="AU974" s="18"/>
      <c r="AV974" s="18"/>
      <c r="AW974" s="18"/>
      <c r="AX974" s="18"/>
      <c r="AY974" s="18"/>
      <c r="AZ974" s="18"/>
      <c r="BA974" s="18"/>
      <c r="BB974" s="18"/>
      <c r="BC974" s="18"/>
      <c r="BD974" s="18"/>
      <c r="BE974" s="18"/>
      <c r="BF974" s="18"/>
      <c r="BG974" s="18"/>
      <c r="BH974" s="18"/>
      <c r="BI974" s="18"/>
      <c r="BJ974" s="18"/>
      <c r="BK974" s="18"/>
      <c r="BL974" s="18"/>
      <c r="EK974" s="18"/>
      <c r="EU974" s="18"/>
    </row>
    <row r="975" customFormat="false" ht="8.25" hidden="false" customHeight="false" outlineLevel="0" collapsed="false">
      <c r="A975" s="18"/>
      <c r="B975" s="18"/>
      <c r="C975" s="18"/>
      <c r="D975" s="18"/>
      <c r="E975" s="18"/>
      <c r="F975" s="18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  <c r="AA975" s="18"/>
      <c r="AB975" s="18"/>
      <c r="AC975" s="18"/>
      <c r="AD975" s="18"/>
      <c r="AE975" s="18"/>
      <c r="AF975" s="18"/>
      <c r="AG975" s="18"/>
      <c r="AH975" s="18"/>
      <c r="AI975" s="18"/>
      <c r="AJ975" s="18"/>
      <c r="AK975" s="18"/>
      <c r="AL975" s="18"/>
      <c r="AM975" s="18"/>
      <c r="AN975" s="18"/>
      <c r="AO975" s="18"/>
      <c r="AP975" s="18"/>
      <c r="AQ975" s="18"/>
      <c r="AR975" s="18"/>
      <c r="AS975" s="18"/>
      <c r="AT975" s="18"/>
      <c r="AU975" s="18"/>
      <c r="AV975" s="18"/>
      <c r="AW975" s="18"/>
      <c r="AX975" s="18"/>
      <c r="AY975" s="18"/>
      <c r="AZ975" s="18"/>
      <c r="BA975" s="18"/>
      <c r="BB975" s="18"/>
      <c r="BC975" s="18"/>
      <c r="BD975" s="18"/>
      <c r="BE975" s="18"/>
      <c r="BF975" s="18"/>
      <c r="BG975" s="18"/>
      <c r="BH975" s="18"/>
      <c r="BI975" s="18"/>
      <c r="BJ975" s="18"/>
      <c r="BK975" s="18"/>
      <c r="BL975" s="18"/>
      <c r="EK975" s="18"/>
      <c r="EU975" s="18"/>
    </row>
    <row r="976" customFormat="false" ht="8.25" hidden="false" customHeight="false" outlineLevel="0" collapsed="false">
      <c r="A976" s="18"/>
      <c r="B976" s="18"/>
      <c r="C976" s="18"/>
      <c r="D976" s="18"/>
      <c r="E976" s="18"/>
      <c r="F976" s="18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  <c r="AA976" s="18"/>
      <c r="AB976" s="18"/>
      <c r="AC976" s="18"/>
      <c r="AD976" s="18"/>
      <c r="AE976" s="18"/>
      <c r="AF976" s="18"/>
      <c r="AG976" s="18"/>
      <c r="AH976" s="18"/>
      <c r="AI976" s="18"/>
      <c r="AJ976" s="18"/>
      <c r="AK976" s="18"/>
      <c r="AL976" s="18"/>
      <c r="AM976" s="18"/>
      <c r="AN976" s="18"/>
      <c r="AO976" s="18"/>
      <c r="AP976" s="18"/>
      <c r="AQ976" s="18"/>
      <c r="AR976" s="18"/>
      <c r="AS976" s="18"/>
      <c r="AT976" s="18"/>
      <c r="AU976" s="18"/>
      <c r="AV976" s="18"/>
      <c r="AW976" s="18"/>
      <c r="AX976" s="18"/>
      <c r="AY976" s="18"/>
      <c r="AZ976" s="18"/>
      <c r="BA976" s="18"/>
      <c r="BB976" s="18"/>
      <c r="BC976" s="18"/>
      <c r="BD976" s="18"/>
      <c r="BE976" s="18"/>
      <c r="BF976" s="18"/>
      <c r="BG976" s="18"/>
      <c r="BH976" s="18"/>
      <c r="BI976" s="18"/>
      <c r="BJ976" s="18"/>
      <c r="BK976" s="18"/>
      <c r="BL976" s="18"/>
      <c r="EK976" s="18"/>
      <c r="EU976" s="18"/>
    </row>
    <row r="977" customFormat="false" ht="8.25" hidden="false" customHeight="false" outlineLevel="0" collapsed="false">
      <c r="A977" s="18"/>
      <c r="B977" s="18"/>
      <c r="C977" s="18"/>
      <c r="D977" s="18"/>
      <c r="E977" s="18"/>
      <c r="F977" s="18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  <c r="AA977" s="18"/>
      <c r="AB977" s="18"/>
      <c r="AC977" s="18"/>
      <c r="AD977" s="18"/>
      <c r="AE977" s="18"/>
      <c r="AF977" s="18"/>
      <c r="AG977" s="18"/>
      <c r="AH977" s="18"/>
      <c r="AI977" s="18"/>
      <c r="AJ977" s="18"/>
      <c r="AK977" s="18"/>
      <c r="AL977" s="18"/>
      <c r="AM977" s="18"/>
      <c r="AN977" s="18"/>
      <c r="AO977" s="18"/>
      <c r="AP977" s="18"/>
      <c r="AQ977" s="18"/>
      <c r="AR977" s="18"/>
      <c r="AS977" s="18"/>
      <c r="AT977" s="18"/>
      <c r="AU977" s="18"/>
      <c r="AV977" s="18"/>
      <c r="AW977" s="18"/>
      <c r="AX977" s="18"/>
      <c r="AY977" s="18"/>
      <c r="AZ977" s="18"/>
      <c r="BA977" s="18"/>
      <c r="BB977" s="18"/>
      <c r="BC977" s="18"/>
      <c r="BD977" s="18"/>
      <c r="BE977" s="18"/>
      <c r="BF977" s="18"/>
      <c r="BG977" s="18"/>
      <c r="BH977" s="18"/>
      <c r="BI977" s="18"/>
      <c r="BJ977" s="18"/>
      <c r="BK977" s="18"/>
      <c r="BL977" s="18"/>
      <c r="EK977" s="18"/>
      <c r="EU977" s="18"/>
    </row>
    <row r="978" customFormat="false" ht="8.25" hidden="false" customHeight="false" outlineLevel="0" collapsed="false">
      <c r="A978" s="18"/>
      <c r="B978" s="18"/>
      <c r="C978" s="18"/>
      <c r="D978" s="18"/>
      <c r="E978" s="18"/>
      <c r="F978" s="18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  <c r="AA978" s="18"/>
      <c r="AB978" s="18"/>
      <c r="AC978" s="18"/>
      <c r="AD978" s="18"/>
      <c r="AE978" s="18"/>
      <c r="AF978" s="18"/>
      <c r="AG978" s="18"/>
      <c r="AH978" s="18"/>
      <c r="AI978" s="18"/>
      <c r="AJ978" s="18"/>
      <c r="AK978" s="18"/>
      <c r="AL978" s="18"/>
      <c r="AM978" s="18"/>
      <c r="AN978" s="18"/>
      <c r="AO978" s="18"/>
      <c r="AP978" s="18"/>
      <c r="AQ978" s="18"/>
      <c r="AR978" s="18"/>
      <c r="AS978" s="18"/>
      <c r="AT978" s="18"/>
      <c r="AU978" s="18"/>
      <c r="AV978" s="18"/>
      <c r="AW978" s="18"/>
      <c r="AX978" s="18"/>
      <c r="AY978" s="18"/>
      <c r="AZ978" s="18"/>
      <c r="BA978" s="18"/>
      <c r="BB978" s="18"/>
      <c r="BC978" s="18"/>
      <c r="BD978" s="18"/>
      <c r="BE978" s="18"/>
      <c r="BF978" s="18"/>
      <c r="BG978" s="18"/>
      <c r="BH978" s="18"/>
      <c r="BI978" s="18"/>
      <c r="BJ978" s="18"/>
      <c r="BK978" s="18"/>
      <c r="BL978" s="18"/>
      <c r="EK978" s="18"/>
      <c r="EU978" s="18"/>
    </row>
    <row r="979" customFormat="false" ht="8.25" hidden="false" customHeight="false" outlineLevel="0" collapsed="false">
      <c r="A979" s="18"/>
      <c r="B979" s="18"/>
      <c r="C979" s="18"/>
      <c r="D979" s="18"/>
      <c r="E979" s="18"/>
      <c r="F979" s="18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  <c r="AA979" s="18"/>
      <c r="AB979" s="18"/>
      <c r="AC979" s="18"/>
      <c r="AD979" s="18"/>
      <c r="AE979" s="18"/>
      <c r="AF979" s="18"/>
      <c r="AG979" s="18"/>
      <c r="AH979" s="18"/>
      <c r="AI979" s="18"/>
      <c r="AJ979" s="18"/>
      <c r="AK979" s="18"/>
      <c r="AL979" s="18"/>
      <c r="AM979" s="18"/>
      <c r="AN979" s="18"/>
      <c r="AO979" s="18"/>
      <c r="AP979" s="18"/>
      <c r="AQ979" s="18"/>
      <c r="AR979" s="18"/>
      <c r="AS979" s="18"/>
      <c r="AT979" s="18"/>
      <c r="AU979" s="18"/>
      <c r="AV979" s="18"/>
      <c r="AW979" s="18"/>
      <c r="AX979" s="18"/>
      <c r="AY979" s="18"/>
      <c r="AZ979" s="18"/>
      <c r="BA979" s="18"/>
      <c r="BB979" s="18"/>
      <c r="BC979" s="18"/>
      <c r="BD979" s="18"/>
      <c r="BE979" s="18"/>
      <c r="BF979" s="18"/>
      <c r="BG979" s="18"/>
      <c r="BH979" s="18"/>
      <c r="BI979" s="18"/>
      <c r="BJ979" s="18"/>
      <c r="BK979" s="18"/>
      <c r="BL979" s="18"/>
      <c r="EK979" s="18"/>
      <c r="EU979" s="18"/>
    </row>
    <row r="980" customFormat="false" ht="8.25" hidden="false" customHeight="false" outlineLevel="0" collapsed="false">
      <c r="A980" s="18"/>
      <c r="B980" s="18"/>
      <c r="C980" s="18"/>
      <c r="D980" s="18"/>
      <c r="E980" s="18"/>
      <c r="F980" s="18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  <c r="AA980" s="18"/>
      <c r="AB980" s="18"/>
      <c r="AC980" s="18"/>
      <c r="AD980" s="18"/>
      <c r="AE980" s="18"/>
      <c r="AF980" s="18"/>
      <c r="AG980" s="18"/>
      <c r="AH980" s="18"/>
      <c r="AI980" s="18"/>
      <c r="AJ980" s="18"/>
      <c r="AK980" s="18"/>
      <c r="AL980" s="18"/>
      <c r="AM980" s="18"/>
      <c r="AN980" s="18"/>
      <c r="AO980" s="18"/>
      <c r="AP980" s="18"/>
      <c r="AQ980" s="18"/>
      <c r="AR980" s="18"/>
      <c r="AS980" s="18"/>
      <c r="AT980" s="18"/>
      <c r="AU980" s="18"/>
      <c r="AV980" s="18"/>
      <c r="AW980" s="18"/>
      <c r="AX980" s="18"/>
      <c r="AY980" s="18"/>
      <c r="AZ980" s="18"/>
      <c r="BA980" s="18"/>
      <c r="BB980" s="18"/>
      <c r="BC980" s="18"/>
      <c r="BD980" s="18"/>
      <c r="BE980" s="18"/>
      <c r="BF980" s="18"/>
      <c r="BG980" s="18"/>
      <c r="BH980" s="18"/>
      <c r="BI980" s="18"/>
      <c r="BJ980" s="18"/>
      <c r="BK980" s="18"/>
      <c r="BL980" s="18"/>
      <c r="EK980" s="18"/>
      <c r="EU980" s="18"/>
    </row>
    <row r="981" customFormat="false" ht="8.25" hidden="false" customHeight="false" outlineLevel="0" collapsed="false">
      <c r="A981" s="18"/>
      <c r="B981" s="18"/>
      <c r="C981" s="18"/>
      <c r="D981" s="18"/>
      <c r="E981" s="18"/>
      <c r="F981" s="18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  <c r="AA981" s="18"/>
      <c r="AB981" s="18"/>
      <c r="AC981" s="18"/>
      <c r="AD981" s="18"/>
      <c r="AE981" s="18"/>
      <c r="AF981" s="18"/>
      <c r="AG981" s="18"/>
      <c r="AH981" s="18"/>
      <c r="AI981" s="18"/>
      <c r="AJ981" s="18"/>
      <c r="AK981" s="18"/>
      <c r="AL981" s="18"/>
      <c r="AM981" s="18"/>
      <c r="AN981" s="18"/>
      <c r="AO981" s="18"/>
      <c r="AP981" s="18"/>
      <c r="AQ981" s="18"/>
      <c r="AR981" s="18"/>
      <c r="AS981" s="18"/>
      <c r="AT981" s="18"/>
      <c r="AU981" s="18"/>
      <c r="AV981" s="18"/>
      <c r="AW981" s="18"/>
      <c r="AX981" s="18"/>
      <c r="AY981" s="18"/>
      <c r="AZ981" s="18"/>
      <c r="BA981" s="18"/>
      <c r="BB981" s="18"/>
      <c r="BC981" s="18"/>
      <c r="BD981" s="18"/>
      <c r="BE981" s="18"/>
      <c r="BF981" s="18"/>
      <c r="BG981" s="18"/>
      <c r="BH981" s="18"/>
      <c r="BI981" s="18"/>
      <c r="BJ981" s="18"/>
      <c r="BK981" s="18"/>
      <c r="BL981" s="18"/>
      <c r="EK981" s="18"/>
      <c r="EU981" s="18"/>
    </row>
    <row r="982" customFormat="false" ht="8.25" hidden="false" customHeight="false" outlineLevel="0" collapsed="false">
      <c r="A982" s="18"/>
      <c r="B982" s="18"/>
      <c r="C982" s="18"/>
      <c r="D982" s="18"/>
      <c r="E982" s="18"/>
      <c r="F982" s="18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  <c r="AA982" s="18"/>
      <c r="AB982" s="18"/>
      <c r="AC982" s="18"/>
      <c r="AD982" s="18"/>
      <c r="AE982" s="18"/>
      <c r="AF982" s="18"/>
      <c r="AG982" s="18"/>
      <c r="AH982" s="18"/>
      <c r="AI982" s="18"/>
      <c r="AJ982" s="18"/>
      <c r="AK982" s="18"/>
      <c r="AL982" s="18"/>
      <c r="AM982" s="18"/>
      <c r="AN982" s="18"/>
      <c r="AO982" s="18"/>
      <c r="AP982" s="18"/>
      <c r="AQ982" s="18"/>
      <c r="AR982" s="18"/>
      <c r="AS982" s="18"/>
      <c r="AT982" s="18"/>
      <c r="AU982" s="18"/>
      <c r="AV982" s="18"/>
      <c r="AW982" s="18"/>
      <c r="AX982" s="18"/>
      <c r="AY982" s="18"/>
      <c r="AZ982" s="18"/>
      <c r="BA982" s="18"/>
      <c r="BB982" s="18"/>
      <c r="BC982" s="18"/>
      <c r="BD982" s="18"/>
      <c r="BE982" s="18"/>
      <c r="BF982" s="18"/>
      <c r="BG982" s="18"/>
      <c r="BH982" s="18"/>
      <c r="BI982" s="18"/>
      <c r="BJ982" s="18"/>
      <c r="BK982" s="18"/>
      <c r="BL982" s="18"/>
      <c r="EK982" s="18"/>
      <c r="EU982" s="18"/>
    </row>
    <row r="983" customFormat="false" ht="8.25" hidden="false" customHeight="false" outlineLevel="0" collapsed="false">
      <c r="A983" s="18"/>
      <c r="B983" s="18"/>
      <c r="C983" s="18"/>
      <c r="D983" s="18"/>
      <c r="E983" s="18"/>
      <c r="F983" s="18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  <c r="AA983" s="18"/>
      <c r="AB983" s="18"/>
      <c r="AC983" s="18"/>
      <c r="AD983" s="18"/>
      <c r="AE983" s="18"/>
      <c r="AF983" s="18"/>
      <c r="AG983" s="18"/>
      <c r="AH983" s="18"/>
      <c r="AI983" s="18"/>
      <c r="AJ983" s="18"/>
      <c r="AK983" s="18"/>
      <c r="AL983" s="18"/>
      <c r="AM983" s="18"/>
      <c r="AN983" s="18"/>
      <c r="AO983" s="18"/>
      <c r="AP983" s="18"/>
      <c r="AQ983" s="18"/>
      <c r="AR983" s="18"/>
      <c r="AS983" s="18"/>
      <c r="AT983" s="18"/>
      <c r="AU983" s="18"/>
      <c r="AV983" s="18"/>
      <c r="AW983" s="18"/>
      <c r="AX983" s="18"/>
      <c r="AY983" s="18"/>
      <c r="AZ983" s="18"/>
      <c r="BA983" s="18"/>
      <c r="BB983" s="18"/>
      <c r="BC983" s="18"/>
      <c r="BD983" s="18"/>
      <c r="BE983" s="18"/>
      <c r="BF983" s="18"/>
      <c r="BG983" s="18"/>
      <c r="BH983" s="18"/>
      <c r="BI983" s="18"/>
      <c r="BJ983" s="18"/>
      <c r="BK983" s="18"/>
      <c r="BL983" s="18"/>
      <c r="EK983" s="18"/>
      <c r="EU983" s="18"/>
    </row>
    <row r="984" customFormat="false" ht="8.25" hidden="false" customHeight="false" outlineLevel="0" collapsed="false">
      <c r="A984" s="18"/>
      <c r="B984" s="18"/>
      <c r="C984" s="18"/>
      <c r="D984" s="18"/>
      <c r="E984" s="18"/>
      <c r="F984" s="18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  <c r="AA984" s="18"/>
      <c r="AB984" s="18"/>
      <c r="AC984" s="18"/>
      <c r="AD984" s="18"/>
      <c r="AE984" s="18"/>
      <c r="AF984" s="18"/>
      <c r="AG984" s="18"/>
      <c r="AH984" s="18"/>
      <c r="AI984" s="18"/>
      <c r="AJ984" s="18"/>
      <c r="AK984" s="18"/>
      <c r="AL984" s="18"/>
      <c r="AM984" s="18"/>
      <c r="AN984" s="18"/>
      <c r="AO984" s="18"/>
      <c r="AP984" s="18"/>
      <c r="AQ984" s="18"/>
      <c r="AR984" s="18"/>
      <c r="AS984" s="18"/>
      <c r="AT984" s="18"/>
      <c r="AU984" s="18"/>
      <c r="AV984" s="18"/>
      <c r="AW984" s="18"/>
      <c r="AX984" s="18"/>
      <c r="AY984" s="18"/>
      <c r="AZ984" s="18"/>
      <c r="BA984" s="18"/>
      <c r="BB984" s="18"/>
      <c r="BC984" s="18"/>
      <c r="BD984" s="18"/>
      <c r="BE984" s="18"/>
      <c r="BF984" s="18"/>
      <c r="BG984" s="18"/>
      <c r="BH984" s="18"/>
      <c r="BI984" s="18"/>
      <c r="BJ984" s="18"/>
      <c r="BK984" s="18"/>
      <c r="BL984" s="18"/>
      <c r="EK984" s="18"/>
      <c r="EU984" s="18"/>
    </row>
    <row r="985" customFormat="false" ht="8.25" hidden="false" customHeight="false" outlineLevel="0" collapsed="false">
      <c r="A985" s="18"/>
      <c r="B985" s="18"/>
      <c r="C985" s="18"/>
      <c r="D985" s="18"/>
      <c r="E985" s="18"/>
      <c r="F985" s="18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  <c r="AA985" s="18"/>
      <c r="AB985" s="18"/>
      <c r="AC985" s="18"/>
      <c r="AD985" s="18"/>
      <c r="AE985" s="18"/>
      <c r="AF985" s="18"/>
      <c r="AG985" s="18"/>
      <c r="AH985" s="18"/>
      <c r="AI985" s="18"/>
      <c r="AJ985" s="18"/>
      <c r="AK985" s="18"/>
      <c r="AL985" s="18"/>
      <c r="AM985" s="18"/>
      <c r="AN985" s="18"/>
      <c r="AO985" s="18"/>
      <c r="AP985" s="18"/>
      <c r="AQ985" s="18"/>
      <c r="AR985" s="18"/>
      <c r="AS985" s="18"/>
      <c r="AT985" s="18"/>
      <c r="AU985" s="18"/>
      <c r="AV985" s="18"/>
      <c r="AW985" s="18"/>
      <c r="AX985" s="18"/>
      <c r="AY985" s="18"/>
      <c r="AZ985" s="18"/>
      <c r="BA985" s="18"/>
      <c r="BB985" s="18"/>
      <c r="BC985" s="18"/>
      <c r="BD985" s="18"/>
      <c r="BE985" s="18"/>
      <c r="BF985" s="18"/>
      <c r="BG985" s="18"/>
      <c r="BH985" s="18"/>
      <c r="BI985" s="18"/>
      <c r="BJ985" s="18"/>
      <c r="BK985" s="18"/>
      <c r="BL985" s="18"/>
      <c r="EK985" s="18"/>
      <c r="EU985" s="18"/>
    </row>
    <row r="986" customFormat="false" ht="8.25" hidden="false" customHeight="false" outlineLevel="0" collapsed="false">
      <c r="A986" s="18"/>
      <c r="B986" s="18"/>
      <c r="C986" s="18"/>
      <c r="D986" s="18"/>
      <c r="E986" s="18"/>
      <c r="F986" s="18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  <c r="AA986" s="18"/>
      <c r="AB986" s="18"/>
      <c r="AC986" s="18"/>
      <c r="AD986" s="18"/>
      <c r="AE986" s="18"/>
      <c r="AF986" s="18"/>
      <c r="AG986" s="18"/>
      <c r="AH986" s="18"/>
      <c r="AI986" s="18"/>
      <c r="AJ986" s="18"/>
      <c r="AK986" s="18"/>
      <c r="AL986" s="18"/>
      <c r="AM986" s="18"/>
      <c r="AN986" s="18"/>
      <c r="AO986" s="18"/>
      <c r="AP986" s="18"/>
      <c r="AQ986" s="18"/>
      <c r="AR986" s="18"/>
      <c r="AS986" s="18"/>
      <c r="AT986" s="18"/>
      <c r="AU986" s="18"/>
      <c r="AV986" s="18"/>
      <c r="AW986" s="18"/>
      <c r="AX986" s="18"/>
      <c r="AY986" s="18"/>
      <c r="AZ986" s="18"/>
      <c r="BA986" s="18"/>
      <c r="BB986" s="18"/>
      <c r="BC986" s="18"/>
      <c r="BD986" s="18"/>
      <c r="BE986" s="18"/>
      <c r="BF986" s="18"/>
      <c r="BG986" s="18"/>
      <c r="BH986" s="18"/>
      <c r="BI986" s="18"/>
      <c r="BJ986" s="18"/>
      <c r="BK986" s="18"/>
      <c r="BL986" s="18"/>
      <c r="EK986" s="18"/>
      <c r="EU986" s="18"/>
    </row>
    <row r="987" customFormat="false" ht="8.25" hidden="false" customHeight="false" outlineLevel="0" collapsed="false">
      <c r="A987" s="18"/>
      <c r="B987" s="18"/>
      <c r="C987" s="18"/>
      <c r="D987" s="18"/>
      <c r="E987" s="18"/>
      <c r="F987" s="18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  <c r="AA987" s="18"/>
      <c r="AB987" s="18"/>
      <c r="AC987" s="18"/>
      <c r="AD987" s="18"/>
      <c r="AE987" s="18"/>
      <c r="AF987" s="18"/>
      <c r="AG987" s="18"/>
      <c r="AH987" s="18"/>
      <c r="AI987" s="18"/>
      <c r="AJ987" s="18"/>
      <c r="AK987" s="18"/>
      <c r="AL987" s="18"/>
      <c r="AM987" s="18"/>
      <c r="AN987" s="18"/>
      <c r="AO987" s="18"/>
      <c r="AP987" s="18"/>
      <c r="AQ987" s="18"/>
      <c r="AR987" s="18"/>
      <c r="AS987" s="18"/>
      <c r="AT987" s="18"/>
      <c r="AU987" s="18"/>
      <c r="AV987" s="18"/>
      <c r="AW987" s="18"/>
      <c r="AX987" s="18"/>
      <c r="AY987" s="18"/>
      <c r="AZ987" s="18"/>
      <c r="BA987" s="18"/>
      <c r="BB987" s="18"/>
      <c r="BC987" s="18"/>
      <c r="BD987" s="18"/>
      <c r="BE987" s="18"/>
      <c r="BF987" s="18"/>
      <c r="BG987" s="18"/>
      <c r="BH987" s="18"/>
      <c r="BI987" s="18"/>
      <c r="BJ987" s="18"/>
      <c r="BK987" s="18"/>
      <c r="BL987" s="18"/>
      <c r="EK987" s="18"/>
      <c r="EU987" s="18"/>
    </row>
    <row r="988" customFormat="false" ht="8.25" hidden="false" customHeight="false" outlineLevel="0" collapsed="false">
      <c r="A988" s="18"/>
      <c r="B988" s="18"/>
      <c r="C988" s="18"/>
      <c r="D988" s="18"/>
      <c r="E988" s="18"/>
      <c r="F988" s="18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  <c r="AA988" s="18"/>
      <c r="AB988" s="18"/>
      <c r="AC988" s="18"/>
      <c r="AD988" s="18"/>
      <c r="AE988" s="18"/>
      <c r="AF988" s="18"/>
      <c r="AG988" s="18"/>
      <c r="AH988" s="18"/>
      <c r="AI988" s="18"/>
      <c r="AJ988" s="18"/>
      <c r="AK988" s="18"/>
      <c r="AL988" s="18"/>
      <c r="AM988" s="18"/>
      <c r="AN988" s="18"/>
      <c r="AO988" s="18"/>
      <c r="AP988" s="18"/>
      <c r="AQ988" s="18"/>
      <c r="AR988" s="18"/>
      <c r="AS988" s="18"/>
      <c r="AT988" s="18"/>
      <c r="AU988" s="18"/>
      <c r="AV988" s="18"/>
      <c r="AW988" s="18"/>
      <c r="AX988" s="18"/>
      <c r="AY988" s="18"/>
      <c r="AZ988" s="18"/>
      <c r="BA988" s="18"/>
      <c r="BB988" s="18"/>
      <c r="BC988" s="18"/>
      <c r="BD988" s="18"/>
      <c r="BE988" s="18"/>
      <c r="BF988" s="18"/>
      <c r="BG988" s="18"/>
      <c r="BH988" s="18"/>
      <c r="BI988" s="18"/>
      <c r="BJ988" s="18"/>
      <c r="BK988" s="18"/>
      <c r="BL988" s="18"/>
      <c r="EK988" s="18"/>
      <c r="EU988" s="18"/>
    </row>
    <row r="989" customFormat="false" ht="8.25" hidden="false" customHeight="false" outlineLevel="0" collapsed="false">
      <c r="A989" s="18"/>
      <c r="B989" s="18"/>
      <c r="C989" s="18"/>
      <c r="D989" s="18"/>
      <c r="E989" s="18"/>
      <c r="F989" s="18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  <c r="AA989" s="18"/>
      <c r="AB989" s="18"/>
      <c r="AC989" s="18"/>
      <c r="AD989" s="18"/>
      <c r="AE989" s="18"/>
      <c r="AF989" s="18"/>
      <c r="AG989" s="18"/>
      <c r="AH989" s="18"/>
      <c r="AI989" s="18"/>
      <c r="AJ989" s="18"/>
      <c r="AK989" s="18"/>
      <c r="AL989" s="18"/>
      <c r="AM989" s="18"/>
      <c r="AN989" s="18"/>
      <c r="AO989" s="18"/>
      <c r="AP989" s="18"/>
      <c r="AQ989" s="18"/>
      <c r="AR989" s="18"/>
      <c r="AS989" s="18"/>
      <c r="AT989" s="18"/>
      <c r="AU989" s="18"/>
      <c r="AV989" s="18"/>
      <c r="AW989" s="18"/>
      <c r="AX989" s="18"/>
      <c r="AY989" s="18"/>
      <c r="AZ989" s="18"/>
      <c r="BA989" s="18"/>
      <c r="BB989" s="18"/>
      <c r="BC989" s="18"/>
      <c r="BD989" s="18"/>
      <c r="BE989" s="18"/>
      <c r="BF989" s="18"/>
      <c r="BG989" s="18"/>
      <c r="BH989" s="18"/>
      <c r="BI989" s="18"/>
      <c r="BJ989" s="18"/>
      <c r="BK989" s="18"/>
      <c r="BL989" s="18"/>
      <c r="EK989" s="18"/>
      <c r="EU989" s="18"/>
    </row>
    <row r="990" customFormat="false" ht="8.25" hidden="false" customHeight="false" outlineLevel="0" collapsed="false">
      <c r="A990" s="18"/>
      <c r="B990" s="18"/>
      <c r="C990" s="18"/>
      <c r="D990" s="18"/>
      <c r="E990" s="18"/>
      <c r="F990" s="18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  <c r="AA990" s="18"/>
      <c r="AB990" s="18"/>
      <c r="AC990" s="18"/>
      <c r="AD990" s="18"/>
      <c r="AE990" s="18"/>
      <c r="AF990" s="18"/>
      <c r="AG990" s="18"/>
      <c r="AH990" s="18"/>
      <c r="AI990" s="18"/>
      <c r="AJ990" s="18"/>
      <c r="AK990" s="18"/>
      <c r="AL990" s="18"/>
      <c r="AM990" s="18"/>
      <c r="AN990" s="18"/>
      <c r="AO990" s="18"/>
      <c r="AP990" s="18"/>
      <c r="AQ990" s="18"/>
      <c r="AR990" s="18"/>
      <c r="AS990" s="18"/>
      <c r="AT990" s="18"/>
      <c r="AU990" s="18"/>
      <c r="AV990" s="18"/>
      <c r="AW990" s="18"/>
      <c r="AX990" s="18"/>
      <c r="AY990" s="18"/>
      <c r="AZ990" s="18"/>
      <c r="BA990" s="18"/>
      <c r="BB990" s="18"/>
      <c r="BC990" s="18"/>
      <c r="BD990" s="18"/>
      <c r="BE990" s="18"/>
      <c r="BF990" s="18"/>
      <c r="BG990" s="18"/>
      <c r="BH990" s="18"/>
      <c r="BI990" s="18"/>
      <c r="BJ990" s="18"/>
      <c r="BK990" s="18"/>
      <c r="BL990" s="18"/>
      <c r="EK990" s="18"/>
      <c r="EU990" s="18"/>
    </row>
    <row r="991" customFormat="false" ht="8.25" hidden="false" customHeight="false" outlineLevel="0" collapsed="false">
      <c r="A991" s="18"/>
      <c r="B991" s="18"/>
      <c r="C991" s="18"/>
      <c r="D991" s="18"/>
      <c r="E991" s="18"/>
      <c r="F991" s="18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  <c r="AA991" s="18"/>
      <c r="AB991" s="18"/>
      <c r="AC991" s="18"/>
      <c r="AD991" s="18"/>
      <c r="AE991" s="18"/>
      <c r="AF991" s="18"/>
      <c r="AG991" s="18"/>
      <c r="AH991" s="18"/>
      <c r="AI991" s="18"/>
      <c r="AJ991" s="18"/>
      <c r="AK991" s="18"/>
      <c r="AL991" s="18"/>
      <c r="AM991" s="18"/>
      <c r="AN991" s="18"/>
      <c r="AO991" s="18"/>
      <c r="AP991" s="18"/>
      <c r="AQ991" s="18"/>
      <c r="AR991" s="18"/>
      <c r="AS991" s="18"/>
      <c r="AT991" s="18"/>
      <c r="AU991" s="18"/>
      <c r="AV991" s="18"/>
      <c r="AW991" s="18"/>
      <c r="AX991" s="18"/>
      <c r="AY991" s="18"/>
      <c r="AZ991" s="18"/>
      <c r="BA991" s="18"/>
      <c r="BB991" s="18"/>
      <c r="BC991" s="18"/>
      <c r="BD991" s="18"/>
      <c r="BE991" s="18"/>
      <c r="BF991" s="18"/>
      <c r="BG991" s="18"/>
      <c r="BH991" s="18"/>
      <c r="BI991" s="18"/>
      <c r="BJ991" s="18"/>
      <c r="BK991" s="18"/>
      <c r="BL991" s="18"/>
      <c r="EK991" s="18"/>
      <c r="EU991" s="18"/>
    </row>
    <row r="992" customFormat="false" ht="8.25" hidden="false" customHeight="false" outlineLevel="0" collapsed="false">
      <c r="A992" s="18"/>
      <c r="B992" s="18"/>
      <c r="C992" s="18"/>
      <c r="D992" s="18"/>
      <c r="E992" s="18"/>
      <c r="F992" s="18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  <c r="AA992" s="18"/>
      <c r="AB992" s="18"/>
      <c r="AC992" s="18"/>
      <c r="AD992" s="18"/>
      <c r="AE992" s="18"/>
      <c r="AF992" s="18"/>
      <c r="AG992" s="18"/>
      <c r="AH992" s="18"/>
      <c r="AI992" s="18"/>
      <c r="AJ992" s="18"/>
      <c r="AK992" s="18"/>
      <c r="AL992" s="18"/>
      <c r="AM992" s="18"/>
      <c r="AN992" s="18"/>
      <c r="AO992" s="18"/>
      <c r="AP992" s="18"/>
      <c r="AQ992" s="18"/>
      <c r="AR992" s="18"/>
      <c r="AS992" s="18"/>
      <c r="AT992" s="18"/>
      <c r="AU992" s="18"/>
      <c r="AV992" s="18"/>
      <c r="AW992" s="18"/>
      <c r="AX992" s="18"/>
      <c r="AY992" s="18"/>
      <c r="AZ992" s="18"/>
      <c r="BA992" s="18"/>
      <c r="BB992" s="18"/>
      <c r="BC992" s="18"/>
      <c r="BD992" s="18"/>
      <c r="BE992" s="18"/>
      <c r="BF992" s="18"/>
      <c r="BG992" s="18"/>
      <c r="BH992" s="18"/>
      <c r="BI992" s="18"/>
      <c r="BJ992" s="18"/>
      <c r="BK992" s="18"/>
      <c r="BL992" s="18"/>
      <c r="EK992" s="18"/>
      <c r="EU992" s="18"/>
    </row>
    <row r="993" customFormat="false" ht="8.25" hidden="false" customHeight="false" outlineLevel="0" collapsed="false">
      <c r="A993" s="18"/>
      <c r="B993" s="18"/>
      <c r="C993" s="18"/>
      <c r="D993" s="18"/>
      <c r="E993" s="18"/>
      <c r="F993" s="18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  <c r="AA993" s="18"/>
      <c r="AB993" s="18"/>
      <c r="AC993" s="18"/>
      <c r="AD993" s="18"/>
      <c r="AE993" s="18"/>
      <c r="AF993" s="18"/>
      <c r="AG993" s="18"/>
      <c r="AH993" s="18"/>
      <c r="AI993" s="18"/>
      <c r="AJ993" s="18"/>
      <c r="AK993" s="18"/>
      <c r="AL993" s="18"/>
      <c r="AM993" s="18"/>
      <c r="AN993" s="18"/>
      <c r="AO993" s="18"/>
      <c r="AP993" s="18"/>
      <c r="AQ993" s="18"/>
      <c r="AR993" s="18"/>
      <c r="AS993" s="18"/>
      <c r="AT993" s="18"/>
      <c r="AU993" s="18"/>
      <c r="AV993" s="18"/>
      <c r="AW993" s="18"/>
      <c r="AX993" s="18"/>
      <c r="AY993" s="18"/>
      <c r="AZ993" s="18"/>
      <c r="BA993" s="18"/>
      <c r="BB993" s="18"/>
      <c r="BC993" s="18"/>
      <c r="BD993" s="18"/>
      <c r="BE993" s="18"/>
      <c r="BF993" s="18"/>
      <c r="BG993" s="18"/>
      <c r="BH993" s="18"/>
      <c r="BI993" s="18"/>
      <c r="BJ993" s="18"/>
      <c r="BK993" s="18"/>
      <c r="BL993" s="18"/>
      <c r="EK993" s="18"/>
      <c r="EU993" s="18"/>
    </row>
    <row r="994" customFormat="false" ht="8.25" hidden="false" customHeight="false" outlineLevel="0" collapsed="false">
      <c r="A994" s="18"/>
      <c r="B994" s="18"/>
      <c r="C994" s="18"/>
      <c r="D994" s="18"/>
      <c r="E994" s="18"/>
      <c r="F994" s="18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  <c r="AA994" s="18"/>
      <c r="AB994" s="18"/>
      <c r="AC994" s="18"/>
      <c r="AD994" s="18"/>
      <c r="AE994" s="18"/>
      <c r="AF994" s="18"/>
      <c r="AG994" s="18"/>
      <c r="AH994" s="18"/>
      <c r="AI994" s="18"/>
      <c r="AJ994" s="18"/>
      <c r="AK994" s="18"/>
      <c r="AL994" s="18"/>
      <c r="AM994" s="18"/>
      <c r="AN994" s="18"/>
      <c r="AO994" s="18"/>
      <c r="AP994" s="18"/>
      <c r="AQ994" s="18"/>
      <c r="AR994" s="18"/>
      <c r="AS994" s="18"/>
      <c r="AT994" s="18"/>
      <c r="AU994" s="18"/>
      <c r="AV994" s="18"/>
      <c r="AW994" s="18"/>
      <c r="AX994" s="18"/>
      <c r="AY994" s="18"/>
      <c r="AZ994" s="18"/>
      <c r="BA994" s="18"/>
      <c r="BB994" s="18"/>
      <c r="BC994" s="18"/>
      <c r="BD994" s="18"/>
      <c r="BE994" s="18"/>
      <c r="BF994" s="18"/>
      <c r="BG994" s="18"/>
      <c r="BH994" s="18"/>
      <c r="BI994" s="18"/>
      <c r="BJ994" s="18"/>
      <c r="BK994" s="18"/>
      <c r="BL994" s="18"/>
      <c r="EK994" s="18"/>
      <c r="EU994" s="18"/>
    </row>
    <row r="995" customFormat="false" ht="8.25" hidden="false" customHeight="false" outlineLevel="0" collapsed="false">
      <c r="A995" s="18"/>
      <c r="B995" s="18"/>
      <c r="C995" s="18"/>
      <c r="D995" s="18"/>
      <c r="E995" s="18"/>
      <c r="F995" s="18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  <c r="AA995" s="18"/>
      <c r="AB995" s="18"/>
      <c r="AC995" s="18"/>
      <c r="AD995" s="18"/>
      <c r="AE995" s="18"/>
      <c r="AF995" s="18"/>
      <c r="AG995" s="18"/>
      <c r="AH995" s="18"/>
      <c r="AI995" s="18"/>
      <c r="AJ995" s="18"/>
      <c r="AK995" s="18"/>
      <c r="AL995" s="18"/>
      <c r="AM995" s="18"/>
      <c r="AN995" s="18"/>
      <c r="AO995" s="18"/>
      <c r="AP995" s="18"/>
      <c r="AQ995" s="18"/>
      <c r="AR995" s="18"/>
      <c r="AS995" s="18"/>
      <c r="AT995" s="18"/>
      <c r="AU995" s="18"/>
      <c r="AV995" s="18"/>
      <c r="AW995" s="18"/>
      <c r="AX995" s="18"/>
      <c r="AY995" s="18"/>
      <c r="AZ995" s="18"/>
      <c r="BA995" s="18"/>
      <c r="BB995" s="18"/>
      <c r="BC995" s="18"/>
      <c r="BD995" s="18"/>
      <c r="BE995" s="18"/>
      <c r="BF995" s="18"/>
      <c r="BG995" s="18"/>
      <c r="BH995" s="18"/>
      <c r="BI995" s="18"/>
      <c r="BJ995" s="18"/>
      <c r="BK995" s="18"/>
      <c r="BL995" s="18"/>
      <c r="EK995" s="18"/>
      <c r="EU995" s="18"/>
    </row>
    <row r="996" customFormat="false" ht="8.25" hidden="false" customHeight="false" outlineLevel="0" collapsed="false">
      <c r="A996" s="18"/>
      <c r="B996" s="18"/>
      <c r="C996" s="18"/>
      <c r="D996" s="18"/>
      <c r="E996" s="18"/>
      <c r="F996" s="18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  <c r="AA996" s="18"/>
      <c r="AB996" s="18"/>
      <c r="AC996" s="18"/>
      <c r="AD996" s="18"/>
      <c r="AE996" s="18"/>
      <c r="AF996" s="18"/>
      <c r="AG996" s="18"/>
      <c r="AH996" s="18"/>
      <c r="AI996" s="18"/>
      <c r="AJ996" s="18"/>
      <c r="AK996" s="18"/>
      <c r="AL996" s="18"/>
      <c r="AM996" s="18"/>
      <c r="AN996" s="18"/>
      <c r="AO996" s="18"/>
      <c r="AP996" s="18"/>
      <c r="AQ996" s="18"/>
      <c r="AR996" s="18"/>
      <c r="AS996" s="18"/>
      <c r="AT996" s="18"/>
      <c r="AU996" s="18"/>
      <c r="AV996" s="18"/>
      <c r="AW996" s="18"/>
      <c r="AX996" s="18"/>
      <c r="AY996" s="18"/>
      <c r="AZ996" s="18"/>
      <c r="BA996" s="18"/>
      <c r="BB996" s="18"/>
      <c r="BC996" s="18"/>
      <c r="BD996" s="18"/>
      <c r="BE996" s="18"/>
      <c r="BF996" s="18"/>
      <c r="BG996" s="18"/>
      <c r="BH996" s="18"/>
      <c r="BI996" s="18"/>
      <c r="BJ996" s="18"/>
      <c r="BK996" s="18"/>
      <c r="BL996" s="18"/>
      <c r="EK996" s="18"/>
      <c r="EU996" s="18"/>
    </row>
    <row r="997" customFormat="false" ht="8.25" hidden="false" customHeight="false" outlineLevel="0" collapsed="false">
      <c r="A997" s="18"/>
      <c r="B997" s="18"/>
      <c r="C997" s="18"/>
      <c r="D997" s="18"/>
      <c r="E997" s="18"/>
      <c r="F997" s="18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  <c r="AA997" s="18"/>
      <c r="AB997" s="18"/>
      <c r="AC997" s="18"/>
      <c r="AD997" s="18"/>
      <c r="AE997" s="18"/>
      <c r="AF997" s="18"/>
      <c r="AG997" s="18"/>
      <c r="AH997" s="18"/>
      <c r="AI997" s="18"/>
      <c r="AJ997" s="18"/>
      <c r="AK997" s="18"/>
      <c r="AL997" s="18"/>
      <c r="AM997" s="18"/>
      <c r="AN997" s="18"/>
      <c r="AO997" s="18"/>
      <c r="AP997" s="18"/>
      <c r="AQ997" s="18"/>
      <c r="AR997" s="18"/>
      <c r="AS997" s="18"/>
      <c r="AT997" s="18"/>
      <c r="AU997" s="18"/>
      <c r="AV997" s="18"/>
      <c r="AW997" s="18"/>
      <c r="AX997" s="18"/>
      <c r="AY997" s="18"/>
      <c r="AZ997" s="18"/>
      <c r="BA997" s="18"/>
      <c r="BB997" s="18"/>
      <c r="BC997" s="18"/>
      <c r="BD997" s="18"/>
      <c r="BE997" s="18"/>
      <c r="BF997" s="18"/>
      <c r="BG997" s="18"/>
      <c r="BH997" s="18"/>
      <c r="BI997" s="18"/>
      <c r="BJ997" s="18"/>
      <c r="BK997" s="18"/>
      <c r="BL997" s="18"/>
      <c r="EK997" s="18"/>
      <c r="EU997" s="18"/>
    </row>
    <row r="998" customFormat="false" ht="8.25" hidden="false" customHeight="false" outlineLevel="0" collapsed="false">
      <c r="A998" s="18"/>
      <c r="B998" s="18"/>
      <c r="C998" s="18"/>
      <c r="D998" s="18"/>
      <c r="E998" s="18"/>
      <c r="F998" s="18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  <c r="AA998" s="18"/>
      <c r="AB998" s="18"/>
      <c r="AC998" s="18"/>
      <c r="AD998" s="18"/>
      <c r="AE998" s="18"/>
      <c r="AF998" s="18"/>
      <c r="AG998" s="18"/>
      <c r="AH998" s="18"/>
      <c r="AI998" s="18"/>
      <c r="AJ998" s="18"/>
      <c r="AK998" s="18"/>
      <c r="AL998" s="18"/>
      <c r="AM998" s="18"/>
      <c r="AN998" s="18"/>
      <c r="AO998" s="18"/>
      <c r="AP998" s="18"/>
      <c r="AQ998" s="18"/>
      <c r="AR998" s="18"/>
      <c r="AS998" s="18"/>
      <c r="AT998" s="18"/>
      <c r="AU998" s="18"/>
      <c r="AV998" s="18"/>
      <c r="AW998" s="18"/>
      <c r="AX998" s="18"/>
      <c r="AY998" s="18"/>
      <c r="AZ998" s="18"/>
      <c r="BA998" s="18"/>
      <c r="BB998" s="18"/>
      <c r="BC998" s="18"/>
      <c r="BD998" s="18"/>
      <c r="BE998" s="18"/>
      <c r="BF998" s="18"/>
      <c r="BG998" s="18"/>
      <c r="BH998" s="18"/>
      <c r="BI998" s="18"/>
      <c r="BJ998" s="18"/>
      <c r="BK998" s="18"/>
      <c r="BL998" s="18"/>
      <c r="EK998" s="18"/>
      <c r="EU998" s="18"/>
    </row>
    <row r="999" customFormat="false" ht="8.25" hidden="false" customHeight="false" outlineLevel="0" collapsed="false">
      <c r="A999" s="18"/>
      <c r="B999" s="18"/>
      <c r="C999" s="18"/>
      <c r="D999" s="18"/>
      <c r="E999" s="18"/>
      <c r="F999" s="18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  <c r="AA999" s="18"/>
      <c r="AB999" s="18"/>
      <c r="AC999" s="18"/>
      <c r="AD999" s="18"/>
      <c r="AE999" s="18"/>
      <c r="AF999" s="18"/>
      <c r="AG999" s="18"/>
      <c r="AH999" s="18"/>
      <c r="AI999" s="18"/>
      <c r="AJ999" s="18"/>
      <c r="AK999" s="18"/>
      <c r="AL999" s="18"/>
      <c r="AM999" s="18"/>
      <c r="AN999" s="18"/>
      <c r="AO999" s="18"/>
      <c r="AP999" s="18"/>
      <c r="AQ999" s="18"/>
      <c r="AR999" s="18"/>
      <c r="AS999" s="18"/>
      <c r="AT999" s="18"/>
      <c r="AU999" s="18"/>
      <c r="AV999" s="18"/>
      <c r="AW999" s="18"/>
      <c r="AX999" s="18"/>
      <c r="AY999" s="18"/>
      <c r="AZ999" s="18"/>
      <c r="BA999" s="18"/>
      <c r="BB999" s="18"/>
      <c r="BC999" s="18"/>
      <c r="BD999" s="18"/>
      <c r="BE999" s="18"/>
      <c r="BF999" s="18"/>
      <c r="BG999" s="18"/>
      <c r="BH999" s="18"/>
      <c r="BI999" s="18"/>
      <c r="BJ999" s="18"/>
      <c r="BK999" s="18"/>
      <c r="BL999" s="18"/>
      <c r="EK999" s="18"/>
      <c r="EU999" s="18"/>
    </row>
    <row r="1000" customFormat="false" ht="8.25" hidden="false" customHeight="false" outlineLevel="0" collapsed="false">
      <c r="A1000" s="18"/>
      <c r="B1000" s="18"/>
      <c r="C1000" s="18"/>
      <c r="D1000" s="18"/>
      <c r="E1000" s="18"/>
      <c r="F1000" s="18"/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  <c r="AA1000" s="18"/>
      <c r="AB1000" s="18"/>
      <c r="AC1000" s="18"/>
      <c r="AD1000" s="18"/>
      <c r="AE1000" s="18"/>
      <c r="AF1000" s="18"/>
      <c r="AG1000" s="18"/>
      <c r="AH1000" s="18"/>
      <c r="AI1000" s="18"/>
      <c r="AJ1000" s="18"/>
      <c r="AK1000" s="18"/>
      <c r="AL1000" s="18"/>
      <c r="AM1000" s="18"/>
      <c r="AN1000" s="18"/>
      <c r="AO1000" s="18"/>
      <c r="AP1000" s="18"/>
      <c r="AQ1000" s="18"/>
      <c r="AR1000" s="18"/>
      <c r="AS1000" s="18"/>
      <c r="AT1000" s="18"/>
      <c r="AU1000" s="18"/>
      <c r="AV1000" s="18"/>
      <c r="AW1000" s="18"/>
      <c r="AX1000" s="18"/>
      <c r="AY1000" s="18"/>
      <c r="AZ1000" s="18"/>
      <c r="BA1000" s="18"/>
      <c r="BB1000" s="18"/>
      <c r="BC1000" s="18"/>
      <c r="BD1000" s="18"/>
      <c r="BE1000" s="18"/>
      <c r="BF1000" s="18"/>
      <c r="BG1000" s="18"/>
      <c r="BH1000" s="18"/>
      <c r="BI1000" s="18"/>
      <c r="BJ1000" s="18"/>
      <c r="BK1000" s="18"/>
      <c r="BL1000" s="18"/>
      <c r="EK1000" s="18"/>
      <c r="EU1000" s="18"/>
    </row>
    <row r="1001" customFormat="false" ht="8.25" hidden="false" customHeight="false" outlineLevel="0" collapsed="false">
      <c r="A1001" s="18"/>
      <c r="B1001" s="18"/>
      <c r="C1001" s="18"/>
      <c r="D1001" s="18"/>
      <c r="E1001" s="18"/>
      <c r="F1001" s="18"/>
      <c r="G1001" s="18"/>
      <c r="H1001" s="18"/>
      <c r="I1001" s="18"/>
      <c r="J1001" s="18"/>
      <c r="K1001" s="18"/>
      <c r="L1001" s="18"/>
      <c r="M1001" s="18"/>
      <c r="N1001" s="18"/>
      <c r="O1001" s="18"/>
      <c r="P1001" s="18"/>
      <c r="Q1001" s="18"/>
      <c r="R1001" s="18"/>
      <c r="S1001" s="18"/>
      <c r="T1001" s="18"/>
      <c r="U1001" s="18"/>
      <c r="V1001" s="18"/>
      <c r="W1001" s="18"/>
      <c r="X1001" s="18"/>
      <c r="Y1001" s="18"/>
      <c r="Z1001" s="18"/>
      <c r="AA1001" s="18"/>
      <c r="AB1001" s="18"/>
      <c r="AC1001" s="18"/>
      <c r="AD1001" s="18"/>
      <c r="AE1001" s="18"/>
      <c r="AF1001" s="18"/>
      <c r="AG1001" s="18"/>
      <c r="AH1001" s="18"/>
      <c r="AI1001" s="18"/>
      <c r="AJ1001" s="18"/>
      <c r="AK1001" s="18"/>
      <c r="AL1001" s="18"/>
      <c r="AM1001" s="18"/>
      <c r="AN1001" s="18"/>
      <c r="AO1001" s="18"/>
      <c r="AP1001" s="18"/>
      <c r="AQ1001" s="18"/>
      <c r="AR1001" s="18"/>
      <c r="AS1001" s="18"/>
      <c r="AT1001" s="18"/>
      <c r="AU1001" s="18"/>
      <c r="AV1001" s="18"/>
      <c r="AW1001" s="18"/>
      <c r="AX1001" s="18"/>
      <c r="AY1001" s="18"/>
      <c r="AZ1001" s="18"/>
      <c r="BA1001" s="18"/>
      <c r="BB1001" s="18"/>
      <c r="BC1001" s="18"/>
      <c r="BD1001" s="18"/>
      <c r="BE1001" s="18"/>
      <c r="BF1001" s="18"/>
      <c r="BG1001" s="18"/>
      <c r="BH1001" s="18"/>
      <c r="BI1001" s="18"/>
      <c r="BJ1001" s="18"/>
      <c r="BK1001" s="18"/>
      <c r="BL1001" s="18"/>
      <c r="EK1001" s="18"/>
      <c r="EU1001" s="18"/>
    </row>
    <row r="1002" customFormat="false" ht="8.25" hidden="false" customHeight="false" outlineLevel="0" collapsed="false">
      <c r="A1002" s="18"/>
      <c r="B1002" s="18"/>
      <c r="C1002" s="18"/>
      <c r="D1002" s="18"/>
      <c r="E1002" s="18"/>
      <c r="F1002" s="18"/>
      <c r="G1002" s="18"/>
      <c r="H1002" s="18"/>
      <c r="I1002" s="18"/>
      <c r="J1002" s="18"/>
      <c r="K1002" s="18"/>
      <c r="L1002" s="18"/>
      <c r="M1002" s="18"/>
      <c r="N1002" s="18"/>
      <c r="O1002" s="18"/>
      <c r="P1002" s="18"/>
      <c r="Q1002" s="18"/>
      <c r="R1002" s="18"/>
      <c r="S1002" s="18"/>
      <c r="T1002" s="18"/>
      <c r="U1002" s="18"/>
      <c r="V1002" s="18"/>
      <c r="W1002" s="18"/>
      <c r="X1002" s="18"/>
      <c r="Y1002" s="18"/>
      <c r="Z1002" s="18"/>
      <c r="AA1002" s="18"/>
      <c r="AB1002" s="18"/>
      <c r="AC1002" s="18"/>
      <c r="AD1002" s="18"/>
      <c r="AE1002" s="18"/>
      <c r="AF1002" s="18"/>
      <c r="AG1002" s="18"/>
      <c r="AH1002" s="18"/>
      <c r="AI1002" s="18"/>
      <c r="AJ1002" s="18"/>
      <c r="AK1002" s="18"/>
      <c r="AL1002" s="18"/>
      <c r="AM1002" s="18"/>
      <c r="AN1002" s="18"/>
      <c r="AO1002" s="18"/>
      <c r="AP1002" s="18"/>
      <c r="AQ1002" s="18"/>
      <c r="AR1002" s="18"/>
      <c r="AS1002" s="18"/>
      <c r="AT1002" s="18"/>
      <c r="AU1002" s="18"/>
      <c r="AV1002" s="18"/>
      <c r="AW1002" s="18"/>
      <c r="AX1002" s="18"/>
      <c r="AY1002" s="18"/>
      <c r="AZ1002" s="18"/>
      <c r="BA1002" s="18"/>
      <c r="BB1002" s="18"/>
      <c r="BC1002" s="18"/>
      <c r="BD1002" s="18"/>
      <c r="BE1002" s="18"/>
      <c r="BF1002" s="18"/>
      <c r="BG1002" s="18"/>
      <c r="BH1002" s="18"/>
      <c r="BI1002" s="18"/>
      <c r="BJ1002" s="18"/>
      <c r="BK1002" s="18"/>
      <c r="BL1002" s="18"/>
      <c r="EK1002" s="18"/>
      <c r="EU1002" s="18"/>
    </row>
    <row r="1003" customFormat="false" ht="8.25" hidden="false" customHeight="false" outlineLevel="0" collapsed="false">
      <c r="A1003" s="18"/>
      <c r="B1003" s="18"/>
      <c r="C1003" s="18"/>
      <c r="D1003" s="18"/>
      <c r="E1003" s="18"/>
      <c r="F1003" s="18"/>
      <c r="G1003" s="18"/>
      <c r="H1003" s="18"/>
      <c r="I1003" s="18"/>
      <c r="J1003" s="18"/>
      <c r="K1003" s="18"/>
      <c r="L1003" s="18"/>
      <c r="M1003" s="18"/>
      <c r="N1003" s="18"/>
      <c r="O1003" s="18"/>
      <c r="P1003" s="18"/>
      <c r="Q1003" s="18"/>
      <c r="R1003" s="18"/>
      <c r="S1003" s="18"/>
      <c r="T1003" s="18"/>
      <c r="U1003" s="18"/>
      <c r="V1003" s="18"/>
      <c r="W1003" s="18"/>
      <c r="X1003" s="18"/>
      <c r="Y1003" s="18"/>
      <c r="Z1003" s="18"/>
      <c r="AA1003" s="18"/>
      <c r="AB1003" s="18"/>
      <c r="AC1003" s="18"/>
      <c r="AD1003" s="18"/>
      <c r="AE1003" s="18"/>
      <c r="AF1003" s="18"/>
      <c r="AG1003" s="18"/>
      <c r="AH1003" s="18"/>
      <c r="AI1003" s="18"/>
      <c r="AJ1003" s="18"/>
      <c r="AK1003" s="18"/>
      <c r="AL1003" s="18"/>
      <c r="AM1003" s="18"/>
      <c r="AN1003" s="18"/>
      <c r="AO1003" s="18"/>
      <c r="AP1003" s="18"/>
      <c r="AQ1003" s="18"/>
      <c r="AR1003" s="18"/>
      <c r="AS1003" s="18"/>
      <c r="AT1003" s="18"/>
      <c r="AU1003" s="18"/>
      <c r="AV1003" s="18"/>
      <c r="AW1003" s="18"/>
      <c r="AX1003" s="18"/>
      <c r="AY1003" s="18"/>
      <c r="AZ1003" s="18"/>
      <c r="BA1003" s="18"/>
      <c r="BB1003" s="18"/>
      <c r="BC1003" s="18"/>
      <c r="BD1003" s="18"/>
      <c r="BE1003" s="18"/>
      <c r="BF1003" s="18"/>
      <c r="BG1003" s="18"/>
      <c r="BH1003" s="18"/>
      <c r="BI1003" s="18"/>
      <c r="BJ1003" s="18"/>
      <c r="BK1003" s="18"/>
      <c r="BL1003" s="18"/>
      <c r="EK1003" s="18"/>
      <c r="EU1003" s="18"/>
    </row>
    <row r="1004" customFormat="false" ht="8.25" hidden="false" customHeight="false" outlineLevel="0" collapsed="false">
      <c r="A1004" s="18"/>
      <c r="B1004" s="18"/>
      <c r="C1004" s="18"/>
      <c r="D1004" s="18"/>
      <c r="E1004" s="18"/>
      <c r="F1004" s="18"/>
      <c r="G1004" s="18"/>
      <c r="H1004" s="18"/>
      <c r="I1004" s="18"/>
      <c r="J1004" s="18"/>
      <c r="K1004" s="18"/>
      <c r="L1004" s="18"/>
      <c r="M1004" s="18"/>
      <c r="N1004" s="18"/>
      <c r="O1004" s="18"/>
      <c r="P1004" s="18"/>
      <c r="Q1004" s="18"/>
      <c r="R1004" s="18"/>
      <c r="S1004" s="18"/>
      <c r="T1004" s="18"/>
      <c r="U1004" s="18"/>
      <c r="V1004" s="18"/>
      <c r="W1004" s="18"/>
      <c r="X1004" s="18"/>
      <c r="Y1004" s="18"/>
      <c r="Z1004" s="18"/>
      <c r="AA1004" s="18"/>
      <c r="AB1004" s="18"/>
      <c r="AC1004" s="18"/>
      <c r="AD1004" s="18"/>
      <c r="AE1004" s="18"/>
      <c r="AF1004" s="18"/>
      <c r="AG1004" s="18"/>
      <c r="AH1004" s="18"/>
      <c r="AI1004" s="18"/>
      <c r="AJ1004" s="18"/>
      <c r="AK1004" s="18"/>
      <c r="AL1004" s="18"/>
      <c r="AM1004" s="18"/>
      <c r="AN1004" s="18"/>
      <c r="AO1004" s="18"/>
      <c r="AP1004" s="18"/>
      <c r="AQ1004" s="18"/>
      <c r="AR1004" s="18"/>
      <c r="AS1004" s="18"/>
      <c r="AT1004" s="18"/>
      <c r="AU1004" s="18"/>
      <c r="AV1004" s="18"/>
      <c r="AW1004" s="18"/>
      <c r="AX1004" s="18"/>
      <c r="AY1004" s="18"/>
      <c r="AZ1004" s="18"/>
      <c r="BA1004" s="18"/>
      <c r="BB1004" s="18"/>
      <c r="BC1004" s="18"/>
      <c r="BD1004" s="18"/>
      <c r="BE1004" s="18"/>
      <c r="BF1004" s="18"/>
      <c r="BG1004" s="18"/>
      <c r="BH1004" s="18"/>
      <c r="BI1004" s="18"/>
      <c r="BJ1004" s="18"/>
      <c r="BK1004" s="18"/>
      <c r="BL1004" s="18"/>
      <c r="EK1004" s="18"/>
      <c r="EU1004" s="18"/>
    </row>
    <row r="1005" customFormat="false" ht="8.25" hidden="false" customHeight="false" outlineLevel="0" collapsed="false">
      <c r="A1005" s="18"/>
      <c r="B1005" s="18"/>
      <c r="C1005" s="18"/>
      <c r="D1005" s="18"/>
      <c r="E1005" s="18"/>
      <c r="F1005" s="18"/>
      <c r="G1005" s="18"/>
      <c r="H1005" s="18"/>
      <c r="I1005" s="18"/>
      <c r="J1005" s="18"/>
      <c r="K1005" s="18"/>
      <c r="L1005" s="18"/>
      <c r="M1005" s="18"/>
      <c r="N1005" s="18"/>
      <c r="O1005" s="18"/>
      <c r="P1005" s="18"/>
      <c r="Q1005" s="18"/>
      <c r="R1005" s="18"/>
      <c r="S1005" s="18"/>
      <c r="T1005" s="18"/>
      <c r="U1005" s="18"/>
      <c r="V1005" s="18"/>
      <c r="W1005" s="18"/>
      <c r="X1005" s="18"/>
      <c r="Y1005" s="18"/>
      <c r="Z1005" s="18"/>
      <c r="AA1005" s="18"/>
      <c r="AB1005" s="18"/>
      <c r="AC1005" s="18"/>
      <c r="AD1005" s="18"/>
      <c r="AE1005" s="18"/>
      <c r="AF1005" s="18"/>
      <c r="AG1005" s="18"/>
      <c r="AH1005" s="18"/>
      <c r="AI1005" s="18"/>
      <c r="AJ1005" s="18"/>
      <c r="AK1005" s="18"/>
      <c r="AL1005" s="18"/>
      <c r="AM1005" s="18"/>
      <c r="AN1005" s="18"/>
      <c r="AO1005" s="18"/>
      <c r="AP1005" s="18"/>
      <c r="AQ1005" s="18"/>
      <c r="AR1005" s="18"/>
      <c r="AS1005" s="18"/>
      <c r="AT1005" s="18"/>
      <c r="AU1005" s="18"/>
      <c r="AV1005" s="18"/>
      <c r="AW1005" s="18"/>
      <c r="AX1005" s="18"/>
      <c r="AY1005" s="18"/>
      <c r="AZ1005" s="18"/>
      <c r="BA1005" s="18"/>
      <c r="BB1005" s="18"/>
      <c r="BC1005" s="18"/>
      <c r="BD1005" s="18"/>
      <c r="BE1005" s="18"/>
      <c r="BF1005" s="18"/>
      <c r="BG1005" s="18"/>
      <c r="BH1005" s="18"/>
      <c r="BI1005" s="18"/>
      <c r="BJ1005" s="18"/>
      <c r="BK1005" s="18"/>
      <c r="BL1005" s="18"/>
      <c r="EK1005" s="18"/>
      <c r="EU1005" s="18"/>
    </row>
    <row r="1006" customFormat="false" ht="8.25" hidden="false" customHeight="false" outlineLevel="0" collapsed="false">
      <c r="A1006" s="18"/>
      <c r="B1006" s="18"/>
      <c r="C1006" s="18"/>
      <c r="D1006" s="18"/>
      <c r="E1006" s="18"/>
      <c r="F1006" s="18"/>
      <c r="G1006" s="18"/>
      <c r="H1006" s="18"/>
      <c r="I1006" s="18"/>
      <c r="J1006" s="18"/>
      <c r="K1006" s="18"/>
      <c r="L1006" s="18"/>
      <c r="M1006" s="18"/>
      <c r="N1006" s="18"/>
      <c r="O1006" s="18"/>
      <c r="P1006" s="18"/>
      <c r="Q1006" s="18"/>
      <c r="R1006" s="18"/>
      <c r="S1006" s="18"/>
      <c r="T1006" s="18"/>
      <c r="U1006" s="18"/>
      <c r="V1006" s="18"/>
      <c r="W1006" s="18"/>
      <c r="X1006" s="18"/>
      <c r="Y1006" s="18"/>
      <c r="Z1006" s="18"/>
      <c r="AA1006" s="18"/>
      <c r="AB1006" s="18"/>
      <c r="AC1006" s="18"/>
      <c r="AD1006" s="18"/>
      <c r="AE1006" s="18"/>
      <c r="AF1006" s="18"/>
      <c r="AG1006" s="18"/>
      <c r="AH1006" s="18"/>
      <c r="AI1006" s="18"/>
      <c r="AJ1006" s="18"/>
      <c r="AK1006" s="18"/>
      <c r="AL1006" s="18"/>
      <c r="AM1006" s="18"/>
      <c r="AN1006" s="18"/>
      <c r="AO1006" s="18"/>
      <c r="AP1006" s="18"/>
      <c r="AQ1006" s="18"/>
      <c r="AR1006" s="18"/>
      <c r="AS1006" s="18"/>
      <c r="AT1006" s="18"/>
      <c r="AU1006" s="18"/>
      <c r="AV1006" s="18"/>
      <c r="AW1006" s="18"/>
      <c r="AX1006" s="18"/>
      <c r="AY1006" s="18"/>
      <c r="AZ1006" s="18"/>
      <c r="BA1006" s="18"/>
      <c r="BB1006" s="18"/>
      <c r="BC1006" s="18"/>
      <c r="BD1006" s="18"/>
      <c r="BE1006" s="18"/>
      <c r="BF1006" s="18"/>
      <c r="BG1006" s="18"/>
      <c r="BH1006" s="18"/>
      <c r="BI1006" s="18"/>
      <c r="BJ1006" s="18"/>
      <c r="BK1006" s="18"/>
      <c r="BL1006" s="18"/>
      <c r="EK1006" s="18"/>
      <c r="EU1006" s="18"/>
    </row>
    <row r="1007" customFormat="false" ht="8.25" hidden="false" customHeight="false" outlineLevel="0" collapsed="false">
      <c r="A1007" s="18"/>
      <c r="B1007" s="18"/>
      <c r="C1007" s="18"/>
      <c r="D1007" s="18"/>
      <c r="E1007" s="18"/>
      <c r="F1007" s="18"/>
      <c r="G1007" s="18"/>
      <c r="H1007" s="18"/>
      <c r="I1007" s="18"/>
      <c r="J1007" s="18"/>
      <c r="K1007" s="18"/>
      <c r="L1007" s="18"/>
      <c r="M1007" s="18"/>
      <c r="N1007" s="18"/>
      <c r="O1007" s="18"/>
      <c r="P1007" s="18"/>
      <c r="Q1007" s="18"/>
      <c r="R1007" s="18"/>
      <c r="S1007" s="18"/>
      <c r="T1007" s="18"/>
      <c r="U1007" s="18"/>
      <c r="V1007" s="18"/>
      <c r="W1007" s="18"/>
      <c r="X1007" s="18"/>
      <c r="Y1007" s="18"/>
      <c r="Z1007" s="18"/>
      <c r="AA1007" s="18"/>
      <c r="AB1007" s="18"/>
      <c r="AC1007" s="18"/>
      <c r="AD1007" s="18"/>
      <c r="AE1007" s="18"/>
      <c r="AF1007" s="18"/>
      <c r="AG1007" s="18"/>
      <c r="AH1007" s="18"/>
      <c r="AI1007" s="18"/>
      <c r="AJ1007" s="18"/>
      <c r="AK1007" s="18"/>
      <c r="AL1007" s="18"/>
      <c r="AM1007" s="18"/>
      <c r="AN1007" s="18"/>
      <c r="AO1007" s="18"/>
      <c r="AP1007" s="18"/>
      <c r="AQ1007" s="18"/>
      <c r="AR1007" s="18"/>
      <c r="AS1007" s="18"/>
      <c r="AT1007" s="18"/>
      <c r="AU1007" s="18"/>
      <c r="AV1007" s="18"/>
      <c r="AW1007" s="18"/>
      <c r="AX1007" s="18"/>
      <c r="AY1007" s="18"/>
      <c r="AZ1007" s="18"/>
      <c r="BA1007" s="18"/>
      <c r="BB1007" s="18"/>
      <c r="BC1007" s="18"/>
      <c r="BD1007" s="18"/>
      <c r="BE1007" s="18"/>
      <c r="BF1007" s="18"/>
      <c r="BG1007" s="18"/>
      <c r="BH1007" s="18"/>
      <c r="BI1007" s="18"/>
      <c r="BJ1007" s="18"/>
      <c r="BK1007" s="18"/>
      <c r="BL1007" s="18"/>
      <c r="EK1007" s="18"/>
      <c r="EU1007" s="18"/>
    </row>
    <row r="1008" customFormat="false" ht="8.25" hidden="false" customHeight="false" outlineLevel="0" collapsed="false">
      <c r="A1008" s="18"/>
      <c r="B1008" s="18"/>
      <c r="C1008" s="18"/>
      <c r="D1008" s="18"/>
      <c r="E1008" s="18"/>
      <c r="F1008" s="18"/>
      <c r="G1008" s="18"/>
      <c r="H1008" s="18"/>
      <c r="I1008" s="18"/>
      <c r="J1008" s="18"/>
      <c r="K1008" s="18"/>
      <c r="L1008" s="18"/>
      <c r="M1008" s="18"/>
      <c r="N1008" s="18"/>
      <c r="O1008" s="18"/>
      <c r="P1008" s="18"/>
      <c r="Q1008" s="18"/>
      <c r="R1008" s="18"/>
      <c r="S1008" s="18"/>
      <c r="T1008" s="18"/>
      <c r="U1008" s="18"/>
      <c r="V1008" s="18"/>
      <c r="W1008" s="18"/>
      <c r="X1008" s="18"/>
      <c r="Y1008" s="18"/>
      <c r="Z1008" s="18"/>
      <c r="AA1008" s="18"/>
      <c r="AB1008" s="18"/>
      <c r="AC1008" s="18"/>
      <c r="AD1008" s="18"/>
      <c r="AE1008" s="18"/>
      <c r="AF1008" s="18"/>
      <c r="AG1008" s="18"/>
      <c r="AH1008" s="18"/>
      <c r="AI1008" s="18"/>
      <c r="AJ1008" s="18"/>
      <c r="AK1008" s="18"/>
      <c r="AL1008" s="18"/>
      <c r="AM1008" s="18"/>
      <c r="AN1008" s="18"/>
      <c r="AO1008" s="18"/>
      <c r="AP1008" s="18"/>
      <c r="AQ1008" s="18"/>
      <c r="AR1008" s="18"/>
      <c r="AS1008" s="18"/>
      <c r="AT1008" s="18"/>
      <c r="AU1008" s="18"/>
      <c r="AV1008" s="18"/>
      <c r="AW1008" s="18"/>
      <c r="AX1008" s="18"/>
      <c r="AY1008" s="18"/>
      <c r="AZ1008" s="18"/>
      <c r="BA1008" s="18"/>
      <c r="BB1008" s="18"/>
      <c r="BC1008" s="18"/>
      <c r="BD1008" s="18"/>
      <c r="BE1008" s="18"/>
      <c r="BF1008" s="18"/>
      <c r="BG1008" s="18"/>
      <c r="BH1008" s="18"/>
      <c r="BI1008" s="18"/>
      <c r="BJ1008" s="18"/>
      <c r="BK1008" s="18"/>
      <c r="BL1008" s="18"/>
      <c r="EK1008" s="18"/>
      <c r="EU1008" s="18"/>
    </row>
    <row r="1009" customFormat="false" ht="8.25" hidden="false" customHeight="false" outlineLevel="0" collapsed="false">
      <c r="A1009" s="18"/>
      <c r="B1009" s="18"/>
      <c r="C1009" s="18"/>
      <c r="D1009" s="18"/>
      <c r="E1009" s="18"/>
      <c r="F1009" s="18"/>
      <c r="G1009" s="18"/>
      <c r="H1009" s="18"/>
      <c r="I1009" s="18"/>
      <c r="J1009" s="18"/>
      <c r="K1009" s="18"/>
      <c r="L1009" s="18"/>
      <c r="M1009" s="18"/>
      <c r="N1009" s="18"/>
      <c r="O1009" s="18"/>
      <c r="P1009" s="18"/>
      <c r="Q1009" s="18"/>
      <c r="R1009" s="18"/>
      <c r="S1009" s="18"/>
      <c r="T1009" s="18"/>
      <c r="U1009" s="18"/>
      <c r="V1009" s="18"/>
      <c r="W1009" s="18"/>
      <c r="X1009" s="18"/>
      <c r="Y1009" s="18"/>
      <c r="Z1009" s="18"/>
      <c r="AA1009" s="18"/>
      <c r="AB1009" s="18"/>
      <c r="AC1009" s="18"/>
      <c r="AD1009" s="18"/>
      <c r="AE1009" s="18"/>
      <c r="AF1009" s="18"/>
      <c r="AG1009" s="18"/>
      <c r="AH1009" s="18"/>
      <c r="AI1009" s="18"/>
      <c r="AJ1009" s="18"/>
      <c r="AK1009" s="18"/>
      <c r="AL1009" s="18"/>
      <c r="AM1009" s="18"/>
      <c r="AN1009" s="18"/>
      <c r="AO1009" s="18"/>
      <c r="AP1009" s="18"/>
      <c r="AQ1009" s="18"/>
      <c r="AR1009" s="18"/>
      <c r="AS1009" s="18"/>
      <c r="AT1009" s="18"/>
      <c r="AU1009" s="18"/>
      <c r="AV1009" s="18"/>
      <c r="AW1009" s="18"/>
      <c r="AX1009" s="18"/>
      <c r="AY1009" s="18"/>
      <c r="AZ1009" s="18"/>
      <c r="BA1009" s="18"/>
      <c r="BB1009" s="18"/>
      <c r="BC1009" s="18"/>
      <c r="BD1009" s="18"/>
      <c r="BE1009" s="18"/>
      <c r="BF1009" s="18"/>
      <c r="BG1009" s="18"/>
      <c r="BH1009" s="18"/>
      <c r="BI1009" s="18"/>
      <c r="BJ1009" s="18"/>
      <c r="BK1009" s="18"/>
      <c r="BL1009" s="18"/>
      <c r="EK1009" s="18"/>
      <c r="EU1009" s="18"/>
    </row>
    <row r="1010" customFormat="false" ht="8.25" hidden="false" customHeight="false" outlineLevel="0" collapsed="false">
      <c r="A1010" s="18"/>
      <c r="B1010" s="18"/>
      <c r="C1010" s="18"/>
      <c r="D1010" s="18"/>
      <c r="E1010" s="18"/>
      <c r="F1010" s="18"/>
      <c r="G1010" s="18"/>
      <c r="H1010" s="18"/>
      <c r="I1010" s="18"/>
      <c r="J1010" s="18"/>
      <c r="K1010" s="18"/>
      <c r="L1010" s="18"/>
      <c r="M1010" s="18"/>
      <c r="N1010" s="18"/>
      <c r="O1010" s="18"/>
      <c r="P1010" s="18"/>
      <c r="Q1010" s="18"/>
      <c r="R1010" s="18"/>
      <c r="S1010" s="18"/>
      <c r="T1010" s="18"/>
      <c r="U1010" s="18"/>
      <c r="V1010" s="18"/>
      <c r="W1010" s="18"/>
      <c r="X1010" s="18"/>
      <c r="Y1010" s="18"/>
      <c r="Z1010" s="18"/>
      <c r="AA1010" s="18"/>
      <c r="AB1010" s="18"/>
      <c r="AC1010" s="18"/>
      <c r="AD1010" s="18"/>
      <c r="AE1010" s="18"/>
      <c r="AF1010" s="18"/>
      <c r="AG1010" s="18"/>
      <c r="AH1010" s="18"/>
      <c r="AI1010" s="18"/>
      <c r="AJ1010" s="18"/>
      <c r="AK1010" s="18"/>
      <c r="AL1010" s="18"/>
      <c r="AM1010" s="18"/>
      <c r="AN1010" s="18"/>
      <c r="AO1010" s="18"/>
      <c r="AP1010" s="18"/>
      <c r="AQ1010" s="18"/>
      <c r="AR1010" s="18"/>
      <c r="AS1010" s="18"/>
      <c r="AT1010" s="18"/>
      <c r="AU1010" s="18"/>
      <c r="AV1010" s="18"/>
      <c r="AW1010" s="18"/>
      <c r="AX1010" s="18"/>
      <c r="AY1010" s="18"/>
      <c r="AZ1010" s="18"/>
      <c r="BA1010" s="18"/>
      <c r="BB1010" s="18"/>
      <c r="BC1010" s="18"/>
      <c r="BD1010" s="18"/>
      <c r="BE1010" s="18"/>
      <c r="BF1010" s="18"/>
      <c r="BG1010" s="18"/>
      <c r="BH1010" s="18"/>
      <c r="BI1010" s="18"/>
      <c r="BJ1010" s="18"/>
      <c r="BK1010" s="18"/>
      <c r="BL1010" s="18"/>
      <c r="EK1010" s="18"/>
      <c r="EU1010" s="18"/>
    </row>
    <row r="1011" customFormat="false" ht="8.25" hidden="false" customHeight="false" outlineLevel="0" collapsed="false">
      <c r="A1011" s="18"/>
      <c r="B1011" s="18"/>
      <c r="C1011" s="18"/>
      <c r="D1011" s="18"/>
      <c r="E1011" s="18"/>
      <c r="F1011" s="18"/>
      <c r="G1011" s="18"/>
      <c r="H1011" s="18"/>
      <c r="I1011" s="18"/>
      <c r="J1011" s="18"/>
      <c r="K1011" s="18"/>
      <c r="L1011" s="18"/>
      <c r="M1011" s="18"/>
      <c r="N1011" s="18"/>
      <c r="O1011" s="18"/>
      <c r="P1011" s="18"/>
      <c r="Q1011" s="18"/>
      <c r="R1011" s="18"/>
      <c r="S1011" s="18"/>
      <c r="T1011" s="18"/>
      <c r="U1011" s="18"/>
      <c r="V1011" s="18"/>
      <c r="W1011" s="18"/>
      <c r="X1011" s="18"/>
      <c r="Y1011" s="18"/>
      <c r="Z1011" s="18"/>
      <c r="AA1011" s="18"/>
      <c r="AB1011" s="18"/>
      <c r="AC1011" s="18"/>
      <c r="AD1011" s="18"/>
      <c r="AE1011" s="18"/>
      <c r="AF1011" s="18"/>
      <c r="AG1011" s="18"/>
      <c r="AH1011" s="18"/>
      <c r="AI1011" s="18"/>
      <c r="AJ1011" s="18"/>
      <c r="AK1011" s="18"/>
      <c r="AL1011" s="18"/>
      <c r="AM1011" s="18"/>
      <c r="AN1011" s="18"/>
      <c r="AO1011" s="18"/>
      <c r="AP1011" s="18"/>
      <c r="AQ1011" s="18"/>
      <c r="AR1011" s="18"/>
      <c r="AS1011" s="18"/>
      <c r="AT1011" s="18"/>
      <c r="AU1011" s="18"/>
      <c r="AV1011" s="18"/>
      <c r="AW1011" s="18"/>
      <c r="AX1011" s="18"/>
      <c r="AY1011" s="18"/>
      <c r="AZ1011" s="18"/>
      <c r="BA1011" s="18"/>
      <c r="BB1011" s="18"/>
      <c r="BC1011" s="18"/>
      <c r="BD1011" s="18"/>
      <c r="BE1011" s="18"/>
      <c r="BF1011" s="18"/>
      <c r="BG1011" s="18"/>
      <c r="BH1011" s="18"/>
      <c r="BI1011" s="18"/>
      <c r="BJ1011" s="18"/>
      <c r="BK1011" s="18"/>
      <c r="BL1011" s="18"/>
      <c r="EK1011" s="18"/>
      <c r="EU1011" s="18"/>
    </row>
    <row r="1012" customFormat="false" ht="8.25" hidden="false" customHeight="false" outlineLevel="0" collapsed="false">
      <c r="A1012" s="18"/>
      <c r="B1012" s="18"/>
      <c r="C1012" s="18"/>
      <c r="D1012" s="18"/>
      <c r="E1012" s="18"/>
      <c r="F1012" s="18"/>
      <c r="G1012" s="18"/>
      <c r="H1012" s="18"/>
      <c r="I1012" s="18"/>
      <c r="J1012" s="18"/>
      <c r="K1012" s="18"/>
      <c r="L1012" s="18"/>
      <c r="M1012" s="18"/>
      <c r="N1012" s="18"/>
      <c r="O1012" s="18"/>
      <c r="P1012" s="18"/>
      <c r="Q1012" s="18"/>
      <c r="R1012" s="18"/>
      <c r="S1012" s="18"/>
      <c r="T1012" s="18"/>
      <c r="U1012" s="18"/>
      <c r="V1012" s="18"/>
      <c r="W1012" s="18"/>
      <c r="X1012" s="18"/>
      <c r="Y1012" s="18"/>
      <c r="Z1012" s="18"/>
      <c r="AA1012" s="18"/>
      <c r="AB1012" s="18"/>
      <c r="AC1012" s="18"/>
      <c r="AD1012" s="18"/>
      <c r="AE1012" s="18"/>
      <c r="AF1012" s="18"/>
      <c r="AG1012" s="18"/>
      <c r="AH1012" s="18"/>
      <c r="AI1012" s="18"/>
      <c r="AJ1012" s="18"/>
      <c r="AK1012" s="18"/>
      <c r="AL1012" s="18"/>
      <c r="AM1012" s="18"/>
      <c r="AN1012" s="18"/>
      <c r="AO1012" s="18"/>
      <c r="AP1012" s="18"/>
      <c r="AQ1012" s="18"/>
      <c r="AR1012" s="18"/>
      <c r="AS1012" s="18"/>
      <c r="AT1012" s="18"/>
      <c r="AU1012" s="18"/>
      <c r="AV1012" s="18"/>
      <c r="AW1012" s="18"/>
      <c r="AX1012" s="18"/>
      <c r="AY1012" s="18"/>
      <c r="AZ1012" s="18"/>
      <c r="BA1012" s="18"/>
      <c r="BB1012" s="18"/>
      <c r="BC1012" s="18"/>
      <c r="BD1012" s="18"/>
      <c r="BE1012" s="18"/>
      <c r="BF1012" s="18"/>
      <c r="BG1012" s="18"/>
      <c r="BH1012" s="18"/>
      <c r="BI1012" s="18"/>
      <c r="BJ1012" s="18"/>
      <c r="BK1012" s="18"/>
      <c r="BL1012" s="18"/>
      <c r="EK1012" s="18"/>
      <c r="EU1012" s="18"/>
    </row>
    <row r="1013" customFormat="false" ht="8.25" hidden="false" customHeight="false" outlineLevel="0" collapsed="false">
      <c r="A1013" s="18"/>
      <c r="B1013" s="18"/>
      <c r="C1013" s="18"/>
      <c r="D1013" s="18"/>
      <c r="E1013" s="18"/>
      <c r="F1013" s="18"/>
      <c r="G1013" s="18"/>
      <c r="H1013" s="18"/>
      <c r="I1013" s="18"/>
      <c r="J1013" s="18"/>
      <c r="K1013" s="18"/>
      <c r="L1013" s="18"/>
      <c r="M1013" s="18"/>
      <c r="N1013" s="18"/>
      <c r="O1013" s="18"/>
      <c r="P1013" s="18"/>
      <c r="Q1013" s="18"/>
      <c r="R1013" s="18"/>
      <c r="S1013" s="18"/>
      <c r="T1013" s="18"/>
      <c r="U1013" s="18"/>
      <c r="V1013" s="18"/>
      <c r="W1013" s="18"/>
      <c r="X1013" s="18"/>
      <c r="Y1013" s="18"/>
      <c r="Z1013" s="18"/>
      <c r="AA1013" s="18"/>
      <c r="AB1013" s="18"/>
      <c r="AC1013" s="18"/>
      <c r="AD1013" s="18"/>
      <c r="AE1013" s="18"/>
      <c r="AF1013" s="18"/>
      <c r="AG1013" s="18"/>
      <c r="AH1013" s="18"/>
      <c r="AI1013" s="18"/>
      <c r="AJ1013" s="18"/>
      <c r="AK1013" s="18"/>
      <c r="AL1013" s="18"/>
      <c r="AM1013" s="18"/>
      <c r="AN1013" s="18"/>
      <c r="AO1013" s="18"/>
      <c r="AP1013" s="18"/>
      <c r="AQ1013" s="18"/>
      <c r="AR1013" s="18"/>
      <c r="AS1013" s="18"/>
      <c r="AT1013" s="18"/>
      <c r="AU1013" s="18"/>
      <c r="AV1013" s="18"/>
      <c r="AW1013" s="18"/>
      <c r="AX1013" s="18"/>
      <c r="AY1013" s="18"/>
      <c r="AZ1013" s="18"/>
      <c r="BA1013" s="18"/>
      <c r="BB1013" s="18"/>
      <c r="BC1013" s="18"/>
      <c r="BD1013" s="18"/>
      <c r="BE1013" s="18"/>
      <c r="BF1013" s="18"/>
      <c r="BG1013" s="18"/>
      <c r="BH1013" s="18"/>
      <c r="BI1013" s="18"/>
      <c r="BJ1013" s="18"/>
      <c r="BK1013" s="18"/>
      <c r="BL1013" s="18"/>
      <c r="EK1013" s="18"/>
      <c r="EU1013" s="18"/>
    </row>
    <row r="1014" customFormat="false" ht="8.25" hidden="false" customHeight="false" outlineLevel="0" collapsed="false">
      <c r="A1014" s="18"/>
      <c r="B1014" s="18"/>
      <c r="C1014" s="18"/>
      <c r="D1014" s="18"/>
      <c r="E1014" s="18"/>
      <c r="F1014" s="18"/>
      <c r="G1014" s="18"/>
      <c r="H1014" s="18"/>
      <c r="I1014" s="18"/>
      <c r="J1014" s="18"/>
      <c r="K1014" s="18"/>
      <c r="L1014" s="18"/>
      <c r="M1014" s="18"/>
      <c r="N1014" s="18"/>
      <c r="O1014" s="18"/>
      <c r="P1014" s="18"/>
      <c r="Q1014" s="18"/>
      <c r="R1014" s="18"/>
      <c r="S1014" s="18"/>
      <c r="T1014" s="18"/>
      <c r="U1014" s="18"/>
      <c r="V1014" s="18"/>
      <c r="W1014" s="18"/>
      <c r="X1014" s="18"/>
      <c r="Y1014" s="18"/>
      <c r="Z1014" s="18"/>
      <c r="AA1014" s="18"/>
      <c r="AB1014" s="18"/>
      <c r="AC1014" s="18"/>
      <c r="AD1014" s="18"/>
      <c r="AE1014" s="18"/>
      <c r="AF1014" s="18"/>
      <c r="AG1014" s="18"/>
      <c r="AH1014" s="18"/>
      <c r="AI1014" s="18"/>
      <c r="AJ1014" s="18"/>
      <c r="AK1014" s="18"/>
      <c r="AL1014" s="18"/>
      <c r="AM1014" s="18"/>
      <c r="AN1014" s="18"/>
      <c r="AO1014" s="18"/>
      <c r="AP1014" s="18"/>
      <c r="AQ1014" s="18"/>
      <c r="AR1014" s="18"/>
      <c r="AS1014" s="18"/>
      <c r="AT1014" s="18"/>
      <c r="AU1014" s="18"/>
      <c r="AV1014" s="18"/>
      <c r="AW1014" s="18"/>
      <c r="AX1014" s="18"/>
      <c r="AY1014" s="18"/>
      <c r="AZ1014" s="18"/>
      <c r="BA1014" s="18"/>
      <c r="BB1014" s="18"/>
      <c r="BC1014" s="18"/>
      <c r="BD1014" s="18"/>
      <c r="BE1014" s="18"/>
      <c r="BF1014" s="18"/>
      <c r="BG1014" s="18"/>
      <c r="BH1014" s="18"/>
      <c r="BI1014" s="18"/>
      <c r="BJ1014" s="18"/>
      <c r="BK1014" s="18"/>
      <c r="BL1014" s="18"/>
      <c r="EK1014" s="18"/>
      <c r="EU1014" s="18"/>
    </row>
    <row r="1015" customFormat="false" ht="8.25" hidden="false" customHeight="false" outlineLevel="0" collapsed="false">
      <c r="A1015" s="18"/>
      <c r="B1015" s="18"/>
      <c r="C1015" s="18"/>
      <c r="D1015" s="18"/>
      <c r="E1015" s="18"/>
      <c r="F1015" s="18"/>
      <c r="G1015" s="18"/>
      <c r="H1015" s="18"/>
      <c r="I1015" s="18"/>
      <c r="J1015" s="18"/>
      <c r="K1015" s="18"/>
      <c r="L1015" s="18"/>
      <c r="M1015" s="18"/>
      <c r="N1015" s="18"/>
      <c r="O1015" s="18"/>
      <c r="P1015" s="18"/>
      <c r="Q1015" s="18"/>
      <c r="R1015" s="18"/>
      <c r="S1015" s="18"/>
      <c r="T1015" s="18"/>
      <c r="U1015" s="18"/>
      <c r="V1015" s="18"/>
      <c r="W1015" s="18"/>
      <c r="X1015" s="18"/>
      <c r="Y1015" s="18"/>
      <c r="Z1015" s="18"/>
      <c r="AA1015" s="18"/>
      <c r="AB1015" s="18"/>
      <c r="AC1015" s="18"/>
      <c r="AD1015" s="18"/>
      <c r="AE1015" s="18"/>
      <c r="AF1015" s="18"/>
      <c r="AG1015" s="18"/>
      <c r="AH1015" s="18"/>
      <c r="AI1015" s="18"/>
      <c r="AJ1015" s="18"/>
      <c r="AK1015" s="18"/>
      <c r="AL1015" s="18"/>
      <c r="AM1015" s="18"/>
      <c r="AN1015" s="18"/>
      <c r="AO1015" s="18"/>
      <c r="AP1015" s="18"/>
      <c r="AQ1015" s="18"/>
      <c r="AR1015" s="18"/>
      <c r="AS1015" s="18"/>
      <c r="AT1015" s="18"/>
      <c r="AU1015" s="18"/>
      <c r="AV1015" s="18"/>
      <c r="AW1015" s="18"/>
      <c r="AX1015" s="18"/>
      <c r="AY1015" s="18"/>
      <c r="AZ1015" s="18"/>
      <c r="BA1015" s="18"/>
      <c r="BB1015" s="18"/>
      <c r="BC1015" s="18"/>
      <c r="BD1015" s="18"/>
      <c r="BE1015" s="18"/>
      <c r="BF1015" s="18"/>
      <c r="BG1015" s="18"/>
      <c r="BH1015" s="18"/>
      <c r="BI1015" s="18"/>
      <c r="BJ1015" s="18"/>
      <c r="BK1015" s="18"/>
      <c r="BL1015" s="18"/>
      <c r="EK1015" s="18"/>
      <c r="EU1015" s="18"/>
    </row>
    <row r="1016" customFormat="false" ht="8.25" hidden="false" customHeight="false" outlineLevel="0" collapsed="false">
      <c r="A1016" s="18"/>
      <c r="B1016" s="18"/>
      <c r="C1016" s="18"/>
      <c r="D1016" s="18"/>
      <c r="E1016" s="18"/>
      <c r="F1016" s="18"/>
      <c r="G1016" s="18"/>
      <c r="H1016" s="18"/>
      <c r="I1016" s="18"/>
      <c r="J1016" s="18"/>
      <c r="K1016" s="18"/>
      <c r="L1016" s="18"/>
      <c r="M1016" s="18"/>
      <c r="N1016" s="18"/>
      <c r="O1016" s="18"/>
      <c r="P1016" s="18"/>
      <c r="Q1016" s="18"/>
      <c r="R1016" s="18"/>
      <c r="S1016" s="18"/>
      <c r="T1016" s="18"/>
      <c r="U1016" s="18"/>
      <c r="V1016" s="18"/>
      <c r="W1016" s="18"/>
      <c r="X1016" s="18"/>
      <c r="Y1016" s="18"/>
      <c r="Z1016" s="18"/>
      <c r="AA1016" s="18"/>
      <c r="AB1016" s="18"/>
      <c r="AC1016" s="18"/>
      <c r="AD1016" s="18"/>
      <c r="AE1016" s="18"/>
      <c r="AF1016" s="18"/>
      <c r="AG1016" s="18"/>
      <c r="AH1016" s="18"/>
      <c r="AI1016" s="18"/>
      <c r="AJ1016" s="18"/>
      <c r="AK1016" s="18"/>
      <c r="AL1016" s="18"/>
      <c r="AM1016" s="18"/>
      <c r="AN1016" s="18"/>
      <c r="AO1016" s="18"/>
      <c r="AP1016" s="18"/>
      <c r="AQ1016" s="18"/>
      <c r="AR1016" s="18"/>
      <c r="AS1016" s="18"/>
      <c r="AT1016" s="18"/>
      <c r="AU1016" s="18"/>
      <c r="AV1016" s="18"/>
      <c r="AW1016" s="18"/>
      <c r="AX1016" s="18"/>
      <c r="AY1016" s="18"/>
      <c r="AZ1016" s="18"/>
      <c r="BA1016" s="18"/>
      <c r="BB1016" s="18"/>
      <c r="BC1016" s="18"/>
      <c r="BD1016" s="18"/>
      <c r="BE1016" s="18"/>
      <c r="BF1016" s="18"/>
      <c r="BG1016" s="18"/>
      <c r="BH1016" s="18"/>
      <c r="BI1016" s="18"/>
      <c r="BJ1016" s="18"/>
      <c r="BK1016" s="18"/>
      <c r="BL1016" s="18"/>
      <c r="EK1016" s="18"/>
      <c r="EU1016" s="18"/>
    </row>
    <row r="1017" customFormat="false" ht="8.25" hidden="false" customHeight="false" outlineLevel="0" collapsed="false">
      <c r="A1017" s="18"/>
      <c r="B1017" s="18"/>
      <c r="C1017" s="18"/>
      <c r="D1017" s="18"/>
      <c r="E1017" s="18"/>
      <c r="F1017" s="18"/>
      <c r="G1017" s="18"/>
      <c r="H1017" s="18"/>
      <c r="I1017" s="18"/>
      <c r="J1017" s="18"/>
      <c r="K1017" s="18"/>
      <c r="L1017" s="18"/>
      <c r="M1017" s="18"/>
      <c r="N1017" s="18"/>
      <c r="O1017" s="18"/>
      <c r="P1017" s="18"/>
      <c r="Q1017" s="18"/>
      <c r="R1017" s="18"/>
      <c r="S1017" s="18"/>
      <c r="T1017" s="18"/>
      <c r="U1017" s="18"/>
      <c r="V1017" s="18"/>
      <c r="W1017" s="18"/>
      <c r="X1017" s="18"/>
      <c r="Y1017" s="18"/>
      <c r="Z1017" s="18"/>
      <c r="AA1017" s="18"/>
      <c r="AB1017" s="18"/>
      <c r="AC1017" s="18"/>
      <c r="AD1017" s="18"/>
      <c r="AE1017" s="18"/>
      <c r="AF1017" s="18"/>
      <c r="AG1017" s="18"/>
      <c r="AH1017" s="18"/>
      <c r="AI1017" s="18"/>
      <c r="AJ1017" s="18"/>
      <c r="AK1017" s="18"/>
      <c r="AL1017" s="18"/>
      <c r="AM1017" s="18"/>
      <c r="AN1017" s="18"/>
      <c r="AO1017" s="18"/>
      <c r="AP1017" s="18"/>
      <c r="AQ1017" s="18"/>
      <c r="AR1017" s="18"/>
      <c r="AS1017" s="18"/>
      <c r="AT1017" s="18"/>
      <c r="AU1017" s="18"/>
      <c r="AV1017" s="18"/>
      <c r="AW1017" s="18"/>
      <c r="AX1017" s="18"/>
      <c r="AY1017" s="18"/>
      <c r="AZ1017" s="18"/>
      <c r="BA1017" s="18"/>
      <c r="BB1017" s="18"/>
      <c r="BC1017" s="18"/>
      <c r="BD1017" s="18"/>
      <c r="BE1017" s="18"/>
      <c r="BF1017" s="18"/>
      <c r="BG1017" s="18"/>
      <c r="BH1017" s="18"/>
      <c r="BI1017" s="18"/>
      <c r="BJ1017" s="18"/>
      <c r="BK1017" s="18"/>
      <c r="BL1017" s="18"/>
      <c r="EK1017" s="18"/>
      <c r="EU1017" s="18"/>
    </row>
    <row r="1018" customFormat="false" ht="8.25" hidden="false" customHeight="false" outlineLevel="0" collapsed="false">
      <c r="A1018" s="18"/>
      <c r="B1018" s="18"/>
      <c r="C1018" s="18"/>
      <c r="D1018" s="18"/>
      <c r="E1018" s="18"/>
      <c r="F1018" s="18"/>
      <c r="G1018" s="18"/>
      <c r="H1018" s="18"/>
      <c r="I1018" s="18"/>
      <c r="J1018" s="18"/>
      <c r="K1018" s="18"/>
      <c r="L1018" s="18"/>
      <c r="M1018" s="18"/>
      <c r="N1018" s="18"/>
      <c r="O1018" s="18"/>
      <c r="P1018" s="18"/>
      <c r="Q1018" s="18"/>
      <c r="R1018" s="18"/>
      <c r="S1018" s="18"/>
      <c r="T1018" s="18"/>
      <c r="U1018" s="18"/>
      <c r="V1018" s="18"/>
      <c r="W1018" s="18"/>
      <c r="X1018" s="18"/>
      <c r="Y1018" s="18"/>
      <c r="Z1018" s="18"/>
      <c r="AA1018" s="18"/>
      <c r="AB1018" s="18"/>
      <c r="AC1018" s="18"/>
      <c r="AD1018" s="18"/>
      <c r="AE1018" s="18"/>
      <c r="AF1018" s="18"/>
      <c r="AG1018" s="18"/>
      <c r="AH1018" s="18"/>
      <c r="AI1018" s="18"/>
      <c r="AJ1018" s="18"/>
      <c r="AK1018" s="18"/>
      <c r="AL1018" s="18"/>
      <c r="AM1018" s="18"/>
      <c r="AN1018" s="18"/>
      <c r="AO1018" s="18"/>
      <c r="AP1018" s="18"/>
      <c r="AQ1018" s="18"/>
      <c r="AR1018" s="18"/>
      <c r="AS1018" s="18"/>
      <c r="AT1018" s="18"/>
      <c r="AU1018" s="18"/>
      <c r="AV1018" s="18"/>
      <c r="AW1018" s="18"/>
      <c r="AX1018" s="18"/>
      <c r="AY1018" s="18"/>
      <c r="AZ1018" s="18"/>
      <c r="BA1018" s="18"/>
      <c r="BB1018" s="18"/>
      <c r="BC1018" s="18"/>
      <c r="BD1018" s="18"/>
      <c r="BE1018" s="18"/>
      <c r="BF1018" s="18"/>
      <c r="BG1018" s="18"/>
      <c r="BH1018" s="18"/>
      <c r="BI1018" s="18"/>
      <c r="BJ1018" s="18"/>
      <c r="BK1018" s="18"/>
      <c r="BL1018" s="18"/>
      <c r="EK1018" s="18"/>
      <c r="EU1018" s="18"/>
    </row>
    <row r="1019" customFormat="false" ht="8.25" hidden="false" customHeight="false" outlineLevel="0" collapsed="false">
      <c r="A1019" s="18"/>
      <c r="B1019" s="18"/>
      <c r="C1019" s="18"/>
      <c r="D1019" s="18"/>
      <c r="E1019" s="18"/>
      <c r="F1019" s="18"/>
      <c r="G1019" s="18"/>
      <c r="H1019" s="18"/>
      <c r="I1019" s="18"/>
      <c r="J1019" s="18"/>
      <c r="K1019" s="18"/>
      <c r="L1019" s="18"/>
      <c r="M1019" s="18"/>
      <c r="N1019" s="18"/>
      <c r="O1019" s="18"/>
      <c r="P1019" s="18"/>
      <c r="Q1019" s="18"/>
      <c r="R1019" s="18"/>
      <c r="S1019" s="18"/>
      <c r="T1019" s="18"/>
      <c r="U1019" s="18"/>
      <c r="V1019" s="18"/>
      <c r="W1019" s="18"/>
      <c r="X1019" s="18"/>
      <c r="Y1019" s="18"/>
      <c r="Z1019" s="18"/>
      <c r="AA1019" s="18"/>
      <c r="AB1019" s="18"/>
      <c r="AC1019" s="18"/>
      <c r="AD1019" s="18"/>
      <c r="AE1019" s="18"/>
      <c r="AF1019" s="18"/>
      <c r="AG1019" s="18"/>
      <c r="AH1019" s="18"/>
      <c r="AI1019" s="18"/>
      <c r="AJ1019" s="18"/>
      <c r="AK1019" s="18"/>
      <c r="AL1019" s="18"/>
      <c r="AM1019" s="18"/>
      <c r="AN1019" s="18"/>
      <c r="AO1019" s="18"/>
      <c r="AP1019" s="18"/>
      <c r="AQ1019" s="18"/>
      <c r="AR1019" s="18"/>
      <c r="AS1019" s="18"/>
      <c r="AT1019" s="18"/>
      <c r="AU1019" s="18"/>
      <c r="AV1019" s="18"/>
      <c r="AW1019" s="18"/>
      <c r="AX1019" s="18"/>
      <c r="AY1019" s="18"/>
      <c r="AZ1019" s="18"/>
      <c r="BA1019" s="18"/>
      <c r="BB1019" s="18"/>
      <c r="BC1019" s="18"/>
      <c r="BD1019" s="18"/>
      <c r="BE1019" s="18"/>
      <c r="BF1019" s="18"/>
      <c r="BG1019" s="18"/>
      <c r="BH1019" s="18"/>
      <c r="BI1019" s="18"/>
      <c r="BJ1019" s="18"/>
      <c r="BK1019" s="18"/>
      <c r="BL1019" s="18"/>
      <c r="EK1019" s="18"/>
      <c r="EU1019" s="18"/>
    </row>
    <row r="1020" customFormat="false" ht="8.25" hidden="false" customHeight="false" outlineLevel="0" collapsed="false">
      <c r="A1020" s="18"/>
      <c r="B1020" s="18"/>
      <c r="C1020" s="18"/>
      <c r="D1020" s="18"/>
      <c r="E1020" s="18"/>
      <c r="F1020" s="18"/>
      <c r="G1020" s="18"/>
      <c r="H1020" s="18"/>
      <c r="I1020" s="18"/>
      <c r="J1020" s="18"/>
      <c r="K1020" s="18"/>
      <c r="L1020" s="18"/>
      <c r="M1020" s="18"/>
      <c r="N1020" s="18"/>
      <c r="O1020" s="18"/>
      <c r="P1020" s="18"/>
      <c r="Q1020" s="18"/>
      <c r="R1020" s="18"/>
      <c r="S1020" s="18"/>
      <c r="T1020" s="18"/>
      <c r="U1020" s="18"/>
      <c r="V1020" s="18"/>
      <c r="W1020" s="18"/>
      <c r="X1020" s="18"/>
      <c r="Y1020" s="18"/>
      <c r="Z1020" s="18"/>
      <c r="AA1020" s="18"/>
      <c r="AB1020" s="18"/>
      <c r="AC1020" s="18"/>
      <c r="AD1020" s="18"/>
      <c r="AE1020" s="18"/>
      <c r="AF1020" s="18"/>
      <c r="AG1020" s="18"/>
      <c r="AH1020" s="18"/>
      <c r="AI1020" s="18"/>
      <c r="AJ1020" s="18"/>
      <c r="AK1020" s="18"/>
      <c r="AL1020" s="18"/>
      <c r="AM1020" s="18"/>
      <c r="AN1020" s="18"/>
      <c r="AO1020" s="18"/>
      <c r="AP1020" s="18"/>
      <c r="AQ1020" s="18"/>
      <c r="AR1020" s="18"/>
      <c r="AS1020" s="18"/>
      <c r="AT1020" s="18"/>
      <c r="AU1020" s="18"/>
      <c r="AV1020" s="18"/>
      <c r="AW1020" s="18"/>
      <c r="AX1020" s="18"/>
      <c r="AY1020" s="18"/>
      <c r="AZ1020" s="18"/>
      <c r="BA1020" s="18"/>
      <c r="BB1020" s="18"/>
      <c r="BC1020" s="18"/>
      <c r="BD1020" s="18"/>
      <c r="BE1020" s="18"/>
      <c r="BF1020" s="18"/>
      <c r="BG1020" s="18"/>
      <c r="BH1020" s="18"/>
      <c r="BI1020" s="18"/>
      <c r="BJ1020" s="18"/>
      <c r="BK1020" s="18"/>
      <c r="BL1020" s="18"/>
      <c r="EK1020" s="18"/>
      <c r="EU1020" s="18"/>
    </row>
    <row r="1021" customFormat="false" ht="8.25" hidden="false" customHeight="false" outlineLevel="0" collapsed="false">
      <c r="A1021" s="18"/>
      <c r="B1021" s="18"/>
      <c r="C1021" s="18"/>
      <c r="D1021" s="18"/>
      <c r="E1021" s="18"/>
      <c r="F1021" s="18"/>
      <c r="G1021" s="18"/>
      <c r="H1021" s="18"/>
      <c r="I1021" s="18"/>
      <c r="J1021" s="18"/>
      <c r="K1021" s="18"/>
      <c r="L1021" s="18"/>
      <c r="M1021" s="18"/>
      <c r="N1021" s="18"/>
      <c r="O1021" s="18"/>
      <c r="P1021" s="18"/>
      <c r="Q1021" s="18"/>
      <c r="R1021" s="18"/>
      <c r="S1021" s="18"/>
      <c r="T1021" s="18"/>
      <c r="U1021" s="18"/>
      <c r="V1021" s="18"/>
      <c r="W1021" s="18"/>
      <c r="X1021" s="18"/>
      <c r="Y1021" s="18"/>
      <c r="Z1021" s="18"/>
      <c r="AA1021" s="18"/>
      <c r="AB1021" s="18"/>
      <c r="AC1021" s="18"/>
      <c r="AD1021" s="18"/>
      <c r="AE1021" s="18"/>
      <c r="AF1021" s="18"/>
      <c r="AG1021" s="18"/>
      <c r="AH1021" s="18"/>
      <c r="AI1021" s="18"/>
      <c r="AJ1021" s="18"/>
      <c r="AK1021" s="18"/>
      <c r="AL1021" s="18"/>
      <c r="AM1021" s="18"/>
      <c r="AN1021" s="18"/>
      <c r="AO1021" s="18"/>
      <c r="AP1021" s="18"/>
      <c r="AQ1021" s="18"/>
      <c r="AR1021" s="18"/>
      <c r="AS1021" s="18"/>
      <c r="AT1021" s="18"/>
      <c r="AU1021" s="18"/>
      <c r="AV1021" s="18"/>
      <c r="AW1021" s="18"/>
      <c r="AX1021" s="18"/>
      <c r="AY1021" s="18"/>
      <c r="AZ1021" s="18"/>
      <c r="BA1021" s="18"/>
      <c r="BB1021" s="18"/>
      <c r="BC1021" s="18"/>
      <c r="BD1021" s="18"/>
      <c r="BE1021" s="18"/>
      <c r="BF1021" s="18"/>
      <c r="BG1021" s="18"/>
      <c r="BH1021" s="18"/>
      <c r="BI1021" s="18"/>
      <c r="BJ1021" s="18"/>
      <c r="BK1021" s="18"/>
      <c r="BL1021" s="18"/>
      <c r="EK1021" s="18"/>
      <c r="EU1021" s="18"/>
    </row>
    <row r="1022" customFormat="false" ht="8.25" hidden="false" customHeight="false" outlineLevel="0" collapsed="false">
      <c r="A1022" s="18"/>
      <c r="B1022" s="18"/>
      <c r="C1022" s="18"/>
      <c r="D1022" s="18"/>
      <c r="E1022" s="18"/>
      <c r="F1022" s="18"/>
      <c r="G1022" s="18"/>
      <c r="H1022" s="18"/>
      <c r="I1022" s="18"/>
      <c r="J1022" s="18"/>
      <c r="K1022" s="18"/>
      <c r="L1022" s="18"/>
      <c r="M1022" s="18"/>
      <c r="N1022" s="18"/>
      <c r="O1022" s="18"/>
      <c r="P1022" s="18"/>
      <c r="Q1022" s="18"/>
      <c r="R1022" s="18"/>
      <c r="S1022" s="18"/>
      <c r="T1022" s="18"/>
      <c r="U1022" s="18"/>
      <c r="V1022" s="18"/>
      <c r="W1022" s="18"/>
      <c r="X1022" s="18"/>
      <c r="Y1022" s="18"/>
      <c r="Z1022" s="18"/>
      <c r="AA1022" s="18"/>
      <c r="AB1022" s="18"/>
      <c r="AC1022" s="18"/>
      <c r="AD1022" s="18"/>
      <c r="AE1022" s="18"/>
      <c r="AF1022" s="18"/>
      <c r="AG1022" s="18"/>
      <c r="AH1022" s="18"/>
      <c r="AI1022" s="18"/>
      <c r="AJ1022" s="18"/>
      <c r="AK1022" s="18"/>
      <c r="AL1022" s="18"/>
      <c r="AM1022" s="18"/>
      <c r="AN1022" s="18"/>
      <c r="AO1022" s="18"/>
      <c r="AP1022" s="18"/>
      <c r="AQ1022" s="18"/>
      <c r="AR1022" s="18"/>
      <c r="AS1022" s="18"/>
      <c r="AT1022" s="18"/>
      <c r="AU1022" s="18"/>
      <c r="AV1022" s="18"/>
      <c r="AW1022" s="18"/>
      <c r="AX1022" s="18"/>
      <c r="AY1022" s="18"/>
      <c r="AZ1022" s="18"/>
      <c r="BA1022" s="18"/>
      <c r="BB1022" s="18"/>
      <c r="BC1022" s="18"/>
      <c r="BD1022" s="18"/>
      <c r="BE1022" s="18"/>
      <c r="BF1022" s="18"/>
      <c r="BG1022" s="18"/>
      <c r="BH1022" s="18"/>
      <c r="BI1022" s="18"/>
      <c r="BJ1022" s="18"/>
      <c r="BK1022" s="18"/>
      <c r="BL1022" s="18"/>
      <c r="EK1022" s="18"/>
      <c r="EU1022" s="18"/>
    </row>
    <row r="1023" customFormat="false" ht="8.25" hidden="false" customHeight="false" outlineLevel="0" collapsed="false">
      <c r="A1023" s="18"/>
      <c r="B1023" s="18"/>
      <c r="C1023" s="18"/>
      <c r="D1023" s="18"/>
      <c r="E1023" s="18"/>
      <c r="F1023" s="18"/>
      <c r="G1023" s="18"/>
      <c r="H1023" s="18"/>
      <c r="I1023" s="18"/>
      <c r="J1023" s="18"/>
      <c r="K1023" s="18"/>
      <c r="L1023" s="18"/>
      <c r="M1023" s="18"/>
      <c r="N1023" s="18"/>
      <c r="O1023" s="18"/>
      <c r="P1023" s="18"/>
      <c r="Q1023" s="18"/>
      <c r="R1023" s="18"/>
      <c r="S1023" s="18"/>
      <c r="T1023" s="18"/>
      <c r="U1023" s="18"/>
      <c r="V1023" s="18"/>
      <c r="W1023" s="18"/>
      <c r="X1023" s="18"/>
      <c r="Y1023" s="18"/>
      <c r="Z1023" s="18"/>
      <c r="AA1023" s="18"/>
      <c r="AB1023" s="18"/>
      <c r="AC1023" s="18"/>
      <c r="AD1023" s="18"/>
      <c r="AE1023" s="18"/>
      <c r="AF1023" s="18"/>
      <c r="AG1023" s="18"/>
      <c r="AH1023" s="18"/>
      <c r="AI1023" s="18"/>
      <c r="AJ1023" s="18"/>
      <c r="AK1023" s="18"/>
      <c r="AL1023" s="18"/>
      <c r="AM1023" s="18"/>
      <c r="AN1023" s="18"/>
      <c r="AO1023" s="18"/>
      <c r="AP1023" s="18"/>
      <c r="AQ1023" s="18"/>
      <c r="AR1023" s="18"/>
      <c r="AS1023" s="18"/>
      <c r="AT1023" s="18"/>
      <c r="AU1023" s="18"/>
      <c r="AV1023" s="18"/>
      <c r="AW1023" s="18"/>
      <c r="AX1023" s="18"/>
      <c r="AY1023" s="18"/>
      <c r="AZ1023" s="18"/>
      <c r="BA1023" s="18"/>
      <c r="BB1023" s="18"/>
      <c r="BC1023" s="18"/>
      <c r="BD1023" s="18"/>
      <c r="BE1023" s="18"/>
      <c r="BF1023" s="18"/>
      <c r="BG1023" s="18"/>
      <c r="BH1023" s="18"/>
      <c r="BI1023" s="18"/>
      <c r="BJ1023" s="18"/>
      <c r="BK1023" s="18"/>
      <c r="BL1023" s="18"/>
      <c r="EK1023" s="18"/>
      <c r="EU1023" s="18"/>
    </row>
    <row r="1024" customFormat="false" ht="8.25" hidden="false" customHeight="false" outlineLevel="0" collapsed="false">
      <c r="A1024" s="18"/>
      <c r="B1024" s="18"/>
      <c r="C1024" s="18"/>
      <c r="D1024" s="18"/>
      <c r="E1024" s="18"/>
      <c r="F1024" s="18"/>
      <c r="G1024" s="18"/>
      <c r="H1024" s="18"/>
      <c r="I1024" s="18"/>
      <c r="J1024" s="18"/>
      <c r="K1024" s="18"/>
      <c r="L1024" s="18"/>
      <c r="M1024" s="18"/>
      <c r="N1024" s="18"/>
      <c r="O1024" s="18"/>
      <c r="P1024" s="18"/>
      <c r="Q1024" s="18"/>
      <c r="R1024" s="18"/>
      <c r="S1024" s="18"/>
      <c r="T1024" s="18"/>
      <c r="U1024" s="18"/>
      <c r="V1024" s="18"/>
      <c r="W1024" s="18"/>
      <c r="X1024" s="18"/>
      <c r="Y1024" s="18"/>
      <c r="Z1024" s="18"/>
      <c r="AA1024" s="18"/>
      <c r="AB1024" s="18"/>
      <c r="AC1024" s="18"/>
      <c r="AD1024" s="18"/>
      <c r="AE1024" s="18"/>
      <c r="AF1024" s="18"/>
      <c r="AG1024" s="18"/>
      <c r="AH1024" s="18"/>
      <c r="AI1024" s="18"/>
      <c r="AJ1024" s="18"/>
      <c r="AK1024" s="18"/>
      <c r="AL1024" s="18"/>
      <c r="AM1024" s="18"/>
      <c r="AN1024" s="18"/>
      <c r="AO1024" s="18"/>
      <c r="AP1024" s="18"/>
      <c r="AQ1024" s="18"/>
      <c r="AR1024" s="18"/>
      <c r="AS1024" s="18"/>
      <c r="AT1024" s="18"/>
      <c r="AU1024" s="18"/>
      <c r="AV1024" s="18"/>
      <c r="AW1024" s="18"/>
      <c r="AX1024" s="18"/>
      <c r="AY1024" s="18"/>
      <c r="AZ1024" s="18"/>
      <c r="BA1024" s="18"/>
      <c r="BB1024" s="18"/>
      <c r="BC1024" s="18"/>
      <c r="BD1024" s="18"/>
      <c r="BE1024" s="18"/>
      <c r="BF1024" s="18"/>
      <c r="BG1024" s="18"/>
      <c r="BH1024" s="18"/>
      <c r="BI1024" s="18"/>
      <c r="BJ1024" s="18"/>
      <c r="BK1024" s="18"/>
      <c r="BL1024" s="18"/>
      <c r="EK1024" s="18"/>
      <c r="EU1024" s="18"/>
    </row>
    <row r="1025" customFormat="false" ht="8.25" hidden="false" customHeight="false" outlineLevel="0" collapsed="false">
      <c r="A1025" s="18"/>
      <c r="B1025" s="18"/>
      <c r="C1025" s="18"/>
      <c r="D1025" s="18"/>
      <c r="E1025" s="18"/>
      <c r="F1025" s="18"/>
      <c r="G1025" s="18"/>
      <c r="H1025" s="18"/>
      <c r="I1025" s="18"/>
      <c r="J1025" s="18"/>
      <c r="K1025" s="18"/>
      <c r="L1025" s="18"/>
      <c r="M1025" s="18"/>
      <c r="N1025" s="18"/>
      <c r="O1025" s="18"/>
      <c r="P1025" s="18"/>
      <c r="Q1025" s="18"/>
      <c r="R1025" s="18"/>
      <c r="S1025" s="18"/>
      <c r="T1025" s="18"/>
      <c r="U1025" s="18"/>
      <c r="V1025" s="18"/>
      <c r="W1025" s="18"/>
      <c r="X1025" s="18"/>
      <c r="Y1025" s="18"/>
      <c r="Z1025" s="18"/>
      <c r="AA1025" s="18"/>
      <c r="AB1025" s="18"/>
      <c r="AC1025" s="18"/>
      <c r="AD1025" s="18"/>
      <c r="AE1025" s="18"/>
      <c r="AF1025" s="18"/>
      <c r="AG1025" s="18"/>
      <c r="AH1025" s="18"/>
      <c r="AI1025" s="18"/>
      <c r="AJ1025" s="18"/>
      <c r="AK1025" s="18"/>
      <c r="AL1025" s="18"/>
      <c r="AM1025" s="18"/>
      <c r="AN1025" s="18"/>
      <c r="AO1025" s="18"/>
      <c r="AP1025" s="18"/>
      <c r="AQ1025" s="18"/>
      <c r="AR1025" s="18"/>
      <c r="AS1025" s="18"/>
      <c r="AT1025" s="18"/>
      <c r="AU1025" s="18"/>
      <c r="AV1025" s="18"/>
      <c r="AW1025" s="18"/>
      <c r="AX1025" s="18"/>
      <c r="AY1025" s="18"/>
      <c r="AZ1025" s="18"/>
      <c r="BA1025" s="18"/>
      <c r="BB1025" s="18"/>
      <c r="BC1025" s="18"/>
      <c r="BD1025" s="18"/>
      <c r="BE1025" s="18"/>
      <c r="BF1025" s="18"/>
      <c r="BG1025" s="18"/>
      <c r="BH1025" s="18"/>
      <c r="BI1025" s="18"/>
      <c r="BJ1025" s="18"/>
      <c r="BK1025" s="18"/>
      <c r="BL1025" s="18"/>
      <c r="EK1025" s="18"/>
      <c r="EU1025" s="18"/>
    </row>
    <row r="1026" customFormat="false" ht="8.25" hidden="false" customHeight="false" outlineLevel="0" collapsed="false">
      <c r="A1026" s="18"/>
      <c r="B1026" s="18"/>
      <c r="C1026" s="18"/>
      <c r="D1026" s="18"/>
      <c r="E1026" s="18"/>
      <c r="F1026" s="18"/>
      <c r="G1026" s="18"/>
      <c r="H1026" s="18"/>
      <c r="I1026" s="18"/>
      <c r="J1026" s="18"/>
      <c r="K1026" s="18"/>
      <c r="L1026" s="18"/>
      <c r="M1026" s="18"/>
      <c r="N1026" s="18"/>
      <c r="O1026" s="18"/>
      <c r="P1026" s="18"/>
      <c r="Q1026" s="18"/>
      <c r="R1026" s="18"/>
      <c r="S1026" s="18"/>
      <c r="T1026" s="18"/>
      <c r="U1026" s="18"/>
      <c r="V1026" s="18"/>
      <c r="W1026" s="18"/>
      <c r="X1026" s="18"/>
      <c r="Y1026" s="18"/>
      <c r="Z1026" s="18"/>
      <c r="AA1026" s="18"/>
      <c r="AB1026" s="18"/>
      <c r="AC1026" s="18"/>
      <c r="AD1026" s="18"/>
      <c r="AE1026" s="18"/>
      <c r="AF1026" s="18"/>
      <c r="AG1026" s="18"/>
      <c r="AH1026" s="18"/>
      <c r="AI1026" s="18"/>
      <c r="AJ1026" s="18"/>
      <c r="AK1026" s="18"/>
      <c r="AL1026" s="18"/>
      <c r="AM1026" s="18"/>
      <c r="AN1026" s="18"/>
      <c r="AO1026" s="18"/>
      <c r="AP1026" s="18"/>
      <c r="AQ1026" s="18"/>
      <c r="AR1026" s="18"/>
      <c r="AS1026" s="18"/>
      <c r="AT1026" s="18"/>
      <c r="AU1026" s="18"/>
      <c r="AV1026" s="18"/>
      <c r="AW1026" s="18"/>
      <c r="AX1026" s="18"/>
      <c r="AY1026" s="18"/>
      <c r="AZ1026" s="18"/>
      <c r="BA1026" s="18"/>
      <c r="BB1026" s="18"/>
      <c r="BC1026" s="18"/>
      <c r="BD1026" s="18"/>
      <c r="BE1026" s="18"/>
      <c r="BF1026" s="18"/>
      <c r="BG1026" s="18"/>
      <c r="BH1026" s="18"/>
      <c r="BI1026" s="18"/>
      <c r="BJ1026" s="18"/>
      <c r="BK1026" s="18"/>
      <c r="BL1026" s="18"/>
      <c r="EK1026" s="18"/>
      <c r="EU1026" s="18"/>
    </row>
    <row r="1027" customFormat="false" ht="8.25" hidden="false" customHeight="false" outlineLevel="0" collapsed="false">
      <c r="A1027" s="18"/>
      <c r="B1027" s="18"/>
      <c r="C1027" s="18"/>
      <c r="D1027" s="18"/>
      <c r="E1027" s="18"/>
      <c r="F1027" s="18"/>
      <c r="G1027" s="18"/>
      <c r="H1027" s="18"/>
      <c r="I1027" s="18"/>
      <c r="J1027" s="18"/>
      <c r="K1027" s="18"/>
      <c r="L1027" s="18"/>
      <c r="M1027" s="18"/>
      <c r="N1027" s="18"/>
      <c r="O1027" s="18"/>
      <c r="P1027" s="18"/>
      <c r="Q1027" s="18"/>
      <c r="R1027" s="18"/>
      <c r="S1027" s="18"/>
      <c r="T1027" s="18"/>
      <c r="U1027" s="18"/>
      <c r="V1027" s="18"/>
      <c r="W1027" s="18"/>
      <c r="X1027" s="18"/>
      <c r="Y1027" s="18"/>
      <c r="Z1027" s="18"/>
      <c r="AA1027" s="18"/>
      <c r="AB1027" s="18"/>
      <c r="AC1027" s="18"/>
      <c r="AD1027" s="18"/>
      <c r="AE1027" s="18"/>
      <c r="AF1027" s="18"/>
      <c r="AG1027" s="18"/>
      <c r="AH1027" s="18"/>
      <c r="AI1027" s="18"/>
      <c r="AJ1027" s="18"/>
      <c r="AK1027" s="18"/>
      <c r="AL1027" s="18"/>
      <c r="AM1027" s="18"/>
      <c r="AN1027" s="18"/>
      <c r="AO1027" s="18"/>
      <c r="AP1027" s="18"/>
      <c r="AQ1027" s="18"/>
      <c r="AR1027" s="18"/>
      <c r="AS1027" s="18"/>
      <c r="AT1027" s="18"/>
      <c r="AU1027" s="18"/>
      <c r="AV1027" s="18"/>
      <c r="AW1027" s="18"/>
      <c r="AX1027" s="18"/>
      <c r="AY1027" s="18"/>
      <c r="AZ1027" s="18"/>
      <c r="BA1027" s="18"/>
      <c r="BB1027" s="18"/>
      <c r="BC1027" s="18"/>
      <c r="BD1027" s="18"/>
      <c r="BE1027" s="18"/>
      <c r="BF1027" s="18"/>
      <c r="BG1027" s="18"/>
      <c r="BH1027" s="18"/>
      <c r="BI1027" s="18"/>
      <c r="BJ1027" s="18"/>
      <c r="BK1027" s="18"/>
      <c r="BL1027" s="18"/>
      <c r="EK1027" s="18"/>
      <c r="EU1027" s="18"/>
    </row>
    <row r="1028" customFormat="false" ht="8.25" hidden="false" customHeight="false" outlineLevel="0" collapsed="false">
      <c r="A1028" s="18"/>
      <c r="B1028" s="18"/>
      <c r="C1028" s="18"/>
      <c r="D1028" s="18"/>
      <c r="E1028" s="18"/>
      <c r="F1028" s="18"/>
      <c r="G1028" s="18"/>
      <c r="H1028" s="18"/>
      <c r="I1028" s="18"/>
      <c r="J1028" s="18"/>
      <c r="K1028" s="18"/>
      <c r="L1028" s="18"/>
      <c r="M1028" s="18"/>
      <c r="N1028" s="18"/>
      <c r="O1028" s="18"/>
      <c r="P1028" s="18"/>
      <c r="Q1028" s="18"/>
      <c r="R1028" s="18"/>
      <c r="S1028" s="18"/>
      <c r="T1028" s="18"/>
      <c r="U1028" s="18"/>
      <c r="V1028" s="18"/>
      <c r="W1028" s="18"/>
      <c r="X1028" s="18"/>
      <c r="Y1028" s="18"/>
      <c r="Z1028" s="18"/>
      <c r="AA1028" s="18"/>
      <c r="AB1028" s="18"/>
      <c r="AC1028" s="18"/>
      <c r="AD1028" s="18"/>
      <c r="AE1028" s="18"/>
      <c r="AF1028" s="18"/>
      <c r="AG1028" s="18"/>
      <c r="AH1028" s="18"/>
      <c r="AI1028" s="18"/>
      <c r="AJ1028" s="18"/>
      <c r="AK1028" s="18"/>
      <c r="AL1028" s="18"/>
      <c r="AM1028" s="18"/>
      <c r="AN1028" s="18"/>
      <c r="AO1028" s="18"/>
      <c r="AP1028" s="18"/>
      <c r="AQ1028" s="18"/>
      <c r="AR1028" s="18"/>
      <c r="AS1028" s="18"/>
      <c r="AT1028" s="18"/>
      <c r="AU1028" s="18"/>
      <c r="AV1028" s="18"/>
      <c r="AW1028" s="18"/>
      <c r="AX1028" s="18"/>
      <c r="AY1028" s="18"/>
      <c r="AZ1028" s="18"/>
      <c r="BA1028" s="18"/>
      <c r="BB1028" s="18"/>
      <c r="BC1028" s="18"/>
      <c r="BD1028" s="18"/>
      <c r="BE1028" s="18"/>
      <c r="BF1028" s="18"/>
      <c r="BG1028" s="18"/>
      <c r="BH1028" s="18"/>
      <c r="BI1028" s="18"/>
      <c r="BJ1028" s="18"/>
      <c r="BK1028" s="18"/>
      <c r="BL1028" s="18"/>
      <c r="EK1028" s="18"/>
      <c r="EU1028" s="18"/>
    </row>
    <row r="1029" customFormat="false" ht="8.25" hidden="false" customHeight="false" outlineLevel="0" collapsed="false">
      <c r="A1029" s="18"/>
      <c r="B1029" s="18"/>
      <c r="C1029" s="18"/>
      <c r="D1029" s="18"/>
      <c r="E1029" s="18"/>
      <c r="F1029" s="18"/>
      <c r="G1029" s="18"/>
      <c r="H1029" s="18"/>
      <c r="I1029" s="18"/>
      <c r="J1029" s="18"/>
      <c r="K1029" s="18"/>
      <c r="L1029" s="18"/>
      <c r="M1029" s="18"/>
      <c r="N1029" s="18"/>
      <c r="O1029" s="18"/>
      <c r="P1029" s="18"/>
      <c r="Q1029" s="18"/>
      <c r="R1029" s="18"/>
      <c r="S1029" s="18"/>
      <c r="T1029" s="18"/>
      <c r="U1029" s="18"/>
      <c r="V1029" s="18"/>
      <c r="W1029" s="18"/>
      <c r="X1029" s="18"/>
      <c r="Y1029" s="18"/>
      <c r="Z1029" s="18"/>
      <c r="AA1029" s="18"/>
      <c r="AB1029" s="18"/>
      <c r="AC1029" s="18"/>
      <c r="AD1029" s="18"/>
      <c r="AE1029" s="18"/>
      <c r="AF1029" s="18"/>
      <c r="AG1029" s="18"/>
      <c r="AH1029" s="18"/>
      <c r="AI1029" s="18"/>
      <c r="AJ1029" s="18"/>
      <c r="AK1029" s="18"/>
      <c r="AL1029" s="18"/>
      <c r="AM1029" s="18"/>
      <c r="AN1029" s="18"/>
      <c r="AO1029" s="18"/>
      <c r="AP1029" s="18"/>
      <c r="AQ1029" s="18"/>
      <c r="AR1029" s="18"/>
      <c r="AS1029" s="18"/>
      <c r="AT1029" s="18"/>
      <c r="AU1029" s="18"/>
      <c r="AV1029" s="18"/>
      <c r="AW1029" s="18"/>
      <c r="AX1029" s="18"/>
      <c r="AY1029" s="18"/>
      <c r="AZ1029" s="18"/>
      <c r="BA1029" s="18"/>
      <c r="BB1029" s="18"/>
      <c r="BC1029" s="18"/>
      <c r="BD1029" s="18"/>
      <c r="BE1029" s="18"/>
      <c r="BF1029" s="18"/>
      <c r="BG1029" s="18"/>
      <c r="BH1029" s="18"/>
      <c r="BI1029" s="18"/>
      <c r="BJ1029" s="18"/>
      <c r="BK1029" s="18"/>
      <c r="BL1029" s="18"/>
      <c r="EK1029" s="18"/>
      <c r="EU1029" s="18"/>
    </row>
    <row r="1030" customFormat="false" ht="8.25" hidden="false" customHeight="false" outlineLevel="0" collapsed="false">
      <c r="A1030" s="18"/>
      <c r="B1030" s="18"/>
      <c r="C1030" s="18"/>
      <c r="D1030" s="18"/>
      <c r="E1030" s="18"/>
      <c r="F1030" s="18"/>
      <c r="G1030" s="18"/>
      <c r="H1030" s="18"/>
      <c r="I1030" s="18"/>
      <c r="J1030" s="18"/>
      <c r="K1030" s="18"/>
      <c r="L1030" s="18"/>
      <c r="M1030" s="18"/>
      <c r="N1030" s="18"/>
      <c r="O1030" s="18"/>
      <c r="P1030" s="18"/>
      <c r="Q1030" s="18"/>
      <c r="R1030" s="18"/>
      <c r="S1030" s="18"/>
      <c r="T1030" s="18"/>
      <c r="U1030" s="18"/>
      <c r="V1030" s="18"/>
      <c r="W1030" s="18"/>
      <c r="X1030" s="18"/>
      <c r="Y1030" s="18"/>
      <c r="Z1030" s="18"/>
      <c r="AA1030" s="18"/>
      <c r="AB1030" s="18"/>
      <c r="AC1030" s="18"/>
      <c r="AD1030" s="18"/>
      <c r="AE1030" s="18"/>
      <c r="AF1030" s="18"/>
      <c r="AG1030" s="18"/>
      <c r="AH1030" s="18"/>
      <c r="AI1030" s="18"/>
      <c r="AJ1030" s="18"/>
      <c r="AK1030" s="18"/>
      <c r="AL1030" s="18"/>
      <c r="AM1030" s="18"/>
      <c r="AN1030" s="18"/>
      <c r="AO1030" s="18"/>
      <c r="AP1030" s="18"/>
      <c r="AQ1030" s="18"/>
      <c r="AR1030" s="18"/>
      <c r="AS1030" s="18"/>
      <c r="AT1030" s="18"/>
      <c r="AU1030" s="18"/>
      <c r="AV1030" s="18"/>
      <c r="AW1030" s="18"/>
      <c r="AX1030" s="18"/>
      <c r="AY1030" s="18"/>
      <c r="AZ1030" s="18"/>
      <c r="BA1030" s="18"/>
      <c r="BB1030" s="18"/>
      <c r="BC1030" s="18"/>
      <c r="BD1030" s="18"/>
      <c r="BE1030" s="18"/>
      <c r="BF1030" s="18"/>
      <c r="BG1030" s="18"/>
      <c r="BH1030" s="18"/>
      <c r="BI1030" s="18"/>
      <c r="BJ1030" s="18"/>
      <c r="BK1030" s="18"/>
      <c r="BL1030" s="18"/>
      <c r="EK1030" s="18"/>
      <c r="EU1030" s="18"/>
    </row>
    <row r="1031" customFormat="false" ht="8.25" hidden="false" customHeight="false" outlineLevel="0" collapsed="false">
      <c r="A1031" s="18"/>
      <c r="B1031" s="18"/>
      <c r="C1031" s="18"/>
      <c r="D1031" s="18"/>
      <c r="E1031" s="18"/>
      <c r="F1031" s="18"/>
      <c r="G1031" s="18"/>
      <c r="H1031" s="18"/>
      <c r="I1031" s="18"/>
      <c r="J1031" s="18"/>
      <c r="K1031" s="18"/>
      <c r="L1031" s="18"/>
      <c r="M1031" s="18"/>
      <c r="N1031" s="18"/>
      <c r="O1031" s="18"/>
      <c r="P1031" s="18"/>
      <c r="Q1031" s="18"/>
      <c r="R1031" s="18"/>
      <c r="S1031" s="18"/>
      <c r="T1031" s="18"/>
      <c r="U1031" s="18"/>
      <c r="V1031" s="18"/>
      <c r="W1031" s="18"/>
      <c r="X1031" s="18"/>
      <c r="Y1031" s="18"/>
      <c r="Z1031" s="18"/>
      <c r="AA1031" s="18"/>
      <c r="AB1031" s="18"/>
      <c r="AC1031" s="18"/>
      <c r="AD1031" s="18"/>
      <c r="AE1031" s="18"/>
      <c r="AF1031" s="18"/>
      <c r="AG1031" s="18"/>
      <c r="AH1031" s="18"/>
      <c r="AI1031" s="18"/>
      <c r="AJ1031" s="18"/>
      <c r="AK1031" s="18"/>
      <c r="AL1031" s="18"/>
      <c r="AM1031" s="18"/>
      <c r="AN1031" s="18"/>
      <c r="AO1031" s="18"/>
      <c r="AP1031" s="18"/>
      <c r="AQ1031" s="18"/>
      <c r="AR1031" s="18"/>
      <c r="AS1031" s="18"/>
      <c r="AT1031" s="18"/>
      <c r="AU1031" s="18"/>
      <c r="AV1031" s="18"/>
      <c r="AW1031" s="18"/>
      <c r="AX1031" s="18"/>
      <c r="AY1031" s="18"/>
      <c r="AZ1031" s="18"/>
      <c r="BA1031" s="18"/>
      <c r="BB1031" s="18"/>
      <c r="BC1031" s="18"/>
      <c r="BD1031" s="18"/>
      <c r="BE1031" s="18"/>
      <c r="BF1031" s="18"/>
      <c r="BG1031" s="18"/>
      <c r="BH1031" s="18"/>
      <c r="BI1031" s="18"/>
      <c r="BJ1031" s="18"/>
      <c r="BK1031" s="18"/>
      <c r="BL1031" s="18"/>
      <c r="EK1031" s="18"/>
      <c r="EU1031" s="18"/>
    </row>
    <row r="1032" customFormat="false" ht="8.25" hidden="false" customHeight="false" outlineLevel="0" collapsed="false">
      <c r="A1032" s="18"/>
      <c r="B1032" s="18"/>
      <c r="C1032" s="18"/>
      <c r="D1032" s="18"/>
      <c r="E1032" s="18"/>
      <c r="F1032" s="18"/>
      <c r="G1032" s="18"/>
      <c r="H1032" s="18"/>
      <c r="I1032" s="18"/>
      <c r="J1032" s="18"/>
      <c r="K1032" s="18"/>
      <c r="L1032" s="18"/>
      <c r="M1032" s="18"/>
      <c r="N1032" s="18"/>
      <c r="O1032" s="18"/>
      <c r="P1032" s="18"/>
      <c r="Q1032" s="18"/>
      <c r="R1032" s="18"/>
      <c r="S1032" s="18"/>
      <c r="T1032" s="18"/>
      <c r="U1032" s="18"/>
      <c r="V1032" s="18"/>
      <c r="W1032" s="18"/>
      <c r="X1032" s="18"/>
      <c r="Y1032" s="18"/>
      <c r="Z1032" s="18"/>
      <c r="AA1032" s="18"/>
      <c r="AB1032" s="18"/>
      <c r="AC1032" s="18"/>
      <c r="AD1032" s="18"/>
      <c r="AE1032" s="18"/>
      <c r="AF1032" s="18"/>
      <c r="AG1032" s="18"/>
      <c r="AH1032" s="18"/>
      <c r="AI1032" s="18"/>
      <c r="AJ1032" s="18"/>
      <c r="AK1032" s="18"/>
      <c r="AL1032" s="18"/>
      <c r="AM1032" s="18"/>
      <c r="AN1032" s="18"/>
      <c r="AO1032" s="18"/>
      <c r="AP1032" s="18"/>
      <c r="AQ1032" s="18"/>
      <c r="AR1032" s="18"/>
      <c r="AS1032" s="18"/>
      <c r="AT1032" s="18"/>
      <c r="AU1032" s="18"/>
      <c r="AV1032" s="18"/>
      <c r="AW1032" s="18"/>
      <c r="AX1032" s="18"/>
      <c r="AY1032" s="18"/>
      <c r="AZ1032" s="18"/>
      <c r="BA1032" s="18"/>
      <c r="BB1032" s="18"/>
      <c r="BC1032" s="18"/>
      <c r="BD1032" s="18"/>
      <c r="BE1032" s="18"/>
      <c r="BF1032" s="18"/>
      <c r="BG1032" s="18"/>
      <c r="BH1032" s="18"/>
      <c r="BI1032" s="18"/>
      <c r="BJ1032" s="18"/>
      <c r="BK1032" s="18"/>
      <c r="BL1032" s="18"/>
      <c r="EK1032" s="18"/>
      <c r="EU1032" s="18"/>
    </row>
    <row r="1033" customFormat="false" ht="8.25" hidden="false" customHeight="false" outlineLevel="0" collapsed="false">
      <c r="A1033" s="18"/>
      <c r="B1033" s="18"/>
      <c r="C1033" s="18"/>
      <c r="D1033" s="18"/>
      <c r="E1033" s="18"/>
      <c r="F1033" s="18"/>
      <c r="G1033" s="18"/>
      <c r="H1033" s="18"/>
      <c r="I1033" s="18"/>
      <c r="J1033" s="18"/>
      <c r="K1033" s="18"/>
      <c r="L1033" s="18"/>
      <c r="M1033" s="18"/>
      <c r="N1033" s="18"/>
      <c r="O1033" s="18"/>
      <c r="P1033" s="18"/>
      <c r="Q1033" s="18"/>
      <c r="R1033" s="18"/>
      <c r="S1033" s="18"/>
      <c r="T1033" s="18"/>
      <c r="U1033" s="18"/>
      <c r="V1033" s="18"/>
      <c r="W1033" s="18"/>
      <c r="X1033" s="18"/>
      <c r="Y1033" s="18"/>
      <c r="Z1033" s="18"/>
      <c r="AA1033" s="18"/>
      <c r="AB1033" s="18"/>
      <c r="AC1033" s="18"/>
      <c r="AD1033" s="18"/>
      <c r="AE1033" s="18"/>
      <c r="AF1033" s="18"/>
      <c r="AG1033" s="18"/>
      <c r="AH1033" s="18"/>
      <c r="AI1033" s="18"/>
      <c r="AJ1033" s="18"/>
      <c r="AK1033" s="18"/>
      <c r="AL1033" s="18"/>
      <c r="AM1033" s="18"/>
      <c r="AN1033" s="18"/>
      <c r="AO1033" s="18"/>
      <c r="AP1033" s="18"/>
      <c r="AQ1033" s="18"/>
      <c r="AR1033" s="18"/>
      <c r="AS1033" s="18"/>
      <c r="AT1033" s="18"/>
      <c r="AU1033" s="18"/>
      <c r="AV1033" s="18"/>
      <c r="AW1033" s="18"/>
      <c r="AX1033" s="18"/>
      <c r="AY1033" s="18"/>
      <c r="AZ1033" s="18"/>
      <c r="BA1033" s="18"/>
      <c r="BB1033" s="18"/>
      <c r="BC1033" s="18"/>
      <c r="BD1033" s="18"/>
      <c r="BE1033" s="18"/>
      <c r="BF1033" s="18"/>
      <c r="BG1033" s="18"/>
      <c r="BH1033" s="18"/>
      <c r="BI1033" s="18"/>
      <c r="BJ1033" s="18"/>
      <c r="BK1033" s="18"/>
      <c r="BL1033" s="18"/>
      <c r="EK1033" s="18"/>
      <c r="EU1033" s="18"/>
    </row>
    <row r="1034" customFormat="false" ht="8.25" hidden="false" customHeight="false" outlineLevel="0" collapsed="false">
      <c r="A1034" s="18"/>
      <c r="B1034" s="18"/>
      <c r="C1034" s="18"/>
      <c r="D1034" s="18"/>
      <c r="E1034" s="18"/>
      <c r="F1034" s="18"/>
      <c r="G1034" s="18"/>
      <c r="H1034" s="18"/>
      <c r="I1034" s="18"/>
      <c r="J1034" s="18"/>
      <c r="K1034" s="18"/>
      <c r="L1034" s="18"/>
      <c r="M1034" s="18"/>
      <c r="N1034" s="18"/>
      <c r="O1034" s="18"/>
      <c r="P1034" s="18"/>
      <c r="Q1034" s="18"/>
      <c r="R1034" s="18"/>
      <c r="S1034" s="18"/>
      <c r="T1034" s="18"/>
      <c r="U1034" s="18"/>
      <c r="V1034" s="18"/>
      <c r="W1034" s="18"/>
      <c r="X1034" s="18"/>
      <c r="Y1034" s="18"/>
      <c r="Z1034" s="18"/>
      <c r="AA1034" s="18"/>
      <c r="AB1034" s="18"/>
      <c r="AC1034" s="18"/>
      <c r="AD1034" s="18"/>
      <c r="AE1034" s="18"/>
      <c r="AF1034" s="18"/>
      <c r="AG1034" s="18"/>
      <c r="AH1034" s="18"/>
      <c r="AI1034" s="18"/>
      <c r="AJ1034" s="18"/>
      <c r="AK1034" s="18"/>
      <c r="AL1034" s="18"/>
      <c r="AM1034" s="18"/>
      <c r="AN1034" s="18"/>
      <c r="AO1034" s="18"/>
      <c r="AP1034" s="18"/>
      <c r="AQ1034" s="18"/>
      <c r="AR1034" s="18"/>
      <c r="AS1034" s="18"/>
      <c r="AT1034" s="18"/>
      <c r="AU1034" s="18"/>
      <c r="AV1034" s="18"/>
      <c r="AW1034" s="18"/>
      <c r="AX1034" s="18"/>
      <c r="AY1034" s="18"/>
      <c r="AZ1034" s="18"/>
      <c r="BA1034" s="18"/>
      <c r="BB1034" s="18"/>
      <c r="BC1034" s="18"/>
      <c r="BD1034" s="18"/>
      <c r="BE1034" s="18"/>
      <c r="BF1034" s="18"/>
      <c r="BG1034" s="18"/>
      <c r="BH1034" s="18"/>
      <c r="BI1034" s="18"/>
      <c r="BJ1034" s="18"/>
      <c r="BK1034" s="18"/>
      <c r="BL1034" s="18"/>
      <c r="EK1034" s="18"/>
      <c r="EU1034" s="18"/>
    </row>
    <row r="1035" customFormat="false" ht="8.25" hidden="false" customHeight="false" outlineLevel="0" collapsed="false">
      <c r="A1035" s="18"/>
      <c r="B1035" s="18"/>
      <c r="C1035" s="18"/>
      <c r="D1035" s="18"/>
      <c r="E1035" s="18"/>
      <c r="F1035" s="18"/>
      <c r="G1035" s="18"/>
      <c r="H1035" s="18"/>
      <c r="I1035" s="18"/>
      <c r="J1035" s="18"/>
      <c r="K1035" s="18"/>
      <c r="L1035" s="18"/>
      <c r="M1035" s="18"/>
      <c r="N1035" s="18"/>
      <c r="O1035" s="18"/>
      <c r="P1035" s="18"/>
      <c r="Q1035" s="18"/>
      <c r="R1035" s="18"/>
      <c r="S1035" s="18"/>
      <c r="T1035" s="18"/>
      <c r="U1035" s="18"/>
      <c r="V1035" s="18"/>
      <c r="W1035" s="18"/>
      <c r="X1035" s="18"/>
      <c r="Y1035" s="18"/>
      <c r="Z1035" s="18"/>
      <c r="AA1035" s="18"/>
      <c r="AB1035" s="18"/>
      <c r="AC1035" s="18"/>
      <c r="AD1035" s="18"/>
      <c r="AE1035" s="18"/>
      <c r="AF1035" s="18"/>
      <c r="AG1035" s="18"/>
      <c r="AH1035" s="18"/>
      <c r="AI1035" s="18"/>
      <c r="AJ1035" s="18"/>
      <c r="AK1035" s="18"/>
      <c r="AL1035" s="18"/>
      <c r="AM1035" s="18"/>
      <c r="AN1035" s="18"/>
      <c r="AO1035" s="18"/>
      <c r="AP1035" s="18"/>
      <c r="AQ1035" s="18"/>
      <c r="AR1035" s="18"/>
      <c r="AS1035" s="18"/>
      <c r="AT1035" s="18"/>
      <c r="AU1035" s="18"/>
      <c r="AV1035" s="18"/>
      <c r="AW1035" s="18"/>
      <c r="AX1035" s="18"/>
      <c r="AY1035" s="18"/>
      <c r="AZ1035" s="18"/>
      <c r="BA1035" s="18"/>
      <c r="BB1035" s="18"/>
      <c r="BC1035" s="18"/>
      <c r="BD1035" s="18"/>
      <c r="BE1035" s="18"/>
      <c r="BF1035" s="18"/>
      <c r="BG1035" s="18"/>
      <c r="BH1035" s="18"/>
      <c r="BI1035" s="18"/>
      <c r="BJ1035" s="18"/>
      <c r="BK1035" s="18"/>
      <c r="BL1035" s="18"/>
      <c r="EK1035" s="18"/>
      <c r="EU1035" s="18"/>
    </row>
    <row r="1036" customFormat="false" ht="8.25" hidden="false" customHeight="false" outlineLevel="0" collapsed="false">
      <c r="A1036" s="18"/>
      <c r="B1036" s="18"/>
      <c r="C1036" s="18"/>
      <c r="D1036" s="18"/>
      <c r="E1036" s="18"/>
      <c r="F1036" s="18"/>
      <c r="G1036" s="18"/>
      <c r="H1036" s="18"/>
      <c r="I1036" s="18"/>
      <c r="J1036" s="18"/>
      <c r="K1036" s="18"/>
      <c r="L1036" s="18"/>
      <c r="M1036" s="18"/>
      <c r="N1036" s="18"/>
      <c r="O1036" s="18"/>
      <c r="P1036" s="18"/>
      <c r="Q1036" s="18"/>
      <c r="R1036" s="18"/>
      <c r="S1036" s="18"/>
      <c r="T1036" s="18"/>
      <c r="U1036" s="18"/>
      <c r="V1036" s="18"/>
      <c r="W1036" s="18"/>
      <c r="X1036" s="18"/>
      <c r="Y1036" s="18"/>
      <c r="Z1036" s="18"/>
      <c r="AA1036" s="18"/>
      <c r="AB1036" s="18"/>
      <c r="AC1036" s="18"/>
      <c r="AD1036" s="18"/>
      <c r="AE1036" s="18"/>
      <c r="AF1036" s="18"/>
      <c r="AG1036" s="18"/>
      <c r="AH1036" s="18"/>
      <c r="AI1036" s="18"/>
      <c r="AJ1036" s="18"/>
      <c r="AK1036" s="18"/>
      <c r="AL1036" s="18"/>
      <c r="AM1036" s="18"/>
      <c r="AN1036" s="18"/>
      <c r="AO1036" s="18"/>
      <c r="AP1036" s="18"/>
      <c r="AQ1036" s="18"/>
      <c r="AR1036" s="18"/>
      <c r="AS1036" s="18"/>
      <c r="AT1036" s="18"/>
      <c r="AU1036" s="18"/>
      <c r="AV1036" s="18"/>
      <c r="AW1036" s="18"/>
      <c r="AX1036" s="18"/>
      <c r="AY1036" s="18"/>
      <c r="AZ1036" s="18"/>
      <c r="BA1036" s="18"/>
      <c r="BB1036" s="18"/>
      <c r="BC1036" s="18"/>
      <c r="BD1036" s="18"/>
      <c r="BE1036" s="18"/>
      <c r="BF1036" s="18"/>
      <c r="BG1036" s="18"/>
      <c r="BH1036" s="18"/>
      <c r="BI1036" s="18"/>
      <c r="BJ1036" s="18"/>
      <c r="BK1036" s="18"/>
      <c r="BL1036" s="18"/>
      <c r="EK1036" s="18"/>
      <c r="EU1036" s="18"/>
    </row>
    <row r="1037" customFormat="false" ht="8.25" hidden="false" customHeight="false" outlineLevel="0" collapsed="false">
      <c r="A1037" s="18"/>
      <c r="B1037" s="18"/>
      <c r="C1037" s="18"/>
      <c r="D1037" s="18"/>
      <c r="E1037" s="18"/>
      <c r="F1037" s="18"/>
      <c r="G1037" s="18"/>
      <c r="H1037" s="18"/>
      <c r="I1037" s="18"/>
      <c r="J1037" s="18"/>
      <c r="K1037" s="18"/>
      <c r="L1037" s="18"/>
      <c r="M1037" s="18"/>
      <c r="N1037" s="18"/>
      <c r="O1037" s="18"/>
      <c r="P1037" s="18"/>
      <c r="Q1037" s="18"/>
      <c r="R1037" s="18"/>
      <c r="S1037" s="18"/>
      <c r="T1037" s="18"/>
      <c r="U1037" s="18"/>
      <c r="V1037" s="18"/>
      <c r="W1037" s="18"/>
      <c r="X1037" s="18"/>
      <c r="Y1037" s="18"/>
      <c r="Z1037" s="18"/>
      <c r="AA1037" s="18"/>
      <c r="AB1037" s="18"/>
      <c r="AC1037" s="18"/>
      <c r="AD1037" s="18"/>
      <c r="AE1037" s="18"/>
      <c r="AF1037" s="18"/>
      <c r="AG1037" s="18"/>
      <c r="AH1037" s="18"/>
      <c r="AI1037" s="18"/>
      <c r="AJ1037" s="18"/>
      <c r="AK1037" s="18"/>
      <c r="AL1037" s="18"/>
      <c r="AM1037" s="18"/>
      <c r="AN1037" s="18"/>
      <c r="AO1037" s="18"/>
      <c r="AP1037" s="18"/>
      <c r="AQ1037" s="18"/>
      <c r="AR1037" s="18"/>
      <c r="AS1037" s="18"/>
      <c r="AT1037" s="18"/>
      <c r="AU1037" s="18"/>
      <c r="AV1037" s="18"/>
      <c r="AW1037" s="18"/>
      <c r="AX1037" s="18"/>
      <c r="AY1037" s="18"/>
      <c r="AZ1037" s="18"/>
      <c r="BA1037" s="18"/>
      <c r="BB1037" s="18"/>
      <c r="BC1037" s="18"/>
      <c r="BD1037" s="18"/>
      <c r="BE1037" s="18"/>
      <c r="BF1037" s="18"/>
      <c r="BG1037" s="18"/>
      <c r="BH1037" s="18"/>
      <c r="BI1037" s="18"/>
      <c r="BJ1037" s="18"/>
      <c r="BK1037" s="18"/>
      <c r="BL1037" s="18"/>
      <c r="EK1037" s="18"/>
      <c r="EU1037" s="18"/>
    </row>
    <row r="1038" customFormat="false" ht="8.25" hidden="false" customHeight="false" outlineLevel="0" collapsed="false">
      <c r="A1038" s="18"/>
      <c r="B1038" s="18"/>
      <c r="C1038" s="18"/>
      <c r="D1038" s="18"/>
      <c r="E1038" s="18"/>
      <c r="F1038" s="18"/>
      <c r="G1038" s="18"/>
      <c r="H1038" s="18"/>
      <c r="I1038" s="18"/>
      <c r="J1038" s="18"/>
      <c r="K1038" s="18"/>
      <c r="L1038" s="18"/>
      <c r="M1038" s="18"/>
      <c r="N1038" s="18"/>
      <c r="O1038" s="18"/>
      <c r="P1038" s="18"/>
      <c r="Q1038" s="18"/>
      <c r="R1038" s="18"/>
      <c r="S1038" s="18"/>
      <c r="T1038" s="18"/>
      <c r="U1038" s="18"/>
      <c r="V1038" s="18"/>
      <c r="W1038" s="18"/>
      <c r="X1038" s="18"/>
      <c r="Y1038" s="18"/>
      <c r="Z1038" s="18"/>
      <c r="AA1038" s="18"/>
      <c r="AB1038" s="18"/>
      <c r="AC1038" s="18"/>
      <c r="AD1038" s="18"/>
      <c r="AE1038" s="18"/>
      <c r="AF1038" s="18"/>
      <c r="AG1038" s="18"/>
      <c r="AH1038" s="18"/>
      <c r="AI1038" s="18"/>
      <c r="AJ1038" s="18"/>
      <c r="AK1038" s="18"/>
      <c r="AL1038" s="18"/>
      <c r="AM1038" s="18"/>
      <c r="AN1038" s="18"/>
      <c r="AO1038" s="18"/>
      <c r="AP1038" s="18"/>
      <c r="AQ1038" s="18"/>
      <c r="AR1038" s="18"/>
      <c r="AS1038" s="18"/>
      <c r="AT1038" s="18"/>
      <c r="AU1038" s="18"/>
      <c r="AV1038" s="18"/>
      <c r="AW1038" s="18"/>
      <c r="AX1038" s="18"/>
      <c r="AY1038" s="18"/>
      <c r="AZ1038" s="18"/>
      <c r="BA1038" s="18"/>
      <c r="BB1038" s="18"/>
      <c r="BC1038" s="18"/>
      <c r="BD1038" s="18"/>
      <c r="BE1038" s="18"/>
      <c r="BF1038" s="18"/>
      <c r="BG1038" s="18"/>
      <c r="BH1038" s="18"/>
      <c r="BI1038" s="18"/>
      <c r="BJ1038" s="18"/>
      <c r="BK1038" s="18"/>
      <c r="BL1038" s="18"/>
      <c r="EK1038" s="18"/>
      <c r="EU1038" s="18"/>
    </row>
    <row r="1039" customFormat="false" ht="8.25" hidden="false" customHeight="false" outlineLevel="0" collapsed="false">
      <c r="A1039" s="18"/>
      <c r="B1039" s="18"/>
      <c r="C1039" s="18"/>
      <c r="D1039" s="18"/>
      <c r="E1039" s="18"/>
      <c r="F1039" s="18"/>
      <c r="G1039" s="18"/>
      <c r="H1039" s="18"/>
      <c r="I1039" s="18"/>
      <c r="J1039" s="18"/>
      <c r="K1039" s="18"/>
      <c r="L1039" s="18"/>
      <c r="M1039" s="18"/>
      <c r="N1039" s="18"/>
      <c r="O1039" s="18"/>
      <c r="P1039" s="18"/>
      <c r="Q1039" s="18"/>
      <c r="R1039" s="18"/>
      <c r="S1039" s="18"/>
      <c r="T1039" s="18"/>
      <c r="U1039" s="18"/>
      <c r="V1039" s="18"/>
      <c r="W1039" s="18"/>
      <c r="X1039" s="18"/>
      <c r="Y1039" s="18"/>
      <c r="Z1039" s="18"/>
      <c r="AA1039" s="18"/>
      <c r="AB1039" s="18"/>
      <c r="AC1039" s="18"/>
      <c r="AD1039" s="18"/>
      <c r="AE1039" s="18"/>
      <c r="AF1039" s="18"/>
      <c r="AG1039" s="18"/>
      <c r="AH1039" s="18"/>
      <c r="AI1039" s="18"/>
      <c r="AJ1039" s="18"/>
      <c r="AK1039" s="18"/>
      <c r="AL1039" s="18"/>
      <c r="AM1039" s="18"/>
      <c r="AN1039" s="18"/>
      <c r="AO1039" s="18"/>
      <c r="AP1039" s="18"/>
      <c r="AQ1039" s="18"/>
      <c r="AR1039" s="18"/>
      <c r="AS1039" s="18"/>
      <c r="AT1039" s="18"/>
      <c r="AU1039" s="18"/>
      <c r="AV1039" s="18"/>
      <c r="AW1039" s="18"/>
      <c r="AX1039" s="18"/>
      <c r="AY1039" s="18"/>
      <c r="AZ1039" s="18"/>
      <c r="BA1039" s="18"/>
      <c r="BB1039" s="18"/>
      <c r="BC1039" s="18"/>
      <c r="BD1039" s="18"/>
      <c r="BE1039" s="18"/>
      <c r="BF1039" s="18"/>
      <c r="BG1039" s="18"/>
      <c r="BH1039" s="18"/>
      <c r="BI1039" s="18"/>
      <c r="BJ1039" s="18"/>
      <c r="BK1039" s="18"/>
      <c r="BL1039" s="18"/>
      <c r="EK1039" s="18"/>
      <c r="EU1039" s="18"/>
    </row>
    <row r="1040" customFormat="false" ht="8.25" hidden="false" customHeight="false" outlineLevel="0" collapsed="false">
      <c r="A1040" s="18"/>
      <c r="B1040" s="18"/>
      <c r="C1040" s="18"/>
      <c r="D1040" s="18"/>
      <c r="E1040" s="18"/>
      <c r="F1040" s="18"/>
      <c r="G1040" s="18"/>
      <c r="H1040" s="18"/>
      <c r="I1040" s="18"/>
      <c r="J1040" s="18"/>
      <c r="K1040" s="18"/>
      <c r="L1040" s="18"/>
      <c r="M1040" s="18"/>
      <c r="N1040" s="18"/>
      <c r="O1040" s="18"/>
      <c r="P1040" s="18"/>
      <c r="Q1040" s="18"/>
      <c r="R1040" s="18"/>
      <c r="S1040" s="18"/>
      <c r="T1040" s="18"/>
      <c r="U1040" s="18"/>
      <c r="V1040" s="18"/>
      <c r="W1040" s="18"/>
      <c r="X1040" s="18"/>
      <c r="Y1040" s="18"/>
      <c r="Z1040" s="18"/>
      <c r="AA1040" s="18"/>
      <c r="AB1040" s="18"/>
      <c r="AC1040" s="18"/>
      <c r="AD1040" s="18"/>
      <c r="AE1040" s="18"/>
      <c r="AF1040" s="18"/>
      <c r="AG1040" s="18"/>
      <c r="AH1040" s="18"/>
      <c r="AI1040" s="18"/>
      <c r="AJ1040" s="18"/>
      <c r="AK1040" s="18"/>
      <c r="AL1040" s="18"/>
      <c r="AM1040" s="18"/>
      <c r="AN1040" s="18"/>
      <c r="AO1040" s="18"/>
      <c r="AP1040" s="18"/>
      <c r="AQ1040" s="18"/>
      <c r="AR1040" s="18"/>
      <c r="AS1040" s="18"/>
      <c r="AT1040" s="18"/>
      <c r="AU1040" s="18"/>
      <c r="AV1040" s="18"/>
      <c r="AW1040" s="18"/>
      <c r="AX1040" s="18"/>
      <c r="AY1040" s="18"/>
      <c r="AZ1040" s="18"/>
      <c r="BA1040" s="18"/>
      <c r="BB1040" s="18"/>
      <c r="BC1040" s="18"/>
      <c r="BD1040" s="18"/>
      <c r="BE1040" s="18"/>
      <c r="BF1040" s="18"/>
      <c r="BG1040" s="18"/>
      <c r="BH1040" s="18"/>
      <c r="BI1040" s="18"/>
      <c r="BJ1040" s="18"/>
      <c r="BK1040" s="18"/>
      <c r="BL1040" s="18"/>
      <c r="EK1040" s="18"/>
      <c r="EU1040" s="18"/>
    </row>
    <row r="1041" customFormat="false" ht="8.25" hidden="false" customHeight="false" outlineLevel="0" collapsed="false">
      <c r="A1041" s="18"/>
      <c r="B1041" s="18"/>
      <c r="C1041" s="18"/>
      <c r="D1041" s="18"/>
      <c r="E1041" s="18"/>
      <c r="F1041" s="18"/>
      <c r="G1041" s="18"/>
      <c r="H1041" s="18"/>
      <c r="I1041" s="18"/>
      <c r="J1041" s="18"/>
      <c r="K1041" s="18"/>
      <c r="L1041" s="18"/>
      <c r="M1041" s="18"/>
      <c r="N1041" s="18"/>
      <c r="O1041" s="18"/>
      <c r="P1041" s="18"/>
      <c r="Q1041" s="18"/>
      <c r="R1041" s="18"/>
      <c r="S1041" s="18"/>
      <c r="T1041" s="18"/>
      <c r="U1041" s="18"/>
      <c r="V1041" s="18"/>
      <c r="W1041" s="18"/>
      <c r="X1041" s="18"/>
      <c r="Y1041" s="18"/>
      <c r="Z1041" s="18"/>
      <c r="AA1041" s="18"/>
      <c r="AB1041" s="18"/>
      <c r="AC1041" s="18"/>
      <c r="AD1041" s="18"/>
      <c r="AE1041" s="18"/>
      <c r="AF1041" s="18"/>
      <c r="AG1041" s="18"/>
      <c r="AH1041" s="18"/>
      <c r="AI1041" s="18"/>
      <c r="AJ1041" s="18"/>
      <c r="AK1041" s="18"/>
      <c r="AL1041" s="18"/>
      <c r="AM1041" s="18"/>
      <c r="AN1041" s="18"/>
      <c r="AO1041" s="18"/>
      <c r="AP1041" s="18"/>
      <c r="AQ1041" s="18"/>
      <c r="AR1041" s="18"/>
      <c r="AS1041" s="18"/>
      <c r="AT1041" s="18"/>
      <c r="AU1041" s="18"/>
      <c r="AV1041" s="18"/>
      <c r="AW1041" s="18"/>
      <c r="AX1041" s="18"/>
      <c r="AY1041" s="18"/>
      <c r="AZ1041" s="18"/>
      <c r="BA1041" s="18"/>
      <c r="BB1041" s="18"/>
      <c r="BC1041" s="18"/>
      <c r="BD1041" s="18"/>
      <c r="BE1041" s="18"/>
      <c r="BF1041" s="18"/>
      <c r="BG1041" s="18"/>
      <c r="BH1041" s="18"/>
      <c r="BI1041" s="18"/>
      <c r="BJ1041" s="18"/>
      <c r="BK1041" s="18"/>
      <c r="BL1041" s="18"/>
      <c r="EK1041" s="18"/>
      <c r="EU1041" s="18"/>
    </row>
    <row r="1042" customFormat="false" ht="8.25" hidden="false" customHeight="false" outlineLevel="0" collapsed="false">
      <c r="A1042" s="18"/>
      <c r="B1042" s="18"/>
      <c r="C1042" s="18"/>
      <c r="D1042" s="18"/>
      <c r="E1042" s="18"/>
      <c r="F1042" s="18"/>
      <c r="G1042" s="18"/>
      <c r="H1042" s="18"/>
      <c r="I1042" s="18"/>
      <c r="J1042" s="18"/>
      <c r="K1042" s="18"/>
      <c r="L1042" s="18"/>
      <c r="M1042" s="18"/>
      <c r="N1042" s="18"/>
      <c r="O1042" s="18"/>
      <c r="P1042" s="18"/>
      <c r="Q1042" s="18"/>
      <c r="R1042" s="18"/>
      <c r="S1042" s="18"/>
      <c r="T1042" s="18"/>
      <c r="U1042" s="18"/>
      <c r="V1042" s="18"/>
      <c r="W1042" s="18"/>
      <c r="X1042" s="18"/>
      <c r="Y1042" s="18"/>
      <c r="Z1042" s="18"/>
      <c r="AA1042" s="18"/>
      <c r="AB1042" s="18"/>
      <c r="AC1042" s="18"/>
      <c r="AD1042" s="18"/>
      <c r="AE1042" s="18"/>
      <c r="AF1042" s="18"/>
      <c r="AG1042" s="18"/>
      <c r="AH1042" s="18"/>
      <c r="AI1042" s="18"/>
      <c r="AJ1042" s="18"/>
      <c r="AK1042" s="18"/>
      <c r="AL1042" s="18"/>
      <c r="AM1042" s="18"/>
      <c r="AN1042" s="18"/>
      <c r="AO1042" s="18"/>
      <c r="AP1042" s="18"/>
      <c r="AQ1042" s="18"/>
      <c r="AR1042" s="18"/>
      <c r="AS1042" s="18"/>
      <c r="AT1042" s="18"/>
      <c r="AU1042" s="18"/>
      <c r="AV1042" s="18"/>
      <c r="AW1042" s="18"/>
      <c r="AX1042" s="18"/>
      <c r="AY1042" s="18"/>
      <c r="AZ1042" s="18"/>
      <c r="BA1042" s="18"/>
      <c r="BB1042" s="18"/>
      <c r="BC1042" s="18"/>
      <c r="BD1042" s="18"/>
      <c r="BE1042" s="18"/>
      <c r="BF1042" s="18"/>
      <c r="BG1042" s="18"/>
      <c r="BH1042" s="18"/>
      <c r="BI1042" s="18"/>
      <c r="BJ1042" s="18"/>
      <c r="BK1042" s="18"/>
      <c r="BL1042" s="18"/>
      <c r="EK1042" s="18"/>
      <c r="EU1042" s="18"/>
    </row>
  </sheetData>
  <mergeCells count="2">
    <mergeCell ref="DM5:DN7"/>
    <mergeCell ref="CW6:CX7"/>
  </mergeCells>
  <hyperlinks>
    <hyperlink ref="ET6" r:id="rId1" display="http://www.state.ia.us/tax/business/CigTobIndex.html "/>
    <hyperlink ref="ET17" r:id="rId2" display="http://elists.idrf.state.ia.us/scripts/wa.exe?SUBED1=IDRFCigaretteTobacco&amp;A=1"/>
  </hyperlinks>
  <printOptions headings="false" gridLines="false" gridLinesSet="true" horizontalCentered="false" verticalCentered="false"/>
  <pageMargins left="0.35" right="0.3" top="0.629861111111111" bottom="0.172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19:41:03Z</dcterms:created>
  <dc:creator>Dawn Johnson</dc:creator>
  <dc:description/>
  <dc:language>en-US</dc:language>
  <cp:lastModifiedBy>DJOHNSO7</cp:lastModifiedBy>
  <cp:lastPrinted>2010-08-18T16:35:48Z</cp:lastPrinted>
  <dcterms:modified xsi:type="dcterms:W3CDTF">2010-08-19T19:02:03Z</dcterms:modified>
  <cp:revision>0</cp:revision>
  <dc:subject/>
  <dc:title>minimum pr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88667657</vt:r8>
  </property>
  <property fmtid="{D5CDD505-2E9C-101B-9397-08002B2CF9AE}" pid="3" name="_AuthorEmail">
    <vt:lpwstr>Dawn.Johnson@Iowa.gov</vt:lpwstr>
  </property>
  <property fmtid="{D5CDD505-2E9C-101B-9397-08002B2CF9AE}" pid="4" name="_AuthorEmailDisplayName">
    <vt:lpwstr>Johnson, Dawn [IDR]</vt:lpwstr>
  </property>
  <property fmtid="{D5CDD505-2E9C-101B-9397-08002B2CF9AE}" pid="5" name="_EmailSubject">
    <vt:lpwstr>New Minimum Prices</vt:lpwstr>
  </property>
  <property fmtid="{D5CDD505-2E9C-101B-9397-08002B2CF9AE}" pid="6" name="_ReviewingToolsShownOnce">
    <vt:lpwstr/>
  </property>
</Properties>
</file>