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7">
  <si>
    <t xml:space="preserve">报价单</t>
  </si>
  <si>
    <t xml:space="preserve">客户名称</t>
  </si>
  <si>
    <t xml:space="preserve">装饰面积</t>
  </si>
  <si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52</t>
    </r>
    <r>
      <rPr>
        <sz val="8"/>
        <rFont val="Noto Sans"/>
        <family val="2"/>
      </rPr>
      <t xml:space="preserve">（其中</t>
    </r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平方为天井）</t>
    </r>
  </si>
  <si>
    <t xml:space="preserve">编制日期</t>
  </si>
  <si>
    <t xml:space="preserve">2005.4.6</t>
  </si>
  <si>
    <t xml:space="preserve">工程地址</t>
  </si>
  <si>
    <t xml:space="preserve">工程造价</t>
  </si>
  <si>
    <t xml:space="preserve">（元）</t>
  </si>
  <si>
    <t xml:space="preserve">工程编号</t>
  </si>
  <si>
    <t xml:space="preserve">装饰部位</t>
  </si>
  <si>
    <t xml:space="preserve">装饰项目</t>
  </si>
  <si>
    <t xml:space="preserve">单位</t>
  </si>
  <si>
    <t xml:space="preserve">数量</t>
  </si>
  <si>
    <t xml:space="preserve">主料</t>
  </si>
  <si>
    <t xml:space="preserve">辅料</t>
  </si>
  <si>
    <t xml:space="preserve">人工</t>
  </si>
  <si>
    <t xml:space="preserve">合计</t>
  </si>
  <si>
    <t xml:space="preserve">备注</t>
  </si>
  <si>
    <t xml:space="preserve">单价</t>
  </si>
  <si>
    <t xml:space="preserve">小计</t>
  </si>
  <si>
    <t xml:space="preserve">拆除</t>
  </si>
  <si>
    <t xml:space="preserve">拆除主卧墙体</t>
  </si>
  <si>
    <r>
      <rPr>
        <sz val="9"/>
        <rFont val="楷体_GB2312"/>
        <family val="3"/>
        <charset val="134"/>
      </rPr>
      <t xml:space="preserve">m</t>
    </r>
    <r>
      <rPr>
        <vertAlign val="superscript"/>
        <sz val="9"/>
        <rFont val="楷体_GB2312"/>
        <family val="3"/>
        <charset val="134"/>
      </rPr>
      <t xml:space="preserve">2</t>
    </r>
  </si>
  <si>
    <t xml:space="preserve">拆除客厅墙体</t>
  </si>
  <si>
    <t xml:space="preserve">拆除木门窗</t>
  </si>
  <si>
    <t xml:space="preserve">樘</t>
  </si>
  <si>
    <t xml:space="preserve">拆除木门窗档</t>
  </si>
  <si>
    <t xml:space="preserve">铲除乳胶漆</t>
  </si>
  <si>
    <t xml:space="preserve">局部铲除</t>
  </si>
  <si>
    <t xml:space="preserve">拆除坐厕连水箱</t>
  </si>
  <si>
    <t xml:space="preserve">只</t>
  </si>
  <si>
    <t xml:space="preserve">拆除卫生间吊顶</t>
  </si>
  <si>
    <t xml:space="preserve">拆除浴缸</t>
  </si>
  <si>
    <t xml:space="preserve">项</t>
  </si>
  <si>
    <t xml:space="preserve">拆除台盆</t>
  </si>
  <si>
    <t xml:space="preserve">拆除水槽</t>
  </si>
  <si>
    <t xml:space="preserve">拆除厨房卫生间地砖</t>
  </si>
  <si>
    <t xml:space="preserve">拆除厨房卫生间墙砖</t>
  </si>
  <si>
    <t xml:space="preserve">拆除厨房柜子</t>
  </si>
  <si>
    <t xml:space="preserve">拆除客厅吊柜</t>
  </si>
  <si>
    <t xml:space="preserve">土建</t>
  </si>
  <si>
    <t xml:space="preserve">管道包封</t>
  </si>
  <si>
    <t xml:space="preserve">新砌砖墙</t>
  </si>
  <si>
    <t xml:space="preserve">新粉墙面</t>
  </si>
  <si>
    <t xml:space="preserve">新砌楼梯</t>
  </si>
  <si>
    <r>
      <rPr>
        <sz val="9"/>
        <rFont val="Noto Sans"/>
        <family val="2"/>
      </rPr>
      <t xml:space="preserve">客厅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餐厅</t>
    </r>
  </si>
  <si>
    <t xml:space="preserve">地板油漆</t>
  </si>
  <si>
    <t xml:space="preserve">踢脚线</t>
  </si>
  <si>
    <t xml:space="preserve">m</t>
  </si>
  <si>
    <t xml:space="preserve">柳安饰面</t>
  </si>
  <si>
    <t xml:space="preserve">墙面批嵌腻子</t>
  </si>
  <si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2</t>
    </r>
  </si>
  <si>
    <t xml:space="preserve">天湖腻子膏</t>
  </si>
  <si>
    <t xml:space="preserve">墙面滚涂乳胶漆</t>
  </si>
  <si>
    <t xml:space="preserve">多乐士家丽安</t>
  </si>
  <si>
    <t xml:space="preserve">顶面批嵌腻子</t>
  </si>
  <si>
    <t xml:space="preserve">顶面滚涂乳胶漆</t>
  </si>
  <si>
    <t xml:space="preserve">新立门档</t>
  </si>
  <si>
    <t xml:space="preserve">门套包封</t>
  </si>
  <si>
    <t xml:space="preserve">门套贴脸</t>
  </si>
  <si>
    <t xml:space="preserve">木门</t>
  </si>
  <si>
    <t xml:space="preserve">扇</t>
  </si>
  <si>
    <t xml:space="preserve">实木工艺门</t>
  </si>
  <si>
    <t xml:space="preserve">装锁</t>
  </si>
  <si>
    <t xml:space="preserve">把</t>
  </si>
  <si>
    <t xml:space="preserve">制品甲供</t>
  </si>
  <si>
    <t xml:space="preserve">门吸</t>
  </si>
  <si>
    <t xml:space="preserve">不锈钢</t>
  </si>
  <si>
    <t xml:space="preserve">合页</t>
  </si>
  <si>
    <t xml:space="preserve">付</t>
  </si>
  <si>
    <t xml:space="preserve">新立大门档</t>
  </si>
  <si>
    <t xml:space="preserve">大门套包封</t>
  </si>
  <si>
    <t xml:space="preserve">白色混水饰面</t>
  </si>
  <si>
    <t xml:space="preserve">大门套贴脸</t>
  </si>
  <si>
    <t xml:space="preserve">艺术石膏角线</t>
  </si>
  <si>
    <t xml:space="preserve">厨房</t>
  </si>
  <si>
    <t xml:space="preserve">进门门套包封</t>
  </si>
  <si>
    <t xml:space="preserve">进门门套贴脸</t>
  </si>
  <si>
    <t xml:space="preserve">鞋柜</t>
  </si>
  <si>
    <t xml:space="preserve">柳安饰面，细木工板基层</t>
  </si>
  <si>
    <t xml:space="preserve">地坪找平</t>
  </si>
  <si>
    <t xml:space="preserve">铺地砖</t>
  </si>
  <si>
    <t xml:space="preserve">主材暂定</t>
  </si>
  <si>
    <t xml:space="preserve">铺面砖</t>
  </si>
  <si>
    <t xml:space="preserve">柜背砖</t>
  </si>
  <si>
    <r>
      <rPr>
        <sz val="8"/>
        <rFont val="楷体_GB2312"/>
        <family val="3"/>
        <charset val="134"/>
      </rPr>
      <t xml:space="preserve">m</t>
    </r>
    <r>
      <rPr>
        <vertAlign val="superscript"/>
        <sz val="9"/>
        <rFont val="楷体_GB2312"/>
        <family val="3"/>
        <charset val="134"/>
      </rPr>
      <t xml:space="preserve">2</t>
    </r>
  </si>
  <si>
    <t xml:space="preserve">水槽套餐</t>
  </si>
  <si>
    <t xml:space="preserve">套</t>
  </si>
  <si>
    <t xml:space="preserve">安装灶具</t>
  </si>
  <si>
    <t xml:space="preserve">个</t>
  </si>
  <si>
    <t xml:space="preserve">安装脱排</t>
  </si>
  <si>
    <t xml:space="preserve">安装热水器</t>
  </si>
  <si>
    <r>
      <rPr>
        <sz val="8"/>
        <rFont val="Noto Sans"/>
        <family val="2"/>
      </rPr>
      <t xml:space="preserve">主材暂定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厂家安装代付</t>
    </r>
    <r>
      <rPr>
        <sz val="8"/>
        <rFont val="Times New Roman"/>
        <family val="1"/>
      </rPr>
      <t xml:space="preserve">)</t>
    </r>
  </si>
  <si>
    <t xml:space="preserve">三角阀及软管</t>
  </si>
  <si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板吊顶</t>
    </r>
  </si>
  <si>
    <r>
      <rPr>
        <sz val="8"/>
        <color rgb="FF000000"/>
        <rFont val="Noto Sans"/>
        <family val="2"/>
      </rPr>
      <t xml:space="preserve">武峰</t>
    </r>
    <r>
      <rPr>
        <sz val="8"/>
        <color rgb="FF000000"/>
        <rFont val="Times New Roman"/>
        <family val="1"/>
      </rPr>
      <t xml:space="preserve">PVC(</t>
    </r>
    <r>
      <rPr>
        <sz val="8"/>
        <color rgb="FF000000"/>
        <rFont val="Noto Sans"/>
        <family val="2"/>
      </rPr>
      <t xml:space="preserve">包括收边线</t>
    </r>
    <r>
      <rPr>
        <sz val="8"/>
        <color rgb="FF000000"/>
        <rFont val="Times New Roman"/>
        <family val="1"/>
      </rPr>
      <t xml:space="preserve">)</t>
    </r>
  </si>
  <si>
    <t xml:space="preserve">厨房整体橱柜</t>
  </si>
  <si>
    <t xml:space="preserve">可比特厂家定做烤漆板</t>
  </si>
  <si>
    <t xml:space="preserve">卫生间</t>
  </si>
  <si>
    <t xml:space="preserve">防水层</t>
  </si>
  <si>
    <r>
      <rPr>
        <sz val="9"/>
        <rFont val="Noto Sans"/>
        <family val="2"/>
      </rPr>
      <t xml:space="preserve">木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玻璃门</t>
    </r>
    <r>
      <rPr>
        <sz val="9"/>
        <rFont val="Times New Roman"/>
        <family val="1"/>
      </rPr>
      <t xml:space="preserve">)</t>
    </r>
  </si>
  <si>
    <t xml:space="preserve">实木工艺门（普通玻璃）</t>
  </si>
  <si>
    <t xml:space="preserve">移门扣手</t>
  </si>
  <si>
    <t xml:space="preserve">移门导轨</t>
  </si>
  <si>
    <t xml:space="preserve">铝合金铝静音</t>
  </si>
  <si>
    <t xml:space="preserve">吊滑轮</t>
  </si>
  <si>
    <t xml:space="preserve">台湾顶固</t>
  </si>
  <si>
    <t xml:space="preserve">座厕</t>
  </si>
  <si>
    <t xml:space="preserve">（暂定）</t>
  </si>
  <si>
    <t xml:space="preserve">牛油垫圈</t>
  </si>
  <si>
    <t xml:space="preserve">安装浴霸</t>
  </si>
  <si>
    <t xml:space="preserve">地漏</t>
  </si>
  <si>
    <t xml:space="preserve">台盆</t>
  </si>
  <si>
    <t xml:space="preserve">台盆龙头</t>
  </si>
  <si>
    <t xml:space="preserve">台盆柜</t>
  </si>
  <si>
    <t xml:space="preserve">可比特厂家定做</t>
  </si>
  <si>
    <t xml:space="preserve">大理石台盆面</t>
  </si>
  <si>
    <t xml:space="preserve">金线米黄（暂定）</t>
  </si>
  <si>
    <t xml:space="preserve">大理石台盆面挡水</t>
  </si>
  <si>
    <t xml:space="preserve">大理石磨边</t>
  </si>
  <si>
    <t xml:space="preserve">大理石台盆面开孔、洞</t>
  </si>
  <si>
    <t xml:space="preserve">车边镜安装</t>
  </si>
  <si>
    <t xml:space="preserve">块</t>
  </si>
  <si>
    <t xml:space="preserve">淋浴挡水</t>
  </si>
  <si>
    <t xml:space="preserve">淋浴龙头</t>
  </si>
  <si>
    <t xml:space="preserve">主卧</t>
  </si>
  <si>
    <t xml:space="preserve">补书房复合地板</t>
  </si>
  <si>
    <r>
      <rPr>
        <sz val="8"/>
        <rFont val="Noto Sans"/>
        <family val="2"/>
      </rPr>
      <t xml:space="preserve">主材暂定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厂家安装</t>
    </r>
    <r>
      <rPr>
        <sz val="8"/>
        <rFont val="Times New Roman"/>
        <family val="1"/>
      </rPr>
      <t xml:space="preserve">)</t>
    </r>
  </si>
  <si>
    <t xml:space="preserve">地板下龙骨、杉木板</t>
  </si>
  <si>
    <t xml:space="preserve">窗台大理石</t>
  </si>
  <si>
    <r>
      <rPr>
        <sz val="8"/>
        <rFont val="Noto Sans"/>
        <family val="2"/>
      </rPr>
      <t xml:space="preserve">金线米黄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主材暂定</t>
    </r>
    <r>
      <rPr>
        <sz val="8"/>
        <rFont val="Times New Roman"/>
        <family val="1"/>
      </rPr>
      <t xml:space="preserve">)</t>
    </r>
  </si>
  <si>
    <t xml:space="preserve">窗台大理石磨边</t>
  </si>
  <si>
    <t xml:space="preserve">书房书柜</t>
  </si>
  <si>
    <t xml:space="preserve">天井</t>
  </si>
  <si>
    <t xml:space="preserve">地面仿古砖</t>
  </si>
  <si>
    <t xml:space="preserve">围墙面批嵌腻子</t>
  </si>
  <si>
    <t xml:space="preserve">围墙面滚涂乳胶漆</t>
  </si>
  <si>
    <t xml:space="preserve">阳光房阳光板吊顶</t>
  </si>
  <si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3</t>
    </r>
  </si>
  <si>
    <t xml:space="preserve">拖把池</t>
  </si>
  <si>
    <t xml:space="preserve">洗衣机龙头</t>
  </si>
  <si>
    <t xml:space="preserve">油漆类</t>
  </si>
  <si>
    <t xml:space="preserve">门套</t>
  </si>
  <si>
    <t xml:space="preserve">欧龙无苯混水漆五度</t>
  </si>
  <si>
    <t xml:space="preserve">柜门板油漆</t>
  </si>
  <si>
    <t xml:space="preserve">欧龙无苯清水漆五度</t>
  </si>
  <si>
    <t xml:space="preserve">踢角线油漆</t>
  </si>
  <si>
    <t xml:space="preserve">水电类</t>
  </si>
  <si>
    <t xml:space="preserve">开墙槽</t>
  </si>
  <si>
    <t xml:space="preserve">墙槽补嵌</t>
  </si>
  <si>
    <t xml:space="preserve">煤气管预埋</t>
  </si>
  <si>
    <r>
      <rPr>
        <sz val="8"/>
        <rFont val="Noto Sans"/>
        <family val="2"/>
      </rPr>
      <t xml:space="preserve">劳动牌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分镀锌钢管</t>
    </r>
  </si>
  <si>
    <r>
      <rPr>
        <sz val="9"/>
        <rFont val="Times New Roman"/>
        <family val="1"/>
      </rPr>
      <t xml:space="preserve">PP-R</t>
    </r>
    <r>
      <rPr>
        <sz val="9"/>
        <rFont val="Noto Sans"/>
        <family val="2"/>
      </rPr>
      <t xml:space="preserve">水管</t>
    </r>
  </si>
  <si>
    <r>
      <rPr>
        <sz val="8"/>
        <rFont val="Noto Sans"/>
        <family val="2"/>
      </rPr>
      <t xml:space="preserve">白蝶</t>
    </r>
    <r>
      <rPr>
        <sz val="8"/>
        <rFont val="Times New Roman"/>
        <family val="1"/>
      </rPr>
      <t xml:space="preserve">PP-R6</t>
    </r>
    <r>
      <rPr>
        <sz val="8"/>
        <rFont val="Noto Sans"/>
        <family val="2"/>
      </rPr>
      <t xml:space="preserve">分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按实计算</t>
    </r>
    <r>
      <rPr>
        <sz val="8"/>
        <rFont val="Times New Roman"/>
        <family val="1"/>
      </rPr>
      <t xml:space="preserve">)</t>
    </r>
  </si>
  <si>
    <t xml:space="preserve">安装水管人工费</t>
  </si>
  <si>
    <t xml:space="preserve">厂家安装代付</t>
  </si>
  <si>
    <r>
      <rPr>
        <sz val="9"/>
        <rFont val="Noto Sans"/>
        <family val="2"/>
      </rPr>
      <t xml:space="preserve">安装灯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五金</t>
    </r>
  </si>
  <si>
    <r>
      <rPr>
        <sz val="9"/>
        <rFont val="Noto Sans"/>
        <family val="2"/>
      </rPr>
      <t xml:space="preserve">电源线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㎜</t>
    </r>
  </si>
  <si>
    <t xml:space="preserve">熊猫牌 数量按实计算</t>
  </si>
  <si>
    <r>
      <rPr>
        <sz val="9"/>
        <rFont val="Noto Sans"/>
        <family val="2"/>
      </rPr>
      <t xml:space="preserve">电源线</t>
    </r>
    <r>
      <rPr>
        <sz val="9"/>
        <rFont val="楷体_GB2312"/>
        <family val="3"/>
        <charset val="134"/>
      </rPr>
      <t xml:space="preserve">2.5</t>
    </r>
    <r>
      <rPr>
        <sz val="9"/>
        <rFont val="Noto Sans"/>
        <family val="2"/>
      </rPr>
      <t xml:space="preserve">㎜</t>
    </r>
  </si>
  <si>
    <t xml:space="preserve">网线</t>
  </si>
  <si>
    <t xml:space="preserve">熊猫牌  四芯 数量按实计算</t>
  </si>
  <si>
    <t xml:space="preserve">电话线</t>
  </si>
  <si>
    <t xml:space="preserve">有线电视线</t>
  </si>
  <si>
    <t xml:space="preserve">熊猫牌 宽频 数量按实计算</t>
  </si>
  <si>
    <r>
      <rPr>
        <sz val="9"/>
        <rFont val="Noto Sans"/>
        <family val="2"/>
      </rPr>
      <t xml:space="preserve">安装</t>
    </r>
    <r>
      <rPr>
        <sz val="9"/>
        <rFont val="楷体_GB2312"/>
        <family val="3"/>
        <charset val="134"/>
      </rPr>
      <t xml:space="preserve">PVC</t>
    </r>
    <r>
      <rPr>
        <sz val="9"/>
        <rFont val="Noto Sans"/>
        <family val="2"/>
      </rPr>
      <t xml:space="preserve">管</t>
    </r>
  </si>
  <si>
    <r>
      <rPr>
        <sz val="8"/>
        <rFont val="Noto Sans"/>
        <family val="2"/>
      </rPr>
      <t xml:space="preserve">数量按实计算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含穿线</t>
    </r>
    <r>
      <rPr>
        <sz val="8"/>
        <rFont val="Times New Roman"/>
        <family val="1"/>
      </rPr>
      <t xml:space="preserve">)</t>
    </r>
  </si>
  <si>
    <r>
      <rPr>
        <sz val="9"/>
        <rFont val="楷体_GB2312"/>
        <family val="3"/>
        <charset val="134"/>
      </rPr>
      <t xml:space="preserve">86</t>
    </r>
    <r>
      <rPr>
        <sz val="9"/>
        <rFont val="Noto Sans"/>
        <family val="2"/>
      </rPr>
      <t xml:space="preserve">型暗盒</t>
    </r>
  </si>
  <si>
    <t xml:space="preserve">数量按实计算</t>
  </si>
  <si>
    <t xml:space="preserve">安装开关</t>
  </si>
  <si>
    <t xml:space="preserve">（暂定）数量价钱按实计算</t>
  </si>
  <si>
    <t xml:space="preserve">安装普通插座</t>
  </si>
  <si>
    <t xml:space="preserve">（暂定） 数量价钱按实计算</t>
  </si>
  <si>
    <t xml:space="preserve">安装空调插座</t>
  </si>
  <si>
    <t xml:space="preserve">安装电话插座</t>
  </si>
  <si>
    <t xml:space="preserve">安装电视插座</t>
  </si>
  <si>
    <t xml:space="preserve">安装电脑插座</t>
  </si>
  <si>
    <t xml:space="preserve">防盗门配套施工</t>
  </si>
  <si>
    <t xml:space="preserve">其他</t>
  </si>
  <si>
    <t xml:space="preserve">打洞</t>
  </si>
  <si>
    <t xml:space="preserve">按实计算</t>
  </si>
  <si>
    <t xml:space="preserve">垃圾清运</t>
  </si>
  <si>
    <t xml:space="preserve">        </t>
  </si>
  <si>
    <t xml:space="preserve">直接费小计</t>
  </si>
  <si>
    <t xml:space="preserve">一 </t>
  </si>
  <si>
    <t xml:space="preserve">直接费</t>
  </si>
  <si>
    <t xml:space="preserve">二 </t>
  </si>
  <si>
    <t xml:space="preserve">设计费 </t>
  </si>
  <si>
    <r>
      <rPr>
        <sz val="8"/>
        <rFont val="Noto Sans"/>
        <family val="2"/>
      </rPr>
      <t xml:space="preserve">房使用面积</t>
    </r>
    <r>
      <rPr>
        <sz val="8"/>
        <rFont val="楷体_GB2312"/>
        <family val="3"/>
        <charset val="134"/>
      </rPr>
      <t xml:space="preserve">X17.50</t>
    </r>
    <r>
      <rPr>
        <sz val="8"/>
        <rFont val="Noto Sans"/>
        <family val="2"/>
      </rPr>
      <t xml:space="preserve">元</t>
    </r>
  </si>
  <si>
    <t xml:space="preserve">四 </t>
  </si>
  <si>
    <t xml:space="preserve">管理费 </t>
  </si>
  <si>
    <r>
      <rPr>
        <sz val="8"/>
        <rFont val="楷体_GB2312"/>
        <family val="3"/>
        <charset val="134"/>
      </rPr>
      <t xml:space="preserve">[</t>
    </r>
    <r>
      <rPr>
        <sz val="8"/>
        <rFont val="Noto Sans"/>
        <family val="2"/>
      </rPr>
      <t xml:space="preserve">（一）＋（二）＋（三）</t>
    </r>
    <r>
      <rPr>
        <sz val="8"/>
        <rFont val="楷体_GB2312"/>
        <family val="3"/>
        <charset val="134"/>
      </rPr>
      <t xml:space="preserve">]*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5%</t>
    </r>
    <r>
      <rPr>
        <sz val="8"/>
        <rFont val="Noto Sans"/>
        <family val="2"/>
      </rPr>
      <t xml:space="preserve">） </t>
    </r>
  </si>
  <si>
    <t xml:space="preserve">五 </t>
  </si>
  <si>
    <t xml:space="preserve">合计 </t>
  </si>
  <si>
    <t xml:space="preserve">（一）＋（二）＋（三）＋（四）</t>
  </si>
  <si>
    <t xml:space="preserve">六 </t>
  </si>
  <si>
    <t xml:space="preserve">税金  </t>
  </si>
  <si>
    <r>
      <rPr>
        <sz val="8"/>
        <rFont val="Noto Sans"/>
        <family val="2"/>
      </rPr>
      <t xml:space="preserve">（五）</t>
    </r>
    <r>
      <rPr>
        <sz val="8"/>
        <rFont val="楷体_GB2312"/>
        <family val="3"/>
        <charset val="134"/>
      </rPr>
      <t xml:space="preserve">*3.41% </t>
    </r>
  </si>
  <si>
    <t xml:space="preserve">七 </t>
  </si>
  <si>
    <t xml:space="preserve">总价 </t>
  </si>
  <si>
    <t xml:space="preserve">（五）＋（六）</t>
  </si>
  <si>
    <t xml:space="preserve">合计人民币大写</t>
  </si>
  <si>
    <t xml:space="preserve">元整</t>
  </si>
  <si>
    <r>
      <rPr>
        <sz val="12"/>
        <rFont val="Noto Sans"/>
        <family val="2"/>
      </rPr>
      <t xml:space="preserve">自购：窗帘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卫浴五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灯具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锁具</t>
    </r>
    <r>
      <rPr>
        <sz val="12"/>
        <rFont val="Times New Roman"/>
        <family val="1"/>
      </rPr>
      <t xml:space="preserve">.</t>
    </r>
  </si>
  <si>
    <t xml:space="preserve">防水：曹杨申德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[DBNum2][$-804]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vertAlign val="superscript"/>
      <sz val="8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9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333333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9"/>
      <color rgb="FFFFFF00"/>
      <name val="楷体_GB2312"/>
      <family val="3"/>
      <charset val="134"/>
    </font>
    <font>
      <sz val="12"/>
      <name val="Times New Roman"/>
      <family val="1"/>
    </font>
    <font>
      <sz val="10"/>
      <name val="楷体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760</xdr:colOff>
      <xdr:row>0</xdr:row>
      <xdr:rowOff>0</xdr:rowOff>
    </xdr:from>
    <xdr:to>
      <xdr:col>11</xdr:col>
      <xdr:colOff>827280</xdr:colOff>
      <xdr:row>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68120" y="0"/>
          <a:ext cx="2185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74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6.7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8.36"/>
    <col collapsed="false" customWidth="true" hidden="false" outlineLevel="0" max="10" min="9" style="0" width="8.99"/>
    <col collapsed="false" customWidth="true" hidden="false" outlineLevel="0" max="11" min="11" style="0" width="8.24"/>
    <col collapsed="false" customWidth="true" hidden="false" outlineLevel="0" max="12" min="12" style="0" width="1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5" t="s">
        <v>3</v>
      </c>
      <c r="I2" s="6" t="s">
        <v>4</v>
      </c>
      <c r="J2" s="6"/>
      <c r="K2" s="7" t="s">
        <v>5</v>
      </c>
      <c r="L2" s="8" t="s">
        <v>6</v>
      </c>
    </row>
    <row r="3" customFormat="false" ht="14.25" hidden="false" customHeight="false" outlineLevel="0" collapsed="false">
      <c r="A3" s="2" t="s">
        <v>7</v>
      </c>
      <c r="B3" s="6"/>
      <c r="C3" s="6"/>
      <c r="D3" s="6"/>
      <c r="E3" s="6"/>
      <c r="F3" s="4" t="s">
        <v>8</v>
      </c>
      <c r="G3" s="4"/>
      <c r="H3" s="4" t="s">
        <v>9</v>
      </c>
      <c r="I3" s="6" t="n">
        <f aca="false">L152</f>
        <v>36983.6019</v>
      </c>
      <c r="J3" s="6"/>
      <c r="K3" s="7" t="s">
        <v>10</v>
      </c>
      <c r="L3" s="9"/>
    </row>
    <row r="4" customFormat="false" ht="14.25" hidden="false" customHeight="false" outlineLevel="0" collapsed="false">
      <c r="A4" s="10" t="s">
        <v>11</v>
      </c>
      <c r="B4" s="11" t="s">
        <v>12</v>
      </c>
      <c r="C4" s="10" t="s">
        <v>13</v>
      </c>
      <c r="D4" s="12" t="s">
        <v>14</v>
      </c>
      <c r="E4" s="12" t="s">
        <v>15</v>
      </c>
      <c r="F4" s="12"/>
      <c r="G4" s="12" t="s">
        <v>16</v>
      </c>
      <c r="H4" s="12"/>
      <c r="I4" s="12" t="s">
        <v>17</v>
      </c>
      <c r="J4" s="12"/>
      <c r="K4" s="12" t="s">
        <v>18</v>
      </c>
      <c r="L4" s="11" t="s">
        <v>19</v>
      </c>
    </row>
    <row r="5" customFormat="false" ht="14.25" hidden="false" customHeight="false" outlineLevel="0" collapsed="false">
      <c r="A5" s="10"/>
      <c r="B5" s="11"/>
      <c r="C5" s="10"/>
      <c r="D5" s="12"/>
      <c r="E5" s="13" t="s">
        <v>20</v>
      </c>
      <c r="F5" s="12" t="s">
        <v>21</v>
      </c>
      <c r="G5" s="13" t="s">
        <v>20</v>
      </c>
      <c r="H5" s="12" t="s">
        <v>21</v>
      </c>
      <c r="I5" s="13" t="s">
        <v>20</v>
      </c>
      <c r="J5" s="12" t="s">
        <v>21</v>
      </c>
      <c r="K5" s="12"/>
      <c r="L5" s="11"/>
    </row>
    <row r="6" s="22" customFormat="true" ht="13.5" hidden="false" customHeight="false" outlineLevel="0" collapsed="false">
      <c r="A6" s="14" t="s">
        <v>22</v>
      </c>
      <c r="B6" s="15" t="s">
        <v>23</v>
      </c>
      <c r="C6" s="16" t="s">
        <v>24</v>
      </c>
      <c r="D6" s="15" t="n">
        <v>3.58</v>
      </c>
      <c r="E6" s="17" t="n">
        <v>0</v>
      </c>
      <c r="F6" s="18" t="n">
        <f aca="false">SUM(D6*E6)</f>
        <v>0</v>
      </c>
      <c r="G6" s="19" t="n">
        <v>2</v>
      </c>
      <c r="H6" s="15" t="n">
        <f aca="false">SUM(D6*G6)</f>
        <v>7.16</v>
      </c>
      <c r="I6" s="20" t="n">
        <v>14</v>
      </c>
      <c r="J6" s="15" t="n">
        <f aca="false">SUM(D6*I6)</f>
        <v>50.12</v>
      </c>
      <c r="K6" s="15" t="n">
        <f aca="false">SUM(F6+H6+J6)</f>
        <v>57.28</v>
      </c>
      <c r="L6" s="21"/>
    </row>
    <row r="7" s="22" customFormat="true" ht="13.5" hidden="false" customHeight="false" outlineLevel="0" collapsed="false">
      <c r="A7" s="23"/>
      <c r="B7" s="15" t="s">
        <v>25</v>
      </c>
      <c r="C7" s="16" t="s">
        <v>24</v>
      </c>
      <c r="D7" s="24" t="n">
        <v>4.82</v>
      </c>
      <c r="E7" s="25" t="n">
        <v>0</v>
      </c>
      <c r="F7" s="18" t="n">
        <f aca="false">SUM(D7*E7)</f>
        <v>0</v>
      </c>
      <c r="G7" s="26" t="n">
        <v>2</v>
      </c>
      <c r="H7" s="24" t="n">
        <f aca="false">SUM(D7*G7)</f>
        <v>9.64</v>
      </c>
      <c r="I7" s="27" t="n">
        <v>8</v>
      </c>
      <c r="J7" s="24" t="n">
        <f aca="false">SUM(D7*I7)</f>
        <v>38.56</v>
      </c>
      <c r="K7" s="15" t="n">
        <f aca="false">SUM(F7+H7+J7)</f>
        <v>48.2</v>
      </c>
      <c r="L7" s="9"/>
    </row>
    <row r="8" customFormat="false" ht="14.25" hidden="false" customHeight="false" outlineLevel="0" collapsed="false">
      <c r="A8" s="28"/>
      <c r="B8" s="29" t="s">
        <v>26</v>
      </c>
      <c r="C8" s="5" t="s">
        <v>27</v>
      </c>
      <c r="D8" s="30" t="n">
        <v>6</v>
      </c>
      <c r="E8" s="25" t="n">
        <v>0</v>
      </c>
      <c r="F8" s="18" t="n">
        <f aca="false">SUM(D8*E8)</f>
        <v>0</v>
      </c>
      <c r="G8" s="31" t="n">
        <v>1</v>
      </c>
      <c r="H8" s="29" t="n">
        <f aca="false">SUM(D8*G8)</f>
        <v>6</v>
      </c>
      <c r="I8" s="7" t="n">
        <v>4</v>
      </c>
      <c r="J8" s="29" t="n">
        <f aca="false">SUM(D8*I8)</f>
        <v>24</v>
      </c>
      <c r="K8" s="15" t="n">
        <f aca="false">SUM(F8+H8+J8)</f>
        <v>30</v>
      </c>
      <c r="L8" s="9"/>
    </row>
    <row r="9" customFormat="false" ht="14.25" hidden="false" customHeight="false" outlineLevel="0" collapsed="false">
      <c r="A9" s="28"/>
      <c r="B9" s="29" t="s">
        <v>28</v>
      </c>
      <c r="C9" s="5" t="s">
        <v>27</v>
      </c>
      <c r="D9" s="30" t="n">
        <v>6</v>
      </c>
      <c r="E9" s="25" t="n">
        <v>0</v>
      </c>
      <c r="F9" s="18" t="n">
        <f aca="false">SUM(D9*E9)</f>
        <v>0</v>
      </c>
      <c r="G9" s="31" t="n">
        <v>2</v>
      </c>
      <c r="H9" s="29" t="n">
        <f aca="false">SUM(D9*G9)</f>
        <v>12</v>
      </c>
      <c r="I9" s="7" t="n">
        <v>10</v>
      </c>
      <c r="J9" s="29" t="n">
        <f aca="false">SUM(D9*I9)</f>
        <v>60</v>
      </c>
      <c r="K9" s="15" t="n">
        <f aca="false">SUM(F9+H9+J9)</f>
        <v>72</v>
      </c>
      <c r="L9" s="9"/>
    </row>
    <row r="10" customFormat="false" ht="14.25" hidden="false" customHeight="false" outlineLevel="0" collapsed="false">
      <c r="A10" s="28"/>
      <c r="B10" s="29" t="s">
        <v>29</v>
      </c>
      <c r="C10" s="16" t="s">
        <v>24</v>
      </c>
      <c r="D10" s="30" t="n">
        <v>50</v>
      </c>
      <c r="E10" s="25" t="n">
        <v>0</v>
      </c>
      <c r="F10" s="18" t="n">
        <f aca="false">SUM(D10*E10)</f>
        <v>0</v>
      </c>
      <c r="G10" s="25" t="n">
        <v>0</v>
      </c>
      <c r="H10" s="25" t="n">
        <v>0</v>
      </c>
      <c r="I10" s="7" t="n">
        <v>2</v>
      </c>
      <c r="J10" s="29" t="n">
        <f aca="false">SUM(D10*I10)</f>
        <v>100</v>
      </c>
      <c r="K10" s="15" t="n">
        <f aca="false">SUM(F10+H10+J10)</f>
        <v>100</v>
      </c>
      <c r="L10" s="32" t="s">
        <v>30</v>
      </c>
    </row>
    <row r="11" customFormat="false" ht="14.25" hidden="false" customHeight="false" outlineLevel="0" collapsed="false">
      <c r="A11" s="28"/>
      <c r="B11" s="29" t="s">
        <v>31</v>
      </c>
      <c r="C11" s="33" t="s">
        <v>32</v>
      </c>
      <c r="D11" s="30" t="n">
        <v>1</v>
      </c>
      <c r="E11" s="25" t="n">
        <v>0</v>
      </c>
      <c r="F11" s="18" t="n">
        <f aca="false">SUM(D11*E11)</f>
        <v>0</v>
      </c>
      <c r="G11" s="25" t="n">
        <v>0</v>
      </c>
      <c r="H11" s="29" t="n">
        <v>2</v>
      </c>
      <c r="I11" s="7" t="n">
        <v>15</v>
      </c>
      <c r="J11" s="29" t="n">
        <f aca="false">SUM(D11*I11)</f>
        <v>15</v>
      </c>
      <c r="K11" s="15" t="n">
        <f aca="false">SUM(F11+H11+J11)</f>
        <v>17</v>
      </c>
      <c r="L11" s="9"/>
    </row>
    <row r="12" customFormat="false" ht="14.25" hidden="false" customHeight="false" outlineLevel="0" collapsed="false">
      <c r="A12" s="28"/>
      <c r="B12" s="29" t="s">
        <v>33</v>
      </c>
      <c r="C12" s="16" t="s">
        <v>24</v>
      </c>
      <c r="D12" s="30" t="n">
        <v>2.62</v>
      </c>
      <c r="E12" s="25" t="n">
        <v>0</v>
      </c>
      <c r="F12" s="18" t="n">
        <f aca="false">SUM(D12*E12)</f>
        <v>0</v>
      </c>
      <c r="G12" s="25" t="n">
        <v>1</v>
      </c>
      <c r="H12" s="29" t="n">
        <v>1</v>
      </c>
      <c r="I12" s="7" t="n">
        <v>5</v>
      </c>
      <c r="J12" s="29" t="n">
        <f aca="false">SUM(D12*I12)</f>
        <v>13.1</v>
      </c>
      <c r="K12" s="15" t="n">
        <f aca="false">SUM(F12+H12+J12)</f>
        <v>14.1</v>
      </c>
      <c r="L12" s="9"/>
    </row>
    <row r="13" customFormat="false" ht="14.25" hidden="false" customHeight="false" outlineLevel="0" collapsed="false">
      <c r="A13" s="28"/>
      <c r="B13" s="29" t="s">
        <v>34</v>
      </c>
      <c r="C13" s="5" t="s">
        <v>35</v>
      </c>
      <c r="D13" s="30" t="n">
        <v>1</v>
      </c>
      <c r="E13" s="25" t="n">
        <v>0</v>
      </c>
      <c r="F13" s="18" t="n">
        <f aca="false">SUM(D13*E13)</f>
        <v>0</v>
      </c>
      <c r="G13" s="25" t="n">
        <v>2</v>
      </c>
      <c r="H13" s="29" t="n">
        <v>2</v>
      </c>
      <c r="I13" s="7" t="n">
        <v>25</v>
      </c>
      <c r="J13" s="29" t="n">
        <f aca="false">SUM(D13*I13)</f>
        <v>25</v>
      </c>
      <c r="K13" s="15" t="n">
        <f aca="false">SUM(F13+H13+J13)</f>
        <v>27</v>
      </c>
      <c r="L13" s="9"/>
    </row>
    <row r="14" customFormat="false" ht="14.25" hidden="false" customHeight="false" outlineLevel="0" collapsed="false">
      <c r="A14" s="28"/>
      <c r="B14" s="29" t="s">
        <v>36</v>
      </c>
      <c r="C14" s="5" t="s">
        <v>35</v>
      </c>
      <c r="D14" s="30" t="n">
        <v>1</v>
      </c>
      <c r="E14" s="25" t="n">
        <v>0</v>
      </c>
      <c r="F14" s="18" t="n">
        <f aca="false">SUM(D14*E14)</f>
        <v>0</v>
      </c>
      <c r="G14" s="25" t="n">
        <v>1</v>
      </c>
      <c r="H14" s="29" t="n">
        <v>1</v>
      </c>
      <c r="I14" s="7" t="n">
        <v>5</v>
      </c>
      <c r="J14" s="29" t="n">
        <f aca="false">SUM(D14*I14)</f>
        <v>5</v>
      </c>
      <c r="K14" s="15" t="n">
        <f aca="false">SUM(F14+H14+J14)</f>
        <v>6</v>
      </c>
      <c r="L14" s="9"/>
    </row>
    <row r="15" customFormat="false" ht="14.25" hidden="false" customHeight="false" outlineLevel="0" collapsed="false">
      <c r="A15" s="28"/>
      <c r="B15" s="29" t="s">
        <v>37</v>
      </c>
      <c r="C15" s="5" t="s">
        <v>35</v>
      </c>
      <c r="D15" s="30" t="n">
        <v>1</v>
      </c>
      <c r="E15" s="25" t="n">
        <v>0</v>
      </c>
      <c r="F15" s="18" t="n">
        <f aca="false">SUM(D15*E15)</f>
        <v>0</v>
      </c>
      <c r="G15" s="25" t="n">
        <v>2</v>
      </c>
      <c r="H15" s="29" t="n">
        <v>2</v>
      </c>
      <c r="I15" s="7" t="n">
        <v>8</v>
      </c>
      <c r="J15" s="29" t="n">
        <f aca="false">SUM(D15*I15)</f>
        <v>8</v>
      </c>
      <c r="K15" s="15" t="n">
        <f aca="false">SUM(F15+H15+J15)</f>
        <v>10</v>
      </c>
      <c r="L15" s="9"/>
    </row>
    <row r="16" customFormat="false" ht="14.25" hidden="false" customHeight="false" outlineLevel="0" collapsed="false">
      <c r="A16" s="28"/>
      <c r="B16" s="29" t="s">
        <v>38</v>
      </c>
      <c r="C16" s="16" t="s">
        <v>24</v>
      </c>
      <c r="D16" s="30" t="n">
        <v>9.26</v>
      </c>
      <c r="E16" s="25" t="n">
        <v>0</v>
      </c>
      <c r="F16" s="18" t="n">
        <f aca="false">SUM(D16*E16)</f>
        <v>0</v>
      </c>
      <c r="G16" s="25" t="n">
        <v>1</v>
      </c>
      <c r="H16" s="29" t="n">
        <v>1</v>
      </c>
      <c r="I16" s="7" t="n">
        <v>10</v>
      </c>
      <c r="J16" s="29" t="n">
        <f aca="false">SUM(D16*I16)</f>
        <v>92.6</v>
      </c>
      <c r="K16" s="15" t="n">
        <f aca="false">SUM(F16+H16+J16)</f>
        <v>93.6</v>
      </c>
      <c r="L16" s="9"/>
    </row>
    <row r="17" customFormat="false" ht="14.25" hidden="false" customHeight="false" outlineLevel="0" collapsed="false">
      <c r="A17" s="28"/>
      <c r="B17" s="29" t="s">
        <v>39</v>
      </c>
      <c r="C17" s="16" t="s">
        <v>24</v>
      </c>
      <c r="D17" s="30" t="n">
        <v>28.78</v>
      </c>
      <c r="E17" s="25" t="n">
        <v>0</v>
      </c>
      <c r="F17" s="18" t="n">
        <f aca="false">SUM(D17*E17)</f>
        <v>0</v>
      </c>
      <c r="G17" s="25" t="n">
        <v>1</v>
      </c>
      <c r="H17" s="29" t="n">
        <v>1</v>
      </c>
      <c r="I17" s="7" t="n">
        <v>10</v>
      </c>
      <c r="J17" s="29" t="n">
        <f aca="false">SUM(D17*I17)</f>
        <v>287.8</v>
      </c>
      <c r="K17" s="15" t="n">
        <f aca="false">SUM(F17+H17+J17)</f>
        <v>288.8</v>
      </c>
      <c r="L17" s="9"/>
    </row>
    <row r="18" customFormat="false" ht="14.25" hidden="false" customHeight="false" outlineLevel="0" collapsed="false">
      <c r="A18" s="28"/>
      <c r="B18" s="29" t="s">
        <v>40</v>
      </c>
      <c r="C18" s="16" t="s">
        <v>24</v>
      </c>
      <c r="D18" s="30" t="n">
        <v>5.4</v>
      </c>
      <c r="E18" s="25" t="n">
        <v>0</v>
      </c>
      <c r="F18" s="18" t="n">
        <f aca="false">SUM(D18*E18)</f>
        <v>0</v>
      </c>
      <c r="G18" s="25" t="n">
        <v>1</v>
      </c>
      <c r="H18" s="29" t="n">
        <v>1</v>
      </c>
      <c r="I18" s="7" t="n">
        <v>5</v>
      </c>
      <c r="J18" s="29" t="n">
        <f aca="false">SUM(D18*I18)</f>
        <v>27</v>
      </c>
      <c r="K18" s="15" t="n">
        <f aca="false">SUM(F18+H18+J18)</f>
        <v>28</v>
      </c>
      <c r="L18" s="9"/>
    </row>
    <row r="19" customFormat="false" ht="14.25" hidden="false" customHeight="false" outlineLevel="0" collapsed="false">
      <c r="A19" s="28"/>
      <c r="B19" s="29" t="s">
        <v>41</v>
      </c>
      <c r="C19" s="16" t="s">
        <v>24</v>
      </c>
      <c r="D19" s="30" t="n">
        <v>1.5</v>
      </c>
      <c r="E19" s="25" t="n">
        <v>0</v>
      </c>
      <c r="F19" s="18" t="n">
        <f aca="false">SUM(D19*E19)</f>
        <v>0</v>
      </c>
      <c r="G19" s="25" t="n">
        <v>1</v>
      </c>
      <c r="H19" s="29" t="n">
        <v>1</v>
      </c>
      <c r="I19" s="7" t="n">
        <v>5</v>
      </c>
      <c r="J19" s="29" t="n">
        <f aca="false">SUM(D19*I19)</f>
        <v>7.5</v>
      </c>
      <c r="K19" s="15" t="n">
        <f aca="false">SUM(F19+H19+J19)</f>
        <v>8.5</v>
      </c>
      <c r="L19" s="9"/>
    </row>
    <row r="20" customFormat="false" ht="14.25" hidden="false" customHeight="false" outlineLevel="0" collapsed="false">
      <c r="A20" s="28"/>
      <c r="B20" s="29"/>
      <c r="C20" s="33"/>
      <c r="D20" s="30"/>
      <c r="E20" s="34"/>
      <c r="F20" s="18" t="n">
        <f aca="false">SUM(D20*E20)</f>
        <v>0</v>
      </c>
      <c r="G20" s="31"/>
      <c r="H20" s="29" t="n">
        <v>0</v>
      </c>
      <c r="I20" s="7"/>
      <c r="J20" s="29" t="n">
        <v>0</v>
      </c>
      <c r="K20" s="15" t="n">
        <f aca="false">SUM(F20+H20+J20)</f>
        <v>0</v>
      </c>
      <c r="L20" s="9"/>
    </row>
    <row r="21" s="22" customFormat="true" ht="13.5" hidden="false" customHeight="false" outlineLevel="0" collapsed="false">
      <c r="A21" s="35" t="s">
        <v>42</v>
      </c>
      <c r="B21" s="29" t="s">
        <v>43</v>
      </c>
      <c r="C21" s="16" t="s">
        <v>24</v>
      </c>
      <c r="D21" s="29" t="n">
        <v>2</v>
      </c>
      <c r="E21" s="25" t="n">
        <v>30</v>
      </c>
      <c r="F21" s="18" t="n">
        <f aca="false">SUM(D21*E21)</f>
        <v>60</v>
      </c>
      <c r="G21" s="26" t="n">
        <v>15</v>
      </c>
      <c r="H21" s="29" t="n">
        <f aca="false">SUM(D21*G21)</f>
        <v>30</v>
      </c>
      <c r="I21" s="27" t="n">
        <v>15</v>
      </c>
      <c r="J21" s="29" t="n">
        <f aca="false">SUM(D21*I21)</f>
        <v>30</v>
      </c>
      <c r="K21" s="15" t="n">
        <f aca="false">SUM(F21+H21+J21)</f>
        <v>120</v>
      </c>
      <c r="L21" s="9"/>
    </row>
    <row r="22" s="22" customFormat="true" ht="13.5" hidden="false" customHeight="false" outlineLevel="0" collapsed="false">
      <c r="A22" s="35"/>
      <c r="B22" s="29" t="s">
        <v>44</v>
      </c>
      <c r="C22" s="16" t="s">
        <v>24</v>
      </c>
      <c r="D22" s="29" t="n">
        <v>7.65</v>
      </c>
      <c r="E22" s="25" t="n">
        <v>30</v>
      </c>
      <c r="F22" s="18" t="n">
        <f aca="false">SUM(D22*E22)</f>
        <v>229.5</v>
      </c>
      <c r="G22" s="26" t="n">
        <v>15</v>
      </c>
      <c r="H22" s="29" t="n">
        <f aca="false">SUM(D22*G22)</f>
        <v>114.75</v>
      </c>
      <c r="I22" s="27" t="n">
        <v>8</v>
      </c>
      <c r="J22" s="29" t="n">
        <f aca="false">SUM(D22*I22)</f>
        <v>61.2</v>
      </c>
      <c r="K22" s="15" t="n">
        <f aca="false">SUM(F22+H22+J22)</f>
        <v>405.45</v>
      </c>
      <c r="L22" s="9"/>
    </row>
    <row r="23" s="22" customFormat="true" ht="13.5" hidden="false" customHeight="false" outlineLevel="0" collapsed="false">
      <c r="A23" s="35"/>
      <c r="B23" s="29" t="s">
        <v>45</v>
      </c>
      <c r="C23" s="16" t="s">
        <v>24</v>
      </c>
      <c r="D23" s="29" t="n">
        <v>7.65</v>
      </c>
      <c r="E23" s="25"/>
      <c r="F23" s="18" t="n">
        <f aca="false">SUM(D23*E23)</f>
        <v>0</v>
      </c>
      <c r="G23" s="26" t="n">
        <v>8</v>
      </c>
      <c r="H23" s="29" t="n">
        <f aca="false">SUM(D23*G23)</f>
        <v>61.2</v>
      </c>
      <c r="I23" s="27" t="n">
        <v>8</v>
      </c>
      <c r="J23" s="29" t="n">
        <f aca="false">SUM(D23*I23)</f>
        <v>61.2</v>
      </c>
      <c r="K23" s="15" t="n">
        <f aca="false">SUM(F23+H23+J23)</f>
        <v>122.4</v>
      </c>
      <c r="L23" s="9"/>
    </row>
    <row r="24" s="22" customFormat="true" ht="11.25" hidden="false" customHeight="false" outlineLevel="0" collapsed="false">
      <c r="A24" s="35"/>
      <c r="B24" s="29" t="s">
        <v>46</v>
      </c>
      <c r="C24" s="33" t="s">
        <v>35</v>
      </c>
      <c r="D24" s="29" t="n">
        <v>1</v>
      </c>
      <c r="E24" s="25" t="n">
        <v>50</v>
      </c>
      <c r="F24" s="18" t="n">
        <f aca="false">SUM(D24*E24)</f>
        <v>50</v>
      </c>
      <c r="G24" s="26" t="n">
        <v>10</v>
      </c>
      <c r="H24" s="29" t="n">
        <f aca="false">SUM(D24*G24)</f>
        <v>10</v>
      </c>
      <c r="I24" s="27" t="n">
        <v>10</v>
      </c>
      <c r="J24" s="29" t="n">
        <f aca="false">SUM(D24*I24)</f>
        <v>10</v>
      </c>
      <c r="K24" s="15" t="n">
        <f aca="false">SUM(F24+H24+J24)</f>
        <v>70</v>
      </c>
      <c r="L24" s="9"/>
    </row>
    <row r="25" customFormat="false" ht="14.25" hidden="false" customHeight="false" outlineLevel="0" collapsed="false">
      <c r="A25" s="36"/>
      <c r="B25" s="37"/>
      <c r="C25" s="38"/>
      <c r="D25" s="12"/>
      <c r="E25" s="13"/>
      <c r="F25" s="18" t="n">
        <f aca="false">SUM(D25*E25)</f>
        <v>0</v>
      </c>
      <c r="G25" s="13"/>
      <c r="H25" s="29" t="n">
        <f aca="false">SUM(D25*G25)</f>
        <v>0</v>
      </c>
      <c r="I25" s="13"/>
      <c r="J25" s="29" t="n">
        <f aca="false">SUM(D25*I25)</f>
        <v>0</v>
      </c>
      <c r="K25" s="15" t="n">
        <f aca="false">SUM(F25+H25+J25)</f>
        <v>0</v>
      </c>
      <c r="L25" s="39"/>
    </row>
    <row r="26" customFormat="false" ht="14.25" hidden="false" customHeight="false" outlineLevel="0" collapsed="false">
      <c r="A26" s="40" t="s">
        <v>47</v>
      </c>
      <c r="B26" s="41" t="s">
        <v>48</v>
      </c>
      <c r="C26" s="16" t="s">
        <v>24</v>
      </c>
      <c r="D26" s="42" t="n">
        <v>15.5</v>
      </c>
      <c r="E26" s="34" t="n">
        <v>18</v>
      </c>
      <c r="F26" s="18" t="n">
        <f aca="false">SUM(D26*E26)</f>
        <v>279</v>
      </c>
      <c r="G26" s="31" t="n">
        <v>7</v>
      </c>
      <c r="H26" s="29" t="n">
        <f aca="false">SUM(D26*G26)</f>
        <v>108.5</v>
      </c>
      <c r="I26" s="7" t="n">
        <v>8</v>
      </c>
      <c r="J26" s="29" t="n">
        <f aca="false">SUM(D26*I26)</f>
        <v>124</v>
      </c>
      <c r="K26" s="15" t="n">
        <f aca="false">SUM(F26+H26+J26)</f>
        <v>511.5</v>
      </c>
      <c r="L26" s="43"/>
    </row>
    <row r="27" customFormat="false" ht="14.25" hidden="false" customHeight="false" outlineLevel="0" collapsed="false">
      <c r="A27" s="29"/>
      <c r="B27" s="44" t="s">
        <v>49</v>
      </c>
      <c r="C27" s="45" t="s">
        <v>50</v>
      </c>
      <c r="D27" s="30" t="n">
        <v>11.54</v>
      </c>
      <c r="E27" s="31" t="n">
        <v>13</v>
      </c>
      <c r="F27" s="18" t="n">
        <f aca="false">SUM(D27*E27)</f>
        <v>150.02</v>
      </c>
      <c r="G27" s="31" t="n">
        <v>3</v>
      </c>
      <c r="H27" s="29" t="n">
        <f aca="false">SUM(D27*G27)</f>
        <v>34.62</v>
      </c>
      <c r="I27" s="7" t="n">
        <v>4.5</v>
      </c>
      <c r="J27" s="29" t="n">
        <f aca="false">SUM(D27*I27)</f>
        <v>51.93</v>
      </c>
      <c r="K27" s="15" t="n">
        <f aca="false">SUM(F27+H27+J27)</f>
        <v>236.57</v>
      </c>
      <c r="L27" s="46" t="s">
        <v>51</v>
      </c>
      <c r="M27" s="47"/>
    </row>
    <row r="28" customFormat="false" ht="14.25" hidden="false" customHeight="false" outlineLevel="0" collapsed="false">
      <c r="A28" s="48"/>
      <c r="B28" s="41" t="s">
        <v>52</v>
      </c>
      <c r="C28" s="45" t="s">
        <v>53</v>
      </c>
      <c r="D28" s="30" t="n">
        <v>31.8</v>
      </c>
      <c r="E28" s="31" t="n">
        <v>4</v>
      </c>
      <c r="F28" s="18" t="n">
        <f aca="false">SUM(D28*E28)</f>
        <v>127.2</v>
      </c>
      <c r="G28" s="31" t="n">
        <v>1</v>
      </c>
      <c r="H28" s="29" t="n">
        <f aca="false">SUM(D28*G28)</f>
        <v>31.8</v>
      </c>
      <c r="I28" s="7" t="n">
        <v>2.5</v>
      </c>
      <c r="J28" s="29" t="n">
        <f aca="false">SUM(D28*I28)</f>
        <v>79.5</v>
      </c>
      <c r="K28" s="15" t="n">
        <f aca="false">SUM(F28+H28+J28)</f>
        <v>238.5</v>
      </c>
      <c r="L28" s="49" t="s">
        <v>54</v>
      </c>
    </row>
    <row r="29" customFormat="false" ht="14.25" hidden="false" customHeight="false" outlineLevel="0" collapsed="false">
      <c r="A29" s="29"/>
      <c r="B29" s="41" t="s">
        <v>55</v>
      </c>
      <c r="C29" s="45" t="s">
        <v>53</v>
      </c>
      <c r="D29" s="30" t="n">
        <v>31.8</v>
      </c>
      <c r="E29" s="31" t="n">
        <v>9</v>
      </c>
      <c r="F29" s="18" t="n">
        <f aca="false">SUM(D29*E29)</f>
        <v>286.2</v>
      </c>
      <c r="G29" s="31" t="n">
        <v>1.5</v>
      </c>
      <c r="H29" s="29" t="n">
        <f aca="false">SUM(D29*G29)</f>
        <v>47.7</v>
      </c>
      <c r="I29" s="7" t="n">
        <v>3.5</v>
      </c>
      <c r="J29" s="29" t="n">
        <f aca="false">SUM(D29*I29)</f>
        <v>111.3</v>
      </c>
      <c r="K29" s="15" t="n">
        <f aca="false">SUM(F29+H29+J29)</f>
        <v>445.2</v>
      </c>
      <c r="L29" s="49" t="s">
        <v>56</v>
      </c>
    </row>
    <row r="30" customFormat="false" ht="14.25" hidden="false" customHeight="false" outlineLevel="0" collapsed="false">
      <c r="A30" s="29"/>
      <c r="B30" s="41" t="s">
        <v>57</v>
      </c>
      <c r="C30" s="45" t="s">
        <v>53</v>
      </c>
      <c r="D30" s="30" t="n">
        <v>15.1</v>
      </c>
      <c r="E30" s="31" t="n">
        <v>4</v>
      </c>
      <c r="F30" s="18" t="n">
        <f aca="false">SUM(D30*E30)</f>
        <v>60.4</v>
      </c>
      <c r="G30" s="31" t="n">
        <v>1</v>
      </c>
      <c r="H30" s="29" t="n">
        <f aca="false">SUM(D30*G30)</f>
        <v>15.1</v>
      </c>
      <c r="I30" s="7" t="n">
        <v>2.5</v>
      </c>
      <c r="J30" s="29" t="n">
        <f aca="false">SUM(D30*I30)</f>
        <v>37.75</v>
      </c>
      <c r="K30" s="15" t="n">
        <f aca="false">SUM(F30+H30+J30)</f>
        <v>113.25</v>
      </c>
      <c r="L30" s="49" t="s">
        <v>54</v>
      </c>
    </row>
    <row r="31" customFormat="false" ht="14.25" hidden="false" customHeight="false" outlineLevel="0" collapsed="false">
      <c r="A31" s="29"/>
      <c r="B31" s="41" t="s">
        <v>58</v>
      </c>
      <c r="C31" s="45" t="s">
        <v>53</v>
      </c>
      <c r="D31" s="30" t="n">
        <v>15.1</v>
      </c>
      <c r="E31" s="31" t="n">
        <v>9</v>
      </c>
      <c r="F31" s="18" t="n">
        <f aca="false">SUM(D31*E31)</f>
        <v>135.9</v>
      </c>
      <c r="G31" s="31" t="n">
        <v>1.5</v>
      </c>
      <c r="H31" s="29" t="n">
        <f aca="false">SUM(D31*G31)</f>
        <v>22.65</v>
      </c>
      <c r="I31" s="7" t="n">
        <v>3.5</v>
      </c>
      <c r="J31" s="29" t="n">
        <f aca="false">SUM(D31*I31)</f>
        <v>52.85</v>
      </c>
      <c r="K31" s="15" t="n">
        <f aca="false">SUM(F31+H31+J31)</f>
        <v>211.4</v>
      </c>
      <c r="L31" s="49" t="s">
        <v>56</v>
      </c>
    </row>
    <row r="32" customFormat="false" ht="14.25" hidden="false" customHeight="false" outlineLevel="0" collapsed="false">
      <c r="A32" s="29"/>
      <c r="B32" s="41" t="s">
        <v>59</v>
      </c>
      <c r="C32" s="5" t="s">
        <v>27</v>
      </c>
      <c r="D32" s="30" t="n">
        <v>1</v>
      </c>
      <c r="E32" s="31" t="n">
        <v>0</v>
      </c>
      <c r="F32" s="18" t="n">
        <f aca="false">SUM(D32*E32)</f>
        <v>0</v>
      </c>
      <c r="G32" s="31" t="n">
        <v>42</v>
      </c>
      <c r="H32" s="29" t="n">
        <f aca="false">SUM(D32*G32)</f>
        <v>42</v>
      </c>
      <c r="I32" s="7" t="n">
        <v>15</v>
      </c>
      <c r="J32" s="29" t="n">
        <f aca="false">SUM(D32*I32)</f>
        <v>15</v>
      </c>
      <c r="K32" s="15" t="n">
        <f aca="false">SUM(F32+H32+J32)</f>
        <v>57</v>
      </c>
      <c r="L32" s="46"/>
    </row>
    <row r="33" customFormat="false" ht="14.25" hidden="false" customHeight="false" outlineLevel="0" collapsed="false">
      <c r="A33" s="29"/>
      <c r="B33" s="41" t="s">
        <v>60</v>
      </c>
      <c r="C33" s="45" t="s">
        <v>50</v>
      </c>
      <c r="D33" s="30" t="n">
        <v>5</v>
      </c>
      <c r="E33" s="31" t="n">
        <v>0</v>
      </c>
      <c r="F33" s="18" t="n">
        <f aca="false">SUM(D33*E33)</f>
        <v>0</v>
      </c>
      <c r="G33" s="31" t="n">
        <v>30</v>
      </c>
      <c r="H33" s="29" t="n">
        <f aca="false">SUM(D33*G33)</f>
        <v>150</v>
      </c>
      <c r="I33" s="7" t="n">
        <v>8.5</v>
      </c>
      <c r="J33" s="29" t="n">
        <f aca="false">SUM(D33*I33)</f>
        <v>42.5</v>
      </c>
      <c r="K33" s="15" t="n">
        <f aca="false">SUM(F33+H33+J33)</f>
        <v>192.5</v>
      </c>
      <c r="L33" s="46" t="s">
        <v>51</v>
      </c>
    </row>
    <row r="34" customFormat="false" ht="14.25" hidden="false" customHeight="false" outlineLevel="0" collapsed="false">
      <c r="A34" s="29"/>
      <c r="B34" s="41" t="s">
        <v>61</v>
      </c>
      <c r="C34" s="45" t="s">
        <v>50</v>
      </c>
      <c r="D34" s="30" t="n">
        <v>10</v>
      </c>
      <c r="E34" s="31" t="n">
        <v>0</v>
      </c>
      <c r="F34" s="18" t="n">
        <f aca="false">SUM(D34*E34)</f>
        <v>0</v>
      </c>
      <c r="G34" s="31" t="n">
        <v>10</v>
      </c>
      <c r="H34" s="29" t="n">
        <f aca="false">SUM(D34*G34)</f>
        <v>100</v>
      </c>
      <c r="I34" s="7" t="n">
        <v>4.2</v>
      </c>
      <c r="J34" s="29" t="n">
        <f aca="false">SUM(D34*I34)</f>
        <v>42</v>
      </c>
      <c r="K34" s="15" t="n">
        <f aca="false">SUM(F34+H34+J34)</f>
        <v>142</v>
      </c>
      <c r="L34" s="46" t="s">
        <v>51</v>
      </c>
      <c r="M34" s="47"/>
    </row>
    <row r="35" customFormat="false" ht="14.25" hidden="false" customHeight="false" outlineLevel="0" collapsed="false">
      <c r="A35" s="29"/>
      <c r="B35" s="41" t="s">
        <v>62</v>
      </c>
      <c r="C35" s="5" t="s">
        <v>63</v>
      </c>
      <c r="D35" s="30" t="n">
        <v>1</v>
      </c>
      <c r="E35" s="31" t="n">
        <v>300</v>
      </c>
      <c r="F35" s="18" t="n">
        <f aca="false">SUM(D35*E35)</f>
        <v>300</v>
      </c>
      <c r="G35" s="31" t="n">
        <v>0</v>
      </c>
      <c r="H35" s="29" t="n">
        <f aca="false">SUM(D35*G35)</f>
        <v>0</v>
      </c>
      <c r="I35" s="7" t="n">
        <v>30</v>
      </c>
      <c r="J35" s="29" t="n">
        <f aca="false">SUM(D35*I35)</f>
        <v>30</v>
      </c>
      <c r="K35" s="15" t="n">
        <f aca="false">SUM(F35+H35+J35)</f>
        <v>330</v>
      </c>
      <c r="L35" s="46" t="s">
        <v>64</v>
      </c>
    </row>
    <row r="36" s="51" customFormat="true" ht="14.25" hidden="false" customHeight="false" outlineLevel="0" collapsed="false">
      <c r="A36" s="29"/>
      <c r="B36" s="44" t="s">
        <v>65</v>
      </c>
      <c r="C36" s="5" t="s">
        <v>66</v>
      </c>
      <c r="D36" s="30" t="n">
        <v>1</v>
      </c>
      <c r="E36" s="31" t="n">
        <v>0</v>
      </c>
      <c r="F36" s="18" t="n">
        <f aca="false">SUM(D36*E36)</f>
        <v>0</v>
      </c>
      <c r="G36" s="31" t="n">
        <v>0</v>
      </c>
      <c r="H36" s="29" t="n">
        <f aca="false">SUM(D36*G36)</f>
        <v>0</v>
      </c>
      <c r="I36" s="7" t="n">
        <v>10</v>
      </c>
      <c r="J36" s="29" t="n">
        <f aca="false">SUM(D36*I36)</f>
        <v>10</v>
      </c>
      <c r="K36" s="15" t="n">
        <f aca="false">SUM(F36+H36+J36)</f>
        <v>10</v>
      </c>
      <c r="L36" s="50" t="s">
        <v>67</v>
      </c>
    </row>
    <row r="37" s="51" customFormat="true" ht="14.25" hidden="false" customHeight="false" outlineLevel="0" collapsed="false">
      <c r="A37" s="29"/>
      <c r="B37" s="41" t="s">
        <v>68</v>
      </c>
      <c r="C37" s="33" t="s">
        <v>32</v>
      </c>
      <c r="D37" s="30" t="n">
        <v>1</v>
      </c>
      <c r="E37" s="31" t="n">
        <v>15</v>
      </c>
      <c r="F37" s="18" t="n">
        <f aca="false">SUM(D37*E37)</f>
        <v>15</v>
      </c>
      <c r="G37" s="31" t="n">
        <v>0</v>
      </c>
      <c r="H37" s="29" t="n">
        <f aca="false">SUM(D37*G37)</f>
        <v>0</v>
      </c>
      <c r="I37" s="7" t="n">
        <v>1</v>
      </c>
      <c r="J37" s="29" t="n">
        <f aca="false">SUM(D37*I37)</f>
        <v>1</v>
      </c>
      <c r="K37" s="15" t="n">
        <f aca="false">SUM(F37+H37+J37)</f>
        <v>16</v>
      </c>
      <c r="L37" s="49" t="s">
        <v>69</v>
      </c>
    </row>
    <row r="38" s="51" customFormat="true" ht="14.25" hidden="false" customHeight="false" outlineLevel="0" collapsed="false">
      <c r="A38" s="29"/>
      <c r="B38" s="41" t="s">
        <v>70</v>
      </c>
      <c r="C38" s="33" t="s">
        <v>71</v>
      </c>
      <c r="D38" s="30" t="n">
        <v>1</v>
      </c>
      <c r="E38" s="31" t="n">
        <v>20</v>
      </c>
      <c r="F38" s="18" t="n">
        <f aca="false">SUM(D38*E38)</f>
        <v>20</v>
      </c>
      <c r="G38" s="31" t="n">
        <v>0</v>
      </c>
      <c r="H38" s="29" t="n">
        <f aca="false">SUM(D38*G38)</f>
        <v>0</v>
      </c>
      <c r="I38" s="7" t="n">
        <v>2</v>
      </c>
      <c r="J38" s="29" t="n">
        <f aca="false">SUM(D38*I38)</f>
        <v>2</v>
      </c>
      <c r="K38" s="15" t="n">
        <f aca="false">SUM(F38+H38+J38)</f>
        <v>22</v>
      </c>
      <c r="L38" s="49" t="s">
        <v>69</v>
      </c>
    </row>
    <row r="39" customFormat="false" ht="14.25" hidden="false" customHeight="false" outlineLevel="0" collapsed="false">
      <c r="A39" s="29"/>
      <c r="B39" s="41" t="s">
        <v>72</v>
      </c>
      <c r="C39" s="5" t="s">
        <v>27</v>
      </c>
      <c r="D39" s="30" t="n">
        <v>1</v>
      </c>
      <c r="E39" s="31" t="n">
        <v>0</v>
      </c>
      <c r="F39" s="18" t="n">
        <f aca="false">SUM(D39*E39)</f>
        <v>0</v>
      </c>
      <c r="G39" s="31" t="n">
        <v>80</v>
      </c>
      <c r="H39" s="29" t="n">
        <f aca="false">SUM(D39*G39)</f>
        <v>80</v>
      </c>
      <c r="I39" s="7" t="n">
        <v>15</v>
      </c>
      <c r="J39" s="29" t="n">
        <f aca="false">SUM(D39*I39)</f>
        <v>15</v>
      </c>
      <c r="K39" s="15" t="n">
        <f aca="false">SUM(F39+H39+J39)</f>
        <v>95</v>
      </c>
      <c r="L39" s="46"/>
    </row>
    <row r="40" customFormat="false" ht="14.25" hidden="false" customHeight="false" outlineLevel="0" collapsed="false">
      <c r="A40" s="29"/>
      <c r="B40" s="41" t="s">
        <v>73</v>
      </c>
      <c r="C40" s="45" t="s">
        <v>50</v>
      </c>
      <c r="D40" s="30" t="n">
        <v>6.2</v>
      </c>
      <c r="E40" s="31" t="n">
        <v>0</v>
      </c>
      <c r="F40" s="18" t="n">
        <f aca="false">SUM(D40*E40)</f>
        <v>0</v>
      </c>
      <c r="G40" s="31" t="n">
        <v>30</v>
      </c>
      <c r="H40" s="29" t="n">
        <f aca="false">SUM(D40*G40)</f>
        <v>186</v>
      </c>
      <c r="I40" s="7" t="n">
        <v>8.5</v>
      </c>
      <c r="J40" s="29" t="n">
        <f aca="false">SUM(D40*I40)</f>
        <v>52.7</v>
      </c>
      <c r="K40" s="15" t="n">
        <f aca="false">SUM(F40+H40+J40)</f>
        <v>238.7</v>
      </c>
      <c r="L40" s="46" t="s">
        <v>74</v>
      </c>
    </row>
    <row r="41" customFormat="false" ht="14.25" hidden="false" customHeight="false" outlineLevel="0" collapsed="false">
      <c r="A41" s="29"/>
      <c r="B41" s="41" t="s">
        <v>75</v>
      </c>
      <c r="C41" s="45" t="s">
        <v>50</v>
      </c>
      <c r="D41" s="30" t="n">
        <v>6.2</v>
      </c>
      <c r="E41" s="31" t="n">
        <v>0</v>
      </c>
      <c r="F41" s="18" t="n">
        <f aca="false">SUM(D41*E41)</f>
        <v>0</v>
      </c>
      <c r="G41" s="31" t="n">
        <v>10</v>
      </c>
      <c r="H41" s="29" t="n">
        <f aca="false">SUM(D41*G41)</f>
        <v>62</v>
      </c>
      <c r="I41" s="7" t="n">
        <v>4.2</v>
      </c>
      <c r="J41" s="29" t="n">
        <f aca="false">SUM(D41*I41)</f>
        <v>26.04</v>
      </c>
      <c r="K41" s="15" t="n">
        <f aca="false">SUM(F41+H41+J41)</f>
        <v>88.04</v>
      </c>
      <c r="L41" s="46" t="s">
        <v>74</v>
      </c>
      <c r="M41" s="47"/>
    </row>
    <row r="42" customFormat="false" ht="14.25" hidden="false" customHeight="false" outlineLevel="0" collapsed="false">
      <c r="A42" s="29"/>
      <c r="B42" s="41" t="s">
        <v>76</v>
      </c>
      <c r="C42" s="45" t="s">
        <v>50</v>
      </c>
      <c r="D42" s="30" t="n">
        <v>15.5</v>
      </c>
      <c r="E42" s="31" t="n">
        <v>7</v>
      </c>
      <c r="F42" s="18" t="n">
        <f aca="false">SUM(D42*E42)</f>
        <v>108.5</v>
      </c>
      <c r="G42" s="31" t="n">
        <v>0</v>
      </c>
      <c r="H42" s="29" t="n">
        <f aca="false">SUM(D42*G42)</f>
        <v>0</v>
      </c>
      <c r="I42" s="7" t="n">
        <v>0</v>
      </c>
      <c r="J42" s="29" t="n">
        <f aca="false">SUM(D42*I42)</f>
        <v>0</v>
      </c>
      <c r="K42" s="15" t="n">
        <f aca="false">SUM(F42+H42+J42)</f>
        <v>108.5</v>
      </c>
      <c r="L42" s="46"/>
      <c r="M42" s="47"/>
    </row>
    <row r="43" customFormat="false" ht="14.25" hidden="false" customHeight="false" outlineLevel="0" collapsed="false">
      <c r="A43" s="29"/>
      <c r="B43" s="41"/>
      <c r="C43" s="5"/>
      <c r="D43" s="30"/>
      <c r="E43" s="31"/>
      <c r="F43" s="18" t="n">
        <f aca="false">SUM(D43*E43)</f>
        <v>0</v>
      </c>
      <c r="G43" s="31"/>
      <c r="H43" s="29" t="n">
        <f aca="false">SUM(D43*G43)</f>
        <v>0</v>
      </c>
      <c r="I43" s="7"/>
      <c r="J43" s="29" t="n">
        <f aca="false">SUM(D43*I43)</f>
        <v>0</v>
      </c>
      <c r="K43" s="15" t="n">
        <f aca="false">SUM(F43+H43+J43)</f>
        <v>0</v>
      </c>
      <c r="L43" s="46"/>
    </row>
    <row r="44" customFormat="false" ht="14.25" hidden="false" customHeight="false" outlineLevel="0" collapsed="false">
      <c r="A44" s="35" t="s">
        <v>77</v>
      </c>
      <c r="B44" s="41" t="s">
        <v>78</v>
      </c>
      <c r="C44" s="45" t="s">
        <v>50</v>
      </c>
      <c r="D44" s="30" t="n">
        <v>5.06</v>
      </c>
      <c r="E44" s="31" t="n">
        <v>0</v>
      </c>
      <c r="F44" s="18" t="n">
        <f aca="false">SUM(D44*E44)</f>
        <v>0</v>
      </c>
      <c r="G44" s="31" t="n">
        <v>30</v>
      </c>
      <c r="H44" s="29" t="n">
        <f aca="false">SUM(D44*G44)</f>
        <v>151.8</v>
      </c>
      <c r="I44" s="7" t="n">
        <v>8.5</v>
      </c>
      <c r="J44" s="29" t="n">
        <f aca="false">SUM(D44*I44)</f>
        <v>43.01</v>
      </c>
      <c r="K44" s="15" t="n">
        <f aca="false">SUM(F44+H44+J44)</f>
        <v>194.81</v>
      </c>
      <c r="L44" s="46" t="s">
        <v>51</v>
      </c>
    </row>
    <row r="45" customFormat="false" ht="14.25" hidden="false" customHeight="false" outlineLevel="0" collapsed="false">
      <c r="A45" s="35"/>
      <c r="B45" s="41" t="s">
        <v>79</v>
      </c>
      <c r="C45" s="45" t="s">
        <v>50</v>
      </c>
      <c r="D45" s="30" t="n">
        <v>5.06</v>
      </c>
      <c r="E45" s="31" t="n">
        <v>0</v>
      </c>
      <c r="F45" s="18" t="n">
        <f aca="false">SUM(D45*E45)</f>
        <v>0</v>
      </c>
      <c r="G45" s="31" t="n">
        <v>10</v>
      </c>
      <c r="H45" s="29" t="n">
        <f aca="false">SUM(D45*G45)</f>
        <v>50.6</v>
      </c>
      <c r="I45" s="7" t="n">
        <v>4.2</v>
      </c>
      <c r="J45" s="29" t="n">
        <f aca="false">SUM(D45*I45)</f>
        <v>21.252</v>
      </c>
      <c r="K45" s="15" t="n">
        <f aca="false">SUM(F45+H45+J45)</f>
        <v>71.852</v>
      </c>
      <c r="L45" s="46" t="s">
        <v>51</v>
      </c>
    </row>
    <row r="46" customFormat="false" ht="14.25" hidden="false" customHeight="false" outlineLevel="0" collapsed="false">
      <c r="A46" s="29"/>
      <c r="B46" s="41" t="s">
        <v>80</v>
      </c>
      <c r="C46" s="45" t="s">
        <v>53</v>
      </c>
      <c r="D46" s="30" t="n">
        <v>0.9</v>
      </c>
      <c r="E46" s="31" t="n">
        <v>150</v>
      </c>
      <c r="F46" s="18" t="n">
        <f aca="false">SUM(D46*E46)</f>
        <v>135</v>
      </c>
      <c r="G46" s="31" t="n">
        <v>50</v>
      </c>
      <c r="H46" s="29" t="n">
        <f aca="false">SUM(D46*G46)</f>
        <v>45</v>
      </c>
      <c r="I46" s="7" t="n">
        <v>90</v>
      </c>
      <c r="J46" s="29" t="n">
        <f aca="false">SUM(D46*I46)</f>
        <v>81</v>
      </c>
      <c r="K46" s="15" t="n">
        <f aca="false">SUM(F46+H46+J46)</f>
        <v>261</v>
      </c>
      <c r="L46" s="46" t="s">
        <v>81</v>
      </c>
    </row>
    <row r="47" customFormat="false" ht="14.25" hidden="false" customHeight="false" outlineLevel="0" collapsed="false">
      <c r="A47" s="29"/>
      <c r="B47" s="41" t="s">
        <v>82</v>
      </c>
      <c r="C47" s="45" t="s">
        <v>53</v>
      </c>
      <c r="D47" s="30" t="n">
        <v>6.25</v>
      </c>
      <c r="E47" s="31" t="n">
        <v>0</v>
      </c>
      <c r="F47" s="18" t="n">
        <f aca="false">SUM(D47*E47)</f>
        <v>0</v>
      </c>
      <c r="G47" s="31" t="n">
        <v>8</v>
      </c>
      <c r="H47" s="29" t="n">
        <f aca="false">SUM(D47*G47)</f>
        <v>50</v>
      </c>
      <c r="I47" s="7" t="n">
        <v>3</v>
      </c>
      <c r="J47" s="29" t="n">
        <f aca="false">SUM(D47*I47)</f>
        <v>18.75</v>
      </c>
      <c r="K47" s="15" t="n">
        <f aca="false">SUM(F47+H47+J47)</f>
        <v>68.75</v>
      </c>
      <c r="L47" s="46"/>
    </row>
    <row r="48" s="51" customFormat="true" ht="14.25" hidden="false" customHeight="false" outlineLevel="0" collapsed="false">
      <c r="A48" s="29"/>
      <c r="B48" s="44" t="s">
        <v>83</v>
      </c>
      <c r="C48" s="45" t="s">
        <v>53</v>
      </c>
      <c r="D48" s="30" t="n">
        <f aca="false">D47</f>
        <v>6.25</v>
      </c>
      <c r="E48" s="31" t="n">
        <v>45</v>
      </c>
      <c r="F48" s="18" t="n">
        <f aca="false">SUM(D48*E48)</f>
        <v>281.25</v>
      </c>
      <c r="G48" s="31" t="n">
        <v>18</v>
      </c>
      <c r="H48" s="29" t="n">
        <f aca="false">SUM(D48*G48)</f>
        <v>112.5</v>
      </c>
      <c r="I48" s="7" t="n">
        <v>16</v>
      </c>
      <c r="J48" s="29" t="n">
        <f aca="false">SUM(D48*I48)</f>
        <v>100</v>
      </c>
      <c r="K48" s="15" t="n">
        <f aca="false">SUM(F48+H48+J48)</f>
        <v>493.75</v>
      </c>
      <c r="L48" s="46" t="s">
        <v>84</v>
      </c>
    </row>
    <row r="49" s="51" customFormat="true" ht="14.25" hidden="false" customHeight="false" outlineLevel="0" collapsed="false">
      <c r="A49" s="29"/>
      <c r="B49" s="44" t="s">
        <v>85</v>
      </c>
      <c r="C49" s="45" t="s">
        <v>53</v>
      </c>
      <c r="D49" s="42" t="n">
        <v>12.8</v>
      </c>
      <c r="E49" s="31" t="n">
        <v>45</v>
      </c>
      <c r="F49" s="18" t="n">
        <f aca="false">SUM(D49*E49)</f>
        <v>576</v>
      </c>
      <c r="G49" s="31" t="n">
        <v>18</v>
      </c>
      <c r="H49" s="29" t="n">
        <f aca="false">SUM(D49*G49)</f>
        <v>230.4</v>
      </c>
      <c r="I49" s="7" t="n">
        <v>18</v>
      </c>
      <c r="J49" s="29" t="n">
        <f aca="false">SUM(D49*I49)</f>
        <v>230.4</v>
      </c>
      <c r="K49" s="15" t="n">
        <f aca="false">SUM(F49+H49+J49)</f>
        <v>1036.8</v>
      </c>
      <c r="L49" s="46" t="s">
        <v>84</v>
      </c>
      <c r="M49" s="52"/>
    </row>
    <row r="50" s="51" customFormat="true" ht="14.25" hidden="false" customHeight="false" outlineLevel="0" collapsed="false">
      <c r="A50" s="29"/>
      <c r="B50" s="44" t="s">
        <v>86</v>
      </c>
      <c r="C50" s="45" t="s">
        <v>87</v>
      </c>
      <c r="D50" s="30" t="n">
        <v>3.2</v>
      </c>
      <c r="E50" s="31" t="n">
        <v>20</v>
      </c>
      <c r="F50" s="18" t="n">
        <f aca="false">SUM(D50*E50)</f>
        <v>64</v>
      </c>
      <c r="G50" s="31" t="n">
        <v>18</v>
      </c>
      <c r="H50" s="29" t="n">
        <f aca="false">SUM(D50*G50)</f>
        <v>57.6</v>
      </c>
      <c r="I50" s="7" t="n">
        <v>18</v>
      </c>
      <c r="J50" s="29" t="n">
        <f aca="false">SUM(D50*I50)</f>
        <v>57.6</v>
      </c>
      <c r="K50" s="15" t="n">
        <f aca="false">SUM(F50+H50+J50)</f>
        <v>179.2</v>
      </c>
      <c r="L50" s="46" t="s">
        <v>84</v>
      </c>
      <c r="M50" s="52"/>
    </row>
    <row r="51" s="51" customFormat="true" ht="14.25" hidden="false" customHeight="false" outlineLevel="0" collapsed="false">
      <c r="A51" s="29"/>
      <c r="B51" s="44" t="s">
        <v>88</v>
      </c>
      <c r="C51" s="5" t="s">
        <v>89</v>
      </c>
      <c r="D51" s="30" t="n">
        <v>1</v>
      </c>
      <c r="E51" s="31" t="n">
        <v>450</v>
      </c>
      <c r="F51" s="18" t="n">
        <f aca="false">SUM(D51*E51)</f>
        <v>450</v>
      </c>
      <c r="G51" s="31" t="n">
        <v>10</v>
      </c>
      <c r="H51" s="29" t="n">
        <f aca="false">SUM(D51*G51)</f>
        <v>10</v>
      </c>
      <c r="I51" s="7" t="n">
        <v>15</v>
      </c>
      <c r="J51" s="29" t="n">
        <f aca="false">SUM(D51*I51)</f>
        <v>15</v>
      </c>
      <c r="K51" s="15" t="n">
        <f aca="false">SUM(F51+H51+J51)</f>
        <v>475</v>
      </c>
      <c r="L51" s="46" t="s">
        <v>84</v>
      </c>
      <c r="M51" s="52"/>
    </row>
    <row r="52" s="51" customFormat="true" ht="14.25" hidden="false" customHeight="false" outlineLevel="0" collapsed="false">
      <c r="A52" s="29"/>
      <c r="B52" s="44" t="s">
        <v>90</v>
      </c>
      <c r="C52" s="5" t="s">
        <v>91</v>
      </c>
      <c r="D52" s="30" t="n">
        <v>1</v>
      </c>
      <c r="E52" s="31" t="n">
        <v>600</v>
      </c>
      <c r="F52" s="18" t="n">
        <f aca="false">SUM(D52*E52)</f>
        <v>600</v>
      </c>
      <c r="G52" s="31" t="n">
        <v>0</v>
      </c>
      <c r="H52" s="29" t="n">
        <f aca="false">SUM(D52*G52)</f>
        <v>0</v>
      </c>
      <c r="I52" s="7" t="n">
        <v>15</v>
      </c>
      <c r="J52" s="29" t="n">
        <f aca="false">SUM(D52*I52)</f>
        <v>15</v>
      </c>
      <c r="K52" s="15" t="n">
        <f aca="false">SUM(F52+H52+J52)</f>
        <v>615</v>
      </c>
      <c r="L52" s="46" t="s">
        <v>84</v>
      </c>
      <c r="M52" s="52"/>
    </row>
    <row r="53" s="51" customFormat="true" ht="14.25" hidden="false" customHeight="false" outlineLevel="0" collapsed="false">
      <c r="A53" s="29"/>
      <c r="B53" s="44" t="s">
        <v>92</v>
      </c>
      <c r="C53" s="5" t="s">
        <v>91</v>
      </c>
      <c r="D53" s="30" t="n">
        <v>1</v>
      </c>
      <c r="E53" s="31" t="n">
        <v>900</v>
      </c>
      <c r="F53" s="18" t="n">
        <f aca="false">SUM(D53*E53)</f>
        <v>900</v>
      </c>
      <c r="G53" s="31" t="n">
        <v>0</v>
      </c>
      <c r="H53" s="29" t="n">
        <f aca="false">SUM(D53*G53)</f>
        <v>0</v>
      </c>
      <c r="I53" s="7" t="n">
        <v>15</v>
      </c>
      <c r="J53" s="29" t="n">
        <f aca="false">SUM(D53*I53)</f>
        <v>15</v>
      </c>
      <c r="K53" s="15" t="n">
        <f aca="false">SUM(F53+H53+J53)</f>
        <v>915</v>
      </c>
      <c r="L53" s="46" t="s">
        <v>84</v>
      </c>
      <c r="M53" s="52"/>
    </row>
    <row r="54" s="51" customFormat="true" ht="14.25" hidden="false" customHeight="false" outlineLevel="0" collapsed="false">
      <c r="A54" s="29"/>
      <c r="B54" s="44" t="s">
        <v>93</v>
      </c>
      <c r="C54" s="5" t="s">
        <v>89</v>
      </c>
      <c r="D54" s="30" t="n">
        <v>1</v>
      </c>
      <c r="E54" s="31" t="n">
        <v>1250</v>
      </c>
      <c r="F54" s="18" t="n">
        <f aca="false">SUM(D54*E54)</f>
        <v>1250</v>
      </c>
      <c r="G54" s="31" t="n">
        <v>120</v>
      </c>
      <c r="H54" s="29" t="n">
        <f aca="false">SUM(D54*G54)</f>
        <v>120</v>
      </c>
      <c r="I54" s="7" t="n">
        <v>0</v>
      </c>
      <c r="J54" s="29" t="n">
        <f aca="false">SUM(D54*I54)</f>
        <v>0</v>
      </c>
      <c r="K54" s="15" t="n">
        <f aca="false">SUM(F54+H54+J54)</f>
        <v>1370</v>
      </c>
      <c r="L54" s="46" t="s">
        <v>94</v>
      </c>
      <c r="M54" s="52"/>
    </row>
    <row r="55" customFormat="false" ht="14.25" hidden="false" customHeight="false" outlineLevel="0" collapsed="false">
      <c r="A55" s="29"/>
      <c r="B55" s="41" t="s">
        <v>95</v>
      </c>
      <c r="C55" s="5" t="s">
        <v>89</v>
      </c>
      <c r="D55" s="30" t="n">
        <v>2</v>
      </c>
      <c r="E55" s="31" t="n">
        <v>20</v>
      </c>
      <c r="F55" s="18" t="n">
        <f aca="false">SUM(D55*E55)</f>
        <v>40</v>
      </c>
      <c r="G55" s="31" t="n">
        <v>0</v>
      </c>
      <c r="H55" s="29" t="n">
        <f aca="false">SUM(D55*G55)</f>
        <v>0</v>
      </c>
      <c r="I55" s="7" t="n">
        <v>3</v>
      </c>
      <c r="J55" s="29" t="n">
        <f aca="false">SUM(D55*I55)</f>
        <v>6</v>
      </c>
      <c r="K55" s="15" t="n">
        <f aca="false">SUM(F55+H55+J55)</f>
        <v>46</v>
      </c>
      <c r="L55" s="46"/>
    </row>
    <row r="56" s="51" customFormat="true" ht="14.25" hidden="false" customHeight="false" outlineLevel="0" collapsed="false">
      <c r="A56" s="35"/>
      <c r="B56" s="53" t="s">
        <v>96</v>
      </c>
      <c r="C56" s="45" t="s">
        <v>53</v>
      </c>
      <c r="D56" s="30" t="n">
        <v>6.25</v>
      </c>
      <c r="E56" s="31" t="n">
        <v>65</v>
      </c>
      <c r="F56" s="18" t="n">
        <f aca="false">SUM(D56*E56)</f>
        <v>406.25</v>
      </c>
      <c r="G56" s="31" t="n">
        <v>15</v>
      </c>
      <c r="H56" s="29" t="n">
        <f aca="false">SUM(D56*G56)</f>
        <v>93.75</v>
      </c>
      <c r="I56" s="7" t="n">
        <v>20</v>
      </c>
      <c r="J56" s="29" t="n">
        <f aca="false">SUM(D56*I56)</f>
        <v>125</v>
      </c>
      <c r="K56" s="15" t="n">
        <f aca="false">SUM(F56+H56+J56)</f>
        <v>625</v>
      </c>
      <c r="L56" s="49" t="s">
        <v>97</v>
      </c>
    </row>
    <row r="57" customFormat="false" ht="14.25" hidden="false" customHeight="false" outlineLevel="0" collapsed="false">
      <c r="A57" s="29"/>
      <c r="B57" s="44" t="s">
        <v>98</v>
      </c>
      <c r="C57" s="54" t="s">
        <v>50</v>
      </c>
      <c r="D57" s="30" t="n">
        <v>3.5</v>
      </c>
      <c r="E57" s="31" t="n">
        <v>1300</v>
      </c>
      <c r="F57" s="18" t="n">
        <f aca="false">SUM(D57*E57)</f>
        <v>4550</v>
      </c>
      <c r="G57" s="31" t="n">
        <v>0</v>
      </c>
      <c r="H57" s="29" t="n">
        <f aca="false">SUM(D57*G57)</f>
        <v>0</v>
      </c>
      <c r="I57" s="7" t="n">
        <v>0</v>
      </c>
      <c r="J57" s="29" t="n">
        <f aca="false">SUM(D57*I57)</f>
        <v>0</v>
      </c>
      <c r="K57" s="15" t="n">
        <f aca="false">SUM(F57+H57+J57)</f>
        <v>4550</v>
      </c>
      <c r="L57" s="46" t="s">
        <v>99</v>
      </c>
    </row>
    <row r="58" s="51" customFormat="true" ht="14.25" hidden="false" customHeight="false" outlineLevel="0" collapsed="false">
      <c r="A58" s="29"/>
      <c r="B58" s="44"/>
      <c r="C58" s="5"/>
      <c r="D58" s="30"/>
      <c r="E58" s="31"/>
      <c r="F58" s="18" t="n">
        <f aca="false">SUM(D58*E58)</f>
        <v>0</v>
      </c>
      <c r="G58" s="31"/>
      <c r="H58" s="29" t="n">
        <v>0</v>
      </c>
      <c r="I58" s="7"/>
      <c r="J58" s="29" t="n">
        <v>0</v>
      </c>
      <c r="K58" s="15" t="n">
        <f aca="false">SUM(F58+H58+J58)</f>
        <v>0</v>
      </c>
      <c r="L58" s="49"/>
      <c r="M58" s="52"/>
    </row>
    <row r="59" customFormat="false" ht="14.25" hidden="false" customHeight="false" outlineLevel="0" collapsed="false">
      <c r="A59" s="40" t="s">
        <v>100</v>
      </c>
      <c r="B59" s="41" t="s">
        <v>82</v>
      </c>
      <c r="C59" s="45" t="s">
        <v>53</v>
      </c>
      <c r="D59" s="30" t="n">
        <v>2.8</v>
      </c>
      <c r="E59" s="31" t="n">
        <v>0</v>
      </c>
      <c r="F59" s="18" t="n">
        <f aca="false">SUM(D59*E59)</f>
        <v>0</v>
      </c>
      <c r="G59" s="31" t="n">
        <v>8</v>
      </c>
      <c r="H59" s="29" t="n">
        <f aca="false">SUM(D59*G59)</f>
        <v>22.4</v>
      </c>
      <c r="I59" s="7" t="n">
        <v>3</v>
      </c>
      <c r="J59" s="29" t="n">
        <f aca="false">SUM(D59*I59)</f>
        <v>8.4</v>
      </c>
      <c r="K59" s="15" t="n">
        <f aca="false">SUM(F59+H59+J59)</f>
        <v>30.8</v>
      </c>
      <c r="L59" s="49"/>
    </row>
    <row r="60" s="51" customFormat="true" ht="14.25" hidden="false" customHeight="false" outlineLevel="0" collapsed="false">
      <c r="A60" s="40"/>
      <c r="B60" s="44" t="s">
        <v>83</v>
      </c>
      <c r="C60" s="45" t="s">
        <v>53</v>
      </c>
      <c r="D60" s="30" t="n">
        <v>2.95</v>
      </c>
      <c r="E60" s="31" t="n">
        <v>45</v>
      </c>
      <c r="F60" s="18" t="n">
        <f aca="false">SUM(D60*E60)</f>
        <v>132.75</v>
      </c>
      <c r="G60" s="31" t="n">
        <v>18</v>
      </c>
      <c r="H60" s="29" t="n">
        <f aca="false">SUM(D60*G60)</f>
        <v>53.1</v>
      </c>
      <c r="I60" s="7" t="n">
        <v>16</v>
      </c>
      <c r="J60" s="29" t="n">
        <f aca="false">SUM(D60*I60)</f>
        <v>47.2</v>
      </c>
      <c r="K60" s="15" t="n">
        <f aca="false">SUM(F60+H60+J60)</f>
        <v>233.05</v>
      </c>
      <c r="L60" s="46" t="s">
        <v>84</v>
      </c>
      <c r="M60" s="52"/>
    </row>
    <row r="61" s="51" customFormat="true" ht="14.25" hidden="false" customHeight="false" outlineLevel="0" collapsed="false">
      <c r="A61" s="40"/>
      <c r="B61" s="44" t="s">
        <v>85</v>
      </c>
      <c r="C61" s="45" t="s">
        <v>53</v>
      </c>
      <c r="D61" s="30" t="n">
        <v>15.23</v>
      </c>
      <c r="E61" s="31" t="n">
        <v>45</v>
      </c>
      <c r="F61" s="18" t="n">
        <f aca="false">SUM(D61*E61)</f>
        <v>685.35</v>
      </c>
      <c r="G61" s="31" t="n">
        <v>18</v>
      </c>
      <c r="H61" s="29" t="n">
        <f aca="false">SUM(D61*G61)</f>
        <v>274.14</v>
      </c>
      <c r="I61" s="7" t="n">
        <v>18</v>
      </c>
      <c r="J61" s="29" t="n">
        <f aca="false">SUM(D61*I61)</f>
        <v>274.14</v>
      </c>
      <c r="K61" s="15" t="n">
        <f aca="false">SUM(F61+H61+J61)</f>
        <v>1233.63</v>
      </c>
      <c r="L61" s="46" t="s">
        <v>84</v>
      </c>
      <c r="M61" s="52"/>
    </row>
    <row r="62" s="51" customFormat="true" ht="14.25" hidden="false" customHeight="false" outlineLevel="0" collapsed="false">
      <c r="A62" s="40"/>
      <c r="B62" s="41" t="s">
        <v>101</v>
      </c>
      <c r="C62" s="45" t="s">
        <v>53</v>
      </c>
      <c r="D62" s="30" t="n">
        <v>6</v>
      </c>
      <c r="E62" s="31" t="n">
        <v>18</v>
      </c>
      <c r="F62" s="18" t="n">
        <f aca="false">SUM(D62*E62)</f>
        <v>108</v>
      </c>
      <c r="G62" s="31" t="n">
        <v>4</v>
      </c>
      <c r="H62" s="29" t="n">
        <f aca="false">SUM(D62*G62)</f>
        <v>24</v>
      </c>
      <c r="I62" s="7" t="n">
        <v>3</v>
      </c>
      <c r="J62" s="29" t="n">
        <f aca="false">SUM(D62*I62)</f>
        <v>18</v>
      </c>
      <c r="K62" s="15" t="n">
        <f aca="false">SUM(F62+H62+J62)</f>
        <v>150</v>
      </c>
      <c r="L62" s="49"/>
    </row>
    <row r="63" s="51" customFormat="true" ht="14.25" hidden="false" customHeight="false" outlineLevel="0" collapsed="false">
      <c r="A63" s="35"/>
      <c r="B63" s="41" t="s">
        <v>59</v>
      </c>
      <c r="C63" s="5" t="s">
        <v>27</v>
      </c>
      <c r="D63" s="30" t="n">
        <v>1</v>
      </c>
      <c r="E63" s="31" t="n">
        <v>0</v>
      </c>
      <c r="F63" s="18" t="n">
        <f aca="false">SUM(D63*E63)</f>
        <v>0</v>
      </c>
      <c r="G63" s="31" t="n">
        <v>42</v>
      </c>
      <c r="H63" s="29" t="n">
        <f aca="false">SUM(D63*G63)</f>
        <v>42</v>
      </c>
      <c r="I63" s="7" t="n">
        <v>15</v>
      </c>
      <c r="J63" s="29" t="n">
        <f aca="false">SUM(D63*I63)</f>
        <v>15</v>
      </c>
      <c r="K63" s="15" t="n">
        <f aca="false">SUM(F63+H63+J63)</f>
        <v>57</v>
      </c>
      <c r="L63" s="49"/>
    </row>
    <row r="64" s="51" customFormat="true" ht="14.25" hidden="false" customHeight="false" outlineLevel="0" collapsed="false">
      <c r="A64" s="35"/>
      <c r="B64" s="41" t="s">
        <v>60</v>
      </c>
      <c r="C64" s="45" t="s">
        <v>50</v>
      </c>
      <c r="D64" s="30" t="n">
        <v>4.9</v>
      </c>
      <c r="E64" s="31" t="n">
        <v>0</v>
      </c>
      <c r="F64" s="18" t="n">
        <f aca="false">SUM(D64*E64)</f>
        <v>0</v>
      </c>
      <c r="G64" s="31" t="n">
        <v>30</v>
      </c>
      <c r="H64" s="29" t="n">
        <f aca="false">SUM(D64*G64)</f>
        <v>147</v>
      </c>
      <c r="I64" s="7" t="n">
        <v>8.5</v>
      </c>
      <c r="J64" s="29" t="n">
        <f aca="false">SUM(D64*I64)</f>
        <v>41.65</v>
      </c>
      <c r="K64" s="15" t="n">
        <f aca="false">SUM(F64+H64+J64)</f>
        <v>188.65</v>
      </c>
      <c r="L64" s="46" t="s">
        <v>51</v>
      </c>
    </row>
    <row r="65" s="51" customFormat="true" ht="14.25" hidden="false" customHeight="false" outlineLevel="0" collapsed="false">
      <c r="A65" s="35"/>
      <c r="B65" s="41" t="s">
        <v>61</v>
      </c>
      <c r="C65" s="45" t="s">
        <v>50</v>
      </c>
      <c r="D65" s="30" t="n">
        <v>9.8</v>
      </c>
      <c r="E65" s="31" t="n">
        <v>0</v>
      </c>
      <c r="F65" s="18" t="n">
        <f aca="false">SUM(D65*E65)</f>
        <v>0</v>
      </c>
      <c r="G65" s="31" t="n">
        <v>10</v>
      </c>
      <c r="H65" s="29" t="n">
        <f aca="false">SUM(D65*G65)</f>
        <v>98</v>
      </c>
      <c r="I65" s="7" t="n">
        <v>4.2</v>
      </c>
      <c r="J65" s="29" t="n">
        <f aca="false">SUM(D65*I65)</f>
        <v>41.16</v>
      </c>
      <c r="K65" s="15" t="n">
        <f aca="false">SUM(F65+H65+J65)</f>
        <v>139.16</v>
      </c>
      <c r="L65" s="46" t="s">
        <v>51</v>
      </c>
    </row>
    <row r="66" customFormat="false" ht="14.25" hidden="false" customHeight="false" outlineLevel="0" collapsed="false">
      <c r="A66" s="35"/>
      <c r="B66" s="41" t="s">
        <v>102</v>
      </c>
      <c r="C66" s="5" t="s">
        <v>63</v>
      </c>
      <c r="D66" s="30" t="n">
        <v>1</v>
      </c>
      <c r="E66" s="31" t="n">
        <v>320</v>
      </c>
      <c r="F66" s="18" t="n">
        <f aca="false">SUM(D66*E66)</f>
        <v>320</v>
      </c>
      <c r="G66" s="31" t="n">
        <v>0</v>
      </c>
      <c r="H66" s="29" t="n">
        <f aca="false">SUM(D66*G66)</f>
        <v>0</v>
      </c>
      <c r="I66" s="7" t="n">
        <v>30</v>
      </c>
      <c r="J66" s="29" t="n">
        <f aca="false">SUM(D66*I66)</f>
        <v>30</v>
      </c>
      <c r="K66" s="15" t="n">
        <f aca="false">SUM(F66+H66+J66)</f>
        <v>350</v>
      </c>
      <c r="L66" s="46" t="s">
        <v>103</v>
      </c>
    </row>
    <row r="67" s="51" customFormat="true" ht="14.25" hidden="false" customHeight="false" outlineLevel="0" collapsed="false">
      <c r="A67" s="35"/>
      <c r="B67" s="40" t="s">
        <v>104</v>
      </c>
      <c r="C67" s="55" t="s">
        <v>71</v>
      </c>
      <c r="D67" s="34" t="n">
        <v>1</v>
      </c>
      <c r="E67" s="31" t="n">
        <v>15</v>
      </c>
      <c r="F67" s="18" t="n">
        <f aca="false">SUM(D67*E67)</f>
        <v>15</v>
      </c>
      <c r="G67" s="31" t="n">
        <v>0</v>
      </c>
      <c r="H67" s="29" t="n">
        <f aca="false">SUM(D67*G67)</f>
        <v>0</v>
      </c>
      <c r="I67" s="31" t="n">
        <v>5</v>
      </c>
      <c r="J67" s="29" t="n">
        <f aca="false">SUM(D67*I67)</f>
        <v>5</v>
      </c>
      <c r="K67" s="15" t="n">
        <f aca="false">SUM(F67+H67+J67)</f>
        <v>20</v>
      </c>
      <c r="L67" s="56" t="s">
        <v>69</v>
      </c>
    </row>
    <row r="68" s="51" customFormat="true" ht="14.25" hidden="false" customHeight="false" outlineLevel="0" collapsed="false">
      <c r="A68" s="35"/>
      <c r="B68" s="40" t="s">
        <v>105</v>
      </c>
      <c r="C68" s="54" t="s">
        <v>50</v>
      </c>
      <c r="D68" s="34" t="n">
        <v>1.5</v>
      </c>
      <c r="E68" s="31" t="n">
        <v>30</v>
      </c>
      <c r="F68" s="18" t="n">
        <f aca="false">SUM(D68*E68)</f>
        <v>45</v>
      </c>
      <c r="G68" s="31" t="n">
        <v>0</v>
      </c>
      <c r="H68" s="29" t="n">
        <f aca="false">SUM(D68*G68)</f>
        <v>0</v>
      </c>
      <c r="I68" s="31" t="n">
        <v>2</v>
      </c>
      <c r="J68" s="29" t="n">
        <f aca="false">SUM(D68*I68)</f>
        <v>3</v>
      </c>
      <c r="K68" s="15" t="n">
        <f aca="false">SUM(F68+H68+J68)</f>
        <v>48</v>
      </c>
      <c r="L68" s="56" t="s">
        <v>106</v>
      </c>
    </row>
    <row r="69" s="51" customFormat="true" ht="14.25" hidden="false" customHeight="false" outlineLevel="0" collapsed="false">
      <c r="A69" s="35"/>
      <c r="B69" s="40" t="s">
        <v>107</v>
      </c>
      <c r="C69" s="55" t="s">
        <v>71</v>
      </c>
      <c r="D69" s="34" t="n">
        <v>1</v>
      </c>
      <c r="E69" s="31" t="n">
        <v>60</v>
      </c>
      <c r="F69" s="18" t="n">
        <f aca="false">SUM(D69*E69)</f>
        <v>60</v>
      </c>
      <c r="G69" s="31" t="n">
        <v>0</v>
      </c>
      <c r="H69" s="29" t="n">
        <f aca="false">SUM(D69*G69)</f>
        <v>0</v>
      </c>
      <c r="I69" s="31" t="n">
        <v>10</v>
      </c>
      <c r="J69" s="29" t="n">
        <f aca="false">SUM(D69*I69)</f>
        <v>10</v>
      </c>
      <c r="K69" s="15" t="n">
        <f aca="false">SUM(F69+H69+J69)</f>
        <v>70</v>
      </c>
      <c r="L69" s="56" t="s">
        <v>108</v>
      </c>
    </row>
    <row r="70" s="51" customFormat="true" ht="14.25" hidden="false" customHeight="false" outlineLevel="0" collapsed="false">
      <c r="A70" s="35"/>
      <c r="B70" s="41" t="s">
        <v>109</v>
      </c>
      <c r="C70" s="5" t="s">
        <v>91</v>
      </c>
      <c r="D70" s="30" t="n">
        <v>1</v>
      </c>
      <c r="E70" s="31" t="n">
        <v>500</v>
      </c>
      <c r="F70" s="18" t="n">
        <f aca="false">SUM(D70*E70)</f>
        <v>500</v>
      </c>
      <c r="G70" s="31" t="n">
        <v>0</v>
      </c>
      <c r="H70" s="29" t="n">
        <f aca="false">SUM(D70*G70)</f>
        <v>0</v>
      </c>
      <c r="I70" s="7" t="n">
        <v>50</v>
      </c>
      <c r="J70" s="29" t="n">
        <f aca="false">SUM(D70*I70)</f>
        <v>50</v>
      </c>
      <c r="K70" s="15" t="n">
        <f aca="false">SUM(F70+H70+J70)</f>
        <v>550</v>
      </c>
      <c r="L70" s="49" t="s">
        <v>110</v>
      </c>
      <c r="M70" s="52"/>
    </row>
    <row r="71" s="51" customFormat="true" ht="14.25" hidden="false" customHeight="false" outlineLevel="0" collapsed="false">
      <c r="A71" s="35"/>
      <c r="B71" s="41" t="s">
        <v>111</v>
      </c>
      <c r="C71" s="5" t="s">
        <v>91</v>
      </c>
      <c r="D71" s="30" t="n">
        <v>1</v>
      </c>
      <c r="E71" s="31" t="n">
        <v>0</v>
      </c>
      <c r="F71" s="18" t="n">
        <f aca="false">SUM(D71*E71)</f>
        <v>0</v>
      </c>
      <c r="G71" s="31" t="n">
        <v>25</v>
      </c>
      <c r="H71" s="29" t="n">
        <f aca="false">SUM(D71*G71)</f>
        <v>25</v>
      </c>
      <c r="I71" s="7" t="n">
        <v>0</v>
      </c>
      <c r="J71" s="29" t="n">
        <f aca="false">SUM(D71*I71)</f>
        <v>0</v>
      </c>
      <c r="K71" s="15" t="n">
        <f aca="false">SUM(F71+H71+J71)</f>
        <v>25</v>
      </c>
      <c r="L71" s="46"/>
    </row>
    <row r="72" s="51" customFormat="true" ht="14.25" hidden="false" customHeight="false" outlineLevel="0" collapsed="false">
      <c r="A72" s="35"/>
      <c r="B72" s="41" t="s">
        <v>112</v>
      </c>
      <c r="C72" s="5" t="s">
        <v>91</v>
      </c>
      <c r="D72" s="30" t="n">
        <v>1</v>
      </c>
      <c r="E72" s="31" t="n">
        <v>450</v>
      </c>
      <c r="F72" s="18" t="n">
        <f aca="false">SUM(D72*E72)</f>
        <v>450</v>
      </c>
      <c r="G72" s="31" t="n">
        <v>0</v>
      </c>
      <c r="H72" s="29" t="n">
        <f aca="false">SUM(D72*G72)</f>
        <v>0</v>
      </c>
      <c r="I72" s="7" t="n">
        <v>5</v>
      </c>
      <c r="J72" s="29" t="n">
        <f aca="false">SUM(D72*I72)</f>
        <v>5</v>
      </c>
      <c r="K72" s="15" t="n">
        <f aca="false">SUM(F72+H72+J72)</f>
        <v>455</v>
      </c>
      <c r="L72" s="49" t="s">
        <v>110</v>
      </c>
      <c r="M72" s="52"/>
    </row>
    <row r="73" s="51" customFormat="true" ht="14.25" hidden="false" customHeight="false" outlineLevel="0" collapsed="false">
      <c r="A73" s="35"/>
      <c r="B73" s="41" t="s">
        <v>113</v>
      </c>
      <c r="C73" s="5" t="s">
        <v>91</v>
      </c>
      <c r="D73" s="30" t="n">
        <v>2</v>
      </c>
      <c r="E73" s="31" t="n">
        <v>15</v>
      </c>
      <c r="F73" s="18" t="n">
        <f aca="false">SUM(D73*E73)</f>
        <v>30</v>
      </c>
      <c r="G73" s="31" t="n">
        <v>0</v>
      </c>
      <c r="H73" s="29" t="n">
        <f aca="false">SUM(D73*G73)</f>
        <v>0</v>
      </c>
      <c r="I73" s="7" t="n">
        <v>5</v>
      </c>
      <c r="J73" s="29" t="n">
        <f aca="false">SUM(D73*I73)</f>
        <v>10</v>
      </c>
      <c r="K73" s="15" t="n">
        <f aca="false">SUM(F73+H73+J73)</f>
        <v>40</v>
      </c>
      <c r="L73" s="49" t="s">
        <v>69</v>
      </c>
    </row>
    <row r="74" s="51" customFormat="true" ht="14.25" hidden="false" customHeight="false" outlineLevel="0" collapsed="false">
      <c r="A74" s="35"/>
      <c r="B74" s="41" t="s">
        <v>95</v>
      </c>
      <c r="C74" s="5" t="s">
        <v>71</v>
      </c>
      <c r="D74" s="30" t="n">
        <v>3</v>
      </c>
      <c r="E74" s="31" t="n">
        <v>20</v>
      </c>
      <c r="F74" s="18" t="n">
        <f aca="false">SUM(D74*E74)</f>
        <v>60</v>
      </c>
      <c r="G74" s="31" t="n">
        <v>0</v>
      </c>
      <c r="H74" s="29" t="n">
        <f aca="false">SUM(D74*G74)</f>
        <v>0</v>
      </c>
      <c r="I74" s="7" t="n">
        <v>3</v>
      </c>
      <c r="J74" s="29" t="n">
        <f aca="false">SUM(D74*I74)</f>
        <v>9</v>
      </c>
      <c r="K74" s="15" t="n">
        <f aca="false">SUM(F74+H74+J74)</f>
        <v>69</v>
      </c>
      <c r="L74" s="46"/>
    </row>
    <row r="75" s="51" customFormat="true" ht="14.25" hidden="false" customHeight="false" outlineLevel="0" collapsed="false">
      <c r="A75" s="35"/>
      <c r="B75" s="53" t="s">
        <v>96</v>
      </c>
      <c r="C75" s="45" t="s">
        <v>53</v>
      </c>
      <c r="D75" s="30" t="n">
        <v>3.38</v>
      </c>
      <c r="E75" s="31" t="n">
        <v>65</v>
      </c>
      <c r="F75" s="18" t="n">
        <f aca="false">SUM(D75*E75)</f>
        <v>219.7</v>
      </c>
      <c r="G75" s="31" t="n">
        <v>15</v>
      </c>
      <c r="H75" s="29" t="n">
        <f aca="false">SUM(D75*G75)</f>
        <v>50.7</v>
      </c>
      <c r="I75" s="7" t="n">
        <v>20</v>
      </c>
      <c r="J75" s="29" t="n">
        <f aca="false">SUM(D75*I75)</f>
        <v>67.6</v>
      </c>
      <c r="K75" s="15" t="n">
        <f aca="false">SUM(F75+H75+J75)</f>
        <v>338</v>
      </c>
      <c r="L75" s="49" t="s">
        <v>97</v>
      </c>
    </row>
    <row r="76" s="51" customFormat="true" ht="14.25" hidden="false" customHeight="false" outlineLevel="0" collapsed="false">
      <c r="A76" s="40"/>
      <c r="B76" s="41" t="s">
        <v>114</v>
      </c>
      <c r="C76" s="5" t="s">
        <v>91</v>
      </c>
      <c r="D76" s="30" t="n">
        <v>1</v>
      </c>
      <c r="E76" s="31" t="n">
        <v>300</v>
      </c>
      <c r="F76" s="18" t="n">
        <f aca="false">SUM(D76*E76)</f>
        <v>300</v>
      </c>
      <c r="G76" s="31" t="n">
        <v>15</v>
      </c>
      <c r="H76" s="29" t="n">
        <f aca="false">SUM(D76*G76)</f>
        <v>15</v>
      </c>
      <c r="I76" s="7" t="n">
        <v>10</v>
      </c>
      <c r="J76" s="29" t="n">
        <f aca="false">SUM(D76*I76)</f>
        <v>10</v>
      </c>
      <c r="K76" s="15" t="n">
        <f aca="false">SUM(F76+H76+J76)</f>
        <v>325</v>
      </c>
      <c r="L76" s="49" t="s">
        <v>110</v>
      </c>
      <c r="M76" s="52"/>
    </row>
    <row r="77" s="51" customFormat="true" ht="14.25" hidden="false" customHeight="false" outlineLevel="0" collapsed="false">
      <c r="A77" s="29"/>
      <c r="B77" s="41" t="s">
        <v>115</v>
      </c>
      <c r="C77" s="5" t="s">
        <v>89</v>
      </c>
      <c r="D77" s="30" t="n">
        <v>1</v>
      </c>
      <c r="E77" s="31" t="n">
        <v>200</v>
      </c>
      <c r="F77" s="18" t="n">
        <f aca="false">SUM(D77*E77)</f>
        <v>200</v>
      </c>
      <c r="G77" s="31" t="n">
        <v>0</v>
      </c>
      <c r="H77" s="29" t="n">
        <f aca="false">SUM(D77*G77)</f>
        <v>0</v>
      </c>
      <c r="I77" s="7" t="n">
        <v>10</v>
      </c>
      <c r="J77" s="29" t="n">
        <f aca="false">SUM(D77*I77)</f>
        <v>10</v>
      </c>
      <c r="K77" s="15" t="n">
        <f aca="false">SUM(F77+H77+J77)</f>
        <v>210</v>
      </c>
      <c r="L77" s="49" t="s">
        <v>110</v>
      </c>
      <c r="M77" s="52"/>
    </row>
    <row r="78" s="51" customFormat="true" ht="14.25" hidden="false" customHeight="false" outlineLevel="0" collapsed="false">
      <c r="A78" s="29"/>
      <c r="B78" s="41" t="s">
        <v>116</v>
      </c>
      <c r="C78" s="54" t="s">
        <v>50</v>
      </c>
      <c r="D78" s="30" t="n">
        <v>0.62</v>
      </c>
      <c r="E78" s="31" t="n">
        <v>588</v>
      </c>
      <c r="F78" s="18" t="n">
        <f aca="false">SUM(D78*E78)</f>
        <v>364.56</v>
      </c>
      <c r="G78" s="31" t="n">
        <v>0</v>
      </c>
      <c r="H78" s="29" t="n">
        <f aca="false">SUM(D78*G78)</f>
        <v>0</v>
      </c>
      <c r="I78" s="7" t="n">
        <v>0</v>
      </c>
      <c r="J78" s="29" t="n">
        <f aca="false">SUM(D78*I78)</f>
        <v>0</v>
      </c>
      <c r="K78" s="15" t="n">
        <f aca="false">SUM(F78+H78+J78)</f>
        <v>364.56</v>
      </c>
      <c r="L78" s="46" t="s">
        <v>117</v>
      </c>
      <c r="M78" s="52"/>
    </row>
    <row r="79" s="51" customFormat="true" ht="14.25" hidden="false" customHeight="false" outlineLevel="0" collapsed="false">
      <c r="A79" s="29"/>
      <c r="B79" s="41" t="s">
        <v>118</v>
      </c>
      <c r="C79" s="45" t="s">
        <v>53</v>
      </c>
      <c r="D79" s="30" t="n">
        <v>0.5</v>
      </c>
      <c r="E79" s="57" t="n">
        <v>260</v>
      </c>
      <c r="F79" s="18" t="n">
        <f aca="false">SUM(D79*E79)</f>
        <v>130</v>
      </c>
      <c r="G79" s="31" t="n">
        <v>0</v>
      </c>
      <c r="H79" s="30" t="n">
        <f aca="false">SUM(D79*G79)</f>
        <v>0</v>
      </c>
      <c r="I79" s="7" t="n">
        <v>15</v>
      </c>
      <c r="J79" s="30" t="n">
        <f aca="false">SUM(D79*I79)</f>
        <v>7.5</v>
      </c>
      <c r="K79" s="15" t="n">
        <f aca="false">SUM(F79+H79+J79)</f>
        <v>137.5</v>
      </c>
      <c r="L79" s="46" t="s">
        <v>119</v>
      </c>
    </row>
    <row r="80" s="51" customFormat="true" ht="14.25" hidden="false" customHeight="false" outlineLevel="0" collapsed="false">
      <c r="A80" s="29"/>
      <c r="B80" s="41" t="s">
        <v>120</v>
      </c>
      <c r="C80" s="58" t="s">
        <v>50</v>
      </c>
      <c r="D80" s="42" t="n">
        <v>2.2</v>
      </c>
      <c r="E80" s="57" t="n">
        <v>30</v>
      </c>
      <c r="F80" s="18" t="n">
        <f aca="false">SUM(D80*E80)</f>
        <v>66</v>
      </c>
      <c r="G80" s="31" t="n">
        <v>0</v>
      </c>
      <c r="H80" s="30" t="n">
        <v>0</v>
      </c>
      <c r="I80" s="7" t="n">
        <v>3</v>
      </c>
      <c r="J80" s="30" t="n">
        <f aca="false">SUM(D80*I80)</f>
        <v>6.6</v>
      </c>
      <c r="K80" s="15" t="n">
        <f aca="false">SUM(F80+H80+J80)</f>
        <v>72.6</v>
      </c>
      <c r="L80" s="46" t="s">
        <v>119</v>
      </c>
    </row>
    <row r="81" s="51" customFormat="true" ht="14.25" hidden="false" customHeight="false" outlineLevel="0" collapsed="false">
      <c r="A81" s="29"/>
      <c r="B81" s="41" t="s">
        <v>121</v>
      </c>
      <c r="C81" s="58" t="s">
        <v>50</v>
      </c>
      <c r="D81" s="42" t="n">
        <v>2.2</v>
      </c>
      <c r="E81" s="57" t="n">
        <v>35</v>
      </c>
      <c r="F81" s="18" t="n">
        <f aca="false">SUM(D81*E81)</f>
        <v>77</v>
      </c>
      <c r="G81" s="31" t="n">
        <v>0</v>
      </c>
      <c r="H81" s="30" t="n">
        <f aca="false">SUM(D81*G81)</f>
        <v>0</v>
      </c>
      <c r="I81" s="7" t="n">
        <v>0</v>
      </c>
      <c r="J81" s="30" t="n">
        <f aca="false">SUM(D81*I81)</f>
        <v>0</v>
      </c>
      <c r="K81" s="15" t="n">
        <f aca="false">SUM(F81+H81+J81)</f>
        <v>77</v>
      </c>
      <c r="L81" s="46" t="s">
        <v>119</v>
      </c>
    </row>
    <row r="82" s="51" customFormat="true" ht="14.25" hidden="false" customHeight="false" outlineLevel="0" collapsed="false">
      <c r="A82" s="29"/>
      <c r="B82" s="41" t="s">
        <v>122</v>
      </c>
      <c r="C82" s="5" t="s">
        <v>35</v>
      </c>
      <c r="D82" s="30" t="n">
        <v>1</v>
      </c>
      <c r="E82" s="57" t="n">
        <v>60</v>
      </c>
      <c r="F82" s="18" t="n">
        <f aca="false">SUM(D82*E82)</f>
        <v>60</v>
      </c>
      <c r="G82" s="31" t="n">
        <v>0</v>
      </c>
      <c r="H82" s="30" t="n">
        <f aca="false">SUM(D82*G82)</f>
        <v>0</v>
      </c>
      <c r="I82" s="7" t="n">
        <v>0</v>
      </c>
      <c r="J82" s="30" t="n">
        <f aca="false">SUM(D82*I82)</f>
        <v>0</v>
      </c>
      <c r="K82" s="15" t="n">
        <f aca="false">SUM(F82+H82+J82)</f>
        <v>60</v>
      </c>
      <c r="L82" s="46" t="s">
        <v>119</v>
      </c>
    </row>
    <row r="83" s="51" customFormat="true" ht="14.25" hidden="false" customHeight="false" outlineLevel="0" collapsed="false">
      <c r="A83" s="29"/>
      <c r="B83" s="41" t="s">
        <v>123</v>
      </c>
      <c r="C83" s="5" t="s">
        <v>124</v>
      </c>
      <c r="D83" s="30" t="n">
        <v>1</v>
      </c>
      <c r="E83" s="31" t="n">
        <v>0</v>
      </c>
      <c r="F83" s="18" t="n">
        <f aca="false">SUM(D83*E83)</f>
        <v>0</v>
      </c>
      <c r="G83" s="31" t="n">
        <v>10</v>
      </c>
      <c r="H83" s="29" t="n">
        <f aca="false">SUM(D83*G83)</f>
        <v>10</v>
      </c>
      <c r="I83" s="7" t="n">
        <v>10</v>
      </c>
      <c r="J83" s="29" t="n">
        <f aca="false">SUM(D83*I83)</f>
        <v>10</v>
      </c>
      <c r="K83" s="15" t="n">
        <f aca="false">SUM(F83+H83+J83)</f>
        <v>20</v>
      </c>
      <c r="L83" s="50" t="s">
        <v>67</v>
      </c>
      <c r="M83" s="52"/>
    </row>
    <row r="84" s="51" customFormat="true" ht="14.25" hidden="false" customHeight="false" outlineLevel="0" collapsed="false">
      <c r="A84" s="29"/>
      <c r="B84" s="41" t="s">
        <v>125</v>
      </c>
      <c r="C84" s="5" t="s">
        <v>35</v>
      </c>
      <c r="D84" s="30" t="n">
        <v>1</v>
      </c>
      <c r="E84" s="59" t="n">
        <v>50</v>
      </c>
      <c r="F84" s="18" t="n">
        <f aca="false">SUM(D84*E84)</f>
        <v>50</v>
      </c>
      <c r="G84" s="31" t="n">
        <v>0</v>
      </c>
      <c r="H84" s="29" t="n">
        <f aca="false">SUM(D84*G84)</f>
        <v>0</v>
      </c>
      <c r="I84" s="7" t="n">
        <v>50</v>
      </c>
      <c r="J84" s="29" t="n">
        <f aca="false">SUM(D84*I84)</f>
        <v>50</v>
      </c>
      <c r="K84" s="15" t="n">
        <f aca="false">SUM(F84+H84+J84)</f>
        <v>100</v>
      </c>
      <c r="L84" s="49"/>
    </row>
    <row r="85" s="51" customFormat="true" ht="14.25" hidden="false" customHeight="false" outlineLevel="0" collapsed="false">
      <c r="A85" s="35"/>
      <c r="B85" s="41" t="s">
        <v>126</v>
      </c>
      <c r="C85" s="5" t="s">
        <v>89</v>
      </c>
      <c r="D85" s="30" t="n">
        <v>1</v>
      </c>
      <c r="E85" s="31" t="n">
        <v>280</v>
      </c>
      <c r="F85" s="18" t="n">
        <f aca="false">SUM(D85*E85)</f>
        <v>280</v>
      </c>
      <c r="G85" s="31" t="n">
        <v>0</v>
      </c>
      <c r="H85" s="29" t="n">
        <f aca="false">SUM(D85*G85)</f>
        <v>0</v>
      </c>
      <c r="I85" s="7" t="n">
        <v>10</v>
      </c>
      <c r="J85" s="29" t="n">
        <f aca="false">SUM(D85*I85)</f>
        <v>10</v>
      </c>
      <c r="K85" s="15" t="n">
        <f aca="false">SUM(F85+H85+J85)</f>
        <v>290</v>
      </c>
      <c r="L85" s="49" t="s">
        <v>110</v>
      </c>
      <c r="M85" s="52"/>
    </row>
    <row r="86" customFormat="false" ht="14.25" hidden="false" customHeight="false" outlineLevel="0" collapsed="false">
      <c r="A86" s="29"/>
      <c r="B86" s="44"/>
      <c r="C86" s="60"/>
      <c r="D86" s="30"/>
      <c r="E86" s="57"/>
      <c r="F86" s="18" t="n">
        <f aca="false">SUM(D86*E86)</f>
        <v>0</v>
      </c>
      <c r="G86" s="57"/>
      <c r="H86" s="29" t="n">
        <f aca="false">SUM(D86*G86)</f>
        <v>0</v>
      </c>
      <c r="I86" s="61"/>
      <c r="J86" s="29" t="n">
        <f aca="false">SUM(D86*I86)</f>
        <v>0</v>
      </c>
      <c r="K86" s="15" t="n">
        <f aca="false">SUM(F86+H86+J86)</f>
        <v>0</v>
      </c>
      <c r="L86" s="62"/>
    </row>
    <row r="87" customFormat="false" ht="14.25" hidden="false" customHeight="false" outlineLevel="0" collapsed="false">
      <c r="A87" s="40" t="s">
        <v>127</v>
      </c>
      <c r="B87" s="41" t="s">
        <v>48</v>
      </c>
      <c r="C87" s="16" t="s">
        <v>24</v>
      </c>
      <c r="D87" s="42" t="n">
        <v>9.2</v>
      </c>
      <c r="E87" s="34" t="n">
        <v>18</v>
      </c>
      <c r="F87" s="18" t="n">
        <f aca="false">SUM(D87*E87)</f>
        <v>165.6</v>
      </c>
      <c r="G87" s="31" t="n">
        <v>7</v>
      </c>
      <c r="H87" s="29" t="n">
        <f aca="false">SUM(D87*G87)</f>
        <v>64.4</v>
      </c>
      <c r="I87" s="7" t="n">
        <v>8</v>
      </c>
      <c r="J87" s="29" t="n">
        <f aca="false">SUM(D87*I87)</f>
        <v>73.6</v>
      </c>
      <c r="K87" s="15" t="n">
        <f aca="false">SUM(F87+H87+J87)</f>
        <v>303.6</v>
      </c>
      <c r="L87" s="46"/>
    </row>
    <row r="88" customFormat="false" ht="14.25" hidden="false" customHeight="false" outlineLevel="0" collapsed="false">
      <c r="A88" s="40"/>
      <c r="B88" s="44" t="s">
        <v>128</v>
      </c>
      <c r="C88" s="16" t="s">
        <v>24</v>
      </c>
      <c r="D88" s="42" t="n">
        <v>3.85</v>
      </c>
      <c r="E88" s="34" t="n">
        <v>88</v>
      </c>
      <c r="F88" s="18" t="n">
        <f aca="false">SUM(D88*E88)</f>
        <v>338.8</v>
      </c>
      <c r="G88" s="31" t="n">
        <v>18</v>
      </c>
      <c r="H88" s="29" t="n">
        <f aca="false">SUM(D88*G88)</f>
        <v>69.3</v>
      </c>
      <c r="I88" s="7" t="n">
        <v>0</v>
      </c>
      <c r="J88" s="29" t="n">
        <f aca="false">SUM(D88*I88)</f>
        <v>0</v>
      </c>
      <c r="K88" s="15" t="n">
        <f aca="false">SUM(F88+H88+J88)</f>
        <v>408.1</v>
      </c>
      <c r="L88" s="46" t="s">
        <v>129</v>
      </c>
    </row>
    <row r="89" customFormat="false" ht="14.25" hidden="false" customHeight="false" outlineLevel="0" collapsed="false">
      <c r="A89" s="40"/>
      <c r="B89" s="44" t="s">
        <v>130</v>
      </c>
      <c r="C89" s="16" t="s">
        <v>24</v>
      </c>
      <c r="D89" s="42" t="n">
        <v>3.85</v>
      </c>
      <c r="E89" s="34" t="n">
        <v>28</v>
      </c>
      <c r="F89" s="18" t="n">
        <f aca="false">SUM(D89*E89)</f>
        <v>107.8</v>
      </c>
      <c r="G89" s="31" t="n">
        <v>18</v>
      </c>
      <c r="H89" s="29" t="n">
        <f aca="false">SUM(D89*G89)</f>
        <v>69.3</v>
      </c>
      <c r="I89" s="7" t="n">
        <v>25</v>
      </c>
      <c r="J89" s="29" t="n">
        <f aca="false">SUM(D89*I89)</f>
        <v>96.25</v>
      </c>
      <c r="K89" s="15" t="n">
        <f aca="false">SUM(F89+H89+J89)</f>
        <v>273.35</v>
      </c>
      <c r="L89" s="46" t="s">
        <v>84</v>
      </c>
    </row>
    <row r="90" customFormat="false" ht="14.25" hidden="false" customHeight="false" outlineLevel="0" collapsed="false">
      <c r="A90" s="29"/>
      <c r="B90" s="44" t="s">
        <v>49</v>
      </c>
      <c r="C90" s="45" t="s">
        <v>50</v>
      </c>
      <c r="D90" s="30" t="n">
        <v>16.12</v>
      </c>
      <c r="E90" s="31" t="n">
        <v>13</v>
      </c>
      <c r="F90" s="18" t="n">
        <f aca="false">SUM(D90*E90)</f>
        <v>209.56</v>
      </c>
      <c r="G90" s="31" t="n">
        <v>3</v>
      </c>
      <c r="H90" s="29" t="n">
        <f aca="false">SUM(D90*G90)</f>
        <v>48.36</v>
      </c>
      <c r="I90" s="7" t="n">
        <v>4.5</v>
      </c>
      <c r="J90" s="29" t="n">
        <f aca="false">SUM(D90*I90)</f>
        <v>72.54</v>
      </c>
      <c r="K90" s="15" t="n">
        <f aca="false">SUM(F90+H90+J90)</f>
        <v>330.46</v>
      </c>
      <c r="L90" s="46" t="s">
        <v>51</v>
      </c>
      <c r="M90" s="47"/>
    </row>
    <row r="91" customFormat="false" ht="14.25" hidden="false" customHeight="false" outlineLevel="0" collapsed="false">
      <c r="A91" s="63"/>
      <c r="B91" s="44" t="s">
        <v>52</v>
      </c>
      <c r="C91" s="60" t="s">
        <v>53</v>
      </c>
      <c r="D91" s="30" t="n">
        <v>38.8</v>
      </c>
      <c r="E91" s="57" t="n">
        <v>4</v>
      </c>
      <c r="F91" s="18" t="n">
        <f aca="false">SUM(D91*E91)</f>
        <v>155.2</v>
      </c>
      <c r="G91" s="57" t="n">
        <v>1</v>
      </c>
      <c r="H91" s="29" t="n">
        <f aca="false">SUM(D91*G91)</f>
        <v>38.8</v>
      </c>
      <c r="I91" s="61" t="n">
        <v>2.5</v>
      </c>
      <c r="J91" s="29" t="n">
        <f aca="false">SUM(D91*I91)</f>
        <v>97</v>
      </c>
      <c r="K91" s="15" t="n">
        <f aca="false">SUM(F91+H91+J91)</f>
        <v>291</v>
      </c>
      <c r="L91" s="49" t="s">
        <v>54</v>
      </c>
    </row>
    <row r="92" customFormat="false" ht="14.25" hidden="false" customHeight="false" outlineLevel="0" collapsed="false">
      <c r="A92" s="63"/>
      <c r="B92" s="44" t="s">
        <v>55</v>
      </c>
      <c r="C92" s="60" t="s">
        <v>53</v>
      </c>
      <c r="D92" s="30" t="n">
        <v>38.8</v>
      </c>
      <c r="E92" s="31" t="n">
        <v>9</v>
      </c>
      <c r="F92" s="18" t="n">
        <f aca="false">SUM(D92*E92)</f>
        <v>349.2</v>
      </c>
      <c r="G92" s="57" t="n">
        <v>1.5</v>
      </c>
      <c r="H92" s="29" t="n">
        <f aca="false">SUM(D92*G92)</f>
        <v>58.2</v>
      </c>
      <c r="I92" s="61" t="n">
        <v>3.5</v>
      </c>
      <c r="J92" s="29" t="n">
        <f aca="false">SUM(D92*I92)</f>
        <v>135.8</v>
      </c>
      <c r="K92" s="15" t="n">
        <f aca="false">SUM(F92+H92+J92)</f>
        <v>543.2</v>
      </c>
      <c r="L92" s="49" t="s">
        <v>56</v>
      </c>
    </row>
    <row r="93" customFormat="false" ht="14.25" hidden="false" customHeight="false" outlineLevel="0" collapsed="false">
      <c r="A93" s="40"/>
      <c r="B93" s="41" t="s">
        <v>57</v>
      </c>
      <c r="C93" s="45" t="s">
        <v>53</v>
      </c>
      <c r="D93" s="30" t="n">
        <v>13</v>
      </c>
      <c r="E93" s="31" t="n">
        <v>4</v>
      </c>
      <c r="F93" s="18" t="n">
        <f aca="false">SUM(D93*E93)</f>
        <v>52</v>
      </c>
      <c r="G93" s="31" t="n">
        <v>1</v>
      </c>
      <c r="H93" s="29" t="n">
        <f aca="false">SUM(D93*G93)</f>
        <v>13</v>
      </c>
      <c r="I93" s="7" t="n">
        <v>2.5</v>
      </c>
      <c r="J93" s="29" t="n">
        <f aca="false">SUM(D93*I93)</f>
        <v>32.5</v>
      </c>
      <c r="K93" s="15" t="n">
        <f aca="false">SUM(F93+H93+J93)</f>
        <v>97.5</v>
      </c>
      <c r="L93" s="49" t="s">
        <v>54</v>
      </c>
    </row>
    <row r="94" customFormat="false" ht="14.25" hidden="false" customHeight="false" outlineLevel="0" collapsed="false">
      <c r="A94" s="29"/>
      <c r="B94" s="41" t="s">
        <v>58</v>
      </c>
      <c r="C94" s="45" t="s">
        <v>53</v>
      </c>
      <c r="D94" s="30" t="n">
        <v>13</v>
      </c>
      <c r="E94" s="31" t="n">
        <v>9</v>
      </c>
      <c r="F94" s="18" t="n">
        <f aca="false">SUM(D94*E94)</f>
        <v>117</v>
      </c>
      <c r="G94" s="31" t="n">
        <v>1.5</v>
      </c>
      <c r="H94" s="29" t="n">
        <f aca="false">SUM(D94*G94)</f>
        <v>19.5</v>
      </c>
      <c r="I94" s="7" t="n">
        <v>3.5</v>
      </c>
      <c r="J94" s="29" t="n">
        <f aca="false">SUM(D94*I94)</f>
        <v>45.5</v>
      </c>
      <c r="K94" s="15" t="n">
        <f aca="false">SUM(F94+H94+J94)</f>
        <v>182</v>
      </c>
      <c r="L94" s="49" t="s">
        <v>56</v>
      </c>
    </row>
    <row r="95" customFormat="false" ht="14.25" hidden="false" customHeight="false" outlineLevel="0" collapsed="false">
      <c r="A95" s="29"/>
      <c r="B95" s="41" t="s">
        <v>59</v>
      </c>
      <c r="C95" s="5" t="s">
        <v>27</v>
      </c>
      <c r="D95" s="30" t="n">
        <v>1</v>
      </c>
      <c r="E95" s="31" t="n">
        <v>0</v>
      </c>
      <c r="F95" s="18" t="n">
        <f aca="false">SUM(D95*E95)</f>
        <v>0</v>
      </c>
      <c r="G95" s="31" t="n">
        <v>42</v>
      </c>
      <c r="H95" s="29" t="n">
        <f aca="false">SUM(D95*G95)</f>
        <v>42</v>
      </c>
      <c r="I95" s="7" t="n">
        <v>15</v>
      </c>
      <c r="J95" s="29" t="n">
        <f aca="false">SUM(D95*I95)</f>
        <v>15</v>
      </c>
      <c r="K95" s="15" t="n">
        <f aca="false">SUM(F95+H95+J95)</f>
        <v>57</v>
      </c>
      <c r="L95" s="46"/>
    </row>
    <row r="96" customFormat="false" ht="14.25" hidden="false" customHeight="false" outlineLevel="0" collapsed="false">
      <c r="A96" s="29"/>
      <c r="B96" s="41" t="s">
        <v>60</v>
      </c>
      <c r="C96" s="45" t="s">
        <v>50</v>
      </c>
      <c r="D96" s="30" t="n">
        <v>5</v>
      </c>
      <c r="E96" s="31" t="n">
        <v>0</v>
      </c>
      <c r="F96" s="18" t="n">
        <f aca="false">SUM(D96*E96)</f>
        <v>0</v>
      </c>
      <c r="G96" s="31" t="n">
        <v>30</v>
      </c>
      <c r="H96" s="29" t="n">
        <f aca="false">SUM(D96*G96)</f>
        <v>150</v>
      </c>
      <c r="I96" s="7" t="n">
        <v>8.5</v>
      </c>
      <c r="J96" s="29" t="n">
        <f aca="false">SUM(D96*I96)</f>
        <v>42.5</v>
      </c>
      <c r="K96" s="15" t="n">
        <f aca="false">SUM(F96+H96+J96)</f>
        <v>192.5</v>
      </c>
      <c r="L96" s="46" t="s">
        <v>51</v>
      </c>
    </row>
    <row r="97" customFormat="false" ht="14.25" hidden="false" customHeight="false" outlineLevel="0" collapsed="false">
      <c r="A97" s="29"/>
      <c r="B97" s="41" t="s">
        <v>61</v>
      </c>
      <c r="C97" s="45" t="s">
        <v>50</v>
      </c>
      <c r="D97" s="30" t="n">
        <v>10</v>
      </c>
      <c r="E97" s="31" t="n">
        <v>0</v>
      </c>
      <c r="F97" s="18" t="n">
        <f aca="false">SUM(D97*E97)</f>
        <v>0</v>
      </c>
      <c r="G97" s="31" t="n">
        <v>10</v>
      </c>
      <c r="H97" s="29" t="n">
        <f aca="false">SUM(D97*G97)</f>
        <v>100</v>
      </c>
      <c r="I97" s="7" t="n">
        <v>4.2</v>
      </c>
      <c r="J97" s="29" t="n">
        <f aca="false">SUM(D97*I97)</f>
        <v>42</v>
      </c>
      <c r="K97" s="15" t="n">
        <f aca="false">SUM(F97+H97+J97)</f>
        <v>142</v>
      </c>
      <c r="L97" s="46" t="s">
        <v>51</v>
      </c>
      <c r="M97" s="47"/>
    </row>
    <row r="98" customFormat="false" ht="14.25" hidden="false" customHeight="false" outlineLevel="0" collapsed="false">
      <c r="A98" s="29"/>
      <c r="B98" s="41" t="s">
        <v>62</v>
      </c>
      <c r="C98" s="5" t="s">
        <v>63</v>
      </c>
      <c r="D98" s="30" t="n">
        <v>1</v>
      </c>
      <c r="E98" s="31" t="n">
        <v>300</v>
      </c>
      <c r="F98" s="18" t="n">
        <f aca="false">SUM(D98*E98)</f>
        <v>300</v>
      </c>
      <c r="G98" s="31" t="n">
        <v>0</v>
      </c>
      <c r="H98" s="29" t="n">
        <f aca="false">SUM(D98*G98)</f>
        <v>0</v>
      </c>
      <c r="I98" s="7" t="n">
        <v>30</v>
      </c>
      <c r="J98" s="29" t="n">
        <f aca="false">SUM(D98*I98)</f>
        <v>30</v>
      </c>
      <c r="K98" s="15" t="n">
        <f aca="false">SUM(F98+H98+J98)</f>
        <v>330</v>
      </c>
      <c r="L98" s="46" t="s">
        <v>64</v>
      </c>
    </row>
    <row r="99" s="51" customFormat="true" ht="14.25" hidden="false" customHeight="false" outlineLevel="0" collapsed="false">
      <c r="A99" s="29"/>
      <c r="B99" s="44" t="s">
        <v>65</v>
      </c>
      <c r="C99" s="5" t="s">
        <v>66</v>
      </c>
      <c r="D99" s="30" t="n">
        <v>1</v>
      </c>
      <c r="E99" s="31" t="n">
        <v>0</v>
      </c>
      <c r="F99" s="18" t="n">
        <f aca="false">SUM(D99*E99)</f>
        <v>0</v>
      </c>
      <c r="G99" s="31" t="n">
        <v>0</v>
      </c>
      <c r="H99" s="29" t="n">
        <f aca="false">SUM(D99*G99)</f>
        <v>0</v>
      </c>
      <c r="I99" s="7" t="n">
        <v>10</v>
      </c>
      <c r="J99" s="29" t="n">
        <f aca="false">SUM(D99*I99)</f>
        <v>10</v>
      </c>
      <c r="K99" s="15" t="n">
        <f aca="false">SUM(F99+H99+J99)</f>
        <v>10</v>
      </c>
      <c r="L99" s="50" t="s">
        <v>67</v>
      </c>
    </row>
    <row r="100" s="51" customFormat="true" ht="14.25" hidden="false" customHeight="false" outlineLevel="0" collapsed="false">
      <c r="A100" s="29"/>
      <c r="B100" s="41" t="s">
        <v>68</v>
      </c>
      <c r="C100" s="33" t="s">
        <v>32</v>
      </c>
      <c r="D100" s="30" t="n">
        <v>1</v>
      </c>
      <c r="E100" s="31" t="n">
        <v>15</v>
      </c>
      <c r="F100" s="18" t="n">
        <f aca="false">SUM(D100*E100)</f>
        <v>15</v>
      </c>
      <c r="G100" s="31" t="n">
        <v>0</v>
      </c>
      <c r="H100" s="29" t="n">
        <f aca="false">SUM(D100*G100)</f>
        <v>0</v>
      </c>
      <c r="I100" s="7" t="n">
        <v>1</v>
      </c>
      <c r="J100" s="29" t="n">
        <f aca="false">SUM(D100*I100)</f>
        <v>1</v>
      </c>
      <c r="K100" s="15" t="n">
        <f aca="false">SUM(F100+H100+J100)</f>
        <v>16</v>
      </c>
      <c r="L100" s="49" t="s">
        <v>69</v>
      </c>
    </row>
    <row r="101" s="51" customFormat="true" ht="14.25" hidden="false" customHeight="false" outlineLevel="0" collapsed="false">
      <c r="A101" s="29"/>
      <c r="B101" s="41" t="s">
        <v>70</v>
      </c>
      <c r="C101" s="33" t="s">
        <v>71</v>
      </c>
      <c r="D101" s="30" t="n">
        <v>1</v>
      </c>
      <c r="E101" s="31" t="n">
        <v>20</v>
      </c>
      <c r="F101" s="18" t="n">
        <f aca="false">SUM(D101*E101)</f>
        <v>20</v>
      </c>
      <c r="G101" s="31" t="n">
        <v>0</v>
      </c>
      <c r="H101" s="29" t="n">
        <f aca="false">SUM(D101*G101)</f>
        <v>0</v>
      </c>
      <c r="I101" s="7" t="n">
        <v>2</v>
      </c>
      <c r="J101" s="29" t="n">
        <f aca="false">SUM(D101*I101)</f>
        <v>2</v>
      </c>
      <c r="K101" s="15" t="n">
        <f aca="false">SUM(F101+H101+J101)</f>
        <v>22</v>
      </c>
      <c r="L101" s="49" t="s">
        <v>69</v>
      </c>
    </row>
    <row r="102" customFormat="false" ht="14.25" hidden="false" customHeight="false" outlineLevel="0" collapsed="false">
      <c r="A102" s="29"/>
      <c r="B102" s="41" t="s">
        <v>73</v>
      </c>
      <c r="C102" s="45" t="s">
        <v>50</v>
      </c>
      <c r="D102" s="30" t="n">
        <v>5.64</v>
      </c>
      <c r="E102" s="31" t="n">
        <v>0</v>
      </c>
      <c r="F102" s="18" t="n">
        <f aca="false">SUM(D102*E102)</f>
        <v>0</v>
      </c>
      <c r="G102" s="31" t="n">
        <v>30</v>
      </c>
      <c r="H102" s="29" t="n">
        <f aca="false">SUM(D102*G102)</f>
        <v>169.2</v>
      </c>
      <c r="I102" s="7" t="n">
        <v>8.5</v>
      </c>
      <c r="J102" s="29" t="n">
        <f aca="false">SUM(D102*I102)</f>
        <v>47.94</v>
      </c>
      <c r="K102" s="15" t="n">
        <f aca="false">SUM(F102+H102+J102)</f>
        <v>217.14</v>
      </c>
      <c r="L102" s="46" t="s">
        <v>51</v>
      </c>
    </row>
    <row r="103" customFormat="false" ht="14.25" hidden="false" customHeight="false" outlineLevel="0" collapsed="false">
      <c r="A103" s="29"/>
      <c r="B103" s="41" t="s">
        <v>75</v>
      </c>
      <c r="C103" s="45" t="s">
        <v>50</v>
      </c>
      <c r="D103" s="30" t="n">
        <v>11.28</v>
      </c>
      <c r="E103" s="31" t="n">
        <v>0</v>
      </c>
      <c r="F103" s="18" t="n">
        <f aca="false">SUM(D103*E103)</f>
        <v>0</v>
      </c>
      <c r="G103" s="31" t="n">
        <v>10</v>
      </c>
      <c r="H103" s="29" t="n">
        <f aca="false">SUM(D103*G103)</f>
        <v>112.8</v>
      </c>
      <c r="I103" s="7" t="n">
        <v>4.2</v>
      </c>
      <c r="J103" s="29" t="n">
        <f aca="false">SUM(D103*I103)</f>
        <v>47.376</v>
      </c>
      <c r="K103" s="15" t="n">
        <f aca="false">SUM(F103+H103+J103)</f>
        <v>160.176</v>
      </c>
      <c r="L103" s="46" t="s">
        <v>51</v>
      </c>
      <c r="M103" s="47"/>
    </row>
    <row r="104" customFormat="false" ht="14.25" hidden="false" customHeight="false" outlineLevel="0" collapsed="false">
      <c r="A104" s="35"/>
      <c r="B104" s="41" t="s">
        <v>131</v>
      </c>
      <c r="C104" s="45" t="s">
        <v>53</v>
      </c>
      <c r="D104" s="30" t="n">
        <v>0.4</v>
      </c>
      <c r="E104" s="31" t="n">
        <v>260</v>
      </c>
      <c r="F104" s="18" t="n">
        <f aca="false">SUM(D104*E104)</f>
        <v>104</v>
      </c>
      <c r="G104" s="31" t="n">
        <v>10</v>
      </c>
      <c r="H104" s="29" t="n">
        <f aca="false">SUM(D104*G104)</f>
        <v>4</v>
      </c>
      <c r="I104" s="7" t="n">
        <v>0</v>
      </c>
      <c r="J104" s="29" t="n">
        <f aca="false">SUM(D104*I104)</f>
        <v>0</v>
      </c>
      <c r="K104" s="15" t="n">
        <f aca="false">SUM(F104+H104+J104)</f>
        <v>108</v>
      </c>
      <c r="L104" s="46" t="s">
        <v>132</v>
      </c>
    </row>
    <row r="105" customFormat="false" ht="14.25" hidden="false" customHeight="false" outlineLevel="0" collapsed="false">
      <c r="A105" s="35"/>
      <c r="B105" s="41" t="s">
        <v>133</v>
      </c>
      <c r="C105" s="45" t="s">
        <v>50</v>
      </c>
      <c r="D105" s="30" t="n">
        <v>1.35</v>
      </c>
      <c r="E105" s="31" t="n">
        <v>35</v>
      </c>
      <c r="F105" s="18" t="n">
        <f aca="false">SUM(D105*E105)</f>
        <v>47.25</v>
      </c>
      <c r="G105" s="31" t="n">
        <v>0</v>
      </c>
      <c r="H105" s="29" t="n">
        <f aca="false">SUM(D105*G105)</f>
        <v>0</v>
      </c>
      <c r="I105" s="7" t="n">
        <v>0</v>
      </c>
      <c r="J105" s="29" t="n">
        <f aca="false">SUM(D105*I105)</f>
        <v>0</v>
      </c>
      <c r="K105" s="15" t="n">
        <f aca="false">SUM(F105+H105+J105)</f>
        <v>47.25</v>
      </c>
      <c r="L105" s="46"/>
    </row>
    <row r="106" customFormat="false" ht="14.25" hidden="false" customHeight="false" outlineLevel="0" collapsed="false">
      <c r="A106" s="35"/>
      <c r="B106" s="41" t="s">
        <v>134</v>
      </c>
      <c r="C106" s="45" t="s">
        <v>53</v>
      </c>
      <c r="D106" s="30" t="n">
        <v>2.8</v>
      </c>
      <c r="E106" s="31" t="n">
        <v>150</v>
      </c>
      <c r="F106" s="18" t="n">
        <f aca="false">SUM(D106*E106)</f>
        <v>420</v>
      </c>
      <c r="G106" s="31" t="n">
        <v>30</v>
      </c>
      <c r="H106" s="29" t="n">
        <f aca="false">SUM(D106*G106)</f>
        <v>84</v>
      </c>
      <c r="I106" s="7" t="n">
        <v>30</v>
      </c>
      <c r="J106" s="29" t="n">
        <f aca="false">SUM(D106*I106)</f>
        <v>84</v>
      </c>
      <c r="K106" s="15" t="n">
        <f aca="false">SUM(F106+H106+J106)</f>
        <v>588</v>
      </c>
      <c r="L106" s="46"/>
    </row>
    <row r="107" customFormat="false" ht="14.25" hidden="false" customHeight="false" outlineLevel="0" collapsed="false">
      <c r="A107" s="29"/>
      <c r="B107" s="41" t="s">
        <v>76</v>
      </c>
      <c r="C107" s="45" t="s">
        <v>50</v>
      </c>
      <c r="D107" s="30" t="n">
        <v>12</v>
      </c>
      <c r="E107" s="31" t="n">
        <v>7</v>
      </c>
      <c r="F107" s="18" t="n">
        <f aca="false">SUM(D107*E107)</f>
        <v>84</v>
      </c>
      <c r="G107" s="31" t="n">
        <v>0</v>
      </c>
      <c r="H107" s="29" t="n">
        <f aca="false">SUM(D107*G107)</f>
        <v>0</v>
      </c>
      <c r="I107" s="7" t="n">
        <v>0</v>
      </c>
      <c r="J107" s="29" t="n">
        <f aca="false">SUM(D107*I107)</f>
        <v>0</v>
      </c>
      <c r="K107" s="15" t="n">
        <f aca="false">SUM(F107+H107+J107)</f>
        <v>84</v>
      </c>
      <c r="L107" s="46"/>
      <c r="M107" s="47"/>
    </row>
    <row r="108" customFormat="false" ht="14.25" hidden="false" customHeight="false" outlineLevel="0" collapsed="false">
      <c r="A108" s="38"/>
      <c r="B108" s="37"/>
      <c r="C108" s="38"/>
      <c r="D108" s="12"/>
      <c r="E108" s="13"/>
      <c r="F108" s="18" t="n">
        <f aca="false">SUM(D108*E108)</f>
        <v>0</v>
      </c>
      <c r="G108" s="13"/>
      <c r="H108" s="29" t="n">
        <f aca="false">SUM(D108*G108)</f>
        <v>0</v>
      </c>
      <c r="I108" s="13"/>
      <c r="J108" s="29" t="n">
        <f aca="false">SUM(D108*I108)</f>
        <v>0</v>
      </c>
      <c r="K108" s="15" t="n">
        <f aca="false">SUM(F108+H108+J108)</f>
        <v>0</v>
      </c>
      <c r="L108" s="39"/>
    </row>
    <row r="109" customFormat="false" ht="14.25" hidden="false" customHeight="false" outlineLevel="0" collapsed="false">
      <c r="A109" s="29" t="s">
        <v>135</v>
      </c>
      <c r="B109" s="44" t="s">
        <v>136</v>
      </c>
      <c r="C109" s="45" t="s">
        <v>53</v>
      </c>
      <c r="D109" s="30" t="n">
        <v>20.8</v>
      </c>
      <c r="E109" s="31" t="n">
        <v>30</v>
      </c>
      <c r="F109" s="18" t="n">
        <f aca="false">SUM(D109*E109)</f>
        <v>624</v>
      </c>
      <c r="G109" s="31" t="n">
        <v>18</v>
      </c>
      <c r="H109" s="29" t="n">
        <f aca="false">SUM(D109*G109)</f>
        <v>374.4</v>
      </c>
      <c r="I109" s="7" t="n">
        <v>16</v>
      </c>
      <c r="J109" s="29" t="n">
        <f aca="false">SUM(D109*I109)</f>
        <v>332.8</v>
      </c>
      <c r="K109" s="15" t="n">
        <f aca="false">SUM(F109+H109+J109)</f>
        <v>1331.2</v>
      </c>
      <c r="L109" s="49" t="s">
        <v>110</v>
      </c>
      <c r="M109" s="47"/>
      <c r="Q109" s="31" t="n">
        <v>3</v>
      </c>
    </row>
    <row r="110" customFormat="false" ht="14.25" hidden="false" customHeight="false" outlineLevel="0" collapsed="false">
      <c r="A110" s="63"/>
      <c r="B110" s="44" t="s">
        <v>137</v>
      </c>
      <c r="C110" s="60" t="s">
        <v>53</v>
      </c>
      <c r="D110" s="30" t="n">
        <v>33.8</v>
      </c>
      <c r="E110" s="57" t="n">
        <v>4</v>
      </c>
      <c r="F110" s="18" t="n">
        <f aca="false">SUM(D110*E110)</f>
        <v>135.2</v>
      </c>
      <c r="G110" s="57" t="n">
        <v>1</v>
      </c>
      <c r="H110" s="29" t="n">
        <f aca="false">SUM(D110*G110)</f>
        <v>33.8</v>
      </c>
      <c r="I110" s="61" t="n">
        <v>2.5</v>
      </c>
      <c r="J110" s="29" t="n">
        <f aca="false">SUM(D110*I110)</f>
        <v>84.5</v>
      </c>
      <c r="K110" s="15" t="n">
        <f aca="false">SUM(F110+H110+J110)</f>
        <v>253.5</v>
      </c>
      <c r="L110" s="49" t="s">
        <v>54</v>
      </c>
    </row>
    <row r="111" customFormat="false" ht="14.25" hidden="false" customHeight="false" outlineLevel="0" collapsed="false">
      <c r="A111" s="63"/>
      <c r="B111" s="44" t="s">
        <v>138</v>
      </c>
      <c r="C111" s="60" t="s">
        <v>53</v>
      </c>
      <c r="D111" s="30" t="n">
        <v>33.8</v>
      </c>
      <c r="E111" s="31" t="n">
        <v>9</v>
      </c>
      <c r="F111" s="18" t="n">
        <f aca="false">SUM(D111*E111)</f>
        <v>304.2</v>
      </c>
      <c r="G111" s="57" t="n">
        <v>1.5</v>
      </c>
      <c r="H111" s="29" t="n">
        <f aca="false">SUM(D111*G111)</f>
        <v>50.7</v>
      </c>
      <c r="I111" s="61" t="n">
        <v>3.5</v>
      </c>
      <c r="J111" s="29" t="n">
        <f aca="false">SUM(D111*I111)</f>
        <v>118.3</v>
      </c>
      <c r="K111" s="15" t="n">
        <f aca="false">SUM(F111+H111+J111)</f>
        <v>473.2</v>
      </c>
      <c r="L111" s="49" t="s">
        <v>56</v>
      </c>
    </row>
    <row r="112" customFormat="false" ht="14.25" hidden="false" customHeight="false" outlineLevel="0" collapsed="false">
      <c r="A112" s="64"/>
      <c r="B112" s="41" t="s">
        <v>139</v>
      </c>
      <c r="C112" s="60" t="s">
        <v>140</v>
      </c>
      <c r="D112" s="30" t="n">
        <v>0</v>
      </c>
      <c r="E112" s="31" t="n">
        <v>0</v>
      </c>
      <c r="F112" s="18" t="n">
        <f aca="false">SUM(D112*E112)</f>
        <v>0</v>
      </c>
      <c r="G112" s="31" t="n">
        <v>0</v>
      </c>
      <c r="H112" s="30" t="n">
        <f aca="false">SUM(D112*G112)</f>
        <v>0</v>
      </c>
      <c r="I112" s="7" t="n">
        <v>0</v>
      </c>
      <c r="J112" s="30" t="n">
        <f aca="false">SUM(D112*I112)</f>
        <v>0</v>
      </c>
      <c r="K112" s="15" t="n">
        <f aca="false">SUM(F112+H112+J112)</f>
        <v>0</v>
      </c>
      <c r="L112" s="46" t="s">
        <v>110</v>
      </c>
      <c r="M112" s="47"/>
    </row>
    <row r="113" customFormat="false" ht="14.25" hidden="false" customHeight="false" outlineLevel="0" collapsed="false">
      <c r="A113" s="29"/>
      <c r="B113" s="41" t="s">
        <v>141</v>
      </c>
      <c r="C113" s="33" t="s">
        <v>32</v>
      </c>
      <c r="D113" s="30" t="n">
        <v>1</v>
      </c>
      <c r="E113" s="31" t="n">
        <v>150</v>
      </c>
      <c r="F113" s="18" t="n">
        <f aca="false">SUM(D113*E113)</f>
        <v>150</v>
      </c>
      <c r="G113" s="31" t="n">
        <v>15</v>
      </c>
      <c r="H113" s="29" t="n">
        <f aca="false">SUM(D113*G113)</f>
        <v>15</v>
      </c>
      <c r="I113" s="7" t="n">
        <v>15</v>
      </c>
      <c r="J113" s="29" t="n">
        <f aca="false">SUM(D113*I113)</f>
        <v>15</v>
      </c>
      <c r="K113" s="15" t="n">
        <f aca="false">SUM(F113+H113+J113)</f>
        <v>180</v>
      </c>
      <c r="L113" s="49" t="s">
        <v>110</v>
      </c>
    </row>
    <row r="114" customFormat="false" ht="14.25" hidden="false" customHeight="false" outlineLevel="0" collapsed="false">
      <c r="A114" s="38"/>
      <c r="B114" s="41" t="s">
        <v>142</v>
      </c>
      <c r="C114" s="33" t="s">
        <v>32</v>
      </c>
      <c r="D114" s="30" t="n">
        <v>1</v>
      </c>
      <c r="E114" s="31" t="n">
        <v>20</v>
      </c>
      <c r="F114" s="18" t="n">
        <f aca="false">SUM(D114*E114)</f>
        <v>20</v>
      </c>
      <c r="G114" s="31" t="n">
        <v>0</v>
      </c>
      <c r="H114" s="29" t="n">
        <f aca="false">SUM(D114*G114)</f>
        <v>0</v>
      </c>
      <c r="I114" s="7" t="n">
        <v>3</v>
      </c>
      <c r="J114" s="29" t="n">
        <f aca="false">SUM(D114*I114)</f>
        <v>3</v>
      </c>
      <c r="K114" s="15" t="n">
        <f aca="false">SUM(F114+H114+J114)</f>
        <v>23</v>
      </c>
      <c r="L114" s="46"/>
    </row>
    <row r="115" customFormat="false" ht="14.25" hidden="false" customHeight="false" outlineLevel="0" collapsed="false">
      <c r="A115" s="29"/>
      <c r="B115" s="41"/>
      <c r="C115" s="5"/>
      <c r="D115" s="30"/>
      <c r="E115" s="31"/>
      <c r="F115" s="18" t="n">
        <f aca="false">SUM(D115*E115)</f>
        <v>0</v>
      </c>
      <c r="G115" s="31"/>
      <c r="H115" s="29" t="n">
        <v>0</v>
      </c>
      <c r="I115" s="7"/>
      <c r="J115" s="29" t="n">
        <v>0</v>
      </c>
      <c r="K115" s="15" t="n">
        <f aca="false">SUM(F115+H115+J115)</f>
        <v>0</v>
      </c>
      <c r="L115" s="49"/>
      <c r="M115" s="47"/>
      <c r="Q115" s="31" t="n">
        <v>8</v>
      </c>
    </row>
    <row r="116" customFormat="false" ht="14.25" hidden="false" customHeight="false" outlineLevel="0" collapsed="false">
      <c r="A116" s="29" t="s">
        <v>143</v>
      </c>
      <c r="B116" s="44" t="s">
        <v>144</v>
      </c>
      <c r="C116" s="45" t="s">
        <v>50</v>
      </c>
      <c r="D116" s="30" t="n">
        <v>26.6</v>
      </c>
      <c r="E116" s="31" t="n">
        <v>8</v>
      </c>
      <c r="F116" s="18" t="n">
        <f aca="false">SUM(D116*E116)</f>
        <v>212.8</v>
      </c>
      <c r="G116" s="31" t="n">
        <v>2</v>
      </c>
      <c r="H116" s="29" t="n">
        <f aca="false">SUM(D116*G116)</f>
        <v>53.2</v>
      </c>
      <c r="I116" s="7" t="n">
        <v>5</v>
      </c>
      <c r="J116" s="29" t="n">
        <f aca="false">SUM(D116*I116)</f>
        <v>133</v>
      </c>
      <c r="K116" s="15" t="n">
        <f aca="false">SUM(F116+H116+J116)</f>
        <v>399</v>
      </c>
      <c r="L116" s="46" t="s">
        <v>145</v>
      </c>
      <c r="M116" s="47"/>
      <c r="Q116" s="31" t="n">
        <v>3</v>
      </c>
    </row>
    <row r="117" customFormat="false" ht="14.25" hidden="false" customHeight="false" outlineLevel="0" collapsed="false">
      <c r="A117" s="29"/>
      <c r="B117" s="44" t="s">
        <v>61</v>
      </c>
      <c r="C117" s="45" t="s">
        <v>50</v>
      </c>
      <c r="D117" s="30" t="n">
        <v>42</v>
      </c>
      <c r="E117" s="31" t="n">
        <v>3</v>
      </c>
      <c r="F117" s="18" t="n">
        <f aca="false">SUM(D117*E117)</f>
        <v>126</v>
      </c>
      <c r="G117" s="31" t="n">
        <v>1</v>
      </c>
      <c r="H117" s="29" t="n">
        <f aca="false">SUM(D117*G117)</f>
        <v>42</v>
      </c>
      <c r="I117" s="7" t="n">
        <v>3</v>
      </c>
      <c r="J117" s="29" t="n">
        <f aca="false">SUM(D117*I117)</f>
        <v>126</v>
      </c>
      <c r="K117" s="15" t="n">
        <f aca="false">SUM(F117+H117+J117)</f>
        <v>294</v>
      </c>
      <c r="L117" s="46" t="s">
        <v>145</v>
      </c>
      <c r="M117" s="47"/>
      <c r="Q117" s="31" t="n">
        <v>96</v>
      </c>
    </row>
    <row r="118" customFormat="false" ht="14.25" hidden="false" customHeight="false" outlineLevel="0" collapsed="false">
      <c r="A118" s="29"/>
      <c r="B118" s="44" t="s">
        <v>62</v>
      </c>
      <c r="C118" s="5" t="s">
        <v>63</v>
      </c>
      <c r="D118" s="30" t="n">
        <v>3</v>
      </c>
      <c r="E118" s="31" t="n">
        <v>70</v>
      </c>
      <c r="F118" s="18" t="n">
        <f aca="false">SUM(D118*E118)</f>
        <v>210</v>
      </c>
      <c r="G118" s="31" t="n">
        <v>10</v>
      </c>
      <c r="H118" s="29" t="n">
        <f aca="false">SUM(D118*G118)</f>
        <v>30</v>
      </c>
      <c r="I118" s="7" t="n">
        <v>43</v>
      </c>
      <c r="J118" s="29" t="n">
        <f aca="false">SUM(D118*I118)</f>
        <v>129</v>
      </c>
      <c r="K118" s="15" t="n">
        <f aca="false">SUM(F118+H118+J118)</f>
        <v>369</v>
      </c>
      <c r="L118" s="46" t="s">
        <v>145</v>
      </c>
      <c r="M118" s="47"/>
      <c r="Q118" s="31" t="n">
        <v>18</v>
      </c>
    </row>
    <row r="119" customFormat="false" ht="14.25" hidden="false" customHeight="false" outlineLevel="0" collapsed="false">
      <c r="A119" s="64"/>
      <c r="B119" s="41" t="s">
        <v>146</v>
      </c>
      <c r="C119" s="45" t="s">
        <v>53</v>
      </c>
      <c r="D119" s="30" t="n">
        <v>5</v>
      </c>
      <c r="E119" s="31" t="n">
        <v>18</v>
      </c>
      <c r="F119" s="18" t="n">
        <f aca="false">SUM(D119*E119)</f>
        <v>90</v>
      </c>
      <c r="G119" s="31" t="n">
        <v>3</v>
      </c>
      <c r="H119" s="30" t="n">
        <f aca="false">SUM(D119*G119)</f>
        <v>15</v>
      </c>
      <c r="I119" s="7" t="n">
        <v>18</v>
      </c>
      <c r="J119" s="30" t="n">
        <f aca="false">SUM(D119*I119)</f>
        <v>90</v>
      </c>
      <c r="K119" s="15" t="n">
        <f aca="false">SUM(F119+H119+J119)</f>
        <v>195</v>
      </c>
      <c r="L119" s="46" t="s">
        <v>147</v>
      </c>
      <c r="M119" s="47"/>
    </row>
    <row r="120" customFormat="false" ht="14.25" hidden="false" customHeight="false" outlineLevel="0" collapsed="false">
      <c r="A120" s="64"/>
      <c r="B120" s="41" t="s">
        <v>148</v>
      </c>
      <c r="C120" s="45" t="s">
        <v>50</v>
      </c>
      <c r="D120" s="30" t="n">
        <v>27.7</v>
      </c>
      <c r="E120" s="31" t="n">
        <v>3</v>
      </c>
      <c r="F120" s="18" t="n">
        <f aca="false">SUM(D120*E120)</f>
        <v>83.1</v>
      </c>
      <c r="G120" s="31" t="n">
        <v>1</v>
      </c>
      <c r="H120" s="30" t="n">
        <f aca="false">SUM(D120*G120)</f>
        <v>27.7</v>
      </c>
      <c r="I120" s="7" t="n">
        <v>2</v>
      </c>
      <c r="J120" s="30" t="n">
        <f aca="false">SUM(D120*I120)</f>
        <v>55.4</v>
      </c>
      <c r="K120" s="15" t="n">
        <f aca="false">SUM(F120+H120+J120)</f>
        <v>166.2</v>
      </c>
      <c r="L120" s="46" t="s">
        <v>147</v>
      </c>
      <c r="M120" s="47"/>
    </row>
    <row r="121" customFormat="false" ht="14.25" hidden="false" customHeight="false" outlineLevel="0" collapsed="false">
      <c r="A121" s="38"/>
      <c r="B121" s="37"/>
      <c r="C121" s="38"/>
      <c r="D121" s="12"/>
      <c r="E121" s="13"/>
      <c r="F121" s="18" t="n">
        <f aca="false">SUM(D121*E121)</f>
        <v>0</v>
      </c>
      <c r="G121" s="13"/>
      <c r="H121" s="29" t="n">
        <f aca="false">SUM(D121*G121)</f>
        <v>0</v>
      </c>
      <c r="I121" s="13"/>
      <c r="J121" s="29" t="n">
        <f aca="false">SUM(D121*I121)</f>
        <v>0</v>
      </c>
      <c r="K121" s="15" t="n">
        <f aca="false">SUM(F121+H121+J121)</f>
        <v>0</v>
      </c>
      <c r="L121" s="39"/>
    </row>
    <row r="122" customFormat="false" ht="14.25" hidden="false" customHeight="false" outlineLevel="0" collapsed="false">
      <c r="A122" s="29" t="s">
        <v>149</v>
      </c>
      <c r="B122" s="41" t="s">
        <v>150</v>
      </c>
      <c r="C122" s="45" t="s">
        <v>50</v>
      </c>
      <c r="D122" s="30" t="n">
        <v>50</v>
      </c>
      <c r="E122" s="31" t="n">
        <v>0</v>
      </c>
      <c r="F122" s="18" t="n">
        <f aca="false">SUM(D122*E122)</f>
        <v>0</v>
      </c>
      <c r="G122" s="31" t="n">
        <v>1</v>
      </c>
      <c r="H122" s="29" t="n">
        <f aca="false">SUM(D122*G122)</f>
        <v>50</v>
      </c>
      <c r="I122" s="7" t="n">
        <v>4</v>
      </c>
      <c r="J122" s="29" t="n">
        <f aca="false">SUM(D122*I122)</f>
        <v>200</v>
      </c>
      <c r="K122" s="15" t="n">
        <f aca="false">SUM(F122+H122+J122)</f>
        <v>250</v>
      </c>
      <c r="L122" s="46"/>
    </row>
    <row r="123" customFormat="false" ht="14.25" hidden="false" customHeight="false" outlineLevel="0" collapsed="false">
      <c r="A123" s="29"/>
      <c r="B123" s="41" t="s">
        <v>151</v>
      </c>
      <c r="C123" s="45" t="s">
        <v>50</v>
      </c>
      <c r="D123" s="30" t="n">
        <v>50</v>
      </c>
      <c r="E123" s="31" t="n">
        <v>0</v>
      </c>
      <c r="F123" s="18" t="n">
        <f aca="false">SUM(D123*E123)</f>
        <v>0</v>
      </c>
      <c r="G123" s="31" t="n">
        <v>2</v>
      </c>
      <c r="H123" s="29" t="n">
        <f aca="false">SUM(D123*G123)</f>
        <v>100</v>
      </c>
      <c r="I123" s="7" t="n">
        <v>4</v>
      </c>
      <c r="J123" s="29" t="n">
        <f aca="false">SUM(D123*I123)</f>
        <v>200</v>
      </c>
      <c r="K123" s="15" t="n">
        <f aca="false">SUM(F123+H123+J123)</f>
        <v>300</v>
      </c>
      <c r="L123" s="46"/>
    </row>
    <row r="124" customFormat="false" ht="14.25" hidden="false" customHeight="false" outlineLevel="0" collapsed="false">
      <c r="A124" s="29"/>
      <c r="B124" s="41" t="s">
        <v>152</v>
      </c>
      <c r="C124" s="45" t="s">
        <v>50</v>
      </c>
      <c r="D124" s="30" t="n">
        <v>10</v>
      </c>
      <c r="E124" s="31" t="n">
        <v>15</v>
      </c>
      <c r="F124" s="18" t="n">
        <f aca="false">SUM(D124*E124)</f>
        <v>150</v>
      </c>
      <c r="G124" s="31" t="n">
        <v>10</v>
      </c>
      <c r="H124" s="29" t="n">
        <f aca="false">SUM(D124*G124)</f>
        <v>100</v>
      </c>
      <c r="I124" s="7" t="n">
        <v>9</v>
      </c>
      <c r="J124" s="29" t="n">
        <f aca="false">SUM(D124*I124)</f>
        <v>90</v>
      </c>
      <c r="K124" s="15" t="n">
        <f aca="false">SUM(F124+H124+J124)</f>
        <v>340</v>
      </c>
      <c r="L124" s="46" t="s">
        <v>153</v>
      </c>
    </row>
    <row r="125" customFormat="false" ht="14.25" hidden="false" customHeight="false" outlineLevel="0" collapsed="false">
      <c r="A125" s="29"/>
      <c r="B125" s="53" t="s">
        <v>154</v>
      </c>
      <c r="C125" s="45" t="s">
        <v>50</v>
      </c>
      <c r="D125" s="30" t="n">
        <v>45</v>
      </c>
      <c r="E125" s="31" t="n">
        <v>11</v>
      </c>
      <c r="F125" s="18" t="n">
        <f aca="false">SUM(D125*E125)</f>
        <v>495</v>
      </c>
      <c r="G125" s="31" t="n">
        <v>6</v>
      </c>
      <c r="H125" s="29" t="n">
        <f aca="false">SUM(D125*G125)</f>
        <v>270</v>
      </c>
      <c r="I125" s="7" t="n">
        <v>0</v>
      </c>
      <c r="J125" s="29" t="n">
        <f aca="false">SUM(D125*I125)</f>
        <v>0</v>
      </c>
      <c r="K125" s="15" t="n">
        <f aca="false">SUM(F125+H125+J125)</f>
        <v>765</v>
      </c>
      <c r="L125" s="46" t="s">
        <v>155</v>
      </c>
    </row>
    <row r="126" customFormat="false" ht="14.25" hidden="false" customHeight="false" outlineLevel="0" collapsed="false">
      <c r="A126" s="29"/>
      <c r="B126" s="41" t="s">
        <v>156</v>
      </c>
      <c r="C126" s="5" t="s">
        <v>35</v>
      </c>
      <c r="D126" s="30" t="n">
        <v>1</v>
      </c>
      <c r="E126" s="31" t="n">
        <v>150</v>
      </c>
      <c r="F126" s="18" t="n">
        <f aca="false">SUM(D126*E126)</f>
        <v>150</v>
      </c>
      <c r="G126" s="31" t="n">
        <v>0</v>
      </c>
      <c r="H126" s="29" t="n">
        <f aca="false">SUM(D126*G126)</f>
        <v>0</v>
      </c>
      <c r="I126" s="7" t="n">
        <v>0</v>
      </c>
      <c r="J126" s="29" t="n">
        <f aca="false">SUM(D126*I126)</f>
        <v>0</v>
      </c>
      <c r="K126" s="15" t="n">
        <f aca="false">SUM(F126+H126+J126)</f>
        <v>150</v>
      </c>
      <c r="L126" s="46" t="s">
        <v>157</v>
      </c>
    </row>
    <row r="127" s="51" customFormat="true" ht="14.25" hidden="false" customHeight="false" outlineLevel="0" collapsed="false">
      <c r="A127" s="29"/>
      <c r="B127" s="44" t="s">
        <v>158</v>
      </c>
      <c r="C127" s="5" t="s">
        <v>35</v>
      </c>
      <c r="D127" s="30" t="n">
        <v>1</v>
      </c>
      <c r="E127" s="31" t="n">
        <v>0</v>
      </c>
      <c r="F127" s="18" t="n">
        <f aca="false">SUM(D127*E127)</f>
        <v>0</v>
      </c>
      <c r="G127" s="31" t="n">
        <v>50</v>
      </c>
      <c r="H127" s="29" t="n">
        <f aca="false">SUM(D127*G127)</f>
        <v>50</v>
      </c>
      <c r="I127" s="7" t="n">
        <v>200</v>
      </c>
      <c r="J127" s="29" t="n">
        <f aca="false">SUM(D127*I127)</f>
        <v>200</v>
      </c>
      <c r="K127" s="15" t="n">
        <f aca="false">SUM(F127+H127+J127)</f>
        <v>250</v>
      </c>
      <c r="L127" s="50" t="s">
        <v>67</v>
      </c>
    </row>
    <row r="128" s="51" customFormat="true" ht="14.25" hidden="false" customHeight="false" outlineLevel="0" collapsed="false">
      <c r="A128" s="29"/>
      <c r="B128" s="40" t="s">
        <v>159</v>
      </c>
      <c r="C128" s="45" t="s">
        <v>50</v>
      </c>
      <c r="D128" s="30" t="n">
        <v>200</v>
      </c>
      <c r="E128" s="31" t="n">
        <v>0.8</v>
      </c>
      <c r="F128" s="18" t="n">
        <f aca="false">SUM(D128*E128)</f>
        <v>160</v>
      </c>
      <c r="G128" s="31" t="n">
        <v>0</v>
      </c>
      <c r="H128" s="30" t="n">
        <f aca="false">SUM(D128*G128)</f>
        <v>0</v>
      </c>
      <c r="I128" s="7" t="n">
        <v>0</v>
      </c>
      <c r="J128" s="30" t="n">
        <f aca="false">SUM(D128*I128)</f>
        <v>0</v>
      </c>
      <c r="K128" s="15" t="n">
        <f aca="false">SUM(F128+H128+J128)</f>
        <v>160</v>
      </c>
      <c r="L128" s="46" t="s">
        <v>160</v>
      </c>
    </row>
    <row r="129" s="51" customFormat="true" ht="14.25" hidden="false" customHeight="false" outlineLevel="0" collapsed="false">
      <c r="A129" s="29"/>
      <c r="B129" s="40" t="s">
        <v>161</v>
      </c>
      <c r="C129" s="45" t="s">
        <v>50</v>
      </c>
      <c r="D129" s="30" t="n">
        <v>250</v>
      </c>
      <c r="E129" s="31" t="n">
        <v>1.2</v>
      </c>
      <c r="F129" s="18" t="n">
        <f aca="false">SUM(D129*E129)</f>
        <v>300</v>
      </c>
      <c r="G129" s="31" t="n">
        <v>0</v>
      </c>
      <c r="H129" s="30" t="n">
        <f aca="false">SUM(D129*G129)</f>
        <v>0</v>
      </c>
      <c r="I129" s="7" t="n">
        <v>0</v>
      </c>
      <c r="J129" s="30" t="n">
        <f aca="false">SUM(D129*I129)</f>
        <v>0</v>
      </c>
      <c r="K129" s="15" t="n">
        <f aca="false">SUM(F129+H129+J129)</f>
        <v>300</v>
      </c>
      <c r="L129" s="46" t="s">
        <v>160</v>
      </c>
    </row>
    <row r="130" s="51" customFormat="true" ht="14.25" hidden="false" customHeight="false" outlineLevel="0" collapsed="false">
      <c r="A130" s="29"/>
      <c r="B130" s="40" t="s">
        <v>162</v>
      </c>
      <c r="C130" s="45" t="s">
        <v>50</v>
      </c>
      <c r="D130" s="30" t="n">
        <v>50</v>
      </c>
      <c r="E130" s="31" t="n">
        <v>2.5</v>
      </c>
      <c r="F130" s="18" t="n">
        <f aca="false">SUM(D130*E130)</f>
        <v>125</v>
      </c>
      <c r="G130" s="31" t="n">
        <v>0</v>
      </c>
      <c r="H130" s="30" t="n">
        <f aca="false">SUM(D130*G130)</f>
        <v>0</v>
      </c>
      <c r="I130" s="7" t="n">
        <v>0</v>
      </c>
      <c r="J130" s="30" t="n">
        <f aca="false">SUM(D130*I130)</f>
        <v>0</v>
      </c>
      <c r="K130" s="15" t="n">
        <f aca="false">SUM(F130+H130+J130)</f>
        <v>125</v>
      </c>
      <c r="L130" s="46" t="s">
        <v>163</v>
      </c>
    </row>
    <row r="131" s="51" customFormat="true" ht="14.25" hidden="false" customHeight="false" outlineLevel="0" collapsed="false">
      <c r="A131" s="29"/>
      <c r="B131" s="40" t="s">
        <v>164</v>
      </c>
      <c r="C131" s="45" t="s">
        <v>50</v>
      </c>
      <c r="D131" s="30" t="n">
        <v>50</v>
      </c>
      <c r="E131" s="31" t="n">
        <v>0.8</v>
      </c>
      <c r="F131" s="18" t="n">
        <f aca="false">SUM(D131*E131)</f>
        <v>40</v>
      </c>
      <c r="G131" s="31" t="n">
        <v>0</v>
      </c>
      <c r="H131" s="30" t="n">
        <f aca="false">SUM(D131*G131)</f>
        <v>0</v>
      </c>
      <c r="I131" s="7" t="n">
        <v>0</v>
      </c>
      <c r="J131" s="30" t="n">
        <f aca="false">SUM(D131*I131)</f>
        <v>0</v>
      </c>
      <c r="K131" s="15" t="n">
        <f aca="false">SUM(F131+H131+J131)</f>
        <v>40</v>
      </c>
      <c r="L131" s="46"/>
    </row>
    <row r="132" s="51" customFormat="true" ht="14.25" hidden="false" customHeight="false" outlineLevel="0" collapsed="false">
      <c r="A132" s="29"/>
      <c r="B132" s="40" t="s">
        <v>165</v>
      </c>
      <c r="C132" s="45" t="s">
        <v>50</v>
      </c>
      <c r="D132" s="30" t="n">
        <v>50</v>
      </c>
      <c r="E132" s="31" t="n">
        <v>2.5</v>
      </c>
      <c r="F132" s="18" t="n">
        <f aca="false">SUM(D132*E132)</f>
        <v>125</v>
      </c>
      <c r="G132" s="31" t="n">
        <v>0</v>
      </c>
      <c r="H132" s="30" t="n">
        <f aca="false">SUM(D132*G132)</f>
        <v>0</v>
      </c>
      <c r="I132" s="7" t="n">
        <v>0</v>
      </c>
      <c r="J132" s="30" t="n">
        <f aca="false">SUM(D132*I132)</f>
        <v>0</v>
      </c>
      <c r="K132" s="15" t="n">
        <f aca="false">SUM(F132+H132+J132)</f>
        <v>125</v>
      </c>
      <c r="L132" s="46" t="s">
        <v>166</v>
      </c>
    </row>
    <row r="133" s="51" customFormat="true" ht="14.25" hidden="false" customHeight="false" outlineLevel="0" collapsed="false">
      <c r="A133" s="29"/>
      <c r="B133" s="40" t="s">
        <v>167</v>
      </c>
      <c r="C133" s="45" t="s">
        <v>50</v>
      </c>
      <c r="D133" s="30" t="n">
        <v>200</v>
      </c>
      <c r="E133" s="31" t="n">
        <v>1.2</v>
      </c>
      <c r="F133" s="18" t="n">
        <f aca="false">SUM(D133*E133)</f>
        <v>240</v>
      </c>
      <c r="G133" s="31" t="n">
        <v>1</v>
      </c>
      <c r="H133" s="30" t="n">
        <f aca="false">SUM(D133*G133)</f>
        <v>200</v>
      </c>
      <c r="I133" s="7" t="n">
        <v>3</v>
      </c>
      <c r="J133" s="30" t="n">
        <f aca="false">SUM(D133*I133)</f>
        <v>600</v>
      </c>
      <c r="K133" s="15" t="n">
        <f aca="false">SUM(F133+H133+J133)</f>
        <v>1040</v>
      </c>
      <c r="L133" s="46" t="s">
        <v>168</v>
      </c>
    </row>
    <row r="134" customFormat="false" ht="14.25" hidden="false" customHeight="false" outlineLevel="0" collapsed="false">
      <c r="A134" s="29"/>
      <c r="B134" s="23" t="s">
        <v>169</v>
      </c>
      <c r="C134" s="5" t="s">
        <v>91</v>
      </c>
      <c r="D134" s="30" t="n">
        <v>40</v>
      </c>
      <c r="E134" s="31" t="n">
        <v>1.5</v>
      </c>
      <c r="F134" s="18" t="n">
        <f aca="false">SUM(D134*E134)</f>
        <v>60</v>
      </c>
      <c r="G134" s="31" t="n">
        <v>0</v>
      </c>
      <c r="H134" s="30" t="n">
        <f aca="false">SUM(D134*G134)</f>
        <v>0</v>
      </c>
      <c r="I134" s="7" t="n">
        <v>0.5</v>
      </c>
      <c r="J134" s="30" t="n">
        <f aca="false">SUM(D134*I134)</f>
        <v>20</v>
      </c>
      <c r="K134" s="15" t="n">
        <f aca="false">SUM(F134+H134+J134)</f>
        <v>80</v>
      </c>
      <c r="L134" s="46" t="s">
        <v>170</v>
      </c>
      <c r="M134" s="47"/>
    </row>
    <row r="135" customFormat="false" ht="14.25" hidden="false" customHeight="false" outlineLevel="0" collapsed="false">
      <c r="A135" s="29"/>
      <c r="B135" s="44" t="s">
        <v>171</v>
      </c>
      <c r="C135" s="5" t="s">
        <v>32</v>
      </c>
      <c r="D135" s="30" t="n">
        <v>12</v>
      </c>
      <c r="E135" s="31" t="n">
        <v>15</v>
      </c>
      <c r="F135" s="18" t="n">
        <f aca="false">SUM(D135*E135)</f>
        <v>180</v>
      </c>
      <c r="G135" s="31" t="n">
        <v>1</v>
      </c>
      <c r="H135" s="29" t="n">
        <f aca="false">SUM(D135*G135)</f>
        <v>12</v>
      </c>
      <c r="I135" s="7" t="n">
        <v>2</v>
      </c>
      <c r="J135" s="29" t="n">
        <f aca="false">SUM(D135*I135)</f>
        <v>24</v>
      </c>
      <c r="K135" s="15" t="n">
        <f aca="false">SUM(F135+H135+J135)</f>
        <v>216</v>
      </c>
      <c r="L135" s="46" t="s">
        <v>172</v>
      </c>
      <c r="M135" s="47"/>
    </row>
    <row r="136" customFormat="false" ht="14.25" hidden="false" customHeight="false" outlineLevel="0" collapsed="false">
      <c r="A136" s="29"/>
      <c r="B136" s="44" t="s">
        <v>173</v>
      </c>
      <c r="C136" s="5" t="s">
        <v>32</v>
      </c>
      <c r="D136" s="30" t="n">
        <v>20</v>
      </c>
      <c r="E136" s="31" t="n">
        <v>12</v>
      </c>
      <c r="F136" s="18" t="n">
        <f aca="false">SUM(D136*E136)</f>
        <v>240</v>
      </c>
      <c r="G136" s="31" t="n">
        <v>1</v>
      </c>
      <c r="H136" s="29" t="n">
        <f aca="false">SUM(D136*G136)</f>
        <v>20</v>
      </c>
      <c r="I136" s="7" t="n">
        <v>2</v>
      </c>
      <c r="J136" s="29" t="n">
        <f aca="false">SUM(D136*I136)</f>
        <v>40</v>
      </c>
      <c r="K136" s="15" t="n">
        <f aca="false">SUM(F136+H136+J136)</f>
        <v>300</v>
      </c>
      <c r="L136" s="46" t="s">
        <v>174</v>
      </c>
      <c r="M136" s="47"/>
    </row>
    <row r="137" customFormat="false" ht="14.25" hidden="false" customHeight="false" outlineLevel="0" collapsed="false">
      <c r="A137" s="29"/>
      <c r="B137" s="44" t="s">
        <v>175</v>
      </c>
      <c r="C137" s="5" t="s">
        <v>32</v>
      </c>
      <c r="D137" s="30" t="n">
        <v>2</v>
      </c>
      <c r="E137" s="31" t="n">
        <v>20</v>
      </c>
      <c r="F137" s="18" t="n">
        <f aca="false">SUM(D137*E137)</f>
        <v>40</v>
      </c>
      <c r="G137" s="31" t="n">
        <v>1</v>
      </c>
      <c r="H137" s="29" t="n">
        <f aca="false">SUM(D137*G137)</f>
        <v>2</v>
      </c>
      <c r="I137" s="7" t="n">
        <v>2</v>
      </c>
      <c r="J137" s="29" t="n">
        <f aca="false">SUM(D137*I137)</f>
        <v>4</v>
      </c>
      <c r="K137" s="15" t="n">
        <f aca="false">SUM(F137+H137+J137)</f>
        <v>46</v>
      </c>
      <c r="L137" s="46" t="s">
        <v>174</v>
      </c>
      <c r="M137" s="47"/>
    </row>
    <row r="138" customFormat="false" ht="14.25" hidden="false" customHeight="false" outlineLevel="0" collapsed="false">
      <c r="A138" s="29"/>
      <c r="B138" s="44" t="s">
        <v>176</v>
      </c>
      <c r="C138" s="5" t="s">
        <v>32</v>
      </c>
      <c r="D138" s="30" t="n">
        <v>2</v>
      </c>
      <c r="E138" s="31" t="n">
        <v>30</v>
      </c>
      <c r="F138" s="18" t="n">
        <f aca="false">SUM(D138*E138)</f>
        <v>60</v>
      </c>
      <c r="G138" s="31" t="n">
        <v>1</v>
      </c>
      <c r="H138" s="29" t="n">
        <f aca="false">SUM(D138*G138)</f>
        <v>2</v>
      </c>
      <c r="I138" s="7" t="n">
        <v>2</v>
      </c>
      <c r="J138" s="29" t="n">
        <f aca="false">SUM(D138*I138)</f>
        <v>4</v>
      </c>
      <c r="K138" s="15" t="n">
        <f aca="false">SUM(F138+H138+J138)</f>
        <v>66</v>
      </c>
      <c r="L138" s="46" t="s">
        <v>174</v>
      </c>
      <c r="M138" s="47"/>
    </row>
    <row r="139" customFormat="false" ht="14.25" hidden="false" customHeight="false" outlineLevel="0" collapsed="false">
      <c r="A139" s="29"/>
      <c r="B139" s="44" t="s">
        <v>177</v>
      </c>
      <c r="C139" s="5" t="s">
        <v>32</v>
      </c>
      <c r="D139" s="30" t="n">
        <v>2</v>
      </c>
      <c r="E139" s="31" t="n">
        <v>32</v>
      </c>
      <c r="F139" s="18" t="n">
        <f aca="false">SUM(D139*E139)</f>
        <v>64</v>
      </c>
      <c r="G139" s="31" t="n">
        <v>1</v>
      </c>
      <c r="H139" s="29" t="n">
        <f aca="false">SUM(D139*G139)</f>
        <v>2</v>
      </c>
      <c r="I139" s="7" t="n">
        <v>2</v>
      </c>
      <c r="J139" s="29" t="n">
        <f aca="false">SUM(D139*I139)</f>
        <v>4</v>
      </c>
      <c r="K139" s="15" t="n">
        <f aca="false">SUM(F139+H139+J139)</f>
        <v>70</v>
      </c>
      <c r="L139" s="46" t="s">
        <v>174</v>
      </c>
      <c r="M139" s="47"/>
    </row>
    <row r="140" s="51" customFormat="true" ht="14.25" hidden="false" customHeight="false" outlineLevel="0" collapsed="false">
      <c r="A140" s="29"/>
      <c r="B140" s="44" t="s">
        <v>178</v>
      </c>
      <c r="C140" s="5" t="s">
        <v>32</v>
      </c>
      <c r="D140" s="30" t="n">
        <v>2</v>
      </c>
      <c r="E140" s="31" t="n">
        <v>40</v>
      </c>
      <c r="F140" s="18" t="n">
        <f aca="false">SUM(D140*E140)</f>
        <v>80</v>
      </c>
      <c r="G140" s="31" t="n">
        <v>1</v>
      </c>
      <c r="H140" s="29" t="n">
        <f aca="false">SUM(D140*G140)</f>
        <v>2</v>
      </c>
      <c r="I140" s="7" t="n">
        <v>2</v>
      </c>
      <c r="J140" s="29" t="n">
        <f aca="false">SUM(D140*I140)</f>
        <v>4</v>
      </c>
      <c r="K140" s="15" t="n">
        <f aca="false">SUM(F140+H140+J140)</f>
        <v>86</v>
      </c>
      <c r="L140" s="46" t="s">
        <v>172</v>
      </c>
    </row>
    <row r="141" customFormat="false" ht="14.25" hidden="false" customHeight="false" outlineLevel="0" collapsed="false">
      <c r="A141" s="29"/>
      <c r="B141" s="65" t="s">
        <v>179</v>
      </c>
      <c r="C141" s="5" t="s">
        <v>35</v>
      </c>
      <c r="D141" s="30" t="n">
        <v>1</v>
      </c>
      <c r="E141" s="31" t="n">
        <v>0</v>
      </c>
      <c r="F141" s="18" t="n">
        <f aca="false">SUM(D141*E141)</f>
        <v>0</v>
      </c>
      <c r="G141" s="31" t="n">
        <v>20</v>
      </c>
      <c r="H141" s="30" t="n">
        <f aca="false">SUM(D141*G141)</f>
        <v>20</v>
      </c>
      <c r="I141" s="7" t="n">
        <v>30</v>
      </c>
      <c r="J141" s="30" t="n">
        <f aca="false">SUM(D141*I141)</f>
        <v>30</v>
      </c>
      <c r="K141" s="15" t="n">
        <f aca="false">SUM(F141+H141+J141)</f>
        <v>50</v>
      </c>
      <c r="L141" s="50" t="s">
        <v>67</v>
      </c>
    </row>
    <row r="142" customFormat="false" ht="14.25" hidden="false" customHeight="false" outlineLevel="0" collapsed="false">
      <c r="A142" s="29"/>
      <c r="B142" s="41"/>
      <c r="C142" s="5"/>
      <c r="D142" s="30"/>
      <c r="E142" s="31"/>
      <c r="F142" s="18" t="n">
        <f aca="false">SUM(D142*E142)</f>
        <v>0</v>
      </c>
      <c r="G142" s="31"/>
      <c r="H142" s="29" t="n">
        <f aca="false">SUM(D142*G142)</f>
        <v>0</v>
      </c>
      <c r="I142" s="7"/>
      <c r="J142" s="29" t="n">
        <f aca="false">SUM(D142*I142)</f>
        <v>0</v>
      </c>
      <c r="K142" s="15" t="n">
        <f aca="false">SUM(F142+H142+J142)</f>
        <v>0</v>
      </c>
      <c r="L142" s="46"/>
    </row>
    <row r="143" customFormat="false" ht="14.25" hidden="false" customHeight="false" outlineLevel="0" collapsed="false">
      <c r="A143" s="29" t="s">
        <v>180</v>
      </c>
      <c r="B143" s="41" t="s">
        <v>181</v>
      </c>
      <c r="C143" s="5" t="s">
        <v>91</v>
      </c>
      <c r="D143" s="30" t="n">
        <v>3</v>
      </c>
      <c r="E143" s="31" t="n">
        <v>0</v>
      </c>
      <c r="F143" s="18" t="n">
        <f aca="false">SUM(D143*E143)</f>
        <v>0</v>
      </c>
      <c r="G143" s="31" t="n">
        <v>0</v>
      </c>
      <c r="H143" s="29" t="n">
        <f aca="false">SUM(D143*G143)</f>
        <v>0</v>
      </c>
      <c r="I143" s="7" t="n">
        <v>30</v>
      </c>
      <c r="J143" s="29" t="n">
        <f aca="false">SUM(D143*I143)</f>
        <v>90</v>
      </c>
      <c r="K143" s="15" t="n">
        <f aca="false">SUM(F143+H143+J143)</f>
        <v>90</v>
      </c>
      <c r="L143" s="46" t="s">
        <v>182</v>
      </c>
    </row>
    <row r="144" customFormat="false" ht="15.75" hidden="false" customHeight="false" outlineLevel="0" collapsed="false">
      <c r="A144" s="29"/>
      <c r="B144" s="41" t="s">
        <v>183</v>
      </c>
      <c r="C144" s="5" t="s">
        <v>35</v>
      </c>
      <c r="D144" s="30" t="n">
        <v>1</v>
      </c>
      <c r="E144" s="31" t="n">
        <v>0</v>
      </c>
      <c r="F144" s="18" t="n">
        <f aca="false">SUM(D144*E144)</f>
        <v>0</v>
      </c>
      <c r="G144" s="31" t="n">
        <v>50</v>
      </c>
      <c r="H144" s="29" t="n">
        <f aca="false">SUM(D144*G144)</f>
        <v>50</v>
      </c>
      <c r="I144" s="7" t="n">
        <v>150</v>
      </c>
      <c r="J144" s="29" t="n">
        <f aca="false">SUM(D144*I144)</f>
        <v>150</v>
      </c>
      <c r="K144" s="15" t="n">
        <f aca="false">SUM(F144+H144+J144)</f>
        <v>200</v>
      </c>
      <c r="L144" s="46"/>
      <c r="M144" s="66" t="s">
        <v>184</v>
      </c>
    </row>
    <row r="145" customFormat="false" ht="14.25" hidden="false" customHeight="false" outlineLevel="0" collapsed="false">
      <c r="A145" s="29"/>
      <c r="B145" s="41"/>
      <c r="C145" s="5"/>
      <c r="D145" s="30"/>
      <c r="E145" s="31"/>
      <c r="F145" s="67" t="n">
        <v>0</v>
      </c>
      <c r="G145" s="31"/>
      <c r="H145" s="29" t="n">
        <v>0</v>
      </c>
      <c r="I145" s="7"/>
      <c r="J145" s="29" t="n">
        <v>0</v>
      </c>
      <c r="K145" s="29" t="n">
        <v>0</v>
      </c>
      <c r="L145" s="46"/>
    </row>
    <row r="146" customFormat="false" ht="14.25" hidden="false" customHeight="false" outlineLevel="0" collapsed="false">
      <c r="A146" s="38"/>
      <c r="B146" s="11" t="s">
        <v>185</v>
      </c>
      <c r="C146" s="38"/>
      <c r="D146" s="12"/>
      <c r="E146" s="13"/>
      <c r="F146" s="68" t="n">
        <f aca="false">SUM(F6:F144)</f>
        <v>22177.29</v>
      </c>
      <c r="G146" s="13"/>
      <c r="H146" s="30" t="n">
        <f aca="false">SUM(H6:H144)</f>
        <v>5390.77</v>
      </c>
      <c r="I146" s="13"/>
      <c r="J146" s="30" t="n">
        <f aca="false">SUM(J6:J144)</f>
        <v>6698.918</v>
      </c>
      <c r="K146" s="30" t="n">
        <f aca="false">SUM(K6:K144)</f>
        <v>34266.978</v>
      </c>
      <c r="L146" s="39"/>
    </row>
    <row r="147" customFormat="false" ht="15.75" hidden="false" customHeight="true" outlineLevel="0" collapsed="false">
      <c r="A147" s="69" t="s">
        <v>186</v>
      </c>
      <c r="B147" s="69" t="s">
        <v>187</v>
      </c>
      <c r="C147" s="69"/>
      <c r="D147" s="69"/>
      <c r="E147" s="8"/>
      <c r="F147" s="8"/>
      <c r="G147" s="8"/>
      <c r="H147" s="8"/>
      <c r="I147" s="8"/>
      <c r="J147" s="8"/>
      <c r="K147" s="8"/>
      <c r="L147" s="30" t="n">
        <f aca="false">SUM(K146)</f>
        <v>34266.978</v>
      </c>
      <c r="M147" s="66"/>
    </row>
    <row r="148" customFormat="false" ht="14.25" hidden="false" customHeight="true" outlineLevel="0" collapsed="false">
      <c r="A148" s="69" t="s">
        <v>188</v>
      </c>
      <c r="B148" s="69" t="s">
        <v>189</v>
      </c>
      <c r="C148" s="69"/>
      <c r="D148" s="69"/>
      <c r="E148" s="4" t="s">
        <v>190</v>
      </c>
      <c r="F148" s="4"/>
      <c r="G148" s="4"/>
      <c r="H148" s="4"/>
      <c r="I148" s="4"/>
      <c r="J148" s="4"/>
      <c r="K148" s="4"/>
      <c r="L148" s="30" t="n">
        <f aca="false">54.6*17.5</f>
        <v>955.5</v>
      </c>
    </row>
    <row r="149" customFormat="false" ht="14.25" hidden="false" customHeight="true" outlineLevel="0" collapsed="false">
      <c r="A149" s="69" t="s">
        <v>191</v>
      </c>
      <c r="B149" s="69" t="s">
        <v>192</v>
      </c>
      <c r="C149" s="69"/>
      <c r="D149" s="69"/>
      <c r="E149" s="70" t="s">
        <v>193</v>
      </c>
      <c r="F149" s="70"/>
      <c r="G149" s="70"/>
      <c r="H149" s="70"/>
      <c r="I149" s="70"/>
      <c r="J149" s="70"/>
      <c r="K149" s="70"/>
      <c r="L149" s="30" t="n">
        <f aca="false">(L148+L147)*0.05</f>
        <v>1761.1239</v>
      </c>
    </row>
    <row r="150" customFormat="false" ht="14.25" hidden="false" customHeight="true" outlineLevel="0" collapsed="false">
      <c r="A150" s="69" t="s">
        <v>194</v>
      </c>
      <c r="B150" s="69" t="s">
        <v>195</v>
      </c>
      <c r="C150" s="69"/>
      <c r="D150" s="69"/>
      <c r="E150" s="69" t="s">
        <v>196</v>
      </c>
      <c r="F150" s="69"/>
      <c r="G150" s="69"/>
      <c r="H150" s="69"/>
      <c r="I150" s="69"/>
      <c r="J150" s="69"/>
      <c r="K150" s="69"/>
      <c r="L150" s="30" t="n">
        <f aca="false">L149+L148+L147</f>
        <v>36983.6019</v>
      </c>
    </row>
    <row r="151" customFormat="false" ht="14.25" hidden="false" customHeight="true" outlineLevel="0" collapsed="false">
      <c r="A151" s="69" t="s">
        <v>197</v>
      </c>
      <c r="B151" s="69" t="s">
        <v>198</v>
      </c>
      <c r="C151" s="69"/>
      <c r="D151" s="69"/>
      <c r="E151" s="69" t="s">
        <v>199</v>
      </c>
      <c r="F151" s="69"/>
      <c r="G151" s="69"/>
      <c r="H151" s="69"/>
      <c r="I151" s="69"/>
      <c r="J151" s="69"/>
      <c r="K151" s="69"/>
      <c r="L151" s="30"/>
    </row>
    <row r="152" customFormat="false" ht="14.25" hidden="false" customHeight="true" outlineLevel="0" collapsed="false">
      <c r="A152" s="69" t="s">
        <v>200</v>
      </c>
      <c r="B152" s="69" t="s">
        <v>201</v>
      </c>
      <c r="C152" s="69"/>
      <c r="D152" s="69"/>
      <c r="E152" s="69" t="s">
        <v>202</v>
      </c>
      <c r="F152" s="69"/>
      <c r="G152" s="69"/>
      <c r="H152" s="69"/>
      <c r="I152" s="69"/>
      <c r="J152" s="69"/>
      <c r="K152" s="69"/>
      <c r="L152" s="30" t="n">
        <f aca="false">L151+L150</f>
        <v>36983.6019</v>
      </c>
    </row>
    <row r="153" customFormat="false" ht="14.25" hidden="false" customHeight="false" outlineLevel="0" collapsed="false">
      <c r="A153" s="4" t="s">
        <v>203</v>
      </c>
      <c r="B153" s="4"/>
      <c r="C153" s="4"/>
      <c r="D153" s="4"/>
      <c r="E153" s="71" t="n">
        <f aca="false">ROUNDDOWN(L152,0)</f>
        <v>36983</v>
      </c>
      <c r="F153" s="71"/>
      <c r="G153" s="71"/>
      <c r="H153" s="71"/>
      <c r="I153" s="71"/>
      <c r="J153" s="71"/>
      <c r="K153" s="71"/>
      <c r="L153" s="46" t="s">
        <v>204</v>
      </c>
    </row>
    <row r="154" customFormat="false" ht="14.25" hidden="false" customHeight="false" outlineLevel="0" collapsed="false">
      <c r="A154" s="72"/>
      <c r="B154" s="73"/>
      <c r="C154" s="73"/>
      <c r="D154" s="73"/>
      <c r="E154" s="73"/>
      <c r="F154" s="73"/>
      <c r="G154" s="72"/>
      <c r="H154" s="72"/>
      <c r="I154" s="72"/>
      <c r="J154" s="72"/>
      <c r="K154" s="72"/>
      <c r="L154" s="73"/>
    </row>
    <row r="155" customFormat="false" ht="15.75" hidden="false" customHeight="false" outlineLevel="0" collapsed="false">
      <c r="A155" s="74" t="s">
        <v>205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</row>
    <row r="156" customFormat="false" ht="14.25" hidden="false" customHeight="false" outlineLevel="0" collapsed="false">
      <c r="A156" s="75" t="s">
        <v>206</v>
      </c>
      <c r="B156" s="76"/>
      <c r="C156" s="76"/>
      <c r="D156" s="77"/>
      <c r="E156" s="76"/>
      <c r="F156" s="76"/>
      <c r="G156" s="75"/>
      <c r="H156" s="75"/>
      <c r="I156" s="75"/>
      <c r="J156" s="75"/>
      <c r="K156" s="75"/>
      <c r="L156" s="75"/>
    </row>
    <row r="157" customFormat="false" ht="14.25" hidden="false" customHeight="false" outlineLevel="0" collapsed="false">
      <c r="A157" s="75"/>
      <c r="B157" s="76"/>
      <c r="C157" s="76"/>
      <c r="D157" s="77"/>
      <c r="E157" s="76"/>
      <c r="F157" s="76"/>
      <c r="G157" s="75"/>
      <c r="H157" s="75"/>
      <c r="I157" s="75"/>
      <c r="J157" s="75"/>
      <c r="K157" s="75"/>
      <c r="L157" s="75"/>
    </row>
    <row r="158" customFormat="false" ht="14.25" hidden="false" customHeight="false" outlineLevel="0" collapsed="false">
      <c r="A158" s="75"/>
      <c r="B158" s="76"/>
      <c r="C158" s="75"/>
      <c r="D158" s="77"/>
      <c r="E158" s="75"/>
      <c r="F158" s="75"/>
      <c r="G158" s="75"/>
      <c r="H158" s="75"/>
      <c r="I158" s="75"/>
      <c r="J158" s="75"/>
      <c r="K158" s="75"/>
      <c r="L158" s="75"/>
    </row>
    <row r="159" customFormat="false" ht="14.25" hidden="false" customHeight="false" outlineLevel="0" collapsed="false">
      <c r="A159" s="75"/>
      <c r="B159" s="76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</sheetData>
  <mergeCells count="29">
    <mergeCell ref="A1:L1"/>
    <mergeCell ref="B2:E2"/>
    <mergeCell ref="F2:G2"/>
    <mergeCell ref="I2:J2"/>
    <mergeCell ref="B3:E3"/>
    <mergeCell ref="F3:G3"/>
    <mergeCell ref="I3:J3"/>
    <mergeCell ref="A4:A5"/>
    <mergeCell ref="B4:B5"/>
    <mergeCell ref="C4:C5"/>
    <mergeCell ref="D4:D5"/>
    <mergeCell ref="E4:F4"/>
    <mergeCell ref="G4:H4"/>
    <mergeCell ref="I4:J4"/>
    <mergeCell ref="K4:K5"/>
    <mergeCell ref="L4:L5"/>
    <mergeCell ref="B147:D147"/>
    <mergeCell ref="E147:K147"/>
    <mergeCell ref="B148:D148"/>
    <mergeCell ref="E148:K148"/>
    <mergeCell ref="B149:D149"/>
    <mergeCell ref="E149:K149"/>
    <mergeCell ref="B150:D150"/>
    <mergeCell ref="E150:K150"/>
    <mergeCell ref="B151:D151"/>
    <mergeCell ref="E151:K151"/>
    <mergeCell ref="B152:D152"/>
    <mergeCell ref="E152:K152"/>
    <mergeCell ref="E153:K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3:02:11Z</dcterms:created>
  <dc:creator>cj</dc:creator>
  <dc:description/>
  <dc:language>en-US</dc:language>
  <cp:lastModifiedBy>cj</cp:lastModifiedBy>
  <dcterms:modified xsi:type="dcterms:W3CDTF">2005-04-06T13:04:48Z</dcterms:modified>
  <cp:revision>0</cp:revision>
  <dc:subject/>
  <dc:title/>
</cp:coreProperties>
</file>