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S550" sheetId="1" state="visible" r:id="rId2"/>
  </sheets>
  <externalReferences>
    <externalReference r:id="rId3"/>
  </externalReferences>
  <definedNames>
    <definedName function="false" hidden="false" localSheetId="0" name="_xlnm.Print_Area" vbProcedure="false">ACS550!$A$87:$I$169</definedName>
    <definedName function="false" hidden="false" localSheetId="0" name="_xlnm.Print_Titles" vbProcedure="false">ACS550!$75:$75</definedName>
    <definedName function="false" hidden="false" name="ACCE550" vbProcedure="false">#REF!</definedName>
    <definedName function="false" hidden="false" name="Accessories" vbProcedure="false">'[1]Comp-AC Option'!$EE$135:$EF$136</definedName>
    <definedName function="false" hidden="false" name="ACS101" vbProcedure="false">#REF!</definedName>
    <definedName function="false" hidden="false" name="ACS101H" vbProcedure="false">#REF!</definedName>
    <definedName function="false" hidden="false" name="ACS140_无散热器系列变频器H" vbProcedure="false">#REF!</definedName>
    <definedName function="false" hidden="false" name="ACS140_通用型系列变频器" vbProcedure="false">#REF!</definedName>
    <definedName function="false" hidden="false" name="ACS143" vbProcedure="false">#REF!</definedName>
    <definedName function="false" hidden="false" name="ACS143H" vbProcedure="false">#REF!</definedName>
    <definedName function="false" hidden="false" name="ACS150_IP20系列变频器" vbProcedure="false">#REF!</definedName>
    <definedName function="false" hidden="false" name="ACS160" vbProcedure="false">#REF!</definedName>
    <definedName function="false" hidden="false" name="ACS160Option" vbProcedure="false">#REF!</definedName>
    <definedName function="false" hidden="false" name="ACS401" vbProcedure="false">#REF!</definedName>
    <definedName function="false" hidden="false" name="ACS401IP54" vbProcedure="false">#REF!</definedName>
    <definedName function="false" hidden="false" name="ACS550_01_012A_4" vbProcedure="false">ACS550!$B$134:$I$134</definedName>
    <definedName function="false" hidden="false" name="ACS550_01_015A_4" vbProcedure="false">ACS550!$B$135:$I$135</definedName>
    <definedName function="false" hidden="false" name="ACS550_01_023A_4" vbProcedure="false">ACS550!$B$136:$I$136</definedName>
    <definedName function="false" hidden="false" name="ACS550_01_031A_4" vbProcedure="false">ACS550!$B$137:$I$137</definedName>
    <definedName function="false" hidden="false" name="ACS550_01_038A_4" vbProcedure="false">ACS550!$B$138:$I$138</definedName>
    <definedName function="false" hidden="false" name="ACS550_01_03A3_4" vbProcedure="false">ACS550!$B$129:$I$129</definedName>
    <definedName function="false" hidden="false" name="ACS550_01_044A_4" vbProcedure="false">ACS550!$B$139:$I$139</definedName>
    <definedName function="false" hidden="false" name="ACS550_01_04A1_4" vbProcedure="false">ACS550!$B$130:$I$130</definedName>
    <definedName function="false" hidden="false" name="ACS550_01_059A_4" vbProcedure="false">ACS550!$B$140:$I$140</definedName>
    <definedName function="false" hidden="false" name="ACS550_01_05A4_4" vbProcedure="false">ACS550!$B$131:$I$131</definedName>
    <definedName function="false" hidden="false" name="ACS550_01_06A9_4" vbProcedure="false">ACS550!$B$132:$I$132</definedName>
    <definedName function="false" hidden="false" name="ACS550_01_072A_4" vbProcedure="false">ACS550!$B$141:$I$141</definedName>
    <definedName function="false" hidden="false" name="ACS550_01_08A8_4" vbProcedure="false">ACS550!$B$133:$I$133</definedName>
    <definedName function="false" hidden="false" name="ACS550_01_096A_4" vbProcedure="false">ACS550!$B$142:$I$142</definedName>
    <definedName function="false" hidden="false" name="ACS550_01_124A_4" vbProcedure="false">ACS550!$B$143:$I$143</definedName>
    <definedName function="false" hidden="false" name="ACS550_01_157A_4" vbProcedure="false">ACS550!$B$144:$I$144</definedName>
    <definedName function="false" hidden="false" name="ACS550_01_180A_4" vbProcedure="false">ACS550!$B$145:$I$145</definedName>
    <definedName function="false" hidden="false" name="ACS550_01_195A_4" vbProcedure="false">ACS550!$B$148:$I$148</definedName>
    <definedName function="false" hidden="false" name="ACS550_2" vbProcedure="false">#REF!</definedName>
    <definedName function="false" hidden="false" name="ACS600PP" vbProcedure="false">#REF!</definedName>
    <definedName function="false" hidden="false" name="ACS600PPP" vbProcedure="false">#REF!</definedName>
    <definedName function="false" hidden="false" name="ACS601" vbProcedure="false">#REF!</definedName>
    <definedName function="false" hidden="false" name="ACS601_5" vbProcedure="false">#REF!</definedName>
    <definedName function="false" hidden="false" name="ACS601_6" vbProcedure="false">#REF!</definedName>
    <definedName function="false" hidden="false" name="ACS604" vbProcedure="false">#REF!</definedName>
    <definedName function="false" hidden="false" name="ACS604_5" vbProcedure="false">#REF!</definedName>
    <definedName function="false" hidden="false" name="ACS604_6" vbProcedure="false">#REF!</definedName>
    <definedName function="false" hidden="false" name="ACS607" vbProcedure="false">#REF!</definedName>
    <definedName function="false" hidden="false" name="ACS607XT" vbProcedure="false">#REF!</definedName>
    <definedName function="false" hidden="false" name="ACS607_5" vbProcedure="false">#REF!</definedName>
    <definedName function="false" hidden="false" name="ACS607_6" vbProcedure="false">#REF!</definedName>
    <definedName function="false" hidden="false" name="ACS611" vbProcedure="false">#REF!</definedName>
    <definedName function="false" hidden="false" name="ACS800_01" vbProcedure="false">#REF!</definedName>
    <definedName function="false" hidden="false" name="ccc" vbProcedure="false">#REF!</definedName>
    <definedName function="false" hidden="false" name="Chokes" vbProcedure="false">'[1]Comp-AC Option'!$S$19:$AB$28</definedName>
    <definedName function="false" hidden="false" name="Chopper" vbProcedure="false">'[1]Comp-AC Option'!$BB$54:$BG$59</definedName>
    <definedName function="false" hidden="false" name="CHOPPER550" vbProcedure="false">#REF!</definedName>
    <definedName function="false" hidden="false" name="chopper600" vbProcedure="false">#REF!</definedName>
    <definedName function="false" hidden="false" name="Control_board" vbProcedure="false">#REF!</definedName>
    <definedName function="false" hidden="false" name="CP" vbProcedure="false">ACS550!$A$114:$I$123</definedName>
    <definedName function="false" hidden="false" name="Cubicle" vbProcedure="false">#REF!</definedName>
    <definedName function="false" hidden="false" name="DCCODE" vbProcedure="false">#REF!</definedName>
    <definedName function="false" hidden="false" name="DCS400_option" vbProcedure="false">#REF!</definedName>
    <definedName function="false" hidden="false" name="DCS401" vbProcedure="false">#REF!</definedName>
    <definedName function="false" hidden="false" name="DCS402" vbProcedure="false">#REF!</definedName>
    <definedName function="false" hidden="false" name="DCS500B" vbProcedure="false">"DCS501B"</definedName>
    <definedName function="false" hidden="false" name="DCS500B_Option" vbProcedure="false">#REF!</definedName>
    <definedName function="false" hidden="false" name="ddd" vbProcedure="false">#REF!</definedName>
    <definedName function="false" hidden="false" name="Demo" vbProcedure="false">#REF!</definedName>
    <definedName function="false" hidden="false" name="DEMO550" vbProcedure="false">ACS550!$A$166:$I$169</definedName>
    <definedName function="false" hidden="false" name="demo800" vbProcedure="false">#REF!</definedName>
    <definedName function="false" hidden="false" name="dire800" vbProcedure="false">#REF!</definedName>
    <definedName function="false" hidden="false" name="dudt" vbProcedure="false">#REF!</definedName>
    <definedName function="false" hidden="false" name="DUDT550" vbProcedure="false">ACS550!$A$127:$I$138</definedName>
    <definedName function="false" hidden="false" name="du_dt_01" vbProcedure="false">ACS550!$A$127:$I$148</definedName>
    <definedName function="false" hidden="false" name="Exihibition" vbProcedure="false">#REF!</definedName>
    <definedName function="false" hidden="false" name="fibre" vbProcedure="false">#REF!</definedName>
    <definedName function="false" hidden="false" name="Filter" vbProcedure="false">'[1]Comp-AC Option'!$T$20:$AI$35</definedName>
    <definedName function="false" hidden="false" name="ji" vbProcedure="false">#REF!</definedName>
    <definedName function="false" hidden="false" name="mcb" vbProcedure="false">#REF!</definedName>
    <definedName function="false" hidden="false" name="mmm" vbProcedure="false">#REF!</definedName>
    <definedName function="false" hidden="false" name="mn" vbProcedure="false">#REF!</definedName>
    <definedName function="false" hidden="false" name="mode" vbProcedure="false">#REF!</definedName>
    <definedName function="false" hidden="false" name="nn" vbProcedure="false">#REF!</definedName>
    <definedName function="false" hidden="false" name="Notes" vbProcedure="false">#REF!</definedName>
    <definedName function="false" hidden="false" name="OM" vbProcedure="false">#REF!</definedName>
    <definedName function="false" hidden="false" name="option550" vbProcedure="false">ACS550!$A$115:$I$116</definedName>
    <definedName function="false" hidden="false" name="OptionM" vbProcedure="false">#REF!</definedName>
    <definedName function="false" hidden="false" name="Output_choke_type_code" vbProcedure="false">#REF!</definedName>
    <definedName function="false" hidden="false" name="Panel" vbProcedure="false">#REF!</definedName>
    <definedName function="false" hidden="false" name="Panel1" vbProcedure="false">'[1]Comp-AC Option'!$EM$143:$EP$146</definedName>
    <definedName function="false" hidden="false" name="Price_RMB" vbProcedure="false">ACS550!$H$128:$H$148</definedName>
    <definedName function="false" hidden="false" name="PT550" vbProcedure="false">ACS550!$A$159:$I$164</definedName>
    <definedName function="false" hidden="false" name="Repair" vbProcedure="false">#REF!</definedName>
    <definedName function="false" hidden="false" name="Resistor600" vbProcedure="false">#REF!</definedName>
    <definedName function="false" hidden="false" name="Resistors" vbProcedure="false">#REF!</definedName>
    <definedName function="false" hidden="false" name="RFI550" vbProcedure="false">ACS550!$A$150:$I$157</definedName>
    <definedName function="false" hidden="false" name="sf" vbProcedure="false">#REF!</definedName>
    <definedName function="false" hidden="false" name="Sine" vbProcedure="false">#REF!</definedName>
    <definedName function="false" hidden="false" name="Software" vbProcedure="false">#REF!</definedName>
    <definedName function="false" hidden="false" name="tool" vbProcedure="false">#REF!</definedName>
    <definedName function="false" hidden="false" name="tools" vbProcedure="false">#REF!</definedName>
    <definedName function="false" hidden="false" name="tr" vbProcedure="false">#REF!</definedName>
    <definedName function="false" hidden="false" name="Type" vbProcedure="false">ACS550!$B$128:$I$148</definedName>
    <definedName function="false" hidden="false" name="_2001年9月1日起执行" vbProcedure="false">#REF!</definedName>
    <definedName function="false" hidden="false" name="产品型号" vbProcedure="false">ACS550!$B$128:$I$128</definedName>
    <definedName function="false" hidden="false" name="可选适配器模块" vbProcedure="false">'[1]Comp-AC Option'!$N$14:$P$16</definedName>
    <definedName function="false" hidden="false" name="滤波" vbProcedure="false">'[1]Comp-AC Option'!$T$20:$AD$30</definedName>
    <definedName function="false" hidden="false" name="演示设备" vbProcedure="false">#REF!</definedName>
    <definedName function="false" hidden="false" name="电抗器" vbProcedure="false">'[1]Comp-AC Option'!$T$20:$AB$28</definedName>
    <definedName function="false" hidden="false" name="适配器" vbProcedure="false">'[1]Comp-AC Option'!$O$15:$P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302">
  <si>
    <r>
      <rPr>
        <b val="true"/>
        <sz val="9"/>
        <rFont val="Noto Sans"/>
        <family val="2"/>
      </rPr>
      <t xml:space="preserve"> 臺灣銀行採購部招標案號：</t>
    </r>
    <r>
      <rPr>
        <b val="true"/>
        <sz val="9"/>
        <rFont val="Times New Roman"/>
        <family val="1"/>
      </rPr>
      <t xml:space="preserve">LP5-970048                                                                                                                                                                                                          </t>
    </r>
    <r>
      <rPr>
        <b val="true"/>
        <sz val="9"/>
        <rFont val="Noto Sans"/>
        <family val="2"/>
      </rPr>
      <t xml:space="preserve">廠商編號：</t>
    </r>
    <r>
      <rPr>
        <b val="true"/>
        <sz val="9"/>
        <rFont val="Times New Roman"/>
        <family val="1"/>
      </rPr>
      <t xml:space="preserve">__________________ (</t>
    </r>
    <r>
      <rPr>
        <b val="true"/>
        <sz val="9"/>
        <rFont val="Noto Sans"/>
        <family val="2"/>
      </rPr>
      <t xml:space="preserve">請勿填</t>
    </r>
    <r>
      <rPr>
        <b val="true"/>
        <sz val="9"/>
        <rFont val="Times New Roman"/>
        <family val="1"/>
      </rPr>
      <t xml:space="preserve">) </t>
    </r>
  </si>
  <si>
    <r>
      <rPr>
        <b val="true"/>
        <sz val="9"/>
        <rFont val="Noto Sans"/>
        <family val="2"/>
      </rPr>
      <t xml:space="preserve">投標廠商名稱： </t>
    </r>
    <r>
      <rPr>
        <b val="true"/>
        <sz val="9"/>
        <rFont val="Times New Roman"/>
        <family val="1"/>
      </rPr>
      <t xml:space="preserve">__________________________________________     </t>
    </r>
    <r>
      <rPr>
        <b val="true"/>
        <sz val="9"/>
        <rFont val="標楷體"/>
        <family val="4"/>
        <charset val="136"/>
      </rPr>
      <t xml:space="preserve">□</t>
    </r>
    <r>
      <rPr>
        <b val="true"/>
        <sz val="9"/>
        <rFont val="Noto Sans"/>
        <family val="2"/>
      </rPr>
      <t xml:space="preserve">全區  □單區 </t>
    </r>
    <r>
      <rPr>
        <b val="true"/>
        <sz val="9"/>
        <rFont val="Times New Roman"/>
        <family val="1"/>
      </rPr>
      <t xml:space="preserve">(</t>
    </r>
    <r>
      <rPr>
        <b val="true"/>
        <sz val="9"/>
        <rFont val="Noto Sans"/>
        <family val="2"/>
      </rPr>
      <t xml:space="preserve">最多限報三區</t>
    </r>
    <r>
      <rPr>
        <b val="true"/>
        <sz val="9"/>
        <rFont val="Times New Roman"/>
        <family val="1"/>
      </rPr>
      <t xml:space="preserve">)</t>
    </r>
    <r>
      <rPr>
        <b val="true"/>
        <sz val="9"/>
        <rFont val="Noto Sans"/>
        <family val="2"/>
      </rPr>
      <t xml:space="preserve">：</t>
    </r>
    <r>
      <rPr>
        <b val="true"/>
        <sz val="9"/>
        <rFont val="Times New Roman"/>
        <family val="1"/>
      </rPr>
      <t xml:space="preserve">____________________________ (</t>
    </r>
    <r>
      <rPr>
        <b val="true"/>
        <sz val="9"/>
        <rFont val="Noto Sans"/>
        <family val="2"/>
      </rPr>
      <t xml:space="preserve">請填縣、市</t>
    </r>
    <r>
      <rPr>
        <b val="true"/>
        <sz val="9"/>
        <rFont val="Times New Roman"/>
        <family val="1"/>
      </rPr>
      <t xml:space="preserve">)        </t>
    </r>
  </si>
  <si>
    <t xml:space="preserve">組別</t>
  </si>
  <si>
    <t xml:space="preserve">項次</t>
  </si>
  <si>
    <r>
      <rPr>
        <b val="true"/>
        <sz val="10"/>
        <rFont val="Noto Sans"/>
        <family val="2"/>
      </rPr>
      <t xml:space="preserve">廠牌</t>
    </r>
    <r>
      <rPr>
        <b val="true"/>
        <sz val="10"/>
        <color rgb="FFFFFFFF"/>
        <rFont val="標楷體"/>
        <family val="4"/>
        <charset val="136"/>
      </rPr>
      <t xml:space="preserve">1</t>
    </r>
  </si>
  <si>
    <t xml:space="preserve">項目名稱</t>
  </si>
  <si>
    <r>
      <rPr>
        <b val="true"/>
        <sz val="10"/>
        <color rgb="FFFFFFFF"/>
        <rFont val="Noto Sans"/>
        <family val="2"/>
      </rPr>
      <t xml:space="preserve">廠牌
</t>
    </r>
    <r>
      <rPr>
        <b val="true"/>
        <sz val="10"/>
        <rFont val="Noto Sans"/>
        <family val="2"/>
      </rPr>
      <t xml:space="preserve">原廠原裝耗材編碼</t>
    </r>
  </si>
  <si>
    <t xml:space="preserve">適用機型</t>
  </si>
  <si>
    <t xml:space="preserve">耗材用品說明</t>
  </si>
  <si>
    <t xml:space="preserve">單位</t>
  </si>
  <si>
    <r>
      <rPr>
        <b val="true"/>
        <sz val="10"/>
        <rFont val="Noto Sans"/>
        <family val="2"/>
      </rPr>
      <t xml:space="preserve">單價
</t>
    </r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新台幣元</t>
    </r>
    <r>
      <rPr>
        <b val="true"/>
        <sz val="10"/>
        <rFont val="標楷體"/>
        <family val="4"/>
        <charset val="136"/>
      </rPr>
      <t xml:space="preserve">)
</t>
    </r>
    <r>
      <rPr>
        <b val="true"/>
        <sz val="10"/>
        <rFont val="Noto Sans"/>
        <family val="2"/>
      </rPr>
      <t xml:space="preserve">含營業稅</t>
    </r>
  </si>
  <si>
    <t xml:space="preserve">產地</t>
  </si>
  <si>
    <t xml:space="preserve">須由技術人員安裝</t>
  </si>
  <si>
    <t xml:space="preserve">序號</t>
  </si>
  <si>
    <t xml:space="preserve">型號</t>
  </si>
  <si>
    <t xml:space="preserve"> brother</t>
  </si>
  <si>
    <t xml:space="preserve">原廠原裝雷射印表機耗材</t>
  </si>
  <si>
    <t xml:space="preserve">TN-350</t>
  </si>
  <si>
    <t xml:space="preserve">brother HL-2040/2070N__FAX-2820/2920__ MFC7220/7225N/7420/7820N __DCP-7020</t>
  </si>
  <si>
    <t xml:space="preserve"> 原廠原裝標準容量碳粉</t>
  </si>
  <si>
    <t xml:space="preserve">個</t>
  </si>
  <si>
    <t xml:space="preserve">中國</t>
  </si>
  <si>
    <t xml:space="preserve">报价单</t>
  </si>
  <si>
    <t xml:space="preserve">客户名称</t>
  </si>
  <si>
    <t xml:space="preserve">装饰面积</t>
  </si>
  <si>
    <r>
      <rPr>
        <sz val="8"/>
        <rFont val="Noto Sans"/>
        <family val="2"/>
      </rPr>
      <t xml:space="preserve">（</t>
    </r>
    <r>
      <rPr>
        <sz val="8"/>
        <rFont val="楷体_GB2312"/>
        <family val="3"/>
        <charset val="134"/>
      </rPr>
      <t xml:space="preserve">m</t>
    </r>
    <r>
      <rPr>
        <vertAlign val="superscript"/>
        <sz val="8"/>
        <rFont val="楷体_GB2312"/>
        <family val="3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楷体_GB2312"/>
        <family val="3"/>
        <charset val="134"/>
      </rPr>
      <t xml:space="preserve">52</t>
    </r>
    <r>
      <rPr>
        <sz val="8"/>
        <rFont val="Noto Sans"/>
        <family val="2"/>
      </rPr>
      <t xml:space="preserve">（其中</t>
    </r>
    <r>
      <rPr>
        <sz val="8"/>
        <rFont val="楷体_GB2312"/>
        <family val="3"/>
        <charset val="134"/>
      </rPr>
      <t xml:space="preserve">18</t>
    </r>
    <r>
      <rPr>
        <sz val="8"/>
        <rFont val="Noto Sans"/>
        <family val="2"/>
      </rPr>
      <t xml:space="preserve">平方为天井）</t>
    </r>
  </si>
  <si>
    <t xml:space="preserve">编制日期</t>
  </si>
  <si>
    <t xml:space="preserve">2005.4.6</t>
  </si>
  <si>
    <t xml:space="preserve">装饰部位</t>
  </si>
  <si>
    <t xml:space="preserve">装饰项目</t>
  </si>
  <si>
    <t xml:space="preserve">单位</t>
  </si>
  <si>
    <t xml:space="preserve">数量</t>
  </si>
  <si>
    <t xml:space="preserve">主料</t>
  </si>
  <si>
    <t xml:space="preserve">辅料</t>
  </si>
  <si>
    <t xml:space="preserve">人工</t>
  </si>
  <si>
    <t xml:space="preserve">合计</t>
  </si>
  <si>
    <t xml:space="preserve">备注</t>
  </si>
  <si>
    <t xml:space="preserve">单价</t>
  </si>
  <si>
    <t xml:space="preserve">小计</t>
  </si>
  <si>
    <t xml:space="preserve">拆除</t>
  </si>
  <si>
    <t xml:space="preserve">拆除主卧墙体</t>
  </si>
  <si>
    <r>
      <rPr>
        <sz val="9"/>
        <rFont val="楷体_GB2312"/>
        <family val="3"/>
        <charset val="134"/>
      </rPr>
      <t xml:space="preserve">m</t>
    </r>
    <r>
      <rPr>
        <vertAlign val="superscript"/>
        <sz val="9"/>
        <rFont val="楷体_GB2312"/>
        <family val="3"/>
        <charset val="134"/>
      </rPr>
      <t xml:space="preserve">2</t>
    </r>
  </si>
  <si>
    <t xml:space="preserve">拆除客厅墙体</t>
  </si>
  <si>
    <t xml:space="preserve">拆除木门窗</t>
  </si>
  <si>
    <t xml:space="preserve">樘</t>
  </si>
  <si>
    <t xml:space="preserve">拆除木门窗档</t>
  </si>
  <si>
    <t xml:space="preserve">铲除乳胶漆</t>
  </si>
  <si>
    <t xml:space="preserve">局部铲除</t>
  </si>
  <si>
    <t xml:space="preserve">拆除坐厕连水箱</t>
  </si>
  <si>
    <t xml:space="preserve">只</t>
  </si>
  <si>
    <t xml:space="preserve">拆除卫生间吊顶</t>
  </si>
  <si>
    <t xml:space="preserve">拆除浴缸</t>
  </si>
  <si>
    <t xml:space="preserve">项</t>
  </si>
  <si>
    <t xml:space="preserve">拆除台盆</t>
  </si>
  <si>
    <t xml:space="preserve">拆除水槽</t>
  </si>
  <si>
    <t xml:space="preserve">拆除厨房卫生间地砖</t>
  </si>
  <si>
    <t xml:space="preserve">拆除厨房卫生间墙砖</t>
  </si>
  <si>
    <t xml:space="preserve">拆除厨房柜子</t>
  </si>
  <si>
    <t xml:space="preserve">拆除客厅吊柜</t>
  </si>
  <si>
    <t xml:space="preserve">说明</t>
  </si>
  <si>
    <t xml:space="preserve">应税</t>
  </si>
  <si>
    <t xml:space="preserve">金额</t>
  </si>
  <si>
    <r>
      <rPr>
        <sz val="10"/>
        <rFont val="Noto Sans"/>
        <family val="2"/>
      </rPr>
      <t xml:space="preserve">国内域名  </t>
    </r>
    <r>
      <rPr>
        <sz val="10"/>
        <rFont val="Arial"/>
        <family val="2"/>
      </rPr>
      <t xml:space="preserve">5470.com.cn</t>
    </r>
  </si>
  <si>
    <r>
      <rPr>
        <sz val="10"/>
        <rFont val="Noto Sans"/>
        <family val="2"/>
      </rPr>
      <t xml:space="preserve">企业邮箱 </t>
    </r>
    <r>
      <rPr>
        <sz val="10"/>
        <rFont val="Arial"/>
        <family val="2"/>
      </rPr>
      <t xml:space="preserve">200M 10</t>
    </r>
    <r>
      <rPr>
        <sz val="10"/>
        <rFont val="Noto Sans"/>
        <family val="2"/>
      </rPr>
      <t xml:space="preserve">用户</t>
    </r>
  </si>
  <si>
    <r>
      <rPr>
        <sz val="12"/>
        <rFont val="Times New Roman"/>
        <family val="1"/>
      </rPr>
      <t xml:space="preserve">TO      </t>
    </r>
    <r>
      <rPr>
        <sz val="10"/>
        <rFont val="Noto Sans"/>
        <family val="2"/>
      </rPr>
      <t xml:space="preserve">：</t>
    </r>
  </si>
  <si>
    <r>
      <rPr>
        <sz val="12"/>
        <rFont val="Times New Roman"/>
        <family val="1"/>
      </rPr>
      <t xml:space="preserve"> NO.   </t>
    </r>
    <r>
      <rPr>
        <sz val="12"/>
        <rFont val="Noto Sans"/>
        <family val="2"/>
      </rPr>
      <t xml:space="preserve">：</t>
    </r>
  </si>
  <si>
    <r>
      <rPr>
        <sz val="12"/>
        <rFont val="Times New Roman"/>
        <family val="1"/>
      </rPr>
      <t xml:space="preserve">ATTN </t>
    </r>
    <r>
      <rPr>
        <sz val="10"/>
        <rFont val="Noto Sans"/>
        <family val="2"/>
      </rPr>
      <t xml:space="preserve">：</t>
    </r>
  </si>
  <si>
    <r>
      <rPr>
        <sz val="12"/>
        <rFont val="Times New Roman"/>
        <family val="1"/>
      </rPr>
      <t xml:space="preserve">TEL   </t>
    </r>
    <r>
      <rPr>
        <sz val="12"/>
        <rFont val="Noto Sans"/>
        <family val="2"/>
      </rPr>
      <t xml:space="preserve">：</t>
    </r>
  </si>
  <si>
    <r>
      <rPr>
        <sz val="12"/>
        <rFont val="Times New Roman"/>
        <family val="1"/>
      </rPr>
      <t xml:space="preserve">C.C.   </t>
    </r>
    <r>
      <rPr>
        <sz val="10"/>
        <rFont val="Noto Sans"/>
        <family val="2"/>
      </rPr>
      <t xml:space="preserve">：</t>
    </r>
  </si>
  <si>
    <r>
      <rPr>
        <sz val="12"/>
        <rFont val="Times New Roman"/>
        <family val="1"/>
      </rPr>
      <t xml:space="preserve"> FAX  </t>
    </r>
    <r>
      <rPr>
        <sz val="12"/>
        <rFont val="Noto Sans"/>
        <family val="2"/>
      </rPr>
      <t xml:space="preserve">：</t>
    </r>
  </si>
  <si>
    <r>
      <rPr>
        <sz val="12"/>
        <rFont val="Times New Roman"/>
        <family val="1"/>
      </rPr>
      <t xml:space="preserve">FROM</t>
    </r>
    <r>
      <rPr>
        <sz val="10"/>
        <rFont val="Noto Sans"/>
        <family val="2"/>
      </rPr>
      <t xml:space="preserve">：</t>
    </r>
  </si>
  <si>
    <r>
      <rPr>
        <sz val="12"/>
        <rFont val="Times New Roman"/>
        <family val="1"/>
      </rPr>
      <t xml:space="preserve">DATE</t>
    </r>
    <r>
      <rPr>
        <sz val="12"/>
        <rFont val="Noto Sans"/>
        <family val="2"/>
      </rPr>
      <t xml:space="preserve">：</t>
    </r>
  </si>
  <si>
    <t xml:space="preserve">ITEM</t>
  </si>
  <si>
    <t xml:space="preserve">DESCRIPTION</t>
  </si>
  <si>
    <t xml:space="preserve">MIN QTY</t>
  </si>
  <si>
    <t xml:space="preserve">UNIT PRICE</t>
  </si>
  <si>
    <t xml:space="preserve">L/T(week)</t>
  </si>
  <si>
    <t xml:space="preserve">项目</t>
  </si>
  <si>
    <t xml:space="preserve">品牌</t>
  </si>
  <si>
    <t xml:space="preserve">规            格</t>
  </si>
  <si>
    <t xml:space="preserve">FPQ/MOQ</t>
  </si>
  <si>
    <r>
      <rPr>
        <sz val="12"/>
        <rFont val="Noto Sans"/>
        <family val="2"/>
      </rPr>
      <t xml:space="preserve">单价</t>
    </r>
    <r>
      <rPr>
        <sz val="12"/>
        <rFont val="Times New Roman"/>
        <family val="1"/>
      </rPr>
      <t xml:space="preserve">(RMB</t>
    </r>
    <r>
      <rPr>
        <sz val="12"/>
        <rFont val="宋体"/>
        <family val="0"/>
        <charset val="134"/>
      </rPr>
      <t xml:space="preserve">)</t>
    </r>
  </si>
  <si>
    <t xml:space="preserve">交      期</t>
  </si>
  <si>
    <r>
      <rPr>
        <b val="true"/>
        <sz val="16"/>
        <rFont val="Noto Sans"/>
        <family val="2"/>
      </rPr>
      <t xml:space="preserve">防 盗 产 品 价 目 表
</t>
    </r>
    <r>
      <rPr>
        <b val="true"/>
        <sz val="16"/>
        <rFont val="Arial"/>
        <family val="2"/>
      </rPr>
      <t xml:space="preserve">&lt;</t>
    </r>
    <r>
      <rPr>
        <b val="true"/>
        <sz val="16"/>
        <rFont val="Noto Sans"/>
        <family val="2"/>
      </rPr>
      <t xml:space="preserve">门 磁 和 开 关 </t>
    </r>
    <r>
      <rPr>
        <b val="true"/>
        <sz val="16"/>
        <rFont val="Arial"/>
        <family val="2"/>
      </rPr>
      <t xml:space="preserve">&gt;</t>
    </r>
  </si>
  <si>
    <t xml:space="preserve">型    号</t>
  </si>
  <si>
    <t xml:space="preserve">产  品  描  述</t>
  </si>
  <si>
    <t xml:space="preserve">市场价</t>
  </si>
  <si>
    <t xml:space="preserve">报价</t>
  </si>
  <si>
    <r>
      <rPr>
        <b val="true"/>
        <sz val="12"/>
        <rFont val="Arial"/>
        <family val="2"/>
      </rPr>
      <t xml:space="preserve">Ademco</t>
    </r>
    <r>
      <rPr>
        <b val="true"/>
        <sz val="12"/>
        <rFont val="Noto Sans"/>
        <family val="2"/>
      </rPr>
      <t xml:space="preserve">紧急开关</t>
    </r>
  </si>
  <si>
    <t xml:space="preserve">钱夹开关</t>
  </si>
  <si>
    <t xml:space="preserve">脚挑紧急开关</t>
  </si>
  <si>
    <t xml:space="preserve">双按钮紧急开关</t>
  </si>
  <si>
    <t xml:space="preserve">269R(SZ)</t>
  </si>
  <si>
    <t xml:space="preserve">锁定型紧急开关，金属壳</t>
  </si>
  <si>
    <t xml:space="preserve">270R</t>
  </si>
  <si>
    <t xml:space="preserve">锁定型紧急开关，塑料壳</t>
  </si>
  <si>
    <r>
      <rPr>
        <b val="true"/>
        <sz val="12"/>
        <rFont val="Arial"/>
        <family val="2"/>
      </rPr>
      <t xml:space="preserve">Ademco</t>
    </r>
    <r>
      <rPr>
        <b val="true"/>
        <sz val="12"/>
        <rFont val="Noto Sans"/>
        <family val="2"/>
      </rPr>
      <t xml:space="preserve">门磁与开关</t>
    </r>
  </si>
  <si>
    <t xml:space="preserve">7940WH</t>
  </si>
  <si>
    <r>
      <rPr>
        <sz val="10"/>
        <rFont val="Noto Sans"/>
        <family val="2"/>
      </rPr>
      <t xml:space="preserve">多用型</t>
    </r>
    <r>
      <rPr>
        <sz val="10"/>
        <rFont val="Arial"/>
        <family val="2"/>
      </rPr>
      <t xml:space="preserve">SPST</t>
    </r>
    <r>
      <rPr>
        <sz val="10"/>
        <rFont val="Noto Sans"/>
        <family val="2"/>
      </rPr>
      <t xml:space="preserve">门磁，白色或棕色</t>
    </r>
  </si>
  <si>
    <t xml:space="preserve">7939WH</t>
  </si>
  <si>
    <r>
      <rPr>
        <sz val="10"/>
        <rFont val="Arial"/>
        <family val="2"/>
      </rPr>
      <t xml:space="preserve">SPST</t>
    </r>
    <r>
      <rPr>
        <sz val="10"/>
        <rFont val="Noto Sans"/>
        <family val="2"/>
      </rPr>
      <t xml:space="preserve">门磁，白色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棕色或灰色</t>
    </r>
  </si>
  <si>
    <t xml:space="preserve">943WH</t>
  </si>
  <si>
    <r>
      <rPr>
        <sz val="10"/>
        <rFont val="Noto Sans"/>
        <family val="2"/>
      </rPr>
      <t xml:space="preserve">小型表面式门磁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白色或棕色</t>
    </r>
  </si>
  <si>
    <t xml:space="preserve">944WH</t>
  </si>
  <si>
    <r>
      <rPr>
        <sz val="10"/>
        <rFont val="Noto Sans"/>
        <family val="2"/>
      </rPr>
      <t xml:space="preserve">埋藏式门磁，白色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棕色</t>
    </r>
  </si>
  <si>
    <t xml:space="preserve">944-2GY</t>
  </si>
  <si>
    <r>
      <rPr>
        <sz val="10"/>
        <rFont val="Arial"/>
        <family val="2"/>
      </rPr>
      <t xml:space="preserve">SPDT</t>
    </r>
    <r>
      <rPr>
        <sz val="10"/>
        <rFont val="Noto Sans"/>
        <family val="2"/>
      </rPr>
      <t xml:space="preserve">埋藏式门磁，灰色</t>
    </r>
  </si>
  <si>
    <t xml:space="preserve">947-75WH</t>
  </si>
  <si>
    <r>
      <rPr>
        <sz val="10"/>
        <rFont val="Arial"/>
        <family val="2"/>
      </rPr>
      <t xml:space="preserve">3/4" </t>
    </r>
    <r>
      <rPr>
        <sz val="10"/>
        <rFont val="Noto Sans"/>
        <family val="2"/>
      </rPr>
      <t xml:space="preserve">埋藏式铁门门磁，白色或棕色</t>
    </r>
  </si>
  <si>
    <t xml:space="preserve">947WH</t>
  </si>
  <si>
    <r>
      <rPr>
        <sz val="10"/>
        <rFont val="Arial"/>
        <family val="2"/>
      </rPr>
      <t xml:space="preserve">1" </t>
    </r>
    <r>
      <rPr>
        <sz val="10"/>
        <rFont val="Noto Sans"/>
        <family val="2"/>
      </rPr>
      <t xml:space="preserve">埋藏式铁门门磁，白色或棕色</t>
    </r>
  </si>
  <si>
    <t xml:space="preserve">950GY</t>
  </si>
  <si>
    <t xml:space="preserve">大型表面式门磁，棕色或灰色</t>
  </si>
  <si>
    <t xml:space="preserve">951WH</t>
  </si>
  <si>
    <t xml:space="preserve">小型埋藏式门磁，白色或棕色</t>
  </si>
  <si>
    <t xml:space="preserve">小型卷匝式门磁</t>
  </si>
  <si>
    <t xml:space="preserve">可调磁铁卷匝式门磁</t>
  </si>
  <si>
    <t xml:space="preserve">958-2</t>
  </si>
  <si>
    <r>
      <rPr>
        <sz val="10"/>
        <rFont val="Noto Sans"/>
        <family val="2"/>
      </rPr>
      <t xml:space="preserve">可调磁铁卷匝式门磁</t>
    </r>
    <r>
      <rPr>
        <sz val="10"/>
        <rFont val="Arial"/>
        <family val="2"/>
      </rPr>
      <t xml:space="preserve">,SPDT</t>
    </r>
  </si>
  <si>
    <t xml:space="preserve">商业用表面安装门磁，适用于户外</t>
  </si>
  <si>
    <t xml:space="preserve">7945WH</t>
  </si>
  <si>
    <t xml:space="preserve">超小型表面安装门磁，白色</t>
  </si>
  <si>
    <r>
      <rPr>
        <b val="true"/>
        <sz val="14"/>
        <rFont val="Arial"/>
        <family val="2"/>
      </rPr>
      <t xml:space="preserve">ACS55</t>
    </r>
    <r>
      <rPr>
        <b val="true"/>
        <sz val="14"/>
        <rFont val="Noto Sans"/>
        <family val="2"/>
      </rPr>
      <t xml:space="preserve">部件传动系列变频器产品价目</t>
    </r>
  </si>
  <si>
    <r>
      <rPr>
        <b val="true"/>
        <sz val="10"/>
        <rFont val="Noto Sans"/>
        <family val="2"/>
      </rPr>
      <t xml:space="preserve">（单相输入，三相输出）输入电压：</t>
    </r>
    <r>
      <rPr>
        <b val="true"/>
        <sz val="10"/>
        <rFont val="Arial"/>
        <family val="2"/>
      </rPr>
      <t xml:space="preserve">AC200V~240V</t>
    </r>
    <r>
      <rPr>
        <b val="true"/>
        <sz val="10"/>
        <rFont val="Noto Sans"/>
        <family val="2"/>
      </rPr>
      <t xml:space="preserve">；频率</t>
    </r>
    <r>
      <rPr>
        <b val="true"/>
        <sz val="10"/>
        <rFont val="Arial"/>
        <family val="2"/>
      </rPr>
      <t xml:space="preserve">: 50/60Hz</t>
    </r>
    <r>
      <rPr>
        <b val="true"/>
        <sz val="10"/>
        <rFont val="Noto Sans"/>
        <family val="2"/>
      </rPr>
      <t xml:space="preserve">；防护等级</t>
    </r>
    <r>
      <rPr>
        <b val="true"/>
        <sz val="10"/>
        <rFont val="Arial"/>
        <family val="2"/>
      </rPr>
      <t xml:space="preserve">IP20 </t>
    </r>
  </si>
  <si>
    <t xml:space="preserve">Code No.</t>
  </si>
  <si>
    <t xml:space="preserve">Type </t>
  </si>
  <si>
    <t xml:space="preserve">I (A) </t>
  </si>
  <si>
    <t xml:space="preserve">PN (kW) </t>
  </si>
  <si>
    <t xml:space="preserve">Price</t>
  </si>
  <si>
    <t xml:space="preserve">Frame</t>
  </si>
  <si>
    <t xml:space="preserve">Installation</t>
  </si>
  <si>
    <t xml:space="preserve">产品代号</t>
  </si>
  <si>
    <t xml:space="preserve">产品型号</t>
  </si>
  <si>
    <t xml:space="preserve">额定输出电流</t>
  </si>
  <si>
    <t xml:space="preserve">额定电机功率</t>
  </si>
  <si>
    <t xml:space="preserve">价格（元）</t>
  </si>
  <si>
    <t xml:space="preserve">规格</t>
  </si>
  <si>
    <t xml:space="preserve">安装方式</t>
  </si>
  <si>
    <r>
      <rPr>
        <b val="true"/>
        <sz val="10"/>
        <rFont val="Noto Sans"/>
        <family val="2"/>
      </rPr>
      <t xml:space="preserve">内置标配</t>
    </r>
    <r>
      <rPr>
        <b val="true"/>
        <sz val="10"/>
        <rFont val="Arial"/>
        <family val="2"/>
      </rPr>
      <t xml:space="preserve">EMC</t>
    </r>
    <r>
      <rPr>
        <b val="true"/>
        <sz val="10"/>
        <rFont val="Noto Sans"/>
        <family val="2"/>
      </rPr>
      <t xml:space="preserve">滤波器</t>
    </r>
  </si>
  <si>
    <t xml:space="preserve">3ABD68878331</t>
  </si>
  <si>
    <t xml:space="preserve">ACS55-01E-01A4-2</t>
  </si>
  <si>
    <t xml:space="preserve">1.4</t>
  </si>
  <si>
    <t xml:space="preserve">A</t>
  </si>
  <si>
    <t xml:space="preserve">3ABD68878349</t>
  </si>
  <si>
    <t xml:space="preserve">ACS55-01E-02A2-2</t>
  </si>
  <si>
    <t xml:space="preserve">2.2</t>
  </si>
  <si>
    <t xml:space="preserve">壁挂安装</t>
  </si>
  <si>
    <t xml:space="preserve">3ABD68878357</t>
  </si>
  <si>
    <t xml:space="preserve">ACS55-01E-04A3-2</t>
  </si>
  <si>
    <t xml:space="preserve">4.3</t>
  </si>
  <si>
    <t xml:space="preserve">B</t>
  </si>
  <si>
    <t xml:space="preserve">或</t>
  </si>
  <si>
    <t xml:space="preserve">3ABD68878365</t>
  </si>
  <si>
    <t xml:space="preserve">ACS55-01E-07A6-2</t>
  </si>
  <si>
    <t xml:space="preserve">7.6</t>
  </si>
  <si>
    <t xml:space="preserve">D</t>
  </si>
  <si>
    <r>
      <rPr>
        <b val="true"/>
        <sz val="10"/>
        <rFont val="Arial"/>
        <family val="2"/>
      </rPr>
      <t xml:space="preserve">DIN</t>
    </r>
    <r>
      <rPr>
        <b val="true"/>
        <sz val="10"/>
        <rFont val="Noto Sans"/>
        <family val="2"/>
      </rPr>
      <t xml:space="preserve">导轨卡装</t>
    </r>
  </si>
  <si>
    <t xml:space="preserve">3ABD68878373</t>
  </si>
  <si>
    <t xml:space="preserve">ACS55-01E-09A8-2</t>
  </si>
  <si>
    <t xml:space="preserve">9.8</t>
  </si>
  <si>
    <r>
      <rPr>
        <b val="true"/>
        <sz val="14"/>
        <rFont val="Arial"/>
        <family val="2"/>
      </rPr>
      <t xml:space="preserve">ACS550</t>
    </r>
    <r>
      <rPr>
        <b val="true"/>
        <sz val="14"/>
        <rFont val="Noto Sans"/>
        <family val="2"/>
      </rPr>
      <t xml:space="preserve">系列变频器产品价目</t>
    </r>
  </si>
  <si>
    <r>
      <rPr>
        <b val="true"/>
        <sz val="10"/>
        <rFont val="Noto Sans"/>
        <family val="2"/>
      </rPr>
      <t xml:space="preserve">输入电压</t>
    </r>
    <r>
      <rPr>
        <b val="true"/>
        <sz val="10"/>
        <rFont val="Arial"/>
        <family val="2"/>
      </rPr>
      <t xml:space="preserve">:</t>
    </r>
    <r>
      <rPr>
        <b val="true"/>
        <sz val="10"/>
        <rFont val="Noto Sans"/>
        <family val="2"/>
      </rPr>
      <t xml:space="preserve">三相</t>
    </r>
    <r>
      <rPr>
        <b val="true"/>
        <sz val="10"/>
        <rFont val="Arial"/>
        <family val="2"/>
      </rPr>
      <t xml:space="preserve">AC380V~480V</t>
    </r>
    <r>
      <rPr>
        <b val="true"/>
        <sz val="10"/>
        <rFont val="Noto Sans"/>
        <family val="2"/>
      </rPr>
      <t xml:space="preserve">（频率</t>
    </r>
    <r>
      <rPr>
        <b val="true"/>
        <sz val="10"/>
        <rFont val="Arial"/>
        <family val="2"/>
      </rPr>
      <t xml:space="preserve">: 50/60Hz</t>
    </r>
    <r>
      <rPr>
        <b val="true"/>
        <sz val="10"/>
        <rFont val="Noto Sans"/>
        <family val="2"/>
      </rPr>
      <t xml:space="preserve">；价格不含控制盘；防护等级</t>
    </r>
    <r>
      <rPr>
        <b val="true"/>
        <sz val="10"/>
        <rFont val="Arial"/>
        <family val="2"/>
      </rPr>
      <t xml:space="preserve">IP21</t>
    </r>
    <r>
      <rPr>
        <b val="true"/>
        <sz val="10"/>
        <rFont val="Noto Sans"/>
        <family val="2"/>
      </rPr>
      <t xml:space="preserve">）</t>
    </r>
  </si>
  <si>
    <t xml:space="preserve">Normal Use</t>
  </si>
  <si>
    <t xml:space="preserve">Heavy Duty Use </t>
  </si>
  <si>
    <t xml:space="preserve">Brake</t>
  </si>
  <si>
    <t xml:space="preserve">Type</t>
  </si>
  <si>
    <t xml:space="preserve">一般应用</t>
  </si>
  <si>
    <t xml:space="preserve">重载应用</t>
  </si>
  <si>
    <t xml:space="preserve">Size</t>
  </si>
  <si>
    <t xml:space="preserve">Chopper</t>
  </si>
  <si>
    <t xml:space="preserve">RMB</t>
  </si>
  <si>
    <r>
      <rPr>
        <b val="true"/>
        <sz val="10"/>
        <rFont val="Arial"/>
        <family val="2"/>
      </rPr>
      <t xml:space="preserve">PN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Arial"/>
        <family val="2"/>
      </rPr>
      <t xml:space="preserve">kW</t>
    </r>
    <r>
      <rPr>
        <b val="true"/>
        <sz val="10"/>
        <rFont val="Noto Sans"/>
        <family val="2"/>
      </rPr>
      <t xml:space="preserve">） </t>
    </r>
  </si>
  <si>
    <r>
      <rPr>
        <b val="true"/>
        <sz val="10"/>
        <rFont val="Arial"/>
        <family val="2"/>
      </rPr>
      <t xml:space="preserve">I2N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Arial"/>
        <family val="2"/>
      </rPr>
      <t xml:space="preserve">A</t>
    </r>
    <r>
      <rPr>
        <b val="true"/>
        <sz val="10"/>
        <rFont val="Noto Sans"/>
        <family val="2"/>
      </rPr>
      <t xml:space="preserve">） </t>
    </r>
  </si>
  <si>
    <t xml:space="preserve">制动斩波器</t>
  </si>
  <si>
    <r>
      <rPr>
        <b val="true"/>
        <sz val="10"/>
        <rFont val="Noto Sans"/>
        <family val="2"/>
      </rPr>
      <t xml:space="preserve">价格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Arial"/>
        <family val="2"/>
      </rPr>
      <t xml:space="preserve">)</t>
    </r>
  </si>
  <si>
    <t xml:space="preserve">电机额定功率</t>
  </si>
  <si>
    <t xml:space="preserve"> 额定输出电流</t>
  </si>
  <si>
    <t xml:space="preserve">额定输出电流 </t>
  </si>
  <si>
    <t xml:space="preserve">3AUA0000003385-D</t>
  </si>
  <si>
    <t xml:space="preserve">ACS550-01-03A3-4</t>
  </si>
  <si>
    <t xml:space="preserve">R1</t>
  </si>
  <si>
    <t xml:space="preserve">内含</t>
  </si>
  <si>
    <t xml:space="preserve">3AUA0000003386-D</t>
  </si>
  <si>
    <t xml:space="preserve">ACS550-01-04A1-4</t>
  </si>
  <si>
    <t xml:space="preserve">3AUA0000003387-D</t>
  </si>
  <si>
    <t xml:space="preserve">ACS550-01-05A4-4</t>
  </si>
  <si>
    <t xml:space="preserve">3AUA0000002415-D</t>
  </si>
  <si>
    <t xml:space="preserve">ACS550-01-06A9-4</t>
  </si>
  <si>
    <t xml:space="preserve">3AUA0000002419-D</t>
  </si>
  <si>
    <t xml:space="preserve">ACS550-01-08A8-4</t>
  </si>
  <si>
    <t xml:space="preserve">3AUA0000002420-D</t>
  </si>
  <si>
    <t xml:space="preserve">ACS550-01-012A-4</t>
  </si>
  <si>
    <t xml:space="preserve">3AUA0000002412-D</t>
  </si>
  <si>
    <t xml:space="preserve">ACS550-01-015A-4</t>
  </si>
  <si>
    <t xml:space="preserve">R2</t>
  </si>
  <si>
    <t xml:space="preserve">3AUA0000002417-D</t>
  </si>
  <si>
    <t xml:space="preserve">ACS550-01-023A-4</t>
  </si>
  <si>
    <t xml:space="preserve">3AUA0000002418-D</t>
  </si>
  <si>
    <t xml:space="preserve">ACS550-01-031A-4</t>
  </si>
  <si>
    <t xml:space="preserve">R3</t>
  </si>
  <si>
    <t xml:space="preserve">无内含</t>
  </si>
  <si>
    <t xml:space="preserve">3AUA0000002431-D</t>
  </si>
  <si>
    <t xml:space="preserve">ACS550-01-038A-4</t>
  </si>
  <si>
    <t xml:space="preserve">3AUA0000012789-D</t>
  </si>
  <si>
    <t xml:space="preserve">ACS550-01-045A-4</t>
  </si>
  <si>
    <t xml:space="preserve">3AUA0000002546-D</t>
  </si>
  <si>
    <t xml:space="preserve">ACS550-01-059A-4</t>
  </si>
  <si>
    <t xml:space="preserve">R4</t>
  </si>
  <si>
    <t xml:space="preserve">3AUA0000002547-D</t>
  </si>
  <si>
    <t xml:space="preserve">ACS550-01-072A-4</t>
  </si>
  <si>
    <t xml:space="preserve">3AUA0000013108-D</t>
  </si>
  <si>
    <t xml:space="preserve">ACS550-01-087A-4</t>
  </si>
  <si>
    <t xml:space="preserve">3ABD68589657</t>
  </si>
  <si>
    <t xml:space="preserve">ACS550-01-125A-4</t>
  </si>
  <si>
    <t xml:space="preserve">R5</t>
  </si>
  <si>
    <t xml:space="preserve">3ABD64726820</t>
  </si>
  <si>
    <t xml:space="preserve">ACS550-01-157A-4</t>
  </si>
  <si>
    <t xml:space="preserve">R6</t>
  </si>
  <si>
    <t xml:space="preserve">3ABD64726838</t>
  </si>
  <si>
    <t xml:space="preserve">ACS550-01-180A-4</t>
  </si>
  <si>
    <t xml:space="preserve">3ABD68294479</t>
  </si>
  <si>
    <t xml:space="preserve">ACS550-01-195A-4</t>
  </si>
  <si>
    <t xml:space="preserve">3AUA0000014490-D</t>
  </si>
  <si>
    <t xml:space="preserve">ACS550-01-246A-4</t>
  </si>
  <si>
    <t xml:space="preserve">3AUA0000026919-D</t>
  </si>
  <si>
    <t xml:space="preserve">ACS550-01-290A-4</t>
  </si>
  <si>
    <r>
      <rPr>
        <b val="true"/>
        <sz val="10"/>
        <rFont val="Noto Sans"/>
        <family val="2"/>
      </rPr>
      <t xml:space="preserve">控制盘、连线和安装组件 </t>
    </r>
    <r>
      <rPr>
        <b val="true"/>
        <sz val="10"/>
        <rFont val="Arial"/>
        <family val="2"/>
      </rPr>
      <t xml:space="preserve">Control Panel/Cable/Mounting Platform</t>
    </r>
  </si>
  <si>
    <t xml:space="preserve">Option Name</t>
  </si>
  <si>
    <t xml:space="preserve">Price(RMB)</t>
  </si>
  <si>
    <t xml:space="preserve">可选项名称</t>
  </si>
  <si>
    <t xml:space="preserve">3ABD64738984</t>
  </si>
  <si>
    <r>
      <rPr>
        <b val="true"/>
        <sz val="10"/>
        <rFont val="Arial"/>
        <family val="2"/>
      </rPr>
      <t xml:space="preserve">HVAC</t>
    </r>
    <r>
      <rPr>
        <b val="true"/>
        <sz val="10"/>
        <rFont val="Noto Sans"/>
        <family val="2"/>
      </rPr>
      <t xml:space="preserve">控制盘 </t>
    </r>
    <r>
      <rPr>
        <b val="true"/>
        <sz val="10"/>
        <rFont val="Arial"/>
        <family val="2"/>
      </rPr>
      <t xml:space="preserve">HVAC Control Panel</t>
    </r>
  </si>
  <si>
    <t xml:space="preserve">ACH-CP-B</t>
  </si>
  <si>
    <t xml:space="preserve">3ABD64739000</t>
  </si>
  <si>
    <r>
      <rPr>
        <b val="true"/>
        <sz val="10"/>
        <rFont val="Noto Sans"/>
        <family val="2"/>
      </rPr>
      <t xml:space="preserve">基本控制盘 </t>
    </r>
    <r>
      <rPr>
        <b val="true"/>
        <sz val="10"/>
        <rFont val="Arial"/>
        <family val="2"/>
      </rPr>
      <t xml:space="preserve">Basic Control Panel </t>
    </r>
  </si>
  <si>
    <t xml:space="preserve">ACS-CP-C </t>
  </si>
  <si>
    <t xml:space="preserve">3ABD68232902</t>
  </si>
  <si>
    <r>
      <rPr>
        <b val="true"/>
        <sz val="10"/>
        <rFont val="Noto Sans"/>
        <family val="2"/>
      </rPr>
      <t xml:space="preserve">高级中文控制盘 </t>
    </r>
    <r>
      <rPr>
        <b val="true"/>
        <sz val="10"/>
        <rFont val="Arial"/>
        <family val="2"/>
      </rPr>
      <t xml:space="preserve">Assistant Control Panel for Asia</t>
    </r>
  </si>
  <si>
    <t xml:space="preserve">ACS-CP-D </t>
  </si>
  <si>
    <t xml:space="preserve">转主菜单选 </t>
  </si>
  <si>
    <t xml:space="preserve">3ABD68294673</t>
  </si>
  <si>
    <r>
      <rPr>
        <b val="true"/>
        <sz val="10"/>
        <rFont val="Noto Sans"/>
        <family val="2"/>
      </rPr>
      <t xml:space="preserve">螺钉式控制盘安装组件；含一根</t>
    </r>
    <r>
      <rPr>
        <b val="true"/>
        <sz val="10"/>
        <rFont val="Arial"/>
        <family val="2"/>
      </rPr>
      <t xml:space="preserve">3</t>
    </r>
    <r>
      <rPr>
        <b val="true"/>
        <sz val="10"/>
        <rFont val="Noto Sans"/>
        <family val="2"/>
      </rPr>
      <t xml:space="preserve">米长电缆，一个密封垫，固定螺钉和安装模板</t>
    </r>
  </si>
  <si>
    <t xml:space="preserve">ACS/H-CP-EXT</t>
  </si>
  <si>
    <t xml:space="preserve">CompAC </t>
  </si>
  <si>
    <t xml:space="preserve">3ABD0000013086</t>
  </si>
  <si>
    <r>
      <rPr>
        <b val="true"/>
        <sz val="10"/>
        <color rgb="FF0000FF"/>
        <rFont val="Noto Sans"/>
        <family val="2"/>
      </rPr>
      <t xml:space="preserve">控制盘安装套件；含一根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米长电缆，可插拔面板的安装支架</t>
    </r>
  </si>
  <si>
    <t xml:space="preserve">OPMP-01 </t>
  </si>
  <si>
    <t xml:space="preserve">Option</t>
  </si>
  <si>
    <t xml:space="preserve">3ABD00014656</t>
  </si>
  <si>
    <r>
      <rPr>
        <b val="true"/>
        <sz val="10"/>
        <rFont val="Noto Sans"/>
        <family val="2"/>
      </rPr>
      <t xml:space="preserve">托架式控制盘安装组件；含一根</t>
    </r>
    <r>
      <rPr>
        <b val="true"/>
        <sz val="10"/>
        <rFont val="Arial"/>
        <family val="2"/>
      </rPr>
      <t xml:space="preserve">3</t>
    </r>
    <r>
      <rPr>
        <b val="true"/>
        <sz val="10"/>
        <rFont val="Noto Sans"/>
        <family val="2"/>
      </rPr>
      <t xml:space="preserve">米长电缆，一个塑料固定托架</t>
    </r>
  </si>
  <si>
    <t xml:space="preserve">ACS/H-CP-CABINET</t>
  </si>
  <si>
    <t xml:space="preserve">3ABD68300029</t>
  </si>
  <si>
    <r>
      <rPr>
        <b val="true"/>
        <sz val="10"/>
        <rFont val="Noto Sans"/>
        <family val="2"/>
      </rPr>
      <t xml:space="preserve">控制盘</t>
    </r>
    <r>
      <rPr>
        <b val="true"/>
        <sz val="10"/>
        <rFont val="Arial"/>
        <family val="2"/>
      </rPr>
      <t xml:space="preserve">3</t>
    </r>
    <r>
      <rPr>
        <b val="true"/>
        <sz val="10"/>
        <rFont val="Noto Sans"/>
        <family val="2"/>
      </rPr>
      <t xml:space="preserve">米连线</t>
    </r>
  </si>
  <si>
    <t xml:space="preserve">OCAT-02</t>
  </si>
  <si>
    <r>
      <rPr>
        <b val="true"/>
        <sz val="10"/>
        <rFont val="Noto Sans"/>
        <family val="2"/>
      </rPr>
      <t xml:space="preserve">输出滤波器 </t>
    </r>
    <r>
      <rPr>
        <b val="true"/>
        <sz val="10"/>
        <rFont val="Arial"/>
        <family val="2"/>
      </rPr>
      <t xml:space="preserve">du/dt Filter</t>
    </r>
  </si>
  <si>
    <t xml:space="preserve">Output Choke</t>
  </si>
  <si>
    <t xml:space="preserve">输出滤波器型号</t>
  </si>
  <si>
    <t xml:space="preserve">NOCH0016-6X</t>
  </si>
  <si>
    <r>
      <rPr>
        <b val="true"/>
        <sz val="10"/>
        <rFont val="Noto Sans"/>
        <family val="2"/>
      </rPr>
      <t xml:space="preserve">参见</t>
    </r>
    <r>
      <rPr>
        <b val="true"/>
        <sz val="10"/>
        <rFont val="Arial"/>
        <family val="2"/>
      </rPr>
      <t xml:space="preserve">ACS800</t>
    </r>
    <r>
      <rPr>
        <b val="true"/>
        <sz val="10"/>
        <rFont val="Noto Sans"/>
        <family val="2"/>
      </rPr>
      <t xml:space="preserve">可选项</t>
    </r>
  </si>
  <si>
    <t xml:space="preserve">NOCH0030-6X</t>
  </si>
  <si>
    <t xml:space="preserve">NOCH0070-6X</t>
  </si>
  <si>
    <t xml:space="preserve">NOCH0120-6X</t>
  </si>
  <si>
    <t xml:space="preserve">FOCH0260-70</t>
  </si>
  <si>
    <t xml:space="preserve">FOCH0320-50</t>
  </si>
  <si>
    <r>
      <rPr>
        <b val="true"/>
        <sz val="10"/>
        <rFont val="Noto Sans"/>
        <family val="2"/>
      </rPr>
      <t xml:space="preserve">额外加装</t>
    </r>
    <r>
      <rPr>
        <b val="true"/>
        <sz val="10"/>
        <rFont val="Arial"/>
        <family val="2"/>
      </rPr>
      <t xml:space="preserve">EMC</t>
    </r>
    <r>
      <rPr>
        <b val="true"/>
        <sz val="10"/>
        <rFont val="Noto Sans"/>
        <family val="2"/>
      </rPr>
      <t xml:space="preserve">滤波器 </t>
    </r>
    <r>
      <rPr>
        <b val="true"/>
        <sz val="10"/>
        <rFont val="Arial"/>
        <family val="2"/>
      </rPr>
      <t xml:space="preserve">EMC Filter</t>
    </r>
  </si>
  <si>
    <t xml:space="preserve">Remark</t>
  </si>
  <si>
    <t xml:space="preserve">型号</t>
  </si>
  <si>
    <t xml:space="preserve">备注 </t>
  </si>
  <si>
    <t xml:space="preserve">3ABD63998702</t>
  </si>
  <si>
    <t xml:space="preserve">ACS400-IF11-3</t>
  </si>
  <si>
    <t xml:space="preserve">ACS550 R1,EMC filter, max cable length 100m</t>
  </si>
  <si>
    <r>
      <rPr>
        <b val="true"/>
        <sz val="10"/>
        <rFont val="Noto Sans"/>
        <family val="2"/>
      </rPr>
      <t xml:space="preserve">转主菜单选</t>
    </r>
    <r>
      <rPr>
        <b val="true"/>
        <sz val="10"/>
        <rFont val="Arial"/>
        <family val="2"/>
      </rPr>
      <t xml:space="preserve">CompAC Option</t>
    </r>
  </si>
  <si>
    <t xml:space="preserve">3ABD63998711</t>
  </si>
  <si>
    <t xml:space="preserve">ACS400-IF21-3</t>
  </si>
  <si>
    <t xml:space="preserve">ACS550 R2,EMC filter, max cable length 100m</t>
  </si>
  <si>
    <t xml:space="preserve">3ABD64058401</t>
  </si>
  <si>
    <t xml:space="preserve">ACS400-IF31-3</t>
  </si>
  <si>
    <t xml:space="preserve">ACS550 R3,EMC filter, max cable length 100m</t>
  </si>
  <si>
    <t xml:space="preserve">3ABD64058428</t>
  </si>
  <si>
    <t xml:space="preserve">ACS400-IF41-3</t>
  </si>
  <si>
    <t xml:space="preserve">ACS550 R4,EMC filter, max cable length 100m</t>
  </si>
  <si>
    <t xml:space="preserve">3ABD64278118</t>
  </si>
  <si>
    <t xml:space="preserve">ACS400-IF22-3</t>
  </si>
  <si>
    <t xml:space="preserve">ACS550 IP21 R1/2, EMC filter, max.cable length 10m</t>
  </si>
  <si>
    <r>
      <rPr>
        <b val="true"/>
        <sz val="10"/>
        <rFont val="Noto Sans"/>
        <family val="2"/>
      </rPr>
      <t xml:space="preserve">调试工具 </t>
    </r>
    <r>
      <rPr>
        <b val="true"/>
        <sz val="10"/>
        <rFont val="Arial"/>
        <family val="2"/>
      </rPr>
      <t xml:space="preserve">Commissioning Tool</t>
    </r>
  </si>
  <si>
    <t xml:space="preserve">Name and Description</t>
  </si>
  <si>
    <t xml:space="preserve">名称及描述</t>
  </si>
  <si>
    <t xml:space="preserve">3ABD64532871 </t>
  </si>
  <si>
    <r>
      <rPr>
        <b val="true"/>
        <sz val="10"/>
        <rFont val="Arial"/>
        <family val="2"/>
      </rPr>
      <t xml:space="preserve">DriveWindow Light</t>
    </r>
    <r>
      <rPr>
        <b val="true"/>
        <sz val="10"/>
        <rFont val="Noto Sans"/>
        <family val="2"/>
      </rPr>
      <t xml:space="preserve">最新正版软件并包含</t>
    </r>
    <r>
      <rPr>
        <b val="true"/>
        <sz val="10"/>
        <rFont val="Arial"/>
        <family val="2"/>
      </rPr>
      <t xml:space="preserve">OPCA-02</t>
    </r>
    <r>
      <rPr>
        <b val="true"/>
        <sz val="10"/>
        <rFont val="Noto Sans"/>
        <family val="2"/>
      </rPr>
      <t xml:space="preserve">连线</t>
    </r>
  </si>
  <si>
    <t xml:space="preserve">DriveWindow Light</t>
  </si>
  <si>
    <t xml:space="preserve">3ABD68583667</t>
  </si>
  <si>
    <r>
      <rPr>
        <b val="true"/>
        <sz val="10"/>
        <color rgb="FF0000FF"/>
        <rFont val="Noto Sans"/>
        <family val="2"/>
      </rPr>
      <t xml:space="preserve">计算机与</t>
    </r>
    <r>
      <rPr>
        <b val="true"/>
        <sz val="10"/>
        <color rgb="FF0000FF"/>
        <rFont val="Arial"/>
        <family val="2"/>
      </rPr>
      <t xml:space="preserve">ACS350</t>
    </r>
    <r>
      <rPr>
        <b val="true"/>
        <sz val="10"/>
        <color rgb="FF0000FF"/>
        <rFont val="Noto Sans"/>
        <family val="2"/>
      </rPr>
      <t xml:space="preserve">连线 </t>
    </r>
    <r>
      <rPr>
        <b val="true"/>
        <sz val="10"/>
        <color rgb="FF0000FF"/>
        <rFont val="Arial"/>
        <family val="2"/>
      </rPr>
      <t xml:space="preserve">USB-Serial Adapter</t>
    </r>
  </si>
  <si>
    <t xml:space="preserve">USB-Serial Adapter</t>
  </si>
  <si>
    <t xml:space="preserve">3ABD68239745</t>
  </si>
  <si>
    <r>
      <rPr>
        <b val="true"/>
        <sz val="10"/>
        <rFont val="Noto Sans"/>
        <family val="2"/>
      </rPr>
      <t xml:space="preserve">计算机与</t>
    </r>
    <r>
      <rPr>
        <b val="true"/>
        <sz val="10"/>
        <rFont val="Arial"/>
        <family val="2"/>
      </rPr>
      <t xml:space="preserve">ACS550</t>
    </r>
    <r>
      <rPr>
        <b val="true"/>
        <sz val="10"/>
        <rFont val="Noto Sans"/>
        <family val="2"/>
      </rPr>
      <t xml:space="preserve">连线 </t>
    </r>
    <r>
      <rPr>
        <b val="true"/>
        <sz val="10"/>
        <rFont val="Arial"/>
        <family val="2"/>
      </rPr>
      <t xml:space="preserve">PC to Drive Cable Connection</t>
    </r>
  </si>
  <si>
    <t xml:space="preserve">OPCA-02</t>
  </si>
  <si>
    <r>
      <rPr>
        <b val="true"/>
        <sz val="10"/>
        <rFont val="Noto Sans"/>
        <family val="2"/>
      </rPr>
      <t xml:space="preserve">演示设备 </t>
    </r>
    <r>
      <rPr>
        <b val="true"/>
        <sz val="10"/>
        <rFont val="Arial"/>
        <family val="2"/>
      </rPr>
      <t xml:space="preserve">Demo Equipment</t>
    </r>
  </si>
  <si>
    <t xml:space="preserve">Name</t>
  </si>
  <si>
    <t xml:space="preserve">3ABD64755480</t>
  </si>
  <si>
    <r>
      <rPr>
        <b val="true"/>
        <sz val="10"/>
        <rFont val="Arial"/>
        <family val="2"/>
      </rPr>
      <t xml:space="preserve">ACS550</t>
    </r>
    <r>
      <rPr>
        <b val="true"/>
        <sz val="10"/>
        <rFont val="Noto Sans"/>
        <family val="2"/>
      </rPr>
      <t xml:space="preserve">手提演示设备 </t>
    </r>
    <r>
      <rPr>
        <b val="true"/>
        <sz val="10"/>
        <rFont val="Arial"/>
        <family val="2"/>
      </rPr>
      <t xml:space="preserve">Demo Suit Case (incl. ACS550 Unit)</t>
    </r>
  </si>
  <si>
    <r>
      <rPr>
        <b val="true"/>
        <sz val="10"/>
        <color rgb="FF0000FF"/>
        <rFont val="Noto Sans"/>
        <family val="2"/>
      </rPr>
      <t xml:space="preserve">转主菜单选</t>
    </r>
    <r>
      <rPr>
        <b val="true"/>
        <sz val="10"/>
        <color rgb="FF0000FF"/>
        <rFont val="Arial"/>
        <family val="2"/>
      </rPr>
      <t xml:space="preserve">CompAC Option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 * #,##0.00_ ;_ * \-#,##0.00_ ;_ * \-??_ ;_ @_ "/>
    <numFmt numFmtId="166" formatCode="_(* #,##0.00_);_(* \(#,##0.00\);_(* \-??_);_(@_)"/>
    <numFmt numFmtId="167" formatCode="_(* #,##0_);_(* \(#,##0\);_(* \-??_);_(@_)"/>
    <numFmt numFmtId="168" formatCode="[$-409]#,##0.00_);[RED]\(#,##0.00\)"/>
    <numFmt numFmtId="169" formatCode="0.00_);[RED]\(0.00\)"/>
    <numFmt numFmtId="170" formatCode="0.0_);[RED]\(0.0\)"/>
    <numFmt numFmtId="171" formatCode="_(\¥* #,##0.00_);_(\¥* \(#,##0.00\);_(\¥* \-??_);_(@_)"/>
    <numFmt numFmtId="172" formatCode="_(\$* #,##0.00_);_(\$* \(#,##0.00\);_(\$* \-??_);_(@_)"/>
    <numFmt numFmtId="173" formatCode="_(* #,##0.00_);_(* \(#,##0.00\);;_(@_)"/>
    <numFmt numFmtId="174" formatCode="@&quot;  &quot;"/>
    <numFmt numFmtId="175" formatCode="&quot;  &quot;@"/>
    <numFmt numFmtId="176" formatCode="@"/>
    <numFmt numFmtId="177" formatCode="[$-409]d\-mmm\-yy"/>
    <numFmt numFmtId="178" formatCode="#,##0.00;[RED]#,##0.00"/>
    <numFmt numFmtId="179" formatCode="#,##0.000;[RED]#,##0.000"/>
    <numFmt numFmtId="180" formatCode="0_);[RED]\(0\)"/>
    <numFmt numFmtId="181" formatCode="0.00"/>
  </numFmts>
  <fonts count="7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新細明體"/>
      <family val="1"/>
    </font>
    <font>
      <sz val="10"/>
      <name val="Times New Roman"/>
      <family val="1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0"/>
      <name val="新細明體"/>
      <family val="1"/>
      <charset val="136"/>
    </font>
    <font>
      <b val="true"/>
      <sz val="9"/>
      <name val="標楷體"/>
      <family val="4"/>
      <charset val="136"/>
    </font>
    <font>
      <sz val="9"/>
      <name val="Times New Roman"/>
      <family val="1"/>
    </font>
    <font>
      <sz val="9"/>
      <name val="標楷體"/>
      <family val="4"/>
      <charset val="136"/>
    </font>
    <font>
      <sz val="10"/>
      <name val="標楷體"/>
      <family val="4"/>
      <charset val="136"/>
    </font>
    <font>
      <sz val="12"/>
      <name val="Times New Roman"/>
      <family val="1"/>
    </font>
    <font>
      <sz val="8"/>
      <name val="標楷體"/>
      <family val="4"/>
      <charset val="136"/>
    </font>
    <font>
      <b val="true"/>
      <sz val="8"/>
      <name val="Times New Roman"/>
      <family val="1"/>
    </font>
    <font>
      <b val="true"/>
      <sz val="12"/>
      <name val="新細明體"/>
      <family val="1"/>
      <charset val="136"/>
    </font>
    <font>
      <b val="true"/>
      <sz val="10"/>
      <name val="Noto Sans"/>
      <family val="2"/>
    </font>
    <font>
      <b val="true"/>
      <sz val="10"/>
      <color rgb="FFFFFFFF"/>
      <name val="標楷體"/>
      <family val="4"/>
      <charset val="136"/>
    </font>
    <font>
      <b val="true"/>
      <sz val="10"/>
      <color rgb="FFFFFFFF"/>
      <name val="Noto Sans"/>
      <family val="2"/>
    </font>
    <font>
      <b val="true"/>
      <sz val="10"/>
      <name val="標楷體"/>
      <family val="4"/>
      <charset val="136"/>
    </font>
    <font>
      <b val="true"/>
      <sz val="8"/>
      <name val="Noto Sans"/>
      <family val="2"/>
    </font>
    <font>
      <sz val="10"/>
      <name val="Noto Sans"/>
      <family val="2"/>
    </font>
    <font>
      <sz val="12"/>
      <name val="標楷體"/>
      <family val="4"/>
      <charset val="136"/>
    </font>
    <font>
      <sz val="9"/>
      <name val="Noto Sans"/>
      <family val="2"/>
    </font>
    <font>
      <b val="true"/>
      <sz val="8"/>
      <name val="新細明體"/>
      <family val="1"/>
      <charset val="136"/>
    </font>
    <font>
      <b val="true"/>
      <sz val="16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8"/>
      <name val="楷体_GB2312"/>
      <family val="3"/>
      <charset val="134"/>
    </font>
    <font>
      <vertAlign val="superscript"/>
      <sz val="8"/>
      <name val="楷体_GB2312"/>
      <family val="3"/>
      <charset val="134"/>
    </font>
    <font>
      <sz val="9"/>
      <name val="楷体_GB2312"/>
      <family val="3"/>
      <charset val="134"/>
    </font>
    <font>
      <vertAlign val="superscript"/>
      <sz val="9"/>
      <name val="楷体_GB2312"/>
      <family val="3"/>
      <charset val="134"/>
    </font>
    <font>
      <sz val="9"/>
      <color rgb="FF000000"/>
      <name val="楷体_GB2312"/>
      <family val="3"/>
      <charset val="134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Arial"/>
      <family val="2"/>
    </font>
    <font>
      <sz val="12"/>
      <name val="楷体_GB2312"/>
      <family val="3"/>
      <charset val="134"/>
    </font>
    <font>
      <b val="true"/>
      <sz val="16"/>
      <name val="Arial"/>
      <family val="2"/>
    </font>
    <font>
      <sz val="12"/>
      <color rgb="FFFF66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b val="true"/>
      <sz val="11"/>
      <name val="Arial"/>
      <family val="2"/>
    </font>
    <font>
      <sz val="11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b val="true"/>
      <sz val="14"/>
      <name val="Arial"/>
      <family val="2"/>
    </font>
    <font>
      <b val="true"/>
      <sz val="14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FF"/>
      <name val="Arial"/>
      <family val="2"/>
    </font>
    <font>
      <b val="true"/>
      <sz val="10"/>
      <color rgb="FF0000FF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5" fillId="20" borderId="4" applyFont="true" applyBorder="true" applyAlignment="false" applyProtection="false"/>
    <xf numFmtId="164" fontId="16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30" fillId="24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9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1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24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0" fillId="24" borderId="10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24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4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4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3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7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8" fontId="5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6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5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1" fillId="0" borderId="10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1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3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4" fillId="2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0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1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7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5" fillId="2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2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4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6" fillId="24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6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3" fillId="24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6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6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6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24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24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5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24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7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Comma_Sheet1" xfId="38"/>
    <cellStyle name="Normal_~8671850" xfId="39"/>
    <cellStyle name="千分位_Sheet1" xfId="40"/>
    <cellStyle name="好" xfId="41"/>
    <cellStyle name="差" xfId="42"/>
    <cellStyle name="常规_030220" xfId="43"/>
    <cellStyle name="常规_ADEMCO-OPTEX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检查单元格" xfId="56"/>
    <cellStyle name="汇总" xfId="57"/>
    <cellStyle name="注释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Directory.A1"/><Relationship Id="rId2" Type="http://schemas.openxmlformats.org/officeDocument/2006/relationships/hyperlink" Target="#Directory.A1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83560</xdr:colOff>
      <xdr:row>86</xdr:row>
      <xdr:rowOff>19080</xdr:rowOff>
    </xdr:from>
    <xdr:to>
      <xdr:col>8</xdr:col>
      <xdr:colOff>1017000</xdr:colOff>
      <xdr:row>86</xdr:row>
      <xdr:rowOff>162000</xdr:rowOff>
    </xdr:to>
    <xdr:sp>
      <xdr:nvSpPr>
        <xdr:cNvPr id="0" name="AutoShape 4">
          <a:hlinkClick r:id="rId1"/>
        </xdr:cNvPr>
        <xdr:cNvSpPr/>
      </xdr:nvSpPr>
      <xdr:spPr>
        <a:xfrm>
          <a:off x="9649440" y="16583040"/>
          <a:ext cx="433440" cy="142920"/>
        </a:xfrm>
        <a:custGeom>
          <a:avLst/>
          <a:gdLst>
            <a:gd name="textAreaLeft" fmla="*/ 9000 w 433440"/>
            <a:gd name="textAreaRight" fmla="*/ 424440 w 433440"/>
            <a:gd name="textAreaTop" fmla="*/ 9000 h 142920"/>
            <a:gd name="textAreaBottom" fmla="*/ 133920 h 142920"/>
          </a:gdLst>
          <a:ahLst/>
          <a:rect l="textAreaLeft" t="textAreaTop" r="textAreaRight" b="textAreaBottom"/>
          <a:pathLst>
            <a:path w="65397" h="21600">
              <a:moveTo>
                <a:pt x="0" y="0"/>
              </a:moveTo>
              <a:lnTo>
                <a:pt x="65397" y="0"/>
              </a:lnTo>
              <a:lnTo>
                <a:pt x="65397" y="21600"/>
              </a:lnTo>
              <a:lnTo>
                <a:pt x="0" y="21600"/>
              </a:lnTo>
              <a:close/>
            </a:path>
            <a:path fill="lightenLess" w="65397" h="21600">
              <a:moveTo>
                <a:pt x="0" y="0"/>
              </a:moveTo>
              <a:lnTo>
                <a:pt x="65397" y="0"/>
              </a:lnTo>
              <a:lnTo>
                <a:pt x="63997" y="1400"/>
              </a:lnTo>
              <a:lnTo>
                <a:pt x="1400" y="1400"/>
              </a:lnTo>
              <a:close/>
            </a:path>
            <a:path fill="darken" w="65397" h="21600">
              <a:moveTo>
                <a:pt x="65397" y="0"/>
              </a:moveTo>
              <a:lnTo>
                <a:pt x="65397" y="21600"/>
              </a:lnTo>
              <a:lnTo>
                <a:pt x="63997" y="20200"/>
              </a:lnTo>
              <a:lnTo>
                <a:pt x="63997" y="1400"/>
              </a:lnTo>
              <a:close/>
            </a:path>
            <a:path fill="darkenLess" w="65397" h="21600">
              <a:moveTo>
                <a:pt x="65397" y="21600"/>
              </a:moveTo>
              <a:lnTo>
                <a:pt x="0" y="21600"/>
              </a:lnTo>
              <a:lnTo>
                <a:pt x="1400" y="20200"/>
              </a:lnTo>
              <a:lnTo>
                <a:pt x="63997" y="20200"/>
              </a:lnTo>
              <a:close/>
            </a:path>
            <a:path fill="lighten" w="65397" h="21600">
              <a:moveTo>
                <a:pt x="0" y="21600"/>
              </a:moveTo>
              <a:lnTo>
                <a:pt x="0" y="0"/>
              </a:lnTo>
              <a:lnTo>
                <a:pt x="1400" y="1400"/>
              </a:lnTo>
              <a:lnTo>
                <a:pt x="1400" y="20200"/>
              </a:lnTo>
              <a:close/>
            </a:path>
            <a:path fill="darken" w="65397" h="21600">
              <a:moveTo>
                <a:pt x="25692" y="7493"/>
              </a:moveTo>
              <a:lnTo>
                <a:pt x="29200" y="7493"/>
              </a:lnTo>
              <a:lnTo>
                <a:pt x="29200" y="12828"/>
              </a:lnTo>
              <a:cubicBezTo>
                <a:pt x="29200" y="13751"/>
                <a:pt x="30000" y="14482"/>
                <a:pt x="31036" y="14482"/>
              </a:cubicBezTo>
              <a:lnTo>
                <a:pt x="32698" y="14482"/>
              </a:lnTo>
              <a:cubicBezTo>
                <a:pt x="33734" y="14482"/>
                <a:pt x="34535" y="13751"/>
                <a:pt x="34535" y="12828"/>
              </a:cubicBezTo>
              <a:lnTo>
                <a:pt x="34535" y="7493"/>
              </a:lnTo>
              <a:lnTo>
                <a:pt x="32698" y="7493"/>
              </a:lnTo>
              <a:lnTo>
                <a:pt x="36206" y="3985"/>
              </a:lnTo>
              <a:lnTo>
                <a:pt x="39879" y="7493"/>
              </a:lnTo>
              <a:lnTo>
                <a:pt x="38043" y="7493"/>
              </a:lnTo>
              <a:lnTo>
                <a:pt x="38043" y="12828"/>
              </a:lnTo>
              <a:cubicBezTo>
                <a:pt x="38043" y="15596"/>
                <a:pt x="35466" y="18155"/>
                <a:pt x="32698" y="18155"/>
              </a:cubicBezTo>
              <a:lnTo>
                <a:pt x="31036" y="18155"/>
              </a:lnTo>
              <a:cubicBezTo>
                <a:pt x="28268" y="18155"/>
                <a:pt x="25692" y="15596"/>
                <a:pt x="25692" y="12828"/>
              </a:cubicBezTo>
              <a:close/>
            </a:path>
          </a:pathLst>
        </a:custGeom>
        <a:solidFill>
          <a:srgbClr val="c0c0c0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2880</xdr:colOff>
      <xdr:row>76</xdr:row>
      <xdr:rowOff>29160</xdr:rowOff>
    </xdr:from>
    <xdr:to>
      <xdr:col>7</xdr:col>
      <xdr:colOff>875160</xdr:colOff>
      <xdr:row>76</xdr:row>
      <xdr:rowOff>210240</xdr:rowOff>
    </xdr:to>
    <xdr:sp>
      <xdr:nvSpPr>
        <xdr:cNvPr id="1" name="AutoShape 11">
          <a:hlinkClick r:id="rId2"/>
        </xdr:cNvPr>
        <xdr:cNvSpPr/>
      </xdr:nvSpPr>
      <xdr:spPr>
        <a:xfrm>
          <a:off x="8643600" y="14897520"/>
          <a:ext cx="422280" cy="181080"/>
        </a:xfrm>
        <a:custGeom>
          <a:avLst/>
          <a:gdLst>
            <a:gd name="textAreaLeft" fmla="*/ 11520 w 422280"/>
            <a:gd name="textAreaRight" fmla="*/ 410760 w 422280"/>
            <a:gd name="textAreaTop" fmla="*/ 11520 h 181080"/>
            <a:gd name="textAreaBottom" fmla="*/ 169560 h 181080"/>
          </a:gdLst>
          <a:ahLst/>
          <a:rect l="textAreaLeft" t="textAreaTop" r="textAreaRight" b="textAreaBottom"/>
          <a:pathLst>
            <a:path w="50314" h="21600">
              <a:moveTo>
                <a:pt x="0" y="0"/>
              </a:moveTo>
              <a:lnTo>
                <a:pt x="50314" y="0"/>
              </a:lnTo>
              <a:lnTo>
                <a:pt x="50314" y="21600"/>
              </a:lnTo>
              <a:lnTo>
                <a:pt x="0" y="21600"/>
              </a:lnTo>
              <a:close/>
            </a:path>
            <a:path fill="lightenLess" w="50314" h="21600">
              <a:moveTo>
                <a:pt x="0" y="0"/>
              </a:moveTo>
              <a:lnTo>
                <a:pt x="50314" y="0"/>
              </a:lnTo>
              <a:lnTo>
                <a:pt x="48914" y="1400"/>
              </a:lnTo>
              <a:lnTo>
                <a:pt x="1400" y="1400"/>
              </a:lnTo>
              <a:close/>
            </a:path>
            <a:path fill="darken" w="50314" h="21600">
              <a:moveTo>
                <a:pt x="50314" y="0"/>
              </a:moveTo>
              <a:lnTo>
                <a:pt x="50314" y="21600"/>
              </a:lnTo>
              <a:lnTo>
                <a:pt x="48914" y="20200"/>
              </a:lnTo>
              <a:lnTo>
                <a:pt x="48914" y="1400"/>
              </a:lnTo>
              <a:close/>
            </a:path>
            <a:path fill="darkenLess" w="50314" h="21600">
              <a:moveTo>
                <a:pt x="50314" y="21600"/>
              </a:moveTo>
              <a:lnTo>
                <a:pt x="0" y="21600"/>
              </a:lnTo>
              <a:lnTo>
                <a:pt x="1400" y="20200"/>
              </a:lnTo>
              <a:lnTo>
                <a:pt x="48914" y="20200"/>
              </a:lnTo>
              <a:close/>
            </a:path>
            <a:path fill="lighten" w="50314" h="21600">
              <a:moveTo>
                <a:pt x="0" y="21600"/>
              </a:moveTo>
              <a:lnTo>
                <a:pt x="0" y="0"/>
              </a:lnTo>
              <a:lnTo>
                <a:pt x="1400" y="1400"/>
              </a:lnTo>
              <a:lnTo>
                <a:pt x="1400" y="20200"/>
              </a:lnTo>
              <a:close/>
            </a:path>
            <a:path fill="darken" w="50314" h="21600">
              <a:moveTo>
                <a:pt x="18151" y="7493"/>
              </a:moveTo>
              <a:lnTo>
                <a:pt x="21658" y="7493"/>
              </a:lnTo>
              <a:lnTo>
                <a:pt x="21658" y="12828"/>
              </a:lnTo>
              <a:cubicBezTo>
                <a:pt x="21658" y="13751"/>
                <a:pt x="22459" y="14482"/>
                <a:pt x="23495" y="14482"/>
              </a:cubicBezTo>
              <a:lnTo>
                <a:pt x="25157" y="14482"/>
              </a:lnTo>
              <a:cubicBezTo>
                <a:pt x="26193" y="14482"/>
                <a:pt x="26994" y="13751"/>
                <a:pt x="26994" y="12828"/>
              </a:cubicBezTo>
              <a:lnTo>
                <a:pt x="26994" y="7493"/>
              </a:lnTo>
              <a:lnTo>
                <a:pt x="25157" y="7493"/>
              </a:lnTo>
              <a:lnTo>
                <a:pt x="28665" y="3985"/>
              </a:lnTo>
              <a:lnTo>
                <a:pt x="32338" y="7493"/>
              </a:lnTo>
              <a:lnTo>
                <a:pt x="30501" y="7493"/>
              </a:lnTo>
              <a:lnTo>
                <a:pt x="30501" y="12828"/>
              </a:lnTo>
              <a:cubicBezTo>
                <a:pt x="30501" y="15596"/>
                <a:pt x="27925" y="18155"/>
                <a:pt x="25157" y="18155"/>
              </a:cubicBezTo>
              <a:lnTo>
                <a:pt x="23495" y="18155"/>
              </a:lnTo>
              <a:cubicBezTo>
                <a:pt x="20727" y="18155"/>
                <a:pt x="18151" y="15596"/>
                <a:pt x="18151" y="12828"/>
              </a:cubicBezTo>
              <a:close/>
            </a:path>
          </a:pathLst>
        </a:custGeom>
        <a:solidFill>
          <a:srgbClr val="c0c0c0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63040</xdr:colOff>
      <xdr:row>13</xdr:row>
      <xdr:rowOff>0</xdr:rowOff>
    </xdr:from>
    <xdr:to>
      <xdr:col>11</xdr:col>
      <xdr:colOff>765360</xdr:colOff>
      <xdr:row>13</xdr:row>
      <xdr:rowOff>1908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11963160" y="3324240"/>
          <a:ext cx="202320" cy="19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O-Box-RD/B4J-2010/DOC/ABB%202010%20&#25253;&#20215;&#21333;-139161836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rectory"/>
      <sheetName val="change history"/>
      <sheetName val="Price Indication"/>
      <sheetName val="ACS55"/>
      <sheetName val="ACS150"/>
      <sheetName val="ACS310"/>
      <sheetName val="ACS350"/>
      <sheetName val="Comp-AC Option"/>
      <sheetName val="ACS510"/>
      <sheetName val="ACS550"/>
      <sheetName val="ACS5X0 Cabinet &amp; Options"/>
      <sheetName val="ACS800 Directory"/>
      <sheetName val="800-01 module"/>
      <sheetName val="800-02 Cabinet"/>
      <sheetName val="800-04 module"/>
      <sheetName val="ACS800-04P"/>
      <sheetName val="800-07 Cabinet"/>
      <sheetName val="800-07P Cabinet"/>
      <sheetName val="ACS800-11"/>
      <sheetName val="ACS800-31"/>
      <sheetName val="ACS800-17"/>
      <sheetName val="ACS800-37"/>
      <sheetName val="ACS800-01 inter-option"/>
      <sheetName val="ACS800-04 inter-option"/>
      <sheetName val="ACS800-07 inter-option"/>
      <sheetName val="ACS800-02 inter-option"/>
      <sheetName val="ACS800-11 inter-option"/>
      <sheetName val="ACS800-17 inter-option"/>
      <sheetName val="ACS800 SW"/>
      <sheetName val="ACS800 Option Directory"/>
      <sheetName val="ACS800 option-module"/>
      <sheetName val="ACS800 Brake"/>
      <sheetName val="ACS800 dudt"/>
      <sheetName val="ACS800 Panel"/>
      <sheetName val="ACS800 Drive-ware"/>
      <sheetName val="DCS400 Module"/>
      <sheetName val="DCS800 Directory"/>
      <sheetName val="DCS800 Module"/>
      <sheetName val="DCS800 Option"/>
      <sheetName val="DCS800 Type_code"/>
      <sheetName val="DCS800 Option_code"/>
      <sheetName val="ACSM1"/>
      <sheetName val="Brochures &amp; Exihibition"/>
      <sheetName val="Other charge"/>
      <sheetName val="Weight"/>
      <sheetName val="中铁快运"/>
      <sheetName val="铁快"/>
      <sheetName val="空运"/>
      <sheetName val="EM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9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C6" activeCellId="0" sqref="C6: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25.85"/>
    <col collapsed="false" customWidth="true" hidden="false" outlineLevel="0" max="3" min="3" style="1" width="14.85"/>
    <col collapsed="false" customWidth="true" hidden="false" outlineLevel="0" max="4" min="4" style="1" width="15.56"/>
    <col collapsed="false" customWidth="true" hidden="false" outlineLevel="0" max="6" min="5" style="1" width="14.85"/>
    <col collapsed="false" customWidth="true" hidden="false" outlineLevel="0" max="7" min="7" style="2" width="9.85"/>
    <col collapsed="false" customWidth="true" hidden="false" outlineLevel="0" max="8" min="8" style="2" width="12.42"/>
    <col collapsed="false" customWidth="true" hidden="false" outlineLevel="0" max="9" min="9" style="1" width="14.85"/>
    <col collapsed="false" customWidth="false" hidden="false" outlineLevel="0" max="11" min="10" style="1" width="9.14"/>
    <col collapsed="false" customWidth="true" hidden="false" outlineLevel="0" max="12" min="12" style="1" width="21.13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B1" s="3"/>
    </row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B3" s="3"/>
    </row>
    <row r="4" customFormat="false" ht="12.75" hidden="false" customHeight="false" outlineLevel="0" collapsed="false">
      <c r="B4" s="3"/>
    </row>
    <row r="6" customFormat="false" ht="12.75" hidden="false" customHeight="false" outlineLevel="0" collapsed="false">
      <c r="C6" s="3"/>
      <c r="D6" s="3"/>
      <c r="E6" s="3"/>
    </row>
    <row r="7" customFormat="false" ht="12.75" hidden="false" customHeight="false" outlineLevel="0" collapsed="false">
      <c r="C7" s="3"/>
      <c r="D7" s="3"/>
      <c r="E7" s="3"/>
    </row>
    <row r="10" s="5" customFormat="true" ht="24" hidden="false" customHeight="true" outlineLevel="0" collapsed="false">
      <c r="A10" s="4" t="s">
        <v>0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</row>
    <row r="11" s="18" customFormat="true" ht="30" hidden="false" customHeight="true" outlineLevel="0" collapsed="false">
      <c r="A11" s="6" t="s">
        <v>1</v>
      </c>
      <c r="B11" s="7"/>
      <c r="C11" s="8"/>
      <c r="D11" s="9"/>
      <c r="E11" s="10"/>
      <c r="F11" s="11"/>
      <c r="G11" s="12"/>
      <c r="H11" s="13"/>
      <c r="I11" s="14"/>
      <c r="J11" s="15"/>
      <c r="K11" s="16"/>
      <c r="L11" s="17"/>
    </row>
    <row r="12" s="25" customFormat="true" ht="49.5" hidden="false" customHeight="true" outlineLevel="0" collapsed="false">
      <c r="A12" s="19" t="s">
        <v>2</v>
      </c>
      <c r="B12" s="19" t="s">
        <v>3</v>
      </c>
      <c r="C12" s="20" t="s">
        <v>4</v>
      </c>
      <c r="D12" s="20" t="s">
        <v>5</v>
      </c>
      <c r="E12" s="21" t="s">
        <v>6</v>
      </c>
      <c r="F12" s="19" t="s">
        <v>7</v>
      </c>
      <c r="G12" s="19" t="s">
        <v>8</v>
      </c>
      <c r="H12" s="22" t="s">
        <v>9</v>
      </c>
      <c r="I12" s="19" t="s">
        <v>10</v>
      </c>
      <c r="J12" s="19" t="s">
        <v>11</v>
      </c>
      <c r="K12" s="23" t="s">
        <v>12</v>
      </c>
      <c r="L12" s="24" t="s">
        <v>13</v>
      </c>
      <c r="M12" s="25" t="s">
        <v>14</v>
      </c>
    </row>
    <row r="13" s="25" customFormat="true" ht="43.5" hidden="false" customHeight="true" outlineLevel="0" collapsed="false">
      <c r="A13" s="26" t="n">
        <v>1</v>
      </c>
      <c r="B13" s="26" t="n">
        <v>1</v>
      </c>
      <c r="C13" s="27" t="s">
        <v>15</v>
      </c>
      <c r="D13" s="28" t="s">
        <v>16</v>
      </c>
      <c r="E13" s="29" t="s">
        <v>17</v>
      </c>
      <c r="F13" s="27" t="s">
        <v>18</v>
      </c>
      <c r="G13" s="30" t="s">
        <v>19</v>
      </c>
      <c r="H13" s="28" t="s">
        <v>20</v>
      </c>
      <c r="I13" s="31"/>
      <c r="J13" s="32" t="s">
        <v>21</v>
      </c>
      <c r="K13" s="33"/>
      <c r="L13" s="34" t="n">
        <v>1</v>
      </c>
    </row>
    <row r="14" customFormat="false" ht="20.25" hidden="false" customHeight="false" outlineLevel="0" collapsed="false">
      <c r="A14" s="35" t="s">
        <v>22</v>
      </c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36" t="s">
        <v>23</v>
      </c>
      <c r="B15" s="37"/>
      <c r="C15" s="37"/>
      <c r="D15" s="37"/>
      <c r="E15" s="37"/>
      <c r="F15" s="38" t="s">
        <v>24</v>
      </c>
      <c r="G15" s="38"/>
      <c r="H15" s="39" t="s">
        <v>25</v>
      </c>
      <c r="I15" s="40" t="s">
        <v>26</v>
      </c>
      <c r="J15" s="40"/>
      <c r="K15" s="41" t="s">
        <v>27</v>
      </c>
      <c r="L15" s="42" t="s">
        <v>28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43" t="s">
        <v>29</v>
      </c>
      <c r="B16" s="44" t="s">
        <v>30</v>
      </c>
      <c r="C16" s="43" t="s">
        <v>31</v>
      </c>
      <c r="D16" s="45" t="s">
        <v>32</v>
      </c>
      <c r="E16" s="45" t="s">
        <v>33</v>
      </c>
      <c r="F16" s="45"/>
      <c r="G16" s="45" t="s">
        <v>34</v>
      </c>
      <c r="H16" s="45"/>
      <c r="I16" s="45" t="s">
        <v>35</v>
      </c>
      <c r="J16" s="45"/>
      <c r="K16" s="45" t="s">
        <v>36</v>
      </c>
      <c r="L16" s="44" t="s">
        <v>37</v>
      </c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43"/>
      <c r="B17" s="44"/>
      <c r="C17" s="43"/>
      <c r="D17" s="45"/>
      <c r="E17" s="46" t="s">
        <v>38</v>
      </c>
      <c r="F17" s="45" t="s">
        <v>39</v>
      </c>
      <c r="G17" s="46" t="s">
        <v>38</v>
      </c>
      <c r="H17" s="45" t="s">
        <v>39</v>
      </c>
      <c r="I17" s="46" t="s">
        <v>38</v>
      </c>
      <c r="J17" s="45" t="s">
        <v>39</v>
      </c>
      <c r="K17" s="45"/>
      <c r="L17" s="44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s="55" customFormat="true" ht="13.5" hidden="false" customHeight="false" outlineLevel="0" collapsed="false">
      <c r="A18" s="47" t="s">
        <v>40</v>
      </c>
      <c r="B18" s="48" t="s">
        <v>41</v>
      </c>
      <c r="C18" s="49" t="s">
        <v>42</v>
      </c>
      <c r="D18" s="48" t="n">
        <v>3.58</v>
      </c>
      <c r="E18" s="50" t="n">
        <v>0</v>
      </c>
      <c r="F18" s="51" t="n">
        <f aca="false">SUM(D18*E18)</f>
        <v>0</v>
      </c>
      <c r="G18" s="52" t="n">
        <v>2</v>
      </c>
      <c r="H18" s="48" t="n">
        <f aca="false">SUM(D18*G18)</f>
        <v>7.16</v>
      </c>
      <c r="I18" s="53" t="n">
        <v>14</v>
      </c>
      <c r="J18" s="48" t="n">
        <f aca="false">SUM(D18*I18)</f>
        <v>50.12</v>
      </c>
      <c r="K18" s="48" t="n">
        <f aca="false">SUM(F18+H18+J18)</f>
        <v>57.28</v>
      </c>
      <c r="L18" s="54"/>
    </row>
    <row r="19" s="55" customFormat="true" ht="13.5" hidden="false" customHeight="false" outlineLevel="0" collapsed="false">
      <c r="A19" s="56"/>
      <c r="B19" s="48" t="s">
        <v>43</v>
      </c>
      <c r="C19" s="49" t="s">
        <v>42</v>
      </c>
      <c r="D19" s="57" t="n">
        <v>4.82</v>
      </c>
      <c r="E19" s="58" t="n">
        <v>0</v>
      </c>
      <c r="F19" s="51" t="n">
        <f aca="false">SUM(D19*E19)</f>
        <v>0</v>
      </c>
      <c r="G19" s="59" t="n">
        <v>2</v>
      </c>
      <c r="H19" s="57" t="n">
        <f aca="false">SUM(D19*G19)</f>
        <v>9.64</v>
      </c>
      <c r="I19" s="60" t="n">
        <v>8</v>
      </c>
      <c r="J19" s="57" t="n">
        <f aca="false">SUM(D19*I19)</f>
        <v>38.56</v>
      </c>
      <c r="K19" s="48" t="n">
        <f aca="false">SUM(F19+H19+J19)</f>
        <v>48.2</v>
      </c>
      <c r="L19" s="61"/>
    </row>
    <row r="20" customFormat="false" ht="12.75" hidden="false" customHeight="false" outlineLevel="0" collapsed="false">
      <c r="A20" s="62"/>
      <c r="B20" s="63" t="s">
        <v>44</v>
      </c>
      <c r="C20" s="39" t="s">
        <v>45</v>
      </c>
      <c r="D20" s="64" t="n">
        <v>6</v>
      </c>
      <c r="E20" s="58" t="n">
        <v>0</v>
      </c>
      <c r="F20" s="51" t="n">
        <f aca="false">SUM(D20*E20)</f>
        <v>0</v>
      </c>
      <c r="G20" s="65" t="n">
        <v>1</v>
      </c>
      <c r="H20" s="63" t="n">
        <f aca="false">SUM(D20*G20)</f>
        <v>6</v>
      </c>
      <c r="I20" s="41" t="n">
        <v>4</v>
      </c>
      <c r="J20" s="63" t="n">
        <f aca="false">SUM(D20*I20)</f>
        <v>24</v>
      </c>
      <c r="K20" s="48" t="n">
        <f aca="false">SUM(F20+H20+J20)</f>
        <v>30</v>
      </c>
      <c r="L20" s="61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62"/>
      <c r="B21" s="63" t="s">
        <v>46</v>
      </c>
      <c r="C21" s="39" t="s">
        <v>45</v>
      </c>
      <c r="D21" s="64" t="n">
        <v>6</v>
      </c>
      <c r="E21" s="58" t="n">
        <v>0</v>
      </c>
      <c r="F21" s="51" t="n">
        <f aca="false">SUM(D21*E21)</f>
        <v>0</v>
      </c>
      <c r="G21" s="65" t="n">
        <v>2</v>
      </c>
      <c r="H21" s="63" t="n">
        <f aca="false">SUM(D21*G21)</f>
        <v>12</v>
      </c>
      <c r="I21" s="41" t="n">
        <v>10</v>
      </c>
      <c r="J21" s="63" t="n">
        <f aca="false">SUM(D21*I21)</f>
        <v>60</v>
      </c>
      <c r="K21" s="48" t="n">
        <f aca="false">SUM(F21+H21+J21)</f>
        <v>72</v>
      </c>
      <c r="L21" s="61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62"/>
      <c r="B22" s="63" t="s">
        <v>47</v>
      </c>
      <c r="C22" s="49" t="s">
        <v>42</v>
      </c>
      <c r="D22" s="64" t="n">
        <v>50</v>
      </c>
      <c r="E22" s="58" t="n">
        <v>0</v>
      </c>
      <c r="F22" s="51" t="n">
        <f aca="false">SUM(D22*E22)</f>
        <v>0</v>
      </c>
      <c r="G22" s="58" t="n">
        <v>0</v>
      </c>
      <c r="H22" s="58" t="n">
        <v>0</v>
      </c>
      <c r="I22" s="41" t="n">
        <v>2</v>
      </c>
      <c r="J22" s="63" t="n">
        <f aca="false">SUM(D22*I22)</f>
        <v>100</v>
      </c>
      <c r="K22" s="48" t="n">
        <f aca="false">SUM(F22+H22+J22)</f>
        <v>100</v>
      </c>
      <c r="L22" s="66" t="s">
        <v>48</v>
      </c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62"/>
      <c r="B23" s="63" t="s">
        <v>49</v>
      </c>
      <c r="C23" s="67" t="s">
        <v>50</v>
      </c>
      <c r="D23" s="64" t="n">
        <v>1</v>
      </c>
      <c r="E23" s="58" t="n">
        <v>0</v>
      </c>
      <c r="F23" s="51" t="n">
        <f aca="false">SUM(D23*E23)</f>
        <v>0</v>
      </c>
      <c r="G23" s="58" t="n">
        <v>0</v>
      </c>
      <c r="H23" s="63" t="n">
        <v>2</v>
      </c>
      <c r="I23" s="41" t="n">
        <v>15</v>
      </c>
      <c r="J23" s="63" t="n">
        <f aca="false">SUM(D23*I23)</f>
        <v>15</v>
      </c>
      <c r="K23" s="48" t="n">
        <f aca="false">SUM(F23+H23+J23)</f>
        <v>17</v>
      </c>
      <c r="L23" s="61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false" outlineLevel="0" collapsed="false">
      <c r="A24" s="62"/>
      <c r="B24" s="63" t="s">
        <v>51</v>
      </c>
      <c r="C24" s="49" t="s">
        <v>42</v>
      </c>
      <c r="D24" s="64" t="n">
        <v>2.62</v>
      </c>
      <c r="E24" s="58" t="n">
        <v>0</v>
      </c>
      <c r="F24" s="51" t="n">
        <f aca="false">SUM(D24*E24)</f>
        <v>0</v>
      </c>
      <c r="G24" s="58" t="n">
        <v>1</v>
      </c>
      <c r="H24" s="63" t="n">
        <v>1</v>
      </c>
      <c r="I24" s="41" t="n">
        <v>5</v>
      </c>
      <c r="J24" s="63" t="n">
        <f aca="false">SUM(D24*I24)</f>
        <v>13.1</v>
      </c>
      <c r="K24" s="48" t="n">
        <f aca="false">SUM(F24+H24+J24)</f>
        <v>14.1</v>
      </c>
      <c r="L24" s="61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62"/>
      <c r="B25" s="63" t="s">
        <v>52</v>
      </c>
      <c r="C25" s="39" t="s">
        <v>53</v>
      </c>
      <c r="D25" s="64" t="n">
        <v>1</v>
      </c>
      <c r="E25" s="58" t="n">
        <v>0</v>
      </c>
      <c r="F25" s="51" t="n">
        <f aca="false">SUM(D25*E25)</f>
        <v>0</v>
      </c>
      <c r="G25" s="58" t="n">
        <v>2</v>
      </c>
      <c r="H25" s="63" t="n">
        <v>2</v>
      </c>
      <c r="I25" s="41" t="n">
        <v>25</v>
      </c>
      <c r="J25" s="63" t="n">
        <f aca="false">SUM(D25*I25)</f>
        <v>25</v>
      </c>
      <c r="K25" s="48" t="n">
        <f aca="false">SUM(F25+H25+J25)</f>
        <v>27</v>
      </c>
      <c r="L25" s="61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62"/>
      <c r="B26" s="63" t="s">
        <v>54</v>
      </c>
      <c r="C26" s="39" t="s">
        <v>53</v>
      </c>
      <c r="D26" s="64" t="n">
        <v>1</v>
      </c>
      <c r="E26" s="58" t="n">
        <v>0</v>
      </c>
      <c r="F26" s="51" t="n">
        <f aca="false">SUM(D26*E26)</f>
        <v>0</v>
      </c>
      <c r="G26" s="58" t="n">
        <v>1</v>
      </c>
      <c r="H26" s="63" t="n">
        <v>1</v>
      </c>
      <c r="I26" s="41" t="n">
        <v>5</v>
      </c>
      <c r="J26" s="63" t="n">
        <f aca="false">SUM(D26*I26)</f>
        <v>5</v>
      </c>
      <c r="K26" s="48" t="n">
        <f aca="false">SUM(F26+H26+J26)</f>
        <v>6</v>
      </c>
      <c r="L26" s="61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62"/>
      <c r="B27" s="63" t="s">
        <v>55</v>
      </c>
      <c r="C27" s="39" t="s">
        <v>53</v>
      </c>
      <c r="D27" s="64" t="n">
        <v>1</v>
      </c>
      <c r="E27" s="58" t="n">
        <v>0</v>
      </c>
      <c r="F27" s="51" t="n">
        <f aca="false">SUM(D27*E27)</f>
        <v>0</v>
      </c>
      <c r="G27" s="58" t="n">
        <v>2</v>
      </c>
      <c r="H27" s="63" t="n">
        <v>2</v>
      </c>
      <c r="I27" s="41" t="n">
        <v>8</v>
      </c>
      <c r="J27" s="63" t="n">
        <f aca="false">SUM(D27*I27)</f>
        <v>8</v>
      </c>
      <c r="K27" s="48" t="n">
        <f aca="false">SUM(F27+H27+J27)</f>
        <v>10</v>
      </c>
      <c r="L27" s="61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false" outlineLevel="0" collapsed="false">
      <c r="A28" s="62"/>
      <c r="B28" s="63" t="s">
        <v>56</v>
      </c>
      <c r="C28" s="49" t="s">
        <v>42</v>
      </c>
      <c r="D28" s="64" t="n">
        <v>9.26</v>
      </c>
      <c r="E28" s="58" t="n">
        <v>0</v>
      </c>
      <c r="F28" s="51" t="n">
        <f aca="false">SUM(D28*E28)</f>
        <v>0</v>
      </c>
      <c r="G28" s="58" t="n">
        <v>1</v>
      </c>
      <c r="H28" s="63" t="n">
        <v>1</v>
      </c>
      <c r="I28" s="41" t="n">
        <v>10</v>
      </c>
      <c r="J28" s="63" t="n">
        <f aca="false">SUM(D28*I28)</f>
        <v>92.6</v>
      </c>
      <c r="K28" s="48" t="n">
        <f aca="false">SUM(F28+H28+J28)</f>
        <v>93.6</v>
      </c>
      <c r="L28" s="61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false" outlineLevel="0" collapsed="false">
      <c r="A29" s="62"/>
      <c r="B29" s="63" t="s">
        <v>57</v>
      </c>
      <c r="C29" s="49" t="s">
        <v>42</v>
      </c>
      <c r="D29" s="64" t="n">
        <v>28.78</v>
      </c>
      <c r="E29" s="58" t="n">
        <v>0</v>
      </c>
      <c r="F29" s="51" t="n">
        <f aca="false">SUM(D29*E29)</f>
        <v>0</v>
      </c>
      <c r="G29" s="58" t="n">
        <v>1</v>
      </c>
      <c r="H29" s="63" t="n">
        <v>1</v>
      </c>
      <c r="I29" s="41" t="n">
        <v>10</v>
      </c>
      <c r="J29" s="63" t="n">
        <f aca="false">SUM(D29*I29)</f>
        <v>287.8</v>
      </c>
      <c r="K29" s="48" t="n">
        <f aca="false">SUM(F29+H29+J29)</f>
        <v>288.8</v>
      </c>
      <c r="L29" s="61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false" outlineLevel="0" collapsed="false">
      <c r="A30" s="62"/>
      <c r="B30" s="63" t="s">
        <v>58</v>
      </c>
      <c r="C30" s="49" t="s">
        <v>42</v>
      </c>
      <c r="D30" s="64" t="n">
        <v>5.4</v>
      </c>
      <c r="E30" s="58" t="n">
        <v>0</v>
      </c>
      <c r="F30" s="51" t="n">
        <f aca="false">SUM(D30*E30)</f>
        <v>0</v>
      </c>
      <c r="G30" s="58" t="n">
        <v>1</v>
      </c>
      <c r="H30" s="63" t="n">
        <v>1</v>
      </c>
      <c r="I30" s="41" t="n">
        <v>5</v>
      </c>
      <c r="J30" s="63" t="n">
        <f aca="false">SUM(D30*I30)</f>
        <v>27</v>
      </c>
      <c r="K30" s="48" t="n">
        <f aca="false">SUM(F30+H30+J30)</f>
        <v>28</v>
      </c>
      <c r="L30" s="61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false" outlineLevel="0" collapsed="false">
      <c r="A31" s="62"/>
      <c r="B31" s="63" t="s">
        <v>59</v>
      </c>
      <c r="C31" s="49" t="s">
        <v>42</v>
      </c>
      <c r="D31" s="64" t="n">
        <v>1.5</v>
      </c>
      <c r="E31" s="58" t="n">
        <v>0</v>
      </c>
      <c r="F31" s="51" t="n">
        <f aca="false">SUM(D31*E31)</f>
        <v>0</v>
      </c>
      <c r="G31" s="58" t="n">
        <v>1</v>
      </c>
      <c r="H31" s="63" t="n">
        <v>1</v>
      </c>
      <c r="I31" s="41" t="n">
        <v>5</v>
      </c>
      <c r="J31" s="63" t="n">
        <f aca="false">SUM(D31*I31)</f>
        <v>7.5</v>
      </c>
      <c r="K31" s="48" t="n">
        <f aca="false">SUM(F31+H31+J31)</f>
        <v>8.5</v>
      </c>
      <c r="L31" s="61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false" outlineLevel="0" collapsed="false">
      <c r="A32" s="0"/>
      <c r="B32" s="0"/>
      <c r="C32" s="0"/>
      <c r="D32" s="0"/>
      <c r="E32" s="0"/>
      <c r="F32" s="0"/>
    </row>
    <row r="33" customFormat="false" ht="14.25" hidden="false" customHeight="false" outlineLevel="0" collapsed="false">
      <c r="A33" s="68" t="s">
        <v>32</v>
      </c>
      <c r="B33" s="69" t="s">
        <v>60</v>
      </c>
      <c r="C33" s="69"/>
      <c r="D33" s="68" t="s">
        <v>38</v>
      </c>
      <c r="E33" s="70" t="s">
        <v>61</v>
      </c>
      <c r="F33" s="70" t="s">
        <v>62</v>
      </c>
    </row>
    <row r="34" customFormat="false" ht="12.75" hidden="false" customHeight="false" outlineLevel="0" collapsed="false">
      <c r="A34" s="71" t="n">
        <v>1</v>
      </c>
      <c r="B34" s="72" t="s">
        <v>63</v>
      </c>
      <c r="C34" s="72"/>
      <c r="D34" s="73" t="n">
        <v>300</v>
      </c>
      <c r="E34" s="74"/>
      <c r="F34" s="75" t="n">
        <f aca="false">A34*D34</f>
        <v>300</v>
      </c>
    </row>
    <row r="35" customFormat="false" ht="12.75" hidden="false" customHeight="false" outlineLevel="0" collapsed="false">
      <c r="A35" s="76" t="n">
        <v>1</v>
      </c>
      <c r="B35" s="77" t="s">
        <v>64</v>
      </c>
      <c r="C35" s="77"/>
      <c r="D35" s="78" t="n">
        <v>400</v>
      </c>
      <c r="E35" s="79"/>
      <c r="F35" s="80" t="n">
        <f aca="false">A35*D35</f>
        <v>400</v>
      </c>
    </row>
    <row r="36" customFormat="false" ht="12.75" hidden="false" customHeight="false" outlineLevel="0" collapsed="false">
      <c r="A36" s="76"/>
      <c r="B36" s="81"/>
      <c r="C36" s="81"/>
      <c r="D36" s="78"/>
      <c r="E36" s="79"/>
      <c r="F36" s="82" t="n">
        <f aca="false">A36*D36</f>
        <v>0</v>
      </c>
    </row>
    <row r="37" customFormat="false" ht="12.75" hidden="false" customHeight="false" outlineLevel="0" collapsed="false">
      <c r="A37" s="76"/>
      <c r="B37" s="81"/>
      <c r="C37" s="81"/>
      <c r="D37" s="78"/>
      <c r="E37" s="79"/>
      <c r="F37" s="82" t="n">
        <f aca="false">A37*D37</f>
        <v>0</v>
      </c>
    </row>
    <row r="38" customFormat="false" ht="12.75" hidden="false" customHeight="false" outlineLevel="0" collapsed="false">
      <c r="A38" s="76"/>
      <c r="B38" s="81"/>
      <c r="C38" s="81"/>
      <c r="D38" s="78"/>
      <c r="E38" s="79"/>
      <c r="F38" s="82" t="n">
        <f aca="false">A38*D38</f>
        <v>0</v>
      </c>
    </row>
    <row r="39" customFormat="false" ht="12.75" hidden="false" customHeight="false" outlineLevel="0" collapsed="false">
      <c r="A39" s="76"/>
      <c r="B39" s="81"/>
      <c r="C39" s="81"/>
      <c r="D39" s="78"/>
      <c r="E39" s="79"/>
      <c r="F39" s="82" t="n">
        <f aca="false">A39*D39</f>
        <v>0</v>
      </c>
    </row>
    <row r="40" customFormat="false" ht="12.75" hidden="false" customHeight="false" outlineLevel="0" collapsed="false">
      <c r="A40" s="76"/>
      <c r="B40" s="81"/>
      <c r="C40" s="81"/>
      <c r="D40" s="78"/>
      <c r="E40" s="79"/>
      <c r="F40" s="82" t="n">
        <f aca="false">A40*D40</f>
        <v>0</v>
      </c>
    </row>
    <row r="41" customFormat="false" ht="12.75" hidden="false" customHeight="false" outlineLevel="0" collapsed="false">
      <c r="A41" s="76"/>
      <c r="B41" s="81"/>
      <c r="C41" s="81"/>
      <c r="D41" s="78"/>
      <c r="E41" s="79"/>
      <c r="F41" s="82" t="n">
        <f aca="false">A41*D41</f>
        <v>0</v>
      </c>
    </row>
    <row r="42" customFormat="false" ht="12.75" hidden="false" customHeight="false" outlineLevel="0" collapsed="false">
      <c r="A42" s="76"/>
      <c r="B42" s="81"/>
      <c r="C42" s="81"/>
      <c r="D42" s="78"/>
      <c r="E42" s="79"/>
      <c r="F42" s="82" t="n">
        <f aca="false">A42*D42</f>
        <v>0</v>
      </c>
    </row>
    <row r="43" customFormat="false" ht="12.75" hidden="false" customHeight="false" outlineLevel="0" collapsed="false">
      <c r="A43" s="83"/>
      <c r="B43" s="84"/>
      <c r="C43" s="84"/>
      <c r="D43" s="85"/>
      <c r="E43" s="86"/>
      <c r="F43" s="87" t="n">
        <f aca="false">A43*D43</f>
        <v>0</v>
      </c>
    </row>
    <row r="44" customFormat="false" ht="12.75" hidden="false" customHeight="false" outlineLevel="0" collapsed="false">
      <c r="A44" s="88"/>
      <c r="B44" s="88"/>
      <c r="C44" s="88"/>
      <c r="D44" s="89"/>
      <c r="E44" s="90" t="s">
        <v>39</v>
      </c>
      <c r="F44" s="91" t="n">
        <f aca="false">SUM(F34:F43)</f>
        <v>700</v>
      </c>
    </row>
    <row r="45" s="98" customFormat="true" ht="15.75" hidden="false" customHeight="false" outlineLevel="0" collapsed="false">
      <c r="A45" s="92" t="s">
        <v>65</v>
      </c>
      <c r="B45" s="93"/>
      <c r="C45" s="93"/>
      <c r="D45" s="94"/>
      <c r="E45" s="95"/>
      <c r="F45" s="96" t="s">
        <v>66</v>
      </c>
      <c r="G45" s="97"/>
      <c r="H45" s="97"/>
      <c r="I45" s="97"/>
    </row>
    <row r="46" s="98" customFormat="true" ht="15.75" hidden="false" customHeight="true" outlineLevel="0" collapsed="false">
      <c r="A46" s="92" t="s">
        <v>67</v>
      </c>
      <c r="B46" s="99"/>
      <c r="C46" s="99"/>
      <c r="D46" s="94"/>
      <c r="E46" s="95"/>
      <c r="F46" s="96" t="s">
        <v>68</v>
      </c>
      <c r="G46" s="100"/>
      <c r="H46" s="100"/>
      <c r="I46" s="100"/>
    </row>
    <row r="47" s="98" customFormat="true" ht="15.75" hidden="false" customHeight="true" outlineLevel="0" collapsed="false">
      <c r="A47" s="92" t="s">
        <v>69</v>
      </c>
      <c r="B47" s="101"/>
      <c r="C47" s="101"/>
      <c r="D47" s="92"/>
      <c r="E47" s="95"/>
      <c r="F47" s="96" t="s">
        <v>70</v>
      </c>
      <c r="G47" s="100"/>
      <c r="H47" s="100"/>
      <c r="I47" s="100"/>
    </row>
    <row r="48" s="98" customFormat="true" ht="15.75" hidden="false" customHeight="false" outlineLevel="0" collapsed="false">
      <c r="A48" s="92" t="s">
        <v>71</v>
      </c>
      <c r="B48" s="99"/>
      <c r="C48" s="99"/>
      <c r="D48" s="92"/>
      <c r="E48" s="95"/>
      <c r="F48" s="96" t="s">
        <v>72</v>
      </c>
      <c r="G48" s="102"/>
      <c r="H48" s="102"/>
      <c r="I48" s="102"/>
    </row>
    <row r="49" s="98" customFormat="true" ht="15.75" hidden="false" customHeight="false" outlineLevel="0" collapsed="false">
      <c r="A49" s="103"/>
      <c r="B49" s="103"/>
      <c r="C49" s="103"/>
      <c r="D49" s="103"/>
      <c r="E49" s="103"/>
      <c r="F49" s="103"/>
      <c r="G49" s="103"/>
      <c r="H49" s="103"/>
      <c r="I49" s="103"/>
    </row>
    <row r="50" s="98" customFormat="true" ht="15.75" hidden="false" customHeight="false" outlineLevel="0" collapsed="false">
      <c r="A50" s="104" t="s">
        <v>73</v>
      </c>
      <c r="B50" s="104" t="s">
        <v>74</v>
      </c>
      <c r="C50" s="104"/>
      <c r="D50" s="104"/>
      <c r="E50" s="105" t="s">
        <v>75</v>
      </c>
      <c r="F50" s="105"/>
      <c r="G50" s="106" t="s">
        <v>76</v>
      </c>
      <c r="H50" s="106"/>
      <c r="I50" s="107" t="s">
        <v>77</v>
      </c>
    </row>
    <row r="51" s="98" customFormat="true" ht="15.75" hidden="false" customHeight="false" outlineLevel="0" collapsed="false">
      <c r="A51" s="108" t="s">
        <v>78</v>
      </c>
      <c r="B51" s="108" t="s">
        <v>79</v>
      </c>
      <c r="C51" s="108" t="s">
        <v>80</v>
      </c>
      <c r="D51" s="108"/>
      <c r="E51" s="109" t="s">
        <v>81</v>
      </c>
      <c r="F51" s="109"/>
      <c r="G51" s="110" t="s">
        <v>82</v>
      </c>
      <c r="H51" s="110"/>
      <c r="I51" s="111" t="s">
        <v>83</v>
      </c>
    </row>
    <row r="52" s="98" customFormat="true" ht="15.75" hidden="false" customHeight="false" outlineLevel="0" collapsed="false">
      <c r="A52" s="104" t="n">
        <v>1</v>
      </c>
      <c r="B52" s="112"/>
      <c r="C52" s="104"/>
      <c r="D52" s="104"/>
      <c r="E52" s="113"/>
      <c r="F52" s="113"/>
      <c r="G52" s="114"/>
      <c r="H52" s="114"/>
      <c r="I52" s="115"/>
    </row>
    <row r="53" s="98" customFormat="true" ht="15.75" hidden="false" customHeight="false" outlineLevel="0" collapsed="false">
      <c r="A53" s="104"/>
      <c r="B53" s="112"/>
      <c r="C53" s="105"/>
      <c r="D53" s="105"/>
      <c r="E53" s="113"/>
      <c r="F53" s="113"/>
      <c r="G53" s="114"/>
      <c r="H53" s="114"/>
      <c r="I53" s="104"/>
    </row>
    <row r="54" s="98" customFormat="true" ht="16.5" hidden="false" customHeight="true" outlineLevel="0" collapsed="false">
      <c r="A54" s="116" t="s">
        <v>84</v>
      </c>
      <c r="B54" s="116"/>
      <c r="C54" s="116"/>
      <c r="D54" s="117"/>
    </row>
    <row r="55" s="98" customFormat="true" ht="20.25" hidden="false" customHeight="false" outlineLevel="0" collapsed="false">
      <c r="A55" s="118" t="s">
        <v>85</v>
      </c>
      <c r="B55" s="119" t="s">
        <v>86</v>
      </c>
      <c r="C55" s="120" t="s">
        <v>87</v>
      </c>
      <c r="D55" s="120" t="s">
        <v>88</v>
      </c>
    </row>
    <row r="56" s="98" customFormat="true" ht="15.75" hidden="false" customHeight="false" outlineLevel="0" collapsed="false">
      <c r="A56" s="121" t="s">
        <v>89</v>
      </c>
      <c r="B56" s="121"/>
      <c r="C56" s="121"/>
      <c r="D56" s="121"/>
    </row>
    <row r="57" s="98" customFormat="true" ht="15" hidden="false" customHeight="false" outlineLevel="0" collapsed="false">
      <c r="A57" s="122" t="n">
        <v>264</v>
      </c>
      <c r="B57" s="123" t="s">
        <v>90</v>
      </c>
      <c r="C57" s="124" t="n">
        <v>170</v>
      </c>
      <c r="D57" s="117" t="n">
        <f aca="false">C57*0.43</f>
        <v>73.1</v>
      </c>
    </row>
    <row r="58" s="98" customFormat="true" ht="15" hidden="false" customHeight="false" outlineLevel="0" collapsed="false">
      <c r="A58" s="122" t="n">
        <v>266</v>
      </c>
      <c r="B58" s="123" t="s">
        <v>91</v>
      </c>
      <c r="C58" s="124" t="n">
        <v>1240</v>
      </c>
      <c r="D58" s="117" t="n">
        <f aca="false">C58*0.43</f>
        <v>533.2</v>
      </c>
    </row>
    <row r="59" s="98" customFormat="true" ht="15" hidden="false" customHeight="false" outlineLevel="0" collapsed="false">
      <c r="A59" s="122" t="n">
        <v>268</v>
      </c>
      <c r="B59" s="123" t="s">
        <v>92</v>
      </c>
      <c r="C59" s="124" t="n">
        <v>190</v>
      </c>
      <c r="D59" s="117" t="n">
        <f aca="false">C59*0.43</f>
        <v>81.7</v>
      </c>
    </row>
    <row r="60" s="98" customFormat="true" ht="15" hidden="false" customHeight="false" outlineLevel="0" collapsed="false">
      <c r="A60" s="125" t="s">
        <v>93</v>
      </c>
      <c r="B60" s="126" t="s">
        <v>94</v>
      </c>
      <c r="C60" s="127" t="n">
        <v>170</v>
      </c>
      <c r="D60" s="117" t="n">
        <f aca="false">C60*0.43</f>
        <v>73.1</v>
      </c>
    </row>
    <row r="61" s="98" customFormat="true" ht="15" hidden="false" customHeight="false" outlineLevel="0" collapsed="false">
      <c r="A61" s="122" t="s">
        <v>95</v>
      </c>
      <c r="B61" s="123" t="s">
        <v>96</v>
      </c>
      <c r="C61" s="124" t="n">
        <v>150</v>
      </c>
      <c r="D61" s="117" t="n">
        <f aca="false">C61*0.43</f>
        <v>64.5</v>
      </c>
    </row>
    <row r="62" s="98" customFormat="true" ht="15.75" hidden="false" customHeight="false" outlineLevel="0" collapsed="false">
      <c r="A62" s="121" t="s">
        <v>97</v>
      </c>
      <c r="B62" s="128"/>
      <c r="C62" s="129"/>
      <c r="D62" s="129"/>
    </row>
    <row r="63" s="98" customFormat="true" ht="15" hidden="false" customHeight="false" outlineLevel="0" collapsed="false">
      <c r="A63" s="122" t="s">
        <v>98</v>
      </c>
      <c r="B63" s="123" t="s">
        <v>99</v>
      </c>
      <c r="C63" s="124" t="n">
        <v>60</v>
      </c>
      <c r="D63" s="117" t="n">
        <f aca="false">C63*0.43</f>
        <v>25.8</v>
      </c>
    </row>
    <row r="64" s="98" customFormat="true" ht="15" hidden="false" customHeight="false" outlineLevel="0" collapsed="false">
      <c r="A64" s="122" t="s">
        <v>100</v>
      </c>
      <c r="B64" s="130" t="s">
        <v>101</v>
      </c>
      <c r="C64" s="124" t="n">
        <v>60</v>
      </c>
      <c r="D64" s="117" t="n">
        <f aca="false">C64*0.43</f>
        <v>25.8</v>
      </c>
    </row>
    <row r="65" s="131" customFormat="true" ht="18" hidden="false" customHeight="false" outlineLevel="0" collapsed="false">
      <c r="A65" s="122" t="s">
        <v>102</v>
      </c>
      <c r="B65" s="123" t="s">
        <v>103</v>
      </c>
      <c r="C65" s="124" t="n">
        <v>60</v>
      </c>
      <c r="D65" s="117" t="n">
        <f aca="false">C65*0.43</f>
        <v>25.8</v>
      </c>
      <c r="E65" s="98"/>
      <c r="F65" s="98"/>
      <c r="G65" s="98"/>
      <c r="H65" s="98"/>
      <c r="I65" s="98"/>
    </row>
    <row r="66" s="132" customFormat="true" ht="15" hidden="false" customHeight="false" outlineLevel="0" collapsed="false">
      <c r="A66" s="122" t="s">
        <v>104</v>
      </c>
      <c r="B66" s="123" t="s">
        <v>105</v>
      </c>
      <c r="C66" s="124" t="n">
        <v>60</v>
      </c>
      <c r="D66" s="117" t="n">
        <f aca="false">C66*0.43</f>
        <v>25.8</v>
      </c>
      <c r="E66" s="98"/>
      <c r="F66" s="98"/>
      <c r="G66" s="98"/>
      <c r="H66" s="98"/>
      <c r="I66" s="98"/>
    </row>
    <row r="67" s="133" customFormat="true" ht="15" hidden="false" customHeight="false" outlineLevel="0" collapsed="false">
      <c r="A67" s="122" t="s">
        <v>106</v>
      </c>
      <c r="B67" s="130" t="s">
        <v>107</v>
      </c>
      <c r="C67" s="124" t="n">
        <v>100</v>
      </c>
      <c r="D67" s="117" t="n">
        <f aca="false">C67*0.43</f>
        <v>43</v>
      </c>
      <c r="E67" s="98"/>
      <c r="F67" s="98"/>
      <c r="G67" s="98"/>
      <c r="H67" s="98"/>
      <c r="I67" s="98"/>
    </row>
    <row r="68" s="133" customFormat="true" ht="15" hidden="false" customHeight="false" outlineLevel="0" collapsed="false">
      <c r="A68" s="122" t="s">
        <v>108</v>
      </c>
      <c r="B68" s="130" t="s">
        <v>109</v>
      </c>
      <c r="C68" s="124" t="n">
        <v>80</v>
      </c>
      <c r="D68" s="117" t="n">
        <f aca="false">C68*0.43</f>
        <v>34.4</v>
      </c>
      <c r="E68" s="98"/>
      <c r="F68" s="98"/>
      <c r="G68" s="98"/>
      <c r="H68" s="98"/>
      <c r="I68" s="98"/>
    </row>
    <row r="69" s="133" customFormat="true" ht="15" hidden="false" customHeight="false" outlineLevel="0" collapsed="false">
      <c r="A69" s="122" t="s">
        <v>110</v>
      </c>
      <c r="B69" s="130" t="s">
        <v>111</v>
      </c>
      <c r="C69" s="124" t="n">
        <v>80</v>
      </c>
      <c r="D69" s="117" t="n">
        <f aca="false">C69*0.43</f>
        <v>34.4</v>
      </c>
      <c r="E69" s="98"/>
      <c r="F69" s="98"/>
      <c r="G69" s="98"/>
      <c r="H69" s="98"/>
      <c r="I69" s="98"/>
    </row>
    <row r="70" s="133" customFormat="true" ht="15" hidden="false" customHeight="false" outlineLevel="0" collapsed="false">
      <c r="A70" s="122" t="s">
        <v>112</v>
      </c>
      <c r="B70" s="123" t="s">
        <v>113</v>
      </c>
      <c r="C70" s="124" t="n">
        <v>100</v>
      </c>
      <c r="D70" s="117" t="n">
        <f aca="false">C70*0.43</f>
        <v>43</v>
      </c>
      <c r="E70" s="98"/>
      <c r="F70" s="98"/>
      <c r="G70" s="98"/>
      <c r="H70" s="98"/>
      <c r="I70" s="98"/>
    </row>
    <row r="71" s="133" customFormat="true" ht="15" hidden="false" customHeight="false" outlineLevel="0" collapsed="false">
      <c r="A71" s="134" t="s">
        <v>114</v>
      </c>
      <c r="B71" s="135" t="s">
        <v>115</v>
      </c>
      <c r="C71" s="136" t="n">
        <v>68</v>
      </c>
      <c r="D71" s="117" t="n">
        <f aca="false">C71*0.43</f>
        <v>29.24</v>
      </c>
      <c r="E71" s="98"/>
      <c r="F71" s="98"/>
      <c r="G71" s="98"/>
      <c r="H71" s="98"/>
      <c r="I71" s="98"/>
    </row>
    <row r="72" s="133" customFormat="true" ht="15" hidden="false" customHeight="false" outlineLevel="0" collapsed="false">
      <c r="A72" s="122" t="n">
        <v>957</v>
      </c>
      <c r="B72" s="123" t="s">
        <v>116</v>
      </c>
      <c r="C72" s="124" t="n">
        <v>290</v>
      </c>
      <c r="D72" s="117" t="n">
        <f aca="false">C72*0.43</f>
        <v>124.7</v>
      </c>
      <c r="E72" s="98"/>
      <c r="F72" s="98"/>
      <c r="G72" s="98"/>
      <c r="H72" s="98"/>
      <c r="I72" s="98"/>
    </row>
    <row r="73" s="133" customFormat="true" ht="15" hidden="false" customHeight="false" outlineLevel="0" collapsed="false">
      <c r="A73" s="122" t="n">
        <v>958</v>
      </c>
      <c r="B73" s="123" t="s">
        <v>117</v>
      </c>
      <c r="C73" s="124" t="n">
        <v>290</v>
      </c>
      <c r="D73" s="117" t="n">
        <f aca="false">C73*0.43</f>
        <v>124.7</v>
      </c>
      <c r="E73" s="98"/>
      <c r="F73" s="98"/>
      <c r="G73" s="98"/>
      <c r="H73" s="98"/>
      <c r="I73" s="98"/>
    </row>
    <row r="74" s="133" customFormat="true" ht="15" hidden="false" customHeight="false" outlineLevel="0" collapsed="false">
      <c r="A74" s="122" t="s">
        <v>118</v>
      </c>
      <c r="B74" s="123" t="s">
        <v>119</v>
      </c>
      <c r="C74" s="124" t="n">
        <v>340</v>
      </c>
      <c r="D74" s="117" t="n">
        <f aca="false">C74*0.43</f>
        <v>146.2</v>
      </c>
      <c r="E74" s="98"/>
      <c r="F74" s="98"/>
      <c r="G74" s="98"/>
      <c r="H74" s="98"/>
      <c r="I74" s="98"/>
    </row>
    <row r="75" customFormat="false" ht="15" hidden="false" customHeight="false" outlineLevel="0" collapsed="false">
      <c r="A75" s="122" t="n">
        <v>960</v>
      </c>
      <c r="B75" s="123" t="s">
        <v>120</v>
      </c>
      <c r="C75" s="124" t="n">
        <v>580</v>
      </c>
      <c r="D75" s="117" t="n">
        <f aca="false">C75*0.43</f>
        <v>249.4</v>
      </c>
      <c r="E75" s="98"/>
      <c r="F75" s="98"/>
      <c r="G75" s="98"/>
      <c r="H75" s="98"/>
      <c r="I75" s="98"/>
    </row>
    <row r="76" customFormat="false" ht="15" hidden="false" customHeight="false" outlineLevel="0" collapsed="false">
      <c r="A76" s="122" t="s">
        <v>121</v>
      </c>
      <c r="B76" s="123" t="s">
        <v>122</v>
      </c>
      <c r="C76" s="124" t="n">
        <v>152</v>
      </c>
      <c r="D76" s="117" t="n">
        <f aca="false">C76*0.43</f>
        <v>65.36</v>
      </c>
      <c r="E76" s="98"/>
      <c r="F76" s="98"/>
      <c r="G76" s="98"/>
      <c r="H76" s="98"/>
      <c r="I76" s="98"/>
    </row>
    <row r="77" customFormat="false" ht="18.75" hidden="false" customHeight="false" outlineLevel="0" collapsed="false">
      <c r="A77" s="137" t="s">
        <v>123</v>
      </c>
      <c r="B77" s="137"/>
      <c r="C77" s="137"/>
      <c r="D77" s="137"/>
      <c r="E77" s="137"/>
      <c r="F77" s="137"/>
      <c r="G77" s="137"/>
      <c r="H77" s="137"/>
      <c r="I77" s="131"/>
    </row>
    <row r="78" customFormat="false" ht="12.75" hidden="false" customHeight="false" outlineLevel="0" collapsed="false">
      <c r="A78" s="138" t="s">
        <v>124</v>
      </c>
      <c r="B78" s="138"/>
      <c r="C78" s="138"/>
      <c r="D78" s="138"/>
      <c r="E78" s="138"/>
      <c r="F78" s="138"/>
      <c r="G78" s="138"/>
      <c r="H78" s="138"/>
      <c r="I78" s="132"/>
    </row>
    <row r="79" customFormat="false" ht="12.75" hidden="false" customHeight="false" outlineLevel="0" collapsed="false">
      <c r="A79" s="139" t="s">
        <v>125</v>
      </c>
      <c r="B79" s="140" t="s">
        <v>126</v>
      </c>
      <c r="C79" s="141" t="s">
        <v>127</v>
      </c>
      <c r="D79" s="141" t="s">
        <v>128</v>
      </c>
      <c r="E79" s="139" t="s">
        <v>129</v>
      </c>
      <c r="F79" s="140" t="s">
        <v>130</v>
      </c>
      <c r="G79" s="142" t="s">
        <v>131</v>
      </c>
      <c r="H79" s="142"/>
      <c r="I79" s="133"/>
    </row>
    <row r="80" customFormat="false" ht="12.75" hidden="false" customHeight="false" outlineLevel="0" collapsed="false">
      <c r="A80" s="143" t="s">
        <v>132</v>
      </c>
      <c r="B80" s="144" t="s">
        <v>133</v>
      </c>
      <c r="C80" s="145" t="s">
        <v>134</v>
      </c>
      <c r="D80" s="145" t="s">
        <v>135</v>
      </c>
      <c r="E80" s="143" t="s">
        <v>136</v>
      </c>
      <c r="F80" s="144" t="s">
        <v>137</v>
      </c>
      <c r="G80" s="146" t="s">
        <v>138</v>
      </c>
      <c r="H80" s="146"/>
      <c r="I80" s="133"/>
    </row>
    <row r="81" customFormat="false" ht="12.75" hidden="false" customHeight="true" outlineLevel="0" collapsed="false">
      <c r="A81" s="147" t="s">
        <v>139</v>
      </c>
      <c r="B81" s="147"/>
      <c r="C81" s="148"/>
      <c r="D81" s="148"/>
      <c r="E81" s="149"/>
      <c r="F81" s="148"/>
      <c r="G81" s="150"/>
      <c r="H81" s="150"/>
      <c r="I81" s="133"/>
    </row>
    <row r="82" s="132" customFormat="true" ht="12.75" hidden="false" customHeight="true" outlineLevel="0" collapsed="false">
      <c r="A82" s="151" t="s">
        <v>140</v>
      </c>
      <c r="B82" s="151" t="s">
        <v>141</v>
      </c>
      <c r="C82" s="152" t="s">
        <v>142</v>
      </c>
      <c r="D82" s="153" t="n">
        <v>0.18</v>
      </c>
      <c r="E82" s="154" t="n">
        <v>1900</v>
      </c>
      <c r="F82" s="155" t="s">
        <v>143</v>
      </c>
      <c r="G82" s="156"/>
      <c r="H82" s="156"/>
      <c r="I82" s="133"/>
    </row>
    <row r="83" s="132" customFormat="true" ht="12.75" hidden="false" customHeight="true" outlineLevel="0" collapsed="false">
      <c r="A83" s="151" t="s">
        <v>144</v>
      </c>
      <c r="B83" s="151" t="s">
        <v>145</v>
      </c>
      <c r="C83" s="152" t="s">
        <v>146</v>
      </c>
      <c r="D83" s="153" t="n">
        <v>0.37</v>
      </c>
      <c r="E83" s="154" t="n">
        <v>2150</v>
      </c>
      <c r="F83" s="155"/>
      <c r="G83" s="146" t="s">
        <v>147</v>
      </c>
      <c r="H83" s="146"/>
      <c r="I83" s="133"/>
    </row>
    <row r="84" s="132" customFormat="true" ht="12.75" hidden="false" customHeight="true" outlineLevel="0" collapsed="false">
      <c r="A84" s="151" t="s">
        <v>148</v>
      </c>
      <c r="B84" s="151" t="s">
        <v>149</v>
      </c>
      <c r="C84" s="152" t="s">
        <v>150</v>
      </c>
      <c r="D84" s="153" t="n">
        <v>0.75</v>
      </c>
      <c r="E84" s="154" t="n">
        <v>2550</v>
      </c>
      <c r="F84" s="151" t="s">
        <v>151</v>
      </c>
      <c r="G84" s="146" t="s">
        <v>152</v>
      </c>
      <c r="H84" s="146"/>
      <c r="I84" s="133"/>
    </row>
    <row r="85" s="132" customFormat="true" ht="12.75" hidden="false" customHeight="true" outlineLevel="0" collapsed="false">
      <c r="A85" s="151" t="s">
        <v>153</v>
      </c>
      <c r="B85" s="151" t="s">
        <v>154</v>
      </c>
      <c r="C85" s="152" t="s">
        <v>155</v>
      </c>
      <c r="D85" s="153" t="n">
        <v>1.5</v>
      </c>
      <c r="E85" s="154" t="n">
        <v>3350</v>
      </c>
      <c r="F85" s="153" t="s">
        <v>156</v>
      </c>
      <c r="G85" s="155" t="s">
        <v>157</v>
      </c>
      <c r="H85" s="155"/>
      <c r="I85" s="133"/>
    </row>
    <row r="86" s="132" customFormat="true" ht="12.75" hidden="false" customHeight="true" outlineLevel="0" collapsed="false">
      <c r="A86" s="151" t="s">
        <v>158</v>
      </c>
      <c r="B86" s="151" t="s">
        <v>159</v>
      </c>
      <c r="C86" s="152" t="s">
        <v>160</v>
      </c>
      <c r="D86" s="153" t="n">
        <v>2.2</v>
      </c>
      <c r="E86" s="154" t="n">
        <v>3800</v>
      </c>
      <c r="F86" s="153"/>
      <c r="G86" s="157"/>
      <c r="H86" s="157"/>
      <c r="I86" s="133"/>
    </row>
    <row r="87" s="132" customFormat="true" ht="12.75" hidden="false" customHeight="true" outlineLevel="0" collapsed="false">
      <c r="A87" s="137" t="s">
        <v>161</v>
      </c>
      <c r="B87" s="137"/>
      <c r="C87" s="137"/>
      <c r="D87" s="137"/>
      <c r="E87" s="137"/>
      <c r="F87" s="137"/>
      <c r="G87" s="137"/>
      <c r="H87" s="137"/>
      <c r="I87" s="137"/>
    </row>
    <row r="88" s="162" customFormat="true" ht="12.75" hidden="false" customHeight="true" outlineLevel="0" collapsed="false">
      <c r="A88" s="158" t="s">
        <v>162</v>
      </c>
      <c r="B88" s="158"/>
      <c r="C88" s="158"/>
      <c r="D88" s="158"/>
      <c r="E88" s="158"/>
      <c r="F88" s="159"/>
      <c r="G88" s="160"/>
      <c r="H88" s="160"/>
      <c r="I88" s="161"/>
    </row>
    <row r="89" s="132" customFormat="true" ht="12.75" hidden="false" customHeight="true" outlineLevel="0" collapsed="false">
      <c r="A89" s="142"/>
      <c r="B89" s="139"/>
      <c r="C89" s="163" t="s">
        <v>163</v>
      </c>
      <c r="D89" s="163"/>
      <c r="E89" s="142" t="s">
        <v>164</v>
      </c>
      <c r="F89" s="142"/>
      <c r="G89" s="139" t="s">
        <v>130</v>
      </c>
      <c r="H89" s="163" t="s">
        <v>165</v>
      </c>
      <c r="I89" s="139" t="s">
        <v>129</v>
      </c>
    </row>
    <row r="90" s="132" customFormat="true" ht="12.75" hidden="false" customHeight="true" outlineLevel="0" collapsed="false">
      <c r="A90" s="164" t="s">
        <v>125</v>
      </c>
      <c r="B90" s="165" t="s">
        <v>166</v>
      </c>
      <c r="C90" s="166" t="s">
        <v>167</v>
      </c>
      <c r="D90" s="166"/>
      <c r="E90" s="166" t="s">
        <v>168</v>
      </c>
      <c r="F90" s="166"/>
      <c r="G90" s="165" t="s">
        <v>169</v>
      </c>
      <c r="H90" s="165" t="s">
        <v>170</v>
      </c>
      <c r="I90" s="165" t="s">
        <v>171</v>
      </c>
    </row>
    <row r="91" s="168" customFormat="true" ht="12.75" hidden="false" customHeight="true" outlineLevel="0" collapsed="false">
      <c r="A91" s="146" t="s">
        <v>132</v>
      </c>
      <c r="B91" s="145" t="s">
        <v>133</v>
      </c>
      <c r="C91" s="167" t="s">
        <v>172</v>
      </c>
      <c r="D91" s="139" t="s">
        <v>173</v>
      </c>
      <c r="E91" s="139" t="s">
        <v>172</v>
      </c>
      <c r="F91" s="139" t="s">
        <v>173</v>
      </c>
      <c r="G91" s="143" t="s">
        <v>137</v>
      </c>
      <c r="H91" s="143" t="s">
        <v>174</v>
      </c>
      <c r="I91" s="143" t="s">
        <v>175</v>
      </c>
    </row>
    <row r="92" s="132" customFormat="true" ht="12.75" hidden="false" customHeight="true" outlineLevel="0" collapsed="false">
      <c r="A92" s="169"/>
      <c r="B92" s="170"/>
      <c r="C92" s="171" t="s">
        <v>176</v>
      </c>
      <c r="D92" s="171" t="s">
        <v>177</v>
      </c>
      <c r="E92" s="171" t="s">
        <v>176</v>
      </c>
      <c r="F92" s="171" t="s">
        <v>178</v>
      </c>
      <c r="G92" s="171"/>
      <c r="H92" s="171"/>
      <c r="I92" s="171"/>
    </row>
    <row r="93" s="132" customFormat="true" ht="12.75" hidden="false" customHeight="true" outlineLevel="0" collapsed="false">
      <c r="A93" s="172" t="s">
        <v>179</v>
      </c>
      <c r="B93" s="173" t="s">
        <v>180</v>
      </c>
      <c r="C93" s="174" t="n">
        <v>1.1</v>
      </c>
      <c r="D93" s="174" t="n">
        <v>3.3</v>
      </c>
      <c r="E93" s="174" t="n">
        <v>0.75</v>
      </c>
      <c r="F93" s="174" t="n">
        <v>2.4</v>
      </c>
      <c r="G93" s="153" t="s">
        <v>181</v>
      </c>
      <c r="H93" s="19" t="s">
        <v>182</v>
      </c>
      <c r="I93" s="175" t="n">
        <v>3060</v>
      </c>
    </row>
    <row r="94" s="132" customFormat="true" ht="12.75" hidden="false" customHeight="true" outlineLevel="0" collapsed="false">
      <c r="A94" s="172" t="s">
        <v>183</v>
      </c>
      <c r="B94" s="173" t="s">
        <v>184</v>
      </c>
      <c r="C94" s="174" t="n">
        <v>1.5</v>
      </c>
      <c r="D94" s="174" t="n">
        <v>4.1</v>
      </c>
      <c r="E94" s="174" t="n">
        <v>1.1</v>
      </c>
      <c r="F94" s="174" t="n">
        <v>3.3</v>
      </c>
      <c r="G94" s="153"/>
      <c r="H94" s="19"/>
      <c r="I94" s="175" t="n">
        <v>3190</v>
      </c>
    </row>
    <row r="95" s="132" customFormat="true" ht="12.75" hidden="false" customHeight="true" outlineLevel="0" collapsed="false">
      <c r="A95" s="172" t="s">
        <v>185</v>
      </c>
      <c r="B95" s="173" t="s">
        <v>186</v>
      </c>
      <c r="C95" s="174" t="n">
        <v>2.2</v>
      </c>
      <c r="D95" s="174" t="n">
        <v>5.4</v>
      </c>
      <c r="E95" s="174" t="n">
        <v>1.5</v>
      </c>
      <c r="F95" s="174" t="n">
        <v>4.1</v>
      </c>
      <c r="G95" s="153"/>
      <c r="H95" s="19"/>
      <c r="I95" s="175" t="n">
        <v>3390</v>
      </c>
    </row>
    <row r="96" s="168" customFormat="true" ht="12.75" hidden="false" customHeight="true" outlineLevel="0" collapsed="false">
      <c r="A96" s="172" t="s">
        <v>187</v>
      </c>
      <c r="B96" s="173" t="s">
        <v>188</v>
      </c>
      <c r="C96" s="174" t="n">
        <v>3</v>
      </c>
      <c r="D96" s="174" t="n">
        <v>6.9</v>
      </c>
      <c r="E96" s="174" t="n">
        <v>2.2</v>
      </c>
      <c r="F96" s="174" t="n">
        <v>5.4</v>
      </c>
      <c r="G96" s="153"/>
      <c r="H96" s="19"/>
      <c r="I96" s="175" t="n">
        <v>3800</v>
      </c>
    </row>
    <row r="97" customFormat="false" ht="12.75" hidden="false" customHeight="true" outlineLevel="0" collapsed="false">
      <c r="A97" s="172" t="s">
        <v>189</v>
      </c>
      <c r="B97" s="173" t="s">
        <v>190</v>
      </c>
      <c r="C97" s="174" t="n">
        <v>4</v>
      </c>
      <c r="D97" s="174" t="n">
        <v>8.8</v>
      </c>
      <c r="E97" s="174" t="n">
        <v>3</v>
      </c>
      <c r="F97" s="174" t="n">
        <v>6.9</v>
      </c>
      <c r="G97" s="153"/>
      <c r="H97" s="19"/>
      <c r="I97" s="175" t="n">
        <v>4200</v>
      </c>
    </row>
    <row r="98" customFormat="false" ht="12.75" hidden="false" customHeight="true" outlineLevel="0" collapsed="false">
      <c r="A98" s="172" t="s">
        <v>191</v>
      </c>
      <c r="B98" s="173" t="s">
        <v>192</v>
      </c>
      <c r="C98" s="174" t="n">
        <v>5.5</v>
      </c>
      <c r="D98" s="174" t="n">
        <v>11.9</v>
      </c>
      <c r="E98" s="174" t="n">
        <v>4</v>
      </c>
      <c r="F98" s="174" t="n">
        <v>8.8</v>
      </c>
      <c r="G98" s="153"/>
      <c r="H98" s="19"/>
      <c r="I98" s="175" t="n">
        <v>4740</v>
      </c>
    </row>
    <row r="99" customFormat="false" ht="12.75" hidden="false" customHeight="true" outlineLevel="0" collapsed="false">
      <c r="A99" s="172" t="s">
        <v>193</v>
      </c>
      <c r="B99" s="173" t="s">
        <v>194</v>
      </c>
      <c r="C99" s="174" t="n">
        <v>7.5</v>
      </c>
      <c r="D99" s="174" t="n">
        <v>15.4</v>
      </c>
      <c r="E99" s="174" t="n">
        <v>5.5</v>
      </c>
      <c r="F99" s="174" t="n">
        <v>11.9</v>
      </c>
      <c r="G99" s="176" t="s">
        <v>195</v>
      </c>
      <c r="H99" s="19"/>
      <c r="I99" s="175" t="n">
        <v>5540</v>
      </c>
    </row>
    <row r="100" customFormat="false" ht="12.75" hidden="false" customHeight="true" outlineLevel="0" collapsed="false">
      <c r="A100" s="177" t="s">
        <v>196</v>
      </c>
      <c r="B100" s="178" t="s">
        <v>197</v>
      </c>
      <c r="C100" s="179" t="n">
        <v>11</v>
      </c>
      <c r="D100" s="179" t="n">
        <v>23</v>
      </c>
      <c r="E100" s="179" t="n">
        <v>7.5</v>
      </c>
      <c r="F100" s="179" t="n">
        <v>15.4</v>
      </c>
      <c r="G100" s="176"/>
      <c r="H100" s="19"/>
      <c r="I100" s="175" t="n">
        <v>7660</v>
      </c>
    </row>
    <row r="101" customFormat="false" ht="12.75" hidden="false" customHeight="false" outlineLevel="0" collapsed="false">
      <c r="A101" s="172" t="s">
        <v>198</v>
      </c>
      <c r="B101" s="173" t="s">
        <v>199</v>
      </c>
      <c r="C101" s="174" t="n">
        <v>15</v>
      </c>
      <c r="D101" s="174" t="n">
        <v>31</v>
      </c>
      <c r="E101" s="174" t="n">
        <v>11</v>
      </c>
      <c r="F101" s="174" t="n">
        <v>23</v>
      </c>
      <c r="G101" s="153" t="s">
        <v>200</v>
      </c>
      <c r="H101" s="180" t="s">
        <v>201</v>
      </c>
      <c r="I101" s="175" t="n">
        <v>9670</v>
      </c>
    </row>
    <row r="102" customFormat="false" ht="12.75" hidden="false" customHeight="false" outlineLevel="0" collapsed="false">
      <c r="A102" s="172" t="s">
        <v>202</v>
      </c>
      <c r="B102" s="173" t="s">
        <v>203</v>
      </c>
      <c r="C102" s="174" t="n">
        <v>18.5</v>
      </c>
      <c r="D102" s="174" t="n">
        <v>38</v>
      </c>
      <c r="E102" s="174" t="n">
        <v>15</v>
      </c>
      <c r="F102" s="174" t="n">
        <v>31</v>
      </c>
      <c r="G102" s="153"/>
      <c r="H102" s="180"/>
      <c r="I102" s="175" t="n">
        <v>11890</v>
      </c>
    </row>
    <row r="103" customFormat="false" ht="12.75" hidden="false" customHeight="false" outlineLevel="0" collapsed="false">
      <c r="A103" s="172" t="s">
        <v>204</v>
      </c>
      <c r="B103" s="173" t="s">
        <v>205</v>
      </c>
      <c r="C103" s="174" t="n">
        <v>22</v>
      </c>
      <c r="D103" s="174" t="n">
        <v>45</v>
      </c>
      <c r="E103" s="174" t="n">
        <v>18.5</v>
      </c>
      <c r="F103" s="174" t="n">
        <v>38</v>
      </c>
      <c r="G103" s="153"/>
      <c r="H103" s="180"/>
      <c r="I103" s="175" t="n">
        <v>13700</v>
      </c>
    </row>
    <row r="104" customFormat="false" ht="12.75" hidden="false" customHeight="false" outlineLevel="0" collapsed="false">
      <c r="A104" s="172" t="s">
        <v>206</v>
      </c>
      <c r="B104" s="173" t="s">
        <v>207</v>
      </c>
      <c r="C104" s="174" t="n">
        <v>30</v>
      </c>
      <c r="D104" s="174" t="n">
        <v>59</v>
      </c>
      <c r="E104" s="174" t="n">
        <v>22</v>
      </c>
      <c r="F104" s="174" t="n">
        <v>44</v>
      </c>
      <c r="G104" s="153" t="s">
        <v>208</v>
      </c>
      <c r="H104" s="180"/>
      <c r="I104" s="175" t="n">
        <v>16390</v>
      </c>
    </row>
    <row r="105" customFormat="false" ht="12.75" hidden="false" customHeight="false" outlineLevel="0" collapsed="false">
      <c r="A105" s="172" t="s">
        <v>209</v>
      </c>
      <c r="B105" s="173" t="s">
        <v>210</v>
      </c>
      <c r="C105" s="174" t="n">
        <v>37</v>
      </c>
      <c r="D105" s="174" t="n">
        <v>72</v>
      </c>
      <c r="E105" s="174" t="n">
        <v>30</v>
      </c>
      <c r="F105" s="174" t="n">
        <v>59</v>
      </c>
      <c r="G105" s="153"/>
      <c r="H105" s="180"/>
      <c r="I105" s="175" t="n">
        <v>18880</v>
      </c>
    </row>
    <row r="106" customFormat="false" ht="12.75" hidden="false" customHeight="false" outlineLevel="0" collapsed="false">
      <c r="A106" s="172" t="s">
        <v>211</v>
      </c>
      <c r="B106" s="173" t="s">
        <v>212</v>
      </c>
      <c r="C106" s="174" t="n">
        <v>45</v>
      </c>
      <c r="D106" s="174" t="n">
        <v>87</v>
      </c>
      <c r="E106" s="174" t="n">
        <v>37</v>
      </c>
      <c r="F106" s="174" t="n">
        <v>77</v>
      </c>
      <c r="G106" s="153"/>
      <c r="H106" s="180"/>
      <c r="I106" s="175" t="n">
        <v>21630</v>
      </c>
    </row>
    <row r="107" customFormat="false" ht="12.75" hidden="false" customHeight="false" outlineLevel="0" collapsed="false">
      <c r="A107" s="172" t="s">
        <v>213</v>
      </c>
      <c r="B107" s="173" t="s">
        <v>214</v>
      </c>
      <c r="C107" s="174" t="n">
        <v>55</v>
      </c>
      <c r="D107" s="174" t="n">
        <v>125</v>
      </c>
      <c r="E107" s="174" t="n">
        <v>45</v>
      </c>
      <c r="F107" s="174" t="n">
        <v>96</v>
      </c>
      <c r="G107" s="153" t="s">
        <v>215</v>
      </c>
      <c r="H107" s="180"/>
      <c r="I107" s="175" t="n">
        <v>26400</v>
      </c>
    </row>
    <row r="108" customFormat="false" ht="12.75" hidden="false" customHeight="false" outlineLevel="0" collapsed="false">
      <c r="A108" s="172" t="s">
        <v>216</v>
      </c>
      <c r="B108" s="173" t="s">
        <v>217</v>
      </c>
      <c r="C108" s="174" t="n">
        <v>75</v>
      </c>
      <c r="D108" s="174" t="n">
        <v>157</v>
      </c>
      <c r="E108" s="174" t="n">
        <v>55</v>
      </c>
      <c r="F108" s="174" t="n">
        <v>124</v>
      </c>
      <c r="G108" s="153" t="s">
        <v>218</v>
      </c>
      <c r="H108" s="180"/>
      <c r="I108" s="175" t="n">
        <v>32850</v>
      </c>
    </row>
    <row r="109" customFormat="false" ht="12.75" hidden="false" customHeight="false" outlineLevel="0" collapsed="false">
      <c r="A109" s="172" t="s">
        <v>219</v>
      </c>
      <c r="B109" s="173" t="s">
        <v>220</v>
      </c>
      <c r="C109" s="174" t="n">
        <v>90</v>
      </c>
      <c r="D109" s="174" t="n">
        <v>180</v>
      </c>
      <c r="E109" s="174" t="n">
        <v>75</v>
      </c>
      <c r="F109" s="174" t="n">
        <v>156</v>
      </c>
      <c r="G109" s="153"/>
      <c r="H109" s="180"/>
      <c r="I109" s="175" t="n">
        <v>42660</v>
      </c>
    </row>
    <row r="110" customFormat="false" ht="12.75" hidden="false" customHeight="false" outlineLevel="0" collapsed="false">
      <c r="A110" s="172" t="s">
        <v>221</v>
      </c>
      <c r="B110" s="173" t="s">
        <v>222</v>
      </c>
      <c r="C110" s="174" t="n">
        <v>110</v>
      </c>
      <c r="D110" s="174" t="n">
        <v>205</v>
      </c>
      <c r="E110" s="174" t="n">
        <v>90</v>
      </c>
      <c r="F110" s="174" t="n">
        <v>162</v>
      </c>
      <c r="G110" s="153"/>
      <c r="H110" s="180"/>
      <c r="I110" s="175" t="n">
        <v>50920</v>
      </c>
    </row>
    <row r="111" customFormat="false" ht="12.75" hidden="false" customHeight="false" outlineLevel="0" collapsed="false">
      <c r="A111" s="172" t="s">
        <v>223</v>
      </c>
      <c r="B111" s="173" t="s">
        <v>224</v>
      </c>
      <c r="C111" s="174" t="n">
        <v>132</v>
      </c>
      <c r="D111" s="174" t="n">
        <v>245</v>
      </c>
      <c r="E111" s="174" t="n">
        <v>110</v>
      </c>
      <c r="F111" s="174" t="n">
        <v>192</v>
      </c>
      <c r="G111" s="153"/>
      <c r="H111" s="180"/>
      <c r="I111" s="175" t="n">
        <v>58110</v>
      </c>
    </row>
    <row r="112" customFormat="false" ht="12.75" hidden="false" customHeight="false" outlineLevel="0" collapsed="false">
      <c r="A112" s="181" t="s">
        <v>225</v>
      </c>
      <c r="B112" s="182" t="s">
        <v>226</v>
      </c>
      <c r="C112" s="183" t="n">
        <v>160</v>
      </c>
      <c r="D112" s="183" t="n">
        <v>290</v>
      </c>
      <c r="E112" s="183" t="n">
        <v>132</v>
      </c>
      <c r="F112" s="183" t="n">
        <v>246</v>
      </c>
      <c r="G112" s="153"/>
      <c r="H112" s="180"/>
      <c r="I112" s="175" t="n">
        <v>70600</v>
      </c>
    </row>
    <row r="113" customFormat="false" ht="12.75" hidden="false" customHeight="false" outlineLevel="0" collapsed="false">
      <c r="A113" s="159"/>
      <c r="B113" s="184"/>
      <c r="C113" s="185"/>
      <c r="D113" s="185"/>
      <c r="E113" s="185"/>
      <c r="F113" s="185"/>
      <c r="G113" s="186"/>
      <c r="H113" s="187"/>
      <c r="I113" s="188"/>
    </row>
    <row r="114" customFormat="false" ht="12.75" hidden="false" customHeight="false" outlineLevel="0" collapsed="false">
      <c r="A114" s="158" t="s">
        <v>227</v>
      </c>
      <c r="B114" s="158"/>
      <c r="C114" s="158"/>
      <c r="D114" s="158"/>
      <c r="E114" s="158"/>
      <c r="F114" s="158"/>
      <c r="G114" s="186"/>
      <c r="H114" s="186"/>
      <c r="I114" s="188"/>
    </row>
    <row r="115" customFormat="false" ht="12.75" hidden="false" customHeight="false" outlineLevel="0" collapsed="false">
      <c r="A115" s="189" t="s">
        <v>125</v>
      </c>
      <c r="B115" s="189" t="s">
        <v>228</v>
      </c>
      <c r="C115" s="189"/>
      <c r="D115" s="189"/>
      <c r="E115" s="189"/>
      <c r="F115" s="189"/>
      <c r="G115" s="189" t="s">
        <v>166</v>
      </c>
      <c r="H115" s="189"/>
      <c r="I115" s="189" t="s">
        <v>229</v>
      </c>
    </row>
    <row r="116" customFormat="false" ht="12.75" hidden="false" customHeight="false" outlineLevel="0" collapsed="false">
      <c r="A116" s="190" t="s">
        <v>132</v>
      </c>
      <c r="B116" s="191" t="s">
        <v>230</v>
      </c>
      <c r="C116" s="191"/>
      <c r="D116" s="191"/>
      <c r="E116" s="191"/>
      <c r="F116" s="191"/>
      <c r="G116" s="191" t="s">
        <v>133</v>
      </c>
      <c r="H116" s="191"/>
      <c r="I116" s="192" t="s">
        <v>175</v>
      </c>
    </row>
    <row r="117" customFormat="false" ht="12.75" hidden="false" customHeight="false" outlineLevel="0" collapsed="false">
      <c r="A117" s="193" t="s">
        <v>231</v>
      </c>
      <c r="B117" s="193" t="s">
        <v>232</v>
      </c>
      <c r="C117" s="193"/>
      <c r="D117" s="193"/>
      <c r="E117" s="193"/>
      <c r="F117" s="193"/>
      <c r="G117" s="174" t="s">
        <v>233</v>
      </c>
      <c r="H117" s="174"/>
      <c r="I117" s="139"/>
    </row>
    <row r="118" customFormat="false" ht="12.75" hidden="false" customHeight="false" outlineLevel="0" collapsed="false">
      <c r="A118" s="193" t="s">
        <v>234</v>
      </c>
      <c r="B118" s="194" t="s">
        <v>235</v>
      </c>
      <c r="C118" s="194"/>
      <c r="D118" s="194"/>
      <c r="E118" s="194"/>
      <c r="F118" s="195"/>
      <c r="G118" s="174" t="s">
        <v>236</v>
      </c>
      <c r="H118" s="174"/>
      <c r="I118" s="165"/>
    </row>
    <row r="119" customFormat="false" ht="12.75" hidden="false" customHeight="false" outlineLevel="0" collapsed="false">
      <c r="A119" s="193" t="s">
        <v>237</v>
      </c>
      <c r="B119" s="196" t="s">
        <v>238</v>
      </c>
      <c r="C119" s="196"/>
      <c r="D119" s="196"/>
      <c r="E119" s="196"/>
      <c r="F119" s="196"/>
      <c r="G119" s="174" t="s">
        <v>239</v>
      </c>
      <c r="H119" s="174"/>
      <c r="I119" s="143" t="s">
        <v>240</v>
      </c>
    </row>
    <row r="120" customFormat="false" ht="12.75" hidden="false" customHeight="false" outlineLevel="0" collapsed="false">
      <c r="A120" s="193" t="s">
        <v>241</v>
      </c>
      <c r="B120" s="196" t="s">
        <v>242</v>
      </c>
      <c r="C120" s="196"/>
      <c r="D120" s="196"/>
      <c r="E120" s="196"/>
      <c r="F120" s="196"/>
      <c r="G120" s="174" t="s">
        <v>243</v>
      </c>
      <c r="H120" s="174"/>
      <c r="I120" s="165" t="s">
        <v>244</v>
      </c>
    </row>
    <row r="121" customFormat="false" ht="12.75" hidden="false" customHeight="false" outlineLevel="0" collapsed="false">
      <c r="A121" s="197" t="s">
        <v>245</v>
      </c>
      <c r="B121" s="198" t="s">
        <v>246</v>
      </c>
      <c r="C121" s="198"/>
      <c r="D121" s="198"/>
      <c r="E121" s="198"/>
      <c r="F121" s="198"/>
      <c r="G121" s="199" t="s">
        <v>247</v>
      </c>
      <c r="H121" s="199"/>
      <c r="I121" s="165" t="s">
        <v>248</v>
      </c>
    </row>
    <row r="122" customFormat="false" ht="12.75" hidden="false" customHeight="false" outlineLevel="0" collapsed="false">
      <c r="A122" s="193" t="s">
        <v>249</v>
      </c>
      <c r="B122" s="196" t="s">
        <v>250</v>
      </c>
      <c r="C122" s="196"/>
      <c r="D122" s="196"/>
      <c r="E122" s="196"/>
      <c r="F122" s="196"/>
      <c r="G122" s="174" t="s">
        <v>251</v>
      </c>
      <c r="H122" s="174"/>
      <c r="I122" s="165"/>
    </row>
    <row r="123" customFormat="false" ht="12.75" hidden="false" customHeight="false" outlineLevel="0" collapsed="false">
      <c r="A123" s="193" t="s">
        <v>252</v>
      </c>
      <c r="B123" s="196" t="s">
        <v>253</v>
      </c>
      <c r="C123" s="196"/>
      <c r="D123" s="196"/>
      <c r="E123" s="196"/>
      <c r="F123" s="196"/>
      <c r="G123" s="174" t="s">
        <v>254</v>
      </c>
      <c r="H123" s="174"/>
      <c r="I123" s="171"/>
    </row>
    <row r="124" customFormat="false" ht="12.75" hidden="false" customHeight="false" outlineLevel="0" collapsed="false">
      <c r="A124" s="161"/>
      <c r="B124" s="185"/>
      <c r="C124" s="185"/>
      <c r="D124" s="185"/>
      <c r="E124" s="185"/>
      <c r="F124" s="185"/>
      <c r="G124" s="186"/>
      <c r="H124" s="186"/>
      <c r="I124" s="188"/>
    </row>
    <row r="126" customFormat="false" ht="12.75" hidden="false" customHeight="false" outlineLevel="0" collapsed="false">
      <c r="A126" s="158" t="s">
        <v>255</v>
      </c>
      <c r="B126" s="158"/>
      <c r="C126" s="158"/>
    </row>
    <row r="127" customFormat="false" ht="12.75" hidden="false" customHeight="false" outlineLevel="0" collapsed="false">
      <c r="A127" s="189" t="s">
        <v>166</v>
      </c>
      <c r="B127" s="189"/>
      <c r="C127" s="200" t="s">
        <v>256</v>
      </c>
      <c r="D127" s="200"/>
      <c r="E127" s="200"/>
      <c r="F127" s="200"/>
      <c r="G127" s="200"/>
      <c r="H127" s="201" t="s">
        <v>229</v>
      </c>
      <c r="I127" s="201"/>
    </row>
    <row r="128" customFormat="false" ht="12.75" hidden="false" customHeight="false" outlineLevel="0" collapsed="false">
      <c r="A128" s="191" t="s">
        <v>133</v>
      </c>
      <c r="B128" s="191"/>
      <c r="C128" s="202" t="s">
        <v>257</v>
      </c>
      <c r="D128" s="202"/>
      <c r="E128" s="202"/>
      <c r="F128" s="202"/>
      <c r="G128" s="202"/>
      <c r="H128" s="192" t="s">
        <v>175</v>
      </c>
      <c r="I128" s="192"/>
    </row>
    <row r="129" customFormat="false" ht="12.75" hidden="false" customHeight="false" outlineLevel="0" collapsed="false">
      <c r="A129" s="174" t="s">
        <v>180</v>
      </c>
      <c r="B129" s="174"/>
      <c r="C129" s="153" t="s">
        <v>258</v>
      </c>
      <c r="D129" s="153"/>
      <c r="E129" s="153"/>
      <c r="F129" s="153"/>
      <c r="G129" s="153"/>
      <c r="H129" s="180" t="s">
        <v>259</v>
      </c>
      <c r="I129" s="180"/>
    </row>
    <row r="130" customFormat="false" ht="12.75" hidden="false" customHeight="true" outlineLevel="0" collapsed="false">
      <c r="A130" s="174" t="s">
        <v>184</v>
      </c>
      <c r="B130" s="174"/>
      <c r="C130" s="153"/>
      <c r="D130" s="153"/>
      <c r="E130" s="153"/>
      <c r="F130" s="153"/>
      <c r="G130" s="153"/>
      <c r="H130" s="180"/>
      <c r="I130" s="180"/>
    </row>
    <row r="131" customFormat="false" ht="12.75" hidden="false" customHeight="false" outlineLevel="0" collapsed="false">
      <c r="A131" s="174" t="s">
        <v>186</v>
      </c>
      <c r="B131" s="174"/>
      <c r="C131" s="153"/>
      <c r="D131" s="153"/>
      <c r="E131" s="153"/>
      <c r="F131" s="153"/>
      <c r="G131" s="153"/>
      <c r="H131" s="180"/>
      <c r="I131" s="180"/>
    </row>
    <row r="132" customFormat="false" ht="12.75" hidden="false" customHeight="false" outlineLevel="0" collapsed="false">
      <c r="A132" s="174" t="s">
        <v>188</v>
      </c>
      <c r="B132" s="174"/>
      <c r="C132" s="153"/>
      <c r="D132" s="153"/>
      <c r="E132" s="153"/>
      <c r="F132" s="153"/>
      <c r="G132" s="153"/>
      <c r="H132" s="180"/>
      <c r="I132" s="180"/>
    </row>
    <row r="133" customFormat="false" ht="12.75" hidden="false" customHeight="false" outlineLevel="0" collapsed="false">
      <c r="A133" s="174" t="s">
        <v>190</v>
      </c>
      <c r="B133" s="174"/>
      <c r="C133" s="153"/>
      <c r="D133" s="153"/>
      <c r="E133" s="153"/>
      <c r="F133" s="153"/>
      <c r="G133" s="153"/>
      <c r="H133" s="180"/>
      <c r="I133" s="180"/>
    </row>
    <row r="134" customFormat="false" ht="12.75" hidden="false" customHeight="false" outlineLevel="0" collapsed="false">
      <c r="A134" s="174" t="s">
        <v>192</v>
      </c>
      <c r="B134" s="174"/>
      <c r="C134" s="153"/>
      <c r="D134" s="153"/>
      <c r="E134" s="153"/>
      <c r="F134" s="153"/>
      <c r="G134" s="153"/>
      <c r="H134" s="180"/>
      <c r="I134" s="180"/>
    </row>
    <row r="135" customFormat="false" ht="12.75" hidden="false" customHeight="false" outlineLevel="0" collapsed="false">
      <c r="A135" s="174" t="s">
        <v>194</v>
      </c>
      <c r="B135" s="174"/>
      <c r="C135" s="153"/>
      <c r="D135" s="153"/>
      <c r="E135" s="153"/>
      <c r="F135" s="153"/>
      <c r="G135" s="153"/>
      <c r="H135" s="180"/>
      <c r="I135" s="180"/>
    </row>
    <row r="136" customFormat="false" ht="12.75" hidden="false" customHeight="true" outlineLevel="0" collapsed="false">
      <c r="A136" s="179" t="s">
        <v>197</v>
      </c>
      <c r="B136" s="179"/>
      <c r="C136" s="153" t="s">
        <v>260</v>
      </c>
      <c r="D136" s="153"/>
      <c r="E136" s="153"/>
      <c r="F136" s="153"/>
      <c r="G136" s="153"/>
      <c r="H136" s="180"/>
      <c r="I136" s="180"/>
    </row>
    <row r="137" customFormat="false" ht="12.75" hidden="false" customHeight="false" outlineLevel="0" collapsed="false">
      <c r="A137" s="174" t="s">
        <v>199</v>
      </c>
      <c r="B137" s="174"/>
      <c r="C137" s="153"/>
      <c r="D137" s="153"/>
      <c r="E137" s="153"/>
      <c r="F137" s="153"/>
      <c r="G137" s="153"/>
      <c r="H137" s="180"/>
      <c r="I137" s="180"/>
    </row>
    <row r="138" customFormat="false" ht="12.75" hidden="false" customHeight="true" outlineLevel="0" collapsed="false">
      <c r="A138" s="179" t="s">
        <v>203</v>
      </c>
      <c r="B138" s="179"/>
      <c r="C138" s="153"/>
      <c r="D138" s="153"/>
      <c r="E138" s="153"/>
      <c r="F138" s="153"/>
      <c r="G138" s="153"/>
      <c r="H138" s="180"/>
      <c r="I138" s="180"/>
    </row>
    <row r="139" customFormat="false" ht="12.75" hidden="false" customHeight="false" outlineLevel="0" collapsed="false">
      <c r="A139" s="174" t="s">
        <v>205</v>
      </c>
      <c r="B139" s="174"/>
      <c r="C139" s="153" t="s">
        <v>261</v>
      </c>
      <c r="D139" s="153"/>
      <c r="E139" s="153"/>
      <c r="F139" s="153"/>
      <c r="G139" s="153"/>
      <c r="H139" s="180"/>
      <c r="I139" s="180"/>
    </row>
    <row r="140" customFormat="false" ht="12.75" hidden="false" customHeight="false" outlineLevel="0" collapsed="false">
      <c r="A140" s="174" t="s">
        <v>207</v>
      </c>
      <c r="B140" s="174"/>
      <c r="C140" s="153"/>
      <c r="D140" s="153"/>
      <c r="E140" s="153"/>
      <c r="F140" s="153"/>
      <c r="G140" s="153"/>
      <c r="H140" s="180"/>
      <c r="I140" s="180"/>
    </row>
    <row r="141" customFormat="false" ht="12.75" hidden="false" customHeight="false" outlineLevel="0" collapsed="false">
      <c r="A141" s="174" t="s">
        <v>210</v>
      </c>
      <c r="B141" s="174"/>
      <c r="C141" s="153"/>
      <c r="D141" s="153"/>
      <c r="E141" s="153"/>
      <c r="F141" s="153"/>
      <c r="G141" s="153"/>
      <c r="H141" s="180"/>
      <c r="I141" s="180"/>
    </row>
    <row r="142" customFormat="false" ht="12.75" hidden="false" customHeight="false" outlineLevel="0" collapsed="false">
      <c r="A142" s="174" t="s">
        <v>212</v>
      </c>
      <c r="B142" s="174"/>
      <c r="C142" s="153"/>
      <c r="D142" s="153"/>
      <c r="E142" s="153"/>
      <c r="F142" s="153"/>
      <c r="G142" s="153"/>
      <c r="H142" s="180"/>
      <c r="I142" s="180"/>
    </row>
    <row r="143" customFormat="false" ht="12.75" hidden="false" customHeight="false" outlineLevel="0" collapsed="false">
      <c r="A143" s="174" t="s">
        <v>214</v>
      </c>
      <c r="B143" s="174"/>
      <c r="C143" s="153" t="s">
        <v>262</v>
      </c>
      <c r="D143" s="153"/>
      <c r="E143" s="153"/>
      <c r="F143" s="153"/>
      <c r="G143" s="153"/>
      <c r="H143" s="180"/>
      <c r="I143" s="180"/>
    </row>
    <row r="144" customFormat="false" ht="12.75" hidden="false" customHeight="false" outlineLevel="0" collapsed="false">
      <c r="A144" s="174" t="s">
        <v>217</v>
      </c>
      <c r="B144" s="174"/>
      <c r="C144" s="153" t="s">
        <v>263</v>
      </c>
      <c r="D144" s="153"/>
      <c r="E144" s="153"/>
      <c r="F144" s="153"/>
      <c r="G144" s="153"/>
      <c r="H144" s="180"/>
      <c r="I144" s="180"/>
    </row>
    <row r="145" customFormat="false" ht="12.75" hidden="false" customHeight="false" outlineLevel="0" collapsed="false">
      <c r="A145" s="174" t="s">
        <v>220</v>
      </c>
      <c r="B145" s="174"/>
      <c r="C145" s="153"/>
      <c r="D145" s="153"/>
      <c r="E145" s="153"/>
      <c r="F145" s="153"/>
      <c r="G145" s="153"/>
      <c r="H145" s="180"/>
      <c r="I145" s="180"/>
    </row>
    <row r="146" customFormat="false" ht="12.75" hidden="false" customHeight="false" outlineLevel="0" collapsed="false">
      <c r="A146" s="174" t="s">
        <v>222</v>
      </c>
      <c r="B146" s="174"/>
      <c r="C146" s="153"/>
      <c r="D146" s="153"/>
      <c r="E146" s="153"/>
      <c r="F146" s="153"/>
      <c r="G146" s="153"/>
      <c r="H146" s="180"/>
      <c r="I146" s="180"/>
    </row>
    <row r="147" customFormat="false" ht="12.75" hidden="false" customHeight="false" outlineLevel="0" collapsed="false">
      <c r="A147" s="174" t="s">
        <v>224</v>
      </c>
      <c r="B147" s="174"/>
      <c r="C147" s="153"/>
      <c r="D147" s="153"/>
      <c r="E147" s="153"/>
      <c r="F147" s="153"/>
      <c r="G147" s="153"/>
      <c r="H147" s="180"/>
      <c r="I147" s="180"/>
    </row>
    <row r="148" customFormat="false" ht="12.75" hidden="false" customHeight="false" outlineLevel="0" collapsed="false">
      <c r="A148" s="174" t="s">
        <v>226</v>
      </c>
      <c r="B148" s="174"/>
      <c r="C148" s="203" t="s">
        <v>264</v>
      </c>
      <c r="D148" s="203"/>
      <c r="E148" s="203"/>
      <c r="F148" s="203"/>
      <c r="G148" s="203"/>
      <c r="H148" s="180"/>
      <c r="I148" s="180"/>
    </row>
    <row r="150" customFormat="false" ht="12.75" hidden="false" customHeight="false" outlineLevel="0" collapsed="false">
      <c r="A150" s="158" t="s">
        <v>265</v>
      </c>
      <c r="B150" s="158"/>
      <c r="C150" s="158"/>
      <c r="D150" s="158"/>
    </row>
    <row r="151" customFormat="false" ht="12.75" hidden="false" customHeight="false" outlineLevel="0" collapsed="false">
      <c r="A151" s="139" t="s">
        <v>125</v>
      </c>
      <c r="B151" s="204" t="s">
        <v>166</v>
      </c>
      <c r="C151" s="142" t="s">
        <v>266</v>
      </c>
      <c r="D151" s="142"/>
      <c r="E151" s="142"/>
      <c r="F151" s="142"/>
      <c r="G151" s="142"/>
      <c r="H151" s="201" t="s">
        <v>229</v>
      </c>
      <c r="I151" s="201"/>
    </row>
    <row r="152" customFormat="false" ht="12.75" hidden="false" customHeight="false" outlineLevel="0" collapsed="false">
      <c r="A152" s="171" t="s">
        <v>132</v>
      </c>
      <c r="B152" s="205" t="s">
        <v>267</v>
      </c>
      <c r="C152" s="190" t="s">
        <v>268</v>
      </c>
      <c r="D152" s="190"/>
      <c r="E152" s="190"/>
      <c r="F152" s="190"/>
      <c r="G152" s="190"/>
      <c r="H152" s="192" t="s">
        <v>175</v>
      </c>
      <c r="I152" s="192"/>
    </row>
    <row r="153" customFormat="false" ht="12.75" hidden="false" customHeight="true" outlineLevel="0" collapsed="false">
      <c r="A153" s="206" t="s">
        <v>269</v>
      </c>
      <c r="B153" s="173" t="s">
        <v>270</v>
      </c>
      <c r="C153" s="193" t="s">
        <v>271</v>
      </c>
      <c r="D153" s="193"/>
      <c r="E153" s="193"/>
      <c r="F153" s="193"/>
      <c r="G153" s="193"/>
      <c r="H153" s="19" t="s">
        <v>272</v>
      </c>
      <c r="I153" s="19"/>
    </row>
    <row r="154" customFormat="false" ht="12.75" hidden="false" customHeight="false" outlineLevel="0" collapsed="false">
      <c r="A154" s="206" t="s">
        <v>273</v>
      </c>
      <c r="B154" s="173" t="s">
        <v>274</v>
      </c>
      <c r="C154" s="193" t="s">
        <v>275</v>
      </c>
      <c r="D154" s="193"/>
      <c r="E154" s="193"/>
      <c r="F154" s="193"/>
      <c r="G154" s="193"/>
      <c r="H154" s="19"/>
      <c r="I154" s="19"/>
    </row>
    <row r="155" customFormat="false" ht="12.75" hidden="false" customHeight="false" outlineLevel="0" collapsed="false">
      <c r="A155" s="206" t="s">
        <v>276</v>
      </c>
      <c r="B155" s="173" t="s">
        <v>277</v>
      </c>
      <c r="C155" s="193" t="s">
        <v>278</v>
      </c>
      <c r="D155" s="193"/>
      <c r="E155" s="193"/>
      <c r="F155" s="193"/>
      <c r="G155" s="193"/>
      <c r="H155" s="19"/>
      <c r="I155" s="19"/>
    </row>
    <row r="156" customFormat="false" ht="12.75" hidden="false" customHeight="false" outlineLevel="0" collapsed="false">
      <c r="A156" s="206" t="s">
        <v>279</v>
      </c>
      <c r="B156" s="173" t="s">
        <v>280</v>
      </c>
      <c r="C156" s="193" t="s">
        <v>281</v>
      </c>
      <c r="D156" s="193"/>
      <c r="E156" s="193"/>
      <c r="F156" s="193"/>
      <c r="G156" s="193"/>
      <c r="H156" s="19"/>
      <c r="I156" s="19"/>
    </row>
    <row r="157" customFormat="false" ht="12.75" hidden="false" customHeight="false" outlineLevel="0" collapsed="false">
      <c r="A157" s="206" t="s">
        <v>282</v>
      </c>
      <c r="B157" s="173" t="s">
        <v>283</v>
      </c>
      <c r="C157" s="193" t="s">
        <v>284</v>
      </c>
      <c r="D157" s="193"/>
      <c r="E157" s="193"/>
      <c r="F157" s="193"/>
      <c r="G157" s="193"/>
      <c r="H157" s="19"/>
      <c r="I157" s="19"/>
    </row>
    <row r="159" customFormat="false" ht="12.75" hidden="false" customHeight="false" outlineLevel="0" collapsed="false">
      <c r="A159" s="158" t="s">
        <v>285</v>
      </c>
      <c r="B159" s="158"/>
    </row>
    <row r="160" customFormat="false" ht="12.75" hidden="false" customHeight="false" outlineLevel="0" collapsed="false">
      <c r="A160" s="189" t="s">
        <v>125</v>
      </c>
      <c r="B160" s="189" t="s">
        <v>286</v>
      </c>
      <c r="C160" s="189"/>
      <c r="D160" s="189"/>
      <c r="E160" s="189"/>
      <c r="F160" s="189" t="s">
        <v>166</v>
      </c>
      <c r="G160" s="189"/>
      <c r="H160" s="189" t="s">
        <v>229</v>
      </c>
      <c r="I160" s="189"/>
    </row>
    <row r="161" customFormat="false" ht="12.75" hidden="false" customHeight="false" outlineLevel="0" collapsed="false">
      <c r="A161" s="146" t="s">
        <v>132</v>
      </c>
      <c r="B161" s="191" t="s">
        <v>287</v>
      </c>
      <c r="C161" s="191"/>
      <c r="D161" s="191"/>
      <c r="E161" s="191"/>
      <c r="F161" s="191" t="s">
        <v>267</v>
      </c>
      <c r="G161" s="191"/>
      <c r="H161" s="207" t="s">
        <v>175</v>
      </c>
      <c r="I161" s="207"/>
    </row>
    <row r="162" customFormat="false" ht="12.75" hidden="false" customHeight="true" outlineLevel="0" collapsed="false">
      <c r="A162" s="193" t="s">
        <v>288</v>
      </c>
      <c r="B162" s="193" t="s">
        <v>289</v>
      </c>
      <c r="C162" s="193"/>
      <c r="D162" s="193"/>
      <c r="E162" s="193"/>
      <c r="F162" s="208" t="s">
        <v>290</v>
      </c>
      <c r="G162" s="208"/>
      <c r="H162" s="19" t="s">
        <v>272</v>
      </c>
      <c r="I162" s="19"/>
    </row>
    <row r="163" customFormat="false" ht="12.75" hidden="false" customHeight="false" outlineLevel="0" collapsed="false">
      <c r="A163" s="181" t="s">
        <v>291</v>
      </c>
      <c r="B163" s="198" t="s">
        <v>292</v>
      </c>
      <c r="C163" s="198"/>
      <c r="D163" s="198"/>
      <c r="E163" s="198"/>
      <c r="F163" s="209" t="s">
        <v>293</v>
      </c>
      <c r="G163" s="209"/>
      <c r="H163" s="19"/>
      <c r="I163" s="19"/>
    </row>
    <row r="164" customFormat="false" ht="12.75" hidden="false" customHeight="false" outlineLevel="0" collapsed="false">
      <c r="A164" s="210" t="s">
        <v>294</v>
      </c>
      <c r="B164" s="196" t="s">
        <v>295</v>
      </c>
      <c r="C164" s="196"/>
      <c r="D164" s="196"/>
      <c r="E164" s="196"/>
      <c r="F164" s="174" t="s">
        <v>296</v>
      </c>
      <c r="G164" s="174"/>
      <c r="H164" s="19"/>
      <c r="I164" s="19"/>
    </row>
    <row r="166" customFormat="false" ht="12.75" hidden="false" customHeight="false" outlineLevel="0" collapsed="false">
      <c r="A166" s="158" t="s">
        <v>297</v>
      </c>
      <c r="B166" s="158"/>
      <c r="D166" s="161"/>
      <c r="E166" s="185"/>
      <c r="F166" s="185"/>
    </row>
    <row r="167" customFormat="false" ht="12.75" hidden="false" customHeight="false" outlineLevel="0" collapsed="false">
      <c r="A167" s="139" t="s">
        <v>125</v>
      </c>
      <c r="B167" s="189" t="s">
        <v>298</v>
      </c>
      <c r="C167" s="189"/>
      <c r="D167" s="189"/>
      <c r="E167" s="189"/>
      <c r="F167" s="189"/>
      <c r="G167" s="189"/>
      <c r="H167" s="201" t="s">
        <v>229</v>
      </c>
      <c r="I167" s="201"/>
    </row>
    <row r="168" customFormat="false" ht="12.75" hidden="false" customHeight="false" outlineLevel="0" collapsed="false">
      <c r="A168" s="171" t="s">
        <v>132</v>
      </c>
      <c r="B168" s="190" t="s">
        <v>230</v>
      </c>
      <c r="C168" s="190"/>
      <c r="D168" s="190"/>
      <c r="E168" s="190"/>
      <c r="F168" s="190"/>
      <c r="G168" s="190"/>
      <c r="H168" s="192" t="s">
        <v>175</v>
      </c>
      <c r="I168" s="192"/>
    </row>
    <row r="169" customFormat="false" ht="12.75" hidden="false" customHeight="false" outlineLevel="0" collapsed="false">
      <c r="A169" s="210" t="s">
        <v>299</v>
      </c>
      <c r="B169" s="211" t="s">
        <v>300</v>
      </c>
      <c r="C169" s="211"/>
      <c r="D169" s="211"/>
      <c r="E169" s="211"/>
      <c r="F169" s="211"/>
      <c r="G169" s="211"/>
      <c r="H169" s="212" t="s">
        <v>301</v>
      </c>
      <c r="I169" s="212"/>
    </row>
  </sheetData>
  <mergeCells count="162">
    <mergeCell ref="B1:B4"/>
    <mergeCell ref="C6:E7"/>
    <mergeCell ref="A10:L10"/>
    <mergeCell ref="A14:L14"/>
    <mergeCell ref="B15:E15"/>
    <mergeCell ref="F15:G15"/>
    <mergeCell ref="I15:J15"/>
    <mergeCell ref="A16:A17"/>
    <mergeCell ref="B16:B17"/>
    <mergeCell ref="C16:C17"/>
    <mergeCell ref="D16:D17"/>
    <mergeCell ref="E16:F16"/>
    <mergeCell ref="G16:H16"/>
    <mergeCell ref="I16:J16"/>
    <mergeCell ref="K16:K17"/>
    <mergeCell ref="L16:L17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5:C45"/>
    <mergeCell ref="G45:I45"/>
    <mergeCell ref="B46:C46"/>
    <mergeCell ref="G46:I46"/>
    <mergeCell ref="B47:C47"/>
    <mergeCell ref="G47:I47"/>
    <mergeCell ref="B48:C48"/>
    <mergeCell ref="G48:I48"/>
    <mergeCell ref="A49:I49"/>
    <mergeCell ref="B50:D50"/>
    <mergeCell ref="E50:F50"/>
    <mergeCell ref="G50:H50"/>
    <mergeCell ref="C51:D51"/>
    <mergeCell ref="E51:F51"/>
    <mergeCell ref="G51:H51"/>
    <mergeCell ref="C52:D52"/>
    <mergeCell ref="E52:F52"/>
    <mergeCell ref="G52:H52"/>
    <mergeCell ref="C53:D53"/>
    <mergeCell ref="E53:F53"/>
    <mergeCell ref="G53:H53"/>
    <mergeCell ref="A54:C54"/>
    <mergeCell ref="A56:D56"/>
    <mergeCell ref="C62:D62"/>
    <mergeCell ref="A77:H77"/>
    <mergeCell ref="A78:H78"/>
    <mergeCell ref="G79:H79"/>
    <mergeCell ref="G80:H80"/>
    <mergeCell ref="A81:B81"/>
    <mergeCell ref="G81:H81"/>
    <mergeCell ref="F82:F83"/>
    <mergeCell ref="G82:H82"/>
    <mergeCell ref="G83:H83"/>
    <mergeCell ref="G84:H84"/>
    <mergeCell ref="F85:F86"/>
    <mergeCell ref="G85:H85"/>
    <mergeCell ref="G86:H86"/>
    <mergeCell ref="A87:I87"/>
    <mergeCell ref="A88:E88"/>
    <mergeCell ref="C89:D89"/>
    <mergeCell ref="E89:F89"/>
    <mergeCell ref="C90:D90"/>
    <mergeCell ref="E90:F90"/>
    <mergeCell ref="G93:G98"/>
    <mergeCell ref="H93:H100"/>
    <mergeCell ref="G99:G100"/>
    <mergeCell ref="G101:G103"/>
    <mergeCell ref="H101:H112"/>
    <mergeCell ref="G104:G106"/>
    <mergeCell ref="G108:G112"/>
    <mergeCell ref="A114:F114"/>
    <mergeCell ref="B115:F115"/>
    <mergeCell ref="G115:H115"/>
    <mergeCell ref="B116:F116"/>
    <mergeCell ref="G116:H116"/>
    <mergeCell ref="B117:F117"/>
    <mergeCell ref="G117:H117"/>
    <mergeCell ref="B118:E118"/>
    <mergeCell ref="G118:H118"/>
    <mergeCell ref="B119:F119"/>
    <mergeCell ref="G119:H119"/>
    <mergeCell ref="B120:F120"/>
    <mergeCell ref="G120:H120"/>
    <mergeCell ref="B121:F121"/>
    <mergeCell ref="G121:H121"/>
    <mergeCell ref="B122:F122"/>
    <mergeCell ref="G122:H122"/>
    <mergeCell ref="B123:F123"/>
    <mergeCell ref="G123:H123"/>
    <mergeCell ref="A126:C126"/>
    <mergeCell ref="A127:B127"/>
    <mergeCell ref="C127:G127"/>
    <mergeCell ref="H127:I127"/>
    <mergeCell ref="A128:B128"/>
    <mergeCell ref="C128:G128"/>
    <mergeCell ref="H128:I128"/>
    <mergeCell ref="A129:B129"/>
    <mergeCell ref="C129:G135"/>
    <mergeCell ref="H129:I148"/>
    <mergeCell ref="A130:B130"/>
    <mergeCell ref="A131:B131"/>
    <mergeCell ref="A132:B132"/>
    <mergeCell ref="A133:B133"/>
    <mergeCell ref="A134:B134"/>
    <mergeCell ref="A135:B135"/>
    <mergeCell ref="A136:B136"/>
    <mergeCell ref="C136:G138"/>
    <mergeCell ref="A137:B137"/>
    <mergeCell ref="A138:B138"/>
    <mergeCell ref="A139:B139"/>
    <mergeCell ref="C139:G142"/>
    <mergeCell ref="A140:B140"/>
    <mergeCell ref="A141:B141"/>
    <mergeCell ref="A142:B142"/>
    <mergeCell ref="A143:B143"/>
    <mergeCell ref="C143:G143"/>
    <mergeCell ref="A144:B144"/>
    <mergeCell ref="C144:G147"/>
    <mergeCell ref="A145:B145"/>
    <mergeCell ref="A146:B146"/>
    <mergeCell ref="A147:B147"/>
    <mergeCell ref="A148:B148"/>
    <mergeCell ref="C148:G148"/>
    <mergeCell ref="A150:D150"/>
    <mergeCell ref="C151:G151"/>
    <mergeCell ref="H151:I151"/>
    <mergeCell ref="C152:G152"/>
    <mergeCell ref="H152:I152"/>
    <mergeCell ref="C153:G153"/>
    <mergeCell ref="H153:I157"/>
    <mergeCell ref="C154:G154"/>
    <mergeCell ref="C155:G155"/>
    <mergeCell ref="C156:G156"/>
    <mergeCell ref="C157:G157"/>
    <mergeCell ref="A159:B159"/>
    <mergeCell ref="B160:E160"/>
    <mergeCell ref="F160:G160"/>
    <mergeCell ref="H160:I160"/>
    <mergeCell ref="B161:E161"/>
    <mergeCell ref="F161:G161"/>
    <mergeCell ref="H161:I161"/>
    <mergeCell ref="B162:E162"/>
    <mergeCell ref="F162:G162"/>
    <mergeCell ref="H162:I164"/>
    <mergeCell ref="B163:E163"/>
    <mergeCell ref="F163:G163"/>
    <mergeCell ref="B164:E164"/>
    <mergeCell ref="F164:G164"/>
    <mergeCell ref="A166:B166"/>
    <mergeCell ref="B167:G167"/>
    <mergeCell ref="H167:I167"/>
    <mergeCell ref="B168:G168"/>
    <mergeCell ref="H168:I168"/>
    <mergeCell ref="B169:G169"/>
    <mergeCell ref="H169:I169"/>
  </mergeCells>
  <printOptions headings="false" gridLines="false" gridLinesSet="true" horizontalCentered="false" verticalCentered="false"/>
  <pageMargins left="0.479861111111111" right="0.170138888888889" top="0.720138888888889" bottom="0.359722222222222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4" man="true" max="16383" min="0"/>
  </rowBreaks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2T20:20:45Z</dcterms:created>
  <dc:creator>Jen</dc:creator>
  <dc:description/>
  <dc:language>en-US</dc:language>
  <cp:lastModifiedBy>Jen</cp:lastModifiedBy>
  <dcterms:modified xsi:type="dcterms:W3CDTF">2010-09-12T22:00:09Z</dcterms:modified>
  <cp:revision>0</cp:revision>
  <dc:subject/>
  <dc:title/>
</cp:coreProperties>
</file>