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550" sheetId="1" state="visible" r:id="rId2"/>
  </sheets>
  <externalReferences>
    <externalReference r:id="rId3"/>
  </externalReferences>
  <definedNames>
    <definedName function="false" hidden="false" localSheetId="0" name="_xlnm.Print_Area" vbProcedure="false">ACS550!$A$115:$I$165</definedName>
    <definedName function="false" hidden="false" localSheetId="0" name="_xlnm.Print_Titles" vbProcedure="false">ACS550!$93:$93</definedName>
    <definedName function="false" hidden="false" name="ACCE550" vbProcedure="false">#REF!</definedName>
    <definedName function="false" hidden="false" name="Accessories" vbProcedure="false">'[1]Comp-AC Option'!$EE$135:$EF$136</definedName>
    <definedName function="false" hidden="false" name="ACS101" vbProcedure="false">#REF!</definedName>
    <definedName function="false" hidden="false" name="ACS101H" vbProcedure="false">#REF!</definedName>
    <definedName function="false" hidden="false" name="ACS140_无散热器系列变频器H" vbProcedure="false">#REF!</definedName>
    <definedName function="false" hidden="false" name="ACS140_通用型系列变频器" vbProcedure="false">#REF!</definedName>
    <definedName function="false" hidden="false" name="ACS143" vbProcedure="false">#REF!</definedName>
    <definedName function="false" hidden="false" name="ACS143H" vbProcedure="false">#REF!</definedName>
    <definedName function="false" hidden="false" name="ACS150_IP20系列变频器" vbProcedure="false">#REF!</definedName>
    <definedName function="false" hidden="false" name="ACS160" vbProcedure="false">#REF!</definedName>
    <definedName function="false" hidden="false" name="ACS160Option" vbProcedure="false">#REF!</definedName>
    <definedName function="false" hidden="false" name="ACS401" vbProcedure="false">#REF!</definedName>
    <definedName function="false" hidden="false" name="ACS401IP54" vbProcedure="false">#REF!</definedName>
    <definedName function="false" hidden="false" name="ACS550_01_012A_4" vbProcedure="false">ACS550!$B$37:$I$37</definedName>
    <definedName function="false" hidden="false" name="ACS550_01_015A_4" vbProcedure="false">ACS550!$B$38:$I$38</definedName>
    <definedName function="false" hidden="false" name="ACS550_01_023A_4" vbProcedure="false">ACS550!$B$39:$I$39</definedName>
    <definedName function="false" hidden="false" name="ACS550_01_031A_4" vbProcedure="false">ACS550!$B$40:$I$40</definedName>
    <definedName function="false" hidden="false" name="ACS550_01_038A_4" vbProcedure="false">ACS550!$B$41:$I$41</definedName>
    <definedName function="false" hidden="false" name="ACS550_01_03A3_4" vbProcedure="false">ACS550!$B$32:$I$32</definedName>
    <definedName function="false" hidden="false" name="ACS550_01_044A_4" vbProcedure="false">ACS550!$B$42:$I$42</definedName>
    <definedName function="false" hidden="false" name="ACS550_01_04A1_4" vbProcedure="false">ACS550!$B$33:$I$33</definedName>
    <definedName function="false" hidden="false" name="ACS550_01_059A_4" vbProcedure="false">ACS550!$B$43:$I$43</definedName>
    <definedName function="false" hidden="false" name="ACS550_01_05A4_4" vbProcedure="false">ACS550!$B$34:$I$34</definedName>
    <definedName function="false" hidden="false" name="ACS550_01_06A9_4" vbProcedure="false">ACS550!$B$35:$I$35</definedName>
    <definedName function="false" hidden="false" name="ACS550_01_072A_4" vbProcedure="false">ACS550!$B$44:$I$44</definedName>
    <definedName function="false" hidden="false" name="ACS550_01_08A8_4" vbProcedure="false">ACS550!$B$36:$I$36</definedName>
    <definedName function="false" hidden="false" name="ACS550_01_096A_4" vbProcedure="false">ACS550!$B$45:$I$45</definedName>
    <definedName function="false" hidden="false" name="ACS550_01_124A_4" vbProcedure="false">ACS550!$B$46:$I$46</definedName>
    <definedName function="false" hidden="false" name="ACS550_01_157A_4" vbProcedure="false">ACS550!$B$47:$I$47</definedName>
    <definedName function="false" hidden="false" name="ACS550_01_180A_4" vbProcedure="false">ACS550!$B$48:$I$48</definedName>
    <definedName function="false" hidden="false" name="ACS550_01_195A_4" vbProcedure="false">ACS550!$B$51:$I$51</definedName>
    <definedName function="false" hidden="false" name="ACS550_2" vbProcedure="false">#REF!</definedName>
    <definedName function="false" hidden="false" name="ACS600PP" vbProcedure="false">#REF!</definedName>
    <definedName function="false" hidden="false" name="ACS600PPP" vbProcedure="false">#REF!</definedName>
    <definedName function="false" hidden="false" name="ACS601" vbProcedure="false">#REF!</definedName>
    <definedName function="false" hidden="false" name="ACS601_5" vbProcedure="false">#REF!</definedName>
    <definedName function="false" hidden="false" name="ACS601_6" vbProcedure="false">#REF!</definedName>
    <definedName function="false" hidden="false" name="ACS604" vbProcedure="false">#REF!</definedName>
    <definedName function="false" hidden="false" name="ACS604_5" vbProcedure="false">#REF!</definedName>
    <definedName function="false" hidden="false" name="ACS604_6" vbProcedure="false">#REF!</definedName>
    <definedName function="false" hidden="false" name="ACS607" vbProcedure="false">#REF!</definedName>
    <definedName function="false" hidden="false" name="ACS607XT" vbProcedure="false">#REF!</definedName>
    <definedName function="false" hidden="false" name="ACS607_5" vbProcedure="false">#REF!</definedName>
    <definedName function="false" hidden="false" name="ACS607_6" vbProcedure="false">#REF!</definedName>
    <definedName function="false" hidden="false" name="ACS611" vbProcedure="false">#REF!</definedName>
    <definedName function="false" hidden="false" name="ACS800_01" vbProcedure="false">#REF!</definedName>
    <definedName function="false" hidden="false" name="ccc" vbProcedure="false">#REF!</definedName>
    <definedName function="false" hidden="false" name="Chokes" vbProcedure="false">'[1]Comp-AC Option'!$S$19:$AB$28</definedName>
    <definedName function="false" hidden="false" name="Chopper" vbProcedure="false">'[1]Comp-AC Option'!$BB$54:$BG$59</definedName>
    <definedName function="false" hidden="false" name="CHOPPER550" vbProcedure="false">#REF!</definedName>
    <definedName function="false" hidden="false" name="chopper600" vbProcedure="false">#REF!</definedName>
    <definedName function="false" hidden="false" name="Control_board" vbProcedure="false">#REF!</definedName>
    <definedName function="false" hidden="false" name="CP" vbProcedure="false">ACS550!$A$142:$I$151</definedName>
    <definedName function="false" hidden="false" name="Cubicle" vbProcedure="false">#REF!</definedName>
    <definedName function="false" hidden="false" name="DCCODE" vbProcedure="false">#REF!</definedName>
    <definedName function="false" hidden="false" name="DCS400_option" vbProcedure="false">#REF!</definedName>
    <definedName function="false" hidden="false" name="DCS401" vbProcedure="false">#REF!</definedName>
    <definedName function="false" hidden="false" name="DCS402" vbProcedure="false">#REF!</definedName>
    <definedName function="false" hidden="false" name="DCS500B" vbProcedure="false">"DCS501B"</definedName>
    <definedName function="false" hidden="false" name="DCS500B_Option" vbProcedure="false">#REF!</definedName>
    <definedName function="false" hidden="false" name="ddd" vbProcedure="false">#REF!</definedName>
    <definedName function="false" hidden="false" name="Demo" vbProcedure="false">#REF!</definedName>
    <definedName function="false" hidden="false" name="DEMO550" vbProcedure="false">ACS550!$A$162:$I$165</definedName>
    <definedName function="false" hidden="false" name="demo800" vbProcedure="false">#REF!</definedName>
    <definedName function="false" hidden="false" name="dire800" vbProcedure="false">#REF!</definedName>
    <definedName function="false" hidden="false" name="dudt" vbProcedure="false">#REF!</definedName>
    <definedName function="false" hidden="false" name="DUDT550" vbProcedure="false">ACS550!$A$30:$I$41</definedName>
    <definedName function="false" hidden="false" name="du_dt_01" vbProcedure="false">ACS550!$A$30:$I$51</definedName>
    <definedName function="false" hidden="false" name="Exihibition" vbProcedure="false">#REF!</definedName>
    <definedName function="false" hidden="false" name="fibre" vbProcedure="false">#REF!</definedName>
    <definedName function="false" hidden="false" name="Filter" vbProcedure="false">'[1]Comp-AC Option'!$T$20:$AI$35</definedName>
    <definedName function="false" hidden="false" name="ji" vbProcedure="false">#REF!</definedName>
    <definedName function="false" hidden="false" name="mcb" vbProcedure="false">#REF!</definedName>
    <definedName function="false" hidden="false" name="mmm" vbProcedure="false">#REF!</definedName>
    <definedName function="false" hidden="false" name="mn" vbProcedure="false">#REF!</definedName>
    <definedName function="false" hidden="false" name="mode" vbProcedure="false">#REF!</definedName>
    <definedName function="false" hidden="false" name="nn" vbProcedure="false">#REF!</definedName>
    <definedName function="false" hidden="false" name="Notes" vbProcedure="false">#REF!</definedName>
    <definedName function="false" hidden="false" name="OM" vbProcedure="false">#REF!</definedName>
    <definedName function="false" hidden="false" name="option550" vbProcedure="false">ACS550!$A$143:$I$144</definedName>
    <definedName function="false" hidden="false" name="OptionM" vbProcedure="false">#REF!</definedName>
    <definedName function="false" hidden="false" name="Output_choke_type_code" vbProcedure="false">#REF!</definedName>
    <definedName function="false" hidden="false" name="Panel" vbProcedure="false">#REF!</definedName>
    <definedName function="false" hidden="false" name="Panel1" vbProcedure="false">'[1]Comp-AC Option'!$EM$143:$EP$146</definedName>
    <definedName function="false" hidden="false" name="Price_RMB" vbProcedure="false">ACS550!$H$31:$H$51</definedName>
    <definedName function="false" hidden="false" name="PT550" vbProcedure="false">ACS550!$A$21:$I$26</definedName>
    <definedName function="false" hidden="false" name="Repair" vbProcedure="false">#REF!</definedName>
    <definedName function="false" hidden="false" name="Resistor600" vbProcedure="false">#REF!</definedName>
    <definedName function="false" hidden="false" name="Resistors" vbProcedure="false">#REF!</definedName>
    <definedName function="false" hidden="false" name="RFI550" vbProcedure="false">ACS550!$A$153:$I$160</definedName>
    <definedName function="false" hidden="false" name="sf" vbProcedure="false">#REF!</definedName>
    <definedName function="false" hidden="false" name="Sine" vbProcedure="false">#REF!</definedName>
    <definedName function="false" hidden="false" name="Software" vbProcedure="false">#REF!</definedName>
    <definedName function="false" hidden="false" name="tool" vbProcedure="false">#REF!</definedName>
    <definedName function="false" hidden="false" name="tools" vbProcedure="false">#REF!</definedName>
    <definedName function="false" hidden="false" name="tr" vbProcedure="false">#REF!</definedName>
    <definedName function="false" hidden="false" name="Type" vbProcedure="false">ACS550!$B$31:$I$51</definedName>
    <definedName function="false" hidden="false" name="_2001年9月1日起执行" vbProcedure="false">#REF!</definedName>
    <definedName function="false" hidden="false" name="产品型号" vbProcedure="false">ACS550!$B$31:$I$31</definedName>
    <definedName function="false" hidden="false" name="可选适配器模块" vbProcedure="false">'[1]Comp-AC Option'!$N$14:$P$16</definedName>
    <definedName function="false" hidden="false" name="滤波" vbProcedure="false">'[1]Comp-AC Option'!$T$20:$AD$30</definedName>
    <definedName function="false" hidden="false" name="演示设备" vbProcedure="false">#REF!</definedName>
    <definedName function="false" hidden="false" name="电抗器" vbProcedure="false">'[1]Comp-AC Option'!$T$20:$AB$28</definedName>
    <definedName function="false" hidden="false" name="适配器" vbProcedure="false">'[1]Comp-AC Option'!$O$1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3">
  <si>
    <r>
      <rPr>
        <sz val="12"/>
        <rFont val="Times New Roman"/>
        <family val="1"/>
      </rPr>
      <t xml:space="preserve">TO   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NO.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ATTN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TEL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C.C.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FAX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t xml:space="preserve">ITEM</t>
  </si>
  <si>
    <t xml:space="preserve">DESCRIPTION</t>
  </si>
  <si>
    <t xml:space="preserve">MIN QTY</t>
  </si>
  <si>
    <t xml:space="preserve">UNIT PRICE</t>
  </si>
  <si>
    <t xml:space="preserve">L/T(week)</t>
  </si>
  <si>
    <t xml:space="preserve">项目</t>
  </si>
  <si>
    <t xml:space="preserve">品牌</t>
  </si>
  <si>
    <t xml:space="preserve">规            格</t>
  </si>
  <si>
    <t xml:space="preserve">FPQ/MOQ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RMB</t>
    </r>
    <r>
      <rPr>
        <sz val="12"/>
        <rFont val="宋体"/>
        <family val="0"/>
        <charset val="134"/>
      </rPr>
      <t xml:space="preserve">)</t>
    </r>
  </si>
  <si>
    <t xml:space="preserve">交      期</t>
  </si>
  <si>
    <r>
      <rPr>
        <b val="true"/>
        <sz val="14"/>
        <rFont val="Arial"/>
        <family val="2"/>
      </rPr>
      <t xml:space="preserve">ACS55</t>
    </r>
    <r>
      <rPr>
        <b val="true"/>
        <sz val="14"/>
        <rFont val="Noto Sans"/>
        <family val="2"/>
      </rPr>
      <t xml:space="preserve">部件传动系列变频器产品价目</t>
    </r>
  </si>
  <si>
    <r>
      <rPr>
        <b val="true"/>
        <sz val="10"/>
        <rFont val="Noto Sans"/>
        <family val="2"/>
      </rPr>
      <t xml:space="preserve">（单相输入，三相输出）输入电压：</t>
    </r>
    <r>
      <rPr>
        <b val="true"/>
        <sz val="10"/>
        <rFont val="Arial"/>
        <family val="2"/>
      </rPr>
      <t xml:space="preserve">AC200V~240V</t>
    </r>
    <r>
      <rPr>
        <b val="true"/>
        <sz val="10"/>
        <rFont val="Noto Sans"/>
        <family val="2"/>
      </rPr>
      <t xml:space="preserve">；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防护等级</t>
    </r>
    <r>
      <rPr>
        <b val="true"/>
        <sz val="10"/>
        <rFont val="Arial"/>
        <family val="2"/>
      </rPr>
      <t xml:space="preserve">IP20 </t>
    </r>
  </si>
  <si>
    <t xml:space="preserve">Code No.</t>
  </si>
  <si>
    <t xml:space="preserve">Type </t>
  </si>
  <si>
    <t xml:space="preserve">I (A) </t>
  </si>
  <si>
    <t xml:space="preserve">PN (kW) </t>
  </si>
  <si>
    <t xml:space="preserve">Price</t>
  </si>
  <si>
    <t xml:space="preserve">Frame</t>
  </si>
  <si>
    <t xml:space="preserve">Installation</t>
  </si>
  <si>
    <t xml:space="preserve">产品代号</t>
  </si>
  <si>
    <t xml:space="preserve">产品型号</t>
  </si>
  <si>
    <t xml:space="preserve">额定输出电流</t>
  </si>
  <si>
    <t xml:space="preserve">额定电机功率</t>
  </si>
  <si>
    <t xml:space="preserve">价格（元）</t>
  </si>
  <si>
    <t xml:space="preserve">规格</t>
  </si>
  <si>
    <t xml:space="preserve">安装方式</t>
  </si>
  <si>
    <r>
      <rPr>
        <b val="true"/>
        <sz val="10"/>
        <rFont val="Noto Sans"/>
        <family val="2"/>
      </rPr>
      <t xml:space="preserve">内置标配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</t>
    </r>
  </si>
  <si>
    <t xml:space="preserve">3ABD68878331</t>
  </si>
  <si>
    <t xml:space="preserve">ACS55-01E-01A4-2</t>
  </si>
  <si>
    <t xml:space="preserve">1.4</t>
  </si>
  <si>
    <t xml:space="preserve">A</t>
  </si>
  <si>
    <t xml:space="preserve">3ABD68878349</t>
  </si>
  <si>
    <t xml:space="preserve">ACS55-01E-02A2-2</t>
  </si>
  <si>
    <t xml:space="preserve">2.2</t>
  </si>
  <si>
    <t xml:space="preserve">壁挂安装</t>
  </si>
  <si>
    <t xml:space="preserve">3ABD68878357</t>
  </si>
  <si>
    <t xml:space="preserve">ACS55-01E-04A3-2</t>
  </si>
  <si>
    <t xml:space="preserve">4.3</t>
  </si>
  <si>
    <t xml:space="preserve">B</t>
  </si>
  <si>
    <t xml:space="preserve">或</t>
  </si>
  <si>
    <t xml:space="preserve">3ABD68878365</t>
  </si>
  <si>
    <t xml:space="preserve">ACS55-01E-07A6-2</t>
  </si>
  <si>
    <t xml:space="preserve">7.6</t>
  </si>
  <si>
    <t xml:space="preserve">D</t>
  </si>
  <si>
    <r>
      <rPr>
        <b val="true"/>
        <sz val="10"/>
        <rFont val="Arial"/>
        <family val="2"/>
      </rPr>
      <t xml:space="preserve">DIN</t>
    </r>
    <r>
      <rPr>
        <b val="true"/>
        <sz val="10"/>
        <rFont val="Noto Sans"/>
        <family val="2"/>
      </rPr>
      <t xml:space="preserve">导轨卡装</t>
    </r>
  </si>
  <si>
    <t xml:space="preserve">3ABD68878373</t>
  </si>
  <si>
    <t xml:space="preserve">ACS55-01E-09A8-2</t>
  </si>
  <si>
    <t xml:space="preserve">9.8</t>
  </si>
  <si>
    <r>
      <rPr>
        <b val="true"/>
        <sz val="10"/>
        <rFont val="Noto Sans"/>
        <family val="2"/>
      </rPr>
      <t xml:space="preserve">调试工具 </t>
    </r>
    <r>
      <rPr>
        <b val="true"/>
        <sz val="10"/>
        <rFont val="Arial"/>
        <family val="2"/>
      </rPr>
      <t xml:space="preserve">Commissioning Tool</t>
    </r>
  </si>
  <si>
    <t xml:space="preserve">Name and Description</t>
  </si>
  <si>
    <t xml:space="preserve">Type</t>
  </si>
  <si>
    <t xml:space="preserve">Price(RMB)</t>
  </si>
  <si>
    <t xml:space="preserve">名称及描述</t>
  </si>
  <si>
    <t xml:space="preserve">型号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3ABD64532871 </t>
  </si>
  <si>
    <r>
      <rPr>
        <b val="true"/>
        <sz val="10"/>
        <rFont val="Arial"/>
        <family val="2"/>
      </rPr>
      <t xml:space="preserve">DriveWindow Light</t>
    </r>
    <r>
      <rPr>
        <b val="true"/>
        <sz val="10"/>
        <rFont val="Noto Sans"/>
        <family val="2"/>
      </rPr>
      <t xml:space="preserve">最新正版软件并包含</t>
    </r>
    <r>
      <rPr>
        <b val="true"/>
        <sz val="10"/>
        <rFont val="Arial"/>
        <family val="2"/>
      </rPr>
      <t xml:space="preserve">OPCA-02</t>
    </r>
    <r>
      <rPr>
        <b val="true"/>
        <sz val="10"/>
        <rFont val="Noto Sans"/>
        <family val="2"/>
      </rPr>
      <t xml:space="preserve">连线</t>
    </r>
  </si>
  <si>
    <t xml:space="preserve">DriveWindow Light</t>
  </si>
  <si>
    <r>
      <rPr>
        <b val="true"/>
        <sz val="10"/>
        <rFont val="Noto Sans"/>
        <family val="2"/>
      </rPr>
      <t xml:space="preserve">转主菜单选</t>
    </r>
    <r>
      <rPr>
        <b val="true"/>
        <sz val="10"/>
        <rFont val="Arial"/>
        <family val="2"/>
      </rPr>
      <t xml:space="preserve">CompAC Option</t>
    </r>
  </si>
  <si>
    <t xml:space="preserve">3ABD68583667</t>
  </si>
  <si>
    <r>
      <rPr>
        <b val="true"/>
        <sz val="10"/>
        <color rgb="FF0000FF"/>
        <rFont val="Noto Sans"/>
        <family val="2"/>
      </rPr>
      <t xml:space="preserve">计算机与</t>
    </r>
    <r>
      <rPr>
        <b val="true"/>
        <sz val="10"/>
        <color rgb="FF0000FF"/>
        <rFont val="Arial"/>
        <family val="2"/>
      </rPr>
      <t xml:space="preserve">ACS350</t>
    </r>
    <r>
      <rPr>
        <b val="true"/>
        <sz val="10"/>
        <color rgb="FF0000FF"/>
        <rFont val="Noto Sans"/>
        <family val="2"/>
      </rPr>
      <t xml:space="preserve">连线 </t>
    </r>
    <r>
      <rPr>
        <b val="true"/>
        <sz val="10"/>
        <color rgb="FF0000FF"/>
        <rFont val="Arial"/>
        <family val="2"/>
      </rPr>
      <t xml:space="preserve">USB-Serial Adapter</t>
    </r>
  </si>
  <si>
    <t xml:space="preserve">USB-Serial Adapter</t>
  </si>
  <si>
    <t xml:space="preserve">3ABD68239745</t>
  </si>
  <si>
    <r>
      <rPr>
        <b val="true"/>
        <sz val="10"/>
        <rFont val="Noto Sans"/>
        <family val="2"/>
      </rPr>
      <t xml:space="preserve">计算机与</t>
    </r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连线 </t>
    </r>
    <r>
      <rPr>
        <b val="true"/>
        <sz val="10"/>
        <rFont val="Arial"/>
        <family val="2"/>
      </rPr>
      <t xml:space="preserve">PC to Drive Cable Connection</t>
    </r>
  </si>
  <si>
    <t xml:space="preserve">OPCA-02</t>
  </si>
  <si>
    <r>
      <rPr>
        <b val="true"/>
        <sz val="10"/>
        <rFont val="Noto Sans"/>
        <family val="2"/>
      </rPr>
      <t xml:space="preserve">输出滤波器 </t>
    </r>
    <r>
      <rPr>
        <b val="true"/>
        <sz val="10"/>
        <rFont val="Arial"/>
        <family val="2"/>
      </rPr>
      <t xml:space="preserve">du/dt Filter</t>
    </r>
  </si>
  <si>
    <t xml:space="preserve">Output Choke</t>
  </si>
  <si>
    <t xml:space="preserve">输出滤波器型号</t>
  </si>
  <si>
    <t xml:space="preserve">ACS550-01-03A3-4</t>
  </si>
  <si>
    <t xml:space="preserve">NOCH0016-6X</t>
  </si>
  <si>
    <r>
      <rPr>
        <b val="true"/>
        <sz val="10"/>
        <rFont val="Noto Sans"/>
        <family val="2"/>
      </rPr>
      <t xml:space="preserve">参见</t>
    </r>
    <r>
      <rPr>
        <b val="true"/>
        <sz val="10"/>
        <rFont val="Arial"/>
        <family val="2"/>
      </rPr>
      <t xml:space="preserve">ACS800</t>
    </r>
    <r>
      <rPr>
        <b val="true"/>
        <sz val="10"/>
        <rFont val="Noto Sans"/>
        <family val="2"/>
      </rPr>
      <t xml:space="preserve">可选项</t>
    </r>
  </si>
  <si>
    <t xml:space="preserve">ACS550-01-04A1-4</t>
  </si>
  <si>
    <t xml:space="preserve">ACS550-01-05A4-4</t>
  </si>
  <si>
    <t xml:space="preserve">ACS550-01-06A9-4</t>
  </si>
  <si>
    <t xml:space="preserve">ACS550-01-08A8-4</t>
  </si>
  <si>
    <t xml:space="preserve">ACS550-01-012A-4</t>
  </si>
  <si>
    <t xml:space="preserve">ACS550-01-015A-4</t>
  </si>
  <si>
    <t xml:space="preserve">ACS550-01-023A-4</t>
  </si>
  <si>
    <t xml:space="preserve">NOCH0030-6X</t>
  </si>
  <si>
    <t xml:space="preserve">ACS550-01-031A-4</t>
  </si>
  <si>
    <t xml:space="preserve">ACS550-01-038A-4</t>
  </si>
  <si>
    <t xml:space="preserve">ACS550-01-045A-4</t>
  </si>
  <si>
    <t xml:space="preserve">NOCH0070-6X</t>
  </si>
  <si>
    <t xml:space="preserve">ACS550-01-059A-4</t>
  </si>
  <si>
    <t xml:space="preserve">ACS550-01-072A-4</t>
  </si>
  <si>
    <t xml:space="preserve">ACS550-01-087A-4</t>
  </si>
  <si>
    <t xml:space="preserve">ACS550-01-125A-4</t>
  </si>
  <si>
    <t xml:space="preserve">NOCH0120-6X</t>
  </si>
  <si>
    <t xml:space="preserve">ACS550-01-157A-4</t>
  </si>
  <si>
    <t xml:space="preserve">FOCH0260-70</t>
  </si>
  <si>
    <t xml:space="preserve">ACS550-01-180A-4</t>
  </si>
  <si>
    <t xml:space="preserve">ACS550-01-195A-4</t>
  </si>
  <si>
    <t xml:space="preserve">ACS550-01-246A-4</t>
  </si>
  <si>
    <t xml:space="preserve">ACS550-01-290A-4</t>
  </si>
  <si>
    <t xml:space="preserve">FOCH0320-50</t>
  </si>
  <si>
    <t xml:space="preserve">数量</t>
  </si>
  <si>
    <t xml:space="preserve">说明</t>
  </si>
  <si>
    <t xml:space="preserve">单价</t>
  </si>
  <si>
    <t xml:space="preserve">应税</t>
  </si>
  <si>
    <t xml:space="preserve">金额</t>
  </si>
  <si>
    <r>
      <rPr>
        <sz val="10"/>
        <rFont val="Noto Sans"/>
        <family val="2"/>
      </rPr>
      <t xml:space="preserve">国内域名  </t>
    </r>
    <r>
      <rPr>
        <sz val="10"/>
        <rFont val="Arial"/>
        <family val="2"/>
      </rPr>
      <t xml:space="preserve">5470.com.cn</t>
    </r>
  </si>
  <si>
    <r>
      <rPr>
        <sz val="10"/>
        <rFont val="Noto Sans"/>
        <family val="2"/>
      </rPr>
      <t xml:space="preserve">企业邮箱 </t>
    </r>
    <r>
      <rPr>
        <sz val="10"/>
        <rFont val="Arial"/>
        <family val="2"/>
      </rPr>
      <t xml:space="preserve">200M 10</t>
    </r>
    <r>
      <rPr>
        <sz val="10"/>
        <rFont val="Noto Sans"/>
        <family val="2"/>
      </rPr>
      <t xml:space="preserve">用户</t>
    </r>
  </si>
  <si>
    <t xml:space="preserve">小计</t>
  </si>
  <si>
    <r>
      <rPr>
        <b val="true"/>
        <sz val="9"/>
        <rFont val="Noto Sans"/>
        <family val="2"/>
      </rPr>
      <t xml:space="preserve"> 臺灣銀行採購部招標案號：</t>
    </r>
    <r>
      <rPr>
        <b val="true"/>
        <sz val="9"/>
        <rFont val="Times New Roman"/>
        <family val="1"/>
      </rPr>
      <t xml:space="preserve">LP5-970048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廠商編號：</t>
    </r>
    <r>
      <rPr>
        <b val="true"/>
        <sz val="9"/>
        <rFont val="Times New Roman"/>
        <family val="1"/>
      </rPr>
      <t xml:space="preserve">__________________ (</t>
    </r>
    <r>
      <rPr>
        <b val="true"/>
        <sz val="9"/>
        <rFont val="Noto Sans"/>
        <family val="2"/>
      </rPr>
      <t xml:space="preserve">請勿填</t>
    </r>
    <r>
      <rPr>
        <b val="true"/>
        <sz val="9"/>
        <rFont val="Times New Roman"/>
        <family val="1"/>
      </rPr>
      <t xml:space="preserve">) </t>
    </r>
  </si>
  <si>
    <r>
      <rPr>
        <b val="true"/>
        <sz val="9"/>
        <rFont val="Noto Sans"/>
        <family val="2"/>
      </rPr>
      <t xml:space="preserve">投標廠商名稱： </t>
    </r>
    <r>
      <rPr>
        <b val="true"/>
        <sz val="9"/>
        <rFont val="Times New Roman"/>
        <family val="1"/>
      </rPr>
      <t xml:space="preserve">__________________________________________     </t>
    </r>
    <r>
      <rPr>
        <b val="true"/>
        <sz val="9"/>
        <rFont val="標楷體"/>
        <family val="4"/>
        <charset val="136"/>
      </rPr>
      <t xml:space="preserve">□</t>
    </r>
    <r>
      <rPr>
        <b val="true"/>
        <sz val="9"/>
        <rFont val="Noto Sans"/>
        <family val="2"/>
      </rPr>
      <t xml:space="preserve">全區  □單區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最多限報三區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____________________________ (</t>
    </r>
    <r>
      <rPr>
        <b val="true"/>
        <sz val="9"/>
        <rFont val="Noto Sans"/>
        <family val="2"/>
      </rPr>
      <t xml:space="preserve">請填縣、市</t>
    </r>
    <r>
      <rPr>
        <b val="true"/>
        <sz val="9"/>
        <rFont val="Times New Roman"/>
        <family val="1"/>
      </rPr>
      <t xml:space="preserve">)        </t>
    </r>
  </si>
  <si>
    <t xml:space="preserve">組別</t>
  </si>
  <si>
    <t xml:space="preserve">項次</t>
  </si>
  <si>
    <r>
      <rPr>
        <b val="true"/>
        <sz val="10"/>
        <rFont val="Noto Sans"/>
        <family val="2"/>
      </rPr>
      <t xml:space="preserve">廠牌</t>
    </r>
    <r>
      <rPr>
        <b val="true"/>
        <sz val="10"/>
        <color rgb="FFFFFFFF"/>
        <rFont val="標楷體"/>
        <family val="4"/>
        <charset val="136"/>
      </rPr>
      <t xml:space="preserve">1</t>
    </r>
  </si>
  <si>
    <t xml:space="preserve">項目名稱</t>
  </si>
  <si>
    <r>
      <rPr>
        <b val="true"/>
        <sz val="10"/>
        <color rgb="FFFFFFFF"/>
        <rFont val="Noto Sans"/>
        <family val="2"/>
      </rPr>
      <t xml:space="preserve">廠牌
</t>
    </r>
    <r>
      <rPr>
        <b val="true"/>
        <sz val="10"/>
        <rFont val="Noto Sans"/>
        <family val="2"/>
      </rPr>
      <t xml:space="preserve">原廠原裝耗材編碼</t>
    </r>
  </si>
  <si>
    <t xml:space="preserve">適用機型</t>
  </si>
  <si>
    <t xml:space="preserve">耗材用品說明</t>
  </si>
  <si>
    <t xml:space="preserve">單位</t>
  </si>
  <si>
    <r>
      <rPr>
        <b val="true"/>
        <sz val="10"/>
        <rFont val="Noto Sans"/>
        <family val="2"/>
      </rPr>
      <t xml:space="preserve">單價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台幣元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含營業稅</t>
    </r>
  </si>
  <si>
    <t xml:space="preserve"> brother</t>
  </si>
  <si>
    <t xml:space="preserve">原廠原裝雷射印表機耗材</t>
  </si>
  <si>
    <t xml:space="preserve">TN-350</t>
  </si>
  <si>
    <t xml:space="preserve">brother HL-2040/2070N__FAX-2820/2920__ MFC7220/7225N/7420/7820N __DCP-7020</t>
  </si>
  <si>
    <t xml:space="preserve"> 原廠原裝標準容量碳粉</t>
  </si>
  <si>
    <t xml:space="preserve">個</t>
  </si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门 磁 和 开 关 </t>
    </r>
    <r>
      <rPr>
        <b val="true"/>
        <sz val="16"/>
        <rFont val="Arial"/>
        <family val="2"/>
      </rPr>
      <t xml:space="preserve">&gt;</t>
    </r>
  </si>
  <si>
    <t xml:space="preserve">型    号</t>
  </si>
  <si>
    <t xml:space="preserve">产  品  描  述</t>
  </si>
  <si>
    <t xml:space="preserve">市场价</t>
  </si>
  <si>
    <t xml:space="preserve">报价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紧急开关</t>
    </r>
  </si>
  <si>
    <t xml:space="preserve">钱夹开关</t>
  </si>
  <si>
    <t xml:space="preserve">脚挑紧急开关</t>
  </si>
  <si>
    <t xml:space="preserve">双按钮紧急开关</t>
  </si>
  <si>
    <t xml:space="preserve">269R(SZ)</t>
  </si>
  <si>
    <t xml:space="preserve">锁定型紧急开关，金属壳</t>
  </si>
  <si>
    <t xml:space="preserve">270R</t>
  </si>
  <si>
    <t xml:space="preserve">锁定型紧急开关，塑料壳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门磁与开关</t>
    </r>
  </si>
  <si>
    <t xml:space="preserve">7940WH</t>
  </si>
  <si>
    <r>
      <rPr>
        <sz val="10"/>
        <rFont val="Noto Sans"/>
        <family val="2"/>
      </rPr>
      <t xml:space="preserve">多用型</t>
    </r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或棕色</t>
    </r>
  </si>
  <si>
    <t xml:space="preserve">7939WH</t>
  </si>
  <si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或灰色</t>
    </r>
  </si>
  <si>
    <t xml:space="preserve">943WH</t>
  </si>
  <si>
    <r>
      <rPr>
        <sz val="10"/>
        <rFont val="Noto Sans"/>
        <family val="2"/>
      </rPr>
      <t xml:space="preserve">小型表面式门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或棕色</t>
    </r>
  </si>
  <si>
    <t xml:space="preserve">944WH</t>
  </si>
  <si>
    <r>
      <rPr>
        <sz val="10"/>
        <rFont val="Noto Sans"/>
        <family val="2"/>
      </rPr>
      <t xml:space="preserve">埋藏式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</t>
    </r>
  </si>
  <si>
    <t xml:space="preserve">944-2GY</t>
  </si>
  <si>
    <r>
      <rPr>
        <sz val="10"/>
        <rFont val="Arial"/>
        <family val="2"/>
      </rPr>
      <t xml:space="preserve">SPDT</t>
    </r>
    <r>
      <rPr>
        <sz val="10"/>
        <rFont val="Noto Sans"/>
        <family val="2"/>
      </rPr>
      <t xml:space="preserve">埋藏式门磁，灰色</t>
    </r>
  </si>
  <si>
    <t xml:space="preserve">947-75WH</t>
  </si>
  <si>
    <r>
      <rPr>
        <sz val="10"/>
        <rFont val="Arial"/>
        <family val="2"/>
      </rPr>
      <t xml:space="preserve">3/4" </t>
    </r>
    <r>
      <rPr>
        <sz val="10"/>
        <rFont val="Noto Sans"/>
        <family val="2"/>
      </rPr>
      <t xml:space="preserve">埋藏式铁门门磁，白色或棕色</t>
    </r>
  </si>
  <si>
    <t xml:space="preserve">947WH</t>
  </si>
  <si>
    <r>
      <rPr>
        <sz val="10"/>
        <rFont val="Arial"/>
        <family val="2"/>
      </rPr>
      <t xml:space="preserve">1" </t>
    </r>
    <r>
      <rPr>
        <sz val="10"/>
        <rFont val="Noto Sans"/>
        <family val="2"/>
      </rPr>
      <t xml:space="preserve">埋藏式铁门门磁，白色或棕色</t>
    </r>
  </si>
  <si>
    <t xml:space="preserve">950GY</t>
  </si>
  <si>
    <t xml:space="preserve">大型表面式门磁，棕色或灰色</t>
  </si>
  <si>
    <t xml:space="preserve">951WH</t>
  </si>
  <si>
    <t xml:space="preserve">小型埋藏式门磁，白色或棕色</t>
  </si>
  <si>
    <t xml:space="preserve">小型卷匝式门磁</t>
  </si>
  <si>
    <t xml:space="preserve">可调磁铁卷匝式门磁</t>
  </si>
  <si>
    <t xml:space="preserve">958-2</t>
  </si>
  <si>
    <r>
      <rPr>
        <sz val="10"/>
        <rFont val="Noto Sans"/>
        <family val="2"/>
      </rPr>
      <t xml:space="preserve">可调磁铁卷匝式门磁</t>
    </r>
    <r>
      <rPr>
        <sz val="10"/>
        <rFont val="Arial"/>
        <family val="2"/>
      </rPr>
      <t xml:space="preserve">,SPDT</t>
    </r>
  </si>
  <si>
    <t xml:space="preserve">商业用表面安装门磁，适用于户外</t>
  </si>
  <si>
    <t xml:space="preserve">7945WH</t>
  </si>
  <si>
    <t xml:space="preserve">超小型表面安装门磁，白色</t>
  </si>
  <si>
    <t xml:space="preserve">报价单</t>
  </si>
  <si>
    <t xml:space="preserve">客户名称</t>
  </si>
  <si>
    <t xml:space="preserve">装饰面积</t>
  </si>
  <si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52</t>
    </r>
    <r>
      <rPr>
        <sz val="8"/>
        <rFont val="Noto Sans"/>
        <family val="2"/>
      </rPr>
      <t xml:space="preserve">（其中</t>
    </r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平方为天井）</t>
    </r>
  </si>
  <si>
    <t xml:space="preserve">装饰部位</t>
  </si>
  <si>
    <t xml:space="preserve">装饰项目</t>
  </si>
  <si>
    <t xml:space="preserve">单位</t>
  </si>
  <si>
    <t xml:space="preserve">主料</t>
  </si>
  <si>
    <t xml:space="preserve">辅料</t>
  </si>
  <si>
    <t xml:space="preserve">人工</t>
  </si>
  <si>
    <t xml:space="preserve">拆除</t>
  </si>
  <si>
    <t xml:space="preserve">拆除主卧墙体</t>
  </si>
  <si>
    <r>
      <rPr>
        <sz val="9"/>
        <rFont val="楷体_GB2312"/>
        <family val="3"/>
        <charset val="134"/>
      </rPr>
      <t xml:space="preserve">m</t>
    </r>
    <r>
      <rPr>
        <vertAlign val="superscript"/>
        <sz val="9"/>
        <rFont val="楷体_GB2312"/>
        <family val="3"/>
        <charset val="134"/>
      </rPr>
      <t xml:space="preserve">2</t>
    </r>
  </si>
  <si>
    <t xml:space="preserve">拆除客厅墙体</t>
  </si>
  <si>
    <t xml:space="preserve">拆除木门窗</t>
  </si>
  <si>
    <t xml:space="preserve">樘</t>
  </si>
  <si>
    <t xml:space="preserve">拆除木门窗档</t>
  </si>
  <si>
    <t xml:space="preserve">铲除乳胶漆</t>
  </si>
  <si>
    <t xml:space="preserve">拆除坐厕连水箱</t>
  </si>
  <si>
    <t xml:space="preserve">只</t>
  </si>
  <si>
    <t xml:space="preserve">拆除卫生间吊顶</t>
  </si>
  <si>
    <t xml:space="preserve">拆除浴缸</t>
  </si>
  <si>
    <t xml:space="preserve">项</t>
  </si>
  <si>
    <t xml:space="preserve">拆除台盆</t>
  </si>
  <si>
    <t xml:space="preserve">拆除水槽</t>
  </si>
  <si>
    <t xml:space="preserve">拆除厨房卫生间地砖</t>
  </si>
  <si>
    <t xml:space="preserve">拆除厨房卫生间墙砖</t>
  </si>
  <si>
    <t xml:space="preserve">拆除厨房柜子</t>
  </si>
  <si>
    <t xml:space="preserve">拆除客厅吊柜</t>
  </si>
  <si>
    <r>
      <rPr>
        <b val="true"/>
        <sz val="14"/>
        <rFont val="Arial"/>
        <family val="2"/>
      </rPr>
      <t xml:space="preserve">ACS550</t>
    </r>
    <r>
      <rPr>
        <b val="true"/>
        <sz val="14"/>
        <rFont val="Noto Sans"/>
        <family val="2"/>
      </rPr>
      <t xml:space="preserve">系列变频器产品价目</t>
    </r>
  </si>
  <si>
    <r>
      <rPr>
        <b val="true"/>
        <sz val="10"/>
        <rFont val="Noto Sans"/>
        <family val="2"/>
      </rPr>
      <t xml:space="preserve">输入电压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三相</t>
    </r>
    <r>
      <rPr>
        <b val="true"/>
        <sz val="10"/>
        <rFont val="Arial"/>
        <family val="2"/>
      </rPr>
      <t xml:space="preserve">AC380V~480V</t>
    </r>
  </si>
  <si>
    <r>
      <rPr>
        <b val="true"/>
        <sz val="10"/>
        <rFont val="Noto Sans"/>
        <family val="2"/>
      </rPr>
      <t xml:space="preserve">（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价格不含控制盘；防护等级</t>
    </r>
    <r>
      <rPr>
        <b val="true"/>
        <sz val="10"/>
        <rFont val="Arial"/>
        <family val="2"/>
      </rPr>
      <t xml:space="preserve">IP21</t>
    </r>
    <r>
      <rPr>
        <b val="true"/>
        <sz val="10"/>
        <rFont val="Noto Sans"/>
        <family val="2"/>
      </rPr>
      <t xml:space="preserve">）</t>
    </r>
  </si>
  <si>
    <t xml:space="preserve">Normal Use</t>
  </si>
  <si>
    <t xml:space="preserve">Heavy Duty Use </t>
  </si>
  <si>
    <t xml:space="preserve">Brake</t>
  </si>
  <si>
    <t xml:space="preserve">一般应用</t>
  </si>
  <si>
    <t xml:space="preserve">重载应用</t>
  </si>
  <si>
    <t xml:space="preserve">Size</t>
  </si>
  <si>
    <t xml:space="preserve">Chopper</t>
  </si>
  <si>
    <t xml:space="preserve">RMB</t>
  </si>
  <si>
    <r>
      <rPr>
        <b val="true"/>
        <sz val="10"/>
        <rFont val="Arial"/>
        <family val="2"/>
      </rPr>
      <t xml:space="preserve">P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W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Arial"/>
        <family val="2"/>
      </rPr>
      <t xml:space="preserve">I2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） </t>
    </r>
  </si>
  <si>
    <t xml:space="preserve">制动斩波器</t>
  </si>
  <si>
    <t xml:space="preserve">电机额定功率</t>
  </si>
  <si>
    <t xml:space="preserve"> 额定输出电流</t>
  </si>
  <si>
    <t xml:space="preserve">额定输出电流 </t>
  </si>
  <si>
    <t xml:space="preserve">3AUA0000003385-D</t>
  </si>
  <si>
    <t xml:space="preserve">R1</t>
  </si>
  <si>
    <t xml:space="preserve">内含</t>
  </si>
  <si>
    <t xml:space="preserve">3AUA0000003386-D</t>
  </si>
  <si>
    <t xml:space="preserve">3AUA0000003387-D</t>
  </si>
  <si>
    <t xml:space="preserve">3AUA0000002415-D</t>
  </si>
  <si>
    <t xml:space="preserve">3AUA0000002419-D</t>
  </si>
  <si>
    <t xml:space="preserve">3AUA0000002420-D</t>
  </si>
  <si>
    <t xml:space="preserve">3AUA0000002412-D</t>
  </si>
  <si>
    <t xml:space="preserve">R2</t>
  </si>
  <si>
    <t xml:space="preserve">3AUA0000002417-D</t>
  </si>
  <si>
    <t xml:space="preserve">3AUA0000002418-D</t>
  </si>
  <si>
    <t xml:space="preserve">R3</t>
  </si>
  <si>
    <t xml:space="preserve">无内含</t>
  </si>
  <si>
    <t xml:space="preserve">3AUA0000002431-D</t>
  </si>
  <si>
    <t xml:space="preserve">3AUA0000012789-D</t>
  </si>
  <si>
    <t xml:space="preserve">3AUA0000002546-D</t>
  </si>
  <si>
    <t xml:space="preserve">R4</t>
  </si>
  <si>
    <t xml:space="preserve">3AUA0000002547-D</t>
  </si>
  <si>
    <t xml:space="preserve">3AUA0000013108-D</t>
  </si>
  <si>
    <t xml:space="preserve">3ABD68589657</t>
  </si>
  <si>
    <t xml:space="preserve">R5</t>
  </si>
  <si>
    <t xml:space="preserve">3ABD64726820</t>
  </si>
  <si>
    <t xml:space="preserve">R6</t>
  </si>
  <si>
    <t xml:space="preserve">3ABD64726838</t>
  </si>
  <si>
    <t xml:space="preserve">3ABD68294479</t>
  </si>
  <si>
    <t xml:space="preserve">3AUA0000014490-D</t>
  </si>
  <si>
    <t xml:space="preserve">3AUA0000026919-D</t>
  </si>
  <si>
    <r>
      <rPr>
        <b val="true"/>
        <sz val="10"/>
        <rFont val="Noto Sans"/>
        <family val="2"/>
      </rPr>
      <t xml:space="preserve">控制盘、连线和安装组件 </t>
    </r>
    <r>
      <rPr>
        <b val="true"/>
        <sz val="10"/>
        <rFont val="Arial"/>
        <family val="2"/>
      </rPr>
      <t xml:space="preserve">Control Panel/Cable/Mounting Platform</t>
    </r>
  </si>
  <si>
    <t xml:space="preserve">Option Name</t>
  </si>
  <si>
    <t xml:space="preserve">可选项名称</t>
  </si>
  <si>
    <t xml:space="preserve">3ABD64738984</t>
  </si>
  <si>
    <r>
      <rPr>
        <b val="true"/>
        <sz val="10"/>
        <rFont val="Arial"/>
        <family val="2"/>
      </rPr>
      <t xml:space="preserve">HVAC</t>
    </r>
    <r>
      <rPr>
        <b val="true"/>
        <sz val="10"/>
        <rFont val="Noto Sans"/>
        <family val="2"/>
      </rPr>
      <t xml:space="preserve">控制盘 </t>
    </r>
    <r>
      <rPr>
        <b val="true"/>
        <sz val="10"/>
        <rFont val="Arial"/>
        <family val="2"/>
      </rPr>
      <t xml:space="preserve">HVAC Control Panel</t>
    </r>
  </si>
  <si>
    <t xml:space="preserve">ACH-CP-B</t>
  </si>
  <si>
    <t xml:space="preserve">3ABD64739000</t>
  </si>
  <si>
    <r>
      <rPr>
        <b val="true"/>
        <sz val="10"/>
        <rFont val="Noto Sans"/>
        <family val="2"/>
      </rPr>
      <t xml:space="preserve">基本控制盘 </t>
    </r>
    <r>
      <rPr>
        <b val="true"/>
        <sz val="10"/>
        <rFont val="Arial"/>
        <family val="2"/>
      </rPr>
      <t xml:space="preserve">Basic Control Panel </t>
    </r>
  </si>
  <si>
    <t xml:space="preserve">ACS-CP-C </t>
  </si>
  <si>
    <t xml:space="preserve">3ABD68232902</t>
  </si>
  <si>
    <r>
      <rPr>
        <b val="true"/>
        <sz val="10"/>
        <rFont val="Noto Sans"/>
        <family val="2"/>
      </rPr>
      <t xml:space="preserve">高级中文控制盘 </t>
    </r>
    <r>
      <rPr>
        <b val="true"/>
        <sz val="10"/>
        <rFont val="Arial"/>
        <family val="2"/>
      </rPr>
      <t xml:space="preserve">Assistant Control Panel for Asia</t>
    </r>
  </si>
  <si>
    <t xml:space="preserve">ACS-CP-D </t>
  </si>
  <si>
    <t xml:space="preserve">转主菜单选 </t>
  </si>
  <si>
    <t xml:space="preserve">3ABD68294673</t>
  </si>
  <si>
    <r>
      <rPr>
        <b val="true"/>
        <sz val="10"/>
        <rFont val="Noto Sans"/>
        <family val="2"/>
      </rPr>
      <t xml:space="preserve">螺钉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密封垫，固定螺钉和安装模板</t>
    </r>
  </si>
  <si>
    <t xml:space="preserve">ACS/H-CP-EXT</t>
  </si>
  <si>
    <t xml:space="preserve">CompAC </t>
  </si>
  <si>
    <t xml:space="preserve">3ABD0000013086</t>
  </si>
  <si>
    <r>
      <rPr>
        <b val="true"/>
        <sz val="10"/>
        <color rgb="FF0000FF"/>
        <rFont val="Noto Sans"/>
        <family val="2"/>
      </rPr>
      <t xml:space="preserve">控制盘安装套件；含一根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米长电缆，可插拔面板的安装支架</t>
    </r>
  </si>
  <si>
    <t xml:space="preserve">OPMP-01 </t>
  </si>
  <si>
    <t xml:space="preserve">Option</t>
  </si>
  <si>
    <t xml:space="preserve">3ABD00014656</t>
  </si>
  <si>
    <r>
      <rPr>
        <b val="true"/>
        <sz val="10"/>
        <rFont val="Noto Sans"/>
        <family val="2"/>
      </rPr>
      <t xml:space="preserve">托架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塑料固定托架</t>
    </r>
  </si>
  <si>
    <t xml:space="preserve">ACS/H-CP-CABINET</t>
  </si>
  <si>
    <t xml:space="preserve">3ABD68300029</t>
  </si>
  <si>
    <r>
      <rPr>
        <b val="true"/>
        <sz val="10"/>
        <rFont val="Noto Sans"/>
        <family val="2"/>
      </rPr>
      <t xml:space="preserve">控制盘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连线</t>
    </r>
  </si>
  <si>
    <t xml:space="preserve">OCAT-02</t>
  </si>
  <si>
    <r>
      <rPr>
        <b val="true"/>
        <sz val="10"/>
        <rFont val="Noto Sans"/>
        <family val="2"/>
      </rPr>
      <t xml:space="preserve">额外加装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 </t>
    </r>
    <r>
      <rPr>
        <b val="true"/>
        <sz val="10"/>
        <rFont val="Arial"/>
        <family val="2"/>
      </rPr>
      <t xml:space="preserve">EMC Filter</t>
    </r>
  </si>
  <si>
    <t xml:space="preserve">Remark</t>
  </si>
  <si>
    <t xml:space="preserve">备注 </t>
  </si>
  <si>
    <t xml:space="preserve">3ABD63998702</t>
  </si>
  <si>
    <t xml:space="preserve">ACS400-IF11-3</t>
  </si>
  <si>
    <t xml:space="preserve">ACS550 R1,EMC filter, max cable length 100m</t>
  </si>
  <si>
    <t xml:space="preserve">3ABD63998711</t>
  </si>
  <si>
    <t xml:space="preserve">ACS400-IF21-3</t>
  </si>
  <si>
    <t xml:space="preserve">ACS550 R2,EMC filter, max cable length 100m</t>
  </si>
  <si>
    <t xml:space="preserve">3ABD64058401</t>
  </si>
  <si>
    <t xml:space="preserve">ACS400-IF31-3</t>
  </si>
  <si>
    <t xml:space="preserve">ACS550 R3,EMC filter, max cable length 100m</t>
  </si>
  <si>
    <t xml:space="preserve">3ABD64058428</t>
  </si>
  <si>
    <t xml:space="preserve">ACS400-IF41-3</t>
  </si>
  <si>
    <t xml:space="preserve">ACS550 R4,EMC filter, max cable length 100m</t>
  </si>
  <si>
    <t xml:space="preserve">3ABD64278118</t>
  </si>
  <si>
    <t xml:space="preserve">ACS400-IF22-3</t>
  </si>
  <si>
    <t xml:space="preserve">ACS550 IP21 R1/2, EMC filter, max.cable length 10m</t>
  </si>
  <si>
    <r>
      <rPr>
        <b val="true"/>
        <sz val="10"/>
        <rFont val="Noto Sans"/>
        <family val="2"/>
      </rPr>
      <t xml:space="preserve">演示设备 </t>
    </r>
    <r>
      <rPr>
        <b val="true"/>
        <sz val="10"/>
        <rFont val="Arial"/>
        <family val="2"/>
      </rPr>
      <t xml:space="preserve">Demo Equipment</t>
    </r>
  </si>
  <si>
    <t xml:space="preserve">Name</t>
  </si>
  <si>
    <t xml:space="preserve">3ABD64755480</t>
  </si>
  <si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手提演示设备 </t>
    </r>
    <r>
      <rPr>
        <b val="true"/>
        <sz val="10"/>
        <rFont val="Arial"/>
        <family val="2"/>
      </rPr>
      <t xml:space="preserve">Demo Suit Case (incl. ACS550 Unit)</t>
    </r>
  </si>
  <si>
    <r>
      <rPr>
        <b val="true"/>
        <sz val="10"/>
        <color rgb="FF0000FF"/>
        <rFont val="Noto Sans"/>
        <family val="2"/>
      </rPr>
      <t xml:space="preserve">转主菜单选</t>
    </r>
    <r>
      <rPr>
        <b val="true"/>
        <sz val="10"/>
        <color rgb="FF0000FF"/>
        <rFont val="Arial"/>
        <family val="2"/>
      </rPr>
      <t xml:space="preserve">CompAC Option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&quot;  &quot;@"/>
    <numFmt numFmtId="168" formatCode="@"/>
    <numFmt numFmtId="169" formatCode="[$-409]d\-mmm\-yy"/>
    <numFmt numFmtId="170" formatCode="#,##0.00;[RED]#,##0.00"/>
    <numFmt numFmtId="171" formatCode="#,##0.000;[RED]#,##0.000"/>
    <numFmt numFmtId="172" formatCode="_(\¥* #,##0.00_);_(\¥* \(#,##0.00\);_(\¥* \-??_);_(@_)"/>
    <numFmt numFmtId="173" formatCode="_(\$* #,##0.00_);_(\$* \(#,##0.00\);_(\$* \-??_);_(@_)"/>
    <numFmt numFmtId="174" formatCode="_(* #,##0.00_);_(* \(#,##0.00\);;_(@_)"/>
    <numFmt numFmtId="175" formatCode="@&quot;  &quot;"/>
    <numFmt numFmtId="176" formatCode="0_);[RED]\(0\)"/>
    <numFmt numFmtId="177" formatCode="_(* #,##0_);_(* \(#,##0\);_(* \-??_);_(@_)"/>
    <numFmt numFmtId="178" formatCode="[$-409]#,##0.00_);[RED]\(#,##0.00\)"/>
    <numFmt numFmtId="179" formatCode="0.00_);[RED]\(0.00\)"/>
    <numFmt numFmtId="180" formatCode="0.0_);[RED]\(0.0\)"/>
    <numFmt numFmtId="181" formatCode="0.0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楷体_GB2312"/>
      <family val="3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b val="true"/>
      <sz val="12"/>
      <name val="Noto Sans"/>
      <family val="2"/>
    </font>
    <font>
      <b val="true"/>
      <sz val="16"/>
      <name val="Arial"/>
      <family val="2"/>
    </font>
    <font>
      <sz val="12"/>
      <color rgb="FFFF6600"/>
      <name val="Arial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color rgb="FFFFFFFF"/>
      <name val="標楷體"/>
      <family val="4"/>
      <charset val="136"/>
    </font>
    <font>
      <b val="true"/>
      <sz val="10"/>
      <color rgb="FFFFFFFF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vertAlign val="superscript"/>
      <sz val="8"/>
      <name val="楷体_GB2312"/>
      <family val="3"/>
      <charset val="134"/>
    </font>
    <font>
      <sz val="9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9"/>
      <name val="宋体"/>
      <family val="0"/>
      <charset val="134"/>
    </font>
    <font>
      <b val="true"/>
      <sz val="16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4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_Sheet1" xfId="38"/>
    <cellStyle name="Normal_~8671850" xfId="39"/>
    <cellStyle name="千分位_Sheet1" xfId="40"/>
    <cellStyle name="好" xfId="41"/>
    <cellStyle name="差" xfId="42"/>
    <cellStyle name="常规_030220" xfId="43"/>
    <cellStyle name="常规_ADEMCO-OPTEX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-Box-RD/B4J-2010/DOC/ABB%202010%20&#25253;&#20215;&#21333;-13916183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ory"/>
      <sheetName val="change history"/>
      <sheetName val="Price Indication"/>
      <sheetName val="ACS55"/>
      <sheetName val="ACS150"/>
      <sheetName val="ACS310"/>
      <sheetName val="ACS350"/>
      <sheetName val="Comp-AC Option"/>
      <sheetName val="ACS510"/>
      <sheetName val="ACS550"/>
      <sheetName val="ACS5X0 Cabinet &amp; Options"/>
      <sheetName val="ACS800 Directory"/>
      <sheetName val="800-01 module"/>
      <sheetName val="800-02 Cabinet"/>
      <sheetName val="800-04 module"/>
      <sheetName val="ACS800-04P"/>
      <sheetName val="800-07 Cabinet"/>
      <sheetName val="800-07P Cabinet"/>
      <sheetName val="ACS800-11"/>
      <sheetName val="ACS800-31"/>
      <sheetName val="ACS800-17"/>
      <sheetName val="ACS800-37"/>
      <sheetName val="ACS800-01 inter-option"/>
      <sheetName val="ACS800-04 inter-option"/>
      <sheetName val="ACS800-07 inter-option"/>
      <sheetName val="ACS800-02 inter-option"/>
      <sheetName val="ACS800-11 inter-option"/>
      <sheetName val="ACS800-17 inter-option"/>
      <sheetName val="ACS800 SW"/>
      <sheetName val="ACS800 Option Directory"/>
      <sheetName val="ACS800 option-module"/>
      <sheetName val="ACS800 Brake"/>
      <sheetName val="ACS800 dudt"/>
      <sheetName val="ACS800 Panel"/>
      <sheetName val="ACS800 Drive-ware"/>
      <sheetName val="DCS400 Module"/>
      <sheetName val="DCS800 Directory"/>
      <sheetName val="DCS800 Module"/>
      <sheetName val="DCS800 Option"/>
      <sheetName val="DCS800 Type_code"/>
      <sheetName val="DCS800 Option_code"/>
      <sheetName val="ACSM1"/>
      <sheetName val="Brochures &amp; Exihibition"/>
      <sheetName val="Other charge"/>
      <sheetName val="Weight"/>
      <sheetName val="中铁快运"/>
      <sheetName val="铁快"/>
      <sheetName val="空运"/>
      <sheetName val="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6" min="5" style="1" width="14.85"/>
    <col collapsed="false" customWidth="true" hidden="false" outlineLevel="0" max="7" min="7" style="2" width="9.85"/>
    <col collapsed="false" customWidth="true" hidden="false" outlineLevel="0" max="8" min="8" style="2" width="6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3" t="s">
        <v>0</v>
      </c>
      <c r="B1" s="4"/>
      <c r="C1" s="4"/>
      <c r="D1" s="5"/>
      <c r="E1" s="6"/>
      <c r="F1" s="7" t="s">
        <v>1</v>
      </c>
      <c r="G1" s="8"/>
      <c r="H1" s="8"/>
      <c r="I1" s="8"/>
    </row>
    <row r="2" s="9" customFormat="true" ht="15.75" hidden="false" customHeight="true" outlineLevel="0" collapsed="false">
      <c r="A2" s="3" t="s">
        <v>2</v>
      </c>
      <c r="B2" s="10"/>
      <c r="C2" s="10"/>
      <c r="D2" s="5"/>
      <c r="E2" s="6"/>
      <c r="F2" s="7" t="s">
        <v>3</v>
      </c>
      <c r="G2" s="11"/>
      <c r="H2" s="11"/>
      <c r="I2" s="11"/>
    </row>
    <row r="3" s="9" customFormat="true" ht="15.75" hidden="false" customHeight="true" outlineLevel="0" collapsed="false">
      <c r="A3" s="3" t="s">
        <v>4</v>
      </c>
      <c r="B3" s="5"/>
      <c r="C3" s="5"/>
      <c r="D3" s="3"/>
      <c r="E3" s="6"/>
      <c r="F3" s="7" t="s">
        <v>5</v>
      </c>
      <c r="G3" s="11"/>
      <c r="H3" s="11"/>
      <c r="I3" s="11"/>
    </row>
    <row r="4" s="9" customFormat="true" ht="15.75" hidden="false" customHeight="false" outlineLevel="0" collapsed="false">
      <c r="A4" s="3" t="s">
        <v>6</v>
      </c>
      <c r="B4" s="10"/>
      <c r="C4" s="10"/>
      <c r="D4" s="3"/>
      <c r="E4" s="6"/>
      <c r="F4" s="7" t="s">
        <v>7</v>
      </c>
      <c r="G4" s="12"/>
      <c r="H4" s="12"/>
      <c r="I4" s="12"/>
    </row>
    <row r="5" s="9" customFormat="true" ht="15.75" hidden="false" customHeight="false" outlineLevel="0" collapsed="false">
      <c r="A5" s="13" t="s">
        <v>8</v>
      </c>
      <c r="B5" s="13" t="s">
        <v>9</v>
      </c>
      <c r="C5" s="13"/>
      <c r="D5" s="13"/>
      <c r="E5" s="14" t="s">
        <v>10</v>
      </c>
      <c r="F5" s="14"/>
      <c r="G5" s="15" t="s">
        <v>11</v>
      </c>
      <c r="H5" s="15"/>
      <c r="I5" s="16" t="s">
        <v>12</v>
      </c>
    </row>
    <row r="6" s="9" customFormat="true" ht="15.75" hidden="false" customHeight="false" outlineLevel="0" collapsed="false">
      <c r="A6" s="17" t="s">
        <v>13</v>
      </c>
      <c r="B6" s="17" t="s">
        <v>14</v>
      </c>
      <c r="C6" s="17" t="s">
        <v>15</v>
      </c>
      <c r="D6" s="17"/>
      <c r="E6" s="18" t="s">
        <v>16</v>
      </c>
      <c r="F6" s="18"/>
      <c r="G6" s="19" t="s">
        <v>17</v>
      </c>
      <c r="H6" s="19"/>
      <c r="I6" s="20" t="s">
        <v>18</v>
      </c>
    </row>
    <row r="7" s="9" customFormat="true" ht="15.75" hidden="false" customHeight="false" outlineLevel="0" collapsed="false">
      <c r="A7" s="13" t="n">
        <v>1</v>
      </c>
      <c r="B7" s="21"/>
      <c r="C7" s="13"/>
      <c r="D7" s="13"/>
      <c r="E7" s="22"/>
      <c r="F7" s="22"/>
      <c r="G7" s="23"/>
      <c r="H7" s="23"/>
      <c r="I7" s="24"/>
    </row>
    <row r="8" s="9" customFormat="true" ht="15.75" hidden="false" customHeight="false" outlineLevel="0" collapsed="false">
      <c r="A8" s="13"/>
      <c r="B8" s="21"/>
      <c r="C8" s="14"/>
      <c r="D8" s="14"/>
      <c r="E8" s="22"/>
      <c r="F8" s="22"/>
      <c r="G8" s="23"/>
      <c r="H8" s="23"/>
      <c r="I8" s="13"/>
    </row>
    <row r="9" s="9" customFormat="true" ht="15.75" hidden="false" customHeight="false" outlineLevel="0" collapsed="false">
      <c r="A9" s="25"/>
      <c r="B9" s="26"/>
      <c r="C9" s="27"/>
      <c r="D9" s="27"/>
      <c r="E9" s="28"/>
      <c r="F9" s="28"/>
      <c r="G9" s="29"/>
      <c r="H9" s="29"/>
      <c r="I9" s="25"/>
    </row>
    <row r="10" customFormat="false" ht="18.75" hidden="false" customHeight="false" outlineLevel="0" collapsed="false">
      <c r="A10" s="30" t="s">
        <v>19</v>
      </c>
      <c r="B10" s="30"/>
      <c r="C10" s="30"/>
      <c r="D10" s="30"/>
      <c r="E10" s="30"/>
      <c r="F10" s="30"/>
      <c r="G10" s="30"/>
      <c r="H10" s="30"/>
      <c r="I10" s="31"/>
    </row>
    <row r="11" customFormat="false" ht="12.75" hidden="false" customHeight="false" outlineLevel="0" collapsed="false">
      <c r="A11" s="32" t="s">
        <v>20</v>
      </c>
      <c r="B11" s="32"/>
      <c r="C11" s="32"/>
      <c r="D11" s="32"/>
      <c r="E11" s="32"/>
      <c r="F11" s="32"/>
      <c r="G11" s="32"/>
      <c r="H11" s="32"/>
      <c r="I11" s="33"/>
    </row>
    <row r="12" customFormat="false" ht="12.75" hidden="false" customHeight="false" outlineLevel="0" collapsed="false">
      <c r="A12" s="34" t="s">
        <v>21</v>
      </c>
      <c r="B12" s="35" t="s">
        <v>22</v>
      </c>
      <c r="C12" s="36" t="s">
        <v>23</v>
      </c>
      <c r="D12" s="36" t="s">
        <v>24</v>
      </c>
      <c r="E12" s="34" t="s">
        <v>25</v>
      </c>
      <c r="F12" s="35" t="s">
        <v>26</v>
      </c>
      <c r="G12" s="37" t="s">
        <v>27</v>
      </c>
      <c r="H12" s="37"/>
      <c r="I12" s="38"/>
    </row>
    <row r="13" customFormat="false" ht="12.75" hidden="false" customHeight="false" outlineLevel="0" collapsed="false">
      <c r="A13" s="39" t="s">
        <v>28</v>
      </c>
      <c r="B13" s="40" t="s">
        <v>29</v>
      </c>
      <c r="C13" s="41" t="s">
        <v>30</v>
      </c>
      <c r="D13" s="41" t="s">
        <v>31</v>
      </c>
      <c r="E13" s="39" t="s">
        <v>32</v>
      </c>
      <c r="F13" s="40" t="s">
        <v>33</v>
      </c>
      <c r="G13" s="42" t="s">
        <v>34</v>
      </c>
      <c r="H13" s="42"/>
      <c r="I13" s="38"/>
    </row>
    <row r="14" customFormat="false" ht="12.75" hidden="false" customHeight="true" outlineLevel="0" collapsed="false">
      <c r="A14" s="43" t="s">
        <v>35</v>
      </c>
      <c r="B14" s="43"/>
      <c r="C14" s="44"/>
      <c r="D14" s="44"/>
      <c r="E14" s="45"/>
      <c r="F14" s="44"/>
      <c r="G14" s="46"/>
      <c r="H14" s="46"/>
      <c r="I14" s="38"/>
    </row>
    <row r="15" s="33" customFormat="true" ht="12.75" hidden="false" customHeight="true" outlineLevel="0" collapsed="false">
      <c r="A15" s="47" t="s">
        <v>36</v>
      </c>
      <c r="B15" s="47" t="s">
        <v>37</v>
      </c>
      <c r="C15" s="48" t="s">
        <v>38</v>
      </c>
      <c r="D15" s="49" t="n">
        <v>0.18</v>
      </c>
      <c r="E15" s="50" t="n">
        <v>1900</v>
      </c>
      <c r="F15" s="51" t="s">
        <v>39</v>
      </c>
      <c r="G15" s="52"/>
      <c r="H15" s="52"/>
      <c r="I15" s="38"/>
    </row>
    <row r="16" s="33" customFormat="true" ht="12.75" hidden="false" customHeight="true" outlineLevel="0" collapsed="false">
      <c r="A16" s="47" t="s">
        <v>40</v>
      </c>
      <c r="B16" s="47" t="s">
        <v>41</v>
      </c>
      <c r="C16" s="48" t="s">
        <v>42</v>
      </c>
      <c r="D16" s="49" t="n">
        <v>0.37</v>
      </c>
      <c r="E16" s="50" t="n">
        <v>2150</v>
      </c>
      <c r="F16" s="51"/>
      <c r="G16" s="42" t="s">
        <v>43</v>
      </c>
      <c r="H16" s="42"/>
      <c r="I16" s="38"/>
    </row>
    <row r="17" s="33" customFormat="true" ht="12.75" hidden="false" customHeight="true" outlineLevel="0" collapsed="false">
      <c r="A17" s="47" t="s">
        <v>44</v>
      </c>
      <c r="B17" s="47" t="s">
        <v>45</v>
      </c>
      <c r="C17" s="48" t="s">
        <v>46</v>
      </c>
      <c r="D17" s="49" t="n">
        <v>0.75</v>
      </c>
      <c r="E17" s="50" t="n">
        <v>2550</v>
      </c>
      <c r="F17" s="47" t="s">
        <v>47</v>
      </c>
      <c r="G17" s="42" t="s">
        <v>48</v>
      </c>
      <c r="H17" s="42"/>
      <c r="I17" s="38"/>
    </row>
    <row r="18" s="33" customFormat="true" ht="12.75" hidden="false" customHeight="true" outlineLevel="0" collapsed="false">
      <c r="A18" s="47" t="s">
        <v>49</v>
      </c>
      <c r="B18" s="47" t="s">
        <v>50</v>
      </c>
      <c r="C18" s="48" t="s">
        <v>51</v>
      </c>
      <c r="D18" s="49" t="n">
        <v>1.5</v>
      </c>
      <c r="E18" s="50" t="n">
        <v>3350</v>
      </c>
      <c r="F18" s="49" t="s">
        <v>52</v>
      </c>
      <c r="G18" s="51" t="s">
        <v>53</v>
      </c>
      <c r="H18" s="51"/>
      <c r="I18" s="38"/>
    </row>
    <row r="19" s="33" customFormat="true" ht="12.75" hidden="false" customHeight="true" outlineLevel="0" collapsed="false">
      <c r="A19" s="47" t="s">
        <v>54</v>
      </c>
      <c r="B19" s="47" t="s">
        <v>55</v>
      </c>
      <c r="C19" s="48" t="s">
        <v>56</v>
      </c>
      <c r="D19" s="49" t="n">
        <v>2.2</v>
      </c>
      <c r="E19" s="50" t="n">
        <v>3800</v>
      </c>
      <c r="F19" s="49"/>
      <c r="G19" s="53"/>
      <c r="H19" s="53"/>
      <c r="I19" s="38"/>
    </row>
    <row r="20" s="33" customFormat="true" ht="12.75" hidden="false" customHeight="true" outlineLevel="0" collapsed="false">
      <c r="A20" s="54"/>
      <c r="B20" s="54"/>
      <c r="C20" s="55"/>
      <c r="D20" s="56"/>
      <c r="E20" s="57"/>
      <c r="F20" s="58"/>
      <c r="G20" s="59"/>
      <c r="H20" s="60"/>
      <c r="I20" s="38"/>
    </row>
    <row r="21" customFormat="false" ht="12.75" hidden="false" customHeight="false" outlineLevel="0" collapsed="false">
      <c r="A21" s="61" t="s">
        <v>57</v>
      </c>
      <c r="B21" s="61"/>
    </row>
    <row r="22" customFormat="false" ht="12.75" hidden="false" customHeight="false" outlineLevel="0" collapsed="false">
      <c r="A22" s="62" t="s">
        <v>21</v>
      </c>
      <c r="B22" s="62" t="s">
        <v>58</v>
      </c>
      <c r="C22" s="62"/>
      <c r="D22" s="62"/>
      <c r="E22" s="62"/>
      <c r="F22" s="62" t="s">
        <v>59</v>
      </c>
      <c r="G22" s="62"/>
      <c r="H22" s="62" t="s">
        <v>60</v>
      </c>
      <c r="I22" s="62"/>
    </row>
    <row r="23" customFormat="false" ht="12.75" hidden="false" customHeight="false" outlineLevel="0" collapsed="false">
      <c r="A23" s="42" t="s">
        <v>28</v>
      </c>
      <c r="B23" s="63" t="s">
        <v>61</v>
      </c>
      <c r="C23" s="63"/>
      <c r="D23" s="63"/>
      <c r="E23" s="63"/>
      <c r="F23" s="63" t="s">
        <v>62</v>
      </c>
      <c r="G23" s="63"/>
      <c r="H23" s="64" t="s">
        <v>63</v>
      </c>
      <c r="I23" s="64"/>
    </row>
    <row r="24" customFormat="false" ht="12.75" hidden="false" customHeight="true" outlineLevel="0" collapsed="false">
      <c r="A24" s="65" t="s">
        <v>64</v>
      </c>
      <c r="B24" s="65" t="s">
        <v>65</v>
      </c>
      <c r="C24" s="65"/>
      <c r="D24" s="65"/>
      <c r="E24" s="65"/>
      <c r="F24" s="66" t="s">
        <v>66</v>
      </c>
      <c r="G24" s="66"/>
      <c r="H24" s="67" t="s">
        <v>67</v>
      </c>
      <c r="I24" s="67"/>
    </row>
    <row r="25" customFormat="false" ht="12.75" hidden="false" customHeight="false" outlineLevel="0" collapsed="false">
      <c r="A25" s="68" t="s">
        <v>68</v>
      </c>
      <c r="B25" s="69" t="s">
        <v>69</v>
      </c>
      <c r="C25" s="69"/>
      <c r="D25" s="69"/>
      <c r="E25" s="69"/>
      <c r="F25" s="70" t="s">
        <v>70</v>
      </c>
      <c r="G25" s="70"/>
      <c r="H25" s="67"/>
      <c r="I25" s="67"/>
    </row>
    <row r="26" customFormat="false" ht="12.75" hidden="false" customHeight="false" outlineLevel="0" collapsed="false">
      <c r="A26" s="71" t="s">
        <v>71</v>
      </c>
      <c r="B26" s="72" t="s">
        <v>72</v>
      </c>
      <c r="C26" s="72"/>
      <c r="D26" s="72"/>
      <c r="E26" s="72"/>
      <c r="F26" s="73" t="s">
        <v>73</v>
      </c>
      <c r="G26" s="73"/>
      <c r="H26" s="67"/>
      <c r="I26" s="67"/>
    </row>
    <row r="29" customFormat="false" ht="12.75" hidden="false" customHeight="false" outlineLevel="0" collapsed="false">
      <c r="A29" s="61" t="s">
        <v>74</v>
      </c>
      <c r="B29" s="61"/>
      <c r="C29" s="61"/>
    </row>
    <row r="30" customFormat="false" ht="12.75" hidden="false" customHeight="false" outlineLevel="0" collapsed="false">
      <c r="A30" s="62" t="s">
        <v>59</v>
      </c>
      <c r="B30" s="62"/>
      <c r="C30" s="74" t="s">
        <v>75</v>
      </c>
      <c r="D30" s="74"/>
      <c r="E30" s="74"/>
      <c r="F30" s="74"/>
      <c r="G30" s="74"/>
      <c r="H30" s="75" t="s">
        <v>60</v>
      </c>
      <c r="I30" s="75"/>
    </row>
    <row r="31" customFormat="false" ht="12.75" hidden="false" customHeight="false" outlineLevel="0" collapsed="false">
      <c r="A31" s="63" t="s">
        <v>29</v>
      </c>
      <c r="B31" s="63"/>
      <c r="C31" s="76" t="s">
        <v>76</v>
      </c>
      <c r="D31" s="76"/>
      <c r="E31" s="76"/>
      <c r="F31" s="76"/>
      <c r="G31" s="76"/>
      <c r="H31" s="77" t="s">
        <v>63</v>
      </c>
      <c r="I31" s="77"/>
    </row>
    <row r="32" customFormat="false" ht="12.75" hidden="false" customHeight="false" outlineLevel="0" collapsed="false">
      <c r="A32" s="73" t="s">
        <v>77</v>
      </c>
      <c r="B32" s="73"/>
      <c r="C32" s="49" t="s">
        <v>78</v>
      </c>
      <c r="D32" s="49"/>
      <c r="E32" s="49"/>
      <c r="F32" s="49"/>
      <c r="G32" s="49"/>
      <c r="H32" s="78" t="s">
        <v>79</v>
      </c>
      <c r="I32" s="78"/>
    </row>
    <row r="33" customFormat="false" ht="12.75" hidden="false" customHeight="true" outlineLevel="0" collapsed="false">
      <c r="A33" s="73" t="s">
        <v>80</v>
      </c>
      <c r="B33" s="73"/>
      <c r="C33" s="49"/>
      <c r="D33" s="49"/>
      <c r="E33" s="49"/>
      <c r="F33" s="49"/>
      <c r="G33" s="49"/>
      <c r="H33" s="78"/>
      <c r="I33" s="78"/>
    </row>
    <row r="34" customFormat="false" ht="12.75" hidden="false" customHeight="false" outlineLevel="0" collapsed="false">
      <c r="A34" s="73" t="s">
        <v>81</v>
      </c>
      <c r="B34" s="73"/>
      <c r="C34" s="49"/>
      <c r="D34" s="49"/>
      <c r="E34" s="49"/>
      <c r="F34" s="49"/>
      <c r="G34" s="49"/>
      <c r="H34" s="78"/>
      <c r="I34" s="78"/>
    </row>
    <row r="35" customFormat="false" ht="12.75" hidden="false" customHeight="false" outlineLevel="0" collapsed="false">
      <c r="A35" s="73" t="s">
        <v>82</v>
      </c>
      <c r="B35" s="73"/>
      <c r="C35" s="49"/>
      <c r="D35" s="49"/>
      <c r="E35" s="49"/>
      <c r="F35" s="49"/>
      <c r="G35" s="49"/>
      <c r="H35" s="78"/>
      <c r="I35" s="78"/>
    </row>
    <row r="36" customFormat="false" ht="12.75" hidden="false" customHeight="false" outlineLevel="0" collapsed="false">
      <c r="A36" s="73" t="s">
        <v>83</v>
      </c>
      <c r="B36" s="73"/>
      <c r="C36" s="49"/>
      <c r="D36" s="49"/>
      <c r="E36" s="49"/>
      <c r="F36" s="49"/>
      <c r="G36" s="49"/>
      <c r="H36" s="78"/>
      <c r="I36" s="78"/>
    </row>
    <row r="37" customFormat="false" ht="12.75" hidden="false" customHeight="false" outlineLevel="0" collapsed="false">
      <c r="A37" s="73" t="s">
        <v>84</v>
      </c>
      <c r="B37" s="73"/>
      <c r="C37" s="49"/>
      <c r="D37" s="49"/>
      <c r="E37" s="49"/>
      <c r="F37" s="49"/>
      <c r="G37" s="49"/>
      <c r="H37" s="78"/>
      <c r="I37" s="78"/>
    </row>
    <row r="38" customFormat="false" ht="12.75" hidden="false" customHeight="false" outlineLevel="0" collapsed="false">
      <c r="A38" s="73" t="s">
        <v>85</v>
      </c>
      <c r="B38" s="73"/>
      <c r="C38" s="49"/>
      <c r="D38" s="49"/>
      <c r="E38" s="49"/>
      <c r="F38" s="49"/>
      <c r="G38" s="49"/>
      <c r="H38" s="78"/>
      <c r="I38" s="78"/>
    </row>
    <row r="39" customFormat="false" ht="12.75" hidden="false" customHeight="true" outlineLevel="0" collapsed="false">
      <c r="A39" s="79" t="s">
        <v>86</v>
      </c>
      <c r="B39" s="79"/>
      <c r="C39" s="49" t="s">
        <v>87</v>
      </c>
      <c r="D39" s="49"/>
      <c r="E39" s="49"/>
      <c r="F39" s="49"/>
      <c r="G39" s="49"/>
      <c r="H39" s="78"/>
      <c r="I39" s="78"/>
    </row>
    <row r="40" customFormat="false" ht="12.75" hidden="false" customHeight="false" outlineLevel="0" collapsed="false">
      <c r="A40" s="73" t="s">
        <v>88</v>
      </c>
      <c r="B40" s="73"/>
      <c r="C40" s="49"/>
      <c r="D40" s="49"/>
      <c r="E40" s="49"/>
      <c r="F40" s="49"/>
      <c r="G40" s="49"/>
      <c r="H40" s="78"/>
      <c r="I40" s="78"/>
    </row>
    <row r="41" customFormat="false" ht="12.75" hidden="false" customHeight="true" outlineLevel="0" collapsed="false">
      <c r="A41" s="79" t="s">
        <v>89</v>
      </c>
      <c r="B41" s="79"/>
      <c r="C41" s="49"/>
      <c r="D41" s="49"/>
      <c r="E41" s="49"/>
      <c r="F41" s="49"/>
      <c r="G41" s="49"/>
      <c r="H41" s="78"/>
      <c r="I41" s="78"/>
    </row>
    <row r="42" customFormat="false" ht="12.75" hidden="false" customHeight="false" outlineLevel="0" collapsed="false">
      <c r="A42" s="73" t="s">
        <v>90</v>
      </c>
      <c r="B42" s="73"/>
      <c r="C42" s="49" t="s">
        <v>91</v>
      </c>
      <c r="D42" s="49"/>
      <c r="E42" s="49"/>
      <c r="F42" s="49"/>
      <c r="G42" s="49"/>
      <c r="H42" s="78"/>
      <c r="I42" s="78"/>
    </row>
    <row r="43" customFormat="false" ht="12.75" hidden="false" customHeight="false" outlineLevel="0" collapsed="false">
      <c r="A43" s="73" t="s">
        <v>92</v>
      </c>
      <c r="B43" s="73"/>
      <c r="C43" s="49"/>
      <c r="D43" s="49"/>
      <c r="E43" s="49"/>
      <c r="F43" s="49"/>
      <c r="G43" s="49"/>
      <c r="H43" s="78"/>
      <c r="I43" s="78"/>
    </row>
    <row r="44" customFormat="false" ht="12.75" hidden="false" customHeight="false" outlineLevel="0" collapsed="false">
      <c r="A44" s="73" t="s">
        <v>93</v>
      </c>
      <c r="B44" s="73"/>
      <c r="C44" s="49"/>
      <c r="D44" s="49"/>
      <c r="E44" s="49"/>
      <c r="F44" s="49"/>
      <c r="G44" s="49"/>
      <c r="H44" s="78"/>
      <c r="I44" s="78"/>
    </row>
    <row r="45" customFormat="false" ht="12.75" hidden="false" customHeight="false" outlineLevel="0" collapsed="false">
      <c r="A45" s="73" t="s">
        <v>94</v>
      </c>
      <c r="B45" s="73"/>
      <c r="C45" s="49"/>
      <c r="D45" s="49"/>
      <c r="E45" s="49"/>
      <c r="F45" s="49"/>
      <c r="G45" s="49"/>
      <c r="H45" s="78"/>
      <c r="I45" s="78"/>
    </row>
    <row r="46" customFormat="false" ht="12.75" hidden="false" customHeight="false" outlineLevel="0" collapsed="false">
      <c r="A46" s="73" t="s">
        <v>95</v>
      </c>
      <c r="B46" s="73"/>
      <c r="C46" s="49" t="s">
        <v>96</v>
      </c>
      <c r="D46" s="49"/>
      <c r="E46" s="49"/>
      <c r="F46" s="49"/>
      <c r="G46" s="49"/>
      <c r="H46" s="78"/>
      <c r="I46" s="78"/>
    </row>
    <row r="47" customFormat="false" ht="12.75" hidden="false" customHeight="false" outlineLevel="0" collapsed="false">
      <c r="A47" s="73" t="s">
        <v>97</v>
      </c>
      <c r="B47" s="73"/>
      <c r="C47" s="49" t="s">
        <v>98</v>
      </c>
      <c r="D47" s="49"/>
      <c r="E47" s="49"/>
      <c r="F47" s="49"/>
      <c r="G47" s="49"/>
      <c r="H47" s="78"/>
      <c r="I47" s="78"/>
    </row>
    <row r="48" customFormat="false" ht="12.75" hidden="false" customHeight="false" outlineLevel="0" collapsed="false">
      <c r="A48" s="73" t="s">
        <v>99</v>
      </c>
      <c r="B48" s="73"/>
      <c r="C48" s="49"/>
      <c r="D48" s="49"/>
      <c r="E48" s="49"/>
      <c r="F48" s="49"/>
      <c r="G48" s="49"/>
      <c r="H48" s="78"/>
      <c r="I48" s="78"/>
    </row>
    <row r="49" customFormat="false" ht="12.75" hidden="false" customHeight="false" outlineLevel="0" collapsed="false">
      <c r="A49" s="73" t="s">
        <v>100</v>
      </c>
      <c r="B49" s="73"/>
      <c r="C49" s="49"/>
      <c r="D49" s="49"/>
      <c r="E49" s="49"/>
      <c r="F49" s="49"/>
      <c r="G49" s="49"/>
      <c r="H49" s="78"/>
      <c r="I49" s="78"/>
    </row>
    <row r="50" customFormat="false" ht="12.75" hidden="false" customHeight="false" outlineLevel="0" collapsed="false">
      <c r="A50" s="73" t="s">
        <v>101</v>
      </c>
      <c r="B50" s="73"/>
      <c r="C50" s="49"/>
      <c r="D50" s="49"/>
      <c r="E50" s="49"/>
      <c r="F50" s="49"/>
      <c r="G50" s="49"/>
      <c r="H50" s="78"/>
      <c r="I50" s="78"/>
    </row>
    <row r="51" customFormat="false" ht="12.75" hidden="false" customHeight="false" outlineLevel="0" collapsed="false">
      <c r="A51" s="73" t="s">
        <v>102</v>
      </c>
      <c r="B51" s="73"/>
      <c r="C51" s="80" t="s">
        <v>103</v>
      </c>
      <c r="D51" s="80"/>
      <c r="E51" s="80"/>
      <c r="F51" s="80"/>
      <c r="G51" s="80"/>
      <c r="H51" s="78"/>
      <c r="I51" s="78"/>
    </row>
    <row r="52" customFormat="false" ht="13.5" hidden="false" customHeight="false" outlineLevel="0" collapsed="false"/>
    <row r="53" customFormat="false" ht="14.25" hidden="false" customHeight="false" outlineLevel="0" collapsed="false">
      <c r="A53" s="81" t="s">
        <v>104</v>
      </c>
      <c r="B53" s="82" t="s">
        <v>105</v>
      </c>
      <c r="C53" s="82"/>
      <c r="D53" s="81" t="s">
        <v>106</v>
      </c>
      <c r="E53" s="83" t="s">
        <v>107</v>
      </c>
      <c r="F53" s="83" t="s">
        <v>108</v>
      </c>
    </row>
    <row r="54" customFormat="false" ht="12.75" hidden="false" customHeight="false" outlineLevel="0" collapsed="false">
      <c r="A54" s="84" t="n">
        <v>1</v>
      </c>
      <c r="B54" s="85" t="s">
        <v>109</v>
      </c>
      <c r="C54" s="85"/>
      <c r="D54" s="86" t="n">
        <v>300</v>
      </c>
      <c r="E54" s="87"/>
      <c r="F54" s="88" t="n">
        <f aca="false">A54*D54</f>
        <v>300</v>
      </c>
    </row>
    <row r="55" customFormat="false" ht="12.75" hidden="false" customHeight="false" outlineLevel="0" collapsed="false">
      <c r="A55" s="89" t="n">
        <v>1</v>
      </c>
      <c r="B55" s="90" t="s">
        <v>110</v>
      </c>
      <c r="C55" s="90"/>
      <c r="D55" s="91" t="n">
        <v>400</v>
      </c>
      <c r="E55" s="92"/>
      <c r="F55" s="93" t="n">
        <f aca="false">A55*D55</f>
        <v>400</v>
      </c>
    </row>
    <row r="56" customFormat="false" ht="12.75" hidden="false" customHeight="false" outlineLevel="0" collapsed="false">
      <c r="A56" s="89"/>
      <c r="B56" s="94"/>
      <c r="C56" s="94"/>
      <c r="D56" s="91"/>
      <c r="E56" s="92"/>
      <c r="F56" s="95" t="n">
        <f aca="false">A56*D56</f>
        <v>0</v>
      </c>
    </row>
    <row r="57" customFormat="false" ht="12.75" hidden="false" customHeight="false" outlineLevel="0" collapsed="false">
      <c r="A57" s="89"/>
      <c r="B57" s="94"/>
      <c r="C57" s="94"/>
      <c r="D57" s="91"/>
      <c r="E57" s="92"/>
      <c r="F57" s="95" t="n">
        <f aca="false">A57*D57</f>
        <v>0</v>
      </c>
    </row>
    <row r="58" customFormat="false" ht="12.75" hidden="false" customHeight="false" outlineLevel="0" collapsed="false">
      <c r="A58" s="89"/>
      <c r="B58" s="94"/>
      <c r="C58" s="94"/>
      <c r="D58" s="91"/>
      <c r="E58" s="92"/>
      <c r="F58" s="95" t="n">
        <f aca="false">A58*D58</f>
        <v>0</v>
      </c>
    </row>
    <row r="59" customFormat="false" ht="12.75" hidden="false" customHeight="false" outlineLevel="0" collapsed="false">
      <c r="A59" s="89"/>
      <c r="B59" s="94"/>
      <c r="C59" s="94"/>
      <c r="D59" s="91"/>
      <c r="E59" s="92"/>
      <c r="F59" s="95" t="n">
        <f aca="false">A59*D59</f>
        <v>0</v>
      </c>
    </row>
    <row r="60" customFormat="false" ht="12.75" hidden="false" customHeight="false" outlineLevel="0" collapsed="false">
      <c r="A60" s="89"/>
      <c r="B60" s="94"/>
      <c r="C60" s="94"/>
      <c r="D60" s="91"/>
      <c r="E60" s="92"/>
      <c r="F60" s="95" t="n">
        <f aca="false">A60*D60</f>
        <v>0</v>
      </c>
    </row>
    <row r="61" customFormat="false" ht="12.75" hidden="false" customHeight="false" outlineLevel="0" collapsed="false">
      <c r="A61" s="89"/>
      <c r="B61" s="94"/>
      <c r="C61" s="94"/>
      <c r="D61" s="91"/>
      <c r="E61" s="92"/>
      <c r="F61" s="95" t="n">
        <f aca="false">A61*D61</f>
        <v>0</v>
      </c>
    </row>
    <row r="62" customFormat="false" ht="12.75" hidden="false" customHeight="false" outlineLevel="0" collapsed="false">
      <c r="A62" s="89"/>
      <c r="B62" s="94"/>
      <c r="C62" s="94"/>
      <c r="D62" s="91"/>
      <c r="E62" s="92"/>
      <c r="F62" s="95" t="n">
        <f aca="false">A62*D62</f>
        <v>0</v>
      </c>
    </row>
    <row r="63" customFormat="false" ht="12.75" hidden="false" customHeight="false" outlineLevel="0" collapsed="false">
      <c r="A63" s="96"/>
      <c r="B63" s="97"/>
      <c r="C63" s="97"/>
      <c r="D63" s="98"/>
      <c r="E63" s="99"/>
      <c r="F63" s="100" t="n">
        <f aca="false">A63*D63</f>
        <v>0</v>
      </c>
    </row>
    <row r="64" customFormat="false" ht="12.75" hidden="false" customHeight="false" outlineLevel="0" collapsed="false">
      <c r="A64" s="101"/>
      <c r="B64" s="101"/>
      <c r="C64" s="101"/>
      <c r="D64" s="102"/>
      <c r="E64" s="103" t="s">
        <v>111</v>
      </c>
      <c r="F64" s="104" t="n">
        <f aca="false">SUM(F54:F63)</f>
        <v>700</v>
      </c>
    </row>
    <row r="65" s="9" customFormat="true" ht="20.25" hidden="false" customHeight="true" outlineLevel="0" collapsed="false">
      <c r="A65" s="105"/>
      <c r="B65" s="105"/>
      <c r="C65" s="105"/>
      <c r="D65" s="106"/>
    </row>
    <row r="66" s="108" customFormat="true" ht="24" hidden="false" customHeight="true" outlineLevel="0" collapsed="false">
      <c r="A66" s="107" t="s">
        <v>112</v>
      </c>
      <c r="B66" s="107"/>
      <c r="C66" s="107"/>
      <c r="D66" s="107"/>
      <c r="E66" s="107"/>
      <c r="F66" s="107"/>
      <c r="G66" s="107"/>
      <c r="H66" s="107"/>
      <c r="I66" s="107"/>
    </row>
    <row r="67" s="118" customFormat="true" ht="30" hidden="false" customHeight="true" outlineLevel="0" collapsed="false">
      <c r="A67" s="109" t="s">
        <v>113</v>
      </c>
      <c r="B67" s="110"/>
      <c r="C67" s="111"/>
      <c r="D67" s="112"/>
      <c r="E67" s="113"/>
      <c r="F67" s="114"/>
      <c r="G67" s="115"/>
      <c r="H67" s="116"/>
      <c r="I67" s="117"/>
    </row>
    <row r="68" s="122" customFormat="true" ht="49.5" hidden="false" customHeight="true" outlineLevel="0" collapsed="false">
      <c r="A68" s="67" t="s">
        <v>114</v>
      </c>
      <c r="B68" s="67" t="s">
        <v>115</v>
      </c>
      <c r="C68" s="119" t="s">
        <v>116</v>
      </c>
      <c r="D68" s="119" t="s">
        <v>117</v>
      </c>
      <c r="E68" s="120" t="s">
        <v>118</v>
      </c>
      <c r="F68" s="67" t="s">
        <v>119</v>
      </c>
      <c r="G68" s="67" t="s">
        <v>120</v>
      </c>
      <c r="H68" s="121" t="s">
        <v>121</v>
      </c>
      <c r="I68" s="67" t="s">
        <v>122</v>
      </c>
    </row>
    <row r="69" s="122" customFormat="true" ht="43.5" hidden="false" customHeight="true" outlineLevel="0" collapsed="false">
      <c r="A69" s="123" t="n">
        <v>1</v>
      </c>
      <c r="B69" s="123" t="n">
        <v>1</v>
      </c>
      <c r="C69" s="124" t="s">
        <v>123</v>
      </c>
      <c r="D69" s="125" t="s">
        <v>124</v>
      </c>
      <c r="E69" s="126" t="s">
        <v>125</v>
      </c>
      <c r="F69" s="124" t="s">
        <v>126</v>
      </c>
      <c r="G69" s="127" t="s">
        <v>127</v>
      </c>
      <c r="H69" s="125" t="s">
        <v>128</v>
      </c>
      <c r="I69" s="128" t="n">
        <v>100</v>
      </c>
    </row>
    <row r="70" s="122" customFormat="true" ht="43.5" hidden="false" customHeight="true" outlineLevel="0" collapsed="false">
      <c r="A70" s="123" t="n">
        <v>1</v>
      </c>
      <c r="B70" s="123" t="n">
        <v>1</v>
      </c>
      <c r="C70" s="124" t="s">
        <v>123</v>
      </c>
      <c r="D70" s="125" t="s">
        <v>124</v>
      </c>
      <c r="E70" s="126" t="s">
        <v>125</v>
      </c>
      <c r="F70" s="124" t="s">
        <v>126</v>
      </c>
      <c r="G70" s="127" t="s">
        <v>127</v>
      </c>
      <c r="H70" s="125" t="s">
        <v>128</v>
      </c>
      <c r="I70" s="128" t="n">
        <v>80</v>
      </c>
    </row>
    <row r="71" customFormat="false" ht="12.75" hidden="false" customHeight="false" outlineLevel="0" collapsed="false">
      <c r="A71" s="101"/>
      <c r="B71" s="101"/>
      <c r="C71" s="101"/>
      <c r="D71" s="102"/>
      <c r="E71" s="103"/>
      <c r="F71" s="129"/>
    </row>
    <row r="72" s="9" customFormat="true" ht="16.5" hidden="false" customHeight="true" outlineLevel="0" collapsed="false">
      <c r="A72" s="130" t="s">
        <v>129</v>
      </c>
      <c r="B72" s="130"/>
      <c r="C72" s="130"/>
      <c r="D72" s="131"/>
    </row>
    <row r="73" s="9" customFormat="true" ht="20.25" hidden="false" customHeight="false" outlineLevel="0" collapsed="false">
      <c r="A73" s="132" t="s">
        <v>130</v>
      </c>
      <c r="B73" s="133" t="s">
        <v>131</v>
      </c>
      <c r="C73" s="134" t="s">
        <v>132</v>
      </c>
      <c r="D73" s="134" t="s">
        <v>133</v>
      </c>
    </row>
    <row r="74" s="9" customFormat="true" ht="15.75" hidden="false" customHeight="false" outlineLevel="0" collapsed="false">
      <c r="A74" s="135" t="s">
        <v>134</v>
      </c>
      <c r="B74" s="135"/>
      <c r="C74" s="135"/>
      <c r="D74" s="135"/>
    </row>
    <row r="75" s="9" customFormat="true" ht="15" hidden="false" customHeight="false" outlineLevel="0" collapsed="false">
      <c r="A75" s="136" t="n">
        <v>264</v>
      </c>
      <c r="B75" s="137" t="s">
        <v>135</v>
      </c>
      <c r="C75" s="138" t="n">
        <v>170</v>
      </c>
      <c r="D75" s="139" t="n">
        <f aca="false">C75*0.43</f>
        <v>73.1</v>
      </c>
    </row>
    <row r="76" s="9" customFormat="true" ht="15" hidden="false" customHeight="false" outlineLevel="0" collapsed="false">
      <c r="A76" s="136" t="n">
        <v>266</v>
      </c>
      <c r="B76" s="137" t="s">
        <v>136</v>
      </c>
      <c r="C76" s="138" t="n">
        <v>1240</v>
      </c>
      <c r="D76" s="139" t="n">
        <f aca="false">C76*0.43</f>
        <v>533.2</v>
      </c>
    </row>
    <row r="77" s="9" customFormat="true" ht="15" hidden="false" customHeight="false" outlineLevel="0" collapsed="false">
      <c r="A77" s="136" t="n">
        <v>268</v>
      </c>
      <c r="B77" s="137" t="s">
        <v>137</v>
      </c>
      <c r="C77" s="138" t="n">
        <v>190</v>
      </c>
      <c r="D77" s="139" t="n">
        <f aca="false">C77*0.43</f>
        <v>81.7</v>
      </c>
    </row>
    <row r="78" s="9" customFormat="true" ht="15" hidden="false" customHeight="false" outlineLevel="0" collapsed="false">
      <c r="A78" s="140" t="s">
        <v>138</v>
      </c>
      <c r="B78" s="141" t="s">
        <v>139</v>
      </c>
      <c r="C78" s="142" t="n">
        <v>170</v>
      </c>
      <c r="D78" s="139" t="n">
        <f aca="false">C78*0.43</f>
        <v>73.1</v>
      </c>
    </row>
    <row r="79" s="9" customFormat="true" ht="15" hidden="false" customHeight="false" outlineLevel="0" collapsed="false">
      <c r="A79" s="136" t="s">
        <v>140</v>
      </c>
      <c r="B79" s="137" t="s">
        <v>141</v>
      </c>
      <c r="C79" s="138" t="n">
        <v>150</v>
      </c>
      <c r="D79" s="139" t="n">
        <f aca="false">C79*0.43</f>
        <v>64.5</v>
      </c>
    </row>
    <row r="80" s="9" customFormat="true" ht="15.75" hidden="false" customHeight="false" outlineLevel="0" collapsed="false">
      <c r="A80" s="135" t="s">
        <v>142</v>
      </c>
      <c r="B80" s="143"/>
      <c r="C80" s="144"/>
      <c r="D80" s="144"/>
    </row>
    <row r="81" s="9" customFormat="true" ht="15" hidden="false" customHeight="false" outlineLevel="0" collapsed="false">
      <c r="A81" s="136" t="s">
        <v>143</v>
      </c>
      <c r="B81" s="137" t="s">
        <v>144</v>
      </c>
      <c r="C81" s="138" t="n">
        <v>60</v>
      </c>
      <c r="D81" s="139" t="n">
        <f aca="false">C81*0.43</f>
        <v>25.8</v>
      </c>
    </row>
    <row r="82" s="9" customFormat="true" ht="15" hidden="false" customHeight="false" outlineLevel="0" collapsed="false">
      <c r="A82" s="136" t="s">
        <v>145</v>
      </c>
      <c r="B82" s="145" t="s">
        <v>146</v>
      </c>
      <c r="C82" s="138" t="n">
        <v>60</v>
      </c>
      <c r="D82" s="139" t="n">
        <f aca="false">C82*0.43</f>
        <v>25.8</v>
      </c>
    </row>
    <row r="83" s="31" customFormat="true" ht="18" hidden="false" customHeight="false" outlineLevel="0" collapsed="false">
      <c r="A83" s="136" t="s">
        <v>147</v>
      </c>
      <c r="B83" s="137" t="s">
        <v>148</v>
      </c>
      <c r="C83" s="138" t="n">
        <v>60</v>
      </c>
      <c r="D83" s="139" t="n">
        <f aca="false">C83*0.43</f>
        <v>25.8</v>
      </c>
      <c r="E83" s="9"/>
      <c r="F83" s="9"/>
      <c r="G83" s="9"/>
      <c r="H83" s="9"/>
      <c r="I83" s="9"/>
    </row>
    <row r="84" s="33" customFormat="true" ht="15" hidden="false" customHeight="false" outlineLevel="0" collapsed="false">
      <c r="A84" s="136" t="s">
        <v>149</v>
      </c>
      <c r="B84" s="137" t="s">
        <v>150</v>
      </c>
      <c r="C84" s="138" t="n">
        <v>60</v>
      </c>
      <c r="D84" s="139" t="n">
        <f aca="false">C84*0.43</f>
        <v>25.8</v>
      </c>
      <c r="E84" s="9"/>
      <c r="F84" s="9"/>
      <c r="G84" s="9"/>
      <c r="H84" s="9"/>
      <c r="I84" s="9"/>
    </row>
    <row r="85" s="38" customFormat="true" ht="15" hidden="false" customHeight="false" outlineLevel="0" collapsed="false">
      <c r="A85" s="136" t="s">
        <v>151</v>
      </c>
      <c r="B85" s="145" t="s">
        <v>152</v>
      </c>
      <c r="C85" s="138" t="n">
        <v>100</v>
      </c>
      <c r="D85" s="139" t="n">
        <f aca="false">C85*0.43</f>
        <v>43</v>
      </c>
      <c r="E85" s="9"/>
      <c r="F85" s="9"/>
      <c r="G85" s="9"/>
      <c r="H85" s="9"/>
      <c r="I85" s="9"/>
    </row>
    <row r="86" s="38" customFormat="true" ht="15" hidden="false" customHeight="false" outlineLevel="0" collapsed="false">
      <c r="A86" s="136" t="s">
        <v>153</v>
      </c>
      <c r="B86" s="145" t="s">
        <v>154</v>
      </c>
      <c r="C86" s="138" t="n">
        <v>80</v>
      </c>
      <c r="D86" s="139" t="n">
        <f aca="false">C86*0.43</f>
        <v>34.4</v>
      </c>
      <c r="E86" s="9"/>
      <c r="F86" s="9"/>
      <c r="G86" s="9"/>
      <c r="H86" s="9"/>
      <c r="I86" s="9"/>
    </row>
    <row r="87" s="38" customFormat="true" ht="15" hidden="false" customHeight="false" outlineLevel="0" collapsed="false">
      <c r="A87" s="136" t="s">
        <v>155</v>
      </c>
      <c r="B87" s="145" t="s">
        <v>156</v>
      </c>
      <c r="C87" s="138" t="n">
        <v>80</v>
      </c>
      <c r="D87" s="139" t="n">
        <f aca="false">C87*0.43</f>
        <v>34.4</v>
      </c>
      <c r="E87" s="9"/>
      <c r="F87" s="9"/>
      <c r="G87" s="9"/>
      <c r="H87" s="9"/>
      <c r="I87" s="9"/>
    </row>
    <row r="88" s="38" customFormat="true" ht="15" hidden="false" customHeight="false" outlineLevel="0" collapsed="false">
      <c r="A88" s="136" t="s">
        <v>157</v>
      </c>
      <c r="B88" s="137" t="s">
        <v>158</v>
      </c>
      <c r="C88" s="138" t="n">
        <v>100</v>
      </c>
      <c r="D88" s="139" t="n">
        <f aca="false">C88*0.43</f>
        <v>43</v>
      </c>
      <c r="E88" s="9"/>
      <c r="F88" s="9"/>
      <c r="G88" s="9"/>
      <c r="H88" s="9"/>
      <c r="I88" s="9"/>
    </row>
    <row r="89" s="38" customFormat="true" ht="15" hidden="false" customHeight="false" outlineLevel="0" collapsed="false">
      <c r="A89" s="146" t="s">
        <v>159</v>
      </c>
      <c r="B89" s="147" t="s">
        <v>160</v>
      </c>
      <c r="C89" s="148" t="n">
        <v>68</v>
      </c>
      <c r="D89" s="139" t="n">
        <f aca="false">C89*0.43</f>
        <v>29.24</v>
      </c>
      <c r="E89" s="9"/>
      <c r="F89" s="9"/>
      <c r="G89" s="9"/>
      <c r="H89" s="9"/>
      <c r="I89" s="9"/>
    </row>
    <row r="90" s="38" customFormat="true" ht="15" hidden="false" customHeight="false" outlineLevel="0" collapsed="false">
      <c r="A90" s="136" t="n">
        <v>957</v>
      </c>
      <c r="B90" s="137" t="s">
        <v>161</v>
      </c>
      <c r="C90" s="138" t="n">
        <v>290</v>
      </c>
      <c r="D90" s="139" t="n">
        <f aca="false">C90*0.43</f>
        <v>124.7</v>
      </c>
      <c r="E90" s="9"/>
      <c r="F90" s="9"/>
      <c r="G90" s="9"/>
      <c r="H90" s="9"/>
      <c r="I90" s="9"/>
    </row>
    <row r="91" s="38" customFormat="true" ht="15" hidden="false" customHeight="false" outlineLevel="0" collapsed="false">
      <c r="A91" s="136" t="n">
        <v>958</v>
      </c>
      <c r="B91" s="137" t="s">
        <v>162</v>
      </c>
      <c r="C91" s="138" t="n">
        <v>290</v>
      </c>
      <c r="D91" s="139" t="n">
        <f aca="false">C91*0.43</f>
        <v>124.7</v>
      </c>
      <c r="E91" s="9"/>
      <c r="F91" s="9"/>
      <c r="G91" s="9"/>
      <c r="H91" s="9"/>
      <c r="I91" s="9"/>
    </row>
    <row r="92" s="38" customFormat="true" ht="15" hidden="false" customHeight="false" outlineLevel="0" collapsed="false">
      <c r="A92" s="136" t="s">
        <v>163</v>
      </c>
      <c r="B92" s="137" t="s">
        <v>164</v>
      </c>
      <c r="C92" s="138" t="n">
        <v>340</v>
      </c>
      <c r="D92" s="139" t="n">
        <f aca="false">C92*0.43</f>
        <v>146.2</v>
      </c>
      <c r="E92" s="9"/>
      <c r="F92" s="9"/>
      <c r="G92" s="9"/>
      <c r="H92" s="9"/>
      <c r="I92" s="9"/>
    </row>
    <row r="93" customFormat="false" ht="15" hidden="false" customHeight="false" outlineLevel="0" collapsed="false">
      <c r="A93" s="136" t="n">
        <v>960</v>
      </c>
      <c r="B93" s="137" t="s">
        <v>165</v>
      </c>
      <c r="C93" s="138" t="n">
        <v>580</v>
      </c>
      <c r="D93" s="139" t="n">
        <f aca="false">C93*0.43</f>
        <v>249.4</v>
      </c>
      <c r="E93" s="9"/>
      <c r="F93" s="9"/>
      <c r="G93" s="9"/>
      <c r="H93" s="9"/>
      <c r="I93" s="9"/>
    </row>
    <row r="94" customFormat="false" ht="15" hidden="false" customHeight="false" outlineLevel="0" collapsed="false">
      <c r="A94" s="136" t="s">
        <v>166</v>
      </c>
      <c r="B94" s="137" t="s">
        <v>167</v>
      </c>
      <c r="C94" s="138" t="n">
        <v>152</v>
      </c>
      <c r="D94" s="139" t="n">
        <f aca="false">C94*0.43</f>
        <v>65.36</v>
      </c>
      <c r="E94" s="9"/>
      <c r="F94" s="9"/>
      <c r="G94" s="9"/>
      <c r="H94" s="9"/>
      <c r="I94" s="9"/>
    </row>
    <row r="95" customFormat="false" ht="15" hidden="false" customHeight="false" outlineLevel="0" collapsed="false">
      <c r="A95" s="149"/>
      <c r="B95" s="150"/>
      <c r="C95" s="151"/>
      <c r="D95" s="152"/>
      <c r="E95" s="9"/>
      <c r="F95" s="9"/>
      <c r="G95" s="9"/>
      <c r="H95" s="9"/>
      <c r="I95" s="9"/>
    </row>
    <row r="96" customFormat="false" ht="20.25" hidden="false" customHeight="false" outlineLevel="0" collapsed="false">
      <c r="A96" s="153" t="s">
        <v>168</v>
      </c>
      <c r="B96" s="153"/>
      <c r="C96" s="153"/>
      <c r="D96" s="153"/>
      <c r="E96" s="153"/>
      <c r="F96" s="153"/>
      <c r="G96" s="153"/>
      <c r="H96" s="153"/>
      <c r="I96" s="153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4" t="s">
        <v>169</v>
      </c>
      <c r="B97" s="155"/>
      <c r="C97" s="155"/>
      <c r="D97" s="155"/>
      <c r="E97" s="155"/>
      <c r="F97" s="156" t="s">
        <v>170</v>
      </c>
      <c r="G97" s="156"/>
      <c r="H97" s="157" t="s">
        <v>171</v>
      </c>
      <c r="I97" s="158" t="s">
        <v>172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9" t="s">
        <v>173</v>
      </c>
      <c r="B98" s="160" t="s">
        <v>174</v>
      </c>
      <c r="C98" s="159" t="s">
        <v>175</v>
      </c>
      <c r="D98" s="161" t="s">
        <v>104</v>
      </c>
      <c r="E98" s="161" t="s">
        <v>176</v>
      </c>
      <c r="F98" s="161"/>
      <c r="G98" s="161" t="s">
        <v>177</v>
      </c>
      <c r="H98" s="161"/>
      <c r="I98" s="161" t="s">
        <v>178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9"/>
      <c r="B99" s="160"/>
      <c r="C99" s="159"/>
      <c r="D99" s="161"/>
      <c r="E99" s="162" t="s">
        <v>106</v>
      </c>
      <c r="F99" s="161" t="s">
        <v>111</v>
      </c>
      <c r="G99" s="162" t="s">
        <v>106</v>
      </c>
      <c r="H99" s="161" t="s">
        <v>111</v>
      </c>
      <c r="I99" s="162" t="s">
        <v>106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70" customFormat="true" ht="13.5" hidden="false" customHeight="false" outlineLevel="0" collapsed="false">
      <c r="A100" s="163" t="s">
        <v>179</v>
      </c>
      <c r="B100" s="164" t="s">
        <v>180</v>
      </c>
      <c r="C100" s="165" t="s">
        <v>181</v>
      </c>
      <c r="D100" s="164" t="n">
        <v>3.58</v>
      </c>
      <c r="E100" s="166" t="n">
        <v>0</v>
      </c>
      <c r="F100" s="167" t="n">
        <f aca="false">SUM(D100*E100)</f>
        <v>0</v>
      </c>
      <c r="G100" s="168" t="n">
        <v>2</v>
      </c>
      <c r="H100" s="164" t="n">
        <f aca="false">SUM(D100*G100)</f>
        <v>7.16</v>
      </c>
      <c r="I100" s="169" t="n">
        <v>14</v>
      </c>
    </row>
    <row r="101" s="170" customFormat="true" ht="13.5" hidden="false" customHeight="false" outlineLevel="0" collapsed="false">
      <c r="A101" s="171"/>
      <c r="B101" s="164" t="s">
        <v>182</v>
      </c>
      <c r="C101" s="165" t="s">
        <v>181</v>
      </c>
      <c r="D101" s="172" t="n">
        <v>4.82</v>
      </c>
      <c r="E101" s="173" t="n">
        <v>0</v>
      </c>
      <c r="F101" s="167" t="n">
        <f aca="false">SUM(D101*E101)</f>
        <v>0</v>
      </c>
      <c r="G101" s="174" t="n">
        <v>2</v>
      </c>
      <c r="H101" s="172" t="n">
        <f aca="false">SUM(D101*G101)</f>
        <v>9.64</v>
      </c>
      <c r="I101" s="175" t="n">
        <v>8</v>
      </c>
    </row>
    <row r="102" customFormat="false" ht="12.75" hidden="false" customHeight="false" outlineLevel="0" collapsed="false">
      <c r="A102" s="176"/>
      <c r="B102" s="177" t="s">
        <v>183</v>
      </c>
      <c r="C102" s="157" t="s">
        <v>184</v>
      </c>
      <c r="D102" s="178" t="n">
        <v>6</v>
      </c>
      <c r="E102" s="173" t="n">
        <v>0</v>
      </c>
      <c r="F102" s="167" t="n">
        <f aca="false">SUM(D102*E102)</f>
        <v>0</v>
      </c>
      <c r="G102" s="179" t="n">
        <v>1</v>
      </c>
      <c r="H102" s="177" t="n">
        <f aca="false">SUM(D102*G102)</f>
        <v>6</v>
      </c>
      <c r="I102" s="180" t="n">
        <v>4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76"/>
      <c r="B103" s="177" t="s">
        <v>185</v>
      </c>
      <c r="C103" s="157" t="s">
        <v>184</v>
      </c>
      <c r="D103" s="178" t="n">
        <v>6</v>
      </c>
      <c r="E103" s="173" t="n">
        <v>0</v>
      </c>
      <c r="F103" s="167" t="n">
        <f aca="false">SUM(D103*E103)</f>
        <v>0</v>
      </c>
      <c r="G103" s="179" t="n">
        <v>2</v>
      </c>
      <c r="H103" s="177" t="n">
        <f aca="false">SUM(D103*G103)</f>
        <v>12</v>
      </c>
      <c r="I103" s="180" t="n">
        <v>1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76"/>
      <c r="B104" s="177" t="s">
        <v>186</v>
      </c>
      <c r="C104" s="165" t="s">
        <v>181</v>
      </c>
      <c r="D104" s="178" t="n">
        <v>50</v>
      </c>
      <c r="E104" s="173" t="n">
        <v>0</v>
      </c>
      <c r="F104" s="167" t="n">
        <f aca="false">SUM(D104*E104)</f>
        <v>0</v>
      </c>
      <c r="G104" s="173" t="n">
        <v>0</v>
      </c>
      <c r="H104" s="173" t="n">
        <v>0</v>
      </c>
      <c r="I104" s="180" t="n">
        <v>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76"/>
      <c r="B105" s="177" t="s">
        <v>187</v>
      </c>
      <c r="C105" s="181" t="s">
        <v>188</v>
      </c>
      <c r="D105" s="178" t="n">
        <v>1</v>
      </c>
      <c r="E105" s="173" t="n">
        <v>0</v>
      </c>
      <c r="F105" s="167" t="n">
        <f aca="false">SUM(D105*E105)</f>
        <v>0</v>
      </c>
      <c r="G105" s="173" t="n">
        <v>0</v>
      </c>
      <c r="H105" s="177" t="n">
        <v>2</v>
      </c>
      <c r="I105" s="180" t="n">
        <v>15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76"/>
      <c r="B106" s="177" t="s">
        <v>189</v>
      </c>
      <c r="C106" s="165" t="s">
        <v>181</v>
      </c>
      <c r="D106" s="178" t="n">
        <v>2.62</v>
      </c>
      <c r="E106" s="173" t="n">
        <v>0</v>
      </c>
      <c r="F106" s="167" t="n">
        <f aca="false">SUM(D106*E106)</f>
        <v>0</v>
      </c>
      <c r="G106" s="173" t="n">
        <v>1</v>
      </c>
      <c r="H106" s="177" t="n">
        <v>1</v>
      </c>
      <c r="I106" s="180" t="n">
        <v>5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76"/>
      <c r="B107" s="177" t="s">
        <v>190</v>
      </c>
      <c r="C107" s="157" t="s">
        <v>191</v>
      </c>
      <c r="D107" s="178" t="n">
        <v>1</v>
      </c>
      <c r="E107" s="173" t="n">
        <v>0</v>
      </c>
      <c r="F107" s="167" t="n">
        <f aca="false">SUM(D107*E107)</f>
        <v>0</v>
      </c>
      <c r="G107" s="173" t="n">
        <v>2</v>
      </c>
      <c r="H107" s="177" t="n">
        <v>2</v>
      </c>
      <c r="I107" s="180" t="n">
        <v>25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76"/>
      <c r="B108" s="177" t="s">
        <v>192</v>
      </c>
      <c r="C108" s="157" t="s">
        <v>191</v>
      </c>
      <c r="D108" s="178" t="n">
        <v>1</v>
      </c>
      <c r="E108" s="173" t="n">
        <v>0</v>
      </c>
      <c r="F108" s="167" t="n">
        <f aca="false">SUM(D108*E108)</f>
        <v>0</v>
      </c>
      <c r="G108" s="173" t="n">
        <v>1</v>
      </c>
      <c r="H108" s="177" t="n">
        <v>1</v>
      </c>
      <c r="I108" s="180" t="n">
        <v>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76"/>
      <c r="B109" s="177" t="s">
        <v>193</v>
      </c>
      <c r="C109" s="157" t="s">
        <v>191</v>
      </c>
      <c r="D109" s="178" t="n">
        <v>1</v>
      </c>
      <c r="E109" s="173" t="n">
        <v>0</v>
      </c>
      <c r="F109" s="167" t="n">
        <f aca="false">SUM(D109*E109)</f>
        <v>0</v>
      </c>
      <c r="G109" s="173" t="n">
        <v>2</v>
      </c>
      <c r="H109" s="177" t="n">
        <v>2</v>
      </c>
      <c r="I109" s="180" t="n">
        <v>8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76"/>
      <c r="B110" s="177" t="s">
        <v>194</v>
      </c>
      <c r="C110" s="165" t="s">
        <v>181</v>
      </c>
      <c r="D110" s="178" t="n">
        <v>9.26</v>
      </c>
      <c r="E110" s="173" t="n">
        <v>0</v>
      </c>
      <c r="F110" s="167" t="n">
        <f aca="false">SUM(D110*E110)</f>
        <v>0</v>
      </c>
      <c r="G110" s="173" t="n">
        <v>1</v>
      </c>
      <c r="H110" s="177" t="n">
        <v>1</v>
      </c>
      <c r="I110" s="180" t="n">
        <v>1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76"/>
      <c r="B111" s="177" t="s">
        <v>195</v>
      </c>
      <c r="C111" s="165" t="s">
        <v>181</v>
      </c>
      <c r="D111" s="178" t="n">
        <v>28.78</v>
      </c>
      <c r="E111" s="173" t="n">
        <v>0</v>
      </c>
      <c r="F111" s="167" t="n">
        <f aca="false">SUM(D111*E111)</f>
        <v>0</v>
      </c>
      <c r="G111" s="173" t="n">
        <v>1</v>
      </c>
      <c r="H111" s="177" t="n">
        <v>1</v>
      </c>
      <c r="I111" s="180" t="n">
        <v>1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176"/>
      <c r="B112" s="177" t="s">
        <v>196</v>
      </c>
      <c r="C112" s="165" t="s">
        <v>181</v>
      </c>
      <c r="D112" s="178" t="n">
        <v>5.4</v>
      </c>
      <c r="E112" s="173" t="n">
        <v>0</v>
      </c>
      <c r="F112" s="167" t="n">
        <f aca="false">SUM(D112*E112)</f>
        <v>0</v>
      </c>
      <c r="G112" s="173" t="n">
        <v>1</v>
      </c>
      <c r="H112" s="177" t="n">
        <v>1</v>
      </c>
      <c r="I112" s="180" t="n">
        <v>5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176"/>
      <c r="B113" s="177" t="s">
        <v>197</v>
      </c>
      <c r="C113" s="165" t="s">
        <v>181</v>
      </c>
      <c r="D113" s="178" t="n">
        <v>1.5</v>
      </c>
      <c r="E113" s="173" t="n">
        <v>0</v>
      </c>
      <c r="F113" s="167" t="n">
        <f aca="false">SUM(D113*E113)</f>
        <v>0</v>
      </c>
      <c r="G113" s="173" t="n">
        <v>1</v>
      </c>
      <c r="H113" s="177" t="n">
        <v>1</v>
      </c>
      <c r="I113" s="180" t="n">
        <v>5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3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33" customFormat="true" ht="12.75" hidden="false" customHeight="true" outlineLevel="0" collapsed="false">
      <c r="A115" s="30" t="s">
        <v>198</v>
      </c>
      <c r="B115" s="30"/>
      <c r="C115" s="30"/>
      <c r="D115" s="30"/>
      <c r="E115" s="30"/>
      <c r="F115" s="30"/>
      <c r="G115" s="30"/>
      <c r="H115" s="30"/>
      <c r="I115" s="30"/>
    </row>
    <row r="116" s="189" customFormat="true" ht="12.75" hidden="false" customHeight="true" outlineLevel="0" collapsed="false">
      <c r="A116" s="184"/>
      <c r="B116" s="185" t="s">
        <v>199</v>
      </c>
      <c r="C116" s="185"/>
      <c r="D116" s="185"/>
      <c r="E116" s="186" t="s">
        <v>200</v>
      </c>
      <c r="F116" s="187"/>
      <c r="G116" s="187"/>
      <c r="H116" s="187"/>
      <c r="I116" s="188"/>
    </row>
    <row r="117" s="33" customFormat="true" ht="12.75" hidden="false" customHeight="true" outlineLevel="0" collapsed="false">
      <c r="A117" s="51"/>
      <c r="B117" s="190"/>
      <c r="C117" s="191" t="s">
        <v>201</v>
      </c>
      <c r="D117" s="191"/>
      <c r="E117" s="37" t="s">
        <v>202</v>
      </c>
      <c r="F117" s="37"/>
      <c r="G117" s="34" t="s">
        <v>26</v>
      </c>
      <c r="H117" s="192" t="s">
        <v>203</v>
      </c>
      <c r="I117" s="34" t="s">
        <v>25</v>
      </c>
    </row>
    <row r="118" s="33" customFormat="true" ht="12.75" hidden="false" customHeight="true" outlineLevel="0" collapsed="false">
      <c r="A118" s="193" t="s">
        <v>21</v>
      </c>
      <c r="B118" s="190" t="s">
        <v>59</v>
      </c>
      <c r="C118" s="194" t="s">
        <v>204</v>
      </c>
      <c r="D118" s="194"/>
      <c r="E118" s="194" t="s">
        <v>205</v>
      </c>
      <c r="F118" s="194"/>
      <c r="G118" s="195" t="s">
        <v>206</v>
      </c>
      <c r="H118" s="195" t="s">
        <v>207</v>
      </c>
      <c r="I118" s="195" t="s">
        <v>208</v>
      </c>
    </row>
    <row r="119" s="198" customFormat="true" ht="12.75" hidden="false" customHeight="true" outlineLevel="0" collapsed="false">
      <c r="A119" s="42" t="s">
        <v>28</v>
      </c>
      <c r="B119" s="196" t="s">
        <v>29</v>
      </c>
      <c r="C119" s="197" t="s">
        <v>209</v>
      </c>
      <c r="D119" s="34" t="s">
        <v>210</v>
      </c>
      <c r="E119" s="34" t="s">
        <v>209</v>
      </c>
      <c r="F119" s="34" t="s">
        <v>210</v>
      </c>
      <c r="G119" s="39" t="s">
        <v>33</v>
      </c>
      <c r="H119" s="39" t="s">
        <v>211</v>
      </c>
      <c r="I119" s="39" t="s">
        <v>63</v>
      </c>
    </row>
    <row r="120" s="33" customFormat="true" ht="12.75" hidden="false" customHeight="true" outlineLevel="0" collapsed="false">
      <c r="A120" s="199"/>
      <c r="B120" s="200"/>
      <c r="C120" s="201" t="s">
        <v>212</v>
      </c>
      <c r="D120" s="201" t="s">
        <v>213</v>
      </c>
      <c r="E120" s="201" t="s">
        <v>212</v>
      </c>
      <c r="F120" s="201" t="s">
        <v>214</v>
      </c>
      <c r="G120" s="201"/>
      <c r="H120" s="201"/>
      <c r="I120" s="201"/>
    </row>
    <row r="121" s="33" customFormat="true" ht="12.75" hidden="false" customHeight="true" outlineLevel="0" collapsed="false">
      <c r="A121" s="202" t="s">
        <v>215</v>
      </c>
      <c r="B121" s="203" t="s">
        <v>77</v>
      </c>
      <c r="C121" s="73" t="n">
        <v>1.1</v>
      </c>
      <c r="D121" s="73" t="n">
        <v>3.3</v>
      </c>
      <c r="E121" s="73" t="n">
        <v>0.75</v>
      </c>
      <c r="F121" s="73" t="n">
        <v>2.4</v>
      </c>
      <c r="G121" s="49" t="s">
        <v>216</v>
      </c>
      <c r="H121" s="67" t="s">
        <v>217</v>
      </c>
      <c r="I121" s="204" t="n">
        <v>3060</v>
      </c>
    </row>
    <row r="122" s="33" customFormat="true" ht="12.75" hidden="false" customHeight="true" outlineLevel="0" collapsed="false">
      <c r="A122" s="205" t="s">
        <v>218</v>
      </c>
      <c r="B122" s="203" t="s">
        <v>80</v>
      </c>
      <c r="C122" s="73" t="n">
        <v>1.5</v>
      </c>
      <c r="D122" s="73" t="n">
        <v>4.1</v>
      </c>
      <c r="E122" s="73" t="n">
        <v>1.1</v>
      </c>
      <c r="F122" s="73" t="n">
        <v>3.3</v>
      </c>
      <c r="G122" s="49"/>
      <c r="H122" s="67"/>
      <c r="I122" s="204" t="n">
        <v>3190</v>
      </c>
    </row>
    <row r="123" s="33" customFormat="true" ht="12.75" hidden="false" customHeight="true" outlineLevel="0" collapsed="false">
      <c r="A123" s="205" t="s">
        <v>219</v>
      </c>
      <c r="B123" s="203" t="s">
        <v>81</v>
      </c>
      <c r="C123" s="73" t="n">
        <v>2.2</v>
      </c>
      <c r="D123" s="73" t="n">
        <v>5.4</v>
      </c>
      <c r="E123" s="73" t="n">
        <v>1.5</v>
      </c>
      <c r="F123" s="73" t="n">
        <v>4.1</v>
      </c>
      <c r="G123" s="49"/>
      <c r="H123" s="67"/>
      <c r="I123" s="204" t="n">
        <v>3390</v>
      </c>
    </row>
    <row r="124" s="198" customFormat="true" ht="12.75" hidden="false" customHeight="true" outlineLevel="0" collapsed="false">
      <c r="A124" s="205" t="s">
        <v>220</v>
      </c>
      <c r="B124" s="203" t="s">
        <v>82</v>
      </c>
      <c r="C124" s="73" t="n">
        <v>3</v>
      </c>
      <c r="D124" s="73" t="n">
        <v>6.9</v>
      </c>
      <c r="E124" s="73" t="n">
        <v>2.2</v>
      </c>
      <c r="F124" s="73" t="n">
        <v>5.4</v>
      </c>
      <c r="G124" s="49"/>
      <c r="H124" s="67"/>
      <c r="I124" s="204" t="n">
        <v>3800</v>
      </c>
    </row>
    <row r="125" customFormat="false" ht="12.75" hidden="false" customHeight="true" outlineLevel="0" collapsed="false">
      <c r="A125" s="205" t="s">
        <v>221</v>
      </c>
      <c r="B125" s="203" t="s">
        <v>83</v>
      </c>
      <c r="C125" s="73" t="n">
        <v>4</v>
      </c>
      <c r="D125" s="73" t="n">
        <v>8.8</v>
      </c>
      <c r="E125" s="73" t="n">
        <v>3</v>
      </c>
      <c r="F125" s="73" t="n">
        <v>6.9</v>
      </c>
      <c r="G125" s="49"/>
      <c r="H125" s="67"/>
      <c r="I125" s="204" t="n">
        <v>4200</v>
      </c>
    </row>
    <row r="126" customFormat="false" ht="12.75" hidden="false" customHeight="true" outlineLevel="0" collapsed="false">
      <c r="A126" s="205" t="s">
        <v>222</v>
      </c>
      <c r="B126" s="203" t="s">
        <v>84</v>
      </c>
      <c r="C126" s="73" t="n">
        <v>5.5</v>
      </c>
      <c r="D126" s="73" t="n">
        <v>11.9</v>
      </c>
      <c r="E126" s="73" t="n">
        <v>4</v>
      </c>
      <c r="F126" s="73" t="n">
        <v>8.8</v>
      </c>
      <c r="G126" s="49"/>
      <c r="H126" s="67"/>
      <c r="I126" s="204" t="n">
        <v>4740</v>
      </c>
    </row>
    <row r="127" customFormat="false" ht="12.75" hidden="false" customHeight="true" outlineLevel="0" collapsed="false">
      <c r="A127" s="205" t="s">
        <v>223</v>
      </c>
      <c r="B127" s="203" t="s">
        <v>85</v>
      </c>
      <c r="C127" s="73" t="n">
        <v>7.5</v>
      </c>
      <c r="D127" s="73" t="n">
        <v>15.4</v>
      </c>
      <c r="E127" s="73" t="n">
        <v>5.5</v>
      </c>
      <c r="F127" s="73" t="n">
        <v>11.9</v>
      </c>
      <c r="G127" s="206" t="s">
        <v>224</v>
      </c>
      <c r="H127" s="67"/>
      <c r="I127" s="204" t="n">
        <v>5540</v>
      </c>
    </row>
    <row r="128" customFormat="false" ht="12.75" hidden="false" customHeight="true" outlineLevel="0" collapsed="false">
      <c r="A128" s="207" t="s">
        <v>225</v>
      </c>
      <c r="B128" s="208" t="s">
        <v>86</v>
      </c>
      <c r="C128" s="79" t="n">
        <v>11</v>
      </c>
      <c r="D128" s="79" t="n">
        <v>23</v>
      </c>
      <c r="E128" s="79" t="n">
        <v>7.5</v>
      </c>
      <c r="F128" s="79" t="n">
        <v>15.4</v>
      </c>
      <c r="G128" s="206"/>
      <c r="H128" s="67"/>
      <c r="I128" s="204" t="n">
        <v>7660</v>
      </c>
    </row>
    <row r="129" customFormat="false" ht="12.75" hidden="false" customHeight="false" outlineLevel="0" collapsed="false">
      <c r="A129" s="205" t="s">
        <v>226</v>
      </c>
      <c r="B129" s="203" t="s">
        <v>88</v>
      </c>
      <c r="C129" s="73" t="n">
        <v>15</v>
      </c>
      <c r="D129" s="73" t="n">
        <v>31</v>
      </c>
      <c r="E129" s="73" t="n">
        <v>11</v>
      </c>
      <c r="F129" s="73" t="n">
        <v>23</v>
      </c>
      <c r="G129" s="49" t="s">
        <v>227</v>
      </c>
      <c r="H129" s="78" t="s">
        <v>228</v>
      </c>
      <c r="I129" s="204" t="n">
        <v>9670</v>
      </c>
    </row>
    <row r="130" customFormat="false" ht="12.75" hidden="false" customHeight="false" outlineLevel="0" collapsed="false">
      <c r="A130" s="205" t="s">
        <v>229</v>
      </c>
      <c r="B130" s="203" t="s">
        <v>89</v>
      </c>
      <c r="C130" s="73" t="n">
        <v>18.5</v>
      </c>
      <c r="D130" s="73" t="n">
        <v>38</v>
      </c>
      <c r="E130" s="73" t="n">
        <v>15</v>
      </c>
      <c r="F130" s="73" t="n">
        <v>31</v>
      </c>
      <c r="G130" s="49"/>
      <c r="H130" s="78"/>
      <c r="I130" s="204" t="n">
        <v>11890</v>
      </c>
    </row>
    <row r="131" customFormat="false" ht="12.75" hidden="false" customHeight="false" outlineLevel="0" collapsed="false">
      <c r="A131" s="205" t="s">
        <v>230</v>
      </c>
      <c r="B131" s="203" t="s">
        <v>90</v>
      </c>
      <c r="C131" s="73" t="n">
        <v>22</v>
      </c>
      <c r="D131" s="73" t="n">
        <v>45</v>
      </c>
      <c r="E131" s="73" t="n">
        <v>18.5</v>
      </c>
      <c r="F131" s="73" t="n">
        <v>38</v>
      </c>
      <c r="G131" s="49"/>
      <c r="H131" s="78"/>
      <c r="I131" s="204" t="n">
        <v>13700</v>
      </c>
    </row>
    <row r="132" customFormat="false" ht="12.75" hidden="false" customHeight="false" outlineLevel="0" collapsed="false">
      <c r="A132" s="205" t="s">
        <v>231</v>
      </c>
      <c r="B132" s="203" t="s">
        <v>92</v>
      </c>
      <c r="C132" s="73" t="n">
        <v>30</v>
      </c>
      <c r="D132" s="73" t="n">
        <v>59</v>
      </c>
      <c r="E132" s="73" t="n">
        <v>22</v>
      </c>
      <c r="F132" s="73" t="n">
        <v>44</v>
      </c>
      <c r="G132" s="49" t="s">
        <v>232</v>
      </c>
      <c r="H132" s="78"/>
      <c r="I132" s="204" t="n">
        <v>16390</v>
      </c>
    </row>
    <row r="133" customFormat="false" ht="12.75" hidden="false" customHeight="false" outlineLevel="0" collapsed="false">
      <c r="A133" s="205" t="s">
        <v>233</v>
      </c>
      <c r="B133" s="203" t="s">
        <v>93</v>
      </c>
      <c r="C133" s="73" t="n">
        <v>37</v>
      </c>
      <c r="D133" s="73" t="n">
        <v>72</v>
      </c>
      <c r="E133" s="73" t="n">
        <v>30</v>
      </c>
      <c r="F133" s="73" t="n">
        <v>59</v>
      </c>
      <c r="G133" s="49"/>
      <c r="H133" s="78"/>
      <c r="I133" s="204" t="n">
        <v>18880</v>
      </c>
    </row>
    <row r="134" customFormat="false" ht="12.75" hidden="false" customHeight="false" outlineLevel="0" collapsed="false">
      <c r="A134" s="205" t="s">
        <v>234</v>
      </c>
      <c r="B134" s="203" t="s">
        <v>94</v>
      </c>
      <c r="C134" s="73" t="n">
        <v>45</v>
      </c>
      <c r="D134" s="73" t="n">
        <v>87</v>
      </c>
      <c r="E134" s="73" t="n">
        <v>37</v>
      </c>
      <c r="F134" s="73" t="n">
        <v>77</v>
      </c>
      <c r="G134" s="49"/>
      <c r="H134" s="78"/>
      <c r="I134" s="204" t="n">
        <v>21630</v>
      </c>
    </row>
    <row r="135" customFormat="false" ht="12.75" hidden="false" customHeight="false" outlineLevel="0" collapsed="false">
      <c r="A135" s="205" t="s">
        <v>235</v>
      </c>
      <c r="B135" s="203" t="s">
        <v>95</v>
      </c>
      <c r="C135" s="73" t="n">
        <v>55</v>
      </c>
      <c r="D135" s="73" t="n">
        <v>125</v>
      </c>
      <c r="E135" s="73" t="n">
        <v>45</v>
      </c>
      <c r="F135" s="73" t="n">
        <v>96</v>
      </c>
      <c r="G135" s="49" t="s">
        <v>236</v>
      </c>
      <c r="H135" s="78"/>
      <c r="I135" s="204" t="n">
        <v>26400</v>
      </c>
    </row>
    <row r="136" customFormat="false" ht="12.75" hidden="false" customHeight="false" outlineLevel="0" collapsed="false">
      <c r="A136" s="205" t="s">
        <v>237</v>
      </c>
      <c r="B136" s="203" t="s">
        <v>97</v>
      </c>
      <c r="C136" s="73" t="n">
        <v>75</v>
      </c>
      <c r="D136" s="73" t="n">
        <v>157</v>
      </c>
      <c r="E136" s="73" t="n">
        <v>55</v>
      </c>
      <c r="F136" s="73" t="n">
        <v>124</v>
      </c>
      <c r="G136" s="49" t="s">
        <v>238</v>
      </c>
      <c r="H136" s="78"/>
      <c r="I136" s="204" t="n">
        <v>32850</v>
      </c>
    </row>
    <row r="137" customFormat="false" ht="12.75" hidden="false" customHeight="false" outlineLevel="0" collapsed="false">
      <c r="A137" s="205" t="s">
        <v>239</v>
      </c>
      <c r="B137" s="203" t="s">
        <v>99</v>
      </c>
      <c r="C137" s="73" t="n">
        <v>90</v>
      </c>
      <c r="D137" s="73" t="n">
        <v>180</v>
      </c>
      <c r="E137" s="73" t="n">
        <v>75</v>
      </c>
      <c r="F137" s="73" t="n">
        <v>156</v>
      </c>
      <c r="G137" s="49"/>
      <c r="H137" s="78"/>
      <c r="I137" s="204" t="n">
        <v>42660</v>
      </c>
    </row>
    <row r="138" customFormat="false" ht="12.75" hidden="false" customHeight="false" outlineLevel="0" collapsed="false">
      <c r="A138" s="205" t="s">
        <v>240</v>
      </c>
      <c r="B138" s="203" t="s">
        <v>100</v>
      </c>
      <c r="C138" s="73" t="n">
        <v>110</v>
      </c>
      <c r="D138" s="73" t="n">
        <v>205</v>
      </c>
      <c r="E138" s="73" t="n">
        <v>90</v>
      </c>
      <c r="F138" s="73" t="n">
        <v>162</v>
      </c>
      <c r="G138" s="49"/>
      <c r="H138" s="78"/>
      <c r="I138" s="204" t="n">
        <v>50920</v>
      </c>
    </row>
    <row r="139" customFormat="false" ht="12.75" hidden="false" customHeight="false" outlineLevel="0" collapsed="false">
      <c r="A139" s="205" t="s">
        <v>241</v>
      </c>
      <c r="B139" s="203" t="s">
        <v>101</v>
      </c>
      <c r="C139" s="73" t="n">
        <v>132</v>
      </c>
      <c r="D139" s="73" t="n">
        <v>245</v>
      </c>
      <c r="E139" s="73" t="n">
        <v>110</v>
      </c>
      <c r="F139" s="73" t="n">
        <v>192</v>
      </c>
      <c r="G139" s="49"/>
      <c r="H139" s="78"/>
      <c r="I139" s="204" t="n">
        <v>58110</v>
      </c>
    </row>
    <row r="140" customFormat="false" ht="12.75" hidden="false" customHeight="false" outlineLevel="0" collapsed="false">
      <c r="A140" s="68" t="s">
        <v>242</v>
      </c>
      <c r="B140" s="209" t="s">
        <v>102</v>
      </c>
      <c r="C140" s="210" t="n">
        <v>160</v>
      </c>
      <c r="D140" s="210" t="n">
        <v>290</v>
      </c>
      <c r="E140" s="210" t="n">
        <v>132</v>
      </c>
      <c r="F140" s="210" t="n">
        <v>246</v>
      </c>
      <c r="G140" s="49"/>
      <c r="H140" s="78"/>
      <c r="I140" s="204" t="n">
        <v>70600</v>
      </c>
    </row>
    <row r="141" customFormat="false" ht="12.75" hidden="false" customHeight="false" outlineLevel="0" collapsed="false">
      <c r="A141" s="211"/>
      <c r="B141" s="212"/>
      <c r="C141" s="213"/>
      <c r="D141" s="213"/>
      <c r="E141" s="213"/>
      <c r="F141" s="213"/>
      <c r="G141" s="56"/>
      <c r="H141" s="214"/>
      <c r="I141" s="57"/>
    </row>
    <row r="142" customFormat="false" ht="12.75" hidden="false" customHeight="false" outlineLevel="0" collapsed="false">
      <c r="A142" s="61" t="s">
        <v>243</v>
      </c>
      <c r="B142" s="61"/>
      <c r="C142" s="61"/>
      <c r="D142" s="61"/>
      <c r="E142" s="61"/>
      <c r="F142" s="61"/>
      <c r="G142" s="56"/>
      <c r="H142" s="56"/>
      <c r="I142" s="57"/>
    </row>
    <row r="143" customFormat="false" ht="12.75" hidden="false" customHeight="false" outlineLevel="0" collapsed="false">
      <c r="A143" s="62" t="s">
        <v>21</v>
      </c>
      <c r="B143" s="62" t="s">
        <v>244</v>
      </c>
      <c r="C143" s="62"/>
      <c r="D143" s="62"/>
      <c r="E143" s="62"/>
      <c r="F143" s="62"/>
      <c r="G143" s="62" t="s">
        <v>59</v>
      </c>
      <c r="H143" s="62"/>
      <c r="I143" s="62" t="s">
        <v>60</v>
      </c>
    </row>
    <row r="144" customFormat="false" ht="12.75" hidden="false" customHeight="false" outlineLevel="0" collapsed="false">
      <c r="A144" s="215" t="s">
        <v>28</v>
      </c>
      <c r="B144" s="63" t="s">
        <v>245</v>
      </c>
      <c r="C144" s="63"/>
      <c r="D144" s="63"/>
      <c r="E144" s="63"/>
      <c r="F144" s="63"/>
      <c r="G144" s="63" t="s">
        <v>29</v>
      </c>
      <c r="H144" s="63"/>
      <c r="I144" s="77" t="s">
        <v>63</v>
      </c>
    </row>
    <row r="145" customFormat="false" ht="12.75" hidden="false" customHeight="false" outlineLevel="0" collapsed="false">
      <c r="A145" s="65" t="s">
        <v>246</v>
      </c>
      <c r="B145" s="65" t="s">
        <v>247</v>
      </c>
      <c r="C145" s="65"/>
      <c r="D145" s="65"/>
      <c r="E145" s="65"/>
      <c r="F145" s="65"/>
      <c r="G145" s="73" t="s">
        <v>248</v>
      </c>
      <c r="H145" s="73"/>
      <c r="I145" s="34"/>
    </row>
    <row r="146" customFormat="false" ht="12.75" hidden="false" customHeight="false" outlineLevel="0" collapsed="false">
      <c r="A146" s="65" t="s">
        <v>249</v>
      </c>
      <c r="B146" s="216" t="s">
        <v>250</v>
      </c>
      <c r="C146" s="216"/>
      <c r="D146" s="216"/>
      <c r="E146" s="216"/>
      <c r="F146" s="217"/>
      <c r="G146" s="73" t="s">
        <v>251</v>
      </c>
      <c r="H146" s="73"/>
      <c r="I146" s="195"/>
    </row>
    <row r="147" customFormat="false" ht="12.75" hidden="false" customHeight="false" outlineLevel="0" collapsed="false">
      <c r="A147" s="65" t="s">
        <v>252</v>
      </c>
      <c r="B147" s="72" t="s">
        <v>253</v>
      </c>
      <c r="C147" s="72"/>
      <c r="D147" s="72"/>
      <c r="E147" s="72"/>
      <c r="F147" s="72"/>
      <c r="G147" s="73" t="s">
        <v>254</v>
      </c>
      <c r="H147" s="73"/>
      <c r="I147" s="39" t="s">
        <v>255</v>
      </c>
    </row>
    <row r="148" customFormat="false" ht="12.75" hidden="false" customHeight="false" outlineLevel="0" collapsed="false">
      <c r="A148" s="65" t="s">
        <v>256</v>
      </c>
      <c r="B148" s="72" t="s">
        <v>257</v>
      </c>
      <c r="C148" s="72"/>
      <c r="D148" s="72"/>
      <c r="E148" s="72"/>
      <c r="F148" s="72"/>
      <c r="G148" s="73" t="s">
        <v>258</v>
      </c>
      <c r="H148" s="73"/>
      <c r="I148" s="195" t="s">
        <v>259</v>
      </c>
    </row>
    <row r="149" customFormat="false" ht="12.75" hidden="false" customHeight="false" outlineLevel="0" collapsed="false">
      <c r="A149" s="218" t="s">
        <v>260</v>
      </c>
      <c r="B149" s="69" t="s">
        <v>261</v>
      </c>
      <c r="C149" s="69"/>
      <c r="D149" s="69"/>
      <c r="E149" s="69"/>
      <c r="F149" s="69"/>
      <c r="G149" s="219" t="s">
        <v>262</v>
      </c>
      <c r="H149" s="219"/>
      <c r="I149" s="195" t="s">
        <v>263</v>
      </c>
    </row>
    <row r="150" customFormat="false" ht="12.75" hidden="false" customHeight="false" outlineLevel="0" collapsed="false">
      <c r="A150" s="65" t="s">
        <v>264</v>
      </c>
      <c r="B150" s="72" t="s">
        <v>265</v>
      </c>
      <c r="C150" s="72"/>
      <c r="D150" s="72"/>
      <c r="E150" s="72"/>
      <c r="F150" s="72"/>
      <c r="G150" s="73" t="s">
        <v>266</v>
      </c>
      <c r="H150" s="73"/>
      <c r="I150" s="195"/>
    </row>
    <row r="151" customFormat="false" ht="12.75" hidden="false" customHeight="false" outlineLevel="0" collapsed="false">
      <c r="A151" s="65" t="s">
        <v>267</v>
      </c>
      <c r="B151" s="72" t="s">
        <v>268</v>
      </c>
      <c r="C151" s="72"/>
      <c r="D151" s="72"/>
      <c r="E151" s="72"/>
      <c r="F151" s="72"/>
      <c r="G151" s="73" t="s">
        <v>269</v>
      </c>
      <c r="H151" s="73"/>
      <c r="I151" s="201"/>
    </row>
    <row r="152" customFormat="false" ht="12.75" hidden="false" customHeight="false" outlineLevel="0" collapsed="false">
      <c r="A152" s="220"/>
      <c r="B152" s="213"/>
      <c r="C152" s="213"/>
      <c r="D152" s="213"/>
      <c r="E152" s="213"/>
      <c r="F152" s="213"/>
      <c r="G152" s="56"/>
      <c r="H152" s="56"/>
      <c r="I152" s="57"/>
    </row>
    <row r="153" customFormat="false" ht="12.75" hidden="false" customHeight="false" outlineLevel="0" collapsed="false">
      <c r="A153" s="61" t="s">
        <v>270</v>
      </c>
      <c r="B153" s="61"/>
      <c r="C153" s="61"/>
      <c r="D153" s="61"/>
    </row>
    <row r="154" customFormat="false" ht="12.75" hidden="false" customHeight="false" outlineLevel="0" collapsed="false">
      <c r="A154" s="34" t="s">
        <v>21</v>
      </c>
      <c r="B154" s="221" t="s">
        <v>59</v>
      </c>
      <c r="C154" s="37" t="s">
        <v>271</v>
      </c>
      <c r="D154" s="37"/>
      <c r="E154" s="37"/>
      <c r="F154" s="37"/>
      <c r="G154" s="37"/>
      <c r="H154" s="75" t="s">
        <v>60</v>
      </c>
      <c r="I154" s="75"/>
    </row>
    <row r="155" customFormat="false" ht="12.75" hidden="false" customHeight="false" outlineLevel="0" collapsed="false">
      <c r="A155" s="201" t="s">
        <v>28</v>
      </c>
      <c r="B155" s="222" t="s">
        <v>62</v>
      </c>
      <c r="C155" s="215" t="s">
        <v>272</v>
      </c>
      <c r="D155" s="215"/>
      <c r="E155" s="215"/>
      <c r="F155" s="215"/>
      <c r="G155" s="215"/>
      <c r="H155" s="77" t="s">
        <v>63</v>
      </c>
      <c r="I155" s="77"/>
    </row>
    <row r="156" customFormat="false" ht="12.75" hidden="false" customHeight="true" outlineLevel="0" collapsed="false">
      <c r="A156" s="223" t="s">
        <v>273</v>
      </c>
      <c r="B156" s="203" t="s">
        <v>274</v>
      </c>
      <c r="C156" s="65" t="s">
        <v>275</v>
      </c>
      <c r="D156" s="65"/>
      <c r="E156" s="65"/>
      <c r="F156" s="65"/>
      <c r="G156" s="65"/>
      <c r="H156" s="67" t="s">
        <v>67</v>
      </c>
      <c r="I156" s="67"/>
    </row>
    <row r="157" customFormat="false" ht="12.75" hidden="false" customHeight="false" outlineLevel="0" collapsed="false">
      <c r="A157" s="223" t="s">
        <v>276</v>
      </c>
      <c r="B157" s="203" t="s">
        <v>277</v>
      </c>
      <c r="C157" s="65" t="s">
        <v>278</v>
      </c>
      <c r="D157" s="65"/>
      <c r="E157" s="65"/>
      <c r="F157" s="65"/>
      <c r="G157" s="65"/>
      <c r="H157" s="67"/>
      <c r="I157" s="67"/>
    </row>
    <row r="158" customFormat="false" ht="12.75" hidden="false" customHeight="false" outlineLevel="0" collapsed="false">
      <c r="A158" s="223" t="s">
        <v>279</v>
      </c>
      <c r="B158" s="203" t="s">
        <v>280</v>
      </c>
      <c r="C158" s="65" t="s">
        <v>281</v>
      </c>
      <c r="D158" s="65"/>
      <c r="E158" s="65"/>
      <c r="F158" s="65"/>
      <c r="G158" s="65"/>
      <c r="H158" s="67"/>
      <c r="I158" s="67"/>
    </row>
    <row r="159" customFormat="false" ht="12.75" hidden="false" customHeight="false" outlineLevel="0" collapsed="false">
      <c r="A159" s="223" t="s">
        <v>282</v>
      </c>
      <c r="B159" s="203" t="s">
        <v>283</v>
      </c>
      <c r="C159" s="65" t="s">
        <v>284</v>
      </c>
      <c r="D159" s="65"/>
      <c r="E159" s="65"/>
      <c r="F159" s="65"/>
      <c r="G159" s="65"/>
      <c r="H159" s="67"/>
      <c r="I159" s="67"/>
    </row>
    <row r="160" customFormat="false" ht="12.75" hidden="false" customHeight="false" outlineLevel="0" collapsed="false">
      <c r="A160" s="223" t="s">
        <v>285</v>
      </c>
      <c r="B160" s="203" t="s">
        <v>286</v>
      </c>
      <c r="C160" s="65" t="s">
        <v>287</v>
      </c>
      <c r="D160" s="65"/>
      <c r="E160" s="65"/>
      <c r="F160" s="65"/>
      <c r="G160" s="65"/>
      <c r="H160" s="67"/>
      <c r="I160" s="67"/>
    </row>
    <row r="162" customFormat="false" ht="12.75" hidden="false" customHeight="false" outlineLevel="0" collapsed="false">
      <c r="A162" s="61" t="s">
        <v>288</v>
      </c>
      <c r="B162" s="61"/>
      <c r="D162" s="220"/>
      <c r="E162" s="213"/>
      <c r="F162" s="213"/>
    </row>
    <row r="163" customFormat="false" ht="12.75" hidden="false" customHeight="false" outlineLevel="0" collapsed="false">
      <c r="A163" s="34" t="s">
        <v>21</v>
      </c>
      <c r="B163" s="62" t="s">
        <v>289</v>
      </c>
      <c r="C163" s="62"/>
      <c r="D163" s="62"/>
      <c r="E163" s="62"/>
      <c r="F163" s="62"/>
      <c r="G163" s="62"/>
      <c r="H163" s="75" t="s">
        <v>60</v>
      </c>
      <c r="I163" s="75"/>
    </row>
    <row r="164" customFormat="false" ht="12.75" hidden="false" customHeight="false" outlineLevel="0" collapsed="false">
      <c r="A164" s="201" t="s">
        <v>28</v>
      </c>
      <c r="B164" s="215" t="s">
        <v>245</v>
      </c>
      <c r="C164" s="215"/>
      <c r="D164" s="215"/>
      <c r="E164" s="215"/>
      <c r="F164" s="215"/>
      <c r="G164" s="215"/>
      <c r="H164" s="77" t="s">
        <v>63</v>
      </c>
      <c r="I164" s="77"/>
    </row>
    <row r="165" customFormat="false" ht="12.75" hidden="false" customHeight="false" outlineLevel="0" collapsed="false">
      <c r="A165" s="71" t="s">
        <v>290</v>
      </c>
      <c r="B165" s="224" t="s">
        <v>291</v>
      </c>
      <c r="C165" s="224"/>
      <c r="D165" s="224"/>
      <c r="E165" s="224"/>
      <c r="F165" s="224"/>
      <c r="G165" s="224"/>
      <c r="H165" s="225" t="s">
        <v>292</v>
      </c>
      <c r="I165" s="225"/>
    </row>
  </sheetData>
  <mergeCells count="157">
    <mergeCell ref="B1:C1"/>
    <mergeCell ref="G1:I1"/>
    <mergeCell ref="B2:C2"/>
    <mergeCell ref="G2:I2"/>
    <mergeCell ref="B3:C3"/>
    <mergeCell ref="G3:I3"/>
    <mergeCell ref="B4:C4"/>
    <mergeCell ref="G4:I4"/>
    <mergeCell ref="B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10:H10"/>
    <mergeCell ref="A11:H11"/>
    <mergeCell ref="G12:H12"/>
    <mergeCell ref="G13:H13"/>
    <mergeCell ref="A14:B14"/>
    <mergeCell ref="G14:H14"/>
    <mergeCell ref="F15:F16"/>
    <mergeCell ref="G15:H15"/>
    <mergeCell ref="G16:H16"/>
    <mergeCell ref="G17:H17"/>
    <mergeCell ref="F18:F19"/>
    <mergeCell ref="G18:H18"/>
    <mergeCell ref="G19:H19"/>
    <mergeCell ref="A21:B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6"/>
    <mergeCell ref="B25:E25"/>
    <mergeCell ref="F25:G25"/>
    <mergeCell ref="B26:E26"/>
    <mergeCell ref="F26:G26"/>
    <mergeCell ref="A29:C29"/>
    <mergeCell ref="A30:B30"/>
    <mergeCell ref="C30:G30"/>
    <mergeCell ref="H30:I30"/>
    <mergeCell ref="A31:B31"/>
    <mergeCell ref="C31:G31"/>
    <mergeCell ref="H31:I31"/>
    <mergeCell ref="A32:B32"/>
    <mergeCell ref="C32:G38"/>
    <mergeCell ref="H32:I51"/>
    <mergeCell ref="A33:B33"/>
    <mergeCell ref="A34:B34"/>
    <mergeCell ref="A35:B35"/>
    <mergeCell ref="A36:B36"/>
    <mergeCell ref="A37:B37"/>
    <mergeCell ref="A38:B38"/>
    <mergeCell ref="A39:B39"/>
    <mergeCell ref="C39:G41"/>
    <mergeCell ref="A40:B40"/>
    <mergeCell ref="A41:B41"/>
    <mergeCell ref="A42:B42"/>
    <mergeCell ref="C42:G45"/>
    <mergeCell ref="A43:B43"/>
    <mergeCell ref="A44:B44"/>
    <mergeCell ref="A45:B45"/>
    <mergeCell ref="A46:B46"/>
    <mergeCell ref="C46:G46"/>
    <mergeCell ref="A47:B47"/>
    <mergeCell ref="C47:G50"/>
    <mergeCell ref="A48:B48"/>
    <mergeCell ref="A49:B49"/>
    <mergeCell ref="A50:B50"/>
    <mergeCell ref="A51:B51"/>
    <mergeCell ref="C51:G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5:C65"/>
    <mergeCell ref="A66:I66"/>
    <mergeCell ref="A72:C72"/>
    <mergeCell ref="A74:D74"/>
    <mergeCell ref="C80:D80"/>
    <mergeCell ref="A96:I96"/>
    <mergeCell ref="B97:E97"/>
    <mergeCell ref="F97:G97"/>
    <mergeCell ref="A98:A99"/>
    <mergeCell ref="B98:B99"/>
    <mergeCell ref="C98:C99"/>
    <mergeCell ref="D98:D99"/>
    <mergeCell ref="E98:F98"/>
    <mergeCell ref="G98:H98"/>
    <mergeCell ref="A114:I114"/>
    <mergeCell ref="A115:I115"/>
    <mergeCell ref="B116:D116"/>
    <mergeCell ref="C117:D117"/>
    <mergeCell ref="E117:F117"/>
    <mergeCell ref="C118:D118"/>
    <mergeCell ref="E118:F118"/>
    <mergeCell ref="G121:G126"/>
    <mergeCell ref="H121:H128"/>
    <mergeCell ref="G127:G128"/>
    <mergeCell ref="G129:G131"/>
    <mergeCell ref="H129:H140"/>
    <mergeCell ref="G132:G134"/>
    <mergeCell ref="G136:G140"/>
    <mergeCell ref="A142:F142"/>
    <mergeCell ref="B143:F143"/>
    <mergeCell ref="G143:H143"/>
    <mergeCell ref="B144:F144"/>
    <mergeCell ref="G144:H144"/>
    <mergeCell ref="B145:F145"/>
    <mergeCell ref="G145:H145"/>
    <mergeCell ref="B146:E146"/>
    <mergeCell ref="G146:H146"/>
    <mergeCell ref="B147:F147"/>
    <mergeCell ref="G147:H147"/>
    <mergeCell ref="B148:F148"/>
    <mergeCell ref="G148:H148"/>
    <mergeCell ref="B149:F149"/>
    <mergeCell ref="G149:H149"/>
    <mergeCell ref="B150:F150"/>
    <mergeCell ref="G150:H150"/>
    <mergeCell ref="B151:F151"/>
    <mergeCell ref="G151:H151"/>
    <mergeCell ref="A153:D153"/>
    <mergeCell ref="C154:G154"/>
    <mergeCell ref="H154:I154"/>
    <mergeCell ref="C155:G155"/>
    <mergeCell ref="H155:I155"/>
    <mergeCell ref="C156:G156"/>
    <mergeCell ref="H156:I160"/>
    <mergeCell ref="C157:G157"/>
    <mergeCell ref="C158:G158"/>
    <mergeCell ref="C159:G159"/>
    <mergeCell ref="C160:G160"/>
    <mergeCell ref="A162:B162"/>
    <mergeCell ref="B163:G163"/>
    <mergeCell ref="H163:I163"/>
    <mergeCell ref="B164:G164"/>
    <mergeCell ref="H164:I164"/>
    <mergeCell ref="B165:G165"/>
    <mergeCell ref="H165:I165"/>
  </mergeCells>
  <printOptions headings="false" gridLines="false" gridLinesSet="true" horizontalCentered="false" verticalCentered="false"/>
  <pageMargins left="0.479861111111111" right="0.170138888888889" top="0.720138888888889" bottom="0.3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0:20:45Z</dcterms:created>
  <dc:creator>Jen</dc:creator>
  <dc:description/>
  <dc:language>en-US</dc:language>
  <cp:lastModifiedBy>Jen</cp:lastModifiedBy>
  <dcterms:modified xsi:type="dcterms:W3CDTF">2010-09-14T07:07:35Z</dcterms:modified>
  <cp:revision>0</cp:revision>
  <dc:subject/>
  <dc:title/>
</cp:coreProperties>
</file>