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信息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邮件号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配货单号</t>
    </r>
  </si>
  <si>
    <t xml:space="preserve">客户订单号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联系方式</t>
    </r>
  </si>
  <si>
    <r>
      <rPr>
        <sz val="8"/>
        <rFont val="Noto Sans"/>
        <family val="2"/>
      </rPr>
      <t xml:space="preserve">寄件人联系方式（</t>
    </r>
    <r>
      <rPr>
        <sz val="8"/>
        <rFont val="Tahoma"/>
        <family val="2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地址</t>
    </r>
  </si>
  <si>
    <t xml:space="preserve">寄件人公司</t>
  </si>
  <si>
    <t xml:space="preserve">寄件省</t>
  </si>
  <si>
    <t xml:space="preserve">寄件市</t>
  </si>
  <si>
    <t xml:space="preserve">寄件县</t>
  </si>
  <si>
    <t xml:space="preserve">寄件人邮编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联系方式</t>
    </r>
  </si>
  <si>
    <r>
      <rPr>
        <sz val="8"/>
        <rFont val="Noto Sans"/>
        <family val="2"/>
      </rPr>
      <t xml:space="preserve">收件人联系方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地址</t>
    </r>
  </si>
  <si>
    <t xml:space="preserve">收件人公司</t>
  </si>
  <si>
    <r>
      <rPr>
        <sz val="8"/>
        <rFont val="Noto Sans"/>
        <family val="2"/>
      </rPr>
      <t xml:space="preserve">到件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到件城市</t>
  </si>
  <si>
    <r>
      <rPr>
        <sz val="8"/>
        <rFont val="Noto Sans"/>
        <family val="2"/>
      </rPr>
      <t xml:space="preserve">到件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</t>
    </r>
  </si>
  <si>
    <t xml:space="preserve">收件人邮编</t>
  </si>
  <si>
    <t xml:space="preserve">物品重量</t>
  </si>
  <si>
    <t xml:space="preserve">物品长度</t>
  </si>
  <si>
    <t xml:space="preserve">物品宽度</t>
  </si>
  <si>
    <t xml:space="preserve">物品高度</t>
  </si>
  <si>
    <t xml:space="preserve">打单时间</t>
  </si>
  <si>
    <t xml:space="preserve">备注</t>
  </si>
  <si>
    <t xml:space="preserve">业务类型</t>
  </si>
  <si>
    <t xml:space="preserve">代收货款</t>
  </si>
  <si>
    <t xml:space="preserve">收件人付费</t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</t>
    </r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（大写）</t>
    </r>
  </si>
  <si>
    <t xml:space="preserve">内件性质</t>
  </si>
  <si>
    <t xml:space="preserve">内件数</t>
  </si>
  <si>
    <t xml:space="preserve">内件信息</t>
  </si>
  <si>
    <t xml:space="preserve">留白一</t>
  </si>
  <si>
    <t xml:space="preserve">留白二</t>
  </si>
  <si>
    <t xml:space="preserve">付费类型</t>
  </si>
  <si>
    <t xml:space="preserve">所负责任</t>
  </si>
  <si>
    <t xml:space="preserve">保价金额</t>
  </si>
  <si>
    <t xml:space="preserve">保险金额</t>
  </si>
  <si>
    <t xml:space="preserve">其他费</t>
  </si>
  <si>
    <t xml:space="preserve">李生</t>
  </si>
  <si>
    <t xml:space="preserve">13511112222</t>
  </si>
  <si>
    <r>
      <rPr>
        <sz val="10"/>
        <rFont val="Noto Sans"/>
        <family val="2"/>
      </rPr>
      <t xml:space="preserve">深圳市福田路</t>
    </r>
    <r>
      <rPr>
        <sz val="10"/>
        <rFont val="Arial"/>
        <family val="2"/>
      </rPr>
      <t xml:space="preserve">1005</t>
    </r>
  </si>
  <si>
    <t xml:space="preserve">方小姐</t>
  </si>
  <si>
    <r>
      <rPr>
        <sz val="10"/>
        <rFont val="Noto Sans"/>
        <family val="2"/>
      </rPr>
      <t xml:space="preserve">深圳市福田二路</t>
    </r>
    <r>
      <rPr>
        <sz val="10"/>
        <rFont val="宋体"/>
        <family val="0"/>
        <charset val="134"/>
      </rPr>
      <t xml:space="preserve">2008</t>
    </r>
  </si>
  <si>
    <t xml:space="preserve">广东省</t>
  </si>
  <si>
    <t xml:space="preserve">深圳市</t>
  </si>
  <si>
    <t xml:space="preserve">福田区</t>
  </si>
  <si>
    <t xml:space="preserve">标准快递</t>
  </si>
  <si>
    <t xml:space="preserve">是</t>
  </si>
  <si>
    <t xml:space="preserve">50</t>
  </si>
  <si>
    <t xml:space="preserve">伍拾元整</t>
  </si>
  <si>
    <t xml:space="preserve">物品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name val="Tahoma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2" fillId="2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解释性文本" xfId="53"/>
    <cellStyle name="警告文本" xfId="54"/>
    <cellStyle name="计算" xfId="55"/>
    <cellStyle name="输入" xfId="56"/>
    <cellStyle name="输出" xfId="57"/>
    <cellStyle name="适中" xfId="58"/>
    <cellStyle name="链接单元格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3.56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6" min="5" style="3" width="16.28"/>
    <col collapsed="false" customWidth="true" hidden="false" outlineLevel="0" max="7" min="7" style="1" width="25.85"/>
    <col collapsed="false" customWidth="true" hidden="false" outlineLevel="0" max="8" min="8" style="1" width="17.28"/>
    <col collapsed="false" customWidth="true" hidden="false" outlineLevel="0" max="11" min="9" style="3" width="16.28"/>
    <col collapsed="false" customWidth="true" hidden="false" outlineLevel="0" max="12" min="12" style="3" width="10.13"/>
    <col collapsed="false" customWidth="true" hidden="false" outlineLevel="0" max="13" min="13" style="1" width="12.56"/>
    <col collapsed="false" customWidth="true" hidden="false" outlineLevel="0" max="14" min="14" style="1" width="14.85"/>
    <col collapsed="false" customWidth="true" hidden="false" outlineLevel="0" max="15" min="15" style="1" width="16.56"/>
    <col collapsed="false" customWidth="true" hidden="false" outlineLevel="0" max="16" min="16" style="1" width="24.99"/>
    <col collapsed="false" customWidth="true" hidden="false" outlineLevel="0" max="20" min="17" style="1" width="14.85"/>
    <col collapsed="false" customWidth="true" hidden="false" outlineLevel="0" max="21" min="21" style="3" width="9.41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41"/>
    <col collapsed="false" customWidth="true" hidden="false" outlineLevel="0" max="26" min="26" style="4" width="10.28"/>
    <col collapsed="false" customWidth="true" hidden="false" outlineLevel="0" max="27" min="27" style="1" width="9.7"/>
    <col collapsed="false" customWidth="true" hidden="false" outlineLevel="0" max="28" min="28" style="5" width="11.99"/>
    <col collapsed="false" customWidth="true" hidden="false" outlineLevel="0" max="29" min="29" style="5" width="7.99"/>
    <col collapsed="false" customWidth="true" hidden="false" outlineLevel="0" max="30" min="30" style="5" width="8.85"/>
    <col collapsed="false" customWidth="true" hidden="false" outlineLevel="0" max="31" min="31" style="3" width="12.42"/>
    <col collapsed="false" customWidth="true" hidden="false" outlineLevel="0" max="32" min="32" style="3" width="17.99"/>
    <col collapsed="false" customWidth="true" hidden="false" outlineLevel="0" max="33" min="33" style="5" width="9.99"/>
    <col collapsed="false" customWidth="true" hidden="false" outlineLevel="0" max="34" min="34" style="1" width="7.14"/>
    <col collapsed="false" customWidth="true" hidden="false" outlineLevel="0" max="35" min="35" style="1" width="29.13"/>
    <col collapsed="false" customWidth="true" hidden="false" outlineLevel="0" max="36" min="36" style="1" width="19.85"/>
    <col collapsed="false" customWidth="true" hidden="false" outlineLevel="0" max="37" min="37" style="1" width="16.56"/>
    <col collapsed="false" customWidth="true" hidden="false" outlineLevel="0" max="38" min="38" style="3" width="13.14"/>
    <col collapsed="false" customWidth="true" hidden="false" outlineLevel="0" max="39" min="39" style="3" width="8.99"/>
    <col collapsed="false" customWidth="true" hidden="false" outlineLevel="0" max="40" min="40" style="3" width="10.28"/>
    <col collapsed="false" customWidth="true" hidden="false" outlineLevel="0" max="41" min="41" style="1" width="9.41"/>
    <col collapsed="false" customWidth="true" hidden="false" outlineLevel="0" max="42" min="42" style="1" width="8.7"/>
    <col collapsed="false" customWidth="false" hidden="false" outlineLevel="0" max="257" min="43" style="1" width="9.14"/>
  </cols>
  <sheetData>
    <row r="1" customFormat="false" ht="14.2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6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8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11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2" t="s">
        <v>30</v>
      </c>
      <c r="AF1" s="12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12" t="s">
        <v>37</v>
      </c>
      <c r="AM1" s="12" t="s">
        <v>38</v>
      </c>
      <c r="AN1" s="12" t="s">
        <v>39</v>
      </c>
      <c r="AO1" s="6" t="s">
        <v>40</v>
      </c>
      <c r="AP1" s="6" t="s">
        <v>41</v>
      </c>
    </row>
    <row r="2" customFormat="false" ht="14.25" hidden="false" customHeight="false" outlineLevel="0" collapsed="false">
      <c r="A2" s="1" t="n">
        <v>1189737547305</v>
      </c>
      <c r="B2" s="2" t="n">
        <v>98765433</v>
      </c>
      <c r="D2" s="13" t="s">
        <v>42</v>
      </c>
      <c r="E2" s="14" t="s">
        <v>43</v>
      </c>
      <c r="F2" s="14"/>
      <c r="G2" s="13" t="s">
        <v>44</v>
      </c>
      <c r="M2" s="13" t="s">
        <v>45</v>
      </c>
      <c r="N2" s="1" t="n">
        <v>18644445555</v>
      </c>
      <c r="O2" s="15"/>
      <c r="P2" s="13" t="s">
        <v>46</v>
      </c>
      <c r="Q2" s="15"/>
      <c r="R2" s="13" t="s">
        <v>47</v>
      </c>
      <c r="S2" s="13" t="s">
        <v>48</v>
      </c>
      <c r="T2" s="13" t="s">
        <v>49</v>
      </c>
      <c r="U2" s="16"/>
      <c r="V2" s="1" t="n">
        <v>0.4</v>
      </c>
      <c r="AB2" s="17" t="s">
        <v>50</v>
      </c>
      <c r="AC2" s="17" t="s">
        <v>51</v>
      </c>
      <c r="AE2" s="16" t="s">
        <v>52</v>
      </c>
      <c r="AF2" s="18" t="s">
        <v>53</v>
      </c>
      <c r="AG2" s="17" t="s">
        <v>54</v>
      </c>
      <c r="AI2" s="19"/>
      <c r="AJ2" s="15"/>
      <c r="AK2" s="15"/>
    </row>
    <row r="3" customFormat="false" ht="14.25" hidden="false" customHeight="false" outlineLevel="0" collapsed="false">
      <c r="A3" s="1" t="n">
        <v>1189737546005</v>
      </c>
      <c r="B3" s="2" t="n">
        <v>98765432</v>
      </c>
      <c r="D3" s="13" t="s">
        <v>42</v>
      </c>
      <c r="E3" s="14" t="s">
        <v>43</v>
      </c>
      <c r="F3" s="14"/>
      <c r="G3" s="13" t="s">
        <v>44</v>
      </c>
      <c r="M3" s="13" t="s">
        <v>45</v>
      </c>
      <c r="N3" s="1" t="n">
        <v>18644445555</v>
      </c>
      <c r="O3" s="15"/>
      <c r="P3" s="13" t="s">
        <v>46</v>
      </c>
      <c r="Q3" s="15"/>
      <c r="R3" s="13" t="s">
        <v>47</v>
      </c>
      <c r="S3" s="13" t="s">
        <v>48</v>
      </c>
      <c r="T3" s="13" t="s">
        <v>49</v>
      </c>
      <c r="U3" s="16"/>
      <c r="V3" s="1" t="n">
        <v>0.4</v>
      </c>
      <c r="AB3" s="17" t="s">
        <v>50</v>
      </c>
      <c r="AC3" s="17" t="s">
        <v>55</v>
      </c>
      <c r="AE3" s="16"/>
      <c r="AF3" s="18"/>
      <c r="AG3" s="17" t="s">
        <v>54</v>
      </c>
      <c r="AI3" s="19"/>
      <c r="AJ3" s="15"/>
      <c r="AK3" s="15"/>
    </row>
    <row r="4" customFormat="false" ht="12.75" hidden="false" customHeight="false" outlineLevel="0" collapsed="false">
      <c r="E4" s="14"/>
      <c r="F4" s="14"/>
      <c r="G4" s="15"/>
      <c r="AB4" s="17"/>
      <c r="AC4" s="17"/>
      <c r="AG4" s="17"/>
    </row>
    <row r="5" customFormat="false" ht="12.75" hidden="false" customHeight="false" outlineLevel="0" collapsed="false">
      <c r="A5" s="15"/>
      <c r="D5" s="15"/>
      <c r="E5" s="14"/>
      <c r="F5" s="14"/>
      <c r="G5" s="13"/>
      <c r="AB5" s="17"/>
      <c r="AC5" s="17"/>
      <c r="AG5" s="17"/>
    </row>
    <row r="6" customFormat="false" ht="12.75" hidden="false" customHeight="false" outlineLevel="0" collapsed="false">
      <c r="E6" s="14"/>
      <c r="F6" s="14"/>
      <c r="G6" s="13"/>
      <c r="AB6" s="17"/>
      <c r="AC6" s="17"/>
      <c r="AG6" s="17"/>
    </row>
    <row r="7" customFormat="false" ht="12.75" hidden="false" customHeight="false" outlineLevel="0" collapsed="false">
      <c r="E7" s="14"/>
      <c r="F7" s="14"/>
      <c r="G7" s="13"/>
      <c r="AB7" s="17"/>
      <c r="AC7" s="17"/>
      <c r="AG7" s="17"/>
    </row>
    <row r="8" customFormat="false" ht="12.75" hidden="false" customHeight="false" outlineLevel="0" collapsed="false">
      <c r="E8" s="14"/>
      <c r="F8" s="14"/>
      <c r="G8" s="13"/>
      <c r="AB8" s="17"/>
      <c r="AC8" s="17"/>
      <c r="AG8" s="17"/>
    </row>
    <row r="9" customFormat="false" ht="12.75" hidden="false" customHeight="false" outlineLevel="0" collapsed="false">
      <c r="E9" s="14"/>
      <c r="F9" s="14"/>
      <c r="G9" s="13"/>
      <c r="AB9" s="17"/>
      <c r="AC9" s="17"/>
      <c r="AG9" s="17"/>
    </row>
    <row r="10" customFormat="false" ht="12.75" hidden="false" customHeight="false" outlineLevel="0" collapsed="false">
      <c r="E10" s="14"/>
      <c r="F10" s="14"/>
      <c r="G10" s="13"/>
      <c r="AB10" s="17"/>
      <c r="AC10" s="17"/>
      <c r="AG10" s="17"/>
    </row>
    <row r="11" customFormat="false" ht="12.75" hidden="false" customHeight="false" outlineLevel="0" collapsed="false">
      <c r="E11" s="14"/>
      <c r="F11" s="14"/>
      <c r="G11" s="13"/>
      <c r="AB11" s="17"/>
      <c r="AC11" s="17"/>
      <c r="AG11" s="17"/>
    </row>
    <row r="12" customFormat="false" ht="12.75" hidden="false" customHeight="false" outlineLevel="0" collapsed="false">
      <c r="E12" s="14"/>
      <c r="F12" s="14"/>
      <c r="G12" s="13"/>
      <c r="AB12" s="17"/>
      <c r="AC12" s="17"/>
      <c r="AG12" s="17"/>
    </row>
    <row r="13" customFormat="false" ht="12.75" hidden="false" customHeight="false" outlineLevel="0" collapsed="false">
      <c r="E13" s="14"/>
      <c r="F13" s="14"/>
      <c r="G13" s="13"/>
      <c r="AB13" s="17"/>
      <c r="AC13" s="17"/>
      <c r="AG13" s="17"/>
    </row>
    <row r="14" customFormat="false" ht="12.75" hidden="false" customHeight="false" outlineLevel="0" collapsed="false">
      <c r="E14" s="14"/>
      <c r="F14" s="14"/>
      <c r="G14" s="13"/>
      <c r="AB14" s="17"/>
      <c r="AC14" s="17"/>
      <c r="AG14" s="17"/>
    </row>
    <row r="15" customFormat="false" ht="12.75" hidden="false" customHeight="false" outlineLevel="0" collapsed="false">
      <c r="E15" s="14"/>
      <c r="F15" s="14"/>
      <c r="G15" s="13"/>
      <c r="AB15" s="17"/>
      <c r="AC15" s="17"/>
      <c r="AG15" s="17"/>
    </row>
    <row r="16" customFormat="false" ht="12.75" hidden="false" customHeight="false" outlineLevel="0" collapsed="false">
      <c r="E16" s="14"/>
      <c r="F16" s="14"/>
      <c r="G16" s="13"/>
      <c r="AB16" s="17"/>
      <c r="AG16" s="17"/>
    </row>
    <row r="17" customFormat="false" ht="12.75" hidden="false" customHeight="false" outlineLevel="0" collapsed="false">
      <c r="E17" s="14"/>
      <c r="F17" s="14"/>
      <c r="G17" s="13"/>
      <c r="AB17" s="17"/>
      <c r="AC17" s="17"/>
      <c r="AG17" s="17"/>
    </row>
    <row r="18" customFormat="false" ht="12.75" hidden="false" customHeight="false" outlineLevel="0" collapsed="false">
      <c r="E18" s="14"/>
      <c r="F18" s="14"/>
      <c r="G18" s="13"/>
      <c r="AB18" s="17"/>
      <c r="AC18" s="17"/>
      <c r="AG18" s="17"/>
    </row>
    <row r="19" customFormat="false" ht="12.75" hidden="false" customHeight="false" outlineLevel="0" collapsed="false">
      <c r="E19" s="14"/>
      <c r="F19" s="14"/>
      <c r="G19" s="13"/>
      <c r="AB19" s="17"/>
      <c r="AC19" s="17"/>
      <c r="AG19" s="17"/>
    </row>
    <row r="20" customFormat="false" ht="12.75" hidden="false" customHeight="false" outlineLevel="0" collapsed="false">
      <c r="E20" s="14"/>
      <c r="F20" s="14"/>
      <c r="G20" s="13"/>
      <c r="AB20" s="17"/>
      <c r="AC20" s="17"/>
      <c r="AG20" s="17"/>
    </row>
    <row r="21" customFormat="false" ht="12.75" hidden="false" customHeight="false" outlineLevel="0" collapsed="false">
      <c r="E21" s="14"/>
      <c r="F21" s="14"/>
      <c r="G21" s="13"/>
      <c r="AB21" s="17"/>
      <c r="AC21" s="17"/>
      <c r="AG21" s="17"/>
    </row>
    <row r="22" customFormat="false" ht="12.75" hidden="false" customHeight="false" outlineLevel="0" collapsed="false">
      <c r="E22" s="14"/>
      <c r="F22" s="14"/>
      <c r="G22" s="13"/>
      <c r="AB22" s="17"/>
      <c r="AC22" s="17"/>
      <c r="AG22" s="17"/>
    </row>
    <row r="23" customFormat="false" ht="12.75" hidden="false" customHeight="false" outlineLevel="0" collapsed="false">
      <c r="E23" s="14"/>
      <c r="F23" s="14"/>
      <c r="G23" s="13"/>
      <c r="AB23" s="17"/>
      <c r="AC23" s="17"/>
      <c r="AG23" s="17"/>
    </row>
    <row r="24" customFormat="false" ht="12.75" hidden="false" customHeight="false" outlineLevel="0" collapsed="false">
      <c r="E24" s="14"/>
      <c r="F24" s="14"/>
      <c r="G24" s="13"/>
      <c r="AB24" s="17"/>
      <c r="AC24" s="17"/>
      <c r="AG24" s="17"/>
    </row>
    <row r="25" customFormat="false" ht="12.75" hidden="false" customHeight="false" outlineLevel="0" collapsed="false">
      <c r="E25" s="14"/>
      <c r="F25" s="14"/>
      <c r="G25" s="13"/>
      <c r="AB25" s="17"/>
      <c r="AC25" s="17"/>
      <c r="AG25" s="17"/>
    </row>
    <row r="26" customFormat="false" ht="12.75" hidden="false" customHeight="false" outlineLevel="0" collapsed="false">
      <c r="E26" s="14"/>
      <c r="F26" s="14"/>
      <c r="G26" s="13"/>
      <c r="AB26" s="17"/>
      <c r="AC26" s="17"/>
      <c r="AG26" s="17"/>
    </row>
    <row r="27" customFormat="false" ht="12.75" hidden="false" customHeight="false" outlineLevel="0" collapsed="false">
      <c r="E27" s="14"/>
      <c r="F27" s="14"/>
      <c r="G27" s="13"/>
      <c r="AB27" s="17"/>
      <c r="AC27" s="17"/>
      <c r="AG27" s="17"/>
    </row>
    <row r="28" customFormat="false" ht="12.75" hidden="false" customHeight="false" outlineLevel="0" collapsed="false">
      <c r="E28" s="14"/>
      <c r="F28" s="14"/>
      <c r="G28" s="13"/>
      <c r="AB28" s="17"/>
      <c r="AC28" s="17"/>
      <c r="AG28" s="17"/>
    </row>
    <row r="29" customFormat="false" ht="12.75" hidden="false" customHeight="false" outlineLevel="0" collapsed="false">
      <c r="E29" s="14"/>
      <c r="F29" s="14"/>
      <c r="G29" s="13"/>
      <c r="AB29" s="17"/>
      <c r="AC29" s="17"/>
      <c r="AG29" s="17"/>
    </row>
    <row r="30" customFormat="false" ht="12.75" hidden="false" customHeight="false" outlineLevel="0" collapsed="false">
      <c r="E30" s="14"/>
      <c r="F30" s="14"/>
      <c r="G30" s="13"/>
      <c r="AB30" s="17"/>
      <c r="AC30" s="17"/>
      <c r="AG30" s="17"/>
    </row>
    <row r="31" customFormat="false" ht="12.75" hidden="false" customHeight="false" outlineLevel="0" collapsed="false">
      <c r="E31" s="14"/>
      <c r="F31" s="14"/>
      <c r="G31" s="13"/>
      <c r="AB31" s="17"/>
      <c r="AC31" s="17"/>
      <c r="AG31" s="17"/>
    </row>
    <row r="32" customFormat="false" ht="12.75" hidden="false" customHeight="false" outlineLevel="0" collapsed="false">
      <c r="E32" s="14"/>
      <c r="F32" s="14"/>
      <c r="G32" s="13"/>
      <c r="AB32" s="17"/>
      <c r="AC32" s="17"/>
      <c r="AG32" s="17"/>
    </row>
    <row r="33" customFormat="false" ht="12.75" hidden="false" customHeight="false" outlineLevel="0" collapsed="false">
      <c r="E33" s="14"/>
      <c r="F33" s="14"/>
      <c r="G33" s="13"/>
      <c r="AB33" s="17"/>
      <c r="AC33" s="17"/>
      <c r="AG33" s="17"/>
    </row>
    <row r="34" customFormat="false" ht="12.75" hidden="false" customHeight="false" outlineLevel="0" collapsed="false">
      <c r="E34" s="14"/>
      <c r="F34" s="14"/>
      <c r="G34" s="13"/>
      <c r="AB34" s="17"/>
      <c r="AC34" s="17"/>
      <c r="AG34" s="17"/>
    </row>
    <row r="35" customFormat="false" ht="12.75" hidden="false" customHeight="false" outlineLevel="0" collapsed="false">
      <c r="E35" s="14"/>
      <c r="F35" s="14"/>
      <c r="G35" s="13"/>
      <c r="AB35" s="17"/>
      <c r="AC35" s="17"/>
      <c r="AG35" s="17"/>
    </row>
    <row r="36" customFormat="false" ht="12.75" hidden="false" customHeight="false" outlineLevel="0" collapsed="false">
      <c r="E36" s="14"/>
      <c r="F36" s="14"/>
      <c r="G36" s="13"/>
      <c r="AB36" s="17"/>
      <c r="AC36" s="17"/>
      <c r="AG36" s="17"/>
    </row>
    <row r="37" customFormat="false" ht="12.75" hidden="false" customHeight="false" outlineLevel="0" collapsed="false">
      <c r="E37" s="14"/>
      <c r="F37" s="14"/>
      <c r="G37" s="13"/>
      <c r="AB37" s="17"/>
      <c r="AC37" s="17"/>
      <c r="AG37" s="17"/>
    </row>
    <row r="38" customFormat="false" ht="12.75" hidden="false" customHeight="false" outlineLevel="0" collapsed="false">
      <c r="E38" s="14"/>
      <c r="F38" s="14"/>
      <c r="G38" s="13"/>
      <c r="AB38" s="17"/>
      <c r="AC38" s="17"/>
      <c r="AG38" s="17"/>
    </row>
    <row r="39" customFormat="false" ht="12.75" hidden="false" customHeight="false" outlineLevel="0" collapsed="false">
      <c r="E39" s="14"/>
      <c r="F39" s="14"/>
      <c r="G39" s="13"/>
      <c r="AB39" s="17"/>
      <c r="AC39" s="17"/>
      <c r="AG39" s="17"/>
    </row>
    <row r="40" customFormat="false" ht="12.75" hidden="false" customHeight="false" outlineLevel="0" collapsed="false">
      <c r="E40" s="14"/>
      <c r="F40" s="14"/>
      <c r="G40" s="13"/>
      <c r="AB40" s="17"/>
      <c r="AC40" s="17"/>
      <c r="AG40" s="17"/>
    </row>
    <row r="41" customFormat="false" ht="12.75" hidden="false" customHeight="false" outlineLevel="0" collapsed="false">
      <c r="E41" s="14"/>
      <c r="F41" s="14"/>
      <c r="G41" s="13"/>
      <c r="AB41" s="17"/>
      <c r="AC41" s="17"/>
      <c r="AG41" s="17"/>
    </row>
    <row r="42" customFormat="false" ht="12.75" hidden="false" customHeight="false" outlineLevel="0" collapsed="false">
      <c r="E42" s="14"/>
      <c r="F42" s="14"/>
      <c r="G42" s="13"/>
      <c r="AB42" s="17"/>
      <c r="AC42" s="17"/>
      <c r="AG42" s="17"/>
    </row>
    <row r="43" customFormat="false" ht="12.75" hidden="false" customHeight="false" outlineLevel="0" collapsed="false">
      <c r="E43" s="14"/>
      <c r="F43" s="14"/>
      <c r="G43" s="13"/>
      <c r="AB43" s="17"/>
      <c r="AC43" s="17"/>
      <c r="AG43" s="17"/>
    </row>
    <row r="44" customFormat="false" ht="12.75" hidden="false" customHeight="false" outlineLevel="0" collapsed="false">
      <c r="E44" s="14"/>
      <c r="F44" s="14"/>
      <c r="G44" s="13"/>
      <c r="AB44" s="17"/>
      <c r="AC44" s="17"/>
      <c r="AG44" s="17"/>
    </row>
    <row r="45" customFormat="false" ht="12.75" hidden="false" customHeight="false" outlineLevel="0" collapsed="false">
      <c r="E45" s="14"/>
      <c r="F45" s="14"/>
      <c r="G45" s="13"/>
      <c r="AB45" s="17"/>
      <c r="AC45" s="17"/>
      <c r="AG45" s="17"/>
    </row>
    <row r="46" customFormat="false" ht="12.75" hidden="false" customHeight="false" outlineLevel="0" collapsed="false">
      <c r="E46" s="14"/>
      <c r="F46" s="14"/>
      <c r="G46" s="13"/>
      <c r="AB46" s="17"/>
      <c r="AC46" s="17"/>
      <c r="AG46" s="17"/>
    </row>
    <row r="47" customFormat="false" ht="12.75" hidden="false" customHeight="false" outlineLevel="0" collapsed="false">
      <c r="E47" s="14"/>
      <c r="F47" s="14"/>
      <c r="G47" s="13"/>
      <c r="AB47" s="17"/>
      <c r="AC47" s="17"/>
      <c r="AG47" s="17"/>
    </row>
    <row r="48" customFormat="false" ht="12.75" hidden="false" customHeight="false" outlineLevel="0" collapsed="false">
      <c r="E48" s="14"/>
      <c r="F48" s="14"/>
      <c r="G48" s="13"/>
      <c r="AB48" s="17"/>
      <c r="AC48" s="17"/>
      <c r="AG48" s="17"/>
    </row>
    <row r="49" customFormat="false" ht="12.75" hidden="false" customHeight="false" outlineLevel="0" collapsed="false">
      <c r="E49" s="14"/>
      <c r="F49" s="14"/>
      <c r="G49" s="13"/>
      <c r="AB49" s="17"/>
      <c r="AC49" s="17"/>
      <c r="AG49" s="17"/>
    </row>
    <row r="50" customFormat="false" ht="12.75" hidden="false" customHeight="false" outlineLevel="0" collapsed="false">
      <c r="E50" s="14"/>
      <c r="F50" s="14"/>
      <c r="G50" s="13"/>
      <c r="AB50" s="17"/>
      <c r="AC50" s="17"/>
      <c r="AG50" s="17"/>
    </row>
    <row r="51" customFormat="false" ht="12.75" hidden="false" customHeight="false" outlineLevel="0" collapsed="false">
      <c r="E51" s="14"/>
      <c r="F51" s="14"/>
      <c r="G51" s="13"/>
      <c r="AB51" s="17"/>
      <c r="AC51" s="17"/>
      <c r="AG51" s="17"/>
    </row>
    <row r="52" customFormat="false" ht="12.75" hidden="false" customHeight="false" outlineLevel="0" collapsed="false">
      <c r="E52" s="14"/>
      <c r="F52" s="14"/>
      <c r="G52" s="13"/>
      <c r="AB52" s="17"/>
      <c r="AC52" s="17"/>
      <c r="AG52" s="17"/>
    </row>
    <row r="53" customFormat="false" ht="12.75" hidden="false" customHeight="false" outlineLevel="0" collapsed="false">
      <c r="E53" s="14"/>
      <c r="F53" s="14"/>
      <c r="G53" s="13"/>
      <c r="AB53" s="17"/>
      <c r="AC53" s="17"/>
      <c r="AG53" s="17"/>
    </row>
    <row r="54" customFormat="false" ht="12.75" hidden="false" customHeight="false" outlineLevel="0" collapsed="false">
      <c r="E54" s="14"/>
      <c r="F54" s="14"/>
      <c r="G54" s="13"/>
      <c r="AB54" s="17"/>
      <c r="AC54" s="17"/>
      <c r="AG54" s="17"/>
    </row>
    <row r="55" customFormat="false" ht="12.75" hidden="false" customHeight="false" outlineLevel="0" collapsed="false">
      <c r="E55" s="14"/>
      <c r="F55" s="14"/>
      <c r="G55" s="13"/>
      <c r="AB55" s="17"/>
      <c r="AC55" s="17"/>
      <c r="AG55" s="17"/>
    </row>
    <row r="56" customFormat="false" ht="12.75" hidden="false" customHeight="false" outlineLevel="0" collapsed="false">
      <c r="E56" s="14"/>
      <c r="F56" s="14"/>
      <c r="G56" s="13"/>
      <c r="AB56" s="17"/>
      <c r="AC56" s="17"/>
      <c r="AG56" s="17"/>
    </row>
    <row r="57" customFormat="false" ht="12.75" hidden="false" customHeight="false" outlineLevel="0" collapsed="false">
      <c r="E57" s="14"/>
      <c r="F57" s="14"/>
      <c r="G57" s="13"/>
      <c r="AB57" s="17"/>
      <c r="AC57" s="17"/>
      <c r="AG57" s="17"/>
    </row>
    <row r="58" customFormat="false" ht="12.75" hidden="false" customHeight="false" outlineLevel="0" collapsed="false">
      <c r="E58" s="14"/>
      <c r="F58" s="14"/>
      <c r="G58" s="13"/>
      <c r="AB58" s="17"/>
      <c r="AC58" s="17"/>
      <c r="AG58" s="17"/>
    </row>
    <row r="59" customFormat="false" ht="12.75" hidden="false" customHeight="false" outlineLevel="0" collapsed="false">
      <c r="E59" s="14"/>
      <c r="F59" s="14"/>
      <c r="G59" s="13"/>
      <c r="AB59" s="17"/>
      <c r="AC59" s="17"/>
      <c r="AG59" s="17"/>
    </row>
    <row r="60" customFormat="false" ht="12.75" hidden="false" customHeight="false" outlineLevel="0" collapsed="false">
      <c r="E60" s="14"/>
      <c r="F60" s="14"/>
      <c r="G60" s="13"/>
      <c r="AB60" s="17"/>
      <c r="AC60" s="17"/>
      <c r="AG60" s="17"/>
    </row>
    <row r="61" customFormat="false" ht="12.75" hidden="false" customHeight="false" outlineLevel="0" collapsed="false">
      <c r="E61" s="14"/>
      <c r="F61" s="14"/>
      <c r="G61" s="13"/>
      <c r="AB61" s="17"/>
      <c r="AC61" s="17"/>
      <c r="AG61" s="17"/>
    </row>
    <row r="62" customFormat="false" ht="12.75" hidden="false" customHeight="false" outlineLevel="0" collapsed="false">
      <c r="E62" s="14"/>
      <c r="F62" s="14"/>
      <c r="G62" s="13"/>
      <c r="AB62" s="17"/>
      <c r="AC62" s="17"/>
      <c r="AG62" s="17"/>
    </row>
    <row r="63" customFormat="false" ht="12.75" hidden="false" customHeight="false" outlineLevel="0" collapsed="false">
      <c r="E63" s="14"/>
      <c r="F63" s="14"/>
      <c r="G63" s="13"/>
      <c r="AB63" s="17"/>
      <c r="AC63" s="17"/>
      <c r="AG63" s="17"/>
    </row>
    <row r="64" customFormat="false" ht="12.75" hidden="false" customHeight="false" outlineLevel="0" collapsed="false">
      <c r="E64" s="14"/>
      <c r="F64" s="14"/>
      <c r="G64" s="13"/>
      <c r="AB64" s="17"/>
      <c r="AC64" s="17"/>
      <c r="AG64" s="17"/>
    </row>
    <row r="65" customFormat="false" ht="12.75" hidden="false" customHeight="false" outlineLevel="0" collapsed="false">
      <c r="E65" s="14"/>
      <c r="F65" s="14"/>
      <c r="G65" s="13"/>
      <c r="AB65" s="17"/>
      <c r="AC65" s="17"/>
      <c r="AG65" s="17"/>
    </row>
    <row r="66" customFormat="false" ht="12.75" hidden="false" customHeight="false" outlineLevel="0" collapsed="false">
      <c r="E66" s="14"/>
      <c r="F66" s="14"/>
      <c r="G66" s="13"/>
      <c r="AB66" s="17"/>
      <c r="AC66" s="17"/>
      <c r="AG66" s="17"/>
    </row>
    <row r="67" customFormat="false" ht="12.75" hidden="false" customHeight="false" outlineLevel="0" collapsed="false">
      <c r="E67" s="14"/>
      <c r="F67" s="14"/>
      <c r="G67" s="13"/>
      <c r="AB67" s="17"/>
      <c r="AC67" s="17"/>
      <c r="AG67" s="17"/>
    </row>
    <row r="68" customFormat="false" ht="12.75" hidden="false" customHeight="false" outlineLevel="0" collapsed="false">
      <c r="E68" s="14"/>
      <c r="F68" s="14"/>
      <c r="G68" s="13"/>
      <c r="AB68" s="17"/>
      <c r="AC68" s="17"/>
      <c r="AG68" s="17"/>
    </row>
    <row r="69" customFormat="false" ht="12.75" hidden="false" customHeight="false" outlineLevel="0" collapsed="false">
      <c r="E69" s="14"/>
      <c r="F69" s="14"/>
      <c r="G69" s="13"/>
      <c r="AB69" s="17"/>
      <c r="AC69" s="17"/>
      <c r="AG69" s="17"/>
    </row>
    <row r="70" customFormat="false" ht="12.75" hidden="false" customHeight="false" outlineLevel="0" collapsed="false">
      <c r="E70" s="14"/>
      <c r="F70" s="14"/>
      <c r="G70" s="13"/>
      <c r="AB70" s="17"/>
      <c r="AC70" s="17"/>
      <c r="AG70" s="17"/>
    </row>
    <row r="71" customFormat="false" ht="12.75" hidden="false" customHeight="false" outlineLevel="0" collapsed="false">
      <c r="E71" s="14"/>
      <c r="F71" s="14"/>
      <c r="G71" s="13"/>
      <c r="AB71" s="17"/>
      <c r="AC71" s="17"/>
      <c r="AG71" s="17"/>
    </row>
    <row r="72" customFormat="false" ht="12.75" hidden="false" customHeight="false" outlineLevel="0" collapsed="false">
      <c r="E72" s="14"/>
      <c r="F72" s="14"/>
      <c r="G72" s="13"/>
      <c r="AB72" s="17"/>
      <c r="AC72" s="17"/>
      <c r="AG72" s="17"/>
    </row>
    <row r="73" customFormat="false" ht="12.75" hidden="false" customHeight="false" outlineLevel="0" collapsed="false">
      <c r="E73" s="14"/>
      <c r="F73" s="14"/>
      <c r="G73" s="13"/>
      <c r="AB73" s="17"/>
      <c r="AC73" s="17"/>
      <c r="AG73" s="17"/>
    </row>
    <row r="74" customFormat="false" ht="12.75" hidden="false" customHeight="false" outlineLevel="0" collapsed="false">
      <c r="E74" s="14"/>
      <c r="F74" s="14"/>
      <c r="G74" s="13"/>
      <c r="AB74" s="17"/>
      <c r="AC74" s="17"/>
      <c r="AG74" s="17"/>
    </row>
    <row r="75" customFormat="false" ht="12.75" hidden="false" customHeight="false" outlineLevel="0" collapsed="false">
      <c r="E75" s="14"/>
      <c r="F75" s="14"/>
      <c r="G75" s="13"/>
      <c r="AB75" s="17"/>
      <c r="AC75" s="17"/>
      <c r="AG75" s="17"/>
    </row>
    <row r="76" customFormat="false" ht="12.75" hidden="false" customHeight="false" outlineLevel="0" collapsed="false">
      <c r="E76" s="14"/>
      <c r="F76" s="14"/>
      <c r="G76" s="13"/>
      <c r="AB76" s="17"/>
      <c r="AC76" s="17"/>
      <c r="AG76" s="17"/>
    </row>
    <row r="77" customFormat="false" ht="12.75" hidden="false" customHeight="false" outlineLevel="0" collapsed="false">
      <c r="E77" s="14"/>
      <c r="F77" s="14"/>
      <c r="G77" s="13"/>
      <c r="AB77" s="17"/>
      <c r="AC77" s="17"/>
      <c r="AG77" s="17"/>
    </row>
    <row r="78" customFormat="false" ht="12.75" hidden="false" customHeight="false" outlineLevel="0" collapsed="false">
      <c r="E78" s="14"/>
      <c r="F78" s="14"/>
      <c r="G78" s="13"/>
      <c r="AB78" s="17"/>
      <c r="AC78" s="17"/>
      <c r="AG78" s="17"/>
    </row>
    <row r="79" customFormat="false" ht="12.75" hidden="false" customHeight="false" outlineLevel="0" collapsed="false">
      <c r="E79" s="14"/>
      <c r="F79" s="14"/>
      <c r="G79" s="13"/>
      <c r="AB79" s="17"/>
      <c r="AC79" s="17"/>
      <c r="AG79" s="17"/>
    </row>
    <row r="80" customFormat="false" ht="12.75" hidden="false" customHeight="false" outlineLevel="0" collapsed="false">
      <c r="E80" s="14"/>
      <c r="F80" s="14"/>
      <c r="G80" s="13"/>
      <c r="AB80" s="17"/>
      <c r="AC80" s="17"/>
      <c r="AG80" s="17"/>
    </row>
    <row r="81" customFormat="false" ht="12.75" hidden="false" customHeight="false" outlineLevel="0" collapsed="false">
      <c r="E81" s="14"/>
      <c r="F81" s="14"/>
      <c r="G81" s="13"/>
      <c r="AB81" s="17"/>
      <c r="AC81" s="17"/>
      <c r="AG81" s="17"/>
    </row>
    <row r="82" customFormat="false" ht="12.75" hidden="false" customHeight="false" outlineLevel="0" collapsed="false">
      <c r="E82" s="14"/>
      <c r="F82" s="14"/>
      <c r="G82" s="13"/>
      <c r="AB82" s="17"/>
      <c r="AC82" s="17"/>
      <c r="AG82" s="17"/>
    </row>
    <row r="83" customFormat="false" ht="12.75" hidden="false" customHeight="false" outlineLevel="0" collapsed="false">
      <c r="E83" s="14"/>
      <c r="F83" s="14"/>
      <c r="G83" s="13"/>
      <c r="AB83" s="17"/>
      <c r="AC83" s="17"/>
      <c r="AG83" s="17"/>
    </row>
    <row r="84" customFormat="false" ht="12.75" hidden="false" customHeight="false" outlineLevel="0" collapsed="false">
      <c r="E84" s="14"/>
      <c r="F84" s="14"/>
      <c r="G84" s="13"/>
      <c r="AB84" s="17"/>
      <c r="AC84" s="17"/>
      <c r="AG84" s="17"/>
    </row>
    <row r="85" customFormat="false" ht="12.75" hidden="false" customHeight="false" outlineLevel="0" collapsed="false">
      <c r="E85" s="14"/>
      <c r="F85" s="14"/>
      <c r="G85" s="13"/>
      <c r="AB85" s="17"/>
      <c r="AC85" s="17"/>
      <c r="AG85" s="17"/>
    </row>
    <row r="86" customFormat="false" ht="12.75" hidden="false" customHeight="false" outlineLevel="0" collapsed="false">
      <c r="E86" s="14"/>
      <c r="F86" s="14"/>
      <c r="G86" s="13"/>
      <c r="AB86" s="17"/>
      <c r="AC86" s="17"/>
      <c r="AG86" s="17"/>
    </row>
    <row r="87" customFormat="false" ht="12.75" hidden="false" customHeight="false" outlineLevel="0" collapsed="false">
      <c r="E87" s="14"/>
      <c r="F87" s="14"/>
      <c r="G87" s="13"/>
      <c r="AB87" s="17"/>
      <c r="AC87" s="17"/>
      <c r="AG87" s="17"/>
    </row>
    <row r="88" customFormat="false" ht="12.75" hidden="false" customHeight="false" outlineLevel="0" collapsed="false">
      <c r="E88" s="14"/>
      <c r="F88" s="14"/>
      <c r="G88" s="13"/>
      <c r="AB88" s="17"/>
      <c r="AC88" s="17"/>
      <c r="AG88" s="17"/>
    </row>
    <row r="89" customFormat="false" ht="12.75" hidden="false" customHeight="false" outlineLevel="0" collapsed="false">
      <c r="E89" s="14"/>
      <c r="F89" s="14"/>
      <c r="G89" s="13"/>
      <c r="AB89" s="17"/>
      <c r="AC89" s="17"/>
      <c r="AG89" s="17"/>
    </row>
    <row r="90" customFormat="false" ht="12.75" hidden="false" customHeight="false" outlineLevel="0" collapsed="false">
      <c r="E90" s="14"/>
      <c r="F90" s="14"/>
      <c r="G90" s="13"/>
      <c r="AB90" s="17"/>
      <c r="AC90" s="17"/>
      <c r="AG90" s="17"/>
    </row>
    <row r="91" customFormat="false" ht="12.75" hidden="false" customHeight="false" outlineLevel="0" collapsed="false">
      <c r="E91" s="14"/>
      <c r="F91" s="14"/>
      <c r="G91" s="13"/>
      <c r="AB91" s="17"/>
      <c r="AC91" s="17"/>
      <c r="AG91" s="17"/>
    </row>
    <row r="92" customFormat="false" ht="12.75" hidden="false" customHeight="false" outlineLevel="0" collapsed="false">
      <c r="E92" s="14"/>
      <c r="F92" s="14"/>
      <c r="G92" s="13"/>
      <c r="AB92" s="17"/>
      <c r="AC92" s="17"/>
      <c r="AG92" s="17"/>
    </row>
    <row r="93" customFormat="false" ht="12.75" hidden="false" customHeight="false" outlineLevel="0" collapsed="false">
      <c r="E93" s="14"/>
      <c r="F93" s="14"/>
      <c r="G93" s="13"/>
      <c r="AB93" s="17"/>
      <c r="AC93" s="17"/>
      <c r="AG93" s="17"/>
    </row>
    <row r="94" customFormat="false" ht="12.75" hidden="false" customHeight="false" outlineLevel="0" collapsed="false">
      <c r="E94" s="14"/>
      <c r="F94" s="14"/>
      <c r="G94" s="13"/>
      <c r="AB94" s="17"/>
      <c r="AC94" s="17"/>
      <c r="AG94" s="17"/>
    </row>
    <row r="95" customFormat="false" ht="12.75" hidden="false" customHeight="false" outlineLevel="0" collapsed="false">
      <c r="E95" s="14"/>
      <c r="F95" s="14"/>
      <c r="G95" s="13"/>
      <c r="AB95" s="17"/>
      <c r="AC95" s="17"/>
      <c r="AG95" s="17"/>
    </row>
    <row r="96" customFormat="false" ht="12.75" hidden="false" customHeight="false" outlineLevel="0" collapsed="false">
      <c r="E96" s="14"/>
      <c r="F96" s="14"/>
      <c r="G96" s="13"/>
      <c r="AB96" s="17"/>
      <c r="AC96" s="17"/>
      <c r="AG96" s="17"/>
    </row>
    <row r="97" customFormat="false" ht="12.75" hidden="false" customHeight="false" outlineLevel="0" collapsed="false">
      <c r="E97" s="14"/>
      <c r="F97" s="14"/>
      <c r="G97" s="13"/>
      <c r="AB97" s="17"/>
      <c r="AC97" s="17"/>
      <c r="AG97" s="17"/>
    </row>
    <row r="98" customFormat="false" ht="12.75" hidden="false" customHeight="false" outlineLevel="0" collapsed="false">
      <c r="E98" s="14"/>
      <c r="F98" s="14"/>
      <c r="G98" s="13"/>
      <c r="AB98" s="17"/>
      <c r="AC98" s="17"/>
      <c r="AG98" s="17"/>
    </row>
    <row r="99" customFormat="false" ht="12.75" hidden="false" customHeight="false" outlineLevel="0" collapsed="false">
      <c r="E99" s="14"/>
      <c r="F99" s="14"/>
      <c r="G99" s="13"/>
      <c r="AB99" s="17"/>
      <c r="AC99" s="17"/>
      <c r="AG99" s="17"/>
    </row>
    <row r="100" customFormat="false" ht="12.75" hidden="false" customHeight="false" outlineLevel="0" collapsed="false">
      <c r="E100" s="14"/>
      <c r="F100" s="14"/>
      <c r="G100" s="13"/>
      <c r="AB100" s="17"/>
      <c r="AC100" s="17"/>
      <c r="AG100" s="17"/>
    </row>
    <row r="101" customFormat="false" ht="12.75" hidden="false" customHeight="false" outlineLevel="0" collapsed="false">
      <c r="E101" s="14"/>
      <c r="F101" s="14"/>
      <c r="G101" s="13"/>
      <c r="AB101" s="17"/>
      <c r="AC101" s="17"/>
      <c r="AG101" s="17"/>
    </row>
    <row r="102" customFormat="false" ht="12.75" hidden="false" customHeight="false" outlineLevel="0" collapsed="false">
      <c r="E102" s="14"/>
      <c r="F102" s="14"/>
      <c r="G102" s="13"/>
      <c r="AB102" s="17"/>
      <c r="AC102" s="17"/>
      <c r="AG102" s="17"/>
    </row>
    <row r="103" customFormat="false" ht="12.75" hidden="false" customHeight="false" outlineLevel="0" collapsed="false">
      <c r="E103" s="14"/>
      <c r="F103" s="14"/>
      <c r="G103" s="13"/>
      <c r="AB103" s="17"/>
      <c r="AC103" s="17"/>
      <c r="AG103" s="17"/>
    </row>
    <row r="104" customFormat="false" ht="12.75" hidden="false" customHeight="false" outlineLevel="0" collapsed="false">
      <c r="E104" s="14"/>
      <c r="F104" s="14"/>
      <c r="G104" s="13"/>
      <c r="AB104" s="17"/>
      <c r="AC104" s="17"/>
      <c r="AG104" s="17"/>
    </row>
    <row r="105" customFormat="false" ht="12.75" hidden="false" customHeight="false" outlineLevel="0" collapsed="false">
      <c r="E105" s="14"/>
      <c r="F105" s="14"/>
      <c r="G105" s="13"/>
      <c r="AB105" s="17"/>
      <c r="AC105" s="17"/>
      <c r="AG105" s="17"/>
    </row>
    <row r="106" customFormat="false" ht="12.75" hidden="false" customHeight="false" outlineLevel="0" collapsed="false">
      <c r="E106" s="14"/>
      <c r="F106" s="14"/>
      <c r="G106" s="13"/>
      <c r="AB106" s="17"/>
      <c r="AC106" s="17"/>
      <c r="AG106" s="17"/>
    </row>
    <row r="107" customFormat="false" ht="12.75" hidden="false" customHeight="false" outlineLevel="0" collapsed="false">
      <c r="E107" s="14"/>
      <c r="F107" s="14"/>
      <c r="G107" s="13"/>
      <c r="AB107" s="17"/>
      <c r="AC107" s="17"/>
      <c r="AG107" s="17"/>
    </row>
    <row r="108" customFormat="false" ht="12.75" hidden="false" customHeight="false" outlineLevel="0" collapsed="false">
      <c r="E108" s="14"/>
      <c r="F108" s="14"/>
      <c r="G108" s="13"/>
      <c r="AB108" s="17"/>
      <c r="AC108" s="17"/>
      <c r="AG108" s="17"/>
    </row>
    <row r="109" customFormat="false" ht="12.75" hidden="false" customHeight="false" outlineLevel="0" collapsed="false">
      <c r="E109" s="14"/>
      <c r="F109" s="14"/>
      <c r="G109" s="13"/>
      <c r="AB109" s="17"/>
      <c r="AC109" s="17"/>
      <c r="AG109" s="17"/>
    </row>
    <row r="110" customFormat="false" ht="12.75" hidden="false" customHeight="false" outlineLevel="0" collapsed="false">
      <c r="E110" s="14"/>
      <c r="F110" s="14"/>
      <c r="G110" s="13"/>
      <c r="AB110" s="17"/>
      <c r="AC110" s="17"/>
      <c r="AG110" s="17"/>
    </row>
    <row r="111" customFormat="false" ht="12.75" hidden="false" customHeight="false" outlineLevel="0" collapsed="false">
      <c r="E111" s="14"/>
      <c r="F111" s="14"/>
      <c r="G111" s="13"/>
      <c r="AB111" s="17"/>
      <c r="AC111" s="17"/>
      <c r="AG111" s="17"/>
    </row>
    <row r="112" customFormat="false" ht="12.75" hidden="false" customHeight="false" outlineLevel="0" collapsed="false">
      <c r="E112" s="14"/>
      <c r="F112" s="14"/>
      <c r="G112" s="13"/>
      <c r="AB112" s="17"/>
      <c r="AC112" s="17"/>
      <c r="AG112" s="17"/>
    </row>
    <row r="113" customFormat="false" ht="12.75" hidden="false" customHeight="false" outlineLevel="0" collapsed="false">
      <c r="E113" s="14"/>
      <c r="F113" s="14"/>
      <c r="G113" s="13"/>
      <c r="AB113" s="17"/>
      <c r="AC113" s="17"/>
      <c r="AG113" s="17"/>
    </row>
    <row r="114" customFormat="false" ht="12.75" hidden="false" customHeight="false" outlineLevel="0" collapsed="false">
      <c r="E114" s="14"/>
      <c r="F114" s="14"/>
      <c r="G114" s="13"/>
      <c r="AB114" s="17"/>
      <c r="AC114" s="17"/>
      <c r="AG114" s="17"/>
    </row>
    <row r="115" customFormat="false" ht="12.75" hidden="false" customHeight="false" outlineLevel="0" collapsed="false">
      <c r="E115" s="14"/>
      <c r="F115" s="14"/>
      <c r="G115" s="13"/>
      <c r="AB115" s="17"/>
      <c r="AC115" s="17"/>
      <c r="AG115" s="17"/>
    </row>
    <row r="116" customFormat="false" ht="12.75" hidden="false" customHeight="false" outlineLevel="0" collapsed="false">
      <c r="E116" s="14"/>
      <c r="F116" s="14"/>
      <c r="G116" s="13"/>
      <c r="AB116" s="17"/>
      <c r="AC116" s="17"/>
      <c r="AG116" s="17"/>
    </row>
    <row r="117" customFormat="false" ht="12.75" hidden="false" customHeight="false" outlineLevel="0" collapsed="false">
      <c r="E117" s="14"/>
      <c r="F117" s="14"/>
      <c r="G117" s="13"/>
      <c r="AB117" s="17"/>
      <c r="AC117" s="17"/>
      <c r="AG117" s="17"/>
    </row>
    <row r="118" customFormat="false" ht="12.75" hidden="false" customHeight="false" outlineLevel="0" collapsed="false">
      <c r="E118" s="14"/>
      <c r="F118" s="14"/>
      <c r="G118" s="13"/>
      <c r="AB118" s="17"/>
      <c r="AC118" s="17"/>
      <c r="AG118" s="17"/>
    </row>
    <row r="119" customFormat="false" ht="12.75" hidden="false" customHeight="false" outlineLevel="0" collapsed="false">
      <c r="E119" s="14"/>
      <c r="F119" s="14"/>
      <c r="G119" s="13"/>
      <c r="AB119" s="17"/>
      <c r="AC119" s="17"/>
      <c r="AG119" s="17"/>
    </row>
    <row r="120" customFormat="false" ht="12.75" hidden="false" customHeight="false" outlineLevel="0" collapsed="false">
      <c r="E120" s="14"/>
      <c r="F120" s="14"/>
      <c r="G120" s="13"/>
      <c r="AB120" s="17"/>
      <c r="AC120" s="17"/>
      <c r="AG120" s="17"/>
    </row>
    <row r="121" customFormat="false" ht="12.75" hidden="false" customHeight="false" outlineLevel="0" collapsed="false">
      <c r="E121" s="14"/>
      <c r="F121" s="14"/>
      <c r="G121" s="13"/>
      <c r="AB121" s="17"/>
      <c r="AC121" s="17"/>
      <c r="AG121" s="17"/>
    </row>
    <row r="122" customFormat="false" ht="12.75" hidden="false" customHeight="false" outlineLevel="0" collapsed="false">
      <c r="E122" s="14"/>
      <c r="F122" s="14"/>
      <c r="G122" s="13"/>
      <c r="AB122" s="17"/>
      <c r="AC122" s="17"/>
      <c r="AG122" s="17"/>
    </row>
    <row r="123" customFormat="false" ht="12.75" hidden="false" customHeight="false" outlineLevel="0" collapsed="false">
      <c r="E123" s="14"/>
      <c r="F123" s="14"/>
      <c r="G123" s="13"/>
      <c r="AB123" s="17"/>
      <c r="AC123" s="17"/>
      <c r="AG123" s="17"/>
    </row>
    <row r="124" customFormat="false" ht="12.75" hidden="false" customHeight="false" outlineLevel="0" collapsed="false">
      <c r="E124" s="14"/>
      <c r="F124" s="14"/>
      <c r="G124" s="13"/>
      <c r="AB124" s="17"/>
      <c r="AC124" s="17"/>
      <c r="AG124" s="17"/>
    </row>
    <row r="125" customFormat="false" ht="12.75" hidden="false" customHeight="false" outlineLevel="0" collapsed="false">
      <c r="E125" s="14"/>
      <c r="F125" s="14"/>
      <c r="G125" s="13"/>
      <c r="AB125" s="17"/>
      <c r="AC125" s="17"/>
      <c r="AG125" s="17"/>
    </row>
    <row r="126" customFormat="false" ht="12.75" hidden="false" customHeight="false" outlineLevel="0" collapsed="false">
      <c r="E126" s="14"/>
      <c r="F126" s="14"/>
      <c r="G126" s="13"/>
      <c r="AB126" s="17"/>
      <c r="AC126" s="17"/>
      <c r="AG126" s="17"/>
    </row>
    <row r="127" customFormat="false" ht="12.75" hidden="false" customHeight="false" outlineLevel="0" collapsed="false">
      <c r="E127" s="14"/>
      <c r="F127" s="14"/>
      <c r="G127" s="13"/>
      <c r="AB127" s="17"/>
      <c r="AC127" s="17"/>
      <c r="AG127" s="17"/>
    </row>
    <row r="128" customFormat="false" ht="12.75" hidden="false" customHeight="false" outlineLevel="0" collapsed="false">
      <c r="E128" s="14"/>
      <c r="F128" s="14"/>
      <c r="G128" s="13"/>
      <c r="AB128" s="17"/>
      <c r="AC128" s="17"/>
      <c r="AG128" s="17"/>
    </row>
    <row r="129" customFormat="false" ht="12.75" hidden="false" customHeight="false" outlineLevel="0" collapsed="false">
      <c r="E129" s="14"/>
      <c r="F129" s="14"/>
      <c r="G129" s="13"/>
      <c r="AB129" s="17"/>
      <c r="AC129" s="17"/>
      <c r="AG129" s="17"/>
    </row>
    <row r="130" customFormat="false" ht="12.75" hidden="false" customHeight="false" outlineLevel="0" collapsed="false">
      <c r="E130" s="14"/>
      <c r="F130" s="14"/>
      <c r="G130" s="13"/>
      <c r="AB130" s="17"/>
      <c r="AC130" s="17"/>
      <c r="AG130" s="17"/>
    </row>
    <row r="131" customFormat="false" ht="12.75" hidden="false" customHeight="false" outlineLevel="0" collapsed="false">
      <c r="E131" s="14"/>
      <c r="F131" s="14"/>
      <c r="G131" s="13"/>
      <c r="AB131" s="17"/>
      <c r="AC131" s="17"/>
      <c r="AG131" s="17"/>
    </row>
    <row r="132" customFormat="false" ht="12.75" hidden="false" customHeight="false" outlineLevel="0" collapsed="false">
      <c r="E132" s="14"/>
      <c r="F132" s="14"/>
      <c r="G132" s="13"/>
      <c r="AB132" s="17"/>
      <c r="AC132" s="17"/>
      <c r="AG132" s="17"/>
    </row>
    <row r="133" customFormat="false" ht="12.75" hidden="false" customHeight="false" outlineLevel="0" collapsed="false">
      <c r="E133" s="14"/>
      <c r="F133" s="14"/>
      <c r="G133" s="13"/>
      <c r="AB133" s="17"/>
      <c r="AC133" s="17"/>
      <c r="AG133" s="17"/>
    </row>
    <row r="134" customFormat="false" ht="12.75" hidden="false" customHeight="false" outlineLevel="0" collapsed="false">
      <c r="E134" s="14"/>
      <c r="F134" s="14"/>
      <c r="G134" s="13"/>
      <c r="AB134" s="17"/>
      <c r="AC134" s="17"/>
      <c r="AG134" s="17"/>
    </row>
    <row r="135" customFormat="false" ht="12.75" hidden="false" customHeight="false" outlineLevel="0" collapsed="false">
      <c r="E135" s="14"/>
      <c r="F135" s="14"/>
      <c r="G135" s="13"/>
      <c r="AB135" s="17"/>
      <c r="AC135" s="17"/>
      <c r="AG135" s="17"/>
    </row>
    <row r="136" customFormat="false" ht="12.75" hidden="false" customHeight="false" outlineLevel="0" collapsed="false">
      <c r="E136" s="14"/>
      <c r="F136" s="14"/>
      <c r="G136" s="13"/>
      <c r="AB136" s="17"/>
      <c r="AC136" s="17"/>
      <c r="AG136" s="17"/>
    </row>
    <row r="137" customFormat="false" ht="12.75" hidden="false" customHeight="false" outlineLevel="0" collapsed="false">
      <c r="E137" s="14"/>
      <c r="F137" s="14"/>
      <c r="G137" s="13"/>
      <c r="AB137" s="17"/>
      <c r="AC137" s="17"/>
      <c r="AG137" s="17"/>
    </row>
    <row r="138" customFormat="false" ht="12.75" hidden="false" customHeight="false" outlineLevel="0" collapsed="false">
      <c r="E138" s="14"/>
      <c r="F138" s="14"/>
      <c r="G138" s="13"/>
      <c r="AB138" s="17"/>
      <c r="AC138" s="17"/>
      <c r="AG138" s="17"/>
    </row>
    <row r="139" customFormat="false" ht="12.75" hidden="false" customHeight="false" outlineLevel="0" collapsed="false">
      <c r="E139" s="14"/>
      <c r="F139" s="14"/>
      <c r="G139" s="13"/>
      <c r="AB139" s="17"/>
      <c r="AC139" s="17"/>
      <c r="AG139" s="17"/>
    </row>
    <row r="140" customFormat="false" ht="12.75" hidden="false" customHeight="false" outlineLevel="0" collapsed="false">
      <c r="E140" s="14"/>
      <c r="F140" s="14"/>
      <c r="G140" s="13"/>
      <c r="AB140" s="17"/>
      <c r="AC140" s="17"/>
      <c r="AG140" s="17"/>
    </row>
    <row r="141" customFormat="false" ht="12.75" hidden="false" customHeight="false" outlineLevel="0" collapsed="false">
      <c r="E141" s="14"/>
      <c r="F141" s="14"/>
      <c r="G141" s="13"/>
      <c r="AB141" s="17"/>
      <c r="AC141" s="17"/>
      <c r="AG141" s="17"/>
    </row>
    <row r="142" customFormat="false" ht="12.75" hidden="false" customHeight="false" outlineLevel="0" collapsed="false">
      <c r="E142" s="14"/>
      <c r="F142" s="14"/>
      <c r="G142" s="13"/>
      <c r="AB142" s="17"/>
      <c r="AC142" s="17"/>
      <c r="AG142" s="17"/>
    </row>
    <row r="143" customFormat="false" ht="12.75" hidden="false" customHeight="false" outlineLevel="0" collapsed="false">
      <c r="E143" s="14"/>
      <c r="F143" s="14"/>
      <c r="G143" s="13"/>
      <c r="AB143" s="17"/>
      <c r="AC143" s="17"/>
      <c r="AG143" s="17"/>
    </row>
    <row r="144" customFormat="false" ht="12.75" hidden="false" customHeight="false" outlineLevel="0" collapsed="false">
      <c r="E144" s="14"/>
      <c r="F144" s="14"/>
      <c r="G144" s="13"/>
      <c r="AB144" s="17"/>
      <c r="AC144" s="17"/>
      <c r="AG144" s="17"/>
    </row>
    <row r="145" customFormat="false" ht="12.75" hidden="false" customHeight="false" outlineLevel="0" collapsed="false">
      <c r="E145" s="14"/>
      <c r="F145" s="14"/>
      <c r="G145" s="13"/>
      <c r="AB145" s="17"/>
      <c r="AC145" s="17"/>
      <c r="AG145" s="17"/>
    </row>
    <row r="146" customFormat="false" ht="12.75" hidden="false" customHeight="false" outlineLevel="0" collapsed="false">
      <c r="E146" s="14"/>
      <c r="F146" s="14"/>
      <c r="G146" s="13"/>
      <c r="AB146" s="17"/>
      <c r="AC146" s="17"/>
      <c r="AG146" s="17"/>
    </row>
    <row r="147" customFormat="false" ht="12.75" hidden="false" customHeight="false" outlineLevel="0" collapsed="false">
      <c r="E147" s="14"/>
      <c r="F147" s="14"/>
      <c r="G147" s="13"/>
      <c r="AB147" s="17"/>
      <c r="AC147" s="17"/>
      <c r="AG147" s="17"/>
    </row>
    <row r="148" customFormat="false" ht="12.75" hidden="false" customHeight="false" outlineLevel="0" collapsed="false">
      <c r="E148" s="14"/>
      <c r="F148" s="14"/>
      <c r="G148" s="13"/>
      <c r="AB148" s="17"/>
      <c r="AC148" s="17"/>
      <c r="AG148" s="17"/>
    </row>
    <row r="149" customFormat="false" ht="12.75" hidden="false" customHeight="false" outlineLevel="0" collapsed="false">
      <c r="E149" s="14"/>
      <c r="F149" s="14"/>
      <c r="G149" s="13"/>
      <c r="AB149" s="17"/>
      <c r="AC149" s="17"/>
      <c r="AG149" s="17"/>
    </row>
    <row r="150" customFormat="false" ht="12.75" hidden="false" customHeight="false" outlineLevel="0" collapsed="false">
      <c r="E150" s="14"/>
      <c r="F150" s="14"/>
      <c r="G150" s="13"/>
      <c r="AB150" s="17"/>
      <c r="AC150" s="17"/>
      <c r="AG150" s="17"/>
    </row>
    <row r="151" customFormat="false" ht="12.75" hidden="false" customHeight="false" outlineLevel="0" collapsed="false">
      <c r="E151" s="14"/>
      <c r="F151" s="14"/>
      <c r="G151" s="13"/>
      <c r="AB151" s="17"/>
      <c r="AC151" s="17"/>
      <c r="AG151" s="17"/>
    </row>
    <row r="152" customFormat="false" ht="12.75" hidden="false" customHeight="false" outlineLevel="0" collapsed="false">
      <c r="E152" s="14"/>
      <c r="F152" s="14"/>
      <c r="G152" s="13"/>
      <c r="AB152" s="17"/>
      <c r="AC152" s="17"/>
      <c r="AG152" s="17"/>
    </row>
    <row r="153" customFormat="false" ht="12.75" hidden="false" customHeight="false" outlineLevel="0" collapsed="false">
      <c r="E153" s="14"/>
      <c r="F153" s="14"/>
      <c r="G153" s="13"/>
      <c r="AB153" s="17"/>
      <c r="AC153" s="17"/>
      <c r="AG153" s="17"/>
    </row>
    <row r="154" customFormat="false" ht="12.75" hidden="false" customHeight="false" outlineLevel="0" collapsed="false">
      <c r="E154" s="14"/>
      <c r="F154" s="14"/>
      <c r="G154" s="13"/>
      <c r="AB154" s="17"/>
      <c r="AC154" s="17"/>
      <c r="AG154" s="17"/>
    </row>
    <row r="155" customFormat="false" ht="12.75" hidden="false" customHeight="false" outlineLevel="0" collapsed="false">
      <c r="E155" s="14"/>
      <c r="F155" s="14"/>
      <c r="G155" s="13"/>
      <c r="AB155" s="17"/>
      <c r="AC155" s="17"/>
      <c r="AG155" s="17"/>
    </row>
    <row r="156" customFormat="false" ht="12.75" hidden="false" customHeight="false" outlineLevel="0" collapsed="false">
      <c r="E156" s="14"/>
      <c r="F156" s="14"/>
      <c r="G156" s="13"/>
      <c r="AB156" s="17"/>
      <c r="AC156" s="17"/>
      <c r="AG156" s="17"/>
    </row>
    <row r="157" customFormat="false" ht="12.75" hidden="false" customHeight="false" outlineLevel="0" collapsed="false">
      <c r="E157" s="14"/>
      <c r="F157" s="14"/>
      <c r="G157" s="13"/>
      <c r="AB157" s="17"/>
      <c r="AC157" s="17"/>
      <c r="AG157" s="17"/>
    </row>
    <row r="158" customFormat="false" ht="12.75" hidden="false" customHeight="false" outlineLevel="0" collapsed="false">
      <c r="E158" s="14"/>
      <c r="F158" s="14"/>
      <c r="G158" s="13"/>
      <c r="AB158" s="17"/>
      <c r="AC158" s="17"/>
      <c r="AG158" s="17"/>
    </row>
    <row r="159" customFormat="false" ht="12.75" hidden="false" customHeight="false" outlineLevel="0" collapsed="false">
      <c r="E159" s="14"/>
      <c r="F159" s="14"/>
      <c r="G159" s="13"/>
      <c r="AB159" s="17"/>
      <c r="AC159" s="17"/>
      <c r="AG159" s="17"/>
    </row>
    <row r="160" customFormat="false" ht="12.75" hidden="false" customHeight="false" outlineLevel="0" collapsed="false">
      <c r="E160" s="14"/>
      <c r="F160" s="14"/>
      <c r="G160" s="13"/>
      <c r="AB160" s="17"/>
      <c r="AC160" s="17"/>
      <c r="AG160" s="17"/>
    </row>
    <row r="161" customFormat="false" ht="12.75" hidden="false" customHeight="false" outlineLevel="0" collapsed="false">
      <c r="E161" s="14"/>
      <c r="F161" s="14"/>
      <c r="G161" s="13"/>
      <c r="AB161" s="17"/>
      <c r="AC161" s="17"/>
      <c r="AG161" s="17"/>
    </row>
    <row r="162" customFormat="false" ht="12.75" hidden="false" customHeight="false" outlineLevel="0" collapsed="false">
      <c r="E162" s="14"/>
      <c r="F162" s="14"/>
      <c r="G162" s="13"/>
      <c r="AB162" s="17"/>
      <c r="AC162" s="17"/>
      <c r="AG162" s="17"/>
    </row>
    <row r="163" customFormat="false" ht="12.75" hidden="false" customHeight="false" outlineLevel="0" collapsed="false">
      <c r="E163" s="14"/>
      <c r="F163" s="14"/>
      <c r="G163" s="13"/>
      <c r="AB163" s="17"/>
      <c r="AC163" s="17"/>
      <c r="AG163" s="17"/>
    </row>
    <row r="164" customFormat="false" ht="12.75" hidden="false" customHeight="false" outlineLevel="0" collapsed="false">
      <c r="E164" s="14"/>
      <c r="F164" s="14"/>
      <c r="G164" s="13"/>
      <c r="AB164" s="17"/>
      <c r="AC164" s="17"/>
      <c r="AG164" s="17"/>
    </row>
    <row r="165" customFormat="false" ht="12.75" hidden="false" customHeight="false" outlineLevel="0" collapsed="false">
      <c r="E165" s="14"/>
      <c r="F165" s="14"/>
      <c r="G165" s="13"/>
      <c r="AB165" s="17"/>
      <c r="AC165" s="17"/>
      <c r="AG165" s="17"/>
    </row>
    <row r="166" customFormat="false" ht="12.75" hidden="false" customHeight="false" outlineLevel="0" collapsed="false">
      <c r="E166" s="14"/>
      <c r="F166" s="14"/>
      <c r="G166" s="13"/>
      <c r="AB166" s="17"/>
      <c r="AC166" s="17"/>
      <c r="AG166" s="17"/>
    </row>
    <row r="167" customFormat="false" ht="12.75" hidden="false" customHeight="false" outlineLevel="0" collapsed="false">
      <c r="E167" s="14"/>
      <c r="F167" s="14"/>
      <c r="G167" s="13"/>
      <c r="AB167" s="17"/>
      <c r="AC167" s="17"/>
      <c r="AG167" s="17"/>
    </row>
    <row r="168" customFormat="false" ht="12.75" hidden="false" customHeight="false" outlineLevel="0" collapsed="false">
      <c r="E168" s="14"/>
      <c r="F168" s="14"/>
      <c r="G168" s="13"/>
      <c r="AB168" s="17"/>
      <c r="AC168" s="17"/>
      <c r="AG168" s="17"/>
    </row>
    <row r="169" customFormat="false" ht="12.75" hidden="false" customHeight="false" outlineLevel="0" collapsed="false">
      <c r="E169" s="14"/>
      <c r="F169" s="14"/>
      <c r="G169" s="13"/>
      <c r="AB169" s="17"/>
      <c r="AC169" s="17"/>
      <c r="AG169" s="17"/>
    </row>
    <row r="170" customFormat="false" ht="12.75" hidden="false" customHeight="false" outlineLevel="0" collapsed="false">
      <c r="E170" s="14"/>
      <c r="F170" s="14"/>
      <c r="G170" s="13"/>
      <c r="AB170" s="17"/>
      <c r="AC170" s="17"/>
      <c r="AG170" s="17"/>
    </row>
    <row r="171" customFormat="false" ht="12.75" hidden="false" customHeight="false" outlineLevel="0" collapsed="false">
      <c r="E171" s="14"/>
      <c r="F171" s="14"/>
      <c r="G171" s="13"/>
      <c r="AB171" s="17"/>
      <c r="AC171" s="17"/>
      <c r="AG171" s="17"/>
    </row>
    <row r="172" customFormat="false" ht="12.75" hidden="false" customHeight="false" outlineLevel="0" collapsed="false">
      <c r="E172" s="14"/>
      <c r="F172" s="14"/>
      <c r="G172" s="13"/>
      <c r="AB172" s="17"/>
      <c r="AC172" s="17"/>
      <c r="AG172" s="17"/>
    </row>
    <row r="173" customFormat="false" ht="12.75" hidden="false" customHeight="false" outlineLevel="0" collapsed="false">
      <c r="E173" s="14"/>
      <c r="F173" s="14"/>
      <c r="G173" s="13"/>
      <c r="AB173" s="17"/>
      <c r="AC173" s="17"/>
      <c r="AG173" s="17"/>
    </row>
    <row r="174" customFormat="false" ht="12.75" hidden="false" customHeight="false" outlineLevel="0" collapsed="false">
      <c r="E174" s="14"/>
      <c r="F174" s="14"/>
      <c r="G174" s="13"/>
      <c r="AB174" s="17"/>
      <c r="AC174" s="17"/>
      <c r="AG174" s="17"/>
    </row>
    <row r="175" customFormat="false" ht="12.75" hidden="false" customHeight="false" outlineLevel="0" collapsed="false">
      <c r="E175" s="14"/>
      <c r="F175" s="14"/>
      <c r="G175" s="13"/>
      <c r="AB175" s="17"/>
      <c r="AC175" s="17"/>
      <c r="AG175" s="17"/>
    </row>
    <row r="176" customFormat="false" ht="12.75" hidden="false" customHeight="false" outlineLevel="0" collapsed="false">
      <c r="E176" s="14"/>
      <c r="F176" s="14"/>
      <c r="G176" s="13"/>
      <c r="AB176" s="17"/>
      <c r="AC176" s="17"/>
      <c r="AG176" s="17"/>
    </row>
    <row r="177" customFormat="false" ht="12.75" hidden="false" customHeight="false" outlineLevel="0" collapsed="false">
      <c r="E177" s="14"/>
      <c r="F177" s="14"/>
      <c r="G177" s="13"/>
      <c r="AB177" s="17"/>
      <c r="AC177" s="17"/>
      <c r="AG177" s="17"/>
    </row>
    <row r="178" customFormat="false" ht="12.75" hidden="false" customHeight="false" outlineLevel="0" collapsed="false">
      <c r="E178" s="14"/>
      <c r="F178" s="14"/>
      <c r="G178" s="13"/>
      <c r="AB178" s="17"/>
      <c r="AC178" s="17"/>
      <c r="AG178" s="17"/>
    </row>
    <row r="179" customFormat="false" ht="12.75" hidden="false" customHeight="false" outlineLevel="0" collapsed="false">
      <c r="E179" s="14"/>
      <c r="F179" s="14"/>
      <c r="G179" s="13"/>
      <c r="AB179" s="17"/>
      <c r="AC179" s="17"/>
      <c r="AG179" s="17"/>
    </row>
    <row r="180" customFormat="false" ht="12.75" hidden="false" customHeight="false" outlineLevel="0" collapsed="false">
      <c r="E180" s="14"/>
      <c r="F180" s="14"/>
      <c r="G180" s="13"/>
      <c r="AB180" s="17"/>
      <c r="AC180" s="17"/>
      <c r="AG180" s="17"/>
    </row>
    <row r="181" customFormat="false" ht="12.75" hidden="false" customHeight="false" outlineLevel="0" collapsed="false">
      <c r="E181" s="14"/>
      <c r="F181" s="14"/>
      <c r="G181" s="13"/>
      <c r="AB181" s="17"/>
      <c r="AC181" s="17"/>
      <c r="AG181" s="17"/>
    </row>
    <row r="182" customFormat="false" ht="12.75" hidden="false" customHeight="false" outlineLevel="0" collapsed="false">
      <c r="E182" s="14"/>
      <c r="F182" s="14"/>
      <c r="G182" s="13"/>
      <c r="AB182" s="17"/>
      <c r="AC182" s="17"/>
      <c r="AG182" s="17"/>
    </row>
    <row r="183" customFormat="false" ht="12.75" hidden="false" customHeight="false" outlineLevel="0" collapsed="false">
      <c r="E183" s="14"/>
      <c r="F183" s="14"/>
      <c r="G183" s="13"/>
      <c r="AB183" s="17"/>
      <c r="AC183" s="17"/>
      <c r="AG183" s="17"/>
    </row>
    <row r="184" customFormat="false" ht="12.75" hidden="false" customHeight="false" outlineLevel="0" collapsed="false">
      <c r="E184" s="14"/>
      <c r="F184" s="14"/>
      <c r="G184" s="13"/>
      <c r="AB184" s="17"/>
      <c r="AC184" s="17"/>
      <c r="AG184" s="17"/>
    </row>
    <row r="185" customFormat="false" ht="12.75" hidden="false" customHeight="false" outlineLevel="0" collapsed="false">
      <c r="E185" s="14"/>
      <c r="F185" s="14"/>
      <c r="G185" s="13"/>
      <c r="AB185" s="17"/>
      <c r="AC185" s="17"/>
      <c r="AG185" s="17"/>
    </row>
    <row r="186" customFormat="false" ht="12.75" hidden="false" customHeight="false" outlineLevel="0" collapsed="false">
      <c r="E186" s="14"/>
      <c r="F186" s="14"/>
      <c r="G186" s="13"/>
      <c r="AB186" s="17"/>
      <c r="AC186" s="17"/>
      <c r="AG186" s="17"/>
    </row>
    <row r="187" customFormat="false" ht="12.75" hidden="false" customHeight="false" outlineLevel="0" collapsed="false">
      <c r="E187" s="14"/>
      <c r="F187" s="14"/>
      <c r="G187" s="13"/>
      <c r="AB187" s="17"/>
      <c r="AC187" s="17"/>
      <c r="AG187" s="17"/>
    </row>
    <row r="188" customFormat="false" ht="12.75" hidden="false" customHeight="false" outlineLevel="0" collapsed="false">
      <c r="E188" s="14"/>
      <c r="F188" s="14"/>
      <c r="G188" s="13"/>
      <c r="AB188" s="17"/>
      <c r="AC188" s="17"/>
      <c r="AG188" s="17"/>
    </row>
    <row r="189" customFormat="false" ht="12.75" hidden="false" customHeight="false" outlineLevel="0" collapsed="false">
      <c r="E189" s="14"/>
      <c r="F189" s="14"/>
      <c r="G189" s="13"/>
      <c r="AB189" s="17"/>
      <c r="AC189" s="17"/>
      <c r="AG189" s="17"/>
    </row>
    <row r="190" customFormat="false" ht="12.75" hidden="false" customHeight="false" outlineLevel="0" collapsed="false">
      <c r="E190" s="14"/>
      <c r="F190" s="14"/>
      <c r="G190" s="13"/>
      <c r="AB190" s="17"/>
      <c r="AC190" s="17"/>
      <c r="AG190" s="17"/>
    </row>
    <row r="191" customFormat="false" ht="12.75" hidden="false" customHeight="false" outlineLevel="0" collapsed="false">
      <c r="E191" s="14"/>
      <c r="F191" s="14"/>
      <c r="G191" s="13"/>
      <c r="AB191" s="17"/>
      <c r="AC191" s="17"/>
      <c r="AG191" s="17"/>
    </row>
    <row r="192" customFormat="false" ht="12.75" hidden="false" customHeight="false" outlineLevel="0" collapsed="false">
      <c r="E192" s="14"/>
      <c r="F192" s="14"/>
      <c r="G192" s="13"/>
      <c r="AB192" s="17"/>
      <c r="AC192" s="17"/>
      <c r="AG192" s="17"/>
    </row>
    <row r="193" customFormat="false" ht="12.75" hidden="false" customHeight="false" outlineLevel="0" collapsed="false">
      <c r="E193" s="14"/>
      <c r="F193" s="14"/>
      <c r="G193" s="13"/>
      <c r="AB193" s="17"/>
      <c r="AC193" s="17"/>
      <c r="AG193" s="17"/>
    </row>
    <row r="194" customFormat="false" ht="12.75" hidden="false" customHeight="false" outlineLevel="0" collapsed="false">
      <c r="E194" s="14"/>
      <c r="F194" s="14"/>
      <c r="G194" s="13"/>
      <c r="AB194" s="17"/>
      <c r="AC194" s="17"/>
      <c r="AG194" s="17"/>
    </row>
    <row r="195" customFormat="false" ht="12.75" hidden="false" customHeight="false" outlineLevel="0" collapsed="false">
      <c r="E195" s="14"/>
      <c r="F195" s="14"/>
      <c r="G195" s="13"/>
      <c r="AB195" s="17"/>
      <c r="AC195" s="17"/>
      <c r="AG195" s="17"/>
    </row>
    <row r="196" customFormat="false" ht="12.75" hidden="false" customHeight="false" outlineLevel="0" collapsed="false">
      <c r="E196" s="14"/>
      <c r="F196" s="14"/>
      <c r="G196" s="13"/>
      <c r="AB196" s="17"/>
      <c r="AC196" s="17"/>
      <c r="AG196" s="17"/>
    </row>
    <row r="197" customFormat="false" ht="12.75" hidden="false" customHeight="false" outlineLevel="0" collapsed="false">
      <c r="E197" s="14"/>
      <c r="F197" s="14"/>
      <c r="G197" s="13"/>
      <c r="AB197" s="17"/>
      <c r="AC197" s="17"/>
      <c r="AG197" s="17"/>
    </row>
    <row r="198" customFormat="false" ht="12.75" hidden="false" customHeight="false" outlineLevel="0" collapsed="false">
      <c r="E198" s="14"/>
      <c r="F198" s="14"/>
      <c r="G198" s="13"/>
      <c r="AB198" s="17"/>
      <c r="AC198" s="17"/>
      <c r="AG198" s="17"/>
    </row>
    <row r="199" customFormat="false" ht="12.75" hidden="false" customHeight="false" outlineLevel="0" collapsed="false">
      <c r="E199" s="14"/>
      <c r="F199" s="14"/>
      <c r="G199" s="13"/>
      <c r="AB199" s="17"/>
      <c r="AC199" s="17"/>
      <c r="AG199" s="17"/>
    </row>
    <row r="200" customFormat="false" ht="12.75" hidden="false" customHeight="false" outlineLevel="0" collapsed="false">
      <c r="E200" s="14"/>
      <c r="F200" s="14"/>
      <c r="G200" s="13"/>
      <c r="AB200" s="17"/>
      <c r="AC200" s="17"/>
      <c r="AG200" s="17"/>
    </row>
    <row r="201" customFormat="false" ht="12.75" hidden="false" customHeight="false" outlineLevel="0" collapsed="false">
      <c r="E201" s="14"/>
      <c r="F201" s="14"/>
      <c r="G201" s="13"/>
      <c r="AB201" s="17"/>
      <c r="AC201" s="17"/>
      <c r="AG201" s="17"/>
    </row>
    <row r="202" customFormat="false" ht="12.75" hidden="false" customHeight="false" outlineLevel="0" collapsed="false">
      <c r="E202" s="14"/>
      <c r="F202" s="14"/>
      <c r="G202" s="13"/>
      <c r="AB202" s="17"/>
      <c r="AC202" s="17"/>
      <c r="AG202" s="17"/>
    </row>
    <row r="203" customFormat="false" ht="12.75" hidden="false" customHeight="false" outlineLevel="0" collapsed="false">
      <c r="E203" s="14"/>
      <c r="F203" s="14"/>
      <c r="G203" s="13"/>
      <c r="AB203" s="17"/>
      <c r="AC203" s="17"/>
      <c r="AG203" s="17"/>
    </row>
    <row r="204" customFormat="false" ht="12.75" hidden="false" customHeight="false" outlineLevel="0" collapsed="false">
      <c r="E204" s="14"/>
      <c r="F204" s="14"/>
      <c r="G204" s="13"/>
      <c r="AB204" s="17"/>
      <c r="AC204" s="17"/>
      <c r="AG204" s="17"/>
    </row>
    <row r="205" customFormat="false" ht="12.75" hidden="false" customHeight="false" outlineLevel="0" collapsed="false">
      <c r="E205" s="14"/>
      <c r="F205" s="14"/>
      <c r="G205" s="13"/>
      <c r="AB205" s="17"/>
      <c r="AC205" s="17"/>
      <c r="AG205" s="17"/>
    </row>
    <row r="206" customFormat="false" ht="12.75" hidden="false" customHeight="false" outlineLevel="0" collapsed="false">
      <c r="E206" s="14"/>
      <c r="F206" s="14"/>
      <c r="G206" s="13"/>
      <c r="AB206" s="17"/>
      <c r="AC206" s="17"/>
      <c r="AG206" s="17"/>
    </row>
    <row r="207" customFormat="false" ht="12.75" hidden="false" customHeight="false" outlineLevel="0" collapsed="false">
      <c r="E207" s="14"/>
      <c r="F207" s="14"/>
      <c r="G207" s="13"/>
      <c r="AB207" s="17"/>
      <c r="AC207" s="17"/>
      <c r="AG207" s="17"/>
    </row>
    <row r="208" customFormat="false" ht="12.75" hidden="false" customHeight="false" outlineLevel="0" collapsed="false">
      <c r="E208" s="14"/>
      <c r="F208" s="14"/>
      <c r="G208" s="13"/>
      <c r="AB208" s="17"/>
      <c r="AC208" s="17"/>
      <c r="AG208" s="17"/>
    </row>
    <row r="209" customFormat="false" ht="12.75" hidden="false" customHeight="false" outlineLevel="0" collapsed="false">
      <c r="E209" s="14"/>
      <c r="F209" s="14"/>
      <c r="G209" s="13"/>
      <c r="AB209" s="17"/>
      <c r="AC209" s="17"/>
      <c r="AG209" s="17"/>
    </row>
    <row r="210" customFormat="false" ht="12.75" hidden="false" customHeight="false" outlineLevel="0" collapsed="false">
      <c r="E210" s="14"/>
      <c r="F210" s="14"/>
      <c r="G210" s="13"/>
      <c r="AB210" s="17"/>
      <c r="AC210" s="17"/>
      <c r="AG210" s="17"/>
    </row>
    <row r="211" customFormat="false" ht="12.75" hidden="false" customHeight="false" outlineLevel="0" collapsed="false">
      <c r="E211" s="14"/>
      <c r="F211" s="14"/>
      <c r="G211" s="13"/>
      <c r="AB211" s="17"/>
      <c r="AC211" s="17"/>
      <c r="AG211" s="17"/>
    </row>
    <row r="212" customFormat="false" ht="12.75" hidden="false" customHeight="false" outlineLevel="0" collapsed="false">
      <c r="E212" s="14"/>
      <c r="F212" s="14"/>
      <c r="G212" s="13"/>
      <c r="AB212" s="17"/>
      <c r="AC212" s="17"/>
      <c r="AG212" s="17"/>
    </row>
    <row r="213" customFormat="false" ht="12.75" hidden="false" customHeight="false" outlineLevel="0" collapsed="false">
      <c r="E213" s="14"/>
      <c r="F213" s="14"/>
      <c r="G213" s="13"/>
      <c r="AB213" s="17"/>
      <c r="AC213" s="17"/>
      <c r="AG213" s="17"/>
    </row>
    <row r="214" customFormat="false" ht="12.75" hidden="false" customHeight="false" outlineLevel="0" collapsed="false">
      <c r="E214" s="14"/>
      <c r="F214" s="14"/>
      <c r="G214" s="13"/>
      <c r="AB214" s="17"/>
      <c r="AC214" s="17"/>
      <c r="AG214" s="17"/>
    </row>
    <row r="215" customFormat="false" ht="12.75" hidden="false" customHeight="false" outlineLevel="0" collapsed="false">
      <c r="E215" s="14"/>
      <c r="F215" s="14"/>
      <c r="G215" s="13"/>
      <c r="AB215" s="17"/>
      <c r="AC215" s="17"/>
      <c r="AG215" s="17"/>
    </row>
    <row r="216" customFormat="false" ht="12.75" hidden="false" customHeight="false" outlineLevel="0" collapsed="false">
      <c r="E216" s="14"/>
      <c r="F216" s="14"/>
      <c r="G216" s="13"/>
      <c r="AB216" s="17"/>
      <c r="AC216" s="17"/>
      <c r="AG216" s="17"/>
    </row>
    <row r="217" customFormat="false" ht="12.75" hidden="false" customHeight="false" outlineLevel="0" collapsed="false">
      <c r="E217" s="14"/>
      <c r="F217" s="14"/>
      <c r="G217" s="13"/>
      <c r="AB217" s="17"/>
      <c r="AC217" s="17"/>
      <c r="AG217" s="17"/>
    </row>
    <row r="218" customFormat="false" ht="12.75" hidden="false" customHeight="false" outlineLevel="0" collapsed="false">
      <c r="E218" s="14"/>
      <c r="F218" s="14"/>
      <c r="G218" s="13"/>
      <c r="AB218" s="17"/>
      <c r="AC218" s="17"/>
      <c r="AG218" s="17"/>
    </row>
    <row r="219" customFormat="false" ht="12.75" hidden="false" customHeight="false" outlineLevel="0" collapsed="false">
      <c r="E219" s="14"/>
      <c r="F219" s="14"/>
      <c r="G219" s="13"/>
      <c r="AB219" s="17"/>
      <c r="AC219" s="17"/>
      <c r="AG219" s="17"/>
    </row>
    <row r="220" customFormat="false" ht="12.75" hidden="false" customHeight="false" outlineLevel="0" collapsed="false">
      <c r="E220" s="14"/>
      <c r="F220" s="14"/>
      <c r="G220" s="13"/>
      <c r="AB220" s="17"/>
      <c r="AC220" s="17"/>
      <c r="AG220" s="17"/>
    </row>
    <row r="221" customFormat="false" ht="12.75" hidden="false" customHeight="false" outlineLevel="0" collapsed="false">
      <c r="E221" s="14"/>
      <c r="F221" s="14"/>
      <c r="G221" s="13"/>
      <c r="AB221" s="17"/>
      <c r="AC221" s="17"/>
      <c r="AG221" s="17"/>
    </row>
    <row r="222" customFormat="false" ht="12.75" hidden="false" customHeight="false" outlineLevel="0" collapsed="false">
      <c r="E222" s="14"/>
      <c r="F222" s="14"/>
      <c r="G222" s="13"/>
      <c r="AB222" s="17"/>
      <c r="AC222" s="17"/>
      <c r="AG222" s="17"/>
    </row>
    <row r="223" customFormat="false" ht="12.75" hidden="false" customHeight="false" outlineLevel="0" collapsed="false">
      <c r="E223" s="14"/>
      <c r="F223" s="14"/>
      <c r="G223" s="13"/>
      <c r="AB223" s="17"/>
      <c r="AC223" s="17"/>
      <c r="AG223" s="17"/>
    </row>
    <row r="224" customFormat="false" ht="12.75" hidden="false" customHeight="false" outlineLevel="0" collapsed="false">
      <c r="E224" s="14"/>
      <c r="F224" s="14"/>
      <c r="G224" s="13"/>
      <c r="AB224" s="17"/>
      <c r="AC224" s="17"/>
      <c r="AG224" s="17"/>
    </row>
    <row r="225" customFormat="false" ht="12.75" hidden="false" customHeight="false" outlineLevel="0" collapsed="false">
      <c r="E225" s="14"/>
      <c r="F225" s="14"/>
      <c r="G225" s="13"/>
      <c r="AB225" s="17"/>
      <c r="AC225" s="17"/>
      <c r="AG225" s="17"/>
    </row>
    <row r="226" customFormat="false" ht="12.75" hidden="false" customHeight="false" outlineLevel="0" collapsed="false">
      <c r="E226" s="14"/>
      <c r="F226" s="14"/>
      <c r="G226" s="13"/>
      <c r="AB226" s="17"/>
      <c r="AC226" s="17"/>
      <c r="AG226" s="17"/>
    </row>
    <row r="227" customFormat="false" ht="12.75" hidden="false" customHeight="false" outlineLevel="0" collapsed="false">
      <c r="E227" s="14"/>
      <c r="F227" s="14"/>
      <c r="G227" s="13"/>
      <c r="AB227" s="17"/>
      <c r="AC227" s="17"/>
      <c r="AG227" s="17"/>
    </row>
    <row r="228" customFormat="false" ht="12.75" hidden="false" customHeight="false" outlineLevel="0" collapsed="false">
      <c r="E228" s="14"/>
      <c r="F228" s="14"/>
      <c r="G228" s="13"/>
      <c r="AB228" s="17"/>
      <c r="AC228" s="17"/>
      <c r="AG228" s="17"/>
    </row>
    <row r="229" customFormat="false" ht="12.75" hidden="false" customHeight="false" outlineLevel="0" collapsed="false">
      <c r="E229" s="14"/>
      <c r="F229" s="14"/>
      <c r="G229" s="13"/>
      <c r="AB229" s="17"/>
      <c r="AC229" s="17"/>
      <c r="AG229" s="17"/>
    </row>
    <row r="230" customFormat="false" ht="12.75" hidden="false" customHeight="false" outlineLevel="0" collapsed="false">
      <c r="E230" s="14"/>
      <c r="F230" s="14"/>
      <c r="G230" s="13"/>
      <c r="AB230" s="17"/>
      <c r="AC230" s="17"/>
      <c r="AG230" s="17"/>
    </row>
    <row r="231" customFormat="false" ht="12.75" hidden="false" customHeight="false" outlineLevel="0" collapsed="false">
      <c r="E231" s="14"/>
      <c r="F231" s="14"/>
      <c r="G231" s="13"/>
      <c r="AB231" s="17"/>
      <c r="AC231" s="17"/>
      <c r="AG231" s="17"/>
    </row>
    <row r="232" customFormat="false" ht="12.75" hidden="false" customHeight="false" outlineLevel="0" collapsed="false">
      <c r="E232" s="14"/>
      <c r="F232" s="14"/>
      <c r="G232" s="13"/>
      <c r="AB232" s="17"/>
      <c r="AC232" s="17"/>
      <c r="AG232" s="17"/>
    </row>
    <row r="233" customFormat="false" ht="12.75" hidden="false" customHeight="false" outlineLevel="0" collapsed="false">
      <c r="E233" s="14"/>
      <c r="F233" s="14"/>
      <c r="G233" s="13"/>
      <c r="AB233" s="17"/>
      <c r="AC233" s="17"/>
      <c r="AG233" s="17"/>
    </row>
    <row r="234" customFormat="false" ht="12.75" hidden="false" customHeight="false" outlineLevel="0" collapsed="false">
      <c r="E234" s="14"/>
      <c r="F234" s="14"/>
      <c r="G234" s="13"/>
      <c r="AB234" s="17"/>
      <c r="AC234" s="17"/>
      <c r="AG234" s="17"/>
    </row>
    <row r="235" customFormat="false" ht="12.75" hidden="false" customHeight="false" outlineLevel="0" collapsed="false">
      <c r="E235" s="14"/>
      <c r="F235" s="14"/>
      <c r="G235" s="13"/>
      <c r="AB235" s="17"/>
      <c r="AC235" s="17"/>
      <c r="AG235" s="17"/>
    </row>
    <row r="236" customFormat="false" ht="12.75" hidden="false" customHeight="false" outlineLevel="0" collapsed="false">
      <c r="E236" s="14"/>
      <c r="F236" s="14"/>
      <c r="G236" s="13"/>
      <c r="AB236" s="17"/>
      <c r="AC236" s="17"/>
      <c r="AG236" s="17"/>
    </row>
    <row r="237" customFormat="false" ht="12.75" hidden="false" customHeight="false" outlineLevel="0" collapsed="false">
      <c r="E237" s="14"/>
      <c r="F237" s="14"/>
      <c r="G237" s="13"/>
      <c r="AB237" s="17"/>
      <c r="AC237" s="17"/>
      <c r="AG237" s="17"/>
    </row>
    <row r="238" customFormat="false" ht="12.75" hidden="false" customHeight="false" outlineLevel="0" collapsed="false">
      <c r="E238" s="14"/>
      <c r="F238" s="14"/>
      <c r="G238" s="13"/>
      <c r="AB238" s="17"/>
      <c r="AC238" s="17"/>
      <c r="AG238" s="17"/>
    </row>
    <row r="239" customFormat="false" ht="12.75" hidden="false" customHeight="false" outlineLevel="0" collapsed="false">
      <c r="E239" s="14"/>
      <c r="F239" s="14"/>
      <c r="G239" s="13"/>
      <c r="AB239" s="17"/>
      <c r="AC239" s="17"/>
      <c r="AG239" s="17"/>
    </row>
    <row r="240" customFormat="false" ht="12.75" hidden="false" customHeight="false" outlineLevel="0" collapsed="false">
      <c r="E240" s="14"/>
      <c r="F240" s="14"/>
      <c r="G240" s="13"/>
      <c r="AB240" s="17"/>
      <c r="AC240" s="17"/>
      <c r="AG240" s="17"/>
    </row>
    <row r="241" customFormat="false" ht="12.75" hidden="false" customHeight="false" outlineLevel="0" collapsed="false">
      <c r="E241" s="14"/>
      <c r="F241" s="14"/>
      <c r="G241" s="13"/>
      <c r="AB241" s="17"/>
      <c r="AC241" s="17"/>
      <c r="AG241" s="17"/>
    </row>
    <row r="242" customFormat="false" ht="12.75" hidden="false" customHeight="false" outlineLevel="0" collapsed="false">
      <c r="E242" s="14"/>
      <c r="F242" s="14"/>
      <c r="G242" s="13"/>
      <c r="AB242" s="17"/>
      <c r="AC242" s="17"/>
      <c r="AG242" s="17"/>
    </row>
    <row r="243" customFormat="false" ht="12.75" hidden="false" customHeight="false" outlineLevel="0" collapsed="false">
      <c r="E243" s="14"/>
      <c r="F243" s="14"/>
      <c r="G243" s="13"/>
      <c r="AB243" s="17"/>
      <c r="AC243" s="17"/>
      <c r="AG243" s="17"/>
    </row>
    <row r="244" customFormat="false" ht="12.75" hidden="false" customHeight="false" outlineLevel="0" collapsed="false">
      <c r="E244" s="14"/>
      <c r="F244" s="14"/>
      <c r="G244" s="13"/>
      <c r="AB244" s="17"/>
      <c r="AC244" s="17"/>
      <c r="AG244" s="17"/>
    </row>
    <row r="245" customFormat="false" ht="12.75" hidden="false" customHeight="false" outlineLevel="0" collapsed="false">
      <c r="E245" s="14"/>
      <c r="F245" s="14"/>
      <c r="G245" s="13"/>
      <c r="AB245" s="17"/>
      <c r="AC245" s="17"/>
      <c r="AG245" s="17"/>
    </row>
    <row r="246" customFormat="false" ht="12.75" hidden="false" customHeight="false" outlineLevel="0" collapsed="false">
      <c r="E246" s="14"/>
      <c r="F246" s="14"/>
      <c r="G246" s="13"/>
      <c r="AB246" s="17"/>
      <c r="AC246" s="17"/>
      <c r="AG246" s="17"/>
    </row>
    <row r="247" customFormat="false" ht="12.75" hidden="false" customHeight="false" outlineLevel="0" collapsed="false">
      <c r="E247" s="14"/>
      <c r="F247" s="14"/>
      <c r="G247" s="13"/>
      <c r="AB247" s="17"/>
      <c r="AC247" s="17"/>
      <c r="AG247" s="17"/>
    </row>
    <row r="248" customFormat="false" ht="12.75" hidden="false" customHeight="false" outlineLevel="0" collapsed="false">
      <c r="E248" s="14"/>
      <c r="F248" s="14"/>
      <c r="G248" s="13"/>
      <c r="AB248" s="17"/>
      <c r="AC248" s="17"/>
      <c r="AG248" s="17"/>
    </row>
    <row r="249" customFormat="false" ht="12.75" hidden="false" customHeight="false" outlineLevel="0" collapsed="false">
      <c r="E249" s="14"/>
      <c r="F249" s="14"/>
      <c r="G249" s="13"/>
      <c r="AB249" s="17"/>
      <c r="AC249" s="17"/>
      <c r="AG249" s="17"/>
    </row>
    <row r="250" customFormat="false" ht="12.75" hidden="false" customHeight="false" outlineLevel="0" collapsed="false">
      <c r="E250" s="14"/>
      <c r="F250" s="14"/>
      <c r="G250" s="13"/>
      <c r="AB250" s="17"/>
      <c r="AC250" s="17"/>
      <c r="AG250" s="17"/>
    </row>
    <row r="251" customFormat="false" ht="12.75" hidden="false" customHeight="false" outlineLevel="0" collapsed="false">
      <c r="E251" s="14"/>
      <c r="F251" s="14"/>
      <c r="G251" s="13"/>
      <c r="AB251" s="17"/>
      <c r="AC251" s="17"/>
      <c r="AG251" s="17"/>
    </row>
    <row r="252" customFormat="false" ht="12.75" hidden="false" customHeight="false" outlineLevel="0" collapsed="false">
      <c r="E252" s="14"/>
      <c r="F252" s="14"/>
      <c r="G252" s="13"/>
      <c r="AB252" s="17"/>
      <c r="AC252" s="17"/>
      <c r="AG252" s="17"/>
    </row>
    <row r="253" customFormat="false" ht="12.75" hidden="false" customHeight="false" outlineLevel="0" collapsed="false">
      <c r="E253" s="14"/>
      <c r="F253" s="14"/>
      <c r="G253" s="13"/>
      <c r="AB253" s="17"/>
      <c r="AC253" s="17"/>
      <c r="AG253" s="17"/>
    </row>
    <row r="254" customFormat="false" ht="12.75" hidden="false" customHeight="false" outlineLevel="0" collapsed="false">
      <c r="E254" s="14"/>
      <c r="F254" s="14"/>
      <c r="G254" s="13"/>
      <c r="AB254" s="17"/>
      <c r="AC254" s="17"/>
      <c r="AG254" s="17"/>
    </row>
    <row r="255" customFormat="false" ht="12.75" hidden="false" customHeight="false" outlineLevel="0" collapsed="false">
      <c r="E255" s="14"/>
      <c r="F255" s="14"/>
      <c r="G255" s="13"/>
      <c r="AB255" s="17"/>
      <c r="AC255" s="17"/>
      <c r="AG255" s="17"/>
    </row>
    <row r="256" customFormat="false" ht="12.75" hidden="false" customHeight="false" outlineLevel="0" collapsed="false">
      <c r="E256" s="14"/>
      <c r="F256" s="14"/>
      <c r="G256" s="13"/>
      <c r="AB256" s="17"/>
      <c r="AC256" s="17"/>
      <c r="AG256" s="17"/>
    </row>
    <row r="257" customFormat="false" ht="12.75" hidden="false" customHeight="false" outlineLevel="0" collapsed="false">
      <c r="E257" s="14"/>
      <c r="F257" s="14"/>
      <c r="G257" s="13"/>
      <c r="AB257" s="17"/>
      <c r="AC257" s="17"/>
      <c r="AG257" s="17"/>
    </row>
    <row r="258" customFormat="false" ht="12.75" hidden="false" customHeight="false" outlineLevel="0" collapsed="false">
      <c r="E258" s="14"/>
      <c r="F258" s="14"/>
      <c r="G258" s="13"/>
      <c r="AB258" s="17"/>
      <c r="AC258" s="17"/>
      <c r="AG258" s="17"/>
    </row>
    <row r="259" customFormat="false" ht="12.75" hidden="false" customHeight="false" outlineLevel="0" collapsed="false">
      <c r="E259" s="14"/>
      <c r="F259" s="14"/>
      <c r="G259" s="13"/>
      <c r="AB259" s="17"/>
      <c r="AC259" s="17"/>
      <c r="AG259" s="17"/>
    </row>
    <row r="260" customFormat="false" ht="12.75" hidden="false" customHeight="false" outlineLevel="0" collapsed="false">
      <c r="E260" s="14"/>
      <c r="F260" s="14"/>
      <c r="G260" s="13"/>
      <c r="AB260" s="17"/>
      <c r="AC260" s="17"/>
      <c r="AG260" s="17"/>
    </row>
    <row r="261" customFormat="false" ht="12.75" hidden="false" customHeight="false" outlineLevel="0" collapsed="false">
      <c r="E261" s="14"/>
      <c r="F261" s="14"/>
      <c r="G261" s="13"/>
      <c r="AB261" s="17"/>
      <c r="AC261" s="17"/>
      <c r="AG261" s="17"/>
    </row>
    <row r="262" customFormat="false" ht="12.75" hidden="false" customHeight="false" outlineLevel="0" collapsed="false">
      <c r="E262" s="14"/>
      <c r="F262" s="14"/>
      <c r="G262" s="13"/>
      <c r="AB262" s="17"/>
      <c r="AC262" s="17"/>
      <c r="AG262" s="17"/>
    </row>
    <row r="263" customFormat="false" ht="12.75" hidden="false" customHeight="false" outlineLevel="0" collapsed="false">
      <c r="E263" s="14"/>
      <c r="F263" s="14"/>
      <c r="G263" s="13"/>
      <c r="AB263" s="17"/>
      <c r="AC263" s="17"/>
      <c r="AG263" s="17"/>
    </row>
    <row r="264" customFormat="false" ht="12.75" hidden="false" customHeight="false" outlineLevel="0" collapsed="false">
      <c r="E264" s="14"/>
      <c r="F264" s="14"/>
      <c r="G264" s="13"/>
      <c r="AB264" s="17"/>
      <c r="AC264" s="17"/>
      <c r="AG264" s="17"/>
    </row>
    <row r="265" customFormat="false" ht="12.75" hidden="false" customHeight="false" outlineLevel="0" collapsed="false">
      <c r="E265" s="14"/>
      <c r="F265" s="14"/>
      <c r="G265" s="13"/>
      <c r="AB265" s="17"/>
      <c r="AC265" s="17"/>
      <c r="AG265" s="17"/>
    </row>
    <row r="266" customFormat="false" ht="12.75" hidden="false" customHeight="false" outlineLevel="0" collapsed="false">
      <c r="E266" s="14"/>
      <c r="F266" s="14"/>
      <c r="G266" s="13"/>
      <c r="AB266" s="17"/>
      <c r="AC266" s="17"/>
      <c r="AG266" s="17"/>
    </row>
    <row r="267" customFormat="false" ht="12.75" hidden="false" customHeight="false" outlineLevel="0" collapsed="false">
      <c r="E267" s="14"/>
      <c r="F267" s="14"/>
      <c r="G267" s="13"/>
      <c r="AB267" s="17"/>
      <c r="AC267" s="17"/>
      <c r="AG267" s="17"/>
    </row>
    <row r="268" customFormat="false" ht="12.75" hidden="false" customHeight="false" outlineLevel="0" collapsed="false">
      <c r="E268" s="14"/>
      <c r="F268" s="14"/>
      <c r="G268" s="13"/>
      <c r="AB268" s="17"/>
      <c r="AC268" s="17"/>
      <c r="AG268" s="17"/>
    </row>
    <row r="269" customFormat="false" ht="12.75" hidden="false" customHeight="false" outlineLevel="0" collapsed="false">
      <c r="E269" s="14"/>
      <c r="F269" s="14"/>
      <c r="G269" s="13"/>
      <c r="AB269" s="17"/>
      <c r="AC269" s="17"/>
      <c r="AG269" s="17"/>
    </row>
    <row r="270" customFormat="false" ht="12.75" hidden="false" customHeight="false" outlineLevel="0" collapsed="false">
      <c r="E270" s="14"/>
      <c r="F270" s="14"/>
      <c r="G270" s="13"/>
      <c r="AB270" s="17"/>
      <c r="AC270" s="17"/>
      <c r="AG270" s="17"/>
    </row>
    <row r="271" customFormat="false" ht="12.75" hidden="false" customHeight="false" outlineLevel="0" collapsed="false">
      <c r="E271" s="14"/>
      <c r="F271" s="14"/>
      <c r="G271" s="13"/>
      <c r="AB271" s="17"/>
      <c r="AC271" s="17"/>
      <c r="AG271" s="17"/>
    </row>
    <row r="272" customFormat="false" ht="12.75" hidden="false" customHeight="false" outlineLevel="0" collapsed="false">
      <c r="E272" s="14"/>
      <c r="F272" s="14"/>
      <c r="G272" s="13"/>
      <c r="AB272" s="17"/>
      <c r="AC272" s="17"/>
      <c r="AG272" s="17"/>
    </row>
    <row r="273" customFormat="false" ht="12.75" hidden="false" customHeight="false" outlineLevel="0" collapsed="false">
      <c r="E273" s="14"/>
      <c r="F273" s="14"/>
      <c r="G273" s="13"/>
      <c r="AB273" s="17"/>
      <c r="AC273" s="17"/>
      <c r="AG273" s="17"/>
    </row>
    <row r="274" customFormat="false" ht="12.75" hidden="false" customHeight="false" outlineLevel="0" collapsed="false">
      <c r="E274" s="14"/>
      <c r="F274" s="14"/>
      <c r="G274" s="13"/>
      <c r="AB274" s="17"/>
      <c r="AC274" s="17"/>
      <c r="AG274" s="17"/>
    </row>
    <row r="275" customFormat="false" ht="12.75" hidden="false" customHeight="false" outlineLevel="0" collapsed="false">
      <c r="E275" s="14"/>
      <c r="F275" s="14"/>
      <c r="G275" s="13"/>
      <c r="AB275" s="17"/>
      <c r="AC275" s="17"/>
      <c r="AG275" s="17"/>
    </row>
    <row r="276" customFormat="false" ht="12.75" hidden="false" customHeight="false" outlineLevel="0" collapsed="false">
      <c r="E276" s="14"/>
      <c r="F276" s="14"/>
      <c r="G276" s="13"/>
      <c r="AB276" s="17"/>
      <c r="AC276" s="17"/>
      <c r="AG276" s="17"/>
    </row>
    <row r="277" customFormat="false" ht="12.75" hidden="false" customHeight="false" outlineLevel="0" collapsed="false">
      <c r="E277" s="14"/>
      <c r="F277" s="14"/>
      <c r="G277" s="13"/>
      <c r="AB277" s="17"/>
      <c r="AC277" s="17"/>
      <c r="AG277" s="17"/>
    </row>
    <row r="278" customFormat="false" ht="12.75" hidden="false" customHeight="false" outlineLevel="0" collapsed="false">
      <c r="E278" s="14"/>
      <c r="F278" s="14"/>
      <c r="G278" s="13"/>
      <c r="AB278" s="17"/>
      <c r="AC278" s="17"/>
      <c r="AG278" s="17"/>
    </row>
    <row r="279" customFormat="false" ht="12.75" hidden="false" customHeight="false" outlineLevel="0" collapsed="false">
      <c r="E279" s="14"/>
      <c r="F279" s="14"/>
      <c r="G279" s="13"/>
      <c r="AB279" s="17"/>
      <c r="AC279" s="17"/>
      <c r="AG279" s="17"/>
    </row>
    <row r="280" customFormat="false" ht="12.75" hidden="false" customHeight="false" outlineLevel="0" collapsed="false">
      <c r="E280" s="14"/>
      <c r="F280" s="14"/>
      <c r="G280" s="13"/>
      <c r="AB280" s="17"/>
      <c r="AC280" s="17"/>
      <c r="AG280" s="17"/>
    </row>
    <row r="281" customFormat="false" ht="12.75" hidden="false" customHeight="false" outlineLevel="0" collapsed="false">
      <c r="E281" s="14"/>
      <c r="F281" s="14"/>
      <c r="G281" s="13"/>
      <c r="AB281" s="17"/>
      <c r="AC281" s="17"/>
      <c r="AG281" s="17"/>
    </row>
    <row r="282" customFormat="false" ht="12.75" hidden="false" customHeight="false" outlineLevel="0" collapsed="false">
      <c r="E282" s="14"/>
      <c r="F282" s="14"/>
      <c r="G282" s="13"/>
      <c r="AB282" s="17"/>
      <c r="AC282" s="17"/>
      <c r="AG282" s="17"/>
    </row>
    <row r="283" customFormat="false" ht="12.75" hidden="false" customHeight="false" outlineLevel="0" collapsed="false">
      <c r="E283" s="14"/>
      <c r="F283" s="14"/>
      <c r="G283" s="13"/>
      <c r="AB283" s="17"/>
      <c r="AC283" s="17"/>
      <c r="AG283" s="17"/>
    </row>
    <row r="284" customFormat="false" ht="12.75" hidden="false" customHeight="false" outlineLevel="0" collapsed="false">
      <c r="E284" s="14"/>
      <c r="F284" s="14"/>
      <c r="G284" s="13"/>
      <c r="AB284" s="17"/>
      <c r="AC284" s="17"/>
      <c r="AG284" s="17"/>
    </row>
    <row r="285" customFormat="false" ht="12.75" hidden="false" customHeight="false" outlineLevel="0" collapsed="false">
      <c r="E285" s="14"/>
      <c r="F285" s="14"/>
      <c r="G285" s="13"/>
      <c r="AB285" s="17"/>
      <c r="AC285" s="17"/>
      <c r="AG285" s="17"/>
    </row>
    <row r="286" customFormat="false" ht="12.75" hidden="false" customHeight="false" outlineLevel="0" collapsed="false">
      <c r="E286" s="14"/>
      <c r="F286" s="14"/>
      <c r="G286" s="13"/>
      <c r="AB286" s="17"/>
      <c r="AC286" s="17"/>
      <c r="AG286" s="17"/>
    </row>
    <row r="287" customFormat="false" ht="12.75" hidden="false" customHeight="false" outlineLevel="0" collapsed="false">
      <c r="E287" s="14"/>
      <c r="F287" s="14"/>
      <c r="G287" s="13"/>
      <c r="AB287" s="17"/>
      <c r="AC287" s="17"/>
      <c r="AG287" s="17"/>
    </row>
    <row r="288" customFormat="false" ht="12.75" hidden="false" customHeight="false" outlineLevel="0" collapsed="false">
      <c r="E288" s="14"/>
      <c r="F288" s="14"/>
      <c r="G288" s="13"/>
      <c r="AB288" s="17"/>
      <c r="AC288" s="17"/>
      <c r="AG288" s="17"/>
    </row>
    <row r="289" customFormat="false" ht="12.75" hidden="false" customHeight="false" outlineLevel="0" collapsed="false">
      <c r="E289" s="14"/>
      <c r="F289" s="14"/>
      <c r="G289" s="13"/>
      <c r="AB289" s="17"/>
      <c r="AC289" s="17"/>
      <c r="AG289" s="17"/>
    </row>
    <row r="290" customFormat="false" ht="12.75" hidden="false" customHeight="false" outlineLevel="0" collapsed="false">
      <c r="E290" s="14"/>
      <c r="F290" s="14"/>
      <c r="G290" s="13"/>
      <c r="AB290" s="17"/>
      <c r="AC290" s="17"/>
      <c r="AG290" s="17"/>
    </row>
    <row r="291" customFormat="false" ht="12.75" hidden="false" customHeight="false" outlineLevel="0" collapsed="false">
      <c r="E291" s="14"/>
      <c r="F291" s="14"/>
      <c r="G291" s="13"/>
      <c r="AB291" s="17"/>
      <c r="AC291" s="17"/>
      <c r="AG291" s="17"/>
    </row>
    <row r="292" customFormat="false" ht="12.75" hidden="false" customHeight="false" outlineLevel="0" collapsed="false">
      <c r="E292" s="14"/>
      <c r="F292" s="14"/>
      <c r="G292" s="13"/>
      <c r="AB292" s="17"/>
      <c r="AC292" s="17"/>
      <c r="AG292" s="17"/>
    </row>
    <row r="293" customFormat="false" ht="12.75" hidden="false" customHeight="false" outlineLevel="0" collapsed="false">
      <c r="E293" s="14"/>
      <c r="F293" s="14"/>
      <c r="G293" s="13"/>
      <c r="AB293" s="17"/>
      <c r="AC293" s="17"/>
      <c r="AG293" s="17"/>
    </row>
    <row r="294" customFormat="false" ht="12.75" hidden="false" customHeight="false" outlineLevel="0" collapsed="false">
      <c r="E294" s="14"/>
      <c r="F294" s="14"/>
      <c r="G294" s="13"/>
      <c r="AB294" s="17"/>
      <c r="AC294" s="17"/>
      <c r="AG294" s="17"/>
    </row>
    <row r="295" customFormat="false" ht="12.75" hidden="false" customHeight="false" outlineLevel="0" collapsed="false">
      <c r="E295" s="14"/>
      <c r="F295" s="14"/>
      <c r="G295" s="13"/>
      <c r="AB295" s="17"/>
      <c r="AC295" s="17"/>
      <c r="AG295" s="17"/>
    </row>
    <row r="296" customFormat="false" ht="12.75" hidden="false" customHeight="false" outlineLevel="0" collapsed="false">
      <c r="E296" s="14"/>
      <c r="F296" s="14"/>
      <c r="G296" s="13"/>
      <c r="AB296" s="17"/>
      <c r="AC296" s="17"/>
      <c r="AG296" s="17"/>
    </row>
    <row r="297" customFormat="false" ht="12.75" hidden="false" customHeight="false" outlineLevel="0" collapsed="false">
      <c r="E297" s="14"/>
      <c r="F297" s="14"/>
      <c r="G297" s="13"/>
      <c r="AB297" s="17"/>
      <c r="AC297" s="17"/>
      <c r="AG297" s="17"/>
    </row>
    <row r="298" customFormat="false" ht="12.75" hidden="false" customHeight="false" outlineLevel="0" collapsed="false">
      <c r="E298" s="14"/>
      <c r="F298" s="14"/>
      <c r="G298" s="13"/>
      <c r="AB298" s="17"/>
      <c r="AC298" s="17"/>
      <c r="AG298" s="17"/>
    </row>
    <row r="299" customFormat="false" ht="12.75" hidden="false" customHeight="false" outlineLevel="0" collapsed="false">
      <c r="E299" s="14"/>
      <c r="F299" s="14"/>
      <c r="G299" s="13"/>
      <c r="AB299" s="17"/>
      <c r="AC299" s="17"/>
      <c r="AG299" s="17"/>
    </row>
    <row r="300" customFormat="false" ht="12.75" hidden="false" customHeight="false" outlineLevel="0" collapsed="false">
      <c r="E300" s="14"/>
      <c r="F300" s="14"/>
      <c r="G300" s="13"/>
      <c r="AB300" s="17"/>
      <c r="AC300" s="17"/>
      <c r="AG300" s="17"/>
    </row>
    <row r="301" customFormat="false" ht="12.75" hidden="false" customHeight="false" outlineLevel="0" collapsed="false">
      <c r="E301" s="14"/>
      <c r="F301" s="14"/>
      <c r="G301" s="13"/>
      <c r="AB301" s="17"/>
      <c r="AC301" s="17"/>
      <c r="AG301" s="17"/>
    </row>
    <row r="302" customFormat="false" ht="12.75" hidden="false" customHeight="false" outlineLevel="0" collapsed="false">
      <c r="E302" s="14"/>
      <c r="F302" s="14"/>
      <c r="G302" s="13"/>
      <c r="AB302" s="17"/>
      <c r="AC302" s="17"/>
      <c r="AG302" s="17"/>
    </row>
    <row r="303" customFormat="false" ht="12.75" hidden="false" customHeight="false" outlineLevel="0" collapsed="false">
      <c r="E303" s="14"/>
      <c r="F303" s="14"/>
      <c r="G303" s="13"/>
      <c r="AB303" s="17"/>
      <c r="AC303" s="17"/>
      <c r="AG303" s="17"/>
    </row>
    <row r="304" customFormat="false" ht="12.75" hidden="false" customHeight="false" outlineLevel="0" collapsed="false">
      <c r="E304" s="14"/>
      <c r="F304" s="14"/>
      <c r="G304" s="13"/>
      <c r="AB304" s="17"/>
      <c r="AC304" s="17"/>
      <c r="AG304" s="17"/>
    </row>
    <row r="305" customFormat="false" ht="12.75" hidden="false" customHeight="false" outlineLevel="0" collapsed="false">
      <c r="E305" s="14"/>
      <c r="F305" s="14"/>
      <c r="G305" s="13"/>
      <c r="AB305" s="17"/>
      <c r="AC305" s="17"/>
      <c r="AG305" s="17"/>
    </row>
    <row r="306" customFormat="false" ht="12.75" hidden="false" customHeight="false" outlineLevel="0" collapsed="false">
      <c r="E306" s="14"/>
      <c r="F306" s="14"/>
      <c r="G306" s="13"/>
      <c r="AB306" s="17"/>
      <c r="AC306" s="17"/>
      <c r="AG306" s="17"/>
    </row>
    <row r="307" customFormat="false" ht="12.75" hidden="false" customHeight="false" outlineLevel="0" collapsed="false">
      <c r="E307" s="14"/>
      <c r="F307" s="14"/>
      <c r="G307" s="13"/>
      <c r="AB307" s="17"/>
      <c r="AC307" s="17"/>
      <c r="AG307" s="17"/>
    </row>
    <row r="308" customFormat="false" ht="12.75" hidden="false" customHeight="false" outlineLevel="0" collapsed="false">
      <c r="E308" s="14"/>
      <c r="F308" s="14"/>
      <c r="G308" s="13"/>
      <c r="AB308" s="17"/>
      <c r="AC308" s="17"/>
      <c r="AG308" s="17"/>
    </row>
    <row r="309" customFormat="false" ht="12.75" hidden="false" customHeight="false" outlineLevel="0" collapsed="false">
      <c r="E309" s="14"/>
      <c r="F309" s="14"/>
      <c r="G309" s="13"/>
      <c r="AB309" s="17"/>
      <c r="AC309" s="17"/>
      <c r="AG309" s="17"/>
    </row>
    <row r="310" customFormat="false" ht="12.75" hidden="false" customHeight="false" outlineLevel="0" collapsed="false">
      <c r="E310" s="14"/>
      <c r="F310" s="14"/>
      <c r="G310" s="13"/>
      <c r="AB310" s="17"/>
      <c r="AC310" s="17"/>
      <c r="AG310" s="17"/>
    </row>
    <row r="311" customFormat="false" ht="12.75" hidden="false" customHeight="false" outlineLevel="0" collapsed="false">
      <c r="E311" s="14"/>
      <c r="F311" s="14"/>
      <c r="G311" s="13"/>
      <c r="AB311" s="17"/>
      <c r="AC311" s="17"/>
      <c r="AG311" s="17"/>
    </row>
    <row r="312" customFormat="false" ht="12.75" hidden="false" customHeight="false" outlineLevel="0" collapsed="false">
      <c r="E312" s="14"/>
      <c r="F312" s="14"/>
      <c r="G312" s="13"/>
      <c r="AB312" s="17"/>
      <c r="AC312" s="17"/>
      <c r="AG312" s="17"/>
    </row>
    <row r="313" customFormat="false" ht="12.75" hidden="false" customHeight="false" outlineLevel="0" collapsed="false">
      <c r="E313" s="14"/>
      <c r="F313" s="14"/>
      <c r="G313" s="13"/>
      <c r="AB313" s="17"/>
      <c r="AC313" s="17"/>
      <c r="AG313" s="17"/>
    </row>
    <row r="314" customFormat="false" ht="12.75" hidden="false" customHeight="false" outlineLevel="0" collapsed="false">
      <c r="E314" s="14"/>
      <c r="F314" s="14"/>
      <c r="G314" s="13"/>
      <c r="AB314" s="17"/>
      <c r="AC314" s="17"/>
      <c r="AG314" s="17"/>
    </row>
    <row r="315" customFormat="false" ht="12.75" hidden="false" customHeight="false" outlineLevel="0" collapsed="false">
      <c r="E315" s="14"/>
      <c r="F315" s="14"/>
      <c r="G315" s="13"/>
      <c r="AB315" s="17"/>
      <c r="AC315" s="17"/>
      <c r="AG315" s="17"/>
    </row>
    <row r="316" customFormat="false" ht="12.75" hidden="false" customHeight="false" outlineLevel="0" collapsed="false">
      <c r="E316" s="14"/>
      <c r="F316" s="14"/>
      <c r="G316" s="13"/>
      <c r="AB316" s="17"/>
      <c r="AC316" s="17"/>
      <c r="AG316" s="17"/>
    </row>
    <row r="317" customFormat="false" ht="12.75" hidden="false" customHeight="false" outlineLevel="0" collapsed="false">
      <c r="E317" s="14"/>
      <c r="F317" s="14"/>
      <c r="G317" s="13"/>
      <c r="AB317" s="17"/>
      <c r="AC317" s="17"/>
      <c r="AG317" s="17"/>
    </row>
    <row r="318" customFormat="false" ht="12.75" hidden="false" customHeight="false" outlineLevel="0" collapsed="false">
      <c r="E318" s="14"/>
      <c r="F318" s="14"/>
      <c r="G318" s="13"/>
      <c r="AB318" s="17"/>
      <c r="AC318" s="17"/>
      <c r="AG318" s="17"/>
    </row>
    <row r="319" customFormat="false" ht="12.75" hidden="false" customHeight="false" outlineLevel="0" collapsed="false">
      <c r="E319" s="14"/>
      <c r="F319" s="14"/>
      <c r="G319" s="13"/>
      <c r="AB319" s="17"/>
      <c r="AC319" s="17"/>
      <c r="AG319" s="17"/>
    </row>
    <row r="320" customFormat="false" ht="12.75" hidden="false" customHeight="false" outlineLevel="0" collapsed="false">
      <c r="E320" s="14"/>
      <c r="F320" s="14"/>
      <c r="G320" s="13"/>
      <c r="AB320" s="17"/>
      <c r="AC320" s="17"/>
      <c r="AG320" s="17"/>
    </row>
    <row r="321" customFormat="false" ht="12.75" hidden="false" customHeight="false" outlineLevel="0" collapsed="false">
      <c r="E321" s="14"/>
      <c r="F321" s="14"/>
      <c r="G321" s="13"/>
      <c r="AB321" s="17"/>
      <c r="AC321" s="17"/>
      <c r="AG321" s="17"/>
    </row>
    <row r="322" customFormat="false" ht="12.75" hidden="false" customHeight="false" outlineLevel="0" collapsed="false">
      <c r="E322" s="14"/>
      <c r="F322" s="14"/>
      <c r="G322" s="13"/>
      <c r="AB322" s="17"/>
      <c r="AC322" s="17"/>
      <c r="AG322" s="17"/>
    </row>
    <row r="323" customFormat="false" ht="12.75" hidden="false" customHeight="false" outlineLevel="0" collapsed="false">
      <c r="E323" s="14"/>
      <c r="F323" s="14"/>
      <c r="G323" s="13"/>
      <c r="AB323" s="17"/>
      <c r="AC323" s="17"/>
      <c r="AG323" s="17"/>
    </row>
    <row r="324" customFormat="false" ht="12.75" hidden="false" customHeight="false" outlineLevel="0" collapsed="false">
      <c r="E324" s="14"/>
      <c r="F324" s="14"/>
      <c r="G324" s="13"/>
      <c r="AB324" s="17"/>
      <c r="AC324" s="17"/>
      <c r="AG324" s="17"/>
    </row>
    <row r="325" customFormat="false" ht="12.75" hidden="false" customHeight="false" outlineLevel="0" collapsed="false">
      <c r="E325" s="14"/>
      <c r="F325" s="14"/>
      <c r="G325" s="13"/>
      <c r="AB325" s="17"/>
      <c r="AC325" s="17"/>
      <c r="AG325" s="17"/>
    </row>
    <row r="326" customFormat="false" ht="12.75" hidden="false" customHeight="false" outlineLevel="0" collapsed="false">
      <c r="E326" s="14"/>
      <c r="F326" s="14"/>
      <c r="G326" s="13"/>
      <c r="AB326" s="17"/>
      <c r="AC326" s="17"/>
      <c r="AG326" s="17"/>
    </row>
    <row r="327" customFormat="false" ht="12.75" hidden="false" customHeight="false" outlineLevel="0" collapsed="false">
      <c r="E327" s="14"/>
      <c r="F327" s="14"/>
      <c r="G327" s="13"/>
      <c r="AB327" s="17"/>
      <c r="AC327" s="17"/>
      <c r="AG327" s="17"/>
    </row>
    <row r="328" customFormat="false" ht="12.75" hidden="false" customHeight="false" outlineLevel="0" collapsed="false">
      <c r="E328" s="14"/>
      <c r="F328" s="14"/>
      <c r="G328" s="13"/>
      <c r="AB328" s="17"/>
      <c r="AC328" s="17"/>
      <c r="AG328" s="17"/>
    </row>
    <row r="329" customFormat="false" ht="12.75" hidden="false" customHeight="false" outlineLevel="0" collapsed="false">
      <c r="E329" s="14"/>
      <c r="F329" s="14"/>
      <c r="G329" s="13"/>
      <c r="AB329" s="17"/>
      <c r="AC329" s="17"/>
      <c r="AG329" s="17"/>
    </row>
    <row r="330" customFormat="false" ht="12.75" hidden="false" customHeight="false" outlineLevel="0" collapsed="false">
      <c r="E330" s="14"/>
      <c r="F330" s="14"/>
      <c r="G330" s="13"/>
      <c r="AB330" s="17"/>
      <c r="AC330" s="17"/>
      <c r="AG330" s="17"/>
    </row>
    <row r="331" customFormat="false" ht="12.75" hidden="false" customHeight="false" outlineLevel="0" collapsed="false">
      <c r="E331" s="14"/>
      <c r="F331" s="14"/>
      <c r="G331" s="13"/>
      <c r="AB331" s="17"/>
      <c r="AC331" s="17"/>
      <c r="AG331" s="17"/>
    </row>
    <row r="332" customFormat="false" ht="12.75" hidden="false" customHeight="false" outlineLevel="0" collapsed="false">
      <c r="E332" s="14"/>
      <c r="F332" s="14"/>
      <c r="G332" s="13"/>
      <c r="AB332" s="17"/>
      <c r="AC332" s="17"/>
      <c r="AG332" s="17"/>
    </row>
    <row r="333" customFormat="false" ht="12.75" hidden="false" customHeight="false" outlineLevel="0" collapsed="false">
      <c r="E333" s="14"/>
      <c r="F333" s="14"/>
      <c r="G333" s="13"/>
      <c r="AB333" s="17"/>
      <c r="AC333" s="17"/>
      <c r="AG333" s="17"/>
    </row>
    <row r="334" customFormat="false" ht="12.75" hidden="false" customHeight="false" outlineLevel="0" collapsed="false">
      <c r="E334" s="14"/>
      <c r="F334" s="14"/>
      <c r="G334" s="13"/>
      <c r="AB334" s="17"/>
      <c r="AC334" s="17"/>
      <c r="AG334" s="17"/>
    </row>
    <row r="335" customFormat="false" ht="12.75" hidden="false" customHeight="false" outlineLevel="0" collapsed="false">
      <c r="E335" s="14"/>
      <c r="F335" s="14"/>
      <c r="G335" s="13"/>
      <c r="AB335" s="17"/>
      <c r="AC335" s="17"/>
      <c r="AG335" s="17"/>
    </row>
    <row r="336" customFormat="false" ht="12.75" hidden="false" customHeight="false" outlineLevel="0" collapsed="false">
      <c r="E336" s="14"/>
      <c r="F336" s="14"/>
      <c r="G336" s="13"/>
      <c r="AB336" s="17"/>
      <c r="AC336" s="17"/>
      <c r="AG336" s="17"/>
    </row>
    <row r="337" customFormat="false" ht="12.75" hidden="false" customHeight="false" outlineLevel="0" collapsed="false">
      <c r="E337" s="14"/>
      <c r="F337" s="14"/>
      <c r="G337" s="13"/>
      <c r="AB337" s="17"/>
      <c r="AC337" s="17"/>
      <c r="AG337" s="17"/>
    </row>
    <row r="338" customFormat="false" ht="12.75" hidden="false" customHeight="false" outlineLevel="0" collapsed="false">
      <c r="E338" s="14"/>
      <c r="F338" s="14"/>
      <c r="G338" s="13"/>
      <c r="AB338" s="17"/>
      <c r="AC338" s="17"/>
      <c r="AG338" s="17"/>
    </row>
    <row r="339" customFormat="false" ht="12.75" hidden="false" customHeight="false" outlineLevel="0" collapsed="false">
      <c r="E339" s="14"/>
      <c r="F339" s="14"/>
      <c r="G339" s="13"/>
      <c r="AB339" s="17"/>
      <c r="AC339" s="17"/>
      <c r="AG339" s="17"/>
    </row>
    <row r="340" customFormat="false" ht="12.75" hidden="false" customHeight="false" outlineLevel="0" collapsed="false">
      <c r="E340" s="14"/>
      <c r="F340" s="14"/>
      <c r="G340" s="13"/>
      <c r="AB340" s="17"/>
      <c r="AC340" s="17"/>
      <c r="AG340" s="17"/>
    </row>
    <row r="341" customFormat="false" ht="12.75" hidden="false" customHeight="false" outlineLevel="0" collapsed="false">
      <c r="E341" s="14"/>
      <c r="F341" s="14"/>
      <c r="G341" s="13"/>
      <c r="AB341" s="17"/>
      <c r="AC341" s="17"/>
      <c r="AG341" s="17"/>
    </row>
    <row r="342" customFormat="false" ht="12.75" hidden="false" customHeight="false" outlineLevel="0" collapsed="false">
      <c r="E342" s="14"/>
      <c r="F342" s="14"/>
      <c r="G342" s="13"/>
      <c r="AB342" s="17"/>
      <c r="AC342" s="17"/>
      <c r="AG342" s="17"/>
    </row>
    <row r="343" customFormat="false" ht="12.75" hidden="false" customHeight="false" outlineLevel="0" collapsed="false">
      <c r="E343" s="14"/>
      <c r="F343" s="14"/>
      <c r="G343" s="13"/>
      <c r="AB343" s="17"/>
      <c r="AC343" s="17"/>
      <c r="AG343" s="17"/>
    </row>
    <row r="344" customFormat="false" ht="12.75" hidden="false" customHeight="false" outlineLevel="0" collapsed="false">
      <c r="E344" s="14"/>
      <c r="F344" s="14"/>
      <c r="G344" s="13"/>
      <c r="AB344" s="17"/>
      <c r="AC344" s="17"/>
      <c r="AG344" s="17"/>
    </row>
    <row r="345" customFormat="false" ht="12.75" hidden="false" customHeight="false" outlineLevel="0" collapsed="false">
      <c r="E345" s="14"/>
      <c r="F345" s="14"/>
      <c r="G345" s="13"/>
      <c r="AB345" s="17"/>
      <c r="AC345" s="17"/>
      <c r="AG345" s="17"/>
    </row>
    <row r="346" customFormat="false" ht="12.75" hidden="false" customHeight="false" outlineLevel="0" collapsed="false">
      <c r="E346" s="14"/>
      <c r="F346" s="14"/>
      <c r="G346" s="13"/>
      <c r="AB346" s="17"/>
      <c r="AC346" s="17"/>
      <c r="AG346" s="17"/>
    </row>
    <row r="347" customFormat="false" ht="12.75" hidden="false" customHeight="false" outlineLevel="0" collapsed="false">
      <c r="E347" s="14"/>
      <c r="F347" s="14"/>
      <c r="G347" s="13"/>
      <c r="AB347" s="17"/>
      <c r="AC347" s="17"/>
      <c r="AG347" s="17"/>
    </row>
    <row r="348" customFormat="false" ht="12.75" hidden="false" customHeight="false" outlineLevel="0" collapsed="false">
      <c r="E348" s="14"/>
      <c r="F348" s="14"/>
      <c r="G348" s="13"/>
      <c r="AB348" s="17"/>
      <c r="AC348" s="17"/>
      <c r="AG348" s="17"/>
    </row>
    <row r="349" customFormat="false" ht="12.75" hidden="false" customHeight="false" outlineLevel="0" collapsed="false">
      <c r="E349" s="14"/>
      <c r="F349" s="14"/>
      <c r="G349" s="13"/>
      <c r="AB349" s="17"/>
      <c r="AC349" s="17"/>
      <c r="AG349" s="17"/>
    </row>
    <row r="350" customFormat="false" ht="12.75" hidden="false" customHeight="false" outlineLevel="0" collapsed="false">
      <c r="E350" s="14"/>
      <c r="F350" s="14"/>
      <c r="G350" s="13"/>
      <c r="AB350" s="17"/>
      <c r="AC350" s="17"/>
      <c r="AG350" s="17"/>
    </row>
    <row r="351" customFormat="false" ht="12.75" hidden="false" customHeight="false" outlineLevel="0" collapsed="false">
      <c r="E351" s="14"/>
      <c r="F351" s="14"/>
      <c r="G351" s="13"/>
      <c r="AB351" s="17"/>
      <c r="AC351" s="17"/>
      <c r="AG351" s="17"/>
    </row>
    <row r="352" customFormat="false" ht="12.75" hidden="false" customHeight="false" outlineLevel="0" collapsed="false">
      <c r="E352" s="14"/>
      <c r="F352" s="14"/>
      <c r="G352" s="13"/>
      <c r="AB352" s="17"/>
      <c r="AC352" s="17"/>
      <c r="AG352" s="17"/>
    </row>
    <row r="353" customFormat="false" ht="12.75" hidden="false" customHeight="false" outlineLevel="0" collapsed="false">
      <c r="E353" s="14"/>
      <c r="F353" s="14"/>
      <c r="G353" s="13"/>
      <c r="AB353" s="17"/>
      <c r="AC353" s="17"/>
      <c r="AG353" s="17"/>
    </row>
    <row r="354" customFormat="false" ht="12.75" hidden="false" customHeight="false" outlineLevel="0" collapsed="false">
      <c r="E354" s="14"/>
      <c r="F354" s="14"/>
      <c r="G354" s="13"/>
      <c r="AB354" s="17"/>
      <c r="AC354" s="17"/>
      <c r="AG354" s="17"/>
    </row>
    <row r="355" customFormat="false" ht="12.75" hidden="false" customHeight="false" outlineLevel="0" collapsed="false">
      <c r="E355" s="14"/>
      <c r="F355" s="14"/>
      <c r="G355" s="13"/>
      <c r="AB355" s="17"/>
      <c r="AC355" s="17"/>
      <c r="AG355" s="17"/>
    </row>
    <row r="356" customFormat="false" ht="12.75" hidden="false" customHeight="false" outlineLevel="0" collapsed="false">
      <c r="E356" s="14"/>
      <c r="F356" s="14"/>
      <c r="G356" s="13"/>
      <c r="AB356" s="17"/>
      <c r="AC356" s="17"/>
      <c r="AG356" s="17"/>
    </row>
    <row r="357" customFormat="false" ht="12.75" hidden="false" customHeight="false" outlineLevel="0" collapsed="false">
      <c r="E357" s="14"/>
      <c r="F357" s="14"/>
      <c r="G357" s="13"/>
      <c r="AB357" s="17"/>
      <c r="AC357" s="17"/>
      <c r="AG357" s="17"/>
    </row>
    <row r="358" customFormat="false" ht="12.75" hidden="false" customHeight="false" outlineLevel="0" collapsed="false">
      <c r="E358" s="14"/>
      <c r="F358" s="14"/>
      <c r="G358" s="13"/>
      <c r="AB358" s="17"/>
      <c r="AC358" s="17"/>
      <c r="AG358" s="17"/>
    </row>
    <row r="359" customFormat="false" ht="12.75" hidden="false" customHeight="false" outlineLevel="0" collapsed="false">
      <c r="E359" s="14"/>
      <c r="F359" s="14"/>
      <c r="G359" s="13"/>
      <c r="AB359" s="17"/>
      <c r="AC359" s="17"/>
      <c r="AG359" s="17"/>
    </row>
    <row r="360" customFormat="false" ht="12.75" hidden="false" customHeight="false" outlineLevel="0" collapsed="false">
      <c r="E360" s="14"/>
      <c r="F360" s="14"/>
      <c r="G360" s="13"/>
      <c r="AB360" s="17"/>
      <c r="AC360" s="17"/>
      <c r="AG360" s="17"/>
    </row>
    <row r="361" customFormat="false" ht="12.75" hidden="false" customHeight="false" outlineLevel="0" collapsed="false">
      <c r="E361" s="14"/>
      <c r="F361" s="14"/>
      <c r="G361" s="13"/>
      <c r="AB361" s="17"/>
      <c r="AC361" s="17"/>
      <c r="AG361" s="17"/>
    </row>
    <row r="362" customFormat="false" ht="12.75" hidden="false" customHeight="false" outlineLevel="0" collapsed="false">
      <c r="E362" s="14"/>
      <c r="F362" s="14"/>
      <c r="G362" s="13"/>
      <c r="AB362" s="17"/>
      <c r="AC362" s="17"/>
      <c r="AG362" s="17"/>
    </row>
    <row r="363" customFormat="false" ht="12.75" hidden="false" customHeight="false" outlineLevel="0" collapsed="false">
      <c r="E363" s="14"/>
      <c r="F363" s="14"/>
      <c r="G363" s="13"/>
      <c r="AB363" s="17"/>
      <c r="AC363" s="17"/>
      <c r="AG363" s="17"/>
    </row>
    <row r="364" customFormat="false" ht="12.75" hidden="false" customHeight="false" outlineLevel="0" collapsed="false">
      <c r="E364" s="14"/>
      <c r="F364" s="14"/>
      <c r="G364" s="13"/>
      <c r="AB364" s="17"/>
      <c r="AC364" s="17"/>
      <c r="AG364" s="17"/>
    </row>
    <row r="365" customFormat="false" ht="12.75" hidden="false" customHeight="false" outlineLevel="0" collapsed="false">
      <c r="E365" s="14"/>
      <c r="F365" s="14"/>
      <c r="G365" s="13"/>
      <c r="AB365" s="17"/>
      <c r="AC365" s="17"/>
      <c r="AG365" s="17"/>
    </row>
    <row r="366" customFormat="false" ht="12.75" hidden="false" customHeight="false" outlineLevel="0" collapsed="false">
      <c r="E366" s="14"/>
      <c r="F366" s="14"/>
      <c r="G366" s="13"/>
      <c r="AB366" s="17"/>
      <c r="AC366" s="17"/>
      <c r="AG366" s="17"/>
    </row>
    <row r="367" customFormat="false" ht="12.75" hidden="false" customHeight="false" outlineLevel="0" collapsed="false">
      <c r="E367" s="14"/>
      <c r="F367" s="14"/>
      <c r="G367" s="13"/>
      <c r="AB367" s="17"/>
      <c r="AC367" s="17"/>
      <c r="AG367" s="17"/>
    </row>
    <row r="368" customFormat="false" ht="12.75" hidden="false" customHeight="false" outlineLevel="0" collapsed="false">
      <c r="E368" s="14"/>
      <c r="F368" s="14"/>
      <c r="G368" s="13"/>
      <c r="AB368" s="17"/>
      <c r="AC368" s="17"/>
      <c r="AG368" s="17"/>
    </row>
    <row r="369" customFormat="false" ht="12.75" hidden="false" customHeight="false" outlineLevel="0" collapsed="false">
      <c r="E369" s="14"/>
      <c r="F369" s="14"/>
      <c r="G369" s="13"/>
      <c r="AB369" s="17"/>
      <c r="AC369" s="17"/>
      <c r="AG369" s="17"/>
    </row>
    <row r="370" customFormat="false" ht="12.75" hidden="false" customHeight="false" outlineLevel="0" collapsed="false">
      <c r="E370" s="14"/>
      <c r="F370" s="14"/>
      <c r="G370" s="13"/>
      <c r="AB370" s="17"/>
      <c r="AC370" s="17"/>
      <c r="AG370" s="17"/>
    </row>
    <row r="371" customFormat="false" ht="12.75" hidden="false" customHeight="false" outlineLevel="0" collapsed="false">
      <c r="E371" s="14"/>
      <c r="F371" s="14"/>
      <c r="G371" s="13"/>
      <c r="AB371" s="17"/>
      <c r="AC371" s="17"/>
      <c r="AG371" s="17"/>
    </row>
    <row r="372" customFormat="false" ht="12.75" hidden="false" customHeight="false" outlineLevel="0" collapsed="false">
      <c r="E372" s="14"/>
      <c r="F372" s="14"/>
      <c r="G372" s="13"/>
      <c r="AB372" s="17"/>
      <c r="AC372" s="17"/>
      <c r="AG372" s="17"/>
    </row>
    <row r="373" customFormat="false" ht="12.75" hidden="false" customHeight="false" outlineLevel="0" collapsed="false">
      <c r="E373" s="14"/>
      <c r="F373" s="14"/>
      <c r="G373" s="13"/>
      <c r="AB373" s="17"/>
      <c r="AC373" s="17"/>
      <c r="AG373" s="17"/>
    </row>
    <row r="374" customFormat="false" ht="12.75" hidden="false" customHeight="false" outlineLevel="0" collapsed="false">
      <c r="E374" s="14"/>
      <c r="F374" s="14"/>
      <c r="G374" s="13"/>
      <c r="AB374" s="17"/>
      <c r="AC374" s="17"/>
      <c r="AG374" s="17"/>
    </row>
    <row r="375" customFormat="false" ht="12.75" hidden="false" customHeight="false" outlineLevel="0" collapsed="false">
      <c r="E375" s="14"/>
      <c r="F375" s="14"/>
      <c r="G375" s="13"/>
      <c r="AB375" s="17"/>
      <c r="AC375" s="17"/>
      <c r="AG375" s="17"/>
    </row>
    <row r="376" customFormat="false" ht="12.75" hidden="false" customHeight="false" outlineLevel="0" collapsed="false">
      <c r="E376" s="14"/>
      <c r="F376" s="14"/>
      <c r="G376" s="13"/>
      <c r="AB376" s="17"/>
      <c r="AC376" s="17"/>
      <c r="AG376" s="17"/>
    </row>
    <row r="377" customFormat="false" ht="12.75" hidden="false" customHeight="false" outlineLevel="0" collapsed="false">
      <c r="E377" s="14"/>
      <c r="F377" s="14"/>
      <c r="G377" s="13"/>
      <c r="AB377" s="17"/>
      <c r="AC377" s="17"/>
      <c r="AG377" s="17"/>
    </row>
    <row r="378" customFormat="false" ht="12.75" hidden="false" customHeight="false" outlineLevel="0" collapsed="false">
      <c r="E378" s="14"/>
      <c r="F378" s="14"/>
      <c r="G378" s="13"/>
      <c r="AB378" s="17"/>
      <c r="AC378" s="17"/>
      <c r="AG378" s="17"/>
    </row>
    <row r="379" customFormat="false" ht="12.75" hidden="false" customHeight="false" outlineLevel="0" collapsed="false">
      <c r="E379" s="14"/>
      <c r="F379" s="14"/>
      <c r="G379" s="13"/>
      <c r="AB379" s="17"/>
      <c r="AC379" s="17"/>
      <c r="AG379" s="17"/>
    </row>
    <row r="380" customFormat="false" ht="12.75" hidden="false" customHeight="false" outlineLevel="0" collapsed="false">
      <c r="E380" s="14"/>
      <c r="F380" s="14"/>
      <c r="G380" s="13"/>
      <c r="AB380" s="17"/>
      <c r="AC380" s="17"/>
      <c r="AG380" s="17"/>
    </row>
    <row r="381" customFormat="false" ht="12.75" hidden="false" customHeight="false" outlineLevel="0" collapsed="false">
      <c r="E381" s="14"/>
      <c r="F381" s="14"/>
      <c r="G381" s="13"/>
      <c r="AB381" s="17"/>
      <c r="AC381" s="17"/>
      <c r="AG381" s="17"/>
    </row>
    <row r="382" customFormat="false" ht="12.75" hidden="false" customHeight="false" outlineLevel="0" collapsed="false">
      <c r="E382" s="14"/>
      <c r="F382" s="14"/>
      <c r="G382" s="13"/>
      <c r="AB382" s="17"/>
      <c r="AC382" s="17"/>
      <c r="AG382" s="17"/>
    </row>
    <row r="383" customFormat="false" ht="12.75" hidden="false" customHeight="false" outlineLevel="0" collapsed="false">
      <c r="E383" s="14"/>
      <c r="F383" s="14"/>
      <c r="G383" s="13"/>
      <c r="AB383" s="17"/>
      <c r="AC383" s="17"/>
      <c r="AG383" s="17"/>
    </row>
    <row r="384" customFormat="false" ht="12.75" hidden="false" customHeight="false" outlineLevel="0" collapsed="false">
      <c r="E384" s="14"/>
      <c r="F384" s="14"/>
      <c r="G384" s="13"/>
      <c r="AB384" s="17"/>
      <c r="AC384" s="17"/>
      <c r="AG384" s="17"/>
    </row>
    <row r="385" customFormat="false" ht="12.75" hidden="false" customHeight="false" outlineLevel="0" collapsed="false">
      <c r="E385" s="14"/>
      <c r="F385" s="14"/>
      <c r="G385" s="13"/>
      <c r="AB385" s="17"/>
      <c r="AC385" s="17"/>
      <c r="AG385" s="17"/>
    </row>
    <row r="386" customFormat="false" ht="12.75" hidden="false" customHeight="false" outlineLevel="0" collapsed="false">
      <c r="E386" s="14"/>
      <c r="F386" s="14"/>
      <c r="G386" s="13"/>
      <c r="AB386" s="17"/>
      <c r="AC386" s="17"/>
      <c r="AG386" s="17"/>
    </row>
    <row r="387" customFormat="false" ht="12.75" hidden="false" customHeight="false" outlineLevel="0" collapsed="false">
      <c r="E387" s="14"/>
      <c r="F387" s="14"/>
      <c r="G387" s="13"/>
      <c r="AB387" s="17"/>
      <c r="AC387" s="17"/>
      <c r="AG387" s="17"/>
    </row>
    <row r="388" customFormat="false" ht="12.75" hidden="false" customHeight="false" outlineLevel="0" collapsed="false">
      <c r="E388" s="14"/>
      <c r="F388" s="14"/>
      <c r="G388" s="13"/>
      <c r="AB388" s="17"/>
      <c r="AC388" s="17"/>
      <c r="AG388" s="17"/>
    </row>
    <row r="389" customFormat="false" ht="12.75" hidden="false" customHeight="false" outlineLevel="0" collapsed="false">
      <c r="E389" s="14"/>
      <c r="F389" s="14"/>
      <c r="G389" s="13"/>
      <c r="AB389" s="17"/>
      <c r="AC389" s="17"/>
      <c r="AG389" s="17"/>
    </row>
    <row r="390" customFormat="false" ht="12.75" hidden="false" customHeight="false" outlineLevel="0" collapsed="false">
      <c r="E390" s="14"/>
      <c r="F390" s="14"/>
      <c r="G390" s="13"/>
      <c r="AB390" s="17"/>
      <c r="AC390" s="17"/>
      <c r="AG390" s="17"/>
    </row>
    <row r="391" customFormat="false" ht="12.75" hidden="false" customHeight="false" outlineLevel="0" collapsed="false">
      <c r="E391" s="14"/>
      <c r="F391" s="14"/>
      <c r="G391" s="13"/>
      <c r="AB391" s="17"/>
      <c r="AC391" s="17"/>
      <c r="AG391" s="17"/>
    </row>
    <row r="392" customFormat="false" ht="12.75" hidden="false" customHeight="false" outlineLevel="0" collapsed="false">
      <c r="E392" s="14"/>
      <c r="F392" s="14"/>
      <c r="G392" s="13"/>
      <c r="AB392" s="17"/>
      <c r="AC392" s="17"/>
      <c r="AG392" s="17"/>
    </row>
    <row r="393" customFormat="false" ht="12.75" hidden="false" customHeight="false" outlineLevel="0" collapsed="false">
      <c r="E393" s="14"/>
      <c r="F393" s="14"/>
      <c r="G393" s="13"/>
      <c r="AB393" s="17"/>
      <c r="AC393" s="17"/>
      <c r="AG393" s="17"/>
    </row>
    <row r="394" customFormat="false" ht="12.75" hidden="false" customHeight="false" outlineLevel="0" collapsed="false">
      <c r="E394" s="14"/>
      <c r="F394" s="14"/>
      <c r="G394" s="13"/>
      <c r="AB394" s="17"/>
      <c r="AC394" s="17"/>
      <c r="AG394" s="17"/>
    </row>
    <row r="395" customFormat="false" ht="12.75" hidden="false" customHeight="false" outlineLevel="0" collapsed="false">
      <c r="E395" s="14"/>
      <c r="F395" s="14"/>
      <c r="G395" s="13"/>
      <c r="AB395" s="17"/>
      <c r="AC395" s="17"/>
      <c r="AG395" s="17"/>
    </row>
    <row r="396" customFormat="false" ht="12.75" hidden="false" customHeight="false" outlineLevel="0" collapsed="false">
      <c r="E396" s="14"/>
      <c r="F396" s="14"/>
      <c r="G396" s="13"/>
      <c r="AB396" s="17"/>
      <c r="AC396" s="17"/>
      <c r="AG396" s="17"/>
    </row>
    <row r="397" customFormat="false" ht="12.75" hidden="false" customHeight="false" outlineLevel="0" collapsed="false">
      <c r="E397" s="14"/>
      <c r="F397" s="14"/>
      <c r="G397" s="13"/>
      <c r="AB397" s="17"/>
      <c r="AC397" s="17"/>
      <c r="AG397" s="17"/>
    </row>
    <row r="398" customFormat="false" ht="12.75" hidden="false" customHeight="false" outlineLevel="0" collapsed="false">
      <c r="E398" s="14"/>
      <c r="F398" s="14"/>
      <c r="G398" s="13"/>
      <c r="AB398" s="17"/>
      <c r="AC398" s="17"/>
      <c r="AG398" s="17"/>
    </row>
    <row r="399" customFormat="false" ht="12.75" hidden="false" customHeight="false" outlineLevel="0" collapsed="false">
      <c r="E399" s="14"/>
      <c r="F399" s="14"/>
      <c r="G399" s="13"/>
      <c r="AB399" s="17"/>
      <c r="AC399" s="17"/>
      <c r="AG399" s="17"/>
    </row>
    <row r="400" customFormat="false" ht="12.75" hidden="false" customHeight="false" outlineLevel="0" collapsed="false">
      <c r="E400" s="14"/>
      <c r="F400" s="14"/>
      <c r="G400" s="13"/>
      <c r="AB400" s="17"/>
      <c r="AC400" s="17"/>
      <c r="AG400" s="17"/>
    </row>
    <row r="401" customFormat="false" ht="12.75" hidden="false" customHeight="false" outlineLevel="0" collapsed="false">
      <c r="E401" s="14"/>
      <c r="F401" s="14"/>
      <c r="G401" s="13"/>
      <c r="AB401" s="17"/>
      <c r="AC401" s="17"/>
      <c r="AG401" s="17"/>
    </row>
    <row r="402" customFormat="false" ht="12.75" hidden="false" customHeight="false" outlineLevel="0" collapsed="false">
      <c r="E402" s="14"/>
      <c r="F402" s="14"/>
      <c r="G402" s="13"/>
      <c r="AB402" s="17"/>
      <c r="AC402" s="17"/>
      <c r="AG402" s="17"/>
    </row>
    <row r="403" customFormat="false" ht="12.75" hidden="false" customHeight="false" outlineLevel="0" collapsed="false">
      <c r="E403" s="14"/>
      <c r="F403" s="14"/>
      <c r="G403" s="13"/>
      <c r="AB403" s="17"/>
      <c r="AC403" s="17"/>
      <c r="AG403" s="17"/>
    </row>
    <row r="404" customFormat="false" ht="12.75" hidden="false" customHeight="false" outlineLevel="0" collapsed="false">
      <c r="E404" s="14"/>
      <c r="F404" s="14"/>
      <c r="G404" s="13"/>
      <c r="AB404" s="17"/>
      <c r="AC404" s="17"/>
      <c r="AG404" s="17"/>
    </row>
    <row r="405" customFormat="false" ht="12.75" hidden="false" customHeight="false" outlineLevel="0" collapsed="false">
      <c r="E405" s="14"/>
      <c r="F405" s="14"/>
      <c r="G405" s="13"/>
      <c r="AB405" s="17"/>
      <c r="AC405" s="17"/>
      <c r="AG405" s="17"/>
    </row>
    <row r="406" customFormat="false" ht="12.75" hidden="false" customHeight="false" outlineLevel="0" collapsed="false">
      <c r="E406" s="14"/>
      <c r="F406" s="14"/>
      <c r="G406" s="13"/>
      <c r="AB406" s="17"/>
      <c r="AC406" s="17"/>
      <c r="AG406" s="17"/>
    </row>
    <row r="407" customFormat="false" ht="12.75" hidden="false" customHeight="false" outlineLevel="0" collapsed="false">
      <c r="E407" s="14"/>
      <c r="F407" s="14"/>
      <c r="G407" s="13"/>
      <c r="AB407" s="17"/>
      <c r="AC407" s="17"/>
      <c r="AG407" s="17"/>
    </row>
    <row r="408" customFormat="false" ht="12.75" hidden="false" customHeight="false" outlineLevel="0" collapsed="false">
      <c r="E408" s="14"/>
      <c r="F408" s="14"/>
      <c r="G408" s="13"/>
      <c r="AB408" s="17"/>
      <c r="AC408" s="17"/>
      <c r="AG408" s="17"/>
    </row>
    <row r="409" customFormat="false" ht="12.75" hidden="false" customHeight="false" outlineLevel="0" collapsed="false">
      <c r="E409" s="14"/>
      <c r="F409" s="14"/>
      <c r="G409" s="13"/>
      <c r="AB409" s="17"/>
      <c r="AC409" s="17"/>
      <c r="AG409" s="17"/>
    </row>
    <row r="410" customFormat="false" ht="12.75" hidden="false" customHeight="false" outlineLevel="0" collapsed="false">
      <c r="E410" s="14"/>
      <c r="F410" s="14"/>
      <c r="G410" s="13"/>
      <c r="AB410" s="17"/>
      <c r="AC410" s="17"/>
      <c r="AG410" s="17"/>
    </row>
    <row r="411" customFormat="false" ht="12.75" hidden="false" customHeight="false" outlineLevel="0" collapsed="false">
      <c r="E411" s="14"/>
      <c r="F411" s="14"/>
      <c r="G411" s="13"/>
      <c r="AB411" s="17"/>
      <c r="AC411" s="17"/>
      <c r="AG411" s="17"/>
    </row>
    <row r="412" customFormat="false" ht="12.75" hidden="false" customHeight="false" outlineLevel="0" collapsed="false">
      <c r="E412" s="14"/>
      <c r="F412" s="14"/>
      <c r="G412" s="13"/>
      <c r="AB412" s="17"/>
      <c r="AC412" s="17"/>
      <c r="AG412" s="17"/>
    </row>
    <row r="413" customFormat="false" ht="12.75" hidden="false" customHeight="false" outlineLevel="0" collapsed="false">
      <c r="E413" s="14"/>
      <c r="F413" s="14"/>
      <c r="G413" s="13"/>
      <c r="AB413" s="17"/>
      <c r="AC413" s="17"/>
      <c r="AG413" s="17"/>
    </row>
    <row r="414" customFormat="false" ht="12.75" hidden="false" customHeight="false" outlineLevel="0" collapsed="false">
      <c r="E414" s="14"/>
      <c r="F414" s="14"/>
      <c r="G414" s="13"/>
      <c r="AB414" s="17"/>
      <c r="AC414" s="17"/>
      <c r="AG414" s="17"/>
    </row>
    <row r="415" customFormat="false" ht="12.75" hidden="false" customHeight="false" outlineLevel="0" collapsed="false">
      <c r="E415" s="14"/>
      <c r="F415" s="14"/>
      <c r="G415" s="13"/>
      <c r="AB415" s="17"/>
      <c r="AC415" s="17"/>
      <c r="AG415" s="17"/>
    </row>
    <row r="416" customFormat="false" ht="12.75" hidden="false" customHeight="false" outlineLevel="0" collapsed="false">
      <c r="E416" s="14"/>
      <c r="F416" s="14"/>
      <c r="G416" s="13"/>
      <c r="AB416" s="17"/>
      <c r="AC416" s="17"/>
      <c r="AG416" s="17"/>
    </row>
    <row r="417" customFormat="false" ht="12.75" hidden="false" customHeight="false" outlineLevel="0" collapsed="false">
      <c r="E417" s="14"/>
      <c r="F417" s="14"/>
      <c r="G417" s="13"/>
      <c r="AB417" s="17"/>
      <c r="AC417" s="17"/>
      <c r="AG417" s="17"/>
    </row>
    <row r="418" customFormat="false" ht="12.75" hidden="false" customHeight="false" outlineLevel="0" collapsed="false">
      <c r="E418" s="14"/>
      <c r="F418" s="14"/>
      <c r="G418" s="13"/>
      <c r="AB418" s="17"/>
      <c r="AC418" s="17"/>
      <c r="AG418" s="17"/>
    </row>
    <row r="419" customFormat="false" ht="12.75" hidden="false" customHeight="false" outlineLevel="0" collapsed="false">
      <c r="E419" s="14"/>
      <c r="F419" s="14"/>
      <c r="G419" s="13"/>
      <c r="AB419" s="17"/>
      <c r="AC419" s="17"/>
      <c r="AG419" s="17"/>
    </row>
    <row r="420" customFormat="false" ht="12.75" hidden="false" customHeight="false" outlineLevel="0" collapsed="false">
      <c r="E420" s="14"/>
      <c r="F420" s="14"/>
      <c r="G420" s="13"/>
      <c r="AB420" s="17"/>
      <c r="AC420" s="17"/>
      <c r="AG420" s="17"/>
    </row>
    <row r="421" customFormat="false" ht="12.75" hidden="false" customHeight="false" outlineLevel="0" collapsed="false">
      <c r="E421" s="14"/>
      <c r="F421" s="14"/>
      <c r="G421" s="13"/>
      <c r="AB421" s="17"/>
      <c r="AC421" s="17"/>
      <c r="AG421" s="17"/>
    </row>
    <row r="422" customFormat="false" ht="12.75" hidden="false" customHeight="false" outlineLevel="0" collapsed="false">
      <c r="E422" s="14"/>
      <c r="F422" s="14"/>
      <c r="G422" s="13"/>
      <c r="AB422" s="17"/>
      <c r="AC422" s="17"/>
      <c r="AG422" s="17"/>
    </row>
    <row r="423" customFormat="false" ht="12.75" hidden="false" customHeight="false" outlineLevel="0" collapsed="false">
      <c r="E423" s="14"/>
      <c r="F423" s="14"/>
      <c r="G423" s="13"/>
      <c r="AB423" s="17"/>
      <c r="AC423" s="17"/>
      <c r="AG423" s="17"/>
    </row>
    <row r="424" customFormat="false" ht="12.75" hidden="false" customHeight="false" outlineLevel="0" collapsed="false">
      <c r="E424" s="14"/>
      <c r="F424" s="14"/>
      <c r="G424" s="13"/>
      <c r="AB424" s="17"/>
      <c r="AC424" s="17"/>
      <c r="AG424" s="17"/>
    </row>
    <row r="425" customFormat="false" ht="12.75" hidden="false" customHeight="false" outlineLevel="0" collapsed="false">
      <c r="E425" s="14"/>
      <c r="F425" s="14"/>
      <c r="G425" s="13"/>
      <c r="AB425" s="17"/>
      <c r="AC425" s="17"/>
      <c r="AG425" s="17"/>
    </row>
    <row r="426" customFormat="false" ht="12.75" hidden="false" customHeight="false" outlineLevel="0" collapsed="false">
      <c r="E426" s="14"/>
      <c r="F426" s="14"/>
      <c r="G426" s="13"/>
      <c r="AB426" s="17"/>
      <c r="AC426" s="17"/>
      <c r="AG426" s="17"/>
    </row>
    <row r="427" customFormat="false" ht="12.75" hidden="false" customHeight="false" outlineLevel="0" collapsed="false">
      <c r="E427" s="14"/>
      <c r="F427" s="14"/>
      <c r="G427" s="13"/>
      <c r="AB427" s="17"/>
      <c r="AC427" s="17"/>
      <c r="AG427" s="17"/>
    </row>
    <row r="428" customFormat="false" ht="12.75" hidden="false" customHeight="false" outlineLevel="0" collapsed="false">
      <c r="E428" s="14"/>
      <c r="F428" s="14"/>
      <c r="G428" s="13"/>
      <c r="AB428" s="17"/>
      <c r="AC428" s="17"/>
      <c r="AG428" s="17"/>
    </row>
    <row r="429" customFormat="false" ht="12.75" hidden="false" customHeight="false" outlineLevel="0" collapsed="false">
      <c r="E429" s="14"/>
      <c r="F429" s="14"/>
      <c r="G429" s="13"/>
      <c r="AB429" s="17"/>
      <c r="AC429" s="17"/>
      <c r="AG429" s="17"/>
    </row>
    <row r="430" customFormat="false" ht="12.75" hidden="false" customHeight="false" outlineLevel="0" collapsed="false">
      <c r="E430" s="14"/>
      <c r="F430" s="14"/>
      <c r="G430" s="13"/>
      <c r="AB430" s="17"/>
      <c r="AC430" s="17"/>
      <c r="AG430" s="17"/>
    </row>
    <row r="431" customFormat="false" ht="12.75" hidden="false" customHeight="false" outlineLevel="0" collapsed="false">
      <c r="E431" s="14"/>
      <c r="F431" s="14"/>
      <c r="G431" s="13"/>
      <c r="AB431" s="17"/>
      <c r="AC431" s="17"/>
      <c r="AG431" s="17"/>
    </row>
    <row r="432" customFormat="false" ht="12.75" hidden="false" customHeight="false" outlineLevel="0" collapsed="false">
      <c r="E432" s="14"/>
      <c r="F432" s="14"/>
      <c r="G432" s="13"/>
      <c r="AB432" s="17"/>
      <c r="AC432" s="17"/>
      <c r="AG432" s="17"/>
    </row>
    <row r="433" customFormat="false" ht="12.75" hidden="false" customHeight="false" outlineLevel="0" collapsed="false">
      <c r="E433" s="14"/>
      <c r="F433" s="14"/>
      <c r="G433" s="13"/>
      <c r="AB433" s="17"/>
      <c r="AC433" s="17"/>
      <c r="AG433" s="17"/>
    </row>
    <row r="434" customFormat="false" ht="12.75" hidden="false" customHeight="false" outlineLevel="0" collapsed="false">
      <c r="E434" s="14"/>
      <c r="F434" s="14"/>
      <c r="G434" s="13"/>
      <c r="AB434" s="17"/>
      <c r="AC434" s="17"/>
      <c r="AG434" s="17"/>
    </row>
    <row r="435" customFormat="false" ht="12.75" hidden="false" customHeight="false" outlineLevel="0" collapsed="false">
      <c r="E435" s="14"/>
      <c r="F435" s="14"/>
      <c r="G435" s="13"/>
      <c r="AB435" s="17"/>
      <c r="AC435" s="17"/>
      <c r="AG435" s="17"/>
    </row>
    <row r="436" customFormat="false" ht="12.75" hidden="false" customHeight="false" outlineLevel="0" collapsed="false">
      <c r="E436" s="14"/>
      <c r="F436" s="14"/>
      <c r="G436" s="13"/>
      <c r="AB436" s="17"/>
      <c r="AC436" s="17"/>
      <c r="AG436" s="17"/>
    </row>
    <row r="437" customFormat="false" ht="12.75" hidden="false" customHeight="false" outlineLevel="0" collapsed="false">
      <c r="E437" s="14"/>
      <c r="F437" s="14"/>
      <c r="G437" s="13"/>
      <c r="AB437" s="17"/>
      <c r="AC437" s="17"/>
      <c r="AG437" s="17"/>
    </row>
    <row r="438" customFormat="false" ht="12.75" hidden="false" customHeight="false" outlineLevel="0" collapsed="false">
      <c r="E438" s="14"/>
      <c r="F438" s="14"/>
      <c r="G438" s="13"/>
      <c r="AB438" s="17"/>
      <c r="AC438" s="17"/>
      <c r="AG438" s="17"/>
    </row>
    <row r="439" customFormat="false" ht="12.75" hidden="false" customHeight="false" outlineLevel="0" collapsed="false">
      <c r="E439" s="14"/>
      <c r="F439" s="14"/>
      <c r="G439" s="13"/>
      <c r="AB439" s="17"/>
      <c r="AC439" s="17"/>
      <c r="AG439" s="17"/>
    </row>
    <row r="440" customFormat="false" ht="12.75" hidden="false" customHeight="false" outlineLevel="0" collapsed="false">
      <c r="E440" s="14"/>
      <c r="F440" s="14"/>
      <c r="G440" s="13"/>
      <c r="AB440" s="17"/>
      <c r="AC440" s="17"/>
      <c r="AG440" s="17"/>
    </row>
    <row r="441" customFormat="false" ht="12.75" hidden="false" customHeight="false" outlineLevel="0" collapsed="false">
      <c r="E441" s="14"/>
      <c r="F441" s="14"/>
      <c r="G441" s="13"/>
      <c r="AB441" s="17"/>
      <c r="AC441" s="17"/>
      <c r="AG441" s="17"/>
    </row>
    <row r="442" customFormat="false" ht="12.75" hidden="false" customHeight="false" outlineLevel="0" collapsed="false">
      <c r="E442" s="14"/>
      <c r="F442" s="14"/>
      <c r="G442" s="13"/>
      <c r="AB442" s="17"/>
      <c r="AC442" s="17"/>
      <c r="AG442" s="17"/>
    </row>
    <row r="443" customFormat="false" ht="12.75" hidden="false" customHeight="false" outlineLevel="0" collapsed="false">
      <c r="E443" s="14"/>
      <c r="F443" s="14"/>
      <c r="G443" s="13"/>
      <c r="AB443" s="17"/>
      <c r="AC443" s="17"/>
      <c r="AG443" s="17"/>
    </row>
    <row r="444" customFormat="false" ht="12.75" hidden="false" customHeight="false" outlineLevel="0" collapsed="false">
      <c r="E444" s="14"/>
      <c r="F444" s="14"/>
      <c r="G444" s="13"/>
      <c r="AB444" s="17"/>
      <c r="AC444" s="17"/>
      <c r="AG444" s="17"/>
    </row>
    <row r="445" customFormat="false" ht="12.75" hidden="false" customHeight="false" outlineLevel="0" collapsed="false">
      <c r="E445" s="14"/>
      <c r="F445" s="14"/>
      <c r="G445" s="13"/>
      <c r="AB445" s="17"/>
      <c r="AC445" s="17"/>
      <c r="AG445" s="17"/>
    </row>
    <row r="446" customFormat="false" ht="12.75" hidden="false" customHeight="false" outlineLevel="0" collapsed="false">
      <c r="E446" s="14"/>
      <c r="F446" s="14"/>
      <c r="G446" s="13"/>
      <c r="AB446" s="17"/>
      <c r="AC446" s="17"/>
      <c r="AG446" s="17"/>
    </row>
    <row r="447" customFormat="false" ht="12.75" hidden="false" customHeight="false" outlineLevel="0" collapsed="false">
      <c r="E447" s="14"/>
      <c r="F447" s="14"/>
      <c r="G447" s="13"/>
      <c r="AB447" s="17"/>
      <c r="AC447" s="17"/>
      <c r="AG447" s="17"/>
    </row>
    <row r="448" customFormat="false" ht="12.75" hidden="false" customHeight="false" outlineLevel="0" collapsed="false">
      <c r="E448" s="14"/>
      <c r="F448" s="14"/>
      <c r="G448" s="13"/>
      <c r="AB448" s="17"/>
      <c r="AC448" s="17"/>
      <c r="AG448" s="17"/>
    </row>
    <row r="449" customFormat="false" ht="12.75" hidden="false" customHeight="false" outlineLevel="0" collapsed="false">
      <c r="E449" s="14"/>
      <c r="F449" s="14"/>
      <c r="G449" s="13"/>
      <c r="AB449" s="17"/>
      <c r="AC449" s="17"/>
      <c r="AG449" s="17"/>
    </row>
    <row r="450" customFormat="false" ht="12.75" hidden="false" customHeight="false" outlineLevel="0" collapsed="false">
      <c r="E450" s="14"/>
      <c r="F450" s="14"/>
      <c r="G450" s="13"/>
      <c r="AB450" s="17"/>
      <c r="AC450" s="17"/>
      <c r="AG450" s="17"/>
    </row>
    <row r="451" customFormat="false" ht="12.75" hidden="false" customHeight="false" outlineLevel="0" collapsed="false">
      <c r="E451" s="14"/>
      <c r="F451" s="14"/>
      <c r="G451" s="13"/>
      <c r="AB451" s="17"/>
      <c r="AC451" s="17"/>
      <c r="AG451" s="17"/>
    </row>
    <row r="452" customFormat="false" ht="12.75" hidden="false" customHeight="false" outlineLevel="0" collapsed="false">
      <c r="E452" s="14"/>
      <c r="F452" s="14"/>
      <c r="G452" s="13"/>
      <c r="AB452" s="17"/>
      <c r="AC452" s="17"/>
      <c r="AG452" s="17"/>
    </row>
    <row r="453" customFormat="false" ht="12.75" hidden="false" customHeight="false" outlineLevel="0" collapsed="false">
      <c r="E453" s="14"/>
      <c r="F453" s="14"/>
      <c r="G453" s="13"/>
      <c r="AB453" s="17"/>
      <c r="AC453" s="17"/>
      <c r="AG453" s="17"/>
    </row>
    <row r="454" customFormat="false" ht="12.75" hidden="false" customHeight="false" outlineLevel="0" collapsed="false">
      <c r="E454" s="14"/>
      <c r="F454" s="14"/>
      <c r="G454" s="13"/>
      <c r="AB454" s="17"/>
      <c r="AC454" s="17"/>
      <c r="AG454" s="17"/>
    </row>
    <row r="455" customFormat="false" ht="12.75" hidden="false" customHeight="false" outlineLevel="0" collapsed="false">
      <c r="E455" s="14"/>
      <c r="F455" s="14"/>
      <c r="G455" s="13"/>
      <c r="AB455" s="17"/>
      <c r="AC455" s="17"/>
      <c r="AG455" s="17"/>
    </row>
    <row r="456" customFormat="false" ht="12.75" hidden="false" customHeight="false" outlineLevel="0" collapsed="false">
      <c r="E456" s="14"/>
      <c r="F456" s="14"/>
      <c r="G456" s="13"/>
      <c r="AB456" s="17"/>
      <c r="AC456" s="17"/>
      <c r="AG456" s="17"/>
    </row>
    <row r="457" customFormat="false" ht="12.75" hidden="false" customHeight="false" outlineLevel="0" collapsed="false">
      <c r="E457" s="14"/>
      <c r="F457" s="14"/>
      <c r="G457" s="13"/>
      <c r="AB457" s="17"/>
      <c r="AC457" s="17"/>
      <c r="AG457" s="17"/>
    </row>
    <row r="458" customFormat="false" ht="12.75" hidden="false" customHeight="false" outlineLevel="0" collapsed="false">
      <c r="E458" s="14"/>
      <c r="F458" s="14"/>
      <c r="G458" s="13"/>
      <c r="AB458" s="17"/>
      <c r="AC458" s="17"/>
      <c r="AG458" s="17"/>
    </row>
    <row r="459" customFormat="false" ht="12.75" hidden="false" customHeight="false" outlineLevel="0" collapsed="false">
      <c r="E459" s="14"/>
      <c r="F459" s="14"/>
      <c r="G459" s="13"/>
      <c r="AB459" s="17"/>
      <c r="AC459" s="17"/>
      <c r="AG459" s="17"/>
    </row>
    <row r="460" customFormat="false" ht="12.75" hidden="false" customHeight="false" outlineLevel="0" collapsed="false">
      <c r="E460" s="14"/>
      <c r="F460" s="14"/>
      <c r="G460" s="13"/>
      <c r="AB460" s="17"/>
      <c r="AC460" s="17"/>
      <c r="AG460" s="17"/>
    </row>
    <row r="461" customFormat="false" ht="12.75" hidden="false" customHeight="false" outlineLevel="0" collapsed="false">
      <c r="E461" s="14"/>
      <c r="F461" s="14"/>
      <c r="G461" s="13"/>
      <c r="AB461" s="17"/>
      <c r="AC461" s="17"/>
      <c r="AG461" s="17"/>
    </row>
    <row r="462" customFormat="false" ht="12.75" hidden="false" customHeight="false" outlineLevel="0" collapsed="false">
      <c r="E462" s="14"/>
      <c r="F462" s="14"/>
      <c r="G462" s="13"/>
      <c r="AB462" s="17"/>
      <c r="AC462" s="17"/>
      <c r="AG462" s="17"/>
    </row>
    <row r="463" customFormat="false" ht="12.75" hidden="false" customHeight="false" outlineLevel="0" collapsed="false">
      <c r="E463" s="14"/>
      <c r="F463" s="14"/>
      <c r="G463" s="13"/>
      <c r="AB463" s="17"/>
      <c r="AC463" s="17"/>
      <c r="AG463" s="17"/>
    </row>
    <row r="464" customFormat="false" ht="12.75" hidden="false" customHeight="false" outlineLevel="0" collapsed="false">
      <c r="E464" s="14"/>
      <c r="F464" s="14"/>
      <c r="G464" s="13"/>
      <c r="AB464" s="17"/>
      <c r="AC464" s="17"/>
      <c r="AG464" s="17"/>
    </row>
    <row r="465" customFormat="false" ht="12.75" hidden="false" customHeight="false" outlineLevel="0" collapsed="false">
      <c r="E465" s="14"/>
      <c r="F465" s="14"/>
      <c r="G465" s="13"/>
      <c r="AB465" s="17"/>
      <c r="AC465" s="17"/>
      <c r="AG465" s="17"/>
    </row>
    <row r="466" customFormat="false" ht="12.75" hidden="false" customHeight="false" outlineLevel="0" collapsed="false">
      <c r="E466" s="14"/>
      <c r="F466" s="14"/>
      <c r="G466" s="13"/>
      <c r="AB466" s="17"/>
      <c r="AC466" s="17"/>
      <c r="AG466" s="17"/>
    </row>
    <row r="467" customFormat="false" ht="12.75" hidden="false" customHeight="false" outlineLevel="0" collapsed="false">
      <c r="E467" s="14"/>
      <c r="F467" s="14"/>
      <c r="G467" s="13"/>
      <c r="AB467" s="17"/>
      <c r="AC467" s="17"/>
      <c r="AG467" s="17"/>
    </row>
    <row r="468" customFormat="false" ht="12.75" hidden="false" customHeight="false" outlineLevel="0" collapsed="false">
      <c r="E468" s="14"/>
      <c r="F468" s="14"/>
      <c r="G468" s="13"/>
      <c r="AB468" s="17"/>
      <c r="AC468" s="17"/>
      <c r="AG468" s="17"/>
    </row>
    <row r="469" customFormat="false" ht="12.75" hidden="false" customHeight="false" outlineLevel="0" collapsed="false">
      <c r="E469" s="14"/>
      <c r="F469" s="14"/>
      <c r="G469" s="13"/>
      <c r="AB469" s="17"/>
      <c r="AC469" s="17"/>
      <c r="AG469" s="17"/>
    </row>
    <row r="470" customFormat="false" ht="12.75" hidden="false" customHeight="false" outlineLevel="0" collapsed="false">
      <c r="E470" s="14"/>
      <c r="F470" s="14"/>
      <c r="G470" s="13"/>
      <c r="AB470" s="17"/>
      <c r="AC470" s="17"/>
      <c r="AG470" s="17"/>
    </row>
    <row r="471" customFormat="false" ht="12.75" hidden="false" customHeight="false" outlineLevel="0" collapsed="false">
      <c r="E471" s="14"/>
      <c r="F471" s="14"/>
      <c r="G471" s="13"/>
      <c r="AB471" s="17"/>
      <c r="AC471" s="17"/>
      <c r="AG471" s="17"/>
    </row>
    <row r="472" customFormat="false" ht="12.75" hidden="false" customHeight="false" outlineLevel="0" collapsed="false">
      <c r="E472" s="14"/>
      <c r="F472" s="14"/>
      <c r="G472" s="13"/>
      <c r="AB472" s="17"/>
      <c r="AC472" s="17"/>
      <c r="AG472" s="17"/>
    </row>
    <row r="473" customFormat="false" ht="12.75" hidden="false" customHeight="false" outlineLevel="0" collapsed="false">
      <c r="E473" s="14"/>
      <c r="F473" s="14"/>
      <c r="G473" s="13"/>
      <c r="AB473" s="17"/>
      <c r="AC473" s="17"/>
      <c r="AG473" s="17"/>
    </row>
    <row r="474" customFormat="false" ht="12.75" hidden="false" customHeight="false" outlineLevel="0" collapsed="false">
      <c r="E474" s="14"/>
      <c r="F474" s="14"/>
      <c r="G474" s="13"/>
      <c r="AB474" s="17"/>
      <c r="AC474" s="17"/>
      <c r="AG474" s="17"/>
    </row>
    <row r="475" customFormat="false" ht="12.75" hidden="false" customHeight="false" outlineLevel="0" collapsed="false">
      <c r="E475" s="14"/>
      <c r="F475" s="14"/>
      <c r="G475" s="13"/>
      <c r="AB475" s="17"/>
      <c r="AC475" s="17"/>
      <c r="AG475" s="17"/>
    </row>
    <row r="476" customFormat="false" ht="12.75" hidden="false" customHeight="false" outlineLevel="0" collapsed="false">
      <c r="E476" s="14"/>
      <c r="F476" s="14"/>
      <c r="G476" s="13"/>
      <c r="AB476" s="17"/>
      <c r="AC476" s="17"/>
      <c r="AG476" s="17"/>
    </row>
    <row r="477" customFormat="false" ht="12.75" hidden="false" customHeight="false" outlineLevel="0" collapsed="false">
      <c r="E477" s="14"/>
      <c r="F477" s="14"/>
      <c r="G477" s="13"/>
      <c r="AB477" s="17"/>
      <c r="AC477" s="17"/>
      <c r="AG477" s="17"/>
    </row>
    <row r="478" customFormat="false" ht="12.75" hidden="false" customHeight="false" outlineLevel="0" collapsed="false">
      <c r="E478" s="14"/>
      <c r="F478" s="14"/>
      <c r="G478" s="13"/>
      <c r="AB478" s="17"/>
      <c r="AC478" s="17"/>
      <c r="AG478" s="17"/>
    </row>
    <row r="479" customFormat="false" ht="12.75" hidden="false" customHeight="false" outlineLevel="0" collapsed="false">
      <c r="E479" s="14"/>
      <c r="F479" s="14"/>
      <c r="G479" s="13"/>
      <c r="AB479" s="17"/>
      <c r="AC479" s="17"/>
      <c r="AG479" s="17"/>
    </row>
    <row r="480" customFormat="false" ht="12.75" hidden="false" customHeight="false" outlineLevel="0" collapsed="false">
      <c r="E480" s="14"/>
      <c r="F480" s="14"/>
      <c r="G480" s="13"/>
      <c r="AB480" s="17"/>
      <c r="AC480" s="17"/>
      <c r="AG480" s="17"/>
    </row>
    <row r="481" customFormat="false" ht="12.75" hidden="false" customHeight="false" outlineLevel="0" collapsed="false">
      <c r="E481" s="14"/>
      <c r="F481" s="14"/>
      <c r="G481" s="13"/>
      <c r="AB481" s="17"/>
      <c r="AC481" s="17"/>
      <c r="AG481" s="17"/>
    </row>
    <row r="482" customFormat="false" ht="12.75" hidden="false" customHeight="false" outlineLevel="0" collapsed="false">
      <c r="E482" s="14"/>
      <c r="F482" s="14"/>
      <c r="G482" s="13"/>
      <c r="AB482" s="17"/>
      <c r="AC482" s="17"/>
      <c r="AG482" s="17"/>
    </row>
    <row r="483" customFormat="false" ht="12.75" hidden="false" customHeight="false" outlineLevel="0" collapsed="false">
      <c r="E483" s="14"/>
      <c r="F483" s="14"/>
      <c r="G483" s="13"/>
      <c r="AB483" s="17"/>
      <c r="AC483" s="17"/>
      <c r="AG483" s="17"/>
    </row>
    <row r="484" customFormat="false" ht="12.75" hidden="false" customHeight="false" outlineLevel="0" collapsed="false">
      <c r="E484" s="14"/>
      <c r="F484" s="14"/>
      <c r="G484" s="13"/>
      <c r="AB484" s="17"/>
      <c r="AC484" s="17"/>
      <c r="AG484" s="17"/>
    </row>
    <row r="485" customFormat="false" ht="12.75" hidden="false" customHeight="false" outlineLevel="0" collapsed="false">
      <c r="E485" s="14"/>
      <c r="F485" s="14"/>
      <c r="G485" s="13"/>
      <c r="AB485" s="17"/>
      <c r="AC485" s="17"/>
      <c r="AG485" s="17"/>
    </row>
    <row r="486" customFormat="false" ht="12.75" hidden="false" customHeight="false" outlineLevel="0" collapsed="false">
      <c r="E486" s="14"/>
      <c r="F486" s="14"/>
      <c r="G486" s="13"/>
      <c r="AB486" s="17"/>
      <c r="AC486" s="17"/>
      <c r="AG486" s="17"/>
    </row>
    <row r="487" customFormat="false" ht="12.75" hidden="false" customHeight="false" outlineLevel="0" collapsed="false">
      <c r="E487" s="14"/>
      <c r="F487" s="14"/>
      <c r="G487" s="13"/>
      <c r="AB487" s="17"/>
      <c r="AC487" s="17"/>
      <c r="AG487" s="17"/>
    </row>
    <row r="488" customFormat="false" ht="12.75" hidden="false" customHeight="false" outlineLevel="0" collapsed="false">
      <c r="E488" s="14"/>
      <c r="F488" s="14"/>
      <c r="G488" s="13"/>
      <c r="AB488" s="17"/>
      <c r="AC488" s="17"/>
      <c r="AG488" s="17"/>
    </row>
    <row r="489" customFormat="false" ht="12.75" hidden="false" customHeight="false" outlineLevel="0" collapsed="false">
      <c r="E489" s="14"/>
      <c r="F489" s="14"/>
      <c r="G489" s="13"/>
      <c r="AB489" s="17"/>
      <c r="AC489" s="17"/>
      <c r="AG489" s="17"/>
    </row>
    <row r="490" customFormat="false" ht="12.75" hidden="false" customHeight="false" outlineLevel="0" collapsed="false">
      <c r="E490" s="14"/>
      <c r="F490" s="14"/>
      <c r="G490" s="13"/>
      <c r="AB490" s="17"/>
      <c r="AC490" s="17"/>
      <c r="AG490" s="17"/>
    </row>
    <row r="491" customFormat="false" ht="12.75" hidden="false" customHeight="false" outlineLevel="0" collapsed="false">
      <c r="E491" s="14"/>
      <c r="F491" s="14"/>
      <c r="G491" s="13"/>
      <c r="AB491" s="17"/>
      <c r="AC491" s="17"/>
      <c r="AG491" s="17"/>
    </row>
    <row r="492" customFormat="false" ht="12.75" hidden="false" customHeight="false" outlineLevel="0" collapsed="false">
      <c r="E492" s="14"/>
      <c r="F492" s="14"/>
      <c r="G492" s="13"/>
      <c r="AB492" s="17"/>
      <c r="AC492" s="17"/>
      <c r="AG492" s="17"/>
    </row>
    <row r="493" customFormat="false" ht="12.75" hidden="false" customHeight="false" outlineLevel="0" collapsed="false">
      <c r="E493" s="14"/>
      <c r="F493" s="14"/>
      <c r="G493" s="13"/>
      <c r="AB493" s="17"/>
      <c r="AC493" s="17"/>
      <c r="AG493" s="17"/>
    </row>
    <row r="494" customFormat="false" ht="12.75" hidden="false" customHeight="false" outlineLevel="0" collapsed="false">
      <c r="E494" s="14"/>
      <c r="F494" s="14"/>
      <c r="G494" s="13"/>
      <c r="AB494" s="17"/>
      <c r="AC494" s="17"/>
      <c r="AG494" s="17"/>
    </row>
    <row r="495" customFormat="false" ht="12.75" hidden="false" customHeight="false" outlineLevel="0" collapsed="false">
      <c r="E495" s="14"/>
      <c r="F495" s="14"/>
      <c r="G495" s="13"/>
      <c r="AB495" s="17"/>
      <c r="AC495" s="17"/>
      <c r="AG495" s="17"/>
    </row>
    <row r="496" customFormat="false" ht="12.75" hidden="false" customHeight="false" outlineLevel="0" collapsed="false">
      <c r="E496" s="14"/>
      <c r="F496" s="14"/>
      <c r="G496" s="13"/>
      <c r="AB496" s="17"/>
      <c r="AC496" s="17"/>
      <c r="AG496" s="17"/>
    </row>
    <row r="497" customFormat="false" ht="12.75" hidden="false" customHeight="false" outlineLevel="0" collapsed="false">
      <c r="E497" s="14"/>
      <c r="F497" s="14"/>
      <c r="G497" s="13"/>
      <c r="AB497" s="17"/>
      <c r="AC497" s="17"/>
      <c r="AG497" s="17"/>
    </row>
    <row r="498" customFormat="false" ht="12.75" hidden="false" customHeight="false" outlineLevel="0" collapsed="false">
      <c r="E498" s="14"/>
      <c r="F498" s="14"/>
      <c r="G498" s="13"/>
      <c r="AB498" s="17"/>
      <c r="AC498" s="17"/>
      <c r="AG498" s="17"/>
    </row>
    <row r="499" customFormat="false" ht="12.75" hidden="false" customHeight="false" outlineLevel="0" collapsed="false">
      <c r="E499" s="14"/>
      <c r="F499" s="14"/>
      <c r="G499" s="13"/>
      <c r="AB499" s="17"/>
      <c r="AC499" s="17"/>
      <c r="AG499" s="17"/>
    </row>
    <row r="500" customFormat="false" ht="12.75" hidden="false" customHeight="false" outlineLevel="0" collapsed="false">
      <c r="E500" s="14"/>
      <c r="F500" s="14"/>
      <c r="G500" s="13"/>
      <c r="AB500" s="17"/>
      <c r="AC500" s="17"/>
      <c r="AG500" s="17"/>
    </row>
    <row r="501" customFormat="false" ht="12.75" hidden="false" customHeight="false" outlineLevel="0" collapsed="false">
      <c r="E501" s="14"/>
      <c r="F501" s="14"/>
      <c r="G501" s="13"/>
      <c r="AB501" s="17"/>
      <c r="AC501" s="17"/>
      <c r="AG501" s="17"/>
    </row>
    <row r="502" customFormat="false" ht="12.75" hidden="false" customHeight="false" outlineLevel="0" collapsed="false">
      <c r="E502" s="14"/>
      <c r="F502" s="14"/>
      <c r="G502" s="13"/>
      <c r="AB502" s="17"/>
      <c r="AC502" s="17"/>
      <c r="AG502" s="17"/>
    </row>
    <row r="503" customFormat="false" ht="12.75" hidden="false" customHeight="false" outlineLevel="0" collapsed="false">
      <c r="E503" s="14"/>
      <c r="F503" s="14"/>
      <c r="G503" s="13"/>
      <c r="AB503" s="17"/>
      <c r="AC503" s="17"/>
      <c r="AG503" s="17"/>
    </row>
    <row r="504" customFormat="false" ht="12.75" hidden="false" customHeight="false" outlineLevel="0" collapsed="false">
      <c r="E504" s="14"/>
      <c r="F504" s="14"/>
      <c r="G504" s="13"/>
      <c r="AB504" s="17"/>
      <c r="AC504" s="17"/>
      <c r="AG504" s="17"/>
    </row>
    <row r="505" customFormat="false" ht="12.75" hidden="false" customHeight="false" outlineLevel="0" collapsed="false">
      <c r="E505" s="14"/>
      <c r="F505" s="14"/>
      <c r="G505" s="13"/>
      <c r="AB505" s="17"/>
      <c r="AC505" s="17"/>
      <c r="AG505" s="17"/>
    </row>
    <row r="506" customFormat="false" ht="12.75" hidden="false" customHeight="false" outlineLevel="0" collapsed="false">
      <c r="E506" s="14"/>
      <c r="F506" s="14"/>
      <c r="G506" s="13"/>
      <c r="AB506" s="17"/>
      <c r="AC506" s="17"/>
      <c r="AG506" s="17"/>
    </row>
    <row r="507" customFormat="false" ht="12.75" hidden="false" customHeight="false" outlineLevel="0" collapsed="false">
      <c r="E507" s="14"/>
      <c r="F507" s="14"/>
      <c r="G507" s="13"/>
      <c r="AB507" s="17"/>
      <c r="AC507" s="17"/>
      <c r="AG507" s="17"/>
    </row>
    <row r="508" customFormat="false" ht="12.75" hidden="false" customHeight="false" outlineLevel="0" collapsed="false">
      <c r="E508" s="14"/>
      <c r="F508" s="14"/>
      <c r="G508" s="13"/>
      <c r="AB508" s="17"/>
      <c r="AC508" s="17"/>
      <c r="AG508" s="17"/>
    </row>
    <row r="509" customFormat="false" ht="12.75" hidden="false" customHeight="false" outlineLevel="0" collapsed="false">
      <c r="E509" s="14"/>
      <c r="F509" s="14"/>
      <c r="G509" s="13"/>
      <c r="AB509" s="17"/>
      <c r="AC509" s="17"/>
      <c r="AG509" s="17"/>
    </row>
    <row r="510" customFormat="false" ht="12.75" hidden="false" customHeight="false" outlineLevel="0" collapsed="false">
      <c r="E510" s="14"/>
      <c r="F510" s="14"/>
      <c r="G510" s="13"/>
      <c r="AB510" s="17"/>
      <c r="AC510" s="17"/>
      <c r="AG510" s="17"/>
    </row>
    <row r="511" customFormat="false" ht="12.75" hidden="false" customHeight="false" outlineLevel="0" collapsed="false">
      <c r="E511" s="14"/>
      <c r="F511" s="14"/>
      <c r="G511" s="13"/>
      <c r="AB511" s="17"/>
      <c r="AC511" s="17"/>
      <c r="AG511" s="17"/>
    </row>
    <row r="512" customFormat="false" ht="12.75" hidden="false" customHeight="false" outlineLevel="0" collapsed="false">
      <c r="E512" s="14"/>
      <c r="F512" s="14"/>
      <c r="G512" s="13"/>
      <c r="AB512" s="17"/>
      <c r="AC512" s="17"/>
      <c r="AG512" s="17"/>
    </row>
    <row r="513" customFormat="false" ht="12.75" hidden="false" customHeight="false" outlineLevel="0" collapsed="false">
      <c r="E513" s="14"/>
      <c r="F513" s="14"/>
      <c r="G513" s="13"/>
      <c r="AB513" s="17"/>
      <c r="AC513" s="17"/>
      <c r="AG513" s="17"/>
    </row>
    <row r="514" customFormat="false" ht="12.75" hidden="false" customHeight="false" outlineLevel="0" collapsed="false">
      <c r="E514" s="14"/>
      <c r="F514" s="14"/>
      <c r="G514" s="13"/>
      <c r="AB514" s="17"/>
      <c r="AC514" s="17"/>
      <c r="AG514" s="17"/>
    </row>
    <row r="515" customFormat="false" ht="12.75" hidden="false" customHeight="false" outlineLevel="0" collapsed="false">
      <c r="E515" s="14"/>
      <c r="F515" s="14"/>
      <c r="G515" s="13"/>
      <c r="AB515" s="17"/>
      <c r="AC515" s="17"/>
      <c r="AG515" s="17"/>
    </row>
    <row r="516" customFormat="false" ht="12.75" hidden="false" customHeight="false" outlineLevel="0" collapsed="false">
      <c r="E516" s="14"/>
      <c r="F516" s="14"/>
      <c r="G516" s="13"/>
      <c r="AB516" s="17"/>
      <c r="AC516" s="17"/>
      <c r="AG516" s="17"/>
    </row>
    <row r="517" customFormat="false" ht="12.75" hidden="false" customHeight="false" outlineLevel="0" collapsed="false">
      <c r="E517" s="14"/>
      <c r="F517" s="14"/>
      <c r="G517" s="13"/>
      <c r="AB517" s="17"/>
      <c r="AC517" s="17"/>
      <c r="AG517" s="17"/>
    </row>
    <row r="518" customFormat="false" ht="12.75" hidden="false" customHeight="false" outlineLevel="0" collapsed="false">
      <c r="E518" s="14"/>
      <c r="F518" s="14"/>
      <c r="G518" s="13"/>
      <c r="AB518" s="17"/>
      <c r="AC518" s="17"/>
      <c r="AG518" s="17"/>
    </row>
    <row r="519" customFormat="false" ht="12.75" hidden="false" customHeight="false" outlineLevel="0" collapsed="false">
      <c r="E519" s="14"/>
      <c r="F519" s="14"/>
      <c r="G519" s="13"/>
      <c r="AB519" s="17"/>
      <c r="AC519" s="17"/>
      <c r="AG519" s="17"/>
    </row>
    <row r="520" customFormat="false" ht="12.75" hidden="false" customHeight="false" outlineLevel="0" collapsed="false">
      <c r="E520" s="14"/>
      <c r="F520" s="14"/>
      <c r="G520" s="13"/>
      <c r="AB520" s="17"/>
      <c r="AC520" s="17"/>
      <c r="AG520" s="17"/>
    </row>
    <row r="521" customFormat="false" ht="12.75" hidden="false" customHeight="false" outlineLevel="0" collapsed="false">
      <c r="E521" s="14"/>
      <c r="F521" s="14"/>
      <c r="G521" s="13"/>
      <c r="AB521" s="17"/>
      <c r="AC521" s="17"/>
      <c r="AG521" s="17"/>
    </row>
    <row r="522" customFormat="false" ht="12.75" hidden="false" customHeight="false" outlineLevel="0" collapsed="false">
      <c r="E522" s="14"/>
      <c r="F522" s="14"/>
      <c r="G522" s="13"/>
      <c r="AB522" s="17"/>
      <c r="AC522" s="17"/>
      <c r="AG522" s="17"/>
    </row>
    <row r="523" customFormat="false" ht="12.75" hidden="false" customHeight="false" outlineLevel="0" collapsed="false">
      <c r="E523" s="14"/>
      <c r="F523" s="14"/>
      <c r="G523" s="13"/>
      <c r="AB523" s="17"/>
      <c r="AC523" s="17"/>
      <c r="AG523" s="17"/>
    </row>
    <row r="524" customFormat="false" ht="12.75" hidden="false" customHeight="false" outlineLevel="0" collapsed="false">
      <c r="E524" s="14"/>
      <c r="F524" s="14"/>
      <c r="G524" s="13"/>
      <c r="AB524" s="17"/>
      <c r="AC524" s="17"/>
      <c r="AG524" s="17"/>
    </row>
    <row r="525" customFormat="false" ht="12.75" hidden="false" customHeight="false" outlineLevel="0" collapsed="false">
      <c r="E525" s="14"/>
      <c r="F525" s="14"/>
      <c r="G525" s="13"/>
      <c r="AB525" s="17"/>
      <c r="AC525" s="17"/>
      <c r="AG525" s="17"/>
    </row>
    <row r="526" customFormat="false" ht="12.75" hidden="false" customHeight="false" outlineLevel="0" collapsed="false">
      <c r="E526" s="14"/>
      <c r="F526" s="14"/>
      <c r="G526" s="13"/>
      <c r="AB526" s="17"/>
      <c r="AC526" s="17"/>
      <c r="AG526" s="17"/>
    </row>
    <row r="527" customFormat="false" ht="12.75" hidden="false" customHeight="false" outlineLevel="0" collapsed="false">
      <c r="E527" s="14"/>
      <c r="F527" s="14"/>
      <c r="G527" s="13"/>
      <c r="AB527" s="17"/>
      <c r="AC527" s="17"/>
      <c r="AG527" s="17"/>
    </row>
    <row r="528" customFormat="false" ht="12.75" hidden="false" customHeight="false" outlineLevel="0" collapsed="false">
      <c r="E528" s="14"/>
      <c r="F528" s="14"/>
      <c r="G528" s="13"/>
      <c r="AB528" s="17"/>
      <c r="AC528" s="17"/>
      <c r="AG528" s="17"/>
    </row>
    <row r="529" customFormat="false" ht="12.75" hidden="false" customHeight="false" outlineLevel="0" collapsed="false">
      <c r="E529" s="14"/>
      <c r="F529" s="14"/>
      <c r="G529" s="13"/>
      <c r="AB529" s="17"/>
      <c r="AC529" s="17"/>
      <c r="AG529" s="17"/>
    </row>
    <row r="530" customFormat="false" ht="12.75" hidden="false" customHeight="false" outlineLevel="0" collapsed="false">
      <c r="E530" s="14"/>
      <c r="F530" s="14"/>
      <c r="G530" s="13"/>
      <c r="AB530" s="17"/>
      <c r="AC530" s="17"/>
      <c r="AG530" s="17"/>
    </row>
    <row r="531" customFormat="false" ht="12.75" hidden="false" customHeight="false" outlineLevel="0" collapsed="false">
      <c r="E531" s="14"/>
      <c r="F531" s="14"/>
      <c r="G531" s="13"/>
      <c r="AB531" s="17"/>
      <c r="AC531" s="17"/>
      <c r="AG531" s="17"/>
    </row>
    <row r="532" customFormat="false" ht="12.75" hidden="false" customHeight="false" outlineLevel="0" collapsed="false">
      <c r="E532" s="14"/>
      <c r="F532" s="14"/>
      <c r="G532" s="13"/>
      <c r="AB532" s="17"/>
      <c r="AC532" s="17"/>
      <c r="AG532" s="17"/>
    </row>
    <row r="533" customFormat="false" ht="12.75" hidden="false" customHeight="false" outlineLevel="0" collapsed="false">
      <c r="E533" s="14"/>
      <c r="F533" s="14"/>
      <c r="G533" s="13"/>
      <c r="AB533" s="17"/>
      <c r="AC533" s="17"/>
      <c r="AG533" s="17"/>
    </row>
    <row r="534" customFormat="false" ht="12.75" hidden="false" customHeight="false" outlineLevel="0" collapsed="false">
      <c r="E534" s="14"/>
      <c r="F534" s="14"/>
      <c r="G534" s="13"/>
      <c r="AB534" s="17"/>
      <c r="AC534" s="17"/>
      <c r="AG534" s="17"/>
    </row>
    <row r="535" customFormat="false" ht="12.75" hidden="false" customHeight="false" outlineLevel="0" collapsed="false">
      <c r="E535" s="14"/>
      <c r="F535" s="14"/>
      <c r="G535" s="13"/>
      <c r="AB535" s="17"/>
      <c r="AC535" s="17"/>
      <c r="AG535" s="17"/>
    </row>
    <row r="536" customFormat="false" ht="12.75" hidden="false" customHeight="false" outlineLevel="0" collapsed="false">
      <c r="E536" s="14"/>
      <c r="F536" s="14"/>
      <c r="G536" s="13"/>
      <c r="AB536" s="17"/>
      <c r="AC536" s="17"/>
      <c r="AG536" s="17"/>
    </row>
    <row r="537" customFormat="false" ht="12.75" hidden="false" customHeight="false" outlineLevel="0" collapsed="false">
      <c r="E537" s="14"/>
      <c r="F537" s="14"/>
      <c r="G537" s="13"/>
      <c r="AB537" s="17"/>
      <c r="AC537" s="17"/>
      <c r="AG537" s="17"/>
    </row>
    <row r="538" customFormat="false" ht="12.75" hidden="false" customHeight="false" outlineLevel="0" collapsed="false">
      <c r="E538" s="14"/>
      <c r="F538" s="14"/>
      <c r="G538" s="13"/>
      <c r="AB538" s="17"/>
      <c r="AC538" s="17"/>
      <c r="AG538" s="17"/>
    </row>
    <row r="539" customFormat="false" ht="12.75" hidden="false" customHeight="false" outlineLevel="0" collapsed="false">
      <c r="E539" s="14"/>
      <c r="F539" s="14"/>
      <c r="G539" s="13"/>
      <c r="AB539" s="17"/>
      <c r="AC539" s="17"/>
      <c r="AG539" s="17"/>
    </row>
    <row r="540" customFormat="false" ht="12.75" hidden="false" customHeight="false" outlineLevel="0" collapsed="false">
      <c r="E540" s="14"/>
      <c r="F540" s="14"/>
      <c r="G540" s="13"/>
      <c r="AB540" s="17"/>
      <c r="AC540" s="17"/>
      <c r="AG540" s="17"/>
    </row>
    <row r="541" customFormat="false" ht="12.75" hidden="false" customHeight="false" outlineLevel="0" collapsed="false">
      <c r="E541" s="14"/>
      <c r="F541" s="14"/>
      <c r="G541" s="13"/>
      <c r="AB541" s="17"/>
      <c r="AC541" s="17"/>
      <c r="AG541" s="17"/>
    </row>
    <row r="542" customFormat="false" ht="12.75" hidden="false" customHeight="false" outlineLevel="0" collapsed="false">
      <c r="E542" s="14"/>
      <c r="F542" s="14"/>
      <c r="G542" s="13"/>
      <c r="AB542" s="17"/>
      <c r="AC542" s="17"/>
      <c r="AG542" s="17"/>
    </row>
    <row r="543" customFormat="false" ht="12.75" hidden="false" customHeight="false" outlineLevel="0" collapsed="false">
      <c r="E543" s="14"/>
      <c r="F543" s="14"/>
      <c r="G543" s="13"/>
      <c r="AB543" s="17"/>
      <c r="AC543" s="17"/>
      <c r="AG543" s="17"/>
    </row>
    <row r="544" customFormat="false" ht="12.75" hidden="false" customHeight="false" outlineLevel="0" collapsed="false">
      <c r="E544" s="14"/>
      <c r="F544" s="14"/>
      <c r="G544" s="13"/>
      <c r="AB544" s="17"/>
      <c r="AC544" s="17"/>
      <c r="AG544" s="17"/>
    </row>
    <row r="545" customFormat="false" ht="12.75" hidden="false" customHeight="false" outlineLevel="0" collapsed="false">
      <c r="E545" s="14"/>
      <c r="F545" s="14"/>
      <c r="G545" s="13"/>
      <c r="AB545" s="17"/>
      <c r="AC545" s="17"/>
      <c r="AG545" s="17"/>
    </row>
    <row r="546" customFormat="false" ht="12.75" hidden="false" customHeight="false" outlineLevel="0" collapsed="false">
      <c r="E546" s="14"/>
      <c r="F546" s="14"/>
      <c r="G546" s="13"/>
      <c r="AB546" s="17"/>
      <c r="AC546" s="17"/>
      <c r="AG546" s="17"/>
    </row>
    <row r="547" customFormat="false" ht="12.75" hidden="false" customHeight="false" outlineLevel="0" collapsed="false">
      <c r="E547" s="14"/>
      <c r="F547" s="14"/>
      <c r="G547" s="13"/>
      <c r="AB547" s="17"/>
      <c r="AC547" s="17"/>
      <c r="AG547" s="17"/>
    </row>
    <row r="548" customFormat="false" ht="12.75" hidden="false" customHeight="false" outlineLevel="0" collapsed="false">
      <c r="E548" s="14"/>
      <c r="F548" s="14"/>
      <c r="G548" s="13"/>
      <c r="AB548" s="17"/>
      <c r="AC548" s="17"/>
      <c r="AG548" s="17"/>
    </row>
    <row r="549" customFormat="false" ht="12.75" hidden="false" customHeight="false" outlineLevel="0" collapsed="false">
      <c r="E549" s="14"/>
      <c r="F549" s="14"/>
      <c r="G549" s="13"/>
      <c r="AB549" s="17"/>
      <c r="AC549" s="17"/>
      <c r="AG549" s="17"/>
    </row>
    <row r="550" customFormat="false" ht="12.75" hidden="false" customHeight="false" outlineLevel="0" collapsed="false">
      <c r="E550" s="14"/>
      <c r="F550" s="14"/>
      <c r="G550" s="13"/>
      <c r="AB550" s="17"/>
      <c r="AC550" s="17"/>
      <c r="AG550" s="17"/>
    </row>
    <row r="551" customFormat="false" ht="12.75" hidden="false" customHeight="false" outlineLevel="0" collapsed="false">
      <c r="E551" s="14"/>
      <c r="F551" s="14"/>
      <c r="G551" s="13"/>
      <c r="AB551" s="17"/>
      <c r="AC551" s="17"/>
      <c r="AG551" s="17"/>
    </row>
    <row r="552" customFormat="false" ht="12.75" hidden="false" customHeight="false" outlineLevel="0" collapsed="false">
      <c r="E552" s="14"/>
      <c r="F552" s="14"/>
      <c r="G552" s="13"/>
      <c r="AB552" s="17"/>
      <c r="AC552" s="17"/>
      <c r="AG552" s="17"/>
    </row>
    <row r="553" customFormat="false" ht="12.75" hidden="false" customHeight="false" outlineLevel="0" collapsed="false">
      <c r="E553" s="14"/>
      <c r="F553" s="14"/>
      <c r="G553" s="13"/>
      <c r="AB553" s="17"/>
      <c r="AC553" s="17"/>
      <c r="AG553" s="17"/>
    </row>
    <row r="554" customFormat="false" ht="12.75" hidden="false" customHeight="false" outlineLevel="0" collapsed="false">
      <c r="E554" s="14"/>
      <c r="F554" s="14"/>
      <c r="G554" s="13"/>
      <c r="AB554" s="17"/>
      <c r="AC554" s="17"/>
      <c r="AG554" s="17"/>
    </row>
    <row r="555" customFormat="false" ht="12.75" hidden="false" customHeight="false" outlineLevel="0" collapsed="false">
      <c r="E555" s="14"/>
      <c r="F555" s="14"/>
      <c r="G555" s="13"/>
      <c r="AB555" s="17"/>
      <c r="AC555" s="17"/>
      <c r="AG555" s="17"/>
    </row>
    <row r="556" customFormat="false" ht="12.75" hidden="false" customHeight="false" outlineLevel="0" collapsed="false">
      <c r="E556" s="14"/>
      <c r="F556" s="14"/>
      <c r="G556" s="13"/>
      <c r="AB556" s="17"/>
      <c r="AC556" s="17"/>
      <c r="AG556" s="17"/>
    </row>
    <row r="557" customFormat="false" ht="12.75" hidden="false" customHeight="false" outlineLevel="0" collapsed="false">
      <c r="E557" s="14"/>
      <c r="F557" s="14"/>
      <c r="G557" s="13"/>
      <c r="AB557" s="17"/>
      <c r="AC557" s="17"/>
      <c r="AG557" s="17"/>
    </row>
    <row r="558" customFormat="false" ht="12.75" hidden="false" customHeight="false" outlineLevel="0" collapsed="false">
      <c r="E558" s="14"/>
      <c r="F558" s="14"/>
      <c r="G558" s="13"/>
      <c r="AB558" s="17"/>
      <c r="AC558" s="17"/>
      <c r="AG558" s="17"/>
    </row>
    <row r="559" customFormat="false" ht="12.75" hidden="false" customHeight="false" outlineLevel="0" collapsed="false">
      <c r="E559" s="14"/>
      <c r="F559" s="14"/>
      <c r="G559" s="13"/>
      <c r="AB559" s="17"/>
      <c r="AC559" s="17"/>
      <c r="AG559" s="17"/>
    </row>
    <row r="560" customFormat="false" ht="12.75" hidden="false" customHeight="false" outlineLevel="0" collapsed="false">
      <c r="E560" s="14"/>
      <c r="F560" s="14"/>
      <c r="G560" s="13"/>
      <c r="AB560" s="17"/>
      <c r="AC560" s="17"/>
      <c r="AG560" s="17"/>
    </row>
    <row r="561" customFormat="false" ht="12.75" hidden="false" customHeight="false" outlineLevel="0" collapsed="false">
      <c r="E561" s="14"/>
      <c r="F561" s="14"/>
      <c r="G561" s="13"/>
      <c r="AB561" s="17"/>
      <c r="AC561" s="17"/>
      <c r="AG561" s="17"/>
    </row>
    <row r="562" customFormat="false" ht="12.75" hidden="false" customHeight="false" outlineLevel="0" collapsed="false">
      <c r="E562" s="14"/>
      <c r="F562" s="14"/>
      <c r="G562" s="13"/>
      <c r="AB562" s="17"/>
      <c r="AC562" s="17"/>
      <c r="AG562" s="17"/>
    </row>
    <row r="563" customFormat="false" ht="12.75" hidden="false" customHeight="false" outlineLevel="0" collapsed="false">
      <c r="E563" s="14"/>
      <c r="F563" s="14"/>
      <c r="G563" s="13"/>
      <c r="AB563" s="17"/>
      <c r="AC563" s="17"/>
      <c r="AG563" s="17"/>
    </row>
    <row r="564" customFormat="false" ht="12.75" hidden="false" customHeight="false" outlineLevel="0" collapsed="false">
      <c r="E564" s="14"/>
      <c r="F564" s="14"/>
      <c r="G564" s="13"/>
      <c r="AB564" s="17"/>
      <c r="AC564" s="17"/>
      <c r="AG564" s="17"/>
    </row>
    <row r="565" customFormat="false" ht="12.75" hidden="false" customHeight="false" outlineLevel="0" collapsed="false">
      <c r="E565" s="14"/>
      <c r="F565" s="14"/>
      <c r="G565" s="13"/>
      <c r="AB565" s="17"/>
      <c r="AC565" s="17"/>
      <c r="AG565" s="17"/>
    </row>
    <row r="566" customFormat="false" ht="12.75" hidden="false" customHeight="false" outlineLevel="0" collapsed="false">
      <c r="E566" s="14"/>
      <c r="F566" s="14"/>
      <c r="G566" s="13"/>
      <c r="AB566" s="17"/>
      <c r="AC566" s="17"/>
      <c r="AG566" s="17"/>
    </row>
    <row r="567" customFormat="false" ht="12.75" hidden="false" customHeight="false" outlineLevel="0" collapsed="false">
      <c r="E567" s="14"/>
      <c r="F567" s="14"/>
      <c r="G567" s="13"/>
      <c r="AB567" s="17"/>
      <c r="AC567" s="17"/>
      <c r="AG567" s="17"/>
    </row>
    <row r="568" customFormat="false" ht="12.75" hidden="false" customHeight="false" outlineLevel="0" collapsed="false">
      <c r="E568" s="14"/>
      <c r="F568" s="14"/>
      <c r="G568" s="13"/>
      <c r="AB568" s="17"/>
      <c r="AC568" s="17"/>
      <c r="AG568" s="17"/>
    </row>
    <row r="569" customFormat="false" ht="12.75" hidden="false" customHeight="false" outlineLevel="0" collapsed="false">
      <c r="E569" s="14"/>
      <c r="F569" s="14"/>
      <c r="G569" s="13"/>
      <c r="AB569" s="17"/>
      <c r="AC569" s="17"/>
      <c r="AG569" s="17"/>
    </row>
    <row r="570" customFormat="false" ht="12.75" hidden="false" customHeight="false" outlineLevel="0" collapsed="false">
      <c r="E570" s="14"/>
      <c r="F570" s="14"/>
      <c r="G570" s="13"/>
      <c r="AB570" s="17"/>
      <c r="AC570" s="17"/>
      <c r="AG570" s="17"/>
    </row>
    <row r="571" customFormat="false" ht="12.75" hidden="false" customHeight="false" outlineLevel="0" collapsed="false">
      <c r="E571" s="14"/>
      <c r="F571" s="14"/>
      <c r="G571" s="13"/>
      <c r="AB571" s="17"/>
      <c r="AC571" s="17"/>
      <c r="AG571" s="17"/>
    </row>
    <row r="572" customFormat="false" ht="12.75" hidden="false" customHeight="false" outlineLevel="0" collapsed="false">
      <c r="E572" s="14"/>
      <c r="F572" s="14"/>
      <c r="G572" s="13"/>
      <c r="AB572" s="17"/>
      <c r="AC572" s="17"/>
      <c r="AG572" s="17"/>
    </row>
    <row r="573" customFormat="false" ht="12.75" hidden="false" customHeight="false" outlineLevel="0" collapsed="false">
      <c r="E573" s="14"/>
      <c r="F573" s="14"/>
      <c r="G573" s="13"/>
      <c r="AB573" s="17"/>
      <c r="AC573" s="17"/>
      <c r="AG573" s="17"/>
    </row>
    <row r="574" customFormat="false" ht="12.75" hidden="false" customHeight="false" outlineLevel="0" collapsed="false">
      <c r="E574" s="14"/>
      <c r="F574" s="14"/>
      <c r="G574" s="13"/>
      <c r="AB574" s="17"/>
      <c r="AC574" s="17"/>
      <c r="AG574" s="17"/>
    </row>
    <row r="575" customFormat="false" ht="12.75" hidden="false" customHeight="false" outlineLevel="0" collapsed="false">
      <c r="E575" s="14"/>
      <c r="F575" s="14"/>
      <c r="G575" s="13"/>
      <c r="AB575" s="17"/>
      <c r="AC575" s="17"/>
      <c r="AG575" s="17"/>
    </row>
    <row r="576" customFormat="false" ht="12.75" hidden="false" customHeight="false" outlineLevel="0" collapsed="false">
      <c r="E576" s="14"/>
      <c r="F576" s="14"/>
      <c r="G576" s="13"/>
      <c r="AB576" s="17"/>
      <c r="AC576" s="17"/>
      <c r="AG576" s="17"/>
    </row>
    <row r="577" customFormat="false" ht="12.75" hidden="false" customHeight="false" outlineLevel="0" collapsed="false">
      <c r="E577" s="14"/>
      <c r="F577" s="14"/>
      <c r="G577" s="13"/>
      <c r="AB577" s="17"/>
      <c r="AC577" s="17"/>
      <c r="AG577" s="17"/>
    </row>
    <row r="578" customFormat="false" ht="12.75" hidden="false" customHeight="false" outlineLevel="0" collapsed="false">
      <c r="E578" s="14"/>
      <c r="F578" s="14"/>
      <c r="G578" s="13"/>
      <c r="AB578" s="17"/>
      <c r="AC578" s="17"/>
      <c r="AG578" s="17"/>
    </row>
    <row r="579" customFormat="false" ht="12.75" hidden="false" customHeight="false" outlineLevel="0" collapsed="false">
      <c r="E579" s="14"/>
      <c r="F579" s="14"/>
      <c r="G579" s="13"/>
      <c r="AB579" s="17"/>
      <c r="AC579" s="17"/>
      <c r="AG579" s="17"/>
    </row>
    <row r="580" customFormat="false" ht="12.75" hidden="false" customHeight="false" outlineLevel="0" collapsed="false">
      <c r="E580" s="14"/>
      <c r="F580" s="14"/>
      <c r="G580" s="13"/>
      <c r="AB580" s="17"/>
      <c r="AC580" s="17"/>
      <c r="AG580" s="17"/>
    </row>
    <row r="581" customFormat="false" ht="12.75" hidden="false" customHeight="false" outlineLevel="0" collapsed="false">
      <c r="E581" s="14"/>
      <c r="F581" s="14"/>
      <c r="G581" s="13"/>
      <c r="AB581" s="17"/>
      <c r="AC581" s="17"/>
      <c r="AG581" s="17"/>
    </row>
    <row r="582" customFormat="false" ht="12.75" hidden="false" customHeight="false" outlineLevel="0" collapsed="false">
      <c r="E582" s="14"/>
      <c r="F582" s="14"/>
      <c r="G582" s="13"/>
      <c r="AB582" s="17"/>
      <c r="AC582" s="17"/>
      <c r="AG582" s="17"/>
    </row>
    <row r="583" customFormat="false" ht="12.75" hidden="false" customHeight="false" outlineLevel="0" collapsed="false">
      <c r="E583" s="14"/>
      <c r="F583" s="14"/>
      <c r="G583" s="13"/>
      <c r="AB583" s="17"/>
      <c r="AC583" s="17"/>
      <c r="AG583" s="17"/>
    </row>
    <row r="584" customFormat="false" ht="12.75" hidden="false" customHeight="false" outlineLevel="0" collapsed="false">
      <c r="E584" s="14"/>
      <c r="F584" s="14"/>
      <c r="G584" s="13"/>
      <c r="AB584" s="17"/>
      <c r="AC584" s="17"/>
      <c r="AG584" s="17"/>
    </row>
    <row r="585" customFormat="false" ht="12.75" hidden="false" customHeight="false" outlineLevel="0" collapsed="false">
      <c r="E585" s="14"/>
      <c r="F585" s="14"/>
      <c r="G585" s="13"/>
      <c r="AB585" s="17"/>
      <c r="AC585" s="17"/>
      <c r="AG585" s="17"/>
    </row>
    <row r="586" customFormat="false" ht="12.75" hidden="false" customHeight="false" outlineLevel="0" collapsed="false">
      <c r="E586" s="14"/>
      <c r="F586" s="14"/>
      <c r="G586" s="13"/>
      <c r="AB586" s="17"/>
      <c r="AC586" s="17"/>
      <c r="AG586" s="17"/>
    </row>
    <row r="587" customFormat="false" ht="12.75" hidden="false" customHeight="false" outlineLevel="0" collapsed="false">
      <c r="E587" s="14"/>
      <c r="F587" s="14"/>
      <c r="G587" s="13"/>
      <c r="AB587" s="17"/>
      <c r="AC587" s="17"/>
      <c r="AG587" s="17"/>
    </row>
    <row r="588" customFormat="false" ht="12.75" hidden="false" customHeight="false" outlineLevel="0" collapsed="false">
      <c r="E588" s="14"/>
      <c r="F588" s="14"/>
      <c r="G588" s="13"/>
      <c r="AB588" s="17"/>
      <c r="AC588" s="17"/>
      <c r="AG588" s="17"/>
    </row>
    <row r="589" customFormat="false" ht="12.75" hidden="false" customHeight="false" outlineLevel="0" collapsed="false">
      <c r="E589" s="14"/>
      <c r="F589" s="14"/>
      <c r="G589" s="13"/>
      <c r="AB589" s="17"/>
      <c r="AC589" s="17"/>
      <c r="AG589" s="17"/>
    </row>
    <row r="590" customFormat="false" ht="12.75" hidden="false" customHeight="false" outlineLevel="0" collapsed="false">
      <c r="E590" s="14"/>
      <c r="F590" s="14"/>
      <c r="G590" s="13"/>
      <c r="AB590" s="17"/>
      <c r="AC590" s="17"/>
      <c r="AG590" s="17"/>
    </row>
    <row r="591" customFormat="false" ht="12.75" hidden="false" customHeight="false" outlineLevel="0" collapsed="false">
      <c r="E591" s="14"/>
      <c r="F591" s="14"/>
      <c r="G591" s="13"/>
      <c r="AB591" s="17"/>
      <c r="AC591" s="17"/>
      <c r="AG591" s="17"/>
    </row>
    <row r="592" customFormat="false" ht="12.75" hidden="false" customHeight="false" outlineLevel="0" collapsed="false">
      <c r="E592" s="14"/>
      <c r="F592" s="14"/>
      <c r="G592" s="13"/>
      <c r="AB592" s="17"/>
      <c r="AC592" s="17"/>
      <c r="AG592" s="17"/>
    </row>
    <row r="593" customFormat="false" ht="12.75" hidden="false" customHeight="false" outlineLevel="0" collapsed="false">
      <c r="E593" s="14"/>
      <c r="F593" s="14"/>
      <c r="G593" s="13"/>
      <c r="AB593" s="17"/>
      <c r="AC593" s="17"/>
      <c r="AG593" s="17"/>
    </row>
    <row r="594" customFormat="false" ht="12.75" hidden="false" customHeight="false" outlineLevel="0" collapsed="false">
      <c r="E594" s="14"/>
      <c r="F594" s="14"/>
      <c r="G594" s="13"/>
      <c r="AB594" s="17"/>
      <c r="AC594" s="17"/>
      <c r="AG594" s="17"/>
    </row>
    <row r="595" customFormat="false" ht="12.75" hidden="false" customHeight="false" outlineLevel="0" collapsed="false">
      <c r="E595" s="14"/>
      <c r="F595" s="14"/>
      <c r="G595" s="13"/>
      <c r="AB595" s="17"/>
      <c r="AC595" s="17"/>
      <c r="AG595" s="17"/>
    </row>
    <row r="596" customFormat="false" ht="12.75" hidden="false" customHeight="false" outlineLevel="0" collapsed="false">
      <c r="E596" s="14"/>
      <c r="F596" s="14"/>
      <c r="G596" s="13"/>
      <c r="AB596" s="17"/>
      <c r="AC596" s="17"/>
      <c r="AG596" s="17"/>
    </row>
    <row r="597" customFormat="false" ht="12.75" hidden="false" customHeight="false" outlineLevel="0" collapsed="false">
      <c r="E597" s="14"/>
      <c r="F597" s="14"/>
      <c r="G597" s="13"/>
      <c r="AB597" s="17"/>
      <c r="AC597" s="17"/>
      <c r="AG597" s="17"/>
    </row>
    <row r="598" customFormat="false" ht="12.75" hidden="false" customHeight="false" outlineLevel="0" collapsed="false">
      <c r="E598" s="14"/>
      <c r="F598" s="14"/>
      <c r="G598" s="13"/>
      <c r="AB598" s="17"/>
      <c r="AC598" s="17"/>
      <c r="AG598" s="17"/>
    </row>
    <row r="599" customFormat="false" ht="12.75" hidden="false" customHeight="false" outlineLevel="0" collapsed="false">
      <c r="E599" s="14"/>
      <c r="F599" s="14"/>
      <c r="G599" s="13"/>
      <c r="AB599" s="17"/>
      <c r="AC599" s="17"/>
      <c r="AG599" s="17"/>
    </row>
    <row r="600" customFormat="false" ht="12.75" hidden="false" customHeight="false" outlineLevel="0" collapsed="false">
      <c r="E600" s="14"/>
      <c r="F600" s="14"/>
      <c r="G600" s="13"/>
      <c r="AB600" s="17"/>
      <c r="AC600" s="17"/>
      <c r="AG600" s="17"/>
    </row>
    <row r="601" customFormat="false" ht="12.75" hidden="false" customHeight="false" outlineLevel="0" collapsed="false">
      <c r="E601" s="14"/>
      <c r="F601" s="14"/>
      <c r="G601" s="13"/>
      <c r="AB601" s="17"/>
      <c r="AC601" s="17"/>
      <c r="AG601" s="17"/>
    </row>
    <row r="602" customFormat="false" ht="12.75" hidden="false" customHeight="false" outlineLevel="0" collapsed="false">
      <c r="E602" s="14"/>
      <c r="F602" s="14"/>
      <c r="G602" s="13"/>
      <c r="AB602" s="17"/>
      <c r="AC602" s="17"/>
      <c r="AG602" s="17"/>
    </row>
    <row r="603" customFormat="false" ht="12.75" hidden="false" customHeight="false" outlineLevel="0" collapsed="false">
      <c r="E603" s="14"/>
      <c r="F603" s="14"/>
      <c r="G603" s="13"/>
      <c r="AB603" s="17"/>
      <c r="AC603" s="17"/>
      <c r="AG603" s="17"/>
    </row>
    <row r="604" customFormat="false" ht="12.75" hidden="false" customHeight="false" outlineLevel="0" collapsed="false">
      <c r="E604" s="14"/>
      <c r="F604" s="14"/>
      <c r="G604" s="13"/>
      <c r="AB604" s="17"/>
      <c r="AC604" s="17"/>
      <c r="AG604" s="17"/>
    </row>
    <row r="605" customFormat="false" ht="12.75" hidden="false" customHeight="false" outlineLevel="0" collapsed="false">
      <c r="E605" s="14"/>
      <c r="F605" s="14"/>
      <c r="G605" s="13"/>
      <c r="AB605" s="17"/>
      <c r="AC605" s="17"/>
      <c r="AG605" s="17"/>
    </row>
    <row r="606" customFormat="false" ht="12.75" hidden="false" customHeight="false" outlineLevel="0" collapsed="false">
      <c r="E606" s="14"/>
      <c r="F606" s="14"/>
      <c r="G606" s="13"/>
      <c r="AB606" s="17"/>
      <c r="AC606" s="17"/>
      <c r="AG606" s="17"/>
    </row>
    <row r="607" customFormat="false" ht="12.75" hidden="false" customHeight="false" outlineLevel="0" collapsed="false">
      <c r="E607" s="14"/>
      <c r="F607" s="14"/>
      <c r="G607" s="13"/>
      <c r="AB607" s="17"/>
      <c r="AC607" s="17"/>
      <c r="AG607" s="17"/>
    </row>
    <row r="608" customFormat="false" ht="12.75" hidden="false" customHeight="false" outlineLevel="0" collapsed="false">
      <c r="E608" s="14"/>
      <c r="F608" s="14"/>
      <c r="G608" s="13"/>
      <c r="AB608" s="17"/>
      <c r="AC608" s="17"/>
      <c r="AG608" s="17"/>
    </row>
    <row r="609" customFormat="false" ht="12.75" hidden="false" customHeight="false" outlineLevel="0" collapsed="false">
      <c r="E609" s="14"/>
      <c r="F609" s="14"/>
      <c r="G609" s="13"/>
      <c r="AB609" s="17"/>
      <c r="AC609" s="17"/>
      <c r="AG609" s="17"/>
    </row>
    <row r="610" customFormat="false" ht="12.75" hidden="false" customHeight="false" outlineLevel="0" collapsed="false">
      <c r="E610" s="14"/>
      <c r="F610" s="14"/>
      <c r="G610" s="13"/>
      <c r="AB610" s="17"/>
      <c r="AC610" s="17"/>
      <c r="AG610" s="17"/>
    </row>
    <row r="611" customFormat="false" ht="12.75" hidden="false" customHeight="false" outlineLevel="0" collapsed="false">
      <c r="E611" s="14"/>
      <c r="F611" s="14"/>
      <c r="G611" s="13"/>
      <c r="AB611" s="17"/>
      <c r="AC611" s="17"/>
      <c r="AG611" s="17"/>
    </row>
    <row r="612" customFormat="false" ht="12.75" hidden="false" customHeight="false" outlineLevel="0" collapsed="false">
      <c r="E612" s="14"/>
      <c r="F612" s="14"/>
      <c r="G612" s="13"/>
      <c r="AB612" s="17"/>
      <c r="AC612" s="17"/>
      <c r="AG612" s="17"/>
    </row>
    <row r="613" customFormat="false" ht="12.75" hidden="false" customHeight="false" outlineLevel="0" collapsed="false">
      <c r="E613" s="14"/>
      <c r="F613" s="14"/>
      <c r="G613" s="13"/>
      <c r="AB613" s="17"/>
      <c r="AC613" s="17"/>
      <c r="AG613" s="17"/>
    </row>
    <row r="614" customFormat="false" ht="12.75" hidden="false" customHeight="false" outlineLevel="0" collapsed="false">
      <c r="E614" s="14"/>
      <c r="F614" s="14"/>
      <c r="G614" s="13"/>
      <c r="AB614" s="17"/>
      <c r="AC614" s="17"/>
      <c r="AG614" s="17"/>
    </row>
    <row r="615" customFormat="false" ht="12.75" hidden="false" customHeight="false" outlineLevel="0" collapsed="false">
      <c r="E615" s="14"/>
      <c r="F615" s="14"/>
      <c r="G615" s="13"/>
      <c r="AB615" s="17"/>
      <c r="AC615" s="17"/>
      <c r="AG615" s="17"/>
    </row>
    <row r="616" customFormat="false" ht="12.75" hidden="false" customHeight="false" outlineLevel="0" collapsed="false">
      <c r="E616" s="14"/>
      <c r="F616" s="14"/>
      <c r="G616" s="13"/>
      <c r="AB616" s="17"/>
      <c r="AC616" s="17"/>
      <c r="AG616" s="17"/>
    </row>
    <row r="617" customFormat="false" ht="12.75" hidden="false" customHeight="false" outlineLevel="0" collapsed="false">
      <c r="E617" s="14"/>
      <c r="F617" s="14"/>
      <c r="G617" s="13"/>
      <c r="AB617" s="17"/>
      <c r="AC617" s="17"/>
      <c r="AG617" s="17"/>
    </row>
    <row r="618" customFormat="false" ht="12.75" hidden="false" customHeight="false" outlineLevel="0" collapsed="false">
      <c r="E618" s="14"/>
      <c r="F618" s="14"/>
      <c r="G618" s="13"/>
      <c r="AB618" s="17"/>
      <c r="AC618" s="17"/>
      <c r="AG618" s="17"/>
    </row>
    <row r="619" customFormat="false" ht="12.75" hidden="false" customHeight="false" outlineLevel="0" collapsed="false">
      <c r="E619" s="14"/>
      <c r="F619" s="14"/>
      <c r="G619" s="13"/>
      <c r="AB619" s="17"/>
      <c r="AC619" s="17"/>
      <c r="AG619" s="17"/>
    </row>
    <row r="620" customFormat="false" ht="12.75" hidden="false" customHeight="false" outlineLevel="0" collapsed="false">
      <c r="E620" s="14"/>
      <c r="F620" s="14"/>
      <c r="G620" s="13"/>
      <c r="AB620" s="17"/>
      <c r="AC620" s="17"/>
      <c r="AG620" s="17"/>
    </row>
    <row r="621" customFormat="false" ht="12.75" hidden="false" customHeight="false" outlineLevel="0" collapsed="false">
      <c r="E621" s="14"/>
      <c r="F621" s="14"/>
      <c r="G621" s="13"/>
      <c r="AB621" s="17"/>
      <c r="AC621" s="17"/>
      <c r="AG621" s="17"/>
    </row>
    <row r="622" customFormat="false" ht="12.75" hidden="false" customHeight="false" outlineLevel="0" collapsed="false">
      <c r="E622" s="14"/>
      <c r="F622" s="14"/>
      <c r="G622" s="13"/>
      <c r="AB622" s="17"/>
      <c r="AC622" s="17"/>
      <c r="AG622" s="17"/>
    </row>
    <row r="623" customFormat="false" ht="12.75" hidden="false" customHeight="false" outlineLevel="0" collapsed="false">
      <c r="E623" s="14"/>
      <c r="F623" s="14"/>
      <c r="G623" s="13"/>
      <c r="AB623" s="17"/>
      <c r="AC623" s="17"/>
      <c r="AG623" s="17"/>
    </row>
    <row r="624" customFormat="false" ht="12.75" hidden="false" customHeight="false" outlineLevel="0" collapsed="false">
      <c r="E624" s="14"/>
      <c r="F624" s="14"/>
      <c r="G624" s="13"/>
      <c r="AB624" s="17"/>
      <c r="AC624" s="17"/>
      <c r="AG624" s="17"/>
    </row>
    <row r="625" customFormat="false" ht="12.75" hidden="false" customHeight="false" outlineLevel="0" collapsed="false">
      <c r="E625" s="14"/>
      <c r="F625" s="14"/>
      <c r="G625" s="13"/>
      <c r="AB625" s="17"/>
      <c r="AC625" s="17"/>
      <c r="AG625" s="17"/>
    </row>
    <row r="626" customFormat="false" ht="12.75" hidden="false" customHeight="false" outlineLevel="0" collapsed="false">
      <c r="E626" s="14"/>
      <c r="F626" s="14"/>
      <c r="G626" s="13"/>
      <c r="AB626" s="17"/>
      <c r="AC626" s="17"/>
      <c r="AG626" s="17"/>
    </row>
    <row r="627" customFormat="false" ht="12.75" hidden="false" customHeight="false" outlineLevel="0" collapsed="false">
      <c r="E627" s="14"/>
      <c r="F627" s="14"/>
      <c r="G627" s="13"/>
      <c r="AB627" s="17"/>
      <c r="AC627" s="17"/>
      <c r="AG627" s="17"/>
    </row>
    <row r="628" customFormat="false" ht="12.75" hidden="false" customHeight="false" outlineLevel="0" collapsed="false">
      <c r="E628" s="14"/>
      <c r="F628" s="14"/>
      <c r="G628" s="13"/>
      <c r="AB628" s="17"/>
      <c r="AC628" s="17"/>
      <c r="AG628" s="17"/>
    </row>
    <row r="629" customFormat="false" ht="12.75" hidden="false" customHeight="false" outlineLevel="0" collapsed="false">
      <c r="E629" s="14"/>
      <c r="F629" s="14"/>
      <c r="G629" s="13"/>
      <c r="AB629" s="17"/>
      <c r="AC629" s="17"/>
      <c r="AG629" s="17"/>
    </row>
    <row r="630" customFormat="false" ht="12.75" hidden="false" customHeight="false" outlineLevel="0" collapsed="false">
      <c r="E630" s="14"/>
      <c r="F630" s="14"/>
      <c r="G630" s="13"/>
      <c r="AB630" s="17"/>
      <c r="AC630" s="17"/>
      <c r="AG630" s="17"/>
    </row>
    <row r="631" customFormat="false" ht="12.75" hidden="false" customHeight="false" outlineLevel="0" collapsed="false">
      <c r="E631" s="14"/>
      <c r="F631" s="14"/>
      <c r="G631" s="13"/>
      <c r="AB631" s="17"/>
      <c r="AC631" s="17"/>
      <c r="AG631" s="17"/>
    </row>
    <row r="632" customFormat="false" ht="12.75" hidden="false" customHeight="false" outlineLevel="0" collapsed="false">
      <c r="E632" s="14"/>
      <c r="F632" s="14"/>
      <c r="G632" s="13"/>
      <c r="AB632" s="17"/>
      <c r="AC632" s="17"/>
      <c r="AG632" s="17"/>
    </row>
    <row r="633" customFormat="false" ht="12.75" hidden="false" customHeight="false" outlineLevel="0" collapsed="false">
      <c r="E633" s="14"/>
      <c r="F633" s="14"/>
      <c r="G633" s="13"/>
      <c r="AB633" s="17"/>
      <c r="AC633" s="17"/>
      <c r="AG633" s="17"/>
    </row>
    <row r="634" customFormat="false" ht="12.75" hidden="false" customHeight="false" outlineLevel="0" collapsed="false">
      <c r="E634" s="14"/>
      <c r="F634" s="14"/>
      <c r="G634" s="13"/>
      <c r="AB634" s="17"/>
      <c r="AC634" s="17"/>
      <c r="AG634" s="17"/>
    </row>
    <row r="635" customFormat="false" ht="12.75" hidden="false" customHeight="false" outlineLevel="0" collapsed="false">
      <c r="E635" s="14"/>
      <c r="F635" s="14"/>
      <c r="G635" s="13"/>
      <c r="AB635" s="17"/>
      <c r="AC635" s="17"/>
      <c r="AG635" s="17"/>
    </row>
    <row r="636" customFormat="false" ht="12.75" hidden="false" customHeight="false" outlineLevel="0" collapsed="false">
      <c r="E636" s="14"/>
      <c r="F636" s="14"/>
      <c r="G636" s="13"/>
      <c r="AB636" s="17"/>
      <c r="AC636" s="17"/>
      <c r="AG636" s="17"/>
    </row>
    <row r="637" customFormat="false" ht="12.75" hidden="false" customHeight="false" outlineLevel="0" collapsed="false">
      <c r="E637" s="14"/>
      <c r="F637" s="14"/>
      <c r="G637" s="13"/>
      <c r="AB637" s="17"/>
      <c r="AC637" s="17"/>
      <c r="AG637" s="17"/>
    </row>
    <row r="638" customFormat="false" ht="12.75" hidden="false" customHeight="false" outlineLevel="0" collapsed="false">
      <c r="E638" s="14"/>
      <c r="F638" s="14"/>
      <c r="G638" s="13"/>
      <c r="AB638" s="17"/>
      <c r="AC638" s="17"/>
      <c r="AG638" s="17"/>
    </row>
    <row r="639" customFormat="false" ht="12.75" hidden="false" customHeight="false" outlineLevel="0" collapsed="false">
      <c r="E639" s="14"/>
      <c r="F639" s="14"/>
      <c r="G639" s="13"/>
      <c r="AB639" s="17"/>
      <c r="AC639" s="17"/>
      <c r="AG639" s="17"/>
    </row>
    <row r="640" customFormat="false" ht="12.75" hidden="false" customHeight="false" outlineLevel="0" collapsed="false">
      <c r="E640" s="14"/>
      <c r="F640" s="14"/>
      <c r="G640" s="13"/>
      <c r="AB640" s="17"/>
      <c r="AC640" s="17"/>
      <c r="AG640" s="17"/>
    </row>
    <row r="641" customFormat="false" ht="12.75" hidden="false" customHeight="false" outlineLevel="0" collapsed="false">
      <c r="E641" s="14"/>
      <c r="F641" s="14"/>
      <c r="G641" s="13"/>
      <c r="AB641" s="17"/>
      <c r="AC641" s="17"/>
      <c r="AG641" s="17"/>
    </row>
    <row r="642" customFormat="false" ht="12.75" hidden="false" customHeight="false" outlineLevel="0" collapsed="false">
      <c r="E642" s="14"/>
      <c r="F642" s="14"/>
      <c r="G642" s="13"/>
      <c r="AB642" s="17"/>
      <c r="AC642" s="17"/>
      <c r="AG642" s="17"/>
    </row>
    <row r="643" customFormat="false" ht="12.75" hidden="false" customHeight="false" outlineLevel="0" collapsed="false">
      <c r="E643" s="14"/>
      <c r="F643" s="14"/>
      <c r="G643" s="13"/>
      <c r="AB643" s="17"/>
      <c r="AC643" s="17"/>
      <c r="AG643" s="17"/>
    </row>
    <row r="644" customFormat="false" ht="12.75" hidden="false" customHeight="false" outlineLevel="0" collapsed="false">
      <c r="E644" s="14"/>
      <c r="F644" s="14"/>
      <c r="G644" s="13"/>
      <c r="AB644" s="17"/>
      <c r="AC644" s="17"/>
      <c r="AG644" s="17"/>
    </row>
    <row r="645" customFormat="false" ht="12.75" hidden="false" customHeight="false" outlineLevel="0" collapsed="false">
      <c r="E645" s="14"/>
      <c r="F645" s="14"/>
      <c r="G645" s="13"/>
      <c r="AB645" s="17"/>
      <c r="AC645" s="17"/>
      <c r="AG645" s="17"/>
    </row>
    <row r="646" customFormat="false" ht="12.75" hidden="false" customHeight="false" outlineLevel="0" collapsed="false">
      <c r="E646" s="14"/>
      <c r="F646" s="14"/>
      <c r="G646" s="13"/>
      <c r="AB646" s="17"/>
      <c r="AC646" s="17"/>
      <c r="AG646" s="17"/>
    </row>
    <row r="647" customFormat="false" ht="12.75" hidden="false" customHeight="false" outlineLevel="0" collapsed="false">
      <c r="E647" s="14"/>
      <c r="F647" s="14"/>
      <c r="G647" s="13"/>
      <c r="AB647" s="17"/>
      <c r="AC647" s="17"/>
      <c r="AG647" s="17"/>
    </row>
    <row r="648" customFormat="false" ht="12.75" hidden="false" customHeight="false" outlineLevel="0" collapsed="false">
      <c r="E648" s="14"/>
      <c r="F648" s="14"/>
      <c r="G648" s="13"/>
      <c r="AB648" s="17"/>
      <c r="AC648" s="17"/>
      <c r="AG648" s="17"/>
    </row>
    <row r="649" customFormat="false" ht="12.75" hidden="false" customHeight="false" outlineLevel="0" collapsed="false">
      <c r="E649" s="14"/>
      <c r="F649" s="14"/>
      <c r="G649" s="13"/>
      <c r="AB649" s="17"/>
      <c r="AC649" s="17"/>
      <c r="AG649" s="17"/>
    </row>
    <row r="650" customFormat="false" ht="12.75" hidden="false" customHeight="false" outlineLevel="0" collapsed="false">
      <c r="E650" s="14"/>
      <c r="F650" s="14"/>
      <c r="G650" s="13"/>
      <c r="AB650" s="17"/>
      <c r="AC650" s="17"/>
      <c r="AG650" s="17"/>
    </row>
    <row r="651" customFormat="false" ht="12.75" hidden="false" customHeight="false" outlineLevel="0" collapsed="false">
      <c r="E651" s="14"/>
      <c r="F651" s="14"/>
      <c r="G651" s="13"/>
      <c r="AB651" s="17"/>
      <c r="AC651" s="17"/>
      <c r="AG651" s="17"/>
    </row>
    <row r="652" customFormat="false" ht="12.75" hidden="false" customHeight="false" outlineLevel="0" collapsed="false">
      <c r="E652" s="14"/>
      <c r="F652" s="14"/>
      <c r="G652" s="13"/>
      <c r="AB652" s="17"/>
      <c r="AC652" s="17"/>
      <c r="AG652" s="17"/>
    </row>
    <row r="653" customFormat="false" ht="12.75" hidden="false" customHeight="false" outlineLevel="0" collapsed="false">
      <c r="E653" s="14"/>
      <c r="F653" s="14"/>
      <c r="G653" s="13"/>
      <c r="AB653" s="17"/>
      <c r="AC653" s="17"/>
      <c r="AG653" s="17"/>
    </row>
    <row r="654" customFormat="false" ht="12.75" hidden="false" customHeight="false" outlineLevel="0" collapsed="false">
      <c r="E654" s="14"/>
      <c r="F654" s="14"/>
      <c r="G654" s="13"/>
      <c r="AB654" s="17"/>
      <c r="AC654" s="17"/>
      <c r="AG654" s="17"/>
    </row>
    <row r="655" customFormat="false" ht="12.75" hidden="false" customHeight="false" outlineLevel="0" collapsed="false">
      <c r="E655" s="14"/>
      <c r="F655" s="14"/>
      <c r="G655" s="13"/>
      <c r="AB655" s="17"/>
      <c r="AC655" s="17"/>
      <c r="AG655" s="17"/>
    </row>
    <row r="656" customFormat="false" ht="12.75" hidden="false" customHeight="false" outlineLevel="0" collapsed="false">
      <c r="E656" s="14"/>
      <c r="F656" s="14"/>
      <c r="G656" s="13"/>
      <c r="AB656" s="17"/>
      <c r="AC656" s="17"/>
      <c r="AG656" s="17"/>
    </row>
    <row r="657" customFormat="false" ht="12.75" hidden="false" customHeight="false" outlineLevel="0" collapsed="false">
      <c r="E657" s="14"/>
      <c r="F657" s="14"/>
      <c r="G657" s="13"/>
      <c r="AB657" s="17"/>
      <c r="AC657" s="17"/>
      <c r="AG657" s="17"/>
    </row>
    <row r="658" customFormat="false" ht="12.75" hidden="false" customHeight="false" outlineLevel="0" collapsed="false">
      <c r="E658" s="14"/>
      <c r="F658" s="14"/>
      <c r="G658" s="13"/>
      <c r="AB658" s="17"/>
      <c r="AC658" s="17"/>
      <c r="AG658" s="17"/>
    </row>
    <row r="659" customFormat="false" ht="12.75" hidden="false" customHeight="false" outlineLevel="0" collapsed="false">
      <c r="E659" s="14"/>
      <c r="F659" s="14"/>
      <c r="G659" s="13"/>
      <c r="AB659" s="17"/>
      <c r="AC659" s="17"/>
      <c r="AG659" s="17"/>
    </row>
    <row r="660" customFormat="false" ht="12.75" hidden="false" customHeight="false" outlineLevel="0" collapsed="false">
      <c r="E660" s="14"/>
      <c r="F660" s="14"/>
      <c r="G660" s="13"/>
      <c r="AB660" s="17"/>
      <c r="AC660" s="17"/>
      <c r="AG660" s="17"/>
    </row>
    <row r="661" customFormat="false" ht="12.75" hidden="false" customHeight="false" outlineLevel="0" collapsed="false">
      <c r="E661" s="14"/>
      <c r="F661" s="14"/>
      <c r="G661" s="13"/>
      <c r="AB661" s="17"/>
      <c r="AC661" s="17"/>
      <c r="AG661" s="17"/>
    </row>
    <row r="662" customFormat="false" ht="12.75" hidden="false" customHeight="false" outlineLevel="0" collapsed="false">
      <c r="E662" s="14"/>
      <c r="F662" s="14"/>
      <c r="G662" s="13"/>
      <c r="AB662" s="17"/>
      <c r="AC662" s="17"/>
      <c r="AG662" s="17"/>
    </row>
    <row r="663" customFormat="false" ht="12.75" hidden="false" customHeight="false" outlineLevel="0" collapsed="false">
      <c r="E663" s="14"/>
      <c r="F663" s="14"/>
      <c r="G663" s="13"/>
      <c r="AB663" s="17"/>
      <c r="AC663" s="17"/>
      <c r="AG663" s="17"/>
    </row>
    <row r="664" customFormat="false" ht="12.75" hidden="false" customHeight="false" outlineLevel="0" collapsed="false">
      <c r="E664" s="14"/>
      <c r="F664" s="14"/>
      <c r="G664" s="13"/>
      <c r="AB664" s="17"/>
      <c r="AC664" s="17"/>
      <c r="AG664" s="17"/>
    </row>
    <row r="665" customFormat="false" ht="12.75" hidden="false" customHeight="false" outlineLevel="0" collapsed="false">
      <c r="E665" s="14"/>
      <c r="F665" s="14"/>
      <c r="G665" s="13"/>
      <c r="AB665" s="17"/>
      <c r="AC665" s="17"/>
      <c r="AG665" s="17"/>
    </row>
    <row r="666" customFormat="false" ht="12.75" hidden="false" customHeight="false" outlineLevel="0" collapsed="false">
      <c r="E666" s="14"/>
      <c r="F666" s="14"/>
      <c r="G666" s="13"/>
      <c r="AB666" s="17"/>
      <c r="AC666" s="17"/>
      <c r="AG666" s="17"/>
    </row>
    <row r="667" customFormat="false" ht="12.75" hidden="false" customHeight="false" outlineLevel="0" collapsed="false">
      <c r="E667" s="14"/>
      <c r="F667" s="14"/>
      <c r="G667" s="13"/>
      <c r="AB667" s="17"/>
      <c r="AC667" s="17"/>
      <c r="AG667" s="17"/>
    </row>
    <row r="668" customFormat="false" ht="12.75" hidden="false" customHeight="false" outlineLevel="0" collapsed="false">
      <c r="E668" s="14"/>
      <c r="F668" s="14"/>
      <c r="G668" s="13"/>
      <c r="AB668" s="17"/>
      <c r="AC668" s="17"/>
      <c r="AG668" s="17"/>
    </row>
    <row r="669" customFormat="false" ht="12.75" hidden="false" customHeight="false" outlineLevel="0" collapsed="false">
      <c r="E669" s="14"/>
      <c r="F669" s="14"/>
      <c r="G669" s="13"/>
      <c r="AB669" s="17"/>
      <c r="AC669" s="17"/>
      <c r="AG669" s="17"/>
    </row>
    <row r="670" customFormat="false" ht="12.75" hidden="false" customHeight="false" outlineLevel="0" collapsed="false">
      <c r="E670" s="14"/>
      <c r="F670" s="14"/>
      <c r="G670" s="13"/>
      <c r="AB670" s="17"/>
      <c r="AC670" s="17"/>
      <c r="AG670" s="17"/>
    </row>
    <row r="671" customFormat="false" ht="12.75" hidden="false" customHeight="false" outlineLevel="0" collapsed="false">
      <c r="E671" s="14"/>
      <c r="F671" s="14"/>
      <c r="G671" s="13"/>
      <c r="AB671" s="17"/>
      <c r="AC671" s="17"/>
      <c r="AG671" s="17"/>
    </row>
    <row r="672" customFormat="false" ht="12.75" hidden="false" customHeight="false" outlineLevel="0" collapsed="false">
      <c r="E672" s="14"/>
      <c r="F672" s="14"/>
      <c r="G672" s="13"/>
      <c r="AB672" s="17"/>
      <c r="AC672" s="17"/>
      <c r="AG672" s="17"/>
    </row>
    <row r="673" customFormat="false" ht="12.75" hidden="false" customHeight="false" outlineLevel="0" collapsed="false">
      <c r="E673" s="14"/>
      <c r="F673" s="14"/>
      <c r="G673" s="13"/>
      <c r="AB673" s="17"/>
      <c r="AC673" s="17"/>
      <c r="AG673" s="17"/>
    </row>
    <row r="674" customFormat="false" ht="12.75" hidden="false" customHeight="false" outlineLevel="0" collapsed="false">
      <c r="E674" s="14"/>
      <c r="F674" s="14"/>
      <c r="G674" s="13"/>
      <c r="AB674" s="17"/>
      <c r="AC674" s="17"/>
      <c r="AG674" s="17"/>
    </row>
    <row r="675" customFormat="false" ht="12.75" hidden="false" customHeight="false" outlineLevel="0" collapsed="false">
      <c r="E675" s="14"/>
      <c r="F675" s="14"/>
      <c r="G675" s="13"/>
      <c r="AB675" s="17"/>
      <c r="AC675" s="17"/>
      <c r="AG675" s="17"/>
    </row>
    <row r="676" customFormat="false" ht="12.75" hidden="false" customHeight="false" outlineLevel="0" collapsed="false">
      <c r="E676" s="14"/>
      <c r="F676" s="14"/>
      <c r="G676" s="13"/>
      <c r="AB676" s="17"/>
      <c r="AC676" s="17"/>
      <c r="AG676" s="17"/>
    </row>
    <row r="677" customFormat="false" ht="12.75" hidden="false" customHeight="false" outlineLevel="0" collapsed="false">
      <c r="E677" s="14"/>
      <c r="F677" s="14"/>
      <c r="G677" s="13"/>
      <c r="AB677" s="17"/>
      <c r="AC677" s="17"/>
      <c r="AG677" s="17"/>
    </row>
    <row r="678" customFormat="false" ht="12.75" hidden="false" customHeight="false" outlineLevel="0" collapsed="false">
      <c r="E678" s="14"/>
      <c r="F678" s="14"/>
      <c r="G678" s="13"/>
      <c r="AB678" s="17"/>
      <c r="AC678" s="17"/>
      <c r="AG678" s="17"/>
    </row>
    <row r="679" customFormat="false" ht="12.75" hidden="false" customHeight="false" outlineLevel="0" collapsed="false">
      <c r="E679" s="14"/>
      <c r="F679" s="14"/>
      <c r="G679" s="13"/>
      <c r="AB679" s="17"/>
      <c r="AC679" s="17"/>
      <c r="AG679" s="17"/>
    </row>
    <row r="680" customFormat="false" ht="12.75" hidden="false" customHeight="false" outlineLevel="0" collapsed="false">
      <c r="E680" s="14"/>
      <c r="F680" s="14"/>
      <c r="G680" s="13"/>
      <c r="AB680" s="17"/>
      <c r="AC680" s="17"/>
      <c r="AG680" s="17"/>
    </row>
    <row r="681" customFormat="false" ht="12.75" hidden="false" customHeight="false" outlineLevel="0" collapsed="false">
      <c r="E681" s="14"/>
      <c r="F681" s="14"/>
      <c r="G681" s="13"/>
      <c r="AB681" s="17"/>
      <c r="AC681" s="17"/>
      <c r="AG681" s="17"/>
    </row>
    <row r="682" customFormat="false" ht="12.75" hidden="false" customHeight="false" outlineLevel="0" collapsed="false">
      <c r="E682" s="14"/>
      <c r="F682" s="14"/>
      <c r="G682" s="13"/>
      <c r="AB682" s="17"/>
      <c r="AC682" s="17"/>
      <c r="AG682" s="17"/>
    </row>
    <row r="683" customFormat="false" ht="12.75" hidden="false" customHeight="false" outlineLevel="0" collapsed="false">
      <c r="E683" s="14"/>
      <c r="F683" s="14"/>
      <c r="G683" s="13"/>
      <c r="AB683" s="17"/>
      <c r="AC683" s="17"/>
      <c r="AG683" s="17"/>
    </row>
    <row r="684" customFormat="false" ht="12.75" hidden="false" customHeight="false" outlineLevel="0" collapsed="false">
      <c r="E684" s="14"/>
      <c r="F684" s="14"/>
      <c r="G684" s="13"/>
      <c r="AB684" s="17"/>
      <c r="AC684" s="17"/>
      <c r="AG684" s="17"/>
    </row>
    <row r="685" customFormat="false" ht="12.75" hidden="false" customHeight="false" outlineLevel="0" collapsed="false">
      <c r="E685" s="14"/>
      <c r="F685" s="14"/>
      <c r="G685" s="13"/>
      <c r="AB685" s="17"/>
      <c r="AC685" s="17"/>
      <c r="AG685" s="17"/>
    </row>
    <row r="686" customFormat="false" ht="12.75" hidden="false" customHeight="false" outlineLevel="0" collapsed="false">
      <c r="E686" s="14"/>
      <c r="F686" s="14"/>
      <c r="G686" s="13"/>
      <c r="AB686" s="17"/>
      <c r="AC686" s="17"/>
      <c r="AG686" s="17"/>
    </row>
    <row r="687" customFormat="false" ht="12.75" hidden="false" customHeight="false" outlineLevel="0" collapsed="false">
      <c r="E687" s="14"/>
      <c r="F687" s="14"/>
      <c r="G687" s="13"/>
      <c r="AB687" s="17"/>
      <c r="AC687" s="17"/>
      <c r="AG687" s="17"/>
    </row>
    <row r="688" customFormat="false" ht="12.75" hidden="false" customHeight="false" outlineLevel="0" collapsed="false">
      <c r="E688" s="14"/>
      <c r="F688" s="14"/>
      <c r="G688" s="13"/>
      <c r="AB688" s="17"/>
      <c r="AC688" s="17"/>
      <c r="AG688" s="17"/>
    </row>
    <row r="689" customFormat="false" ht="12.75" hidden="false" customHeight="false" outlineLevel="0" collapsed="false">
      <c r="E689" s="14"/>
      <c r="F689" s="14"/>
      <c r="G689" s="13"/>
      <c r="AB689" s="17"/>
      <c r="AC689" s="17"/>
      <c r="AG689" s="17"/>
    </row>
    <row r="690" customFormat="false" ht="12.75" hidden="false" customHeight="false" outlineLevel="0" collapsed="false">
      <c r="E690" s="14"/>
      <c r="F690" s="14"/>
      <c r="G690" s="13"/>
      <c r="AB690" s="17"/>
      <c r="AC690" s="17"/>
      <c r="AG690" s="17"/>
    </row>
    <row r="691" customFormat="false" ht="12.75" hidden="false" customHeight="false" outlineLevel="0" collapsed="false">
      <c r="E691" s="14"/>
      <c r="F691" s="14"/>
      <c r="G691" s="13"/>
      <c r="AB691" s="17"/>
      <c r="AC691" s="17"/>
      <c r="AG691" s="17"/>
    </row>
    <row r="692" customFormat="false" ht="12.75" hidden="false" customHeight="false" outlineLevel="0" collapsed="false">
      <c r="E692" s="14"/>
      <c r="F692" s="14"/>
      <c r="G692" s="13"/>
      <c r="AB692" s="17"/>
      <c r="AC692" s="17"/>
      <c r="AG692" s="17"/>
    </row>
    <row r="693" customFormat="false" ht="12.75" hidden="false" customHeight="false" outlineLevel="0" collapsed="false">
      <c r="E693" s="14"/>
      <c r="F693" s="14"/>
      <c r="G693" s="13"/>
      <c r="AB693" s="17"/>
      <c r="AC693" s="17"/>
      <c r="AG693" s="17"/>
    </row>
    <row r="694" customFormat="false" ht="12.75" hidden="false" customHeight="false" outlineLevel="0" collapsed="false">
      <c r="E694" s="14"/>
      <c r="F694" s="14"/>
      <c r="G694" s="13"/>
      <c r="AB694" s="17"/>
      <c r="AC694" s="17"/>
      <c r="AG694" s="17"/>
    </row>
    <row r="695" customFormat="false" ht="12.75" hidden="false" customHeight="false" outlineLevel="0" collapsed="false">
      <c r="E695" s="14"/>
      <c r="F695" s="14"/>
      <c r="G695" s="13"/>
      <c r="AB695" s="17"/>
      <c r="AC695" s="17"/>
      <c r="AG695" s="17"/>
    </row>
    <row r="696" customFormat="false" ht="12.75" hidden="false" customHeight="false" outlineLevel="0" collapsed="false">
      <c r="E696" s="14"/>
      <c r="F696" s="14"/>
      <c r="G696" s="13"/>
      <c r="AB696" s="17"/>
      <c r="AC696" s="17"/>
      <c r="AG696" s="17"/>
    </row>
    <row r="697" customFormat="false" ht="12.75" hidden="false" customHeight="false" outlineLevel="0" collapsed="false">
      <c r="E697" s="14"/>
      <c r="F697" s="14"/>
      <c r="G697" s="13"/>
      <c r="AB697" s="17"/>
      <c r="AC697" s="17"/>
      <c r="AG697" s="17"/>
    </row>
    <row r="698" customFormat="false" ht="12.75" hidden="false" customHeight="false" outlineLevel="0" collapsed="false">
      <c r="E698" s="14"/>
      <c r="F698" s="14"/>
      <c r="G698" s="13"/>
      <c r="AB698" s="17"/>
      <c r="AC698" s="17"/>
      <c r="AG698" s="17"/>
    </row>
    <row r="699" customFormat="false" ht="12.75" hidden="false" customHeight="false" outlineLevel="0" collapsed="false">
      <c r="E699" s="14"/>
      <c r="F699" s="14"/>
      <c r="G699" s="13"/>
      <c r="AB699" s="17"/>
      <c r="AC699" s="17"/>
      <c r="AG699" s="17"/>
    </row>
    <row r="700" customFormat="false" ht="12.75" hidden="false" customHeight="false" outlineLevel="0" collapsed="false">
      <c r="E700" s="14"/>
      <c r="F700" s="14"/>
      <c r="G700" s="13"/>
      <c r="AB700" s="17"/>
      <c r="AC700" s="17"/>
      <c r="AG700" s="17"/>
    </row>
    <row r="701" customFormat="false" ht="12.75" hidden="false" customHeight="false" outlineLevel="0" collapsed="false">
      <c r="E701" s="14"/>
      <c r="F701" s="14"/>
      <c r="G701" s="13"/>
      <c r="AB701" s="17"/>
      <c r="AC701" s="17"/>
      <c r="AG701" s="17"/>
    </row>
    <row r="702" customFormat="false" ht="12.75" hidden="false" customHeight="false" outlineLevel="0" collapsed="false">
      <c r="E702" s="14"/>
      <c r="F702" s="14"/>
      <c r="G702" s="13"/>
      <c r="AB702" s="17"/>
      <c r="AC702" s="17"/>
      <c r="AG702" s="17"/>
    </row>
    <row r="703" customFormat="false" ht="12.75" hidden="false" customHeight="false" outlineLevel="0" collapsed="false">
      <c r="E703" s="14"/>
      <c r="F703" s="14"/>
      <c r="G703" s="13"/>
      <c r="AB703" s="17"/>
      <c r="AC703" s="17"/>
      <c r="AG703" s="17"/>
    </row>
    <row r="704" customFormat="false" ht="12.75" hidden="false" customHeight="false" outlineLevel="0" collapsed="false">
      <c r="E704" s="14"/>
      <c r="F704" s="14"/>
      <c r="G704" s="13"/>
      <c r="AB704" s="17"/>
      <c r="AC704" s="17"/>
      <c r="AG704" s="17"/>
    </row>
    <row r="705" customFormat="false" ht="12.75" hidden="false" customHeight="false" outlineLevel="0" collapsed="false">
      <c r="E705" s="14"/>
      <c r="F705" s="14"/>
      <c r="G705" s="13"/>
      <c r="AB705" s="17"/>
      <c r="AC705" s="17"/>
      <c r="AG705" s="17"/>
    </row>
    <row r="706" customFormat="false" ht="12.75" hidden="false" customHeight="false" outlineLevel="0" collapsed="false">
      <c r="E706" s="14"/>
      <c r="F706" s="14"/>
      <c r="G706" s="13"/>
      <c r="AB706" s="17"/>
      <c r="AC706" s="17"/>
      <c r="AG706" s="17"/>
    </row>
    <row r="707" customFormat="false" ht="12.75" hidden="false" customHeight="false" outlineLevel="0" collapsed="false">
      <c r="E707" s="14"/>
      <c r="F707" s="14"/>
      <c r="G707" s="13"/>
      <c r="AB707" s="17"/>
      <c r="AC707" s="17"/>
      <c r="AG707" s="17"/>
    </row>
    <row r="708" customFormat="false" ht="12.75" hidden="false" customHeight="false" outlineLevel="0" collapsed="false">
      <c r="E708" s="14"/>
      <c r="F708" s="14"/>
      <c r="G708" s="13"/>
      <c r="AB708" s="17"/>
      <c r="AC708" s="17"/>
      <c r="AG708" s="17"/>
    </row>
    <row r="709" customFormat="false" ht="12.75" hidden="false" customHeight="false" outlineLevel="0" collapsed="false">
      <c r="E709" s="14"/>
      <c r="F709" s="14"/>
      <c r="G709" s="13"/>
      <c r="AB709" s="17"/>
      <c r="AC709" s="17"/>
      <c r="AG709" s="17"/>
    </row>
    <row r="710" customFormat="false" ht="12.75" hidden="false" customHeight="false" outlineLevel="0" collapsed="false">
      <c r="E710" s="14"/>
      <c r="F710" s="14"/>
      <c r="G710" s="13"/>
      <c r="AB710" s="17"/>
      <c r="AC710" s="17"/>
      <c r="AG710" s="17"/>
    </row>
    <row r="711" customFormat="false" ht="12.75" hidden="false" customHeight="false" outlineLevel="0" collapsed="false">
      <c r="E711" s="14"/>
      <c r="F711" s="14"/>
      <c r="G711" s="13"/>
      <c r="AB711" s="17"/>
      <c r="AC711" s="17"/>
      <c r="AG711" s="17"/>
    </row>
    <row r="712" customFormat="false" ht="12.75" hidden="false" customHeight="false" outlineLevel="0" collapsed="false">
      <c r="E712" s="14"/>
      <c r="F712" s="14"/>
      <c r="G712" s="13"/>
      <c r="AB712" s="17"/>
      <c r="AC712" s="17"/>
      <c r="AG712" s="17"/>
    </row>
    <row r="713" customFormat="false" ht="12.75" hidden="false" customHeight="false" outlineLevel="0" collapsed="false">
      <c r="E713" s="14"/>
      <c r="F713" s="14"/>
      <c r="G713" s="13"/>
      <c r="AB713" s="17"/>
      <c r="AC713" s="17"/>
      <c r="AG713" s="17"/>
    </row>
    <row r="714" customFormat="false" ht="12.75" hidden="false" customHeight="false" outlineLevel="0" collapsed="false">
      <c r="E714" s="14"/>
      <c r="F714" s="14"/>
      <c r="G714" s="13"/>
      <c r="AB714" s="17"/>
      <c r="AC714" s="17"/>
      <c r="AG714" s="17"/>
    </row>
    <row r="715" customFormat="false" ht="12.75" hidden="false" customHeight="false" outlineLevel="0" collapsed="false">
      <c r="E715" s="14"/>
      <c r="F715" s="14"/>
      <c r="G715" s="13"/>
      <c r="AB715" s="17"/>
      <c r="AC715" s="17"/>
      <c r="AG715" s="17"/>
    </row>
    <row r="716" customFormat="false" ht="12.75" hidden="false" customHeight="false" outlineLevel="0" collapsed="false">
      <c r="E716" s="14"/>
      <c r="F716" s="14"/>
      <c r="G716" s="13"/>
      <c r="AB716" s="17"/>
      <c r="AC716" s="17"/>
      <c r="AG716" s="17"/>
    </row>
    <row r="717" customFormat="false" ht="12.75" hidden="false" customHeight="false" outlineLevel="0" collapsed="false">
      <c r="E717" s="14"/>
      <c r="F717" s="14"/>
      <c r="G717" s="13"/>
      <c r="AB717" s="17"/>
      <c r="AC717" s="17"/>
      <c r="AG717" s="17"/>
    </row>
    <row r="718" customFormat="false" ht="12.75" hidden="false" customHeight="false" outlineLevel="0" collapsed="false">
      <c r="E718" s="14"/>
      <c r="F718" s="14"/>
      <c r="G718" s="13"/>
      <c r="AB718" s="17"/>
      <c r="AC718" s="17"/>
      <c r="AG718" s="17"/>
    </row>
    <row r="719" customFormat="false" ht="12.75" hidden="false" customHeight="false" outlineLevel="0" collapsed="false">
      <c r="E719" s="14"/>
      <c r="F719" s="14"/>
      <c r="G719" s="13"/>
      <c r="AB719" s="17"/>
      <c r="AC719" s="17"/>
      <c r="AG719" s="17"/>
    </row>
    <row r="720" customFormat="false" ht="12.75" hidden="false" customHeight="false" outlineLevel="0" collapsed="false">
      <c r="E720" s="14"/>
      <c r="F720" s="14"/>
      <c r="G720" s="13"/>
      <c r="AB720" s="17"/>
      <c r="AC720" s="17"/>
      <c r="AG720" s="17"/>
    </row>
    <row r="721" customFormat="false" ht="12.75" hidden="false" customHeight="false" outlineLevel="0" collapsed="false">
      <c r="E721" s="14"/>
      <c r="F721" s="14"/>
      <c r="G721" s="13"/>
      <c r="AB721" s="17"/>
      <c r="AC721" s="17"/>
      <c r="AG721" s="17"/>
    </row>
    <row r="722" customFormat="false" ht="12.75" hidden="false" customHeight="false" outlineLevel="0" collapsed="false">
      <c r="E722" s="14"/>
      <c r="F722" s="14"/>
      <c r="G722" s="13"/>
      <c r="AB722" s="17"/>
      <c r="AC722" s="17"/>
      <c r="AG722" s="17"/>
    </row>
    <row r="723" customFormat="false" ht="12.75" hidden="false" customHeight="false" outlineLevel="0" collapsed="false">
      <c r="E723" s="14"/>
      <c r="F723" s="14"/>
      <c r="G723" s="13"/>
      <c r="AB723" s="17"/>
      <c r="AC723" s="17"/>
      <c r="AG723" s="17"/>
    </row>
    <row r="724" customFormat="false" ht="12.75" hidden="false" customHeight="false" outlineLevel="0" collapsed="false">
      <c r="E724" s="14"/>
      <c r="F724" s="14"/>
      <c r="G724" s="13"/>
      <c r="AB724" s="17"/>
      <c r="AC724" s="17"/>
      <c r="AG724" s="17"/>
    </row>
    <row r="725" customFormat="false" ht="12.75" hidden="false" customHeight="false" outlineLevel="0" collapsed="false">
      <c r="E725" s="14"/>
      <c r="F725" s="14"/>
      <c r="G725" s="13"/>
      <c r="AB725" s="17"/>
      <c r="AC725" s="17"/>
      <c r="AG725" s="17"/>
    </row>
    <row r="726" customFormat="false" ht="12.75" hidden="false" customHeight="false" outlineLevel="0" collapsed="false">
      <c r="E726" s="14"/>
      <c r="F726" s="14"/>
      <c r="G726" s="13"/>
      <c r="AB726" s="17"/>
      <c r="AC726" s="17"/>
      <c r="AG726" s="17"/>
    </row>
    <row r="727" customFormat="false" ht="12.75" hidden="false" customHeight="false" outlineLevel="0" collapsed="false">
      <c r="E727" s="14"/>
      <c r="F727" s="14"/>
      <c r="G727" s="13"/>
      <c r="AB727" s="17"/>
      <c r="AC727" s="17"/>
      <c r="AG727" s="17"/>
    </row>
    <row r="728" customFormat="false" ht="12.75" hidden="false" customHeight="false" outlineLevel="0" collapsed="false">
      <c r="E728" s="14"/>
      <c r="F728" s="14"/>
      <c r="G728" s="13"/>
      <c r="AB728" s="17"/>
      <c r="AC728" s="17"/>
      <c r="AG728" s="17"/>
    </row>
    <row r="729" customFormat="false" ht="12.75" hidden="false" customHeight="false" outlineLevel="0" collapsed="false">
      <c r="E729" s="14"/>
      <c r="F729" s="14"/>
      <c r="G729" s="13"/>
      <c r="AB729" s="17"/>
      <c r="AC729" s="17"/>
      <c r="AG729" s="17"/>
    </row>
    <row r="730" customFormat="false" ht="12.75" hidden="false" customHeight="false" outlineLevel="0" collapsed="false">
      <c r="E730" s="14"/>
      <c r="F730" s="14"/>
      <c r="G730" s="13"/>
      <c r="AB730" s="17"/>
      <c r="AC730" s="17"/>
      <c r="AG730" s="17"/>
    </row>
    <row r="731" customFormat="false" ht="12.75" hidden="false" customHeight="false" outlineLevel="0" collapsed="false">
      <c r="E731" s="14"/>
      <c r="F731" s="14"/>
      <c r="G731" s="13"/>
      <c r="AB731" s="17"/>
      <c r="AC731" s="17"/>
      <c r="AG731" s="17"/>
    </row>
    <row r="732" customFormat="false" ht="12.75" hidden="false" customHeight="false" outlineLevel="0" collapsed="false">
      <c r="E732" s="14"/>
      <c r="F732" s="14"/>
      <c r="G732" s="13"/>
      <c r="AB732" s="17"/>
      <c r="AC732" s="17"/>
      <c r="AG732" s="17"/>
    </row>
    <row r="733" customFormat="false" ht="12.75" hidden="false" customHeight="false" outlineLevel="0" collapsed="false">
      <c r="E733" s="14"/>
      <c r="F733" s="14"/>
      <c r="G733" s="13"/>
      <c r="AB733" s="17"/>
      <c r="AC733" s="17"/>
      <c r="AG733" s="17"/>
    </row>
    <row r="734" customFormat="false" ht="12.75" hidden="false" customHeight="false" outlineLevel="0" collapsed="false">
      <c r="E734" s="14"/>
      <c r="F734" s="14"/>
      <c r="G734" s="13"/>
      <c r="AB734" s="17"/>
      <c r="AC734" s="17"/>
      <c r="AG734" s="17"/>
    </row>
    <row r="735" customFormat="false" ht="12.75" hidden="false" customHeight="false" outlineLevel="0" collapsed="false">
      <c r="E735" s="14"/>
      <c r="F735" s="14"/>
      <c r="G735" s="13"/>
      <c r="AB735" s="17"/>
      <c r="AC735" s="17"/>
      <c r="AG735" s="17"/>
    </row>
    <row r="736" customFormat="false" ht="12.75" hidden="false" customHeight="false" outlineLevel="0" collapsed="false">
      <c r="E736" s="14"/>
      <c r="F736" s="14"/>
      <c r="G736" s="13"/>
      <c r="AB736" s="17"/>
      <c r="AC736" s="17"/>
      <c r="AG736" s="17"/>
    </row>
    <row r="737" customFormat="false" ht="12.75" hidden="false" customHeight="false" outlineLevel="0" collapsed="false">
      <c r="E737" s="14"/>
      <c r="F737" s="14"/>
      <c r="G737" s="13"/>
      <c r="AB737" s="17"/>
      <c r="AC737" s="17"/>
      <c r="AG737" s="17"/>
    </row>
    <row r="738" customFormat="false" ht="12.75" hidden="false" customHeight="false" outlineLevel="0" collapsed="false">
      <c r="E738" s="14"/>
      <c r="F738" s="14"/>
      <c r="G738" s="13"/>
      <c r="AB738" s="17"/>
      <c r="AC738" s="17"/>
      <c r="AG738" s="17"/>
    </row>
    <row r="739" customFormat="false" ht="12.75" hidden="false" customHeight="false" outlineLevel="0" collapsed="false">
      <c r="E739" s="14"/>
      <c r="F739" s="14"/>
      <c r="G739" s="13"/>
      <c r="AB739" s="17"/>
      <c r="AC739" s="17"/>
      <c r="AG739" s="17"/>
    </row>
    <row r="740" customFormat="false" ht="12.75" hidden="false" customHeight="false" outlineLevel="0" collapsed="false">
      <c r="E740" s="14"/>
      <c r="F740" s="14"/>
      <c r="G740" s="13"/>
      <c r="AB740" s="17"/>
      <c r="AC740" s="17"/>
      <c r="AG740" s="17"/>
    </row>
    <row r="741" customFormat="false" ht="12.75" hidden="false" customHeight="false" outlineLevel="0" collapsed="false">
      <c r="E741" s="14"/>
      <c r="F741" s="14"/>
      <c r="G741" s="13"/>
      <c r="AB741" s="17"/>
      <c r="AC741" s="17"/>
      <c r="AG741" s="17"/>
    </row>
    <row r="742" customFormat="false" ht="12.75" hidden="false" customHeight="false" outlineLevel="0" collapsed="false">
      <c r="E742" s="14"/>
      <c r="F742" s="14"/>
      <c r="G742" s="13"/>
      <c r="AB742" s="17"/>
      <c r="AC742" s="17"/>
      <c r="AG742" s="17"/>
    </row>
    <row r="743" customFormat="false" ht="12.75" hidden="false" customHeight="false" outlineLevel="0" collapsed="false">
      <c r="E743" s="14"/>
      <c r="F743" s="14"/>
      <c r="G743" s="13"/>
      <c r="AB743" s="17"/>
      <c r="AC743" s="17"/>
      <c r="AG743" s="17"/>
    </row>
    <row r="744" customFormat="false" ht="12.75" hidden="false" customHeight="false" outlineLevel="0" collapsed="false">
      <c r="E744" s="14"/>
      <c r="F744" s="14"/>
      <c r="G744" s="13"/>
      <c r="AB744" s="17"/>
      <c r="AC744" s="17"/>
      <c r="AG744" s="17"/>
    </row>
    <row r="745" customFormat="false" ht="12.75" hidden="false" customHeight="false" outlineLevel="0" collapsed="false">
      <c r="E745" s="14"/>
      <c r="F745" s="14"/>
      <c r="G745" s="13"/>
      <c r="AB745" s="17"/>
      <c r="AC745" s="17"/>
      <c r="AG745" s="17"/>
    </row>
    <row r="746" customFormat="false" ht="12.75" hidden="false" customHeight="false" outlineLevel="0" collapsed="false">
      <c r="E746" s="14"/>
      <c r="F746" s="14"/>
      <c r="G746" s="13"/>
      <c r="AB746" s="17"/>
      <c r="AC746" s="17"/>
      <c r="AG746" s="17"/>
    </row>
    <row r="747" customFormat="false" ht="12.75" hidden="false" customHeight="false" outlineLevel="0" collapsed="false">
      <c r="E747" s="14"/>
      <c r="F747" s="14"/>
      <c r="G747" s="13"/>
      <c r="AB747" s="17"/>
      <c r="AC747" s="17"/>
      <c r="AG747" s="17"/>
    </row>
    <row r="748" customFormat="false" ht="12.75" hidden="false" customHeight="false" outlineLevel="0" collapsed="false">
      <c r="E748" s="14"/>
      <c r="F748" s="14"/>
      <c r="G748" s="13"/>
      <c r="AB748" s="17"/>
      <c r="AC748" s="17"/>
      <c r="AG748" s="17"/>
    </row>
    <row r="749" customFormat="false" ht="12.75" hidden="false" customHeight="false" outlineLevel="0" collapsed="false">
      <c r="E749" s="14"/>
      <c r="F749" s="14"/>
      <c r="G749" s="13"/>
      <c r="AB749" s="17"/>
      <c r="AC749" s="17"/>
      <c r="AG749" s="17"/>
    </row>
    <row r="750" customFormat="false" ht="12.75" hidden="false" customHeight="false" outlineLevel="0" collapsed="false">
      <c r="E750" s="14"/>
      <c r="F750" s="14"/>
      <c r="G750" s="13"/>
      <c r="AB750" s="17"/>
      <c r="AC750" s="17"/>
      <c r="AG750" s="17"/>
    </row>
    <row r="751" customFormat="false" ht="12.75" hidden="false" customHeight="false" outlineLevel="0" collapsed="false">
      <c r="E751" s="14"/>
      <c r="F751" s="14"/>
      <c r="G751" s="13"/>
      <c r="AB751" s="17"/>
      <c r="AC751" s="17"/>
      <c r="AG751" s="17"/>
    </row>
    <row r="752" customFormat="false" ht="12.75" hidden="false" customHeight="false" outlineLevel="0" collapsed="false">
      <c r="E752" s="14"/>
      <c r="F752" s="14"/>
      <c r="G752" s="13"/>
      <c r="AB752" s="17"/>
      <c r="AC752" s="17"/>
      <c r="AG752" s="17"/>
    </row>
    <row r="753" customFormat="false" ht="12.75" hidden="false" customHeight="false" outlineLevel="0" collapsed="false">
      <c r="E753" s="14"/>
      <c r="F753" s="14"/>
      <c r="G753" s="13"/>
      <c r="AB753" s="17"/>
      <c r="AC753" s="17"/>
      <c r="AG753" s="17"/>
    </row>
    <row r="754" customFormat="false" ht="12.75" hidden="false" customHeight="false" outlineLevel="0" collapsed="false">
      <c r="E754" s="14"/>
      <c r="F754" s="14"/>
      <c r="G754" s="13"/>
      <c r="AB754" s="17"/>
      <c r="AC754" s="17"/>
      <c r="AG754" s="17"/>
    </row>
    <row r="755" customFormat="false" ht="12.75" hidden="false" customHeight="false" outlineLevel="0" collapsed="false">
      <c r="E755" s="14"/>
      <c r="F755" s="14"/>
      <c r="G755" s="13"/>
      <c r="AB755" s="17"/>
      <c r="AC755" s="17"/>
      <c r="AG755" s="17"/>
    </row>
    <row r="756" customFormat="false" ht="12.75" hidden="false" customHeight="false" outlineLevel="0" collapsed="false">
      <c r="E756" s="14"/>
      <c r="F756" s="14"/>
      <c r="G756" s="13"/>
      <c r="AB756" s="17"/>
      <c r="AC756" s="17"/>
      <c r="AG756" s="17"/>
    </row>
    <row r="757" customFormat="false" ht="12.75" hidden="false" customHeight="false" outlineLevel="0" collapsed="false">
      <c r="E757" s="14"/>
      <c r="F757" s="14"/>
      <c r="G757" s="13"/>
      <c r="AB757" s="17"/>
      <c r="AC757" s="17"/>
      <c r="AG757" s="17"/>
    </row>
    <row r="758" customFormat="false" ht="12.75" hidden="false" customHeight="false" outlineLevel="0" collapsed="false">
      <c r="E758" s="14"/>
      <c r="F758" s="14"/>
      <c r="G758" s="13"/>
      <c r="AB758" s="17"/>
      <c r="AC758" s="17"/>
      <c r="AG758" s="17"/>
    </row>
    <row r="759" customFormat="false" ht="12.75" hidden="false" customHeight="false" outlineLevel="0" collapsed="false">
      <c r="E759" s="14"/>
      <c r="F759" s="14"/>
      <c r="G759" s="13"/>
      <c r="AB759" s="17"/>
      <c r="AC759" s="17"/>
      <c r="AG759" s="17"/>
    </row>
    <row r="760" customFormat="false" ht="12.75" hidden="false" customHeight="false" outlineLevel="0" collapsed="false">
      <c r="E760" s="14"/>
      <c r="F760" s="14"/>
      <c r="G760" s="13"/>
      <c r="AB760" s="17"/>
      <c r="AC760" s="17"/>
      <c r="AG760" s="17"/>
    </row>
    <row r="761" customFormat="false" ht="12.75" hidden="false" customHeight="false" outlineLevel="0" collapsed="false">
      <c r="E761" s="14"/>
      <c r="F761" s="14"/>
      <c r="G761" s="13"/>
      <c r="AB761" s="17"/>
      <c r="AC761" s="17"/>
      <c r="AG761" s="17"/>
    </row>
    <row r="762" customFormat="false" ht="12.75" hidden="false" customHeight="false" outlineLevel="0" collapsed="false">
      <c r="E762" s="14"/>
      <c r="F762" s="14"/>
      <c r="G762" s="13"/>
      <c r="AB762" s="17"/>
      <c r="AC762" s="17"/>
      <c r="AG762" s="17"/>
    </row>
    <row r="763" customFormat="false" ht="12.75" hidden="false" customHeight="false" outlineLevel="0" collapsed="false">
      <c r="E763" s="14"/>
      <c r="F763" s="14"/>
      <c r="G763" s="13"/>
      <c r="AB763" s="17"/>
      <c r="AC763" s="17"/>
      <c r="AG763" s="17"/>
    </row>
    <row r="764" customFormat="false" ht="12.75" hidden="false" customHeight="false" outlineLevel="0" collapsed="false">
      <c r="E764" s="14"/>
      <c r="F764" s="14"/>
      <c r="G764" s="13"/>
      <c r="AB764" s="17"/>
      <c r="AC764" s="17"/>
      <c r="AG764" s="17"/>
    </row>
    <row r="765" customFormat="false" ht="12.75" hidden="false" customHeight="false" outlineLevel="0" collapsed="false">
      <c r="E765" s="14"/>
      <c r="F765" s="14"/>
      <c r="G765" s="13"/>
      <c r="AB765" s="17"/>
      <c r="AC765" s="17"/>
      <c r="AG765" s="17"/>
    </row>
    <row r="766" customFormat="false" ht="12.75" hidden="false" customHeight="false" outlineLevel="0" collapsed="false">
      <c r="E766" s="14"/>
      <c r="F766" s="14"/>
      <c r="G766" s="13"/>
      <c r="AB766" s="17"/>
      <c r="AC766" s="17"/>
      <c r="AG766" s="17"/>
    </row>
    <row r="767" customFormat="false" ht="12.75" hidden="false" customHeight="false" outlineLevel="0" collapsed="false">
      <c r="E767" s="14"/>
      <c r="F767" s="14"/>
      <c r="G767" s="13"/>
      <c r="AB767" s="17"/>
      <c r="AC767" s="17"/>
      <c r="AG767" s="17"/>
    </row>
    <row r="768" customFormat="false" ht="12.75" hidden="false" customHeight="false" outlineLevel="0" collapsed="false">
      <c r="E768" s="14"/>
      <c r="F768" s="14"/>
      <c r="G768" s="13"/>
      <c r="AB768" s="17"/>
      <c r="AC768" s="17"/>
      <c r="AG768" s="17"/>
    </row>
    <row r="769" customFormat="false" ht="12.75" hidden="false" customHeight="false" outlineLevel="0" collapsed="false">
      <c r="E769" s="14"/>
      <c r="F769" s="14"/>
      <c r="G769" s="13"/>
      <c r="AB769" s="17"/>
      <c r="AC769" s="17"/>
      <c r="AG769" s="17"/>
    </row>
    <row r="770" customFormat="false" ht="12.75" hidden="false" customHeight="false" outlineLevel="0" collapsed="false">
      <c r="E770" s="14"/>
      <c r="F770" s="14"/>
      <c r="G770" s="13"/>
      <c r="AB770" s="17"/>
      <c r="AC770" s="17"/>
      <c r="AG770" s="17"/>
    </row>
    <row r="771" customFormat="false" ht="12.75" hidden="false" customHeight="false" outlineLevel="0" collapsed="false">
      <c r="E771" s="14"/>
      <c r="F771" s="14"/>
      <c r="G771" s="13"/>
      <c r="AB771" s="17"/>
      <c r="AC771" s="17"/>
      <c r="AG771" s="17"/>
    </row>
    <row r="772" customFormat="false" ht="12.75" hidden="false" customHeight="false" outlineLevel="0" collapsed="false">
      <c r="E772" s="14"/>
      <c r="F772" s="14"/>
      <c r="G772" s="13"/>
      <c r="AB772" s="17"/>
      <c r="AC772" s="17"/>
      <c r="AG772" s="17"/>
    </row>
    <row r="773" customFormat="false" ht="12.75" hidden="false" customHeight="false" outlineLevel="0" collapsed="false">
      <c r="E773" s="14"/>
      <c r="F773" s="14"/>
      <c r="G773" s="13"/>
      <c r="AB773" s="17"/>
      <c r="AC773" s="17"/>
      <c r="AG773" s="17"/>
    </row>
    <row r="774" customFormat="false" ht="12.75" hidden="false" customHeight="false" outlineLevel="0" collapsed="false">
      <c r="E774" s="14"/>
      <c r="F774" s="14"/>
      <c r="G774" s="13"/>
      <c r="AB774" s="17"/>
      <c r="AC774" s="17"/>
      <c r="AG774" s="17"/>
    </row>
    <row r="775" customFormat="false" ht="12.75" hidden="false" customHeight="false" outlineLevel="0" collapsed="false">
      <c r="E775" s="14"/>
      <c r="F775" s="14"/>
      <c r="G775" s="13"/>
      <c r="AB775" s="17"/>
      <c r="AC775" s="17"/>
      <c r="AG775" s="17"/>
    </row>
    <row r="776" customFormat="false" ht="12.75" hidden="false" customHeight="false" outlineLevel="0" collapsed="false">
      <c r="E776" s="14"/>
      <c r="F776" s="14"/>
      <c r="G776" s="13"/>
      <c r="AB776" s="17"/>
      <c r="AC776" s="17"/>
      <c r="AG776" s="17"/>
    </row>
    <row r="777" customFormat="false" ht="12.75" hidden="false" customHeight="false" outlineLevel="0" collapsed="false">
      <c r="E777" s="14"/>
      <c r="F777" s="14"/>
      <c r="G777" s="13"/>
      <c r="AB777" s="17"/>
      <c r="AC777" s="17"/>
      <c r="AG777" s="17"/>
    </row>
    <row r="778" customFormat="false" ht="12.75" hidden="false" customHeight="false" outlineLevel="0" collapsed="false">
      <c r="E778" s="14"/>
      <c r="F778" s="14"/>
      <c r="G778" s="13"/>
      <c r="AB778" s="17"/>
      <c r="AC778" s="17"/>
      <c r="AG778" s="17"/>
    </row>
    <row r="779" customFormat="false" ht="12.75" hidden="false" customHeight="false" outlineLevel="0" collapsed="false">
      <c r="E779" s="14"/>
      <c r="F779" s="14"/>
      <c r="G779" s="13"/>
      <c r="AB779" s="17"/>
      <c r="AC779" s="17"/>
      <c r="AG779" s="17"/>
    </row>
    <row r="780" customFormat="false" ht="12.75" hidden="false" customHeight="false" outlineLevel="0" collapsed="false">
      <c r="E780" s="14"/>
      <c r="F780" s="14"/>
      <c r="G780" s="13"/>
      <c r="AB780" s="17"/>
      <c r="AC780" s="17"/>
      <c r="AG780" s="17"/>
    </row>
    <row r="781" customFormat="false" ht="12.75" hidden="false" customHeight="false" outlineLevel="0" collapsed="false">
      <c r="E781" s="14"/>
      <c r="F781" s="14"/>
      <c r="G781" s="13"/>
      <c r="AB781" s="17"/>
      <c r="AC781" s="17"/>
      <c r="AG781" s="17"/>
    </row>
    <row r="782" customFormat="false" ht="12.75" hidden="false" customHeight="false" outlineLevel="0" collapsed="false">
      <c r="E782" s="14"/>
      <c r="F782" s="14"/>
      <c r="G782" s="13"/>
      <c r="AB782" s="17"/>
      <c r="AC782" s="17"/>
      <c r="AG782" s="17"/>
    </row>
    <row r="783" customFormat="false" ht="12.75" hidden="false" customHeight="false" outlineLevel="0" collapsed="false">
      <c r="E783" s="14"/>
      <c r="F783" s="14"/>
      <c r="G783" s="13"/>
      <c r="AB783" s="17"/>
      <c r="AC783" s="17"/>
      <c r="AG783" s="17"/>
    </row>
    <row r="784" customFormat="false" ht="12.75" hidden="false" customHeight="false" outlineLevel="0" collapsed="false">
      <c r="E784" s="14"/>
      <c r="F784" s="14"/>
      <c r="G784" s="13"/>
      <c r="AB784" s="17"/>
      <c r="AC784" s="17"/>
      <c r="AG784" s="17"/>
    </row>
    <row r="785" customFormat="false" ht="12.75" hidden="false" customHeight="false" outlineLevel="0" collapsed="false">
      <c r="E785" s="14"/>
      <c r="F785" s="14"/>
      <c r="G785" s="13"/>
      <c r="AB785" s="17"/>
      <c r="AC785" s="17"/>
      <c r="AG785" s="17"/>
    </row>
    <row r="786" customFormat="false" ht="12.75" hidden="false" customHeight="false" outlineLevel="0" collapsed="false">
      <c r="E786" s="14"/>
      <c r="F786" s="14"/>
      <c r="G786" s="13"/>
      <c r="AB786" s="17"/>
      <c r="AC786" s="17"/>
      <c r="AG786" s="17"/>
    </row>
    <row r="787" customFormat="false" ht="12.75" hidden="false" customHeight="false" outlineLevel="0" collapsed="false">
      <c r="E787" s="14"/>
      <c r="F787" s="14"/>
      <c r="G787" s="13"/>
      <c r="AB787" s="17"/>
      <c r="AC787" s="17"/>
      <c r="AG787" s="17"/>
    </row>
    <row r="788" customFormat="false" ht="12.75" hidden="false" customHeight="false" outlineLevel="0" collapsed="false">
      <c r="E788" s="14"/>
      <c r="F788" s="14"/>
      <c r="G788" s="13"/>
      <c r="AB788" s="17"/>
      <c r="AC788" s="17"/>
      <c r="AG788" s="17"/>
    </row>
    <row r="789" customFormat="false" ht="12.75" hidden="false" customHeight="false" outlineLevel="0" collapsed="false">
      <c r="E789" s="14"/>
      <c r="F789" s="14"/>
      <c r="G789" s="13"/>
      <c r="AB789" s="17"/>
      <c r="AC789" s="17"/>
      <c r="AG789" s="17"/>
    </row>
    <row r="790" customFormat="false" ht="12.75" hidden="false" customHeight="false" outlineLevel="0" collapsed="false">
      <c r="E790" s="14"/>
      <c r="F790" s="14"/>
      <c r="G790" s="13"/>
      <c r="AB790" s="17"/>
      <c r="AC790" s="17"/>
      <c r="AG790" s="17"/>
    </row>
    <row r="791" customFormat="false" ht="12.75" hidden="false" customHeight="false" outlineLevel="0" collapsed="false">
      <c r="E791" s="14"/>
      <c r="F791" s="14"/>
      <c r="G791" s="13"/>
      <c r="AB791" s="17"/>
      <c r="AC791" s="17"/>
      <c r="AG791" s="17"/>
    </row>
    <row r="792" customFormat="false" ht="12.75" hidden="false" customHeight="false" outlineLevel="0" collapsed="false">
      <c r="E792" s="14"/>
      <c r="F792" s="14"/>
      <c r="G792" s="13"/>
      <c r="AB792" s="17"/>
      <c r="AC792" s="17"/>
      <c r="AG792" s="17"/>
    </row>
    <row r="793" customFormat="false" ht="12.75" hidden="false" customHeight="false" outlineLevel="0" collapsed="false">
      <c r="E793" s="14"/>
      <c r="F793" s="14"/>
      <c r="G793" s="13"/>
      <c r="AB793" s="17"/>
      <c r="AC793" s="17"/>
      <c r="AG793" s="17"/>
    </row>
    <row r="794" customFormat="false" ht="12.75" hidden="false" customHeight="false" outlineLevel="0" collapsed="false">
      <c r="E794" s="14"/>
      <c r="F794" s="14"/>
      <c r="G794" s="13"/>
      <c r="AB794" s="17"/>
      <c r="AC794" s="17"/>
      <c r="AG794" s="17"/>
    </row>
    <row r="795" customFormat="false" ht="12.75" hidden="false" customHeight="false" outlineLevel="0" collapsed="false">
      <c r="E795" s="14"/>
      <c r="F795" s="14"/>
      <c r="G795" s="13"/>
      <c r="AB795" s="17"/>
      <c r="AC795" s="17"/>
      <c r="AG795" s="17"/>
    </row>
    <row r="796" customFormat="false" ht="12.75" hidden="false" customHeight="false" outlineLevel="0" collapsed="false">
      <c r="E796" s="14"/>
      <c r="F796" s="14"/>
      <c r="G796" s="13"/>
      <c r="AB796" s="17"/>
      <c r="AC796" s="17"/>
      <c r="AG796" s="17"/>
    </row>
    <row r="797" customFormat="false" ht="12.75" hidden="false" customHeight="false" outlineLevel="0" collapsed="false">
      <c r="E797" s="14"/>
      <c r="F797" s="14"/>
      <c r="G797" s="13"/>
      <c r="AB797" s="17"/>
      <c r="AC797" s="17"/>
      <c r="AG797" s="17"/>
    </row>
    <row r="798" customFormat="false" ht="12.75" hidden="false" customHeight="false" outlineLevel="0" collapsed="false">
      <c r="E798" s="14"/>
      <c r="F798" s="14"/>
      <c r="G798" s="13"/>
      <c r="AB798" s="17"/>
      <c r="AC798" s="17"/>
      <c r="AG798" s="17"/>
    </row>
    <row r="799" customFormat="false" ht="12.75" hidden="false" customHeight="false" outlineLevel="0" collapsed="false">
      <c r="E799" s="14"/>
      <c r="F799" s="14"/>
      <c r="G799" s="13"/>
      <c r="AB799" s="17"/>
      <c r="AC799" s="17"/>
      <c r="AG799" s="17"/>
    </row>
    <row r="800" customFormat="false" ht="12.75" hidden="false" customHeight="false" outlineLevel="0" collapsed="false">
      <c r="E800" s="14"/>
      <c r="F800" s="14"/>
      <c r="G800" s="13"/>
      <c r="AB800" s="17"/>
      <c r="AC800" s="17"/>
      <c r="AG800" s="17"/>
    </row>
    <row r="801" customFormat="false" ht="12.75" hidden="false" customHeight="false" outlineLevel="0" collapsed="false">
      <c r="E801" s="14"/>
      <c r="F801" s="14"/>
      <c r="G801" s="13"/>
      <c r="AB801" s="17"/>
      <c r="AC801" s="17"/>
      <c r="AG801" s="17"/>
    </row>
    <row r="802" customFormat="false" ht="12.75" hidden="false" customHeight="false" outlineLevel="0" collapsed="false">
      <c r="E802" s="14"/>
      <c r="F802" s="14"/>
      <c r="G802" s="13"/>
      <c r="AB802" s="17"/>
      <c r="AC802" s="17"/>
      <c r="AG802" s="17"/>
    </row>
    <row r="803" customFormat="false" ht="12.75" hidden="false" customHeight="false" outlineLevel="0" collapsed="false">
      <c r="E803" s="14"/>
      <c r="F803" s="14"/>
      <c r="G803" s="13"/>
      <c r="AB803" s="17"/>
      <c r="AC803" s="17"/>
      <c r="AG803" s="17"/>
    </row>
    <row r="804" customFormat="false" ht="12.75" hidden="false" customHeight="false" outlineLevel="0" collapsed="false">
      <c r="E804" s="14"/>
      <c r="F804" s="14"/>
      <c r="G804" s="13"/>
      <c r="AB804" s="17"/>
      <c r="AC804" s="17"/>
      <c r="AG804" s="17"/>
    </row>
    <row r="805" customFormat="false" ht="12.75" hidden="false" customHeight="false" outlineLevel="0" collapsed="false">
      <c r="E805" s="14"/>
      <c r="F805" s="14"/>
      <c r="G805" s="13"/>
      <c r="AB805" s="17"/>
      <c r="AC805" s="17"/>
      <c r="AG805" s="17"/>
    </row>
    <row r="806" customFormat="false" ht="12.75" hidden="false" customHeight="false" outlineLevel="0" collapsed="false">
      <c r="E806" s="14"/>
      <c r="F806" s="14"/>
      <c r="G806" s="13"/>
      <c r="AB806" s="17"/>
      <c r="AC806" s="17"/>
      <c r="AG806" s="17"/>
    </row>
    <row r="807" customFormat="false" ht="12.75" hidden="false" customHeight="false" outlineLevel="0" collapsed="false">
      <c r="E807" s="14"/>
      <c r="F807" s="14"/>
      <c r="G807" s="13"/>
      <c r="AB807" s="17"/>
      <c r="AC807" s="17"/>
      <c r="AG807" s="17"/>
    </row>
    <row r="808" customFormat="false" ht="12.75" hidden="false" customHeight="false" outlineLevel="0" collapsed="false">
      <c r="E808" s="14"/>
      <c r="F808" s="14"/>
      <c r="G808" s="13"/>
      <c r="AB808" s="17"/>
      <c r="AC808" s="17"/>
      <c r="AG808" s="17"/>
    </row>
    <row r="809" customFormat="false" ht="12.75" hidden="false" customHeight="false" outlineLevel="0" collapsed="false">
      <c r="E809" s="14"/>
      <c r="F809" s="14"/>
      <c r="G809" s="13"/>
      <c r="AB809" s="17"/>
      <c r="AC809" s="17"/>
      <c r="AG809" s="17"/>
    </row>
    <row r="810" customFormat="false" ht="12.75" hidden="false" customHeight="false" outlineLevel="0" collapsed="false">
      <c r="E810" s="14"/>
      <c r="F810" s="14"/>
      <c r="G810" s="13"/>
      <c r="AB810" s="17"/>
      <c r="AC810" s="17"/>
      <c r="AG810" s="17"/>
    </row>
    <row r="811" customFormat="false" ht="12.75" hidden="false" customHeight="false" outlineLevel="0" collapsed="false">
      <c r="E811" s="14"/>
      <c r="F811" s="14"/>
      <c r="G811" s="13"/>
      <c r="AB811" s="17"/>
      <c r="AC811" s="17"/>
      <c r="AG811" s="17"/>
    </row>
    <row r="812" customFormat="false" ht="12.75" hidden="false" customHeight="false" outlineLevel="0" collapsed="false">
      <c r="E812" s="14"/>
      <c r="F812" s="14"/>
      <c r="G812" s="13"/>
      <c r="AB812" s="17"/>
      <c r="AC812" s="17"/>
      <c r="AG812" s="17"/>
    </row>
    <row r="813" customFormat="false" ht="12.75" hidden="false" customHeight="false" outlineLevel="0" collapsed="false">
      <c r="E813" s="14"/>
      <c r="F813" s="14"/>
      <c r="G813" s="13"/>
      <c r="AB813" s="17"/>
      <c r="AC813" s="17"/>
      <c r="AG813" s="17"/>
    </row>
    <row r="814" customFormat="false" ht="12.75" hidden="false" customHeight="false" outlineLevel="0" collapsed="false">
      <c r="E814" s="14"/>
      <c r="F814" s="14"/>
      <c r="G814" s="13"/>
      <c r="AB814" s="17"/>
      <c r="AC814" s="17"/>
      <c r="AG814" s="17"/>
    </row>
    <row r="815" customFormat="false" ht="12.75" hidden="false" customHeight="false" outlineLevel="0" collapsed="false">
      <c r="E815" s="14"/>
      <c r="F815" s="14"/>
      <c r="G815" s="13"/>
      <c r="AB815" s="17"/>
      <c r="AC815" s="17"/>
      <c r="AG815" s="17"/>
    </row>
    <row r="816" customFormat="false" ht="12.75" hidden="false" customHeight="false" outlineLevel="0" collapsed="false">
      <c r="E816" s="14"/>
      <c r="F816" s="14"/>
      <c r="G816" s="13"/>
      <c r="AB816" s="17"/>
      <c r="AC816" s="17"/>
      <c r="AG816" s="17"/>
    </row>
    <row r="817" customFormat="false" ht="12.75" hidden="false" customHeight="false" outlineLevel="0" collapsed="false">
      <c r="E817" s="14"/>
      <c r="F817" s="14"/>
      <c r="G817" s="13"/>
      <c r="AB817" s="17"/>
      <c r="AC817" s="17"/>
      <c r="AG817" s="17"/>
    </row>
    <row r="818" customFormat="false" ht="12.75" hidden="false" customHeight="false" outlineLevel="0" collapsed="false">
      <c r="E818" s="14"/>
      <c r="F818" s="14"/>
      <c r="G818" s="13"/>
      <c r="AB818" s="17"/>
      <c r="AC818" s="17"/>
      <c r="AG818" s="17"/>
    </row>
    <row r="819" customFormat="false" ht="12.75" hidden="false" customHeight="false" outlineLevel="0" collapsed="false">
      <c r="E819" s="14"/>
      <c r="F819" s="14"/>
      <c r="G819" s="13"/>
      <c r="AB819" s="17"/>
      <c r="AC819" s="17"/>
      <c r="AG819" s="17"/>
    </row>
    <row r="820" customFormat="false" ht="12.75" hidden="false" customHeight="false" outlineLevel="0" collapsed="false">
      <c r="E820" s="14"/>
      <c r="F820" s="14"/>
      <c r="G820" s="13"/>
      <c r="AB820" s="17"/>
      <c r="AC820" s="17"/>
      <c r="AG820" s="17"/>
    </row>
    <row r="821" customFormat="false" ht="12.75" hidden="false" customHeight="false" outlineLevel="0" collapsed="false">
      <c r="E821" s="14"/>
      <c r="F821" s="14"/>
      <c r="G821" s="13"/>
      <c r="AB821" s="17"/>
      <c r="AC821" s="17"/>
      <c r="AG821" s="17"/>
    </row>
    <row r="822" customFormat="false" ht="12.75" hidden="false" customHeight="false" outlineLevel="0" collapsed="false">
      <c r="E822" s="14"/>
      <c r="F822" s="14"/>
      <c r="G822" s="13"/>
      <c r="AB822" s="17"/>
      <c r="AC822" s="17"/>
      <c r="AG822" s="17"/>
    </row>
    <row r="823" customFormat="false" ht="12.75" hidden="false" customHeight="false" outlineLevel="0" collapsed="false">
      <c r="E823" s="14"/>
      <c r="F823" s="14"/>
      <c r="G823" s="13"/>
      <c r="AB823" s="17"/>
      <c r="AC823" s="17"/>
      <c r="AG823" s="17"/>
    </row>
    <row r="824" customFormat="false" ht="12.75" hidden="false" customHeight="false" outlineLevel="0" collapsed="false">
      <c r="E824" s="14"/>
      <c r="F824" s="14"/>
      <c r="G824" s="13"/>
      <c r="AB824" s="17"/>
      <c r="AC824" s="17"/>
      <c r="AG824" s="17"/>
    </row>
    <row r="825" customFormat="false" ht="12.75" hidden="false" customHeight="false" outlineLevel="0" collapsed="false">
      <c r="E825" s="14"/>
      <c r="F825" s="14"/>
      <c r="G825" s="13"/>
      <c r="AB825" s="17"/>
      <c r="AC825" s="17"/>
      <c r="AG825" s="17"/>
    </row>
    <row r="826" customFormat="false" ht="12.75" hidden="false" customHeight="false" outlineLevel="0" collapsed="false">
      <c r="E826" s="14"/>
      <c r="F826" s="14"/>
      <c r="G826" s="13"/>
      <c r="AB826" s="17"/>
      <c r="AC826" s="17"/>
      <c r="AG826" s="17"/>
    </row>
    <row r="827" customFormat="false" ht="12.75" hidden="false" customHeight="false" outlineLevel="0" collapsed="false">
      <c r="E827" s="14"/>
      <c r="F827" s="14"/>
      <c r="G827" s="13"/>
      <c r="AB827" s="17"/>
      <c r="AC827" s="17"/>
      <c r="AG827" s="17"/>
    </row>
    <row r="828" customFormat="false" ht="12.75" hidden="false" customHeight="false" outlineLevel="0" collapsed="false">
      <c r="E828" s="14"/>
      <c r="F828" s="14"/>
      <c r="G828" s="13"/>
      <c r="AB828" s="17"/>
      <c r="AC828" s="17"/>
      <c r="AG828" s="17"/>
    </row>
    <row r="829" customFormat="false" ht="12.75" hidden="false" customHeight="false" outlineLevel="0" collapsed="false">
      <c r="E829" s="14"/>
      <c r="F829" s="14"/>
      <c r="G829" s="13"/>
      <c r="AB829" s="17"/>
      <c r="AC829" s="17"/>
      <c r="AG829" s="17"/>
    </row>
    <row r="830" customFormat="false" ht="12.75" hidden="false" customHeight="false" outlineLevel="0" collapsed="false">
      <c r="E830" s="14"/>
      <c r="F830" s="14"/>
      <c r="G830" s="13"/>
      <c r="AB830" s="17"/>
      <c r="AC830" s="17"/>
      <c r="AG830" s="17"/>
    </row>
    <row r="831" customFormat="false" ht="12.75" hidden="false" customHeight="false" outlineLevel="0" collapsed="false">
      <c r="E831" s="14"/>
      <c r="F831" s="14"/>
      <c r="G831" s="13"/>
      <c r="AB831" s="17"/>
      <c r="AC831" s="17"/>
      <c r="AG831" s="17"/>
    </row>
    <row r="832" customFormat="false" ht="12.75" hidden="false" customHeight="false" outlineLevel="0" collapsed="false">
      <c r="E832" s="14"/>
      <c r="F832" s="14"/>
      <c r="G832" s="13"/>
      <c r="AB832" s="17"/>
      <c r="AC832" s="17"/>
      <c r="AG832" s="17"/>
    </row>
    <row r="833" customFormat="false" ht="12.75" hidden="false" customHeight="false" outlineLevel="0" collapsed="false">
      <c r="E833" s="14"/>
      <c r="F833" s="14"/>
      <c r="G833" s="13"/>
      <c r="AB833" s="17"/>
      <c r="AC833" s="17"/>
      <c r="AG833" s="17"/>
    </row>
    <row r="834" customFormat="false" ht="12.75" hidden="false" customHeight="false" outlineLevel="0" collapsed="false">
      <c r="E834" s="14"/>
      <c r="F834" s="14"/>
      <c r="G834" s="13"/>
      <c r="AB834" s="17"/>
      <c r="AC834" s="17"/>
      <c r="AG834" s="17"/>
    </row>
    <row r="835" customFormat="false" ht="12.75" hidden="false" customHeight="false" outlineLevel="0" collapsed="false">
      <c r="E835" s="14"/>
      <c r="F835" s="14"/>
      <c r="G835" s="13"/>
      <c r="AB835" s="17"/>
      <c r="AC835" s="17"/>
      <c r="AG835" s="17"/>
    </row>
    <row r="836" customFormat="false" ht="12.75" hidden="false" customHeight="false" outlineLevel="0" collapsed="false">
      <c r="E836" s="14"/>
      <c r="F836" s="14"/>
      <c r="G836" s="13"/>
      <c r="AB836" s="17"/>
      <c r="AC836" s="17"/>
      <c r="AG836" s="17"/>
    </row>
    <row r="837" customFormat="false" ht="12.75" hidden="false" customHeight="false" outlineLevel="0" collapsed="false">
      <c r="E837" s="14"/>
      <c r="F837" s="14"/>
      <c r="G837" s="13"/>
      <c r="AB837" s="17"/>
      <c r="AC837" s="17"/>
      <c r="AG837" s="17"/>
    </row>
    <row r="838" customFormat="false" ht="12.75" hidden="false" customHeight="false" outlineLevel="0" collapsed="false">
      <c r="E838" s="14"/>
      <c r="F838" s="14"/>
      <c r="G838" s="13"/>
      <c r="AB838" s="17"/>
      <c r="AC838" s="17"/>
      <c r="AG838" s="17"/>
    </row>
    <row r="839" customFormat="false" ht="12.75" hidden="false" customHeight="false" outlineLevel="0" collapsed="false">
      <c r="E839" s="14"/>
      <c r="F839" s="14"/>
      <c r="G839" s="13"/>
      <c r="AB839" s="17"/>
      <c r="AC839" s="17"/>
      <c r="AG839" s="17"/>
    </row>
    <row r="840" customFormat="false" ht="12.75" hidden="false" customHeight="false" outlineLevel="0" collapsed="false">
      <c r="E840" s="14"/>
      <c r="F840" s="14"/>
      <c r="G840" s="13"/>
      <c r="AB840" s="17"/>
      <c r="AC840" s="17"/>
      <c r="AG840" s="17"/>
    </row>
    <row r="841" customFormat="false" ht="12.75" hidden="false" customHeight="false" outlineLevel="0" collapsed="false">
      <c r="E841" s="14"/>
      <c r="F841" s="14"/>
      <c r="G841" s="13"/>
      <c r="AB841" s="17"/>
      <c r="AC841" s="17"/>
      <c r="AG841" s="17"/>
    </row>
    <row r="842" customFormat="false" ht="12.75" hidden="false" customHeight="false" outlineLevel="0" collapsed="false">
      <c r="E842" s="14"/>
      <c r="F842" s="14"/>
      <c r="G842" s="13"/>
      <c r="AB842" s="17"/>
      <c r="AC842" s="17"/>
      <c r="AG842" s="17"/>
    </row>
    <row r="843" customFormat="false" ht="12.75" hidden="false" customHeight="false" outlineLevel="0" collapsed="false">
      <c r="E843" s="14"/>
      <c r="F843" s="14"/>
      <c r="G843" s="13"/>
      <c r="AB843" s="17"/>
      <c r="AC843" s="17"/>
      <c r="AG843" s="17"/>
    </row>
    <row r="844" customFormat="false" ht="12.75" hidden="false" customHeight="false" outlineLevel="0" collapsed="false">
      <c r="E844" s="14"/>
      <c r="F844" s="14"/>
      <c r="G844" s="13"/>
      <c r="AB844" s="17"/>
      <c r="AC844" s="17"/>
      <c r="AG844" s="17"/>
    </row>
    <row r="845" customFormat="false" ht="12.75" hidden="false" customHeight="false" outlineLevel="0" collapsed="false">
      <c r="E845" s="14"/>
      <c r="F845" s="14"/>
      <c r="G845" s="13"/>
      <c r="AB845" s="17"/>
      <c r="AC845" s="17"/>
      <c r="AG845" s="17"/>
    </row>
    <row r="846" customFormat="false" ht="12.75" hidden="false" customHeight="false" outlineLevel="0" collapsed="false">
      <c r="E846" s="14"/>
      <c r="F846" s="14"/>
      <c r="G846" s="13"/>
      <c r="AB846" s="17"/>
      <c r="AC846" s="17"/>
      <c r="AG846" s="17"/>
    </row>
    <row r="847" customFormat="false" ht="12.75" hidden="false" customHeight="false" outlineLevel="0" collapsed="false">
      <c r="E847" s="14"/>
      <c r="F847" s="14"/>
      <c r="G847" s="13"/>
      <c r="AB847" s="17"/>
      <c r="AC847" s="17"/>
      <c r="AG847" s="17"/>
    </row>
    <row r="848" customFormat="false" ht="12.75" hidden="false" customHeight="false" outlineLevel="0" collapsed="false">
      <c r="E848" s="14"/>
      <c r="F848" s="14"/>
      <c r="G848" s="13"/>
      <c r="AB848" s="17"/>
      <c r="AC848" s="17"/>
      <c r="AG848" s="17"/>
    </row>
    <row r="849" customFormat="false" ht="12.75" hidden="false" customHeight="false" outlineLevel="0" collapsed="false">
      <c r="E849" s="14"/>
      <c r="F849" s="14"/>
      <c r="G849" s="13"/>
      <c r="AB849" s="17"/>
      <c r="AC849" s="17"/>
      <c r="AG849" s="17"/>
    </row>
    <row r="850" customFormat="false" ht="12.75" hidden="false" customHeight="false" outlineLevel="0" collapsed="false">
      <c r="E850" s="14"/>
      <c r="F850" s="14"/>
      <c r="G850" s="13"/>
      <c r="AB850" s="17"/>
      <c r="AC850" s="17"/>
      <c r="AG850" s="17"/>
    </row>
    <row r="851" customFormat="false" ht="12.75" hidden="false" customHeight="false" outlineLevel="0" collapsed="false">
      <c r="E851" s="14"/>
      <c r="F851" s="14"/>
      <c r="G851" s="13"/>
      <c r="AB851" s="17"/>
      <c r="AC851" s="17"/>
      <c r="AG851" s="17"/>
    </row>
    <row r="852" customFormat="false" ht="12.75" hidden="false" customHeight="false" outlineLevel="0" collapsed="false">
      <c r="E852" s="14"/>
      <c r="F852" s="14"/>
      <c r="G852" s="13"/>
      <c r="AB852" s="17"/>
      <c r="AC852" s="17"/>
      <c r="AG852" s="17"/>
    </row>
    <row r="853" customFormat="false" ht="12.75" hidden="false" customHeight="false" outlineLevel="0" collapsed="false">
      <c r="E853" s="14"/>
      <c r="F853" s="14"/>
      <c r="G853" s="13"/>
      <c r="AB853" s="17"/>
      <c r="AC853" s="17"/>
      <c r="AG853" s="17"/>
    </row>
    <row r="854" customFormat="false" ht="12.75" hidden="false" customHeight="false" outlineLevel="0" collapsed="false">
      <c r="E854" s="14"/>
      <c r="F854" s="14"/>
      <c r="G854" s="13"/>
      <c r="AB854" s="17"/>
      <c r="AC854" s="17"/>
      <c r="AG854" s="17"/>
    </row>
    <row r="855" customFormat="false" ht="12.75" hidden="false" customHeight="false" outlineLevel="0" collapsed="false">
      <c r="E855" s="14"/>
      <c r="F855" s="14"/>
      <c r="G855" s="13"/>
      <c r="AB855" s="17"/>
      <c r="AC855" s="17"/>
      <c r="AG855" s="17"/>
    </row>
    <row r="856" customFormat="false" ht="12.75" hidden="false" customHeight="false" outlineLevel="0" collapsed="false">
      <c r="E856" s="14"/>
      <c r="F856" s="14"/>
      <c r="G856" s="13"/>
      <c r="AB856" s="17"/>
      <c r="AC856" s="17"/>
      <c r="AG856" s="17"/>
    </row>
    <row r="857" customFormat="false" ht="12.75" hidden="false" customHeight="false" outlineLevel="0" collapsed="false">
      <c r="E857" s="14"/>
      <c r="F857" s="14"/>
      <c r="G857" s="13"/>
      <c r="AB857" s="17"/>
      <c r="AC857" s="17"/>
      <c r="AG857" s="17"/>
    </row>
    <row r="858" customFormat="false" ht="12.75" hidden="false" customHeight="false" outlineLevel="0" collapsed="false">
      <c r="E858" s="14"/>
      <c r="F858" s="14"/>
      <c r="G858" s="13"/>
      <c r="AB858" s="17"/>
      <c r="AC858" s="17"/>
      <c r="AG858" s="17"/>
    </row>
    <row r="859" customFormat="false" ht="12.75" hidden="false" customHeight="false" outlineLevel="0" collapsed="false">
      <c r="E859" s="14"/>
      <c r="F859" s="14"/>
      <c r="G859" s="13"/>
      <c r="AB859" s="17"/>
      <c r="AC859" s="17"/>
      <c r="AG859" s="17"/>
    </row>
    <row r="860" customFormat="false" ht="12.75" hidden="false" customHeight="false" outlineLevel="0" collapsed="false">
      <c r="E860" s="14"/>
      <c r="F860" s="14"/>
      <c r="G860" s="13"/>
      <c r="AB860" s="17"/>
      <c r="AC860" s="17"/>
      <c r="AG860" s="17"/>
    </row>
    <row r="861" customFormat="false" ht="12.75" hidden="false" customHeight="false" outlineLevel="0" collapsed="false">
      <c r="E861" s="14"/>
      <c r="F861" s="14"/>
      <c r="G861" s="13"/>
      <c r="AB861" s="17"/>
      <c r="AC861" s="17"/>
      <c r="AG861" s="17"/>
    </row>
    <row r="862" customFormat="false" ht="12.75" hidden="false" customHeight="false" outlineLevel="0" collapsed="false">
      <c r="E862" s="14"/>
      <c r="F862" s="14"/>
      <c r="G862" s="13"/>
      <c r="AB862" s="17"/>
      <c r="AC862" s="17"/>
      <c r="AG862" s="17"/>
    </row>
    <row r="863" customFormat="false" ht="12.75" hidden="false" customHeight="false" outlineLevel="0" collapsed="false">
      <c r="E863" s="14"/>
      <c r="F863" s="14"/>
      <c r="G863" s="13"/>
      <c r="AB863" s="17"/>
      <c r="AC863" s="17"/>
      <c r="AG863" s="17"/>
    </row>
    <row r="864" customFormat="false" ht="12.75" hidden="false" customHeight="false" outlineLevel="0" collapsed="false">
      <c r="E864" s="14"/>
      <c r="F864" s="14"/>
      <c r="G864" s="13"/>
      <c r="AB864" s="17"/>
      <c r="AC864" s="17"/>
      <c r="AG864" s="17"/>
    </row>
    <row r="865" customFormat="false" ht="12.75" hidden="false" customHeight="false" outlineLevel="0" collapsed="false">
      <c r="E865" s="14"/>
      <c r="F865" s="14"/>
      <c r="G865" s="13"/>
      <c r="AB865" s="17"/>
      <c r="AC865" s="17"/>
      <c r="AG865" s="17"/>
    </row>
    <row r="866" customFormat="false" ht="12.75" hidden="false" customHeight="false" outlineLevel="0" collapsed="false">
      <c r="E866" s="14"/>
      <c r="F866" s="14"/>
      <c r="G866" s="13"/>
      <c r="AB866" s="17"/>
      <c r="AC866" s="17"/>
      <c r="AG866" s="17"/>
    </row>
    <row r="867" customFormat="false" ht="12.75" hidden="false" customHeight="false" outlineLevel="0" collapsed="false">
      <c r="E867" s="14"/>
      <c r="F867" s="14"/>
      <c r="G867" s="13"/>
      <c r="AB867" s="17"/>
      <c r="AC867" s="17"/>
      <c r="AG867" s="17"/>
    </row>
    <row r="868" customFormat="false" ht="12.75" hidden="false" customHeight="false" outlineLevel="0" collapsed="false">
      <c r="E868" s="14"/>
      <c r="F868" s="14"/>
      <c r="G868" s="13"/>
      <c r="AB868" s="17"/>
      <c r="AC868" s="17"/>
      <c r="AG868" s="17"/>
    </row>
    <row r="869" customFormat="false" ht="12.75" hidden="false" customHeight="false" outlineLevel="0" collapsed="false">
      <c r="E869" s="14"/>
      <c r="F869" s="14"/>
      <c r="G869" s="13"/>
      <c r="AB869" s="17"/>
      <c r="AC869" s="17"/>
      <c r="AG869" s="17"/>
    </row>
    <row r="870" customFormat="false" ht="12.75" hidden="false" customHeight="false" outlineLevel="0" collapsed="false">
      <c r="E870" s="14"/>
      <c r="F870" s="14"/>
      <c r="G870" s="13"/>
      <c r="AB870" s="17"/>
      <c r="AC870" s="17"/>
      <c r="AG870" s="17"/>
    </row>
    <row r="871" customFormat="false" ht="12.75" hidden="false" customHeight="false" outlineLevel="0" collapsed="false">
      <c r="E871" s="14"/>
      <c r="F871" s="14"/>
      <c r="G871" s="13"/>
      <c r="AB871" s="17"/>
      <c r="AC871" s="17"/>
      <c r="AG871" s="17"/>
    </row>
    <row r="872" customFormat="false" ht="12.75" hidden="false" customHeight="false" outlineLevel="0" collapsed="false">
      <c r="E872" s="14"/>
      <c r="F872" s="14"/>
      <c r="G872" s="13"/>
      <c r="AB872" s="17"/>
      <c r="AC872" s="17"/>
      <c r="AG872" s="17"/>
    </row>
    <row r="873" customFormat="false" ht="12.75" hidden="false" customHeight="false" outlineLevel="0" collapsed="false">
      <c r="E873" s="14"/>
      <c r="F873" s="14"/>
      <c r="G873" s="13"/>
      <c r="AB873" s="17"/>
      <c r="AC873" s="17"/>
      <c r="AG873" s="17"/>
    </row>
    <row r="874" customFormat="false" ht="12.75" hidden="false" customHeight="false" outlineLevel="0" collapsed="false">
      <c r="E874" s="14"/>
      <c r="F874" s="14"/>
      <c r="G874" s="13"/>
      <c r="AB874" s="17"/>
      <c r="AC874" s="17"/>
      <c r="AG874" s="17"/>
    </row>
    <row r="875" customFormat="false" ht="12.75" hidden="false" customHeight="false" outlineLevel="0" collapsed="false">
      <c r="E875" s="14"/>
      <c r="F875" s="14"/>
      <c r="G875" s="13"/>
      <c r="AB875" s="17"/>
      <c r="AC875" s="17"/>
      <c r="AG875" s="17"/>
    </row>
    <row r="876" customFormat="false" ht="12.75" hidden="false" customHeight="false" outlineLevel="0" collapsed="false">
      <c r="E876" s="14"/>
      <c r="F876" s="14"/>
      <c r="G876" s="13"/>
      <c r="AB876" s="17"/>
      <c r="AC876" s="17"/>
      <c r="AG876" s="17"/>
    </row>
    <row r="877" customFormat="false" ht="12.75" hidden="false" customHeight="false" outlineLevel="0" collapsed="false">
      <c r="E877" s="14"/>
      <c r="F877" s="14"/>
      <c r="G877" s="13"/>
      <c r="AB877" s="17"/>
      <c r="AC877" s="17"/>
      <c r="AG877" s="17"/>
    </row>
    <row r="878" customFormat="false" ht="12.75" hidden="false" customHeight="false" outlineLevel="0" collapsed="false">
      <c r="E878" s="14"/>
      <c r="F878" s="14"/>
      <c r="G878" s="13"/>
      <c r="AB878" s="17"/>
      <c r="AC878" s="17"/>
      <c r="AG878" s="17"/>
    </row>
    <row r="879" customFormat="false" ht="12.75" hidden="false" customHeight="false" outlineLevel="0" collapsed="false">
      <c r="E879" s="14"/>
      <c r="F879" s="14"/>
      <c r="G879" s="13"/>
      <c r="AB879" s="17"/>
      <c r="AC879" s="17"/>
      <c r="AG879" s="17"/>
    </row>
    <row r="880" customFormat="false" ht="12.75" hidden="false" customHeight="false" outlineLevel="0" collapsed="false">
      <c r="E880" s="14"/>
      <c r="F880" s="14"/>
      <c r="G880" s="13"/>
      <c r="AB880" s="17"/>
      <c r="AC880" s="17"/>
      <c r="AG880" s="17"/>
    </row>
    <row r="881" customFormat="false" ht="12.75" hidden="false" customHeight="false" outlineLevel="0" collapsed="false">
      <c r="E881" s="14"/>
      <c r="F881" s="14"/>
      <c r="G881" s="13"/>
      <c r="AB881" s="17"/>
      <c r="AC881" s="17"/>
      <c r="AG881" s="17"/>
    </row>
    <row r="882" customFormat="false" ht="12.75" hidden="false" customHeight="false" outlineLevel="0" collapsed="false">
      <c r="E882" s="14"/>
      <c r="F882" s="14"/>
      <c r="G882" s="13"/>
      <c r="AB882" s="17"/>
      <c r="AC882" s="17"/>
      <c r="AG882" s="17"/>
    </row>
    <row r="883" customFormat="false" ht="12.75" hidden="false" customHeight="false" outlineLevel="0" collapsed="false">
      <c r="E883" s="14"/>
      <c r="F883" s="14"/>
      <c r="G883" s="13"/>
      <c r="AB883" s="17"/>
      <c r="AC883" s="17"/>
      <c r="AG883" s="17"/>
    </row>
    <row r="884" customFormat="false" ht="12.75" hidden="false" customHeight="false" outlineLevel="0" collapsed="false">
      <c r="E884" s="14"/>
      <c r="F884" s="14"/>
      <c r="G884" s="13"/>
      <c r="AB884" s="17"/>
      <c r="AC884" s="17"/>
      <c r="AG884" s="17"/>
    </row>
    <row r="885" customFormat="false" ht="12.75" hidden="false" customHeight="false" outlineLevel="0" collapsed="false">
      <c r="E885" s="14"/>
      <c r="F885" s="14"/>
      <c r="G885" s="13"/>
      <c r="AB885" s="17"/>
      <c r="AC885" s="17"/>
      <c r="AG885" s="17"/>
    </row>
    <row r="886" customFormat="false" ht="12.75" hidden="false" customHeight="false" outlineLevel="0" collapsed="false">
      <c r="E886" s="14"/>
      <c r="F886" s="14"/>
      <c r="G886" s="13"/>
      <c r="AB886" s="17"/>
      <c r="AC886" s="17"/>
      <c r="AG886" s="17"/>
    </row>
    <row r="887" customFormat="false" ht="12.75" hidden="false" customHeight="false" outlineLevel="0" collapsed="false">
      <c r="E887" s="14"/>
      <c r="F887" s="14"/>
      <c r="G887" s="13"/>
      <c r="AB887" s="17"/>
      <c r="AC887" s="17"/>
      <c r="AG887" s="17"/>
    </row>
    <row r="888" customFormat="false" ht="12.75" hidden="false" customHeight="false" outlineLevel="0" collapsed="false">
      <c r="E888" s="14"/>
      <c r="F888" s="14"/>
      <c r="G888" s="13"/>
      <c r="AB888" s="17"/>
      <c r="AC888" s="17"/>
      <c r="AG888" s="17"/>
    </row>
    <row r="889" customFormat="false" ht="12.75" hidden="false" customHeight="false" outlineLevel="0" collapsed="false">
      <c r="E889" s="14"/>
      <c r="F889" s="14"/>
      <c r="G889" s="13"/>
      <c r="AB889" s="17"/>
      <c r="AC889" s="17"/>
      <c r="AG889" s="17"/>
    </row>
    <row r="890" customFormat="false" ht="12.75" hidden="false" customHeight="false" outlineLevel="0" collapsed="false">
      <c r="E890" s="14"/>
      <c r="F890" s="14"/>
      <c r="G890" s="13"/>
      <c r="AB890" s="17"/>
      <c r="AC890" s="17"/>
      <c r="AG890" s="17"/>
    </row>
    <row r="891" customFormat="false" ht="12.75" hidden="false" customHeight="false" outlineLevel="0" collapsed="false">
      <c r="E891" s="14"/>
      <c r="F891" s="14"/>
      <c r="G891" s="13"/>
      <c r="AB891" s="17"/>
      <c r="AC891" s="17"/>
      <c r="AG891" s="17"/>
    </row>
    <row r="892" customFormat="false" ht="12.75" hidden="false" customHeight="false" outlineLevel="0" collapsed="false">
      <c r="E892" s="14"/>
      <c r="F892" s="14"/>
      <c r="G892" s="13"/>
      <c r="AB892" s="17"/>
      <c r="AC892" s="17"/>
      <c r="AG892" s="17"/>
    </row>
    <row r="893" customFormat="false" ht="12.75" hidden="false" customHeight="false" outlineLevel="0" collapsed="false">
      <c r="E893" s="14"/>
      <c r="F893" s="14"/>
      <c r="G893" s="13"/>
      <c r="AB893" s="17"/>
      <c r="AC893" s="17"/>
      <c r="AG893" s="17"/>
    </row>
    <row r="894" customFormat="false" ht="12.75" hidden="false" customHeight="false" outlineLevel="0" collapsed="false">
      <c r="E894" s="14"/>
      <c r="F894" s="14"/>
      <c r="G894" s="13"/>
      <c r="AB894" s="17"/>
      <c r="AC894" s="17"/>
      <c r="AG894" s="17"/>
    </row>
    <row r="895" customFormat="false" ht="12.75" hidden="false" customHeight="false" outlineLevel="0" collapsed="false">
      <c r="E895" s="14"/>
      <c r="F895" s="14"/>
      <c r="G895" s="13"/>
      <c r="AB895" s="17"/>
      <c r="AC895" s="17"/>
      <c r="AG895" s="17"/>
    </row>
    <row r="896" customFormat="false" ht="12.75" hidden="false" customHeight="false" outlineLevel="0" collapsed="false">
      <c r="E896" s="14"/>
      <c r="F896" s="14"/>
      <c r="G896" s="13"/>
      <c r="AB896" s="17"/>
      <c r="AC896" s="17"/>
      <c r="AG896" s="17"/>
    </row>
    <row r="897" customFormat="false" ht="12.75" hidden="false" customHeight="false" outlineLevel="0" collapsed="false">
      <c r="E897" s="14"/>
      <c r="F897" s="14"/>
      <c r="G897" s="13"/>
      <c r="AB897" s="17"/>
      <c r="AC897" s="17"/>
      <c r="AG897" s="17"/>
    </row>
    <row r="898" customFormat="false" ht="12.75" hidden="false" customHeight="false" outlineLevel="0" collapsed="false">
      <c r="E898" s="14"/>
      <c r="F898" s="14"/>
      <c r="G898" s="13"/>
      <c r="AB898" s="17"/>
      <c r="AC898" s="17"/>
      <c r="AG898" s="17"/>
    </row>
    <row r="899" customFormat="false" ht="12.75" hidden="false" customHeight="false" outlineLevel="0" collapsed="false">
      <c r="E899" s="14"/>
      <c r="F899" s="14"/>
      <c r="G899" s="13"/>
      <c r="AB899" s="17"/>
      <c r="AC899" s="17"/>
      <c r="AG899" s="17"/>
    </row>
    <row r="900" customFormat="false" ht="12.75" hidden="false" customHeight="false" outlineLevel="0" collapsed="false">
      <c r="E900" s="14"/>
      <c r="F900" s="14"/>
      <c r="G900" s="13"/>
      <c r="AB900" s="17"/>
      <c r="AC900" s="17"/>
      <c r="AG900" s="17"/>
    </row>
    <row r="901" customFormat="false" ht="12.75" hidden="false" customHeight="false" outlineLevel="0" collapsed="false">
      <c r="E901" s="14"/>
      <c r="F901" s="14"/>
      <c r="G901" s="13"/>
      <c r="AB901" s="17"/>
      <c r="AC901" s="17"/>
      <c r="AG901" s="17"/>
    </row>
    <row r="902" customFormat="false" ht="12.75" hidden="false" customHeight="false" outlineLevel="0" collapsed="false">
      <c r="E902" s="14"/>
      <c r="F902" s="14"/>
      <c r="G902" s="13"/>
      <c r="AB902" s="17"/>
      <c r="AC902" s="17"/>
      <c r="AG902" s="17"/>
    </row>
    <row r="903" customFormat="false" ht="12.75" hidden="false" customHeight="false" outlineLevel="0" collapsed="false">
      <c r="E903" s="14"/>
      <c r="F903" s="14"/>
      <c r="G903" s="13"/>
      <c r="AB903" s="17"/>
      <c r="AC903" s="17"/>
      <c r="AG903" s="17"/>
    </row>
    <row r="904" customFormat="false" ht="12.75" hidden="false" customHeight="false" outlineLevel="0" collapsed="false">
      <c r="E904" s="14"/>
      <c r="F904" s="14"/>
      <c r="G904" s="13"/>
      <c r="AB904" s="17"/>
      <c r="AC904" s="17"/>
      <c r="AG904" s="17"/>
    </row>
    <row r="905" customFormat="false" ht="12.75" hidden="false" customHeight="false" outlineLevel="0" collapsed="false">
      <c r="E905" s="14"/>
      <c r="F905" s="14"/>
      <c r="G905" s="13"/>
      <c r="AB905" s="17"/>
      <c r="AC905" s="17"/>
      <c r="AG905" s="17"/>
    </row>
    <row r="906" customFormat="false" ht="12.75" hidden="false" customHeight="false" outlineLevel="0" collapsed="false">
      <c r="E906" s="14"/>
      <c r="F906" s="14"/>
      <c r="G906" s="13"/>
      <c r="AB906" s="17"/>
      <c r="AC906" s="17"/>
      <c r="AG906" s="17"/>
    </row>
    <row r="907" customFormat="false" ht="12.75" hidden="false" customHeight="false" outlineLevel="0" collapsed="false">
      <c r="E907" s="14"/>
      <c r="F907" s="14"/>
      <c r="G907" s="13"/>
      <c r="AB907" s="17"/>
      <c r="AC907" s="17"/>
      <c r="AG907" s="17"/>
    </row>
    <row r="908" customFormat="false" ht="12.75" hidden="false" customHeight="false" outlineLevel="0" collapsed="false">
      <c r="E908" s="14"/>
      <c r="F908" s="14"/>
      <c r="G908" s="13"/>
      <c r="AB908" s="17"/>
      <c r="AC908" s="17"/>
      <c r="AG908" s="17"/>
    </row>
    <row r="909" customFormat="false" ht="12.75" hidden="false" customHeight="false" outlineLevel="0" collapsed="false">
      <c r="E909" s="14"/>
      <c r="F909" s="14"/>
      <c r="G909" s="13"/>
      <c r="AB909" s="17"/>
      <c r="AC909" s="17"/>
      <c r="AG909" s="17"/>
    </row>
    <row r="910" customFormat="false" ht="12.75" hidden="false" customHeight="false" outlineLevel="0" collapsed="false">
      <c r="E910" s="14"/>
      <c r="F910" s="14"/>
      <c r="G910" s="13"/>
      <c r="AB910" s="17"/>
      <c r="AC910" s="17"/>
      <c r="AG910" s="17"/>
    </row>
    <row r="911" customFormat="false" ht="12.75" hidden="false" customHeight="false" outlineLevel="0" collapsed="false">
      <c r="E911" s="14"/>
      <c r="F911" s="14"/>
      <c r="G911" s="13"/>
      <c r="AB911" s="17"/>
      <c r="AC911" s="17"/>
      <c r="AG911" s="17"/>
    </row>
    <row r="912" customFormat="false" ht="12.75" hidden="false" customHeight="false" outlineLevel="0" collapsed="false">
      <c r="E912" s="14"/>
      <c r="F912" s="14"/>
      <c r="G912" s="13"/>
      <c r="AB912" s="17"/>
      <c r="AC912" s="17"/>
      <c r="AG912" s="17"/>
    </row>
    <row r="913" customFormat="false" ht="12.75" hidden="false" customHeight="false" outlineLevel="0" collapsed="false">
      <c r="E913" s="14"/>
      <c r="F913" s="14"/>
      <c r="G913" s="13"/>
      <c r="AB913" s="17"/>
      <c r="AC913" s="17"/>
      <c r="AG913" s="17"/>
    </row>
    <row r="914" customFormat="false" ht="12.75" hidden="false" customHeight="false" outlineLevel="0" collapsed="false">
      <c r="E914" s="14"/>
      <c r="F914" s="14"/>
      <c r="G914" s="13"/>
      <c r="AB914" s="17"/>
      <c r="AC914" s="17"/>
      <c r="AG914" s="17"/>
    </row>
    <row r="915" customFormat="false" ht="12.75" hidden="false" customHeight="false" outlineLevel="0" collapsed="false">
      <c r="E915" s="14"/>
      <c r="F915" s="14"/>
      <c r="G915" s="13"/>
      <c r="AB915" s="17"/>
      <c r="AC915" s="17"/>
      <c r="AG915" s="17"/>
    </row>
    <row r="916" customFormat="false" ht="12.75" hidden="false" customHeight="false" outlineLevel="0" collapsed="false">
      <c r="E916" s="14"/>
      <c r="F916" s="14"/>
      <c r="G916" s="13"/>
      <c r="AB916" s="17"/>
      <c r="AC916" s="17"/>
      <c r="AG916" s="17"/>
    </row>
    <row r="917" customFormat="false" ht="12.75" hidden="false" customHeight="false" outlineLevel="0" collapsed="false">
      <c r="E917" s="14"/>
      <c r="F917" s="14"/>
      <c r="G917" s="13"/>
      <c r="AB917" s="17"/>
      <c r="AC917" s="17"/>
      <c r="AG917" s="17"/>
    </row>
    <row r="918" customFormat="false" ht="12.75" hidden="false" customHeight="false" outlineLevel="0" collapsed="false">
      <c r="E918" s="14"/>
      <c r="F918" s="14"/>
      <c r="G918" s="13"/>
      <c r="AB918" s="17"/>
      <c r="AC918" s="17"/>
      <c r="AG918" s="17"/>
    </row>
    <row r="919" customFormat="false" ht="12.75" hidden="false" customHeight="false" outlineLevel="0" collapsed="false">
      <c r="E919" s="14"/>
      <c r="F919" s="14"/>
      <c r="G919" s="13"/>
      <c r="AB919" s="17"/>
      <c r="AC919" s="17"/>
      <c r="AG919" s="17"/>
    </row>
    <row r="920" customFormat="false" ht="12.75" hidden="false" customHeight="false" outlineLevel="0" collapsed="false">
      <c r="E920" s="14"/>
      <c r="F920" s="14"/>
      <c r="G920" s="13"/>
      <c r="AB920" s="17"/>
      <c r="AC920" s="17"/>
      <c r="AG920" s="17"/>
    </row>
    <row r="921" customFormat="false" ht="12.75" hidden="false" customHeight="false" outlineLevel="0" collapsed="false">
      <c r="E921" s="14"/>
      <c r="F921" s="14"/>
      <c r="G921" s="13"/>
      <c r="AB921" s="17"/>
      <c r="AC921" s="17"/>
      <c r="AG921" s="17"/>
    </row>
    <row r="922" customFormat="false" ht="12.75" hidden="false" customHeight="false" outlineLevel="0" collapsed="false">
      <c r="E922" s="14"/>
      <c r="F922" s="14"/>
      <c r="G922" s="13"/>
      <c r="AB922" s="17"/>
      <c r="AC922" s="17"/>
      <c r="AG922" s="17"/>
    </row>
    <row r="923" customFormat="false" ht="12.75" hidden="false" customHeight="false" outlineLevel="0" collapsed="false">
      <c r="E923" s="14"/>
      <c r="F923" s="14"/>
      <c r="G923" s="13"/>
      <c r="AB923" s="17"/>
      <c r="AC923" s="17"/>
      <c r="AG923" s="17"/>
    </row>
    <row r="924" customFormat="false" ht="12.75" hidden="false" customHeight="false" outlineLevel="0" collapsed="false">
      <c r="E924" s="14"/>
      <c r="F924" s="14"/>
      <c r="G924" s="13"/>
      <c r="AB924" s="17"/>
      <c r="AC924" s="17"/>
      <c r="AG924" s="17"/>
    </row>
    <row r="925" customFormat="false" ht="12.75" hidden="false" customHeight="false" outlineLevel="0" collapsed="false">
      <c r="E925" s="14"/>
      <c r="F925" s="14"/>
      <c r="G925" s="13"/>
      <c r="AB925" s="17"/>
      <c r="AC925" s="17"/>
      <c r="AG925" s="17"/>
    </row>
    <row r="926" customFormat="false" ht="12.75" hidden="false" customHeight="false" outlineLevel="0" collapsed="false">
      <c r="E926" s="14"/>
      <c r="F926" s="14"/>
      <c r="G926" s="13"/>
      <c r="AB926" s="17"/>
      <c r="AC926" s="17"/>
      <c r="AG926" s="17"/>
    </row>
    <row r="927" customFormat="false" ht="12.75" hidden="false" customHeight="false" outlineLevel="0" collapsed="false">
      <c r="E927" s="14"/>
      <c r="F927" s="14"/>
      <c r="G927" s="13"/>
      <c r="AB927" s="17"/>
      <c r="AC927" s="17"/>
      <c r="AG927" s="17"/>
    </row>
    <row r="928" customFormat="false" ht="12.75" hidden="false" customHeight="false" outlineLevel="0" collapsed="false">
      <c r="E928" s="14"/>
      <c r="F928" s="14"/>
      <c r="G928" s="13"/>
      <c r="AB928" s="17"/>
      <c r="AC928" s="17"/>
      <c r="AG928" s="17"/>
    </row>
    <row r="929" customFormat="false" ht="12.75" hidden="false" customHeight="false" outlineLevel="0" collapsed="false">
      <c r="E929" s="14"/>
      <c r="F929" s="14"/>
      <c r="G929" s="13"/>
      <c r="AB929" s="17"/>
      <c r="AC929" s="17"/>
      <c r="AG929" s="17"/>
    </row>
    <row r="930" customFormat="false" ht="12.75" hidden="false" customHeight="false" outlineLevel="0" collapsed="false">
      <c r="E930" s="14"/>
      <c r="F930" s="14"/>
      <c r="G930" s="13"/>
      <c r="AB930" s="17"/>
      <c r="AC930" s="17"/>
      <c r="AG930" s="17"/>
    </row>
    <row r="931" customFormat="false" ht="12.75" hidden="false" customHeight="false" outlineLevel="0" collapsed="false">
      <c r="E931" s="14"/>
      <c r="F931" s="14"/>
      <c r="G931" s="13"/>
      <c r="AB931" s="17"/>
      <c r="AC931" s="17"/>
      <c r="AG931" s="17"/>
    </row>
    <row r="932" customFormat="false" ht="12.75" hidden="false" customHeight="false" outlineLevel="0" collapsed="false">
      <c r="E932" s="14"/>
      <c r="F932" s="14"/>
      <c r="G932" s="13"/>
      <c r="AB932" s="17"/>
      <c r="AC932" s="17"/>
      <c r="AG932" s="17"/>
    </row>
    <row r="933" customFormat="false" ht="12.75" hidden="false" customHeight="false" outlineLevel="0" collapsed="false">
      <c r="E933" s="14"/>
      <c r="F933" s="14"/>
      <c r="G933" s="13"/>
      <c r="AB933" s="17"/>
      <c r="AC933" s="17"/>
      <c r="AG933" s="17"/>
    </row>
    <row r="934" customFormat="false" ht="12.75" hidden="false" customHeight="false" outlineLevel="0" collapsed="false">
      <c r="E934" s="14"/>
      <c r="F934" s="14"/>
      <c r="G934" s="13"/>
      <c r="AB934" s="17"/>
      <c r="AC934" s="17"/>
      <c r="AG934" s="17"/>
    </row>
    <row r="935" customFormat="false" ht="12.75" hidden="false" customHeight="false" outlineLevel="0" collapsed="false">
      <c r="E935" s="14"/>
      <c r="F935" s="14"/>
      <c r="G935" s="13"/>
      <c r="AB935" s="17"/>
      <c r="AC935" s="17"/>
      <c r="AG935" s="17"/>
    </row>
    <row r="936" customFormat="false" ht="12.75" hidden="false" customHeight="false" outlineLevel="0" collapsed="false">
      <c r="E936" s="14"/>
      <c r="F936" s="14"/>
      <c r="G936" s="13"/>
      <c r="AB936" s="17"/>
      <c r="AC936" s="17"/>
      <c r="AG936" s="17"/>
    </row>
    <row r="937" customFormat="false" ht="12.75" hidden="false" customHeight="false" outlineLevel="0" collapsed="false">
      <c r="E937" s="14"/>
      <c r="F937" s="14"/>
      <c r="G937" s="13"/>
      <c r="AB937" s="17"/>
      <c r="AC937" s="17"/>
      <c r="AG937" s="17"/>
    </row>
    <row r="938" customFormat="false" ht="12.75" hidden="false" customHeight="false" outlineLevel="0" collapsed="false">
      <c r="E938" s="14"/>
      <c r="F938" s="14"/>
      <c r="G938" s="13"/>
      <c r="AB938" s="17"/>
      <c r="AC938" s="17"/>
      <c r="AG938" s="17"/>
    </row>
    <row r="939" customFormat="false" ht="12.75" hidden="false" customHeight="false" outlineLevel="0" collapsed="false">
      <c r="E939" s="14"/>
      <c r="F939" s="14"/>
      <c r="G939" s="13"/>
      <c r="AB939" s="17"/>
      <c r="AC939" s="17"/>
      <c r="AG939" s="17"/>
    </row>
    <row r="940" customFormat="false" ht="12.75" hidden="false" customHeight="false" outlineLevel="0" collapsed="false">
      <c r="E940" s="14"/>
      <c r="F940" s="14"/>
      <c r="G940" s="13"/>
      <c r="AB940" s="17"/>
      <c r="AC940" s="17"/>
      <c r="AG940" s="17"/>
    </row>
    <row r="941" customFormat="false" ht="12.75" hidden="false" customHeight="false" outlineLevel="0" collapsed="false">
      <c r="E941" s="14"/>
      <c r="F941" s="14"/>
      <c r="G941" s="13"/>
      <c r="AB941" s="17"/>
      <c r="AC941" s="17"/>
      <c r="AG941" s="17"/>
    </row>
    <row r="942" customFormat="false" ht="12.75" hidden="false" customHeight="false" outlineLevel="0" collapsed="false">
      <c r="E942" s="14"/>
      <c r="F942" s="14"/>
      <c r="G942" s="13"/>
      <c r="AB942" s="17"/>
      <c r="AC942" s="17"/>
      <c r="AG942" s="17"/>
    </row>
    <row r="943" customFormat="false" ht="12.75" hidden="false" customHeight="false" outlineLevel="0" collapsed="false">
      <c r="E943" s="14"/>
      <c r="F943" s="14"/>
      <c r="G943" s="13"/>
      <c r="AB943" s="17"/>
      <c r="AC943" s="17"/>
      <c r="AG943" s="17"/>
    </row>
    <row r="944" customFormat="false" ht="12.75" hidden="false" customHeight="false" outlineLevel="0" collapsed="false">
      <c r="E944" s="14"/>
      <c r="F944" s="14"/>
      <c r="G944" s="13"/>
      <c r="AB944" s="17"/>
      <c r="AC944" s="17"/>
      <c r="AG944" s="17"/>
    </row>
    <row r="945" customFormat="false" ht="12.75" hidden="false" customHeight="false" outlineLevel="0" collapsed="false">
      <c r="E945" s="14"/>
      <c r="F945" s="14"/>
      <c r="G945" s="13"/>
      <c r="AB945" s="17"/>
      <c r="AC945" s="17"/>
      <c r="AG945" s="17"/>
    </row>
    <row r="946" customFormat="false" ht="12.75" hidden="false" customHeight="false" outlineLevel="0" collapsed="false">
      <c r="E946" s="14"/>
      <c r="F946" s="14"/>
      <c r="G946" s="13"/>
      <c r="AB946" s="17"/>
      <c r="AC946" s="17"/>
      <c r="AG946" s="17"/>
    </row>
    <row r="947" customFormat="false" ht="12.75" hidden="false" customHeight="false" outlineLevel="0" collapsed="false">
      <c r="E947" s="14"/>
      <c r="F947" s="14"/>
      <c r="G947" s="13"/>
      <c r="AB947" s="17"/>
      <c r="AC947" s="17"/>
      <c r="AG947" s="17"/>
    </row>
    <row r="948" customFormat="false" ht="12.75" hidden="false" customHeight="false" outlineLevel="0" collapsed="false">
      <c r="E948" s="14"/>
      <c r="F948" s="14"/>
      <c r="G948" s="13"/>
      <c r="AB948" s="17"/>
      <c r="AC948" s="17"/>
      <c r="AG948" s="17"/>
    </row>
    <row r="949" customFormat="false" ht="12.75" hidden="false" customHeight="false" outlineLevel="0" collapsed="false">
      <c r="E949" s="14"/>
      <c r="F949" s="14"/>
      <c r="G949" s="13"/>
      <c r="AB949" s="17"/>
      <c r="AC949" s="17"/>
      <c r="AG949" s="17"/>
    </row>
    <row r="950" customFormat="false" ht="12.75" hidden="false" customHeight="false" outlineLevel="0" collapsed="false">
      <c r="E950" s="14"/>
      <c r="F950" s="14"/>
      <c r="G950" s="13"/>
      <c r="AB950" s="17"/>
      <c r="AC950" s="17"/>
      <c r="AG950" s="17"/>
    </row>
    <row r="951" customFormat="false" ht="12.75" hidden="false" customHeight="false" outlineLevel="0" collapsed="false">
      <c r="E951" s="14"/>
      <c r="F951" s="14"/>
      <c r="G951" s="13"/>
      <c r="AB951" s="17"/>
      <c r="AC951" s="17"/>
      <c r="AG951" s="17"/>
    </row>
    <row r="952" customFormat="false" ht="12.75" hidden="false" customHeight="false" outlineLevel="0" collapsed="false">
      <c r="E952" s="14"/>
      <c r="F952" s="14"/>
      <c r="G952" s="13"/>
      <c r="AB952" s="17"/>
      <c r="AC952" s="17"/>
      <c r="AG952" s="17"/>
    </row>
    <row r="953" customFormat="false" ht="12.75" hidden="false" customHeight="false" outlineLevel="0" collapsed="false">
      <c r="E953" s="14"/>
      <c r="F953" s="14"/>
      <c r="G953" s="13"/>
      <c r="AB953" s="17"/>
      <c r="AC953" s="17"/>
      <c r="AG953" s="17"/>
    </row>
    <row r="954" customFormat="false" ht="12.75" hidden="false" customHeight="false" outlineLevel="0" collapsed="false">
      <c r="E954" s="14"/>
      <c r="F954" s="14"/>
      <c r="G954" s="13"/>
      <c r="AB954" s="17"/>
      <c r="AC954" s="17"/>
      <c r="AG954" s="17"/>
    </row>
    <row r="955" customFormat="false" ht="12.75" hidden="false" customHeight="false" outlineLevel="0" collapsed="false">
      <c r="E955" s="14"/>
      <c r="F955" s="14"/>
      <c r="G955" s="13"/>
      <c r="AB955" s="17"/>
      <c r="AC955" s="17"/>
      <c r="AG955" s="17"/>
    </row>
    <row r="956" customFormat="false" ht="12.75" hidden="false" customHeight="false" outlineLevel="0" collapsed="false">
      <c r="E956" s="14"/>
      <c r="F956" s="14"/>
      <c r="G956" s="13"/>
      <c r="AB956" s="17"/>
      <c r="AC956" s="17"/>
      <c r="AG956" s="17"/>
    </row>
    <row r="957" customFormat="false" ht="12.75" hidden="false" customHeight="false" outlineLevel="0" collapsed="false">
      <c r="E957" s="14"/>
      <c r="F957" s="14"/>
      <c r="G957" s="13"/>
      <c r="AB957" s="17"/>
      <c r="AC957" s="17"/>
      <c r="AG957" s="17"/>
    </row>
    <row r="958" customFormat="false" ht="12.75" hidden="false" customHeight="false" outlineLevel="0" collapsed="false">
      <c r="E958" s="14"/>
      <c r="F958" s="14"/>
      <c r="G958" s="13"/>
      <c r="AB958" s="17"/>
      <c r="AC958" s="17"/>
      <c r="AG958" s="17"/>
    </row>
    <row r="959" customFormat="false" ht="12.75" hidden="false" customHeight="false" outlineLevel="0" collapsed="false">
      <c r="E959" s="14"/>
      <c r="F959" s="14"/>
      <c r="G959" s="13"/>
      <c r="AB959" s="17"/>
      <c r="AC959" s="17"/>
      <c r="AG959" s="17"/>
    </row>
    <row r="960" customFormat="false" ht="12.75" hidden="false" customHeight="false" outlineLevel="0" collapsed="false">
      <c r="E960" s="14"/>
      <c r="F960" s="14"/>
      <c r="G960" s="13"/>
      <c r="AB960" s="17"/>
      <c r="AC960" s="17"/>
      <c r="AG960" s="17"/>
    </row>
    <row r="961" customFormat="false" ht="12.75" hidden="false" customHeight="false" outlineLevel="0" collapsed="false">
      <c r="E961" s="14"/>
      <c r="F961" s="14"/>
      <c r="G961" s="13"/>
      <c r="AB961" s="17"/>
      <c r="AC961" s="17"/>
      <c r="AG961" s="17"/>
    </row>
    <row r="962" customFormat="false" ht="12.75" hidden="false" customHeight="false" outlineLevel="0" collapsed="false">
      <c r="E962" s="14"/>
      <c r="F962" s="14"/>
      <c r="G962" s="13"/>
      <c r="AB962" s="17"/>
      <c r="AC962" s="17"/>
      <c r="AG962" s="17"/>
    </row>
    <row r="963" customFormat="false" ht="12.75" hidden="false" customHeight="false" outlineLevel="0" collapsed="false">
      <c r="E963" s="14"/>
      <c r="F963" s="14"/>
      <c r="G963" s="13"/>
      <c r="AB963" s="17"/>
      <c r="AC963" s="17"/>
      <c r="AG963" s="17"/>
    </row>
    <row r="964" customFormat="false" ht="12.75" hidden="false" customHeight="false" outlineLevel="0" collapsed="false">
      <c r="E964" s="14"/>
      <c r="F964" s="14"/>
      <c r="G964" s="13"/>
      <c r="AB964" s="17"/>
      <c r="AC964" s="17"/>
      <c r="AG964" s="17"/>
    </row>
    <row r="965" customFormat="false" ht="12.75" hidden="false" customHeight="false" outlineLevel="0" collapsed="false">
      <c r="E965" s="14"/>
      <c r="F965" s="14"/>
      <c r="G965" s="13"/>
      <c r="AB965" s="17"/>
      <c r="AC965" s="17"/>
      <c r="AG965" s="17"/>
    </row>
    <row r="966" customFormat="false" ht="12.75" hidden="false" customHeight="false" outlineLevel="0" collapsed="false">
      <c r="E966" s="14"/>
      <c r="F966" s="14"/>
      <c r="G966" s="13"/>
      <c r="AB966" s="17"/>
      <c r="AC966" s="17"/>
      <c r="AG966" s="17"/>
    </row>
    <row r="967" customFormat="false" ht="12.75" hidden="false" customHeight="false" outlineLevel="0" collapsed="false">
      <c r="E967" s="14"/>
      <c r="F967" s="14"/>
      <c r="G967" s="13"/>
      <c r="AB967" s="17"/>
      <c r="AC967" s="17"/>
      <c r="AG967" s="17"/>
    </row>
    <row r="968" customFormat="false" ht="12.75" hidden="false" customHeight="false" outlineLevel="0" collapsed="false">
      <c r="E968" s="14"/>
      <c r="F968" s="14"/>
      <c r="G968" s="13"/>
      <c r="AB968" s="17"/>
      <c r="AC968" s="17"/>
      <c r="AG968" s="17"/>
    </row>
    <row r="969" customFormat="false" ht="12.75" hidden="false" customHeight="false" outlineLevel="0" collapsed="false">
      <c r="E969" s="14"/>
      <c r="F969" s="14"/>
      <c r="G969" s="13"/>
      <c r="AB969" s="17"/>
      <c r="AC969" s="17"/>
      <c r="AG969" s="17"/>
    </row>
    <row r="970" customFormat="false" ht="12.75" hidden="false" customHeight="false" outlineLevel="0" collapsed="false">
      <c r="E970" s="14"/>
      <c r="F970" s="14"/>
      <c r="G970" s="13"/>
      <c r="AB970" s="17"/>
      <c r="AC970" s="17"/>
      <c r="AG970" s="17"/>
    </row>
    <row r="971" customFormat="false" ht="12.75" hidden="false" customHeight="false" outlineLevel="0" collapsed="false">
      <c r="E971" s="14"/>
      <c r="F971" s="14"/>
      <c r="G971" s="13"/>
      <c r="AB971" s="17"/>
      <c r="AC971" s="17"/>
      <c r="AG971" s="17"/>
    </row>
    <row r="972" customFormat="false" ht="12.75" hidden="false" customHeight="false" outlineLevel="0" collapsed="false">
      <c r="E972" s="14"/>
      <c r="F972" s="14"/>
      <c r="G972" s="13"/>
      <c r="AB972" s="17"/>
      <c r="AC972" s="17"/>
      <c r="AG972" s="17"/>
    </row>
    <row r="973" customFormat="false" ht="12.75" hidden="false" customHeight="false" outlineLevel="0" collapsed="false">
      <c r="E973" s="14"/>
      <c r="F973" s="14"/>
      <c r="G973" s="13"/>
      <c r="AB973" s="17"/>
      <c r="AC973" s="17"/>
      <c r="AG973" s="17"/>
    </row>
    <row r="974" customFormat="false" ht="12.75" hidden="false" customHeight="false" outlineLevel="0" collapsed="false">
      <c r="E974" s="14"/>
      <c r="F974" s="14"/>
      <c r="G974" s="13"/>
      <c r="AB974" s="17"/>
      <c r="AC974" s="17"/>
      <c r="AG974" s="17"/>
    </row>
    <row r="975" customFormat="false" ht="12.75" hidden="false" customHeight="false" outlineLevel="0" collapsed="false">
      <c r="E975" s="14"/>
      <c r="F975" s="14"/>
      <c r="G975" s="13"/>
      <c r="AB975" s="17"/>
      <c r="AC975" s="17"/>
      <c r="AG975" s="17"/>
    </row>
    <row r="976" customFormat="false" ht="12.75" hidden="false" customHeight="false" outlineLevel="0" collapsed="false">
      <c r="E976" s="14"/>
      <c r="F976" s="14"/>
      <c r="G976" s="13"/>
      <c r="AB976" s="17"/>
      <c r="AC976" s="17"/>
      <c r="AG976" s="17"/>
    </row>
    <row r="977" customFormat="false" ht="12.75" hidden="false" customHeight="false" outlineLevel="0" collapsed="false">
      <c r="E977" s="14"/>
      <c r="F977" s="14"/>
      <c r="G977" s="13"/>
      <c r="AB977" s="17"/>
      <c r="AC977" s="17"/>
      <c r="AG977" s="17"/>
    </row>
    <row r="978" customFormat="false" ht="12.75" hidden="false" customHeight="false" outlineLevel="0" collapsed="false">
      <c r="E978" s="14"/>
      <c r="F978" s="14"/>
      <c r="G978" s="13"/>
      <c r="AB978" s="17"/>
      <c r="AC978" s="17"/>
      <c r="AG978" s="17"/>
    </row>
    <row r="979" customFormat="false" ht="12.75" hidden="false" customHeight="false" outlineLevel="0" collapsed="false">
      <c r="E979" s="14"/>
      <c r="F979" s="14"/>
      <c r="G979" s="13"/>
      <c r="AB979" s="17"/>
      <c r="AC979" s="17"/>
      <c r="AG979" s="17"/>
    </row>
    <row r="980" customFormat="false" ht="12.75" hidden="false" customHeight="false" outlineLevel="0" collapsed="false">
      <c r="E980" s="14"/>
      <c r="F980" s="14"/>
      <c r="G980" s="13"/>
      <c r="AB980" s="17"/>
      <c r="AC980" s="17"/>
      <c r="AG980" s="17"/>
    </row>
    <row r="981" customFormat="false" ht="12.75" hidden="false" customHeight="false" outlineLevel="0" collapsed="false">
      <c r="E981" s="14"/>
      <c r="F981" s="14"/>
      <c r="G981" s="13"/>
      <c r="AB981" s="17"/>
      <c r="AC981" s="17"/>
      <c r="AG981" s="17"/>
    </row>
    <row r="982" customFormat="false" ht="12.75" hidden="false" customHeight="false" outlineLevel="0" collapsed="false">
      <c r="E982" s="14"/>
      <c r="F982" s="14"/>
      <c r="G982" s="13"/>
      <c r="AB982" s="17"/>
      <c r="AC982" s="17"/>
      <c r="AG982" s="17"/>
    </row>
    <row r="983" customFormat="false" ht="12.75" hidden="false" customHeight="false" outlineLevel="0" collapsed="false">
      <c r="E983" s="14"/>
      <c r="F983" s="14"/>
      <c r="G983" s="13"/>
      <c r="AB983" s="17"/>
      <c r="AC983" s="17"/>
      <c r="AG983" s="17"/>
    </row>
    <row r="984" customFormat="false" ht="12.75" hidden="false" customHeight="false" outlineLevel="0" collapsed="false">
      <c r="E984" s="14"/>
      <c r="F984" s="14"/>
      <c r="G984" s="13"/>
      <c r="AB984" s="17"/>
      <c r="AC984" s="17"/>
      <c r="AG984" s="17"/>
    </row>
    <row r="985" customFormat="false" ht="12.75" hidden="false" customHeight="false" outlineLevel="0" collapsed="false">
      <c r="E985" s="14"/>
      <c r="F985" s="14"/>
      <c r="G985" s="13"/>
      <c r="AB985" s="17"/>
      <c r="AC985" s="17"/>
      <c r="AG985" s="17"/>
    </row>
    <row r="986" customFormat="false" ht="12.75" hidden="false" customHeight="false" outlineLevel="0" collapsed="false">
      <c r="E986" s="14"/>
      <c r="F986" s="14"/>
      <c r="G986" s="13"/>
      <c r="AB986" s="17"/>
      <c r="AC986" s="17"/>
      <c r="AG986" s="17"/>
    </row>
    <row r="987" customFormat="false" ht="12.75" hidden="false" customHeight="false" outlineLevel="0" collapsed="false">
      <c r="E987" s="14"/>
      <c r="F987" s="14"/>
      <c r="G987" s="13"/>
      <c r="AB987" s="17"/>
      <c r="AC987" s="17"/>
      <c r="AG987" s="17"/>
    </row>
    <row r="988" customFormat="false" ht="12.75" hidden="false" customHeight="false" outlineLevel="0" collapsed="false">
      <c r="E988" s="14"/>
      <c r="F988" s="14"/>
      <c r="G988" s="13"/>
      <c r="AB988" s="17"/>
      <c r="AC988" s="17"/>
      <c r="AG988" s="17"/>
    </row>
    <row r="989" customFormat="false" ht="12.75" hidden="false" customHeight="false" outlineLevel="0" collapsed="false">
      <c r="E989" s="14"/>
      <c r="F989" s="14"/>
      <c r="G989" s="13"/>
      <c r="AB989" s="17"/>
      <c r="AC989" s="17"/>
      <c r="AG989" s="17"/>
    </row>
    <row r="990" customFormat="false" ht="12.75" hidden="false" customHeight="false" outlineLevel="0" collapsed="false">
      <c r="E990" s="14"/>
      <c r="F990" s="14"/>
      <c r="G990" s="13"/>
      <c r="AB990" s="17"/>
      <c r="AC990" s="17"/>
      <c r="AG990" s="17"/>
    </row>
    <row r="991" customFormat="false" ht="12.75" hidden="false" customHeight="false" outlineLevel="0" collapsed="false">
      <c r="E991" s="14"/>
      <c r="F991" s="14"/>
      <c r="G991" s="13"/>
      <c r="AB991" s="17"/>
      <c r="AC991" s="17"/>
      <c r="AG991" s="17"/>
    </row>
    <row r="992" customFormat="false" ht="12.75" hidden="false" customHeight="false" outlineLevel="0" collapsed="false">
      <c r="E992" s="14"/>
      <c r="F992" s="14"/>
      <c r="G992" s="13"/>
      <c r="AB992" s="17"/>
      <c r="AC992" s="17"/>
      <c r="AG992" s="17"/>
    </row>
    <row r="993" customFormat="false" ht="12.75" hidden="false" customHeight="false" outlineLevel="0" collapsed="false">
      <c r="E993" s="14"/>
      <c r="F993" s="14"/>
      <c r="G993" s="13"/>
      <c r="AB993" s="17"/>
      <c r="AC993" s="17"/>
      <c r="AG993" s="17"/>
    </row>
    <row r="994" customFormat="false" ht="12.75" hidden="false" customHeight="false" outlineLevel="0" collapsed="false">
      <c r="E994" s="14"/>
      <c r="F994" s="14"/>
      <c r="G994" s="13"/>
      <c r="AB994" s="17"/>
      <c r="AC994" s="17"/>
      <c r="AG994" s="17"/>
    </row>
    <row r="995" customFormat="false" ht="12.75" hidden="false" customHeight="false" outlineLevel="0" collapsed="false">
      <c r="E995" s="14"/>
      <c r="F995" s="14"/>
      <c r="G995" s="13"/>
      <c r="AB995" s="17"/>
      <c r="AC995" s="17"/>
      <c r="AG995" s="17"/>
    </row>
    <row r="996" customFormat="false" ht="12.75" hidden="false" customHeight="false" outlineLevel="0" collapsed="false">
      <c r="E996" s="14"/>
      <c r="F996" s="14"/>
      <c r="G996" s="13"/>
      <c r="AB996" s="17"/>
      <c r="AC996" s="17"/>
      <c r="AG996" s="17"/>
    </row>
    <row r="997" customFormat="false" ht="12.75" hidden="false" customHeight="false" outlineLevel="0" collapsed="false">
      <c r="E997" s="14"/>
      <c r="F997" s="14"/>
      <c r="G997" s="13"/>
      <c r="AB997" s="17"/>
      <c r="AC997" s="17"/>
      <c r="AG997" s="17"/>
    </row>
    <row r="998" customFormat="false" ht="12.75" hidden="false" customHeight="false" outlineLevel="0" collapsed="false">
      <c r="E998" s="14"/>
      <c r="F998" s="14"/>
      <c r="G998" s="13"/>
      <c r="AB998" s="17"/>
      <c r="AC998" s="17"/>
      <c r="AG998" s="17"/>
    </row>
    <row r="999" customFormat="false" ht="12.75" hidden="false" customHeight="false" outlineLevel="0" collapsed="false">
      <c r="E999" s="14"/>
      <c r="F999" s="14"/>
      <c r="G999" s="13"/>
      <c r="AB999" s="17"/>
      <c r="AC999" s="17"/>
      <c r="AG999" s="17"/>
    </row>
    <row r="1000" customFormat="false" ht="12.75" hidden="false" customHeight="false" outlineLevel="0" collapsed="false">
      <c r="E1000" s="14"/>
      <c r="F1000" s="14"/>
      <c r="G1000" s="13"/>
      <c r="AB1000" s="17"/>
      <c r="AC1000" s="17"/>
      <c r="AG1000" s="17"/>
    </row>
    <row r="1001" customFormat="false" ht="12.75" hidden="false" customHeight="false" outlineLevel="0" collapsed="false">
      <c r="E1001" s="14"/>
      <c r="F1001" s="14"/>
      <c r="G1001" s="13"/>
      <c r="AB1001" s="17"/>
      <c r="AC1001" s="17"/>
      <c r="AG1001" s="17"/>
    </row>
    <row r="1002" customFormat="false" ht="12.75" hidden="false" customHeight="false" outlineLevel="0" collapsed="false">
      <c r="E1002" s="14"/>
      <c r="F1002" s="14"/>
      <c r="G1002" s="13"/>
      <c r="AB1002" s="17"/>
      <c r="AC1002" s="17"/>
      <c r="AG1002" s="17"/>
    </row>
    <row r="1003" customFormat="false" ht="12.75" hidden="false" customHeight="false" outlineLevel="0" collapsed="false">
      <c r="E1003" s="14"/>
      <c r="F1003" s="14"/>
      <c r="G1003" s="13"/>
      <c r="AB1003" s="17"/>
      <c r="AC1003" s="17"/>
      <c r="AG1003" s="17"/>
    </row>
  </sheetData>
  <dataValidations count="44">
    <dataValidation allowBlank="true" errorStyle="stop" operator="greaterThan" showDropDown="false" showErrorMessage="true" showInputMessage="false" sqref="B1" type="none">
      <formula1>0</formula1>
      <formula2>0</formula2>
    </dataValidation>
    <dataValidation allowBlank="true" errorStyle="stop" operator="between" showDropDown="false" showErrorMessage="true" showInputMessage="false" sqref="AB1" type="none">
      <formula1>"是
否"</formula1>
      <formula2>0</formula2>
    </dataValidation>
    <dataValidation allowBlank="true" error="长度请输入0-9999.9999范围间的数值" errorStyle="stop" errorTitle="输入值错误" operator="between" prompt="请输入数值型数据，&#10;范围0-9999.9999，&#10;单位:厘米/CM" promptTitle="提示" showDropDown="false" showErrorMessage="true" showInputMessage="true" sqref="W2:Y1003" type="decimal">
      <formula1>0</formula1>
      <formula2>9999.9999</formula2>
    </dataValidation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P2:P1003" type="textLength">
      <formula1>1</formula1>
      <formula2>10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false" sqref="AI1" type="none">
      <formula1>0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1" type="list">
      <formula1>"打单时间,收寄时间"</formula1>
      <formula2>73051</formula2>
    </dataValidation>
    <dataValidation allowBlank="true" errorStyle="stop" operator="lessThanOrEqual" showDropDown="false" showErrorMessage="true" showInputMessage="false" sqref="C1 H1 Q1 AA1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false" sqref="S1" type="none">
      <formula1>0</formula1>
      <formula2>0</formula2>
    </dataValidation>
    <dataValidation allowBlank="true" errorStyle="stop" operator="between" showDropDown="false" showErrorMessage="true" showInputMessage="false" sqref="I1:K1003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false" sqref="R1" type="none">
      <formula1>0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2:Z1003" type="date">
      <formula1>32874</formula1>
      <formula2>73051</formula2>
    </dataValidation>
    <dataValidation allowBlank="true" errorStyle="stop" operator="between" prompt="这里请输入业务类型：‘标准快递’、‘经济快递’、‘代收货款’，如果不填就认为是标准快递" promptTitle="提示" showDropDown="false" showErrorMessage="true" showInputMessage="false" sqref="AC1" type="none">
      <formula1>"是
否"</formula1>
      <formula2>0</formula2>
    </dataValidation>
    <dataValidation allowBlank="true" errorStyle="stop" operator="between" prompt="建议输入到件县/区" promptTitle="提示" showDropDown="false" showErrorMessage="true" showInputMessage="false" sqref="T1" type="none">
      <formula1>0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true" sqref="AJ2:AJ1003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true" sqref="AG2:AG1003" type="list">
      <formula1>"物品,文件"</formula1>
      <formula2>0</formula2>
    </dataValidation>
    <dataValidation allowBlank="true" errorStyle="stop" operator="between" prompt="选择是否有‘收件人付费’服务" promptTitle="提示" showDropDown="false" showErrorMessage="true" showInputMessage="false" sqref="AD1" type="none">
      <formula1>"是
否"</formula1>
      <formula2>0</formula2>
    </dataValidation>
    <dataValidation allowBlank="true" errorStyle="stop" operator="between" prompt="选择是否有‘收件人付费’服务" promptTitle="提示" showDropDown="false" showErrorMessage="true" showInputMessage="true" sqref="AD2:AD1003" type="list">
      <formula1>"是,否"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false" sqref="AE1:AF1 AL1:AM1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false" sqref="AG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M2:AM1003" type="list">
      <formula1>"保险,保价"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false" sqref="AJ1" type="none">
      <formula1>0</formula1>
      <formula2>0</formula2>
    </dataValidation>
    <dataValidation allowBlank="true" error="请输入不多于50个汉字" errorStyle="stop" errorTitle="错误" operator="lessThanOrEqual" showDropDown="false" showErrorMessage="true" showInputMessage="false" sqref="H2:H1003 Q2:Q1003" type="textLength">
      <formula1>50</formula1>
      <formula2>0</formula2>
    </dataValidation>
    <dataValidation allowBlank="true" errorStyle="stop" operator="lessThanOrEqual" prompt="最多输入30个字" promptTitle="提示" showDropDown="false" showErrorMessage="true" showInputMessage="false" sqref="AK1" type="none">
      <formula1>0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false" sqref="AN1" type="none">
      <formula1>0</formula1>
      <formula2>0</formula2>
    </dataValidation>
    <dataValidation allowBlank="true" error="姓名最长25个汉字或字符" errorStyle="stop" errorTitle="错误" operator="between" prompt="必填，请输入真实有效的姓名，不可为空，不可空行" promptTitle="提示" showDropDown="false" showErrorMessage="true" showInputMessage="true" sqref="D2:D1003" type="textLength">
      <formula1>1</formula1>
      <formula2>25</formula2>
    </dataValidation>
    <dataValidation allowBlank="true" errorStyle="stop" operator="between" prompt="选择是否有‘代收货款’服务" promptTitle="提示" showDropDown="false" showErrorMessage="true" showInputMessage="true" sqref="AC2:AC15 AC17:AC1003" type="list">
      <formula1>"是,否"</formula1>
      <formula2>0</formula2>
    </dataValidation>
    <dataValidation allowBlank="true" errorStyle="stop" operator="between" prompt="热敏快递单号，可为空" promptTitle="邮件号" showDropDown="false" showErrorMessage="true" showInputMessage="true" sqref="A1:A1003" type="none">
      <formula1>0</formula1>
      <formula2>0</formula2>
    </dataValidation>
    <dataValidation allowBlank="true" errorStyle="stop" operator="greaterThan" prompt="请填写，不能为空" promptTitle="提示" showDropDown="false" showErrorMessage="true" showInputMessage="true" sqref="B2:B1003" type="textLength">
      <formula1>1</formula1>
      <formula2>0</formula2>
    </dataValidation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E2:F1003" type="textLength">
      <formula1>7</formula1>
      <formula2>20</formula2>
    </dataValidation>
    <dataValidation allowBlank="true" error="地址最长100个汉字或字符" errorStyle="stop" errorTitle="错误" operator="between" prompt="必填，建议输入详细地址" promptTitle="提示" showDropDown="false" showErrorMessage="true" showInputMessage="true" sqref="G2:G1003" type="textLength">
      <formula1>1</formula1>
      <formula2>10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true" sqref="AI2:AI1003" type="none">
      <formula1>0</formula1>
      <formula2>0</formula2>
    </dataValidation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M2:M1003" type="textLength">
      <formula1>1</formula1>
      <formula2>25</formula2>
    </dataValidation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N2:N1003" type="textLength">
      <formula1>7</formula1>
      <formula2>20</formula2>
    </dataValidation>
    <dataValidation allowBlank="true" error="联系方式长度介于7-20个字符" errorStyle="stop" errorTitle="错误" operator="between" showDropDown="false" showErrorMessage="false" showInputMessage="false" sqref="O1:O1003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true" sqref="R2:R1003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true" sqref="S2:S1003" type="none">
      <formula1>0</formula1>
      <formula2>0</formula2>
    </dataValidation>
    <dataValidation allowBlank="true" error="输入信息过长" errorStyle="stop" errorTitle="错误" operator="lessThanOrEqual" prompt="备注长度50个汉字以内，备注信息不在面单上打印" promptTitle="提示" showDropDown="false" showErrorMessage="true" showInputMessage="true" sqref="AA2:AA1003" type="textLength">
      <formula1>50</formula1>
      <formula2>0</formula2>
    </dataValidation>
    <dataValidation allowBlank="true" errorStyle="stop" operator="between" prompt="建议输入到件县/区" promptTitle="提示" showDropDown="false" showErrorMessage="true" showInputMessage="true" sqref="T2:T1003" type="none">
      <formula1>0</formula1>
      <formula2>0</formula2>
    </dataValidation>
    <dataValidation allowBlank="true" error="重量请输入0-40范围间的数值" errorStyle="stop" errorTitle="输入值错误" operator="between" prompt="请输入数值型数据，范围0-40，&#10;单位:千克/KG" promptTitle="提示：" showDropDown="false" showErrorMessage="true" showInputMessage="true" sqref="V2:V1003" type="decimal">
      <formula1>0</formula1>
      <formula2>40</formula2>
    </dataValidation>
    <dataValidation allowBlank="true" errorStyle="stop" operator="between" prompt="选择业务类型：‘标准快递’、‘快递包裹’" promptTitle="提示" showDropDown="false" showErrorMessage="true" showInputMessage="true" sqref="AB2:AB1003" type="list">
      <formula1>"标准快递,快递包裹,经济快递"</formula1>
      <formula2>0</formula2>
    </dataValidation>
    <dataValidation allowBlank="true" errorStyle="stop" operator="lessThanOrEqual" prompt="最多输入30个字" promptTitle="提示" showDropDown="false" showErrorMessage="true" showInputMessage="true" sqref="AK2:AK1003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L2:AL1003" type="list">
      <formula1>"现金(支票),记欠,托收,转帐,其他"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true" sqref="AN2:AN1003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E2:AF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cp:keywords/>
  <dc:language>en-US</dc:language>
  <cp:lastModifiedBy>PUREXP</cp:lastModifiedBy>
  <dcterms:modified xsi:type="dcterms:W3CDTF">2015-08-30T0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