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8/17~8/22AM</t>
  </si>
  <si>
    <t xml:space="preserve">GdCat</t>
  </si>
  <si>
    <t xml:space="preserve">GdCatDs</t>
  </si>
  <si>
    <r>
      <rPr>
        <sz val="9"/>
        <color rgb="FF000000"/>
        <rFont val="新細明體"/>
        <family val="0"/>
        <charset val="136"/>
      </rPr>
      <t xml:space="preserve">GdAmt</t>
    </r>
    <r>
      <rPr>
        <sz val="9"/>
        <color rgb="FF000000"/>
        <rFont val="Noto Sans"/>
        <family val="2"/>
      </rPr>
      <t xml:space="preserve">之總計</t>
    </r>
  </si>
  <si>
    <t xml:space="preserve">Total</t>
  </si>
  <si>
    <t xml:space="preserve">GdUnit</t>
  </si>
  <si>
    <t xml:space="preserve">Day</t>
  </si>
  <si>
    <t xml:space="preserve">Avarage$</t>
  </si>
  <si>
    <t xml:space="preserve">10</t>
  </si>
  <si>
    <t xml:space="preserve">猪肉类</t>
  </si>
  <si>
    <t xml:space="preserve">15</t>
  </si>
  <si>
    <t xml:space="preserve">其它肉类</t>
  </si>
  <si>
    <t xml:space="preserve">20</t>
  </si>
  <si>
    <t xml:space="preserve">常销干菜类</t>
  </si>
  <si>
    <t xml:space="preserve">25</t>
  </si>
  <si>
    <t xml:space="preserve">其它干菜类</t>
  </si>
  <si>
    <t xml:space="preserve">30</t>
  </si>
  <si>
    <t xml:space="preserve">水菜类</t>
  </si>
  <si>
    <t xml:space="preserve">35</t>
  </si>
  <si>
    <t xml:space="preserve">调味菜类</t>
  </si>
  <si>
    <t xml:space="preserve">50</t>
  </si>
  <si>
    <t xml:space="preserve">米类</t>
  </si>
  <si>
    <t xml:space="preserve">55</t>
  </si>
  <si>
    <t xml:space="preserve">散装干货类</t>
  </si>
  <si>
    <t xml:space="preserve">60</t>
  </si>
  <si>
    <t xml:space="preserve">油类</t>
  </si>
  <si>
    <t xml:space="preserve">62</t>
  </si>
  <si>
    <t xml:space="preserve">包装面类</t>
  </si>
  <si>
    <t xml:space="preserve">65</t>
  </si>
  <si>
    <t xml:space="preserve">包装调料类</t>
  </si>
  <si>
    <t xml:space="preserve">66</t>
  </si>
  <si>
    <t xml:space="preserve">调味酱类</t>
  </si>
  <si>
    <t xml:space="preserve">67</t>
  </si>
  <si>
    <t xml:space="preserve">包装配料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6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mt" xfId="20"/>
    <cellStyle name="一般_kg" xfId="21"/>
    <cellStyle name="一般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6" min="5" style="0" width="7.28"/>
    <col collapsed="false" customWidth="true" hidden="false" outlineLevel="0" max="7" min="7" style="0" width="2.99"/>
    <col collapsed="false" customWidth="true" hidden="false" outlineLevel="0" max="8" min="8" style="1" width="6.13"/>
    <col collapsed="false" customWidth="true" hidden="false" outlineLevel="0" max="9" min="9" style="0" width="6.13"/>
    <col collapsed="false" customWidth="true" hidden="false" outlineLevel="0" max="10" min="10" style="2" width="7.7"/>
    <col collapsed="false" customWidth="true" hidden="false" outlineLevel="0" max="11" min="11" style="2" width="6.7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3"/>
      <c r="B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H2" s="6" t="s">
        <v>5</v>
      </c>
      <c r="J2" s="5" t="s">
        <v>4</v>
      </c>
      <c r="K2" s="5" t="s">
        <v>6</v>
      </c>
      <c r="L2" s="1" t="s">
        <v>7</v>
      </c>
    </row>
    <row r="3" customFormat="false" ht="12.75" hidden="false" customHeight="false" outlineLevel="0" collapsed="false">
      <c r="A3" s="7" t="s">
        <v>8</v>
      </c>
      <c r="B3" s="8" t="s">
        <v>9</v>
      </c>
      <c r="C3" s="9" t="n">
        <v>921.9</v>
      </c>
      <c r="D3" s="10" t="n">
        <f aca="false">C3</f>
        <v>921.9</v>
      </c>
      <c r="E3" s="11" t="n">
        <f aca="false">C3/C$16</f>
        <v>0.302549965541006</v>
      </c>
      <c r="F3" s="11" t="n">
        <f aca="false">E3</f>
        <v>0.302549965541006</v>
      </c>
      <c r="G3" s="11"/>
      <c r="H3" s="12" t="n">
        <v>49948</v>
      </c>
      <c r="I3" s="10" t="n">
        <f aca="false">H3</f>
        <v>49948</v>
      </c>
      <c r="J3" s="2" t="n">
        <f aca="false">I3/500</f>
        <v>99.896</v>
      </c>
      <c r="K3" s="2" t="n">
        <f aca="false">J3/5.8</f>
        <v>17.2234482758621</v>
      </c>
      <c r="L3" s="2" t="n">
        <f aca="false">D3/J3</f>
        <v>9.22859774165132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9" t="n">
        <v>435</v>
      </c>
      <c r="D4" s="10" t="n">
        <f aca="false">C4</f>
        <v>435</v>
      </c>
      <c r="E4" s="11" t="n">
        <f aca="false">C4/C$16</f>
        <v>0.14275868858915</v>
      </c>
      <c r="F4" s="11" t="n">
        <f aca="false">E4</f>
        <v>0.14275868858915</v>
      </c>
      <c r="G4" s="11"/>
      <c r="H4" s="12" t="n">
        <v>39262</v>
      </c>
      <c r="I4" s="10" t="n">
        <f aca="false">H4</f>
        <v>39262</v>
      </c>
      <c r="J4" s="2" t="n">
        <f aca="false">I4/500</f>
        <v>78.524</v>
      </c>
      <c r="K4" s="2" t="n">
        <f aca="false">J4/5.8</f>
        <v>13.5386206896552</v>
      </c>
      <c r="L4" s="2" t="n">
        <f aca="false">D4/J4</f>
        <v>5.53970760531812</v>
      </c>
    </row>
    <row r="5" customFormat="false" ht="12.75" hidden="false" customHeight="false" outlineLevel="0" collapsed="false">
      <c r="A5" s="7" t="s">
        <v>12</v>
      </c>
      <c r="B5" s="8" t="s">
        <v>13</v>
      </c>
      <c r="C5" s="9" t="n">
        <v>465.2</v>
      </c>
      <c r="D5" s="10" t="n">
        <f aca="false">SUM(C5:C8)</f>
        <v>1058.7</v>
      </c>
      <c r="E5" s="11" t="n">
        <f aca="false">C5/C$16</f>
        <v>0.152669751567064</v>
      </c>
      <c r="F5" s="11" t="n">
        <f aca="false">SUM(E5:E8)</f>
        <v>0.347445111745594</v>
      </c>
      <c r="G5" s="13"/>
      <c r="H5" s="12" t="n">
        <v>126104</v>
      </c>
      <c r="I5" s="10" t="n">
        <f aca="false">SUM(H5:H8)</f>
        <v>247262</v>
      </c>
      <c r="J5" s="2" t="n">
        <f aca="false">I5/500</f>
        <v>494.524</v>
      </c>
      <c r="K5" s="2" t="n">
        <f aca="false">J5/5.8</f>
        <v>85.2627586206897</v>
      </c>
      <c r="L5" s="2" t="n">
        <f aca="false">D5/J5</f>
        <v>2.14084655143128</v>
      </c>
    </row>
    <row r="6" customFormat="false" ht="12.75" hidden="false" customHeight="false" outlineLevel="0" collapsed="false">
      <c r="A6" s="7" t="s">
        <v>14</v>
      </c>
      <c r="B6" s="8" t="s">
        <v>15</v>
      </c>
      <c r="C6" s="9" t="n">
        <v>200.7</v>
      </c>
      <c r="D6" s="10"/>
      <c r="E6" s="11" t="n">
        <f aca="false">C6/C$16</f>
        <v>0.0658659052869942</v>
      </c>
      <c r="F6" s="11"/>
      <c r="H6" s="12" t="n">
        <v>52206</v>
      </c>
      <c r="I6" s="10"/>
      <c r="L6" s="2"/>
    </row>
    <row r="7" customFormat="false" ht="12.75" hidden="false" customHeight="false" outlineLevel="0" collapsed="false">
      <c r="A7" s="7" t="s">
        <v>16</v>
      </c>
      <c r="B7" s="8" t="s">
        <v>17</v>
      </c>
      <c r="C7" s="9" t="n">
        <v>312.9</v>
      </c>
      <c r="D7" s="10"/>
      <c r="E7" s="11" t="n">
        <f aca="false">C7/C$16</f>
        <v>0.102687801516196</v>
      </c>
      <c r="F7" s="11"/>
      <c r="H7" s="12" t="n">
        <v>55273</v>
      </c>
      <c r="I7" s="10"/>
      <c r="L7" s="2"/>
    </row>
    <row r="8" customFormat="false" ht="12.75" hidden="false" customHeight="false" outlineLevel="0" collapsed="false">
      <c r="A8" s="7" t="s">
        <v>18</v>
      </c>
      <c r="B8" s="8" t="s">
        <v>19</v>
      </c>
      <c r="C8" s="9" t="n">
        <v>79.9</v>
      </c>
      <c r="D8" s="10"/>
      <c r="E8" s="11" t="n">
        <f aca="false">C8/C$16</f>
        <v>0.0262216533753405</v>
      </c>
      <c r="F8" s="11"/>
      <c r="H8" s="12" t="n">
        <v>13679</v>
      </c>
      <c r="I8" s="10"/>
      <c r="L8" s="2"/>
    </row>
    <row r="9" customFormat="false" ht="12.75" hidden="false" customHeight="false" outlineLevel="0" collapsed="false">
      <c r="A9" s="7" t="s">
        <v>20</v>
      </c>
      <c r="B9" s="8" t="s">
        <v>21</v>
      </c>
      <c r="C9" s="9" t="n">
        <v>375.8</v>
      </c>
      <c r="D9" s="10" t="n">
        <f aca="false">C9</f>
        <v>375.8</v>
      </c>
      <c r="E9" s="11" t="n">
        <f aca="false">C9/C$16</f>
        <v>0.123330379705294</v>
      </c>
      <c r="F9" s="11" t="n">
        <f aca="false">E9</f>
        <v>0.123330379705294</v>
      </c>
      <c r="G9" s="11"/>
      <c r="H9" s="12" t="n">
        <v>97351</v>
      </c>
      <c r="I9" s="10"/>
      <c r="L9" s="2"/>
    </row>
    <row r="10" customFormat="false" ht="12.75" hidden="false" customHeight="false" outlineLevel="0" collapsed="false">
      <c r="A10" s="7" t="s">
        <v>22</v>
      </c>
      <c r="B10" s="8" t="s">
        <v>23</v>
      </c>
      <c r="C10" s="9" t="n">
        <v>74.1</v>
      </c>
      <c r="D10" s="10" t="n">
        <f aca="false">C10+C13+C14+C15</f>
        <v>110.7</v>
      </c>
      <c r="E10" s="11" t="n">
        <f aca="false">C10/C$16</f>
        <v>0.0243182041941518</v>
      </c>
      <c r="F10" s="11" t="n">
        <f aca="false">E10+E13+E14+E15</f>
        <v>0.036329624889239</v>
      </c>
      <c r="G10" s="13"/>
      <c r="H10" s="12" t="n">
        <v>8608</v>
      </c>
      <c r="I10" s="10"/>
      <c r="L10" s="2"/>
    </row>
    <row r="11" customFormat="false" ht="12.75" hidden="false" customHeight="false" outlineLevel="0" collapsed="false">
      <c r="A11" s="7" t="s">
        <v>24</v>
      </c>
      <c r="B11" s="8" t="s">
        <v>25</v>
      </c>
      <c r="C11" s="9" t="n">
        <v>117</v>
      </c>
      <c r="D11" s="10" t="n">
        <f aca="false">C11</f>
        <v>117</v>
      </c>
      <c r="E11" s="11" t="n">
        <f aca="false">C11/C$16</f>
        <v>0.0383971645170818</v>
      </c>
      <c r="F11" s="11" t="n">
        <f aca="false">E11</f>
        <v>0.0383971645170818</v>
      </c>
      <c r="G11" s="11"/>
      <c r="H11" s="12" t="n">
        <v>4</v>
      </c>
      <c r="I11" s="10"/>
      <c r="L11" s="2"/>
    </row>
    <row r="12" customFormat="false" ht="12.75" hidden="false" customHeight="false" outlineLevel="0" collapsed="false">
      <c r="A12" s="7" t="s">
        <v>26</v>
      </c>
      <c r="B12" s="8" t="s">
        <v>27</v>
      </c>
      <c r="C12" s="9" t="n">
        <v>28</v>
      </c>
      <c r="D12" s="10" t="n">
        <f aca="false">C12</f>
        <v>28</v>
      </c>
      <c r="E12" s="11" t="n">
        <f aca="false">C12/C$16</f>
        <v>0.00918906501263496</v>
      </c>
      <c r="F12" s="11" t="n">
        <f aca="false">E12</f>
        <v>0.00918906501263496</v>
      </c>
      <c r="G12" s="11"/>
      <c r="H12" s="12" t="n">
        <v>11</v>
      </c>
      <c r="I12" s="10"/>
      <c r="L12" s="2"/>
    </row>
    <row r="13" customFormat="false" ht="12.75" hidden="false" customHeight="false" outlineLevel="0" collapsed="false">
      <c r="A13" s="7" t="s">
        <v>28</v>
      </c>
      <c r="B13" s="8" t="s">
        <v>29</v>
      </c>
      <c r="C13" s="9" t="n">
        <v>11.6</v>
      </c>
      <c r="D13" s="10"/>
      <c r="E13" s="11" t="n">
        <f aca="false">C13/C$16</f>
        <v>0.00380689836237734</v>
      </c>
      <c r="F13" s="11"/>
      <c r="H13" s="12" t="n">
        <v>9</v>
      </c>
      <c r="I13" s="10"/>
      <c r="L13" s="2"/>
    </row>
    <row r="14" customFormat="false" ht="12.75" hidden="false" customHeight="false" outlineLevel="0" collapsed="false">
      <c r="A14" s="7" t="s">
        <v>30</v>
      </c>
      <c r="B14" s="8" t="s">
        <v>31</v>
      </c>
      <c r="C14" s="9" t="n">
        <v>10.5</v>
      </c>
      <c r="D14" s="10"/>
      <c r="E14" s="11" t="n">
        <f aca="false">C14/C$16</f>
        <v>0.00344589937973811</v>
      </c>
      <c r="F14" s="11"/>
      <c r="H14" s="12" t="n">
        <v>3</v>
      </c>
      <c r="I14" s="10"/>
      <c r="L14" s="2"/>
    </row>
    <row r="15" customFormat="false" ht="12.75" hidden="false" customHeight="false" outlineLevel="0" collapsed="false">
      <c r="A15" s="7" t="s">
        <v>32</v>
      </c>
      <c r="B15" s="8" t="s">
        <v>33</v>
      </c>
      <c r="C15" s="9" t="n">
        <v>14.5</v>
      </c>
      <c r="D15" s="10"/>
      <c r="E15" s="11" t="n">
        <f aca="false">C15/C$16</f>
        <v>0.00475862295297168</v>
      </c>
      <c r="F15" s="11"/>
      <c r="H15" s="12" t="n">
        <v>12</v>
      </c>
      <c r="I15" s="10"/>
      <c r="L15" s="2"/>
    </row>
    <row r="16" customFormat="false" ht="12.75" hidden="false" customHeight="false" outlineLevel="0" collapsed="false">
      <c r="A16" s="3"/>
      <c r="C16" s="0" t="n">
        <f aca="false">SUM(C3:C15)</f>
        <v>3047.1</v>
      </c>
    </row>
    <row r="17" customFormat="false" ht="12.75" hidden="false" customHeight="false" outlineLevel="0" collapsed="false">
      <c r="A17" s="3"/>
      <c r="C17" s="0" t="n">
        <f aca="false">C16/5.8</f>
        <v>525.362068965517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7:50:28Z</dcterms:created>
  <dc:creator>Jen</dc:creator>
  <dc:description/>
  <dc:language>en-US</dc:language>
  <cp:lastModifiedBy>Jen</cp:lastModifiedBy>
  <dcterms:modified xsi:type="dcterms:W3CDTF">2009-08-23T07:45:38Z</dcterms:modified>
  <cp:revision>0</cp:revision>
  <dc:subject/>
  <dc:title/>
</cp:coreProperties>
</file>