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租金" sheetId="1" state="visible" r:id="rId2"/>
    <sheet name="工资" sheetId="2" state="visible" r:id="rId3"/>
    <sheet name="设备" sheetId="3" state="visible" r:id="rId4"/>
    <sheet name="利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下汴旧</t>
  </si>
  <si>
    <t xml:space="preserve">美宜佳</t>
  </si>
  <si>
    <t xml:space="preserve">赵记</t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店</t>
    </r>
  </si>
  <si>
    <t xml:space="preserve">肉摊</t>
  </si>
  <si>
    <t xml:space="preserve">下汴新</t>
  </si>
  <si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店</t>
    </r>
  </si>
  <si>
    <t xml:space="preserve">沙地</t>
  </si>
  <si>
    <t xml:space="preserve">向东</t>
  </si>
  <si>
    <t xml:space="preserve">向南</t>
  </si>
  <si>
    <t xml:space="preserve">押金</t>
  </si>
  <si>
    <t xml:space="preserve">2009/3</t>
  </si>
  <si>
    <t xml:space="preserve">2009/4</t>
  </si>
  <si>
    <t xml:space="preserve">2009/5</t>
  </si>
  <si>
    <t xml:space="preserve">2009/6</t>
  </si>
  <si>
    <t xml:space="preserve">2009/7</t>
  </si>
  <si>
    <t xml:space="preserve">水电费</t>
  </si>
  <si>
    <t xml:space="preserve">斌</t>
  </si>
  <si>
    <t xml:space="preserve">梅</t>
  </si>
  <si>
    <t xml:space="preserve">韦</t>
  </si>
  <si>
    <t xml:space="preserve">张</t>
  </si>
  <si>
    <t xml:space="preserve">刘</t>
  </si>
  <si>
    <t xml:space="preserve">李</t>
  </si>
  <si>
    <t xml:space="preserve">姚</t>
  </si>
  <si>
    <t xml:space="preserve">芳</t>
  </si>
  <si>
    <t xml:space="preserve">黄</t>
  </si>
  <si>
    <t xml:space="preserve">小计</t>
  </si>
  <si>
    <t xml:space="preserve">冰柜</t>
  </si>
  <si>
    <t xml:space="preserve">电子称</t>
  </si>
  <si>
    <t xml:space="preserve">超市架</t>
  </si>
  <si>
    <t xml:space="preserve">牌架</t>
  </si>
  <si>
    <t xml:space="preserve">菜架</t>
  </si>
  <si>
    <t xml:space="preserve">钢桌</t>
  </si>
  <si>
    <t xml:space="preserve">POS</t>
  </si>
  <si>
    <t xml:space="preserve">刀</t>
  </si>
  <si>
    <t xml:space="preserve">宣传</t>
  </si>
  <si>
    <t xml:space="preserve">盘</t>
  </si>
  <si>
    <t xml:space="preserve">日期</t>
  </si>
  <si>
    <t xml:space="preserve">利润</t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_ ;[RED]\-0.00\ "/>
    <numFmt numFmtId="167" formatCode="[$-409]m/d/yyyy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87109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1" width="7.5"/>
    <col collapsed="false" customWidth="true" hidden="false" outlineLevel="0" max="4" min="4" style="1" width="5.5"/>
    <col collapsed="false" customWidth="true" hidden="false" outlineLevel="0" max="6" min="5" style="1" width="6.5"/>
    <col collapsed="false" customWidth="true" hidden="false" outlineLevel="0" max="7" min="7" style="1" width="7.5"/>
    <col collapsed="false" customWidth="true" hidden="false" outlineLevel="0" max="8" min="8" style="1" width="6.5"/>
    <col collapsed="false" customWidth="true" hidden="false" outlineLevel="0" max="11" min="9" style="1" width="5.5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1" t="s">
        <v>3</v>
      </c>
      <c r="F1" s="2" t="s">
        <v>4</v>
      </c>
      <c r="G1" s="2" t="s">
        <v>5</v>
      </c>
      <c r="H1" s="1" t="s">
        <v>6</v>
      </c>
      <c r="I1" s="2" t="s">
        <v>7</v>
      </c>
      <c r="J1" s="2" t="s">
        <v>8</v>
      </c>
      <c r="K1" s="2" t="s">
        <v>9</v>
      </c>
    </row>
    <row r="2" customFormat="false" ht="16.5" hidden="false" customHeight="false" outlineLevel="0" collapsed="false">
      <c r="A2" s="3" t="s">
        <v>10</v>
      </c>
      <c r="B2" s="1" t="n">
        <v>650</v>
      </c>
      <c r="C2" s="1" t="n">
        <v>0</v>
      </c>
      <c r="D2" s="2" t="n">
        <v>0</v>
      </c>
      <c r="E2" s="1" t="n">
        <v>800</v>
      </c>
      <c r="F2" s="1" t="n">
        <v>800</v>
      </c>
      <c r="G2" s="1" t="n">
        <v>300</v>
      </c>
      <c r="H2" s="1" t="n">
        <v>0</v>
      </c>
      <c r="I2" s="1" t="n">
        <v>800</v>
      </c>
      <c r="J2" s="1" t="n">
        <v>400</v>
      </c>
      <c r="K2" s="1" t="n">
        <v>900</v>
      </c>
      <c r="L2" s="0" t="n">
        <f aca="false">SUM(B2:K2)</f>
        <v>4650</v>
      </c>
    </row>
    <row r="3" customFormat="false" ht="16.5" hidden="false" customHeight="false" outlineLevel="0" collapsed="false">
      <c r="A3" s="4" t="s">
        <v>11</v>
      </c>
      <c r="B3" s="1" t="n">
        <v>650</v>
      </c>
      <c r="C3" s="1" t="n">
        <v>0</v>
      </c>
      <c r="D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0" t="n">
        <f aca="false">SUM(B3:K3)</f>
        <v>650</v>
      </c>
    </row>
    <row r="4" customFormat="false" ht="16.5" hidden="false" customHeight="false" outlineLevel="0" collapsed="false">
      <c r="A4" s="4" t="s">
        <v>12</v>
      </c>
      <c r="B4" s="1" t="n">
        <v>650</v>
      </c>
      <c r="C4" s="1" t="n">
        <v>0</v>
      </c>
      <c r="D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0" t="n">
        <f aca="false">SUM(B4:K4)</f>
        <v>650</v>
      </c>
    </row>
    <row r="5" customFormat="false" ht="16.5" hidden="false" customHeight="false" outlineLevel="0" collapsed="false">
      <c r="A5" s="4" t="s">
        <v>13</v>
      </c>
      <c r="B5" s="1" t="n">
        <v>650</v>
      </c>
      <c r="C5" s="1" t="n">
        <v>350</v>
      </c>
      <c r="D5" s="1" t="n">
        <v>300</v>
      </c>
      <c r="F5" s="1" t="n">
        <v>135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0" t="n">
        <f aca="false">SUM(B5:K5)</f>
        <v>1435</v>
      </c>
    </row>
    <row r="6" customFormat="false" ht="16.5" hidden="false" customHeight="false" outlineLevel="0" collapsed="false">
      <c r="A6" s="4" t="s">
        <v>14</v>
      </c>
      <c r="B6" s="1" t="n">
        <v>250</v>
      </c>
      <c r="G6" s="1" t="n">
        <v>300</v>
      </c>
      <c r="H6" s="1" t="n">
        <v>700</v>
      </c>
      <c r="I6" s="1" t="n">
        <v>0</v>
      </c>
      <c r="J6" s="1" t="n">
        <v>0</v>
      </c>
      <c r="K6" s="1" t="n">
        <v>0</v>
      </c>
      <c r="L6" s="0" t="n">
        <f aca="false">SUM(B6:K6)</f>
        <v>1250</v>
      </c>
    </row>
    <row r="7" customFormat="false" ht="16.5" hidden="false" customHeight="false" outlineLevel="0" collapsed="false">
      <c r="A7" s="4" t="s">
        <v>15</v>
      </c>
      <c r="G7" s="1" t="n">
        <v>300</v>
      </c>
      <c r="I7" s="1" t="n">
        <v>800</v>
      </c>
      <c r="J7" s="1" t="n">
        <v>400</v>
      </c>
      <c r="K7" s="1" t="n">
        <v>900</v>
      </c>
      <c r="L7" s="0" t="n">
        <f aca="false">SUM(B7:K7)</f>
        <v>2400</v>
      </c>
    </row>
    <row r="8" customFormat="false" ht="16.5" hidden="false" customHeight="false" outlineLevel="0" collapsed="false">
      <c r="A8" s="5" t="s">
        <v>16</v>
      </c>
      <c r="B8" s="1" t="n">
        <v>200</v>
      </c>
      <c r="H8" s="1" t="n">
        <v>50</v>
      </c>
      <c r="L8" s="0" t="n">
        <f aca="false">SUM(B8:K8)</f>
        <v>250</v>
      </c>
    </row>
    <row r="9" customFormat="false" ht="16.5" hidden="false" customHeight="false" outlineLevel="0" collapsed="false">
      <c r="A9" s="4"/>
      <c r="L9" s="0" t="n">
        <f aca="false">SUM(L2:L8)</f>
        <v>11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87109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0" min="2" style="1" width="5.11"/>
    <col collapsed="false" customWidth="true" hidden="false" outlineLevel="0" max="11" min="11" style="0" width="6.5"/>
  </cols>
  <sheetData>
    <row r="1" customFormat="false" ht="16.5" hidden="false" customHeight="false" outlineLevel="0" collapsed="false"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I1" s="2" t="s">
        <v>24</v>
      </c>
      <c r="J1" s="2" t="s">
        <v>25</v>
      </c>
    </row>
    <row r="2" customFormat="false" ht="16.5" hidden="false" customHeight="false" outlineLevel="0" collapsed="false">
      <c r="A2" s="4" t="s">
        <v>11</v>
      </c>
      <c r="B2" s="1" t="n">
        <v>1500</v>
      </c>
      <c r="C2" s="1" t="n">
        <f aca="false">766+200</f>
        <v>966</v>
      </c>
      <c r="D2" s="1" t="n">
        <v>366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0" t="n">
        <f aca="false">SUM(B2:J2)</f>
        <v>2832</v>
      </c>
    </row>
    <row r="3" customFormat="false" ht="16.5" hidden="false" customHeight="false" outlineLevel="0" collapsed="false">
      <c r="A3" s="4" t="s">
        <v>12</v>
      </c>
      <c r="B3" s="1" t="n">
        <v>1950</v>
      </c>
      <c r="C3" s="1" t="n">
        <f aca="false">962+200</f>
        <v>1162</v>
      </c>
      <c r="D3" s="1" t="n">
        <v>1010</v>
      </c>
      <c r="E3" s="1" t="n">
        <v>1043</v>
      </c>
      <c r="F3" s="1" t="n">
        <v>2700</v>
      </c>
      <c r="G3" s="1" t="n">
        <v>433</v>
      </c>
      <c r="H3" s="1" t="n">
        <v>0</v>
      </c>
      <c r="I3" s="1" t="n">
        <v>0</v>
      </c>
      <c r="J3" s="1" t="n">
        <v>0</v>
      </c>
      <c r="K3" s="0" t="n">
        <f aca="false">SUM(B3:J3)</f>
        <v>8298</v>
      </c>
    </row>
    <row r="4" customFormat="false" ht="16.5" hidden="false" customHeight="false" outlineLevel="0" collapsed="false">
      <c r="A4" s="4" t="s">
        <v>13</v>
      </c>
      <c r="B4" s="1" t="n">
        <v>1950</v>
      </c>
      <c r="C4" s="1" t="n">
        <f aca="false">1058+200</f>
        <v>1258</v>
      </c>
      <c r="D4" s="1" t="n">
        <v>1030</v>
      </c>
      <c r="E4" s="1" t="n">
        <v>1030</v>
      </c>
      <c r="G4" s="1" t="n">
        <v>1000</v>
      </c>
      <c r="H4" s="1" t="n">
        <v>266</v>
      </c>
      <c r="I4" s="1" t="n">
        <v>0</v>
      </c>
      <c r="J4" s="1" t="n">
        <v>0</v>
      </c>
      <c r="K4" s="0" t="n">
        <f aca="false">SUM(B4:J4)</f>
        <v>6534</v>
      </c>
    </row>
    <row r="5" customFormat="false" ht="16.5" hidden="false" customHeight="false" outlineLevel="0" collapsed="false">
      <c r="A5" s="4" t="s">
        <v>14</v>
      </c>
      <c r="B5" s="1" t="n">
        <v>1950</v>
      </c>
      <c r="C5" s="1" t="n">
        <f aca="false">1385+300</f>
        <v>1685</v>
      </c>
      <c r="D5" s="1" t="n">
        <v>1130</v>
      </c>
      <c r="E5" s="1" t="n">
        <v>1135</v>
      </c>
      <c r="G5" s="1" t="n">
        <v>1030</v>
      </c>
      <c r="H5" s="1" t="n">
        <v>1169</v>
      </c>
      <c r="I5" s="1" t="n">
        <v>455</v>
      </c>
      <c r="J5" s="1" t="n">
        <v>0</v>
      </c>
      <c r="K5" s="0" t="n">
        <f aca="false">SUM(B5:J5)</f>
        <v>8554</v>
      </c>
    </row>
    <row r="6" customFormat="false" ht="16.5" hidden="false" customHeight="false" outlineLevel="0" collapsed="false">
      <c r="A6" s="4" t="s">
        <v>15</v>
      </c>
      <c r="K6" s="0" t="n">
        <f aca="false">SUM(B6:J6)</f>
        <v>0</v>
      </c>
    </row>
    <row r="7" customFormat="false" ht="16.5" hidden="false" customHeight="false" outlineLevel="0" collapsed="false">
      <c r="A7" s="4"/>
      <c r="K7" s="0" t="n">
        <f aca="false">SUM(K2:K6)</f>
        <v>26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1171875" defaultRowHeight="16.5" zeroHeight="false" outlineLevelRow="0" outlineLevelCol="0"/>
  <cols>
    <col collapsed="false" customWidth="false" hidden="false" outlineLevel="0" max="10" min="2" style="1" width="7.12"/>
  </cols>
  <sheetData>
    <row r="1" customFormat="false" ht="16.5" hidden="false" customHeight="false" outlineLevel="0" collapsed="false">
      <c r="B1" s="2" t="s">
        <v>26</v>
      </c>
      <c r="D1" s="2"/>
      <c r="E1" s="2"/>
      <c r="F1" s="2"/>
      <c r="J1" s="2"/>
    </row>
    <row r="2" customFormat="false" ht="16.5" hidden="false" customHeight="false" outlineLevel="0" collapsed="false">
      <c r="A2" s="5" t="s">
        <v>27</v>
      </c>
      <c r="B2" s="1" t="n">
        <f aca="false">SUM(C2:I2)</f>
        <v>7300</v>
      </c>
      <c r="C2" s="1" t="n">
        <v>3200</v>
      </c>
      <c r="D2" s="1" t="n">
        <v>3000</v>
      </c>
      <c r="E2" s="1" t="n">
        <v>1100</v>
      </c>
    </row>
    <row r="3" customFormat="false" ht="16.5" hidden="false" customHeight="false" outlineLevel="0" collapsed="false">
      <c r="A3" s="5" t="s">
        <v>28</v>
      </c>
      <c r="B3" s="1" t="n">
        <f aca="false">SUM(C3:I3)</f>
        <v>2040</v>
      </c>
      <c r="C3" s="1" t="n">
        <v>670</v>
      </c>
      <c r="D3" s="1" t="n">
        <v>650</v>
      </c>
      <c r="E3" s="1" t="n">
        <v>200</v>
      </c>
      <c r="F3" s="1" t="n">
        <v>200</v>
      </c>
      <c r="G3" s="1" t="n">
        <v>320</v>
      </c>
    </row>
    <row r="4" customFormat="false" ht="16.5" hidden="false" customHeight="false" outlineLevel="0" collapsed="false">
      <c r="A4" s="5" t="s">
        <v>29</v>
      </c>
      <c r="B4" s="1" t="n">
        <f aca="false">SUM(C4:I4)</f>
        <v>4130</v>
      </c>
      <c r="C4" s="1" t="n">
        <v>420</v>
      </c>
      <c r="D4" s="1" t="n">
        <v>420</v>
      </c>
      <c r="E4" s="1" t="n">
        <v>1450</v>
      </c>
      <c r="F4" s="1" t="n">
        <v>1120</v>
      </c>
      <c r="G4" s="1" t="n">
        <v>720</v>
      </c>
    </row>
    <row r="5" customFormat="false" ht="16.5" hidden="false" customHeight="false" outlineLevel="0" collapsed="false">
      <c r="A5" s="5" t="s">
        <v>30</v>
      </c>
      <c r="B5" s="1" t="n">
        <f aca="false">SUM(C5:I5)</f>
        <v>160</v>
      </c>
      <c r="C5" s="1" t="n">
        <v>80</v>
      </c>
      <c r="D5" s="1" t="n">
        <v>80</v>
      </c>
    </row>
    <row r="6" customFormat="false" ht="16.5" hidden="false" customHeight="false" outlineLevel="0" collapsed="false">
      <c r="A6" s="5" t="s">
        <v>31</v>
      </c>
      <c r="B6" s="1" t="n">
        <f aca="false">SUM(C6:I6)</f>
        <v>800</v>
      </c>
      <c r="C6" s="1" t="n">
        <v>720</v>
      </c>
      <c r="D6" s="1" t="n">
        <v>80</v>
      </c>
    </row>
    <row r="7" customFormat="false" ht="16.5" hidden="false" customHeight="false" outlineLevel="0" collapsed="false">
      <c r="A7" s="5" t="s">
        <v>32</v>
      </c>
      <c r="B7" s="1" t="n">
        <f aca="false">SUM(C7:I7)</f>
        <v>1430</v>
      </c>
      <c r="C7" s="1" t="n">
        <v>260</v>
      </c>
      <c r="D7" s="1" t="n">
        <v>260</v>
      </c>
      <c r="E7" s="1" t="n">
        <v>350</v>
      </c>
      <c r="F7" s="1" t="n">
        <v>280</v>
      </c>
      <c r="G7" s="1" t="n">
        <v>280</v>
      </c>
    </row>
    <row r="8" customFormat="false" ht="16.5" hidden="false" customHeight="false" outlineLevel="0" collapsed="false">
      <c r="A8" s="4" t="s">
        <v>33</v>
      </c>
      <c r="B8" s="1" t="n">
        <f aca="false">SUM(C8:I8)</f>
        <v>2550</v>
      </c>
      <c r="C8" s="1" t="n">
        <v>1350</v>
      </c>
      <c r="D8" s="1" t="n">
        <v>1200</v>
      </c>
    </row>
    <row r="9" customFormat="false" ht="16.5" hidden="false" customHeight="false" outlineLevel="0" collapsed="false">
      <c r="A9" s="5" t="s">
        <v>34</v>
      </c>
      <c r="B9" s="1" t="n">
        <f aca="false">SUM(C9:I9)</f>
        <v>450</v>
      </c>
      <c r="C9" s="1" t="n">
        <v>150</v>
      </c>
      <c r="D9" s="1" t="n">
        <v>300</v>
      </c>
    </row>
    <row r="10" customFormat="false" ht="16.5" hidden="false" customHeight="false" outlineLevel="0" collapsed="false">
      <c r="A10" s="5" t="s">
        <v>35</v>
      </c>
      <c r="B10" s="1" t="n">
        <f aca="false">SUM(C10:I10)</f>
        <v>795</v>
      </c>
      <c r="C10" s="1" t="n">
        <v>75</v>
      </c>
      <c r="D10" s="1" t="n">
        <v>80</v>
      </c>
      <c r="E10" s="1" t="n">
        <v>220</v>
      </c>
      <c r="F10" s="1" t="n">
        <v>220</v>
      </c>
      <c r="G10" s="1" t="n">
        <v>80</v>
      </c>
      <c r="H10" s="1" t="n">
        <v>120</v>
      </c>
    </row>
    <row r="11" customFormat="false" ht="16.5" hidden="false" customHeight="false" outlineLevel="0" collapsed="false">
      <c r="A11" s="3" t="s">
        <v>36</v>
      </c>
      <c r="B11" s="1" t="n">
        <f aca="false">SUM(C11:I11)</f>
        <v>682</v>
      </c>
      <c r="C11" s="1" t="n">
        <v>72</v>
      </c>
      <c r="D11" s="1" t="n">
        <v>72</v>
      </c>
      <c r="E11" s="1" t="n">
        <v>38</v>
      </c>
      <c r="F11" s="1" t="n">
        <v>300</v>
      </c>
      <c r="G11" s="1" t="n">
        <v>200</v>
      </c>
    </row>
    <row r="12" customFormat="false" ht="16.5" hidden="false" customHeight="false" outlineLevel="0" collapsed="false">
      <c r="B12" s="1" t="n">
        <f aca="false">SUM(C12:I12)</f>
        <v>0</v>
      </c>
    </row>
    <row r="13" customFormat="false" ht="16.5" hidden="false" customHeight="false" outlineLevel="0" collapsed="false">
      <c r="B13" s="1" t="n">
        <f aca="false">SUM(C13:I13)</f>
        <v>0</v>
      </c>
    </row>
    <row r="14" customFormat="false" ht="16.5" hidden="false" customHeight="false" outlineLevel="0" collapsed="false">
      <c r="B14" s="1" t="n">
        <f aca="false">SUM(C14:I14)</f>
        <v>0</v>
      </c>
    </row>
    <row r="15" customFormat="false" ht="16.5" hidden="false" customHeight="false" outlineLevel="0" collapsed="false">
      <c r="B15" s="1" t="n">
        <f aca="false">SUM(C15:I15)</f>
        <v>0</v>
      </c>
    </row>
    <row r="16" customFormat="false" ht="16.5" hidden="false" customHeight="false" outlineLevel="0" collapsed="false">
      <c r="B16" s="1" t="n">
        <f aca="false">SUM(C16:I16)</f>
        <v>0</v>
      </c>
    </row>
    <row r="17" customFormat="false" ht="16.5" hidden="false" customHeight="false" outlineLevel="0" collapsed="false">
      <c r="B17" s="1" t="n">
        <f aca="false">SUM(C17:I17)</f>
        <v>0</v>
      </c>
    </row>
    <row r="18" customFormat="false" ht="16.5" hidden="false" customHeight="false" outlineLevel="0" collapsed="false">
      <c r="B18" s="1" t="n">
        <f aca="false">SUM(B2:B17)</f>
        <v>20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46" activeCellId="0" sqref="G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6" width="9.24"/>
    <col collapsed="false" customWidth="true" hidden="false" outlineLevel="0" max="4" min="3" style="1" width="9.24"/>
  </cols>
  <sheetData>
    <row r="1" customFormat="false" ht="16.5" hidden="false" customHeight="false" outlineLevel="0" collapsed="false">
      <c r="A1" s="2" t="s">
        <v>37</v>
      </c>
      <c r="B1" s="7" t="s">
        <v>38</v>
      </c>
      <c r="C1" s="2" t="s">
        <v>39</v>
      </c>
      <c r="D1" s="2" t="s">
        <v>40</v>
      </c>
    </row>
    <row r="2" customFormat="false" ht="16.5" hidden="false" customHeight="false" outlineLevel="0" collapsed="false">
      <c r="A2" s="2" t="s">
        <v>26</v>
      </c>
      <c r="B2" s="6" t="n">
        <f aca="false">SUM(B16:B101)</f>
        <v>-804.5</v>
      </c>
      <c r="C2" s="1" t="n">
        <f aca="false">SUM(C3:C101)</f>
        <v>48163</v>
      </c>
      <c r="D2" s="1" t="n">
        <f aca="false">SUM(D3:D101)</f>
        <v>46845.5</v>
      </c>
    </row>
    <row r="3" customFormat="false" ht="16.5" hidden="false" customHeight="false" outlineLevel="0" collapsed="false">
      <c r="A3" s="8" t="n">
        <v>39973</v>
      </c>
      <c r="B3" s="6" t="n">
        <f aca="false">C3-D3</f>
        <v>74</v>
      </c>
      <c r="C3" s="1" t="n">
        <f aca="false">351+377+287</f>
        <v>1015</v>
      </c>
      <c r="D3" s="1" t="n">
        <v>941</v>
      </c>
    </row>
    <row r="4" customFormat="false" ht="16.5" hidden="false" customHeight="false" outlineLevel="0" collapsed="false">
      <c r="A4" s="8" t="n">
        <v>39974</v>
      </c>
      <c r="B4" s="6" t="n">
        <f aca="false">C4-D4</f>
        <v>157</v>
      </c>
      <c r="C4" s="1" t="n">
        <f aca="false">328+658+300</f>
        <v>1286</v>
      </c>
      <c r="D4" s="1" t="n">
        <f aca="false">932+197</f>
        <v>1129</v>
      </c>
    </row>
    <row r="5" customFormat="false" ht="16.5" hidden="false" customHeight="false" outlineLevel="0" collapsed="false">
      <c r="A5" s="8" t="n">
        <v>39975</v>
      </c>
      <c r="B5" s="6" t="n">
        <f aca="false">C5-D5</f>
        <v>274</v>
      </c>
      <c r="C5" s="1" t="n">
        <f aca="false">280+697+279</f>
        <v>1256</v>
      </c>
      <c r="D5" s="1" t="n">
        <f aca="false">912+70</f>
        <v>982</v>
      </c>
    </row>
    <row r="6" customFormat="false" ht="16.5" hidden="false" customHeight="false" outlineLevel="0" collapsed="false">
      <c r="A6" s="8" t="n">
        <v>39976</v>
      </c>
      <c r="B6" s="6" t="n">
        <f aca="false">C6-D6</f>
        <v>227</v>
      </c>
      <c r="C6" s="1" t="n">
        <f aca="false">327+697+279</f>
        <v>1303</v>
      </c>
      <c r="D6" s="1" t="n">
        <f aca="false">933+143</f>
        <v>1076</v>
      </c>
    </row>
    <row r="7" customFormat="false" ht="16.5" hidden="false" customHeight="false" outlineLevel="0" collapsed="false">
      <c r="A7" s="8" t="n">
        <v>39977</v>
      </c>
      <c r="B7" s="6" t="n">
        <f aca="false">C7-D7</f>
        <v>113</v>
      </c>
      <c r="C7" s="1" t="n">
        <f aca="false">362+553+281</f>
        <v>1196</v>
      </c>
      <c r="D7" s="1" t="n">
        <f aca="false">943+140</f>
        <v>1083</v>
      </c>
    </row>
    <row r="8" customFormat="false" ht="16.5" hidden="false" customHeight="false" outlineLevel="0" collapsed="false">
      <c r="A8" s="8" t="n">
        <v>39978</v>
      </c>
      <c r="B8" s="6" t="n">
        <f aca="false">C8-D8</f>
        <v>234</v>
      </c>
      <c r="C8" s="1" t="n">
        <f aca="false">285+551+208</f>
        <v>1044</v>
      </c>
      <c r="D8" s="1" t="n">
        <f aca="false">740+70</f>
        <v>810</v>
      </c>
    </row>
    <row r="9" customFormat="false" ht="16.5" hidden="false" customHeight="false" outlineLevel="0" collapsed="false">
      <c r="A9" s="8" t="n">
        <v>39979</v>
      </c>
      <c r="B9" s="6" t="n">
        <f aca="false">C9-D9</f>
        <v>240</v>
      </c>
      <c r="C9" s="1" t="n">
        <f aca="false">295+748+283</f>
        <v>1326</v>
      </c>
      <c r="D9" s="1" t="n">
        <f aca="false">961+125</f>
        <v>1086</v>
      </c>
    </row>
    <row r="10" customFormat="false" ht="16.5" hidden="false" customHeight="false" outlineLevel="0" collapsed="false">
      <c r="A10" s="8" t="n">
        <v>39980</v>
      </c>
      <c r="B10" s="6" t="n">
        <f aca="false">C10-D10</f>
        <v>295</v>
      </c>
      <c r="C10" s="1" t="n">
        <f aca="false">290+661+322</f>
        <v>1273</v>
      </c>
      <c r="D10" s="1" t="n">
        <f aca="false">908+70</f>
        <v>978</v>
      </c>
    </row>
    <row r="11" customFormat="false" ht="16.5" hidden="false" customHeight="false" outlineLevel="0" collapsed="false">
      <c r="A11" s="8" t="n">
        <v>39981</v>
      </c>
      <c r="B11" s="6" t="n">
        <f aca="false">C11-D11</f>
        <v>-5</v>
      </c>
      <c r="C11" s="1" t="n">
        <f aca="false">472+562+295</f>
        <v>1329</v>
      </c>
      <c r="D11" s="1" t="n">
        <f aca="false">1187+147</f>
        <v>1334</v>
      </c>
    </row>
    <row r="12" customFormat="false" ht="16.5" hidden="false" customHeight="false" outlineLevel="0" collapsed="false">
      <c r="A12" s="8" t="n">
        <v>39982</v>
      </c>
      <c r="B12" s="6" t="n">
        <f aca="false">C12-D12</f>
        <v>-42</v>
      </c>
      <c r="C12" s="1" t="n">
        <f aca="false">421+339+167+112</f>
        <v>1039</v>
      </c>
      <c r="D12" s="1" t="n">
        <f aca="false">938+143</f>
        <v>1081</v>
      </c>
    </row>
    <row r="13" customFormat="false" ht="16.5" hidden="false" customHeight="false" outlineLevel="0" collapsed="false">
      <c r="A13" s="8" t="n">
        <v>39983</v>
      </c>
      <c r="B13" s="6" t="n">
        <f aca="false">C13-D13</f>
        <v>324</v>
      </c>
      <c r="C13" s="1" t="n">
        <f aca="false">489+518+198+107</f>
        <v>1312</v>
      </c>
      <c r="D13" s="1" t="n">
        <f aca="false">852+136</f>
        <v>988</v>
      </c>
    </row>
    <row r="14" customFormat="false" ht="16.5" hidden="false" customHeight="false" outlineLevel="0" collapsed="false">
      <c r="A14" s="8" t="n">
        <v>39984</v>
      </c>
      <c r="B14" s="6" t="n">
        <f aca="false">C14-D14</f>
        <v>231</v>
      </c>
      <c r="C14" s="1" t="n">
        <f aca="false">474+509+292+108</f>
        <v>1383</v>
      </c>
      <c r="D14" s="1" t="n">
        <f aca="false">1010+142</f>
        <v>1152</v>
      </c>
    </row>
    <row r="15" s="12" customFormat="true" ht="9.75" hidden="false" customHeight="true" outlineLevel="0" collapsed="false">
      <c r="A15" s="9"/>
      <c r="B15" s="10"/>
      <c r="C15" s="11"/>
      <c r="D15" s="11"/>
    </row>
    <row r="16" customFormat="false" ht="16.5" hidden="false" customHeight="false" outlineLevel="0" collapsed="false">
      <c r="A16" s="8" t="n">
        <v>39985</v>
      </c>
      <c r="B16" s="6" t="n">
        <f aca="false">C16-D16</f>
        <v>-417</v>
      </c>
      <c r="C16" s="1" t="n">
        <v>1039</v>
      </c>
      <c r="D16" s="1" t="n">
        <v>1456</v>
      </c>
    </row>
    <row r="17" customFormat="false" ht="16.5" hidden="false" customHeight="false" outlineLevel="0" collapsed="false">
      <c r="A17" s="8" t="n">
        <v>39986</v>
      </c>
      <c r="B17" s="6" t="n">
        <f aca="false">C17-D17</f>
        <v>9</v>
      </c>
      <c r="C17" s="1" t="n">
        <v>1378</v>
      </c>
      <c r="D17" s="1" t="n">
        <v>1369</v>
      </c>
    </row>
    <row r="18" customFormat="false" ht="16.5" hidden="false" customHeight="false" outlineLevel="0" collapsed="false">
      <c r="A18" s="8" t="n">
        <v>39987</v>
      </c>
      <c r="B18" s="6" t="n">
        <f aca="false">C18-D18</f>
        <v>350</v>
      </c>
      <c r="C18" s="1" t="n">
        <v>1414</v>
      </c>
      <c r="D18" s="1" t="n">
        <v>1064</v>
      </c>
    </row>
    <row r="19" customFormat="false" ht="16.5" hidden="false" customHeight="false" outlineLevel="0" collapsed="false">
      <c r="A19" s="8" t="n">
        <v>39988</v>
      </c>
      <c r="B19" s="6" t="n">
        <f aca="false">C19-D19</f>
        <v>180</v>
      </c>
      <c r="C19" s="1" t="n">
        <v>1190</v>
      </c>
      <c r="D19" s="1" t="n">
        <v>1010</v>
      </c>
    </row>
    <row r="20" customFormat="false" ht="16.5" hidden="false" customHeight="false" outlineLevel="0" collapsed="false">
      <c r="A20" s="8" t="n">
        <v>39989</v>
      </c>
      <c r="B20" s="6" t="n">
        <f aca="false">C20-D20</f>
        <v>-960</v>
      </c>
      <c r="C20" s="1" t="n">
        <v>984</v>
      </c>
      <c r="D20" s="1" t="n">
        <v>1944</v>
      </c>
    </row>
    <row r="21" customFormat="false" ht="16.5" hidden="false" customHeight="false" outlineLevel="0" collapsed="false">
      <c r="A21" s="8" t="n">
        <v>39990</v>
      </c>
      <c r="B21" s="6" t="n">
        <f aca="false">C21-D21</f>
        <v>307</v>
      </c>
      <c r="C21" s="1" t="n">
        <v>1317</v>
      </c>
      <c r="D21" s="1" t="n">
        <v>1010</v>
      </c>
    </row>
    <row r="22" customFormat="false" ht="16.5" hidden="false" customHeight="false" outlineLevel="0" collapsed="false">
      <c r="A22" s="8" t="n">
        <v>39991</v>
      </c>
      <c r="B22" s="6" t="n">
        <f aca="false">C22-D22</f>
        <v>-242</v>
      </c>
      <c r="C22" s="1" t="n">
        <v>1492</v>
      </c>
      <c r="D22" s="1" t="n">
        <v>1734</v>
      </c>
    </row>
    <row r="23" customFormat="false" ht="16.5" hidden="false" customHeight="false" outlineLevel="0" collapsed="false">
      <c r="A23" s="8" t="n">
        <v>39992</v>
      </c>
      <c r="B23" s="6" t="n">
        <f aca="false">C23-D23</f>
        <v>386</v>
      </c>
      <c r="C23" s="1" t="n">
        <v>1131</v>
      </c>
      <c r="D23" s="1" t="n">
        <v>745</v>
      </c>
    </row>
    <row r="24" customFormat="false" ht="16.5" hidden="false" customHeight="false" outlineLevel="0" collapsed="false">
      <c r="A24" s="8" t="n">
        <v>39993</v>
      </c>
      <c r="B24" s="6" t="n">
        <f aca="false">C24-D24</f>
        <v>-611</v>
      </c>
      <c r="C24" s="1" t="n">
        <v>1202</v>
      </c>
      <c r="D24" s="1" t="n">
        <v>1813</v>
      </c>
    </row>
    <row r="25" customFormat="false" ht="16.5" hidden="false" customHeight="false" outlineLevel="0" collapsed="false">
      <c r="A25" s="8" t="n">
        <v>39994</v>
      </c>
      <c r="B25" s="6" t="n">
        <f aca="false">C25-D25</f>
        <v>309</v>
      </c>
      <c r="C25" s="1" t="n">
        <v>1162</v>
      </c>
      <c r="D25" s="1" t="n">
        <f aca="false">833+20</f>
        <v>853</v>
      </c>
    </row>
    <row r="26" customFormat="false" ht="16.5" hidden="false" customHeight="false" outlineLevel="0" collapsed="false">
      <c r="A26" s="8" t="n">
        <v>39995</v>
      </c>
      <c r="B26" s="6" t="n">
        <f aca="false">C26-D26</f>
        <v>-357</v>
      </c>
      <c r="C26" s="1" t="n">
        <v>997</v>
      </c>
      <c r="D26" s="1" t="n">
        <f aca="false">1333+21</f>
        <v>1354</v>
      </c>
    </row>
    <row r="27" customFormat="false" ht="16.5" hidden="false" customHeight="false" outlineLevel="0" collapsed="false">
      <c r="A27" s="8" t="n">
        <v>39996</v>
      </c>
      <c r="B27" s="6" t="n">
        <f aca="false">C27-D27</f>
        <v>90</v>
      </c>
      <c r="C27" s="1" t="n">
        <v>922</v>
      </c>
      <c r="D27" s="1" t="n">
        <f aca="false">807+25</f>
        <v>832</v>
      </c>
    </row>
    <row r="28" customFormat="false" ht="16.5" hidden="false" customHeight="false" outlineLevel="0" collapsed="false">
      <c r="A28" s="8" t="n">
        <v>39997</v>
      </c>
      <c r="B28" s="6" t="n">
        <f aca="false">C28-D28</f>
        <v>-398</v>
      </c>
      <c r="C28" s="1" t="n">
        <v>1324</v>
      </c>
      <c r="D28" s="1" t="n">
        <f aca="false">1688+34</f>
        <v>1722</v>
      </c>
    </row>
    <row r="29" customFormat="false" ht="16.5" hidden="false" customHeight="false" outlineLevel="0" collapsed="false">
      <c r="A29" s="8" t="n">
        <v>39998</v>
      </c>
      <c r="B29" s="6" t="n">
        <f aca="false">C29-D29</f>
        <v>23</v>
      </c>
      <c r="C29" s="1" t="n">
        <v>1203</v>
      </c>
      <c r="D29" s="1" t="n">
        <f aca="false">1147+33</f>
        <v>1180</v>
      </c>
    </row>
    <row r="30" customFormat="false" ht="16.5" hidden="false" customHeight="false" outlineLevel="0" collapsed="false">
      <c r="A30" s="8" t="n">
        <v>39999</v>
      </c>
      <c r="B30" s="6" t="n">
        <f aca="false">C30-D30</f>
        <v>371</v>
      </c>
      <c r="C30" s="1" t="n">
        <v>948</v>
      </c>
      <c r="D30" s="1" t="n">
        <f aca="false">537+40</f>
        <v>577</v>
      </c>
    </row>
    <row r="31" customFormat="false" ht="16.5" hidden="false" customHeight="false" outlineLevel="0" collapsed="false">
      <c r="A31" s="8" t="n">
        <v>40000</v>
      </c>
      <c r="B31" s="6" t="n">
        <f aca="false">C31-D31</f>
        <v>153</v>
      </c>
      <c r="C31" s="1" t="n">
        <v>1047</v>
      </c>
      <c r="D31" s="1" t="n">
        <f aca="false">868+26</f>
        <v>894</v>
      </c>
    </row>
    <row r="32" customFormat="false" ht="16.5" hidden="false" customHeight="false" outlineLevel="0" collapsed="false">
      <c r="A32" s="8" t="n">
        <v>40001</v>
      </c>
      <c r="B32" s="6" t="n">
        <f aca="false">C32-D32</f>
        <v>-438</v>
      </c>
      <c r="C32" s="1" t="n">
        <v>949</v>
      </c>
      <c r="D32" s="1" t="n">
        <f aca="false">1368+19</f>
        <v>1387</v>
      </c>
    </row>
    <row r="33" customFormat="false" ht="16.5" hidden="false" customHeight="false" outlineLevel="0" collapsed="false">
      <c r="A33" s="8" t="n">
        <v>40002</v>
      </c>
      <c r="B33" s="6" t="n">
        <f aca="false">C33-D33</f>
        <v>277</v>
      </c>
      <c r="C33" s="1" t="n">
        <v>1416</v>
      </c>
      <c r="D33" s="1" t="n">
        <f aca="false">1113+26</f>
        <v>1139</v>
      </c>
    </row>
    <row r="34" customFormat="false" ht="16.5" hidden="false" customHeight="false" outlineLevel="0" collapsed="false">
      <c r="A34" s="8" t="n">
        <v>40003</v>
      </c>
      <c r="B34" s="6" t="n">
        <f aca="false">C34-D34</f>
        <v>-79</v>
      </c>
      <c r="C34" s="1" t="n">
        <f aca="false">370+123+182+172+136+130</f>
        <v>1113</v>
      </c>
      <c r="D34" s="1" t="n">
        <f aca="false">1161+31</f>
        <v>1192</v>
      </c>
    </row>
    <row r="35" customFormat="false" ht="16.5" hidden="false" customHeight="false" outlineLevel="0" collapsed="false">
      <c r="A35" s="8" t="n">
        <v>40004</v>
      </c>
      <c r="B35" s="6" t="n">
        <f aca="false">C35-D35</f>
        <v>-214</v>
      </c>
      <c r="C35" s="1" t="n">
        <f aca="false">255+94+281+156+125+106</f>
        <v>1017</v>
      </c>
      <c r="D35" s="1" t="n">
        <f aca="false">1200+31</f>
        <v>1231</v>
      </c>
    </row>
    <row r="36" customFormat="false" ht="16.5" hidden="false" customHeight="false" outlineLevel="0" collapsed="false">
      <c r="A36" s="8" t="n">
        <v>40005</v>
      </c>
      <c r="B36" s="6" t="n">
        <f aca="false">C36-D36</f>
        <v>297</v>
      </c>
      <c r="C36" s="1" t="n">
        <f aca="false">144+286+214+121+215</f>
        <v>980</v>
      </c>
      <c r="D36" s="1" t="n">
        <f aca="false">665+18</f>
        <v>683</v>
      </c>
    </row>
    <row r="37" customFormat="false" ht="16.5" hidden="false" customHeight="false" outlineLevel="0" collapsed="false">
      <c r="A37" s="8" t="n">
        <v>40006</v>
      </c>
      <c r="B37" s="6" t="n">
        <f aca="false">C37-D37</f>
        <v>-518</v>
      </c>
      <c r="C37" s="1" t="n">
        <f aca="false">808+262</f>
        <v>1070</v>
      </c>
      <c r="D37" s="1" t="n">
        <f aca="false">1561+27</f>
        <v>1588</v>
      </c>
    </row>
    <row r="38" customFormat="false" ht="16.5" hidden="false" customHeight="false" outlineLevel="0" collapsed="false">
      <c r="A38" s="8" t="n">
        <v>40007</v>
      </c>
      <c r="B38" s="6" t="n">
        <f aca="false">C38-D38</f>
        <v>139</v>
      </c>
      <c r="C38" s="1" t="n">
        <f aca="false">689+149+116</f>
        <v>954</v>
      </c>
      <c r="D38" s="1" t="n">
        <f aca="false">802+13</f>
        <v>815</v>
      </c>
    </row>
    <row r="39" customFormat="false" ht="16.5" hidden="false" customHeight="false" outlineLevel="0" collapsed="false">
      <c r="A39" s="8" t="n">
        <v>40008</v>
      </c>
      <c r="B39" s="6" t="n">
        <f aca="false">C39-D39</f>
        <v>318</v>
      </c>
      <c r="C39" s="1" t="n">
        <f aca="false">854+178+132</f>
        <v>1164</v>
      </c>
      <c r="D39" s="1" t="n">
        <f aca="false">821+25</f>
        <v>846</v>
      </c>
    </row>
    <row r="40" customFormat="false" ht="16.5" hidden="false" customHeight="false" outlineLevel="0" collapsed="false">
      <c r="A40" s="8" t="n">
        <v>40009</v>
      </c>
      <c r="B40" s="6" t="n">
        <f aca="false">C40-D40</f>
        <v>123</v>
      </c>
      <c r="C40" s="1" t="n">
        <f aca="false">646+168+106</f>
        <v>920</v>
      </c>
      <c r="D40" s="1" t="n">
        <f aca="false">544+207+25+21</f>
        <v>797</v>
      </c>
    </row>
    <row r="41" customFormat="false" ht="16.5" hidden="false" customHeight="false" outlineLevel="0" collapsed="false">
      <c r="A41" s="8" t="n">
        <v>40010</v>
      </c>
      <c r="B41" s="6" t="n">
        <f aca="false">C41-D41</f>
        <v>-81.3</v>
      </c>
      <c r="C41" s="1" t="n">
        <f aca="false">497+151+120</f>
        <v>768</v>
      </c>
      <c r="D41" s="1" t="n">
        <f aca="false">836+13.3</f>
        <v>849.3</v>
      </c>
    </row>
    <row r="42" customFormat="false" ht="16.5" hidden="false" customHeight="false" outlineLevel="0" collapsed="false">
      <c r="A42" s="8" t="n">
        <v>40011</v>
      </c>
      <c r="B42" s="6" t="n">
        <f aca="false">C42-D42</f>
        <v>-178.5</v>
      </c>
      <c r="C42" s="1" t="n">
        <f aca="false">738+115</f>
        <v>853</v>
      </c>
      <c r="D42" s="1" t="n">
        <f aca="false">1015+16.5</f>
        <v>1031.5</v>
      </c>
    </row>
    <row r="43" customFormat="false" ht="16.5" hidden="false" customHeight="false" outlineLevel="0" collapsed="false">
      <c r="A43" s="8" t="n">
        <v>40012</v>
      </c>
      <c r="B43" s="6" t="n">
        <f aca="false">C43-D43</f>
        <v>-25.7</v>
      </c>
      <c r="C43" s="1" t="n">
        <f aca="false">459+228</f>
        <v>687</v>
      </c>
      <c r="D43" s="1" t="n">
        <f aca="false">699+13.7</f>
        <v>712.7</v>
      </c>
    </row>
    <row r="44" customFormat="false" ht="16.5" hidden="false" customHeight="false" outlineLevel="0" collapsed="false">
      <c r="A44" s="8" t="n">
        <v>40013</v>
      </c>
      <c r="B44" s="6" t="n">
        <f aca="false">C44-D44</f>
        <v>155</v>
      </c>
      <c r="C44" s="1" t="n">
        <v>746</v>
      </c>
      <c r="D44" s="1" t="n">
        <v>591</v>
      </c>
    </row>
    <row r="45" customFormat="false" ht="16.5" hidden="false" customHeight="false" outlineLevel="0" collapsed="false">
      <c r="A45" s="8" t="n">
        <v>40014</v>
      </c>
      <c r="B45" s="6" t="n">
        <f aca="false">C45-D45</f>
        <v>-36</v>
      </c>
      <c r="C45" s="1" t="n">
        <v>706</v>
      </c>
      <c r="D45" s="1" t="n">
        <v>742</v>
      </c>
    </row>
    <row r="46" customFormat="false" ht="16.5" hidden="false" customHeight="false" outlineLevel="0" collapsed="false">
      <c r="A46" s="8" t="n">
        <v>40015</v>
      </c>
      <c r="B46" s="6" t="n">
        <f aca="false">C46-D46</f>
        <v>110</v>
      </c>
      <c r="C46" s="1" t="n">
        <v>614</v>
      </c>
      <c r="D46" s="1" t="n">
        <v>504</v>
      </c>
    </row>
    <row r="47" customFormat="false" ht="16.5" hidden="false" customHeight="false" outlineLevel="0" collapsed="false">
      <c r="A47" s="8" t="n">
        <v>40016</v>
      </c>
      <c r="B47" s="6" t="n">
        <f aca="false">C47-D47</f>
        <v>154</v>
      </c>
      <c r="C47" s="1" t="n">
        <v>694</v>
      </c>
      <c r="D47" s="1" t="n">
        <v>540</v>
      </c>
    </row>
    <row r="48" customFormat="false" ht="16.5" hidden="false" customHeight="false" outlineLevel="0" collapsed="false">
      <c r="A48" s="8" t="n">
        <v>40017</v>
      </c>
      <c r="B48" s="6" t="n">
        <f aca="false">C48-D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09-07-26T02:44:59Z</dcterms:modified>
  <cp:revision>0</cp:revision>
  <dc:subject/>
  <dc:title/>
</cp:coreProperties>
</file>