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  <sheet name="jpg" sheetId="2" state="visible" r:id="rId3"/>
    <sheet name="Sheet3" sheetId="3" state="visible" r:id="rId4"/>
  </sheets>
  <definedNames>
    <definedName function="false" hidden="false" localSheetId="0" name="_xlnm.Print_Area" vbProcedure="false">order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2"/>
        <rFont val="Noto Sans"/>
        <family val="2"/>
      </rPr>
      <t xml:space="preserve">桥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进货</t>
    </r>
  </si>
  <si>
    <t xml:space="preserve">惠佳范生</t>
  </si>
  <si>
    <t xml:space="preserve">丽湖熊生</t>
  </si>
  <si>
    <t xml:space="preserve">喜盈黄生</t>
  </si>
  <si>
    <t xml:space="preserve">下汴收银机</t>
  </si>
  <si>
    <t xml:space="preserve">当日结余</t>
  </si>
  <si>
    <t xml:space="preserve">日期</t>
  </si>
  <si>
    <t xml:space="preserve">重量</t>
  </si>
  <si>
    <t xml:space="preserve">金额</t>
  </si>
  <si>
    <t xml:space="preserve">收入</t>
  </si>
  <si>
    <t xml:space="preserve">支出</t>
  </si>
  <si>
    <t xml:space="preserve">结余</t>
  </si>
  <si>
    <t xml:space="preserve">现金</t>
  </si>
  <si>
    <t xml:space="preserve">里程</t>
  </si>
  <si>
    <t xml:space="preserve">http://cpickup.com/Image/34009/3400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pickup.com/Image/34009/34009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5" defaultRowHeight="21.75" zeroHeight="false" outlineLevelRow="0" outlineLevelCol="0"/>
  <cols>
    <col collapsed="false" customWidth="true" hidden="false" outlineLevel="0" max="1" min="1" style="1" width="5.5"/>
    <col collapsed="false" customWidth="false" hidden="false" outlineLevel="0" max="9" min="2" style="1" width="6.5"/>
    <col collapsed="false" customWidth="true" hidden="false" outlineLevel="0" max="10" min="10" style="1" width="7.5"/>
    <col collapsed="false" customWidth="false" hidden="false" outlineLevel="0" max="13" min="11" style="1" width="6.5"/>
    <col collapsed="false" customWidth="true" hidden="false" outlineLevel="0" max="14" min="14" style="1" width="8.24"/>
    <col collapsed="false" customWidth="true" hidden="false" outlineLevel="0" max="15" min="15" style="1" width="5.5"/>
    <col collapsed="false" customWidth="false" hidden="false" outlineLevel="0" max="257" min="16" style="1" width="6.5"/>
  </cols>
  <sheetData>
    <row r="1" customFormat="false" ht="21.75" hidden="false" customHeight="true" outlineLevel="0" collapsed="false"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/>
      <c r="M1" s="2"/>
      <c r="N1" s="3" t="s">
        <v>5</v>
      </c>
      <c r="O1" s="3"/>
    </row>
    <row r="2" customFormat="false" ht="21.75" hidden="false" customHeight="true" outlineLevel="0" collapsed="false">
      <c r="A2" s="2" t="s">
        <v>6</v>
      </c>
      <c r="B2" s="2" t="s">
        <v>7</v>
      </c>
      <c r="C2" s="2" t="s">
        <v>8</v>
      </c>
      <c r="D2" s="2" t="s">
        <v>7</v>
      </c>
      <c r="E2" s="2" t="s">
        <v>8</v>
      </c>
      <c r="F2" s="2" t="s">
        <v>7</v>
      </c>
      <c r="G2" s="2" t="s">
        <v>8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4" t="s">
        <v>7</v>
      </c>
      <c r="N2" s="4" t="s">
        <v>12</v>
      </c>
      <c r="O2" s="2" t="s">
        <v>13</v>
      </c>
    </row>
    <row r="3" customFormat="false" ht="21.75" hidden="false" customHeight="true" outlineLevel="0" collapsed="false">
      <c r="A3" s="5" t="n">
        <v>399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1" t="n">
        <v>1700</v>
      </c>
      <c r="O3" s="6"/>
    </row>
    <row r="4" customFormat="false" ht="21.75" hidden="false" customHeight="true" outlineLevel="0" collapsed="false">
      <c r="A4" s="5" t="n">
        <v>39934</v>
      </c>
      <c r="B4" s="1" t="n">
        <v>160.5</v>
      </c>
      <c r="C4" s="1" t="n">
        <v>1170</v>
      </c>
      <c r="D4" s="1" t="n">
        <v>17.2</v>
      </c>
      <c r="E4" s="1" t="n">
        <v>127</v>
      </c>
      <c r="F4" s="1" t="n">
        <v>28.7</v>
      </c>
      <c r="G4" s="1" t="n">
        <v>254</v>
      </c>
      <c r="H4" s="1" t="n">
        <v>40.2</v>
      </c>
      <c r="I4" s="1" t="n">
        <v>332</v>
      </c>
      <c r="J4" s="1" t="n">
        <v>1389.3</v>
      </c>
      <c r="K4" s="1" t="n">
        <v>600</v>
      </c>
      <c r="L4" s="1" t="n">
        <f aca="false">J4-K4</f>
        <v>789.3</v>
      </c>
      <c r="M4" s="1" t="n">
        <v>37463</v>
      </c>
      <c r="N4" s="1" t="n">
        <v>1200</v>
      </c>
    </row>
    <row r="5" customFormat="false" ht="21.75" hidden="false" customHeight="true" outlineLevel="0" collapsed="false">
      <c r="A5" s="5" t="n">
        <v>39935</v>
      </c>
      <c r="B5" s="1" t="n">
        <v>161.2</v>
      </c>
      <c r="C5" s="1" t="n">
        <v>1040</v>
      </c>
      <c r="D5" s="1" t="n">
        <v>24.7</v>
      </c>
      <c r="E5" s="1" t="n">
        <v>185</v>
      </c>
      <c r="F5" s="1" t="n">
        <v>29.2</v>
      </c>
      <c r="G5" s="1" t="n">
        <v>260</v>
      </c>
      <c r="H5" s="1" t="n">
        <v>30.5</v>
      </c>
      <c r="I5" s="1" t="n">
        <v>254</v>
      </c>
      <c r="J5" s="1" t="n">
        <v>1344.2</v>
      </c>
      <c r="K5" s="1" t="n">
        <v>800</v>
      </c>
      <c r="L5" s="1" t="n">
        <f aca="false">J5-K5</f>
        <v>544.2</v>
      </c>
      <c r="M5" s="1" t="n">
        <v>37464</v>
      </c>
      <c r="N5" s="1" t="n">
        <f aca="false">N4+E4+G4+I4+K5-C5</f>
        <v>1673</v>
      </c>
    </row>
  </sheetData>
  <mergeCells count="6">
    <mergeCell ref="B1:C1"/>
    <mergeCell ref="D1:E1"/>
    <mergeCell ref="F1:G1"/>
    <mergeCell ref="H1:I1"/>
    <mergeCell ref="J1:M1"/>
    <mergeCell ref="N1:O1"/>
  </mergeCells>
  <printOptions headings="false" gridLines="true" gridLinesSet="true" horizontalCentered="false" verticalCentered="false"/>
  <pageMargins left="0.275694444444444" right="0.315277777777778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99"/>
  </cols>
  <sheetData>
    <row r="1" customFormat="false" ht="14.25" hidden="false" customHeight="false" outlineLevel="0" collapsed="false">
      <c r="A1" s="8" t="s">
        <v>14</v>
      </c>
    </row>
  </sheetData>
  <hyperlinks>
    <hyperlink ref="A1" r:id="rId1" display="http://cpickup.com/Image/34009/3400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8:28:01Z</dcterms:created>
  <dc:creator>yang</dc:creator>
  <dc:description/>
  <dc:language>en-US</dc:language>
  <cp:lastModifiedBy>yang</cp:lastModifiedBy>
  <cp:lastPrinted>2009-04-30T07:38:28Z</cp:lastPrinted>
  <dcterms:modified xsi:type="dcterms:W3CDTF">2009-05-02T07:47:22Z</dcterms:modified>
  <cp:revision>0</cp:revision>
  <dc:subject/>
  <dc:title/>
</cp:coreProperties>
</file>