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der" sheetId="1" state="visible" r:id="rId2"/>
    <sheet name="青菜" sheetId="2" state="visible" r:id="rId3"/>
    <sheet name="Sheet3" sheetId="3" state="visible" r:id="rId4"/>
  </sheets>
  <definedNames>
    <definedName function="false" hidden="false" localSheetId="0" name="_xlnm.Print_Area" vbProcedure="false">order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.3</t>
        </r>
        <r>
          <rPr>
            <b val="true"/>
            <sz val="9"/>
            <color rgb="FF000000"/>
            <rFont val="DejaVu Sans"/>
            <family val="2"/>
          </rPr>
          <t xml:space="preserve">斤猪肚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6</xdr:row>
                <xdr:rowOff>19</xdr:rowOff>
              </xdr:from>
              <xdr:to>
                <xdr:col>5</xdr:col>
                <xdr:colOff>10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2">
  <si>
    <t xml:space="preserve">利润</t>
  </si>
  <si>
    <t xml:space="preserve">总卖重</t>
  </si>
  <si>
    <r>
      <rPr>
        <sz val="10"/>
        <rFont val="Noto Sans"/>
        <family val="2"/>
      </rPr>
      <t xml:space="preserve">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进货</t>
    </r>
  </si>
  <si>
    <t xml:space="preserve">惠佳范生</t>
  </si>
  <si>
    <t xml:space="preserve">丽湖熊生</t>
  </si>
  <si>
    <t xml:space="preserve">喜盈黄生</t>
  </si>
  <si>
    <t xml:space="preserve">下汴收银机</t>
  </si>
  <si>
    <t xml:space="preserve">当日结余</t>
  </si>
  <si>
    <t xml:space="preserve">日期</t>
  </si>
  <si>
    <t xml:space="preserve">重量</t>
  </si>
  <si>
    <t xml:space="preserve">金额</t>
  </si>
  <si>
    <t xml:space="preserve">收入</t>
  </si>
  <si>
    <t xml:space="preserve">支出</t>
  </si>
  <si>
    <t xml:space="preserve">结余</t>
  </si>
  <si>
    <t xml:space="preserve">下实收</t>
  </si>
  <si>
    <t xml:space="preserve">白重量</t>
  </si>
  <si>
    <t xml:space="preserve">白实收</t>
  </si>
  <si>
    <t xml:space="preserve">现金</t>
  </si>
  <si>
    <t xml:space="preserve">里程</t>
  </si>
  <si>
    <t xml:space="preserve">桥头进货</t>
  </si>
  <si>
    <t xml:space="preserve">开机</t>
  </si>
  <si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莴笋 包菜 土豆</t>
    </r>
    <r>
      <rPr>
        <sz val="10"/>
        <rFont val="新宋体"/>
        <family val="3"/>
        <charset val="134"/>
      </rPr>
      <t xml:space="preserve">) </t>
    </r>
    <r>
      <rPr>
        <sz val="10"/>
        <rFont val="Noto Sans"/>
        <family val="2"/>
      </rPr>
      <t xml:space="preserve">青椒 豆角  生菜 麦菜 上海青 空心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5" activeCellId="0" sqref="J15"/>
    </sheetView>
  </sheetViews>
  <sheetFormatPr defaultColWidth="6.5" defaultRowHeight="21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7.62"/>
    <col collapsed="false" customWidth="true" hidden="false" outlineLevel="0" max="4" min="4" style="1" width="5.87"/>
    <col collapsed="false" customWidth="true" hidden="false" outlineLevel="0" max="11" min="5" style="1" width="4.99"/>
    <col collapsed="false" customWidth="true" hidden="false" outlineLevel="0" max="12" min="12" style="1" width="6.75"/>
    <col collapsed="false" customWidth="true" hidden="false" outlineLevel="0" max="13" min="13" style="1" width="4.99"/>
    <col collapsed="false" customWidth="true" hidden="false" outlineLevel="0" max="14" min="14" style="1" width="5.87"/>
    <col collapsed="false" customWidth="true" hidden="false" outlineLevel="0" max="18" min="15" style="1" width="6.75"/>
    <col collapsed="false" customWidth="true" hidden="false" outlineLevel="0" max="19" min="19" style="1" width="6.62"/>
    <col collapsed="false" customWidth="true" hidden="false" outlineLevel="0" max="20" min="20" style="1" width="5.87"/>
    <col collapsed="false" customWidth="false" hidden="false" outlineLevel="0" max="257" min="21" style="1" width="6.5"/>
  </cols>
  <sheetData>
    <row r="1" customFormat="false" ht="21.75" hidden="false" customHeight="true" outlineLevel="0" collapsed="false">
      <c r="B1" s="2" t="s">
        <v>0</v>
      </c>
      <c r="C1" s="2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/>
      <c r="O1" s="3"/>
      <c r="P1" s="4"/>
      <c r="Q1" s="4"/>
      <c r="R1" s="4"/>
      <c r="S1" s="5" t="s">
        <v>7</v>
      </c>
      <c r="T1" s="5"/>
    </row>
    <row r="2" customFormat="false" ht="21.75" hidden="false" customHeight="true" outlineLevel="0" collapsed="false">
      <c r="A2" s="3" t="s">
        <v>8</v>
      </c>
      <c r="B2" s="3"/>
      <c r="C2" s="3"/>
      <c r="D2" s="3" t="s">
        <v>9</v>
      </c>
      <c r="E2" s="3" t="s">
        <v>10</v>
      </c>
      <c r="F2" s="3" t="s">
        <v>9</v>
      </c>
      <c r="G2" s="3" t="s">
        <v>10</v>
      </c>
      <c r="H2" s="3" t="s">
        <v>9</v>
      </c>
      <c r="I2" s="3" t="s">
        <v>10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6" t="s">
        <v>9</v>
      </c>
      <c r="P2" s="6" t="s">
        <v>14</v>
      </c>
      <c r="Q2" s="6" t="s">
        <v>15</v>
      </c>
      <c r="R2" s="6" t="s">
        <v>16</v>
      </c>
      <c r="S2" s="6" t="s">
        <v>17</v>
      </c>
      <c r="T2" s="3" t="s">
        <v>18</v>
      </c>
    </row>
    <row r="3" customFormat="false" ht="21.75" hidden="false" customHeight="true" outlineLevel="0" collapsed="false">
      <c r="A3" s="7" t="n">
        <v>39933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1" t="n">
        <v>1700</v>
      </c>
      <c r="T3" s="8"/>
    </row>
    <row r="4" customFormat="false" ht="21.75" hidden="false" customHeight="true" outlineLevel="0" collapsed="false">
      <c r="A4" s="7" t="n">
        <v>39934</v>
      </c>
      <c r="B4" s="10" t="n">
        <f aca="false">I4+K4+P4+R4+G4-E4</f>
        <v>110.6</v>
      </c>
      <c r="C4" s="1" t="n">
        <f aca="false">F4+H4+J4+O4</f>
        <v>161.026</v>
      </c>
      <c r="D4" s="1" t="n">
        <v>160.5</v>
      </c>
      <c r="E4" s="1" t="n">
        <v>1170</v>
      </c>
      <c r="F4" s="1" t="n">
        <v>17.2</v>
      </c>
      <c r="G4" s="1" t="n">
        <v>127</v>
      </c>
      <c r="H4" s="1" t="n">
        <v>28.7</v>
      </c>
      <c r="I4" s="1" t="n">
        <v>254</v>
      </c>
      <c r="J4" s="1" t="n">
        <v>40.2</v>
      </c>
      <c r="K4" s="1" t="n">
        <v>332</v>
      </c>
      <c r="L4" s="1" t="n">
        <v>1389.3</v>
      </c>
      <c r="M4" s="1" t="n">
        <v>600</v>
      </c>
      <c r="N4" s="1" t="n">
        <f aca="false">L4-M4</f>
        <v>789.3</v>
      </c>
      <c r="O4" s="1" t="n">
        <f aca="false">37463/500</f>
        <v>74.926</v>
      </c>
      <c r="P4" s="1" t="n">
        <v>567.6</v>
      </c>
      <c r="S4" s="1" t="n">
        <v>1200</v>
      </c>
    </row>
    <row r="5" customFormat="false" ht="21.75" hidden="false" customHeight="true" outlineLevel="0" collapsed="false">
      <c r="A5" s="7" t="n">
        <v>39935</v>
      </c>
      <c r="B5" s="10" t="n">
        <f aca="false">I5+K5+P5+R5+G5-E5</f>
        <v>213.2</v>
      </c>
      <c r="C5" s="1" t="n">
        <f aca="false">F5+H5+J5+O5</f>
        <v>159.328</v>
      </c>
      <c r="D5" s="1" t="n">
        <v>161.2</v>
      </c>
      <c r="E5" s="1" t="n">
        <v>1040</v>
      </c>
      <c r="F5" s="1" t="n">
        <v>24.7</v>
      </c>
      <c r="G5" s="1" t="n">
        <v>185</v>
      </c>
      <c r="H5" s="1" t="n">
        <v>29.2</v>
      </c>
      <c r="I5" s="1" t="n">
        <v>260</v>
      </c>
      <c r="J5" s="1" t="n">
        <v>30.5</v>
      </c>
      <c r="K5" s="1" t="n">
        <v>254</v>
      </c>
      <c r="L5" s="1" t="n">
        <v>1344.2</v>
      </c>
      <c r="M5" s="1" t="n">
        <v>800</v>
      </c>
      <c r="N5" s="1" t="n">
        <f aca="false">L5-M5</f>
        <v>544.2</v>
      </c>
      <c r="O5" s="1" t="n">
        <f aca="false">37464/500</f>
        <v>74.928</v>
      </c>
      <c r="P5" s="1" t="n">
        <v>554.2</v>
      </c>
      <c r="S5" s="1" t="n">
        <f aca="false">S4+G4+I4+K4+M5-E5</f>
        <v>1673</v>
      </c>
    </row>
    <row r="6" customFormat="false" ht="21.75" hidden="false" customHeight="true" outlineLevel="0" collapsed="false">
      <c r="A6" s="7" t="n">
        <v>39936</v>
      </c>
      <c r="B6" s="10" t="n">
        <f aca="false">I6+K6+P6+R6+G6-E6</f>
        <v>197.5</v>
      </c>
      <c r="C6" s="1" t="n">
        <f aca="false">F6+H6+J6+O6</f>
        <v>130.156</v>
      </c>
      <c r="D6" s="1" t="n">
        <v>130</v>
      </c>
      <c r="E6" s="1" t="n">
        <v>850</v>
      </c>
      <c r="F6" s="1" t="n">
        <v>17.9</v>
      </c>
      <c r="G6" s="1" t="n">
        <v>126</v>
      </c>
      <c r="H6" s="1" t="n">
        <v>23.7</v>
      </c>
      <c r="I6" s="1" t="n">
        <v>215</v>
      </c>
      <c r="J6" s="1" t="n">
        <v>32</v>
      </c>
      <c r="K6" s="1" t="n">
        <v>268</v>
      </c>
      <c r="L6" s="1" t="n">
        <v>982.7</v>
      </c>
      <c r="M6" s="1" t="n">
        <v>400</v>
      </c>
      <c r="N6" s="1" t="n">
        <f aca="false">L6-M6</f>
        <v>582.7</v>
      </c>
      <c r="O6" s="1" t="n">
        <f aca="false">28278/500</f>
        <v>56.556</v>
      </c>
      <c r="P6" s="1" t="n">
        <v>438.5</v>
      </c>
      <c r="S6" s="1" t="n">
        <v>1863</v>
      </c>
      <c r="T6" s="1" t="n">
        <v>44568</v>
      </c>
    </row>
    <row r="7" customFormat="false" ht="21.75" hidden="false" customHeight="true" outlineLevel="0" collapsed="false">
      <c r="A7" s="7" t="n">
        <v>39937</v>
      </c>
      <c r="B7" s="10" t="n">
        <f aca="false">I7+K7+P7+R7+G7-E7</f>
        <v>188.4</v>
      </c>
      <c r="C7" s="1" t="n">
        <f aca="false">F7+H7+J7+O7</f>
        <v>130.072</v>
      </c>
      <c r="D7" s="1" t="n">
        <v>130.5</v>
      </c>
      <c r="E7" s="1" t="n">
        <v>831</v>
      </c>
      <c r="F7" s="1" t="n">
        <v>8.5</v>
      </c>
      <c r="G7" s="1" t="n">
        <v>59</v>
      </c>
      <c r="H7" s="1" t="n">
        <v>28.5</v>
      </c>
      <c r="I7" s="1" t="n">
        <v>241</v>
      </c>
      <c r="J7" s="1" t="n">
        <v>32.1</v>
      </c>
      <c r="K7" s="1" t="n">
        <v>269</v>
      </c>
      <c r="L7" s="1" t="n">
        <v>1022.9</v>
      </c>
      <c r="M7" s="1" t="n">
        <v>300</v>
      </c>
      <c r="N7" s="1" t="n">
        <f aca="false">L7-M7</f>
        <v>722.9</v>
      </c>
      <c r="O7" s="1" t="n">
        <f aca="false">30486/500</f>
        <v>60.972</v>
      </c>
      <c r="P7" s="1" t="n">
        <v>450.4</v>
      </c>
      <c r="S7" s="1" t="n">
        <f aca="false">S6+G5+G7+I6+K6+M7-E7</f>
        <v>2059</v>
      </c>
      <c r="T7" s="1" t="n">
        <v>44591</v>
      </c>
    </row>
    <row r="8" customFormat="false" ht="21.75" hidden="false" customHeight="true" outlineLevel="0" collapsed="false">
      <c r="A8" s="7" t="n">
        <v>39938</v>
      </c>
      <c r="B8" s="10" t="n">
        <f aca="false">I8+K8+P8+R8-E8</f>
        <v>227.7</v>
      </c>
      <c r="C8" s="1" t="n">
        <f aca="false">F8+H8+J8+O8+Q8+1.3+1.3</f>
        <v>167.17</v>
      </c>
      <c r="D8" s="1" t="n">
        <v>170</v>
      </c>
      <c r="E8" s="1" t="n">
        <v>1022</v>
      </c>
      <c r="F8" s="1" t="n">
        <v>0</v>
      </c>
      <c r="G8" s="1" t="n">
        <v>0</v>
      </c>
      <c r="H8" s="1" t="n">
        <v>17.5</v>
      </c>
      <c r="I8" s="1" t="n">
        <v>148</v>
      </c>
      <c r="J8" s="1" t="n">
        <v>28.5</v>
      </c>
      <c r="K8" s="1" t="n">
        <v>237</v>
      </c>
      <c r="L8" s="1" t="n">
        <v>1177.4</v>
      </c>
      <c r="M8" s="1" t="n">
        <v>300</v>
      </c>
      <c r="N8" s="1" t="n">
        <f aca="false">L8-M8</f>
        <v>877.4</v>
      </c>
      <c r="O8" s="1" t="n">
        <f aca="false">30735/500</f>
        <v>61.47</v>
      </c>
      <c r="P8" s="1" t="n">
        <v>446.5</v>
      </c>
      <c r="Q8" s="1" t="n">
        <v>57.1</v>
      </c>
      <c r="R8" s="1" t="n">
        <v>418.2</v>
      </c>
      <c r="S8" s="1" t="n">
        <v>1847</v>
      </c>
    </row>
    <row r="9" customFormat="false" ht="21.75" hidden="false" customHeight="true" outlineLevel="0" collapsed="false">
      <c r="A9" s="7" t="n">
        <v>39939</v>
      </c>
      <c r="B9" s="10" t="n">
        <f aca="false">I9+K9+P9+R9-E9</f>
        <v>-189.1</v>
      </c>
      <c r="C9" s="1" t="n">
        <f aca="false">F9+H9+J9+O9+Q9+1.3+1.3</f>
        <v>179.608</v>
      </c>
      <c r="D9" s="1" t="n">
        <v>177</v>
      </c>
      <c r="E9" s="1" t="n">
        <v>1130</v>
      </c>
      <c r="F9" s="1" t="n">
        <v>0</v>
      </c>
      <c r="G9" s="1" t="n">
        <v>0</v>
      </c>
      <c r="H9" s="1" t="n">
        <v>23.9</v>
      </c>
      <c r="J9" s="1" t="n">
        <v>25.9</v>
      </c>
      <c r="L9" s="1" t="n">
        <v>1241.4</v>
      </c>
      <c r="M9" s="1" t="n">
        <v>600</v>
      </c>
      <c r="N9" s="1" t="n">
        <f aca="false">L9-M9</f>
        <v>641.4</v>
      </c>
      <c r="O9" s="1" t="n">
        <f aca="false">25373/500</f>
        <v>50.746</v>
      </c>
      <c r="P9" s="1" t="n">
        <v>364.9</v>
      </c>
      <c r="Q9" s="1" t="n">
        <f aca="false">38231/500</f>
        <v>76.462</v>
      </c>
      <c r="R9" s="1" t="n">
        <v>576</v>
      </c>
      <c r="S9" s="1" t="n">
        <f aca="false">S8+K8+I8+M9-8.5-E9</f>
        <v>1693.5</v>
      </c>
    </row>
  </sheetData>
  <mergeCells count="6">
    <mergeCell ref="D1:E1"/>
    <mergeCell ref="F1:G1"/>
    <mergeCell ref="H1:I1"/>
    <mergeCell ref="J1:K1"/>
    <mergeCell ref="L1:O1"/>
    <mergeCell ref="S1:T1"/>
  </mergeCells>
  <printOptions headings="false" gridLines="true" gridLinesSet="true" horizontalCentered="false" verticalCentered="false"/>
  <pageMargins left="0.275694444444444" right="0.315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false" hidden="false" outlineLevel="0" max="1" min="1" style="11" width="8.99"/>
    <col collapsed="false" customWidth="false" hidden="false" outlineLevel="0" max="7" min="2" style="12" width="8.99"/>
    <col collapsed="false" customWidth="true" hidden="false" outlineLevel="0" max="8" min="8" style="12" width="46.62"/>
    <col collapsed="false" customWidth="false" hidden="false" outlineLevel="0" max="257" min="9" style="12" width="8.99"/>
  </cols>
  <sheetData>
    <row r="1" customFormat="false" ht="14.25" hidden="false" customHeight="true" outlineLevel="0" collapsed="false">
      <c r="B1" s="13" t="s">
        <v>19</v>
      </c>
      <c r="C1" s="13"/>
      <c r="D1" s="13" t="s">
        <v>6</v>
      </c>
      <c r="E1" s="13"/>
      <c r="F1" s="13"/>
      <c r="G1" s="13"/>
    </row>
    <row r="2" customFormat="false" ht="12" hidden="false" customHeight="false" outlineLevel="0" collapsed="false">
      <c r="A2" s="14" t="s">
        <v>8</v>
      </c>
      <c r="B2" s="15" t="s">
        <v>9</v>
      </c>
      <c r="C2" s="15" t="s">
        <v>10</v>
      </c>
      <c r="D2" s="15" t="s">
        <v>20</v>
      </c>
      <c r="E2" s="3" t="s">
        <v>11</v>
      </c>
      <c r="F2" s="3" t="s">
        <v>12</v>
      </c>
      <c r="G2" s="3" t="s">
        <v>13</v>
      </c>
    </row>
    <row r="3" customFormat="false" ht="12" hidden="false" customHeight="false" outlineLevel="0" collapsed="false">
      <c r="A3" s="11" t="n">
        <v>39939</v>
      </c>
      <c r="B3" s="12" t="n">
        <v>71</v>
      </c>
      <c r="C3" s="12" t="n">
        <v>69.5</v>
      </c>
      <c r="D3" s="12" t="n">
        <v>0</v>
      </c>
      <c r="E3" s="12" t="n">
        <v>65</v>
      </c>
      <c r="F3" s="12" t="n">
        <v>0</v>
      </c>
      <c r="G3" s="12" t="n">
        <v>69.5</v>
      </c>
      <c r="H3" s="12" t="s">
        <v>21</v>
      </c>
    </row>
  </sheetData>
  <mergeCells count="2">
    <mergeCell ref="B1:C1"/>
    <mergeCell ref="D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5T18:28:01Z</dcterms:created>
  <dc:creator>yang</dc:creator>
  <dc:description/>
  <dc:language>en-US</dc:language>
  <cp:lastModifiedBy>Jen</cp:lastModifiedBy>
  <cp:lastPrinted>2009-04-30T07:38:28Z</cp:lastPrinted>
  <dcterms:modified xsi:type="dcterms:W3CDTF">2009-05-06T08:02:58Z</dcterms:modified>
  <cp:revision>0</cp:revision>
  <dc:subject/>
  <dc:title/>
</cp:coreProperties>
</file>