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ay-typ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2</xdr:row>
                <xdr:rowOff>6</xdr:rowOff>
              </xdr:from>
              <xdr:to>
                <xdr:col>5</xdr:col>
                <xdr:colOff>16</xdr:colOff>
                <xdr:row>96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5</xdr:colOff>
                <xdr:row>37</xdr:row>
                <xdr:rowOff>17</xdr:rowOff>
              </xdr:from>
              <xdr:to>
                <xdr:col>7</xdr:col>
                <xdr:colOff>-7</xdr:colOff>
                <xdr:row>42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5</xdr:colOff>
                <xdr:row>39</xdr:row>
                <xdr:rowOff>17</xdr:rowOff>
              </xdr:from>
              <xdr:to>
                <xdr:col>7</xdr:col>
                <xdr:colOff>-7</xdr:colOff>
                <xdr:row>45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7</xdr:row>
                <xdr:rowOff>10</xdr:rowOff>
              </xdr:from>
              <xdr:to>
                <xdr:col>7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5</xdr:colOff>
                <xdr:row>92</xdr:row>
                <xdr:rowOff>6</xdr:rowOff>
              </xdr:from>
              <xdr:to>
                <xdr:col>7</xdr:col>
                <xdr:colOff>-7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57">
  <si>
    <t xml:space="preserve">Method</t>
  </si>
  <si>
    <t xml:space="preserve">box</t>
  </si>
  <si>
    <t xml:space="preserve">weight(g)</t>
  </si>
  <si>
    <t xml:space="preserve">編號</t>
  </si>
  <si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編號</t>
    </r>
  </si>
  <si>
    <t xml:space="preserve">名稱</t>
  </si>
  <si>
    <t xml:space="preserve">UG</t>
  </si>
  <si>
    <t xml:space="preserve">R3</t>
  </si>
  <si>
    <t xml:space="preserve">3824</t>
  </si>
  <si>
    <t xml:space="preserve">22-40</t>
  </si>
  <si>
    <t xml:space="preserve">FS-1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0pcs</t>
    </r>
  </si>
  <si>
    <t xml:space="preserve">3552</t>
  </si>
  <si>
    <t xml:space="preserve">22-13</t>
  </si>
  <si>
    <t xml:space="preserve">FS-1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</t>
    </r>
  </si>
  <si>
    <t xml:space="preserve">4060</t>
  </si>
  <si>
    <t xml:space="preserve">22-81</t>
  </si>
  <si>
    <t xml:space="preserve">FS-11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3788</t>
  </si>
  <si>
    <t xml:space="preserve">22-79</t>
  </si>
  <si>
    <t xml:space="preserve">FS-1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(10pcs)+100GDP</t>
    </r>
    <r>
      <rPr>
        <sz val="12"/>
        <rFont val="Noto Sans"/>
        <family val="2"/>
      </rPr>
      <t xml:space="preserve">膜</t>
    </r>
  </si>
  <si>
    <t xml:space="preserve">F1</t>
  </si>
  <si>
    <t xml:space="preserve">2896</t>
  </si>
  <si>
    <t xml:space="preserve">22-161</t>
  </si>
  <si>
    <t xml:space="preserve">FS-14MMB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4set(12pcs)+2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50gpd</t>
    </r>
  </si>
  <si>
    <t xml:space="preserve">7672</t>
  </si>
  <si>
    <t xml:space="preserve">22-41</t>
  </si>
  <si>
    <t xml:space="preserve">FS-20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20pcs</t>
    </r>
  </si>
  <si>
    <t xml:space="preserve">7576</t>
  </si>
  <si>
    <t xml:space="preserve">22-14</t>
  </si>
  <si>
    <t xml:space="preserve">FS-20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</t>
    </r>
  </si>
  <si>
    <t xml:space="preserve">7812</t>
  </si>
  <si>
    <t xml:space="preserve">22-53</t>
  </si>
  <si>
    <t xml:space="preserve">FS-21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</si>
  <si>
    <t xml:space="preserve">6180</t>
  </si>
  <si>
    <t xml:space="preserve">22-139</t>
  </si>
  <si>
    <t xml:space="preserve">FS-21P</t>
  </si>
  <si>
    <r>
      <rPr>
        <sz val="12"/>
        <rFont val="新細明體"/>
        <family val="1"/>
        <charset val="136"/>
      </rPr>
      <t xml:space="preserve">21 pcs 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PPx6-UDFx6-CTOx6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x3)</t>
    </r>
  </si>
  <si>
    <t xml:space="preserve">4144</t>
  </si>
  <si>
    <t xml:space="preserve">22-82</t>
  </si>
  <si>
    <t xml:space="preserve">FS-22M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20pcs)+100GDP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3576</t>
  </si>
  <si>
    <t xml:space="preserve">22-80</t>
  </si>
  <si>
    <t xml:space="preserve">FS-22M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(20pcs)+100GPD</t>
    </r>
    <r>
      <rPr>
        <sz val="12"/>
        <rFont val="Noto Sans"/>
        <family val="2"/>
      </rPr>
      <t xml:space="preserve">膜</t>
    </r>
    <r>
      <rPr>
        <sz val="12"/>
        <rFont val="新細明體"/>
        <family val="1"/>
        <charset val="136"/>
      </rPr>
      <t xml:space="preserve">x2</t>
    </r>
  </si>
  <si>
    <t xml:space="preserve">PE</t>
  </si>
  <si>
    <t xml:space="preserve">890</t>
  </si>
  <si>
    <t xml:space="preserve">22-20</t>
  </si>
  <si>
    <t xml:space="preserve">FS-3P-T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</t>
    </r>
  </si>
  <si>
    <t xml:space="preserve">F2</t>
  </si>
  <si>
    <t xml:space="preserve">1305</t>
  </si>
  <si>
    <t xml:space="preserve">22-19</t>
  </si>
  <si>
    <t xml:space="preserve">FS-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cs</t>
    </r>
  </si>
  <si>
    <t xml:space="preserve">976</t>
  </si>
  <si>
    <t xml:space="preserve">FS-3PCB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PP+CTO+</t>
    </r>
    <r>
      <rPr>
        <sz val="12"/>
        <rFont val="Noto Sans"/>
        <family val="2"/>
      </rPr>
      <t xml:space="preserve">黑砂</t>
    </r>
  </si>
  <si>
    <t xml:space="preserve">1918</t>
  </si>
  <si>
    <t xml:space="preserve">22-39</t>
  </si>
  <si>
    <t xml:space="preserve">FS-5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1912</t>
  </si>
  <si>
    <t xml:space="preserve">22-75</t>
  </si>
  <si>
    <t xml:space="preserve">FS-5BB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5pcs</t>
    </r>
  </si>
  <si>
    <t xml:space="preserve">1776</t>
  </si>
  <si>
    <t xml:space="preserve">22-12</t>
  </si>
  <si>
    <t xml:space="preserve">FS-5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</t>
    </r>
  </si>
  <si>
    <t xml:space="preserve">1924</t>
  </si>
  <si>
    <t xml:space="preserve">22-52</t>
  </si>
  <si>
    <t xml:space="preserve">FS-5GG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(5pcs)</t>
    </r>
  </si>
  <si>
    <t xml:space="preserve">1355</t>
  </si>
  <si>
    <t xml:space="preserve">22-162</t>
  </si>
  <si>
    <t xml:space="preserve">FS-5UV</t>
  </si>
  <si>
    <r>
      <rPr>
        <sz val="12"/>
        <rFont val="新細明體"/>
        <family val="1"/>
        <charset val="136"/>
      </rPr>
      <t xml:space="preserve"> 22-19+</t>
    </r>
    <r>
      <rPr>
        <sz val="12"/>
        <rFont val="Noto Sans"/>
        <family val="2"/>
      </rPr>
      <t xml:space="preserve">內燈管</t>
    </r>
  </si>
  <si>
    <t xml:space="preserve">2366</t>
  </si>
  <si>
    <t xml:space="preserve">22-166</t>
  </si>
  <si>
    <t xml:space="preserve">FS-6BBB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6pcs</t>
    </r>
  </si>
  <si>
    <t xml:space="preserve">2384</t>
  </si>
  <si>
    <t xml:space="preserve">22-165</t>
  </si>
  <si>
    <t xml:space="preserve">FS-6GGG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濾材</t>
    </r>
    <r>
      <rPr>
        <sz val="12"/>
        <rFont val="新細明體"/>
        <family val="1"/>
        <charset val="136"/>
      </rPr>
      <t xml:space="preserve">-1 set(6pcs)</t>
    </r>
  </si>
  <si>
    <t xml:space="preserve">2154</t>
  </si>
  <si>
    <t xml:space="preserve">22-83</t>
  </si>
  <si>
    <t xml:space="preserve">FS-6MB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5pcs)+100GDP</t>
    </r>
    <r>
      <rPr>
        <sz val="12"/>
        <rFont val="Noto Sans"/>
        <family val="2"/>
      </rPr>
      <t xml:space="preserve">膜</t>
    </r>
  </si>
  <si>
    <t xml:space="preserve">2160</t>
  </si>
  <si>
    <t xml:space="preserve">22-45</t>
  </si>
  <si>
    <t xml:space="preserve">FS-6M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00GPD</t>
    </r>
    <r>
      <rPr>
        <sz val="12"/>
        <rFont val="Noto Sans"/>
        <family val="2"/>
      </rPr>
      <t xml:space="preserve">膜</t>
    </r>
  </si>
  <si>
    <t xml:space="preserve">2253</t>
  </si>
  <si>
    <t xml:space="preserve">22-101</t>
  </si>
  <si>
    <t xml:space="preserve">FS-6MG150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150GPD</t>
    </r>
    <r>
      <rPr>
        <sz val="12"/>
        <rFont val="Noto Sans"/>
        <family val="2"/>
      </rPr>
      <t xml:space="preserve">膜</t>
    </r>
  </si>
  <si>
    <t xml:space="preserve">2259</t>
  </si>
  <si>
    <t xml:space="preserve">22-103</t>
  </si>
  <si>
    <t xml:space="preserve">FS-6MGG150</t>
  </si>
  <si>
    <r>
      <rPr>
        <sz val="12"/>
        <rFont val="Noto Sans"/>
        <family val="2"/>
      </rPr>
      <t xml:space="preserve">雙金濾材</t>
    </r>
    <r>
      <rPr>
        <sz val="12"/>
        <rFont val="新細明體"/>
        <family val="1"/>
        <charset val="136"/>
      </rPr>
      <t xml:space="preserve">-1 set(5pcs)+150GDP</t>
    </r>
    <r>
      <rPr>
        <sz val="12"/>
        <rFont val="Noto Sans"/>
        <family val="2"/>
      </rPr>
      <t xml:space="preserve">膜</t>
    </r>
  </si>
  <si>
    <t xml:space="preserve">1826</t>
  </si>
  <si>
    <t xml:space="preserve">FS-6UVG</t>
  </si>
  <si>
    <r>
      <rPr>
        <sz val="12"/>
        <rFont val="新細明體"/>
        <family val="1"/>
        <charset val="136"/>
      </rPr>
      <t xml:space="preserve">22-12+</t>
    </r>
    <r>
      <rPr>
        <sz val="12"/>
        <rFont val="Noto Sans"/>
        <family val="2"/>
      </rPr>
      <t xml:space="preserve">內燈管</t>
    </r>
  </si>
  <si>
    <t xml:space="preserve">2371</t>
  </si>
  <si>
    <t xml:space="preserve">22-97</t>
  </si>
  <si>
    <t xml:space="preserve">FS-6UVsG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(5pcs)+UV</t>
    </r>
    <r>
      <rPr>
        <sz val="12"/>
        <rFont val="Noto Sans"/>
        <family val="2"/>
      </rPr>
      <t xml:space="preserve">濾材</t>
    </r>
  </si>
  <si>
    <t xml:space="preserve">2210</t>
  </si>
  <si>
    <t xml:space="preserve">FS-7UVG-100M</t>
  </si>
  <si>
    <r>
      <rPr>
        <sz val="12"/>
        <rFont val="新細明體"/>
        <family val="1"/>
        <charset val="136"/>
      </rPr>
      <t xml:space="preserve">22-45+</t>
    </r>
    <r>
      <rPr>
        <sz val="12"/>
        <rFont val="Noto Sans"/>
        <family val="2"/>
      </rPr>
      <t xml:space="preserve">內燈管</t>
    </r>
  </si>
  <si>
    <t xml:space="preserve">624</t>
  </si>
  <si>
    <t xml:space="preserve">FS-3P-B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(3pcs)</t>
    </r>
  </si>
  <si>
    <t xml:space="preserve">1090</t>
  </si>
  <si>
    <t xml:space="preserve">FS-4PTT-50</t>
  </si>
  <si>
    <r>
      <rPr>
        <sz val="12"/>
        <rFont val="Noto Sans"/>
        <family val="2"/>
      </rPr>
      <t xml:space="preserve">行動濾材</t>
    </r>
    <r>
      <rPr>
        <sz val="12"/>
        <rFont val="新細明體"/>
        <family val="1"/>
        <charset val="136"/>
      </rPr>
      <t xml:space="preserve">-1 set(3pcs)+50GPD</t>
    </r>
  </si>
  <si>
    <t xml:space="preserve">824</t>
  </si>
  <si>
    <t xml:space="preserve">FS-4PTB-50</t>
  </si>
  <si>
    <r>
      <rPr>
        <sz val="12"/>
        <rFont val="Noto Sans"/>
        <family val="2"/>
      </rPr>
      <t xml:space="preserve">行動黑砂濾材</t>
    </r>
    <r>
      <rPr>
        <sz val="12"/>
        <rFont val="新細明體"/>
        <family val="1"/>
        <charset val="136"/>
      </rPr>
      <t xml:space="preserve">-1 set+50GPD</t>
    </r>
  </si>
  <si>
    <t xml:space="preserve">1609</t>
  </si>
  <si>
    <t xml:space="preserve">22-177</t>
  </si>
  <si>
    <t xml:space="preserve">FS-5PPH</t>
  </si>
  <si>
    <r>
      <rPr>
        <sz val="12"/>
        <rFont val="Noto Sans"/>
        <family val="2"/>
      </rPr>
      <t xml:space="preserve"> 鹼性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148</t>
  </si>
  <si>
    <t xml:space="preserve">FS-6MBB100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+100</t>
    </r>
    <r>
      <rPr>
        <sz val="12"/>
        <rFont val="Noto Sans"/>
        <family val="2"/>
      </rPr>
      <t xml:space="preserve">膜</t>
    </r>
  </si>
  <si>
    <t xml:space="preserve">800</t>
  </si>
  <si>
    <t xml:space="preserve">22-110</t>
  </si>
  <si>
    <t xml:space="preserve">FT-BKFB</t>
  </si>
  <si>
    <t xml:space="preserve">大黑砂濾材</t>
  </si>
  <si>
    <t xml:space="preserve">22-127</t>
  </si>
  <si>
    <t xml:space="preserve">FT-BKFG</t>
  </si>
  <si>
    <t xml:space="preserve">單大金濾材</t>
  </si>
  <si>
    <t xml:space="preserve">460</t>
  </si>
  <si>
    <t xml:space="preserve">22-34</t>
  </si>
  <si>
    <t xml:space="preserve">FT-C100G</t>
  </si>
  <si>
    <t xml:space="preserve">單隻金砂濾材</t>
  </si>
  <si>
    <t xml:space="preserve">392</t>
  </si>
  <si>
    <t xml:space="preserve">22-32</t>
  </si>
  <si>
    <t xml:space="preserve">FT-CTO</t>
  </si>
  <si>
    <r>
      <rPr>
        <sz val="12"/>
        <rFont val="新細明體"/>
        <family val="1"/>
        <charset val="136"/>
      </rPr>
      <t xml:space="preserve">5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FC</t>
  </si>
  <si>
    <t xml:space="preserve">236</t>
  </si>
  <si>
    <t xml:space="preserve">22-08</t>
  </si>
  <si>
    <t xml:space="preserve">FT-M100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335</t>
  </si>
  <si>
    <t xml:space="preserve">22-56</t>
  </si>
  <si>
    <t xml:space="preserve">FT-M150</t>
  </si>
  <si>
    <r>
      <rPr>
        <sz val="12"/>
        <rFont val="新細明體"/>
        <family val="1"/>
        <charset val="136"/>
      </rPr>
      <t xml:space="preserve">150GDP-RO</t>
    </r>
    <r>
      <rPr>
        <sz val="12"/>
        <rFont val="Noto Sans"/>
        <family val="2"/>
      </rPr>
      <t xml:space="preserve">膜</t>
    </r>
  </si>
  <si>
    <t xml:space="preserve">200</t>
  </si>
  <si>
    <t xml:space="preserve">22-122</t>
  </si>
  <si>
    <t xml:space="preserve">FT-M50</t>
  </si>
  <si>
    <r>
      <rPr>
        <sz val="12"/>
        <rFont val="新細明體"/>
        <family val="1"/>
        <charset val="136"/>
      </rPr>
      <t xml:space="preserve">50 GDP-RO</t>
    </r>
    <r>
      <rPr>
        <sz val="12"/>
        <rFont val="Noto Sans"/>
        <family val="2"/>
      </rPr>
      <t xml:space="preserve">膜</t>
    </r>
  </si>
  <si>
    <t xml:space="preserve">454</t>
  </si>
  <si>
    <t xml:space="preserve">22-44</t>
  </si>
  <si>
    <t xml:space="preserve">FT-MB400B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0</t>
  </si>
  <si>
    <t xml:space="preserve">22-30</t>
  </si>
  <si>
    <t xml:space="preserve">FT-PP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312</t>
  </si>
  <si>
    <t xml:space="preserve">22-35</t>
  </si>
  <si>
    <t xml:space="preserve">FT-T3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482</t>
  </si>
  <si>
    <t xml:space="preserve">22-31</t>
  </si>
  <si>
    <t xml:space="preserve">FT-UDF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1050</t>
  </si>
  <si>
    <t xml:space="preserve">22-54</t>
  </si>
  <si>
    <t xml:space="preserve">FT-UVP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 </t>
    </r>
    <r>
      <rPr>
        <sz val="12"/>
        <rFont val="新細明體"/>
        <family val="1"/>
        <charset val="136"/>
      </rPr>
      <t xml:space="preserve">6W</t>
    </r>
  </si>
  <si>
    <t xml:space="preserve">50</t>
  </si>
  <si>
    <t xml:space="preserve">22-89</t>
  </si>
  <si>
    <t xml:space="preserve">FT-UVP-IN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6W</t>
    </r>
    <r>
      <rPr>
        <sz val="12"/>
        <rFont val="Noto Sans"/>
        <family val="2"/>
      </rPr>
      <t xml:space="preserve">內燈管</t>
    </r>
  </si>
  <si>
    <t xml:space="preserve">490</t>
  </si>
  <si>
    <t xml:space="preserve">FT-MB400B-TCC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304</t>
  </si>
  <si>
    <t xml:space="preserve">22-178</t>
  </si>
  <si>
    <t xml:space="preserve">FT-PH</t>
  </si>
  <si>
    <t xml:space="preserve"> 鹼性濾材</t>
  </si>
  <si>
    <t xml:space="preserve">22-15-3F</t>
  </si>
  <si>
    <t xml:space="preserve">PO-4F3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分</t>
    </r>
  </si>
  <si>
    <t xml:space="preserve">22-15-2F</t>
  </si>
  <si>
    <t xml:space="preserve">PO-4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50g</t>
    </r>
  </si>
  <si>
    <t xml:space="preserve">PO-4-1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100g</t>
    </r>
  </si>
  <si>
    <t xml:space="preserve">22-88</t>
  </si>
  <si>
    <t xml:space="preserve">PO-4-3P1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3 pcs</t>
    </r>
  </si>
  <si>
    <t xml:space="preserve">22-88-50g</t>
  </si>
  <si>
    <t xml:space="preserve">PO-43P-50</t>
  </si>
  <si>
    <r>
      <rPr>
        <sz val="12"/>
        <color rgb="FFFF0000"/>
        <rFont val="Noto Sans"/>
        <family val="2"/>
      </rPr>
      <t xml:space="preserve">行動</t>
    </r>
    <r>
      <rPr>
        <sz val="12"/>
        <color rgb="FFFF0000"/>
        <rFont val="新細明體"/>
        <family val="1"/>
        <charset val="136"/>
      </rPr>
      <t xml:space="preserve">RO+3</t>
    </r>
    <r>
      <rPr>
        <sz val="12"/>
        <color rgb="FFFF0000"/>
        <rFont val="Noto Sans"/>
        <family val="2"/>
      </rPr>
      <t xml:space="preserve">道濾材</t>
    </r>
    <r>
      <rPr>
        <sz val="12"/>
        <color rgb="FFFF0000"/>
        <rFont val="新細明體"/>
        <family val="1"/>
        <charset val="136"/>
      </rPr>
      <t xml:space="preserve">3 pcs-50gpd</t>
    </r>
  </si>
  <si>
    <t xml:space="preserve">22-152</t>
  </si>
  <si>
    <t xml:space="preserve">PO-4B-3P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100gpd)+3pcs</t>
    </r>
  </si>
  <si>
    <t xml:space="preserve">22-152-50g</t>
  </si>
  <si>
    <t xml:space="preserve">PO-4B3P-50</t>
  </si>
  <si>
    <r>
      <rPr>
        <sz val="12"/>
        <rFont val="Noto Sans"/>
        <family val="2"/>
      </rPr>
      <t xml:space="preserve">行動黑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(50gpd)+3pcs</t>
    </r>
  </si>
  <si>
    <t xml:space="preserve">22-146</t>
  </si>
  <si>
    <t xml:space="preserve">PO-4B-50</t>
  </si>
  <si>
    <r>
      <rPr>
        <sz val="12"/>
        <rFont val="Noto Sans"/>
        <family val="2"/>
      </rPr>
      <t xml:space="preserve">行動黑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PO-4B-100</t>
  </si>
  <si>
    <r>
      <rPr>
        <sz val="12"/>
        <rFont val="Noto Sans"/>
        <family val="2"/>
      </rPr>
      <t xml:space="preserve">行動黑殺 </t>
    </r>
    <r>
      <rPr>
        <sz val="12"/>
        <rFont val="新細明體"/>
        <family val="1"/>
        <charset val="136"/>
      </rPr>
      <t xml:space="preserve">10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22-90-50g</t>
  </si>
  <si>
    <t xml:space="preserve">PO-5UV-5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UV 50gpd</t>
    </r>
  </si>
  <si>
    <t xml:space="preserve">PO-5B2W50</t>
  </si>
  <si>
    <r>
      <rPr>
        <sz val="12"/>
        <rFont val="Noto Sans"/>
        <family val="2"/>
      </rPr>
      <t xml:space="preserve">行動黑殺雙出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PO-5BT</t>
  </si>
  <si>
    <r>
      <rPr>
        <sz val="12"/>
        <rFont val="Noto Sans"/>
        <family val="2"/>
      </rPr>
      <t xml:space="preserve">行動黑殺雙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桶 </t>
    </r>
    <r>
      <rPr>
        <sz val="12"/>
        <rFont val="新細明體"/>
        <family val="1"/>
        <charset val="136"/>
      </rPr>
      <t xml:space="preserve">50gpd(</t>
    </r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)</t>
    </r>
  </si>
  <si>
    <t xml:space="preserve">OT</t>
  </si>
  <si>
    <t xml:space="preserve">28</t>
  </si>
  <si>
    <t xml:space="preserve">22-107</t>
  </si>
  <si>
    <t xml:space="preserve">PT-1044-6</t>
  </si>
  <si>
    <r>
      <rPr>
        <sz val="12"/>
        <rFont val="新細明體"/>
        <family val="1"/>
        <charset val="136"/>
      </rPr>
      <t xml:space="preserve">1044 </t>
    </r>
    <r>
      <rPr>
        <sz val="12"/>
        <rFont val="Noto Sans"/>
        <family val="2"/>
      </rPr>
      <t xml:space="preserve">直慢接頭</t>
    </r>
    <r>
      <rPr>
        <sz val="12"/>
        <rFont val="新細明體"/>
        <family val="1"/>
        <charset val="136"/>
      </rPr>
      <t xml:space="preserve">x6</t>
    </r>
  </si>
  <si>
    <t xml:space="preserve">3</t>
  </si>
  <si>
    <t xml:space="preserve">22-67</t>
  </si>
  <si>
    <t xml:space="preserve">PT-1044Q</t>
  </si>
  <si>
    <t xml:space="preserve">直快接</t>
  </si>
  <si>
    <t xml:space="preserve">22-163</t>
  </si>
  <si>
    <t xml:space="preserve">PT-1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 四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120</t>
  </si>
  <si>
    <t xml:space="preserve">22-22</t>
  </si>
  <si>
    <t xml:space="preserve">PT-12C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22-131</t>
  </si>
  <si>
    <t xml:space="preserve">PT-131Q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150</t>
  </si>
  <si>
    <t xml:space="preserve">22-96</t>
  </si>
  <si>
    <t xml:space="preserve">PT-2W3</t>
  </si>
  <si>
    <t xml:space="preserve">雙切開關</t>
  </si>
  <si>
    <t xml:space="preserve">180</t>
  </si>
  <si>
    <t xml:space="preserve">22-164</t>
  </si>
  <si>
    <t xml:space="preserve">PT-34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考克</t>
    </r>
    <r>
      <rPr>
        <sz val="12"/>
        <rFont val="新細明體"/>
        <family val="1"/>
        <charset val="136"/>
      </rPr>
      <t xml:space="preserve">)</t>
    </r>
  </si>
  <si>
    <t xml:space="preserve">240</t>
  </si>
  <si>
    <t xml:space="preserve">22-23</t>
  </si>
  <si>
    <t xml:space="preserve">PT-34C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130</t>
  </si>
  <si>
    <t xml:space="preserve">PT-4040Q</t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22-149</t>
  </si>
  <si>
    <t xml:space="preserve">PT-4042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</si>
  <si>
    <t xml:space="preserve">22-149x6</t>
  </si>
  <si>
    <t xml:space="preserve">PT-4042-6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慢接</t>
    </r>
    <r>
      <rPr>
        <sz val="12"/>
        <rFont val="新細明體"/>
        <family val="1"/>
        <charset val="136"/>
      </rPr>
      <t xml:space="preserve">x6</t>
    </r>
  </si>
  <si>
    <t xml:space="preserve">22-150</t>
  </si>
  <si>
    <t xml:space="preserve">PT-4042Q</t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快接</t>
    </r>
  </si>
  <si>
    <t xml:space="preserve">30</t>
  </si>
  <si>
    <t xml:space="preserve">22-106</t>
  </si>
  <si>
    <t xml:space="preserve">PT-4044-6</t>
  </si>
  <si>
    <r>
      <rPr>
        <sz val="12"/>
        <rFont val="新細明體"/>
        <family val="1"/>
        <charset val="136"/>
      </rPr>
      <t xml:space="preserve">4044 L</t>
    </r>
    <r>
      <rPr>
        <sz val="12"/>
        <rFont val="Noto Sans"/>
        <family val="2"/>
      </rPr>
      <t xml:space="preserve">接頭</t>
    </r>
    <r>
      <rPr>
        <sz val="12"/>
        <rFont val="新細明體"/>
        <family val="1"/>
        <charset val="136"/>
      </rPr>
      <t xml:space="preserve">x6</t>
    </r>
  </si>
  <si>
    <t xml:space="preserve">22-68</t>
  </si>
  <si>
    <t xml:space="preserve">PT-4044Q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快接</t>
    </r>
  </si>
  <si>
    <t xml:space="preserve">4</t>
  </si>
  <si>
    <t xml:space="preserve">22-69</t>
  </si>
  <si>
    <t xml:space="preserve">PT-6044Q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22-157</t>
  </si>
  <si>
    <t xml:space="preserve">PT-6064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6064L </t>
    </r>
    <r>
      <rPr>
        <sz val="12"/>
        <rFont val="Noto Sans"/>
        <family val="2"/>
      </rPr>
      <t xml:space="preserve">接頭</t>
    </r>
  </si>
  <si>
    <t xml:space="preserve">22-129</t>
  </si>
  <si>
    <t xml:space="preserve">PT-702Q</t>
  </si>
  <si>
    <r>
      <rPr>
        <sz val="12"/>
        <rFont val="新細明體"/>
        <family val="1"/>
        <charset val="136"/>
      </rPr>
      <t xml:space="preserve">1/4 </t>
    </r>
    <r>
      <rPr>
        <sz val="12"/>
        <rFont val="Noto Sans"/>
        <family val="2"/>
      </rPr>
      <t xml:space="preserve">三通快接</t>
    </r>
  </si>
  <si>
    <t xml:space="preserve">22-98</t>
  </si>
  <si>
    <t xml:space="preserve">PT-ADAT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變壓器</t>
    </r>
  </si>
  <si>
    <t xml:space="preserve">65</t>
  </si>
  <si>
    <t xml:space="preserve">22-25</t>
  </si>
  <si>
    <t xml:space="preserve">PT-ASV</t>
  </si>
  <si>
    <t xml:space="preserve">四角閥</t>
  </si>
  <si>
    <t xml:space="preserve">22-168</t>
  </si>
  <si>
    <t xml:space="preserve">PT-ASVQ</t>
  </si>
  <si>
    <t xml:space="preserve">快接四角閥</t>
  </si>
  <si>
    <t xml:space="preserve">5</t>
  </si>
  <si>
    <t xml:space="preserve">22-160</t>
  </si>
  <si>
    <t xml:space="preserve">PT-BUL</t>
  </si>
  <si>
    <r>
      <rPr>
        <sz val="12"/>
        <rFont val="Noto Sans"/>
        <family val="2"/>
      </rPr>
      <t xml:space="preserve">布立</t>
    </r>
    <r>
      <rPr>
        <sz val="12"/>
        <rFont val="新細明體"/>
        <family val="1"/>
        <charset val="136"/>
      </rPr>
      <t xml:space="preserve">x2</t>
    </r>
  </si>
  <si>
    <t xml:space="preserve">20</t>
  </si>
  <si>
    <t xml:space="preserve">22-24</t>
  </si>
  <si>
    <t xml:space="preserve">PT-BVT</t>
  </si>
  <si>
    <t xml:space="preserve">水桶球閥</t>
  </si>
  <si>
    <t xml:space="preserve">22-224</t>
  </si>
  <si>
    <t xml:space="preserve">PT-BVTQ</t>
  </si>
  <si>
    <t xml:space="preserve">快接水桶球閥</t>
  </si>
  <si>
    <t xml:space="preserve">22-167</t>
  </si>
  <si>
    <t xml:space="preserve">PT-CEKV</t>
  </si>
  <si>
    <t xml:space="preserve">逆止閥</t>
  </si>
  <si>
    <t xml:space="preserve">34</t>
  </si>
  <si>
    <t xml:space="preserve">22-72</t>
  </si>
  <si>
    <t xml:space="preserve">PT-CLP-B</t>
  </si>
  <si>
    <t xml:space="preserve">大單夾</t>
  </si>
  <si>
    <t xml:space="preserve">40</t>
  </si>
  <si>
    <t xml:space="preserve">22-108</t>
  </si>
  <si>
    <t xml:space="preserve">PT-CLP-BB</t>
  </si>
  <si>
    <t xml:space="preserve">大大夾</t>
  </si>
  <si>
    <t xml:space="preserve">36</t>
  </si>
  <si>
    <t xml:space="preserve">22-71</t>
  </si>
  <si>
    <t xml:space="preserve">PT-CLP-BS</t>
  </si>
  <si>
    <t xml:space="preserve">大小夾</t>
  </si>
  <si>
    <t xml:space="preserve">22-70</t>
  </si>
  <si>
    <t xml:space="preserve">PT-CLP-SS</t>
  </si>
  <si>
    <t xml:space="preserve">小小夾</t>
  </si>
  <si>
    <t xml:space="preserve">18</t>
  </si>
  <si>
    <t xml:space="preserve">22-128</t>
  </si>
  <si>
    <t xml:space="preserve">PT-CUT</t>
  </si>
  <si>
    <t xml:space="preserve">剪管器</t>
  </si>
  <si>
    <t xml:space="preserve">218</t>
  </si>
  <si>
    <t xml:space="preserve">22-28</t>
  </si>
  <si>
    <t xml:space="preserve">PT-FAU</t>
  </si>
  <si>
    <t xml:space="preserve">鵝頸水龍頭</t>
  </si>
  <si>
    <t xml:space="preserve">22-62</t>
  </si>
  <si>
    <t xml:space="preserve">PT-FLO</t>
  </si>
  <si>
    <t xml:space="preserve">浮球</t>
  </si>
  <si>
    <t xml:space="preserve">22-170</t>
  </si>
  <si>
    <t xml:space="preserve">PT-HOU-BG</t>
  </si>
  <si>
    <t xml:space="preserve">大單濾材空罐</t>
  </si>
  <si>
    <t xml:space="preserve">P2</t>
  </si>
  <si>
    <t xml:space="preserve">538</t>
  </si>
  <si>
    <t xml:space="preserve">22-87</t>
  </si>
  <si>
    <t xml:space="preserve">PT-HOU-C</t>
  </si>
  <si>
    <r>
      <rPr>
        <sz val="12"/>
        <rFont val="Noto Sans"/>
        <family val="2"/>
      </rPr>
      <t xml:space="preserve">前置濾材外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238</t>
  </si>
  <si>
    <t xml:space="preserve">22-155</t>
  </si>
  <si>
    <t xml:space="preserve">PT-HOU-DI</t>
  </si>
  <si>
    <t xml:space="preserve">双开透明树脂滤壳</t>
  </si>
  <si>
    <t xml:space="preserve">P1</t>
  </si>
  <si>
    <t xml:space="preserve">380</t>
  </si>
  <si>
    <t xml:space="preserve">22-33</t>
  </si>
  <si>
    <t xml:space="preserve">PT-HOU-M1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508</t>
  </si>
  <si>
    <t xml:space="preserve">22-66</t>
  </si>
  <si>
    <t xml:space="preserve">PT-HOU-W</t>
  </si>
  <si>
    <t xml:space="preserve">前置濾材外殼</t>
  </si>
  <si>
    <t xml:space="preserve">102</t>
  </si>
  <si>
    <t xml:space="preserve">22-21</t>
  </si>
  <si>
    <t xml:space="preserve">PT-NED</t>
  </si>
  <si>
    <t xml:space="preserve">進水針閥</t>
  </si>
  <si>
    <t xml:space="preserve">22-17</t>
  </si>
  <si>
    <t xml:space="preserve">PT-PSI</t>
  </si>
  <si>
    <t xml:space="preserve">水錶</t>
  </si>
  <si>
    <t xml:space="preserve">2</t>
  </si>
  <si>
    <t xml:space="preserve">22-159</t>
  </si>
  <si>
    <t xml:space="preserve">PT-RINP-WT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白</t>
    </r>
  </si>
  <si>
    <t xml:space="preserve">PT-RINP-BK</t>
  </si>
  <si>
    <r>
      <rPr>
        <sz val="12"/>
        <rFont val="新細明體"/>
        <family val="1"/>
        <charset val="136"/>
      </rPr>
      <t xml:space="preserve">o-rings</t>
    </r>
    <r>
      <rPr>
        <sz val="12"/>
        <rFont val="Noto Sans"/>
        <family val="2"/>
      </rPr>
      <t xml:space="preserve">黑</t>
    </r>
  </si>
  <si>
    <t xml:space="preserve">54</t>
  </si>
  <si>
    <t xml:space="preserve">22-63</t>
  </si>
  <si>
    <t xml:space="preserve">PT-SAD</t>
  </si>
  <si>
    <t xml:space="preserve">廢水閥</t>
  </si>
  <si>
    <t xml:space="preserve">22-132</t>
  </si>
  <si>
    <t xml:space="preserve">PT-TANK3</t>
  </si>
  <si>
    <r>
      <rPr>
        <sz val="12"/>
        <rFont val="新細明體"/>
        <family val="1"/>
        <charset val="136"/>
      </rPr>
      <t xml:space="preserve">2.3G</t>
    </r>
    <r>
      <rPr>
        <sz val="12"/>
        <rFont val="Noto Sans"/>
        <family val="2"/>
      </rPr>
      <t xml:space="preserve">水桶</t>
    </r>
  </si>
  <si>
    <t xml:space="preserve">4082</t>
  </si>
  <si>
    <t xml:space="preserve">22-27</t>
  </si>
  <si>
    <t xml:space="preserve">PT-TANK4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22-02</t>
  </si>
  <si>
    <t xml:space="preserve">PT-TDS</t>
  </si>
  <si>
    <t xml:space="preserve">TDS</t>
  </si>
  <si>
    <t xml:space="preserve">160</t>
  </si>
  <si>
    <t xml:space="preserve">22-84</t>
  </si>
  <si>
    <t xml:space="preserve">PT-TUB2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</t>
    </r>
  </si>
  <si>
    <t xml:space="preserve">320</t>
  </si>
  <si>
    <t xml:space="preserve">22-85</t>
  </si>
  <si>
    <t xml:space="preserve">PT-TUB2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</t>
    </r>
  </si>
  <si>
    <t xml:space="preserve">22-156</t>
  </si>
  <si>
    <t xml:space="preserve">PT-WASH</t>
  </si>
  <si>
    <t xml:space="preserve">非自沖癈水筆</t>
  </si>
  <si>
    <t xml:space="preserve">64</t>
  </si>
  <si>
    <t xml:space="preserve">22-29</t>
  </si>
  <si>
    <t xml:space="preserve">PT-WASHA</t>
  </si>
  <si>
    <t xml:space="preserve">自沖廢水比</t>
  </si>
  <si>
    <t xml:space="preserve">31</t>
  </si>
  <si>
    <t xml:space="preserve">22-158</t>
  </si>
  <si>
    <t xml:space="preserve">PT-WCH-M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板手</t>
    </r>
  </si>
  <si>
    <t xml:space="preserve">45</t>
  </si>
  <si>
    <t xml:space="preserve">22-26</t>
  </si>
  <si>
    <t xml:space="preserve">PT-WCH-P</t>
  </si>
  <si>
    <t xml:space="preserve">濾殼扳手</t>
  </si>
  <si>
    <t xml:space="preserve">22-171</t>
  </si>
  <si>
    <t xml:space="preserve">PT-2W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開關</t>
    </r>
  </si>
  <si>
    <t xml:space="preserve">22-172</t>
  </si>
  <si>
    <t xml:space="preserve">PT-1414</t>
  </si>
  <si>
    <r>
      <rPr>
        <sz val="12"/>
        <rFont val="Noto Sans"/>
        <family val="2"/>
      </rPr>
      <t xml:space="preserve">正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慢接</t>
    </r>
  </si>
  <si>
    <t xml:space="preserve">22-173</t>
  </si>
  <si>
    <t xml:space="preserve">PT-0404Q</t>
  </si>
  <si>
    <t xml:space="preserve">直兩頭快接</t>
  </si>
  <si>
    <t xml:space="preserve">368</t>
  </si>
  <si>
    <t xml:space="preserve">22-174</t>
  </si>
  <si>
    <t xml:space="preserve">PT-FAU-N</t>
  </si>
  <si>
    <t xml:space="preserve">新鵝頸水龍頭</t>
  </si>
  <si>
    <t xml:space="preserve">90</t>
  </si>
  <si>
    <t xml:space="preserve">22-175</t>
  </si>
  <si>
    <t xml:space="preserve">PT-TDS-N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TDS</t>
    </r>
  </si>
  <si>
    <t xml:space="preserve">48</t>
  </si>
  <si>
    <t xml:space="preserve">FT-BV1414</t>
  </si>
  <si>
    <t xml:space="preserve">二分拷克</t>
  </si>
  <si>
    <t xml:space="preserve">22-179</t>
  </si>
  <si>
    <t xml:space="preserve">PT-TUB3-2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-3</t>
    </r>
    <r>
      <rPr>
        <sz val="12"/>
        <rFont val="Noto Sans"/>
        <family val="2"/>
      </rPr>
      <t xml:space="preserve">分</t>
    </r>
  </si>
  <si>
    <t xml:space="preserve">22-180</t>
  </si>
  <si>
    <t xml:space="preserve">PT-TUB3-50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-3</t>
    </r>
    <r>
      <rPr>
        <sz val="12"/>
        <rFont val="Noto Sans"/>
        <family val="2"/>
      </rPr>
      <t xml:space="preserve">分</t>
    </r>
  </si>
  <si>
    <t xml:space="preserve">198</t>
  </si>
  <si>
    <t xml:space="preserve">22-77</t>
  </si>
  <si>
    <t xml:space="preserve">RES-C10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PB</t>
  </si>
  <si>
    <t xml:space="preserve">4536</t>
  </si>
  <si>
    <t xml:space="preserve">22-133</t>
  </si>
  <si>
    <t xml:space="preserve">RES-C100-160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1360</t>
  </si>
  <si>
    <t xml:space="preserve">22-93</t>
  </si>
  <si>
    <t xml:space="preserve">RES-C100-48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3lb)</t>
    </r>
  </si>
  <si>
    <t xml:space="preserve">170</t>
  </si>
  <si>
    <t xml:space="preserve">22-78</t>
  </si>
  <si>
    <t xml:space="preserve">RES-MB40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5.6 OZ.</t>
    </r>
  </si>
  <si>
    <t xml:space="preserve">22-169</t>
  </si>
  <si>
    <t xml:space="preserve">RES-MB400-160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680</t>
  </si>
  <si>
    <t xml:space="preserve">22-94</t>
  </si>
  <si>
    <t xml:space="preserve">RES-MB400-24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.5lb)</t>
    </r>
  </si>
  <si>
    <t xml:space="preserve">R2</t>
  </si>
  <si>
    <t xml:space="preserve">22-436</t>
  </si>
  <si>
    <t xml:space="preserve">ROH-6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5</t>
  </si>
  <si>
    <t xml:space="preserve">ROH-6B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42</t>
  </si>
  <si>
    <t xml:space="preserve">ROH-6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64</t>
  </si>
  <si>
    <t xml:space="preserve">ROH-6B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R1</t>
  </si>
  <si>
    <t xml:space="preserve">22-448</t>
  </si>
  <si>
    <t xml:space="preserve">ROH-6B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22-438</t>
  </si>
  <si>
    <t xml:space="preserve">ROH-6B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104</t>
  </si>
  <si>
    <t xml:space="preserve">ROH-6B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09</t>
  </si>
  <si>
    <t xml:space="preserve">ROH-6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</si>
  <si>
    <t xml:space="preserve">22-474</t>
  </si>
  <si>
    <t xml:space="preserve">ROH-6G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410</t>
  </si>
  <si>
    <t xml:space="preserve">ROH-6G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109</t>
  </si>
  <si>
    <t xml:space="preserve">ROH-5T-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去</t>
    </r>
    <r>
      <rPr>
        <sz val="12"/>
        <rFont val="新細明體"/>
        <family val="1"/>
        <charset val="136"/>
      </rPr>
      <t xml:space="preserve">DI-50GPD</t>
    </r>
  </si>
  <si>
    <t xml:space="preserve">22-4117</t>
  </si>
  <si>
    <t xml:space="preserve">ROH-6G-BK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16</t>
  </si>
  <si>
    <t xml:space="preserve">ROH-6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86</t>
  </si>
  <si>
    <t xml:space="preserve">ROH-6GG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金砂</t>
    </r>
    <r>
      <rPr>
        <sz val="12"/>
        <rFont val="新細明體"/>
        <family val="1"/>
        <charset val="136"/>
      </rPr>
      <t xml:space="preserve">(150GDP)</t>
    </r>
  </si>
  <si>
    <t xml:space="preserve">22-4113</t>
  </si>
  <si>
    <t xml:space="preserve">ROH-6G-PU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金沙</t>
    </r>
    <r>
      <rPr>
        <sz val="12"/>
        <rFont val="新細明體"/>
        <family val="1"/>
        <charset val="136"/>
      </rPr>
      <t xml:space="preserve">+PUMP</t>
    </r>
  </si>
  <si>
    <t xml:space="preserve">22-411</t>
  </si>
  <si>
    <t xml:space="preserve">ROH-6G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</si>
  <si>
    <t xml:space="preserve">22-473</t>
  </si>
  <si>
    <t xml:space="preserve">ROH-6GT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22-418</t>
  </si>
  <si>
    <t xml:space="preserve">ROH-6G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59</t>
  </si>
  <si>
    <t xml:space="preserve">ROH-6UV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+</t>
    </r>
    <r>
      <rPr>
        <sz val="12"/>
        <rFont val="Noto Sans"/>
        <family val="2"/>
      </rPr>
      <t xml:space="preserve">桶</t>
    </r>
  </si>
  <si>
    <t xml:space="preserve">22-491</t>
  </si>
  <si>
    <t xml:space="preserve">ROH-7BBB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t xml:space="preserve">ROH-7GGG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00</t>
  </si>
  <si>
    <t xml:space="preserve">ROH-7UV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</t>
    </r>
    <r>
      <rPr>
        <sz val="12"/>
        <rFont val="新細明體"/>
        <family val="1"/>
        <charset val="136"/>
      </rPr>
      <t xml:space="preserve">UV</t>
    </r>
  </si>
  <si>
    <t xml:space="preserve">22-465</t>
  </si>
  <si>
    <t xml:space="preserve">ROH-7BUV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</si>
  <si>
    <t xml:space="preserve">22-4176</t>
  </si>
  <si>
    <t xml:space="preserve">ROH-6PHT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大金砂</t>
    </r>
  </si>
  <si>
    <t xml:space="preserve">ROH-7BT15-2W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雙膜</t>
    </r>
    <r>
      <rPr>
        <sz val="12"/>
        <rFont val="新細明體"/>
        <family val="1"/>
        <charset val="136"/>
      </rPr>
      <t xml:space="preserve">150+</t>
    </r>
    <r>
      <rPr>
        <sz val="12"/>
        <rFont val="Noto Sans"/>
        <family val="2"/>
      </rPr>
      <t xml:space="preserve">桶</t>
    </r>
  </si>
  <si>
    <t xml:space="preserve">ROH-6BT-5P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ROH-6GPH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鹼性小金砂</t>
    </r>
  </si>
  <si>
    <t xml:space="preserve">ROH-6B-150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 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紙箱種類</t>
  </si>
  <si>
    <t xml:space="preserve">value</t>
  </si>
  <si>
    <t xml:space="preserve">重量</t>
  </si>
  <si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</rPr>
      <t xml:space="preserve">RO/10</t>
    </r>
    <r>
      <rPr>
        <sz val="10"/>
        <rFont val="Noto Sans"/>
        <family val="2"/>
      </rPr>
      <t xml:space="preserve">支濾材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支濾材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支濾材</t>
    </r>
  </si>
  <si>
    <t xml:space="preserve">Priority Box</t>
  </si>
  <si>
    <t xml:space="preserve">USPS Flat Envlope</t>
  </si>
  <si>
    <t xml:space="preserve">USPS 2lb</t>
  </si>
  <si>
    <r>
      <rPr>
        <sz val="10"/>
        <rFont val="細明體"/>
        <family val="3"/>
      </rPr>
      <t xml:space="preserve">1st-</t>
    </r>
    <r>
      <rPr>
        <sz val="10"/>
        <rFont val="Noto Sans"/>
        <family val="2"/>
      </rPr>
      <t xml:space="preserve">泡封</t>
    </r>
  </si>
  <si>
    <r>
      <rPr>
        <sz val="10"/>
        <rFont val="細明體"/>
        <family val="3"/>
      </rPr>
      <t xml:space="preserve">Ship</t>
    </r>
    <r>
      <rPr>
        <sz val="10"/>
        <rFont val="Noto Sans"/>
        <family val="2"/>
      </rPr>
      <t xml:space="preserve">種類</t>
    </r>
  </si>
  <si>
    <t xml:space="preserve">UPS Ground</t>
  </si>
  <si>
    <t xml:space="preserve">USPS PB</t>
  </si>
  <si>
    <t xml:space="preserve">USPS 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Products-Cost-1022-1" xfId="21"/>
    <cellStyle name="一般_ro weight" xfId="22"/>
    <cellStyle name="千分位_Products-Cost-1022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2" activeCellId="0" sqref="D2:D15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true" hidden="false" outlineLevel="0" max="4" min="4" style="2" width="12.7"/>
    <col collapsed="false" customWidth="true" hidden="false" outlineLevel="0" max="5" min="5" style="3" width="11.42"/>
    <col collapsed="false" customWidth="true" hidden="false" outlineLevel="0" max="6" min="6" style="4" width="17.7"/>
    <col collapsed="false" customWidth="true" hidden="false" outlineLevel="0" max="7" min="7" style="5" width="39.85"/>
    <col collapsed="false" customWidth="false" hidden="false" outlineLevel="0" max="257" min="8" style="2" width="10.28"/>
  </cols>
  <sheetData>
    <row r="1" s="1" customFormat="true" ht="16.5" hidden="false" customHeight="false" outlineLevel="0" collapsed="false">
      <c r="A1" s="6" t="s">
        <v>0</v>
      </c>
      <c r="B1" s="6" t="s">
        <v>1</v>
      </c>
      <c r="C1" s="6" t="s">
        <v>2</v>
      </c>
      <c r="E1" s="7" t="s">
        <v>3</v>
      </c>
      <c r="F1" s="5" t="s">
        <v>4</v>
      </c>
      <c r="G1" s="8" t="s">
        <v>5</v>
      </c>
    </row>
    <row r="2" customFormat="false" ht="16.5" hidden="false" customHeight="false" outlineLevel="0" collapsed="false">
      <c r="A2" s="9" t="s">
        <v>6</v>
      </c>
      <c r="B2" s="9" t="s">
        <v>7</v>
      </c>
      <c r="C2" s="9" t="s">
        <v>8</v>
      </c>
      <c r="D2" s="2" t="str">
        <f aca="false">IF(A2&lt;&gt;"",CONCATENATE(A2,"-",B2,"-",C2),"")</f>
        <v>UG-R3-3824</v>
      </c>
      <c r="E2" s="10" t="s">
        <v>9</v>
      </c>
      <c r="F2" s="11" t="s">
        <v>10</v>
      </c>
      <c r="G2" s="12" t="s">
        <v>11</v>
      </c>
    </row>
    <row r="3" customFormat="false" ht="16.5" hidden="false" customHeight="false" outlineLevel="0" collapsed="false">
      <c r="A3" s="9" t="s">
        <v>6</v>
      </c>
      <c r="B3" s="9" t="s">
        <v>7</v>
      </c>
      <c r="C3" s="9" t="s">
        <v>12</v>
      </c>
      <c r="D3" s="2" t="str">
        <f aca="false">IF(A3&lt;&gt;"",CONCATENATE(A3,"-",B3,"-",C3),"")</f>
        <v>UG-R3-3552</v>
      </c>
      <c r="E3" s="10" t="s">
        <v>13</v>
      </c>
      <c r="F3" s="11" t="s">
        <v>14</v>
      </c>
      <c r="G3" s="12" t="s">
        <v>15</v>
      </c>
    </row>
    <row r="4" customFormat="false" ht="16.5" hidden="false" customHeight="false" outlineLevel="0" collapsed="false">
      <c r="A4" s="9" t="s">
        <v>6</v>
      </c>
      <c r="B4" s="9" t="s">
        <v>7</v>
      </c>
      <c r="C4" s="9" t="s">
        <v>16</v>
      </c>
      <c r="D4" s="2" t="str">
        <f aca="false">IF(A4&lt;&gt;"",CONCATENATE(A4,"-",B4,"-",C4),"")</f>
        <v>UG-R3-4060</v>
      </c>
      <c r="E4" s="10" t="s">
        <v>17</v>
      </c>
      <c r="F4" s="11" t="s">
        <v>18</v>
      </c>
      <c r="G4" s="12" t="s">
        <v>19</v>
      </c>
    </row>
    <row r="5" customFormat="false" ht="16.5" hidden="false" customHeight="false" outlineLevel="0" collapsed="false">
      <c r="A5" s="9" t="s">
        <v>6</v>
      </c>
      <c r="B5" s="9" t="s">
        <v>7</v>
      </c>
      <c r="C5" s="9" t="s">
        <v>20</v>
      </c>
      <c r="D5" s="2" t="str">
        <f aca="false">IF(A5&lt;&gt;"",CONCATENATE(A5,"-",B5,"-",C5),"")</f>
        <v>UG-R3-3788</v>
      </c>
      <c r="E5" s="10" t="s">
        <v>21</v>
      </c>
      <c r="F5" s="11" t="s">
        <v>22</v>
      </c>
      <c r="G5" s="12" t="s">
        <v>23</v>
      </c>
    </row>
    <row r="6" customFormat="false" ht="16.5" hidden="false" customHeight="false" outlineLevel="0" collapsed="false">
      <c r="A6" s="9" t="s">
        <v>6</v>
      </c>
      <c r="B6" s="9" t="s">
        <v>24</v>
      </c>
      <c r="C6" s="9" t="s">
        <v>25</v>
      </c>
      <c r="D6" s="2" t="str">
        <f aca="false">IF(A6&lt;&gt;"",CONCATENATE(A6,"-",B6,"-",C6),"")</f>
        <v>UG-F1-2896</v>
      </c>
      <c r="E6" s="10" t="s">
        <v>26</v>
      </c>
      <c r="F6" s="11" t="s">
        <v>27</v>
      </c>
      <c r="G6" s="13" t="s">
        <v>28</v>
      </c>
    </row>
    <row r="7" customFormat="false" ht="16.5" hidden="false" customHeight="false" outlineLevel="0" collapsed="false">
      <c r="A7" s="9" t="s">
        <v>6</v>
      </c>
      <c r="B7" s="9" t="s">
        <v>24</v>
      </c>
      <c r="C7" s="9" t="s">
        <v>29</v>
      </c>
      <c r="D7" s="2" t="str">
        <f aca="false">IF(A7&lt;&gt;"",CONCATENATE(A7,"-",B7,"-",C7),"")</f>
        <v>UG-F1-7672</v>
      </c>
      <c r="E7" s="10" t="s">
        <v>30</v>
      </c>
      <c r="F7" s="11" t="s">
        <v>31</v>
      </c>
      <c r="G7" s="12" t="s">
        <v>32</v>
      </c>
    </row>
    <row r="8" customFormat="false" ht="16.5" hidden="false" customHeight="false" outlineLevel="0" collapsed="false">
      <c r="A8" s="9" t="s">
        <v>6</v>
      </c>
      <c r="B8" s="9" t="s">
        <v>24</v>
      </c>
      <c r="C8" s="9" t="s">
        <v>33</v>
      </c>
      <c r="D8" s="2" t="str">
        <f aca="false">IF(A8&lt;&gt;"",CONCATENATE(A8,"-",B8,"-",C8),"")</f>
        <v>UG-F1-7576</v>
      </c>
      <c r="E8" s="10" t="s">
        <v>34</v>
      </c>
      <c r="F8" s="11" t="s">
        <v>35</v>
      </c>
      <c r="G8" s="12" t="s">
        <v>36</v>
      </c>
    </row>
    <row r="9" customFormat="false" ht="16.5" hidden="false" customHeight="false" outlineLevel="0" collapsed="false">
      <c r="A9" s="9" t="s">
        <v>6</v>
      </c>
      <c r="B9" s="9" t="s">
        <v>24</v>
      </c>
      <c r="C9" s="9" t="s">
        <v>37</v>
      </c>
      <c r="D9" s="2" t="str">
        <f aca="false">IF(A9&lt;&gt;"",CONCATENATE(A9,"-",B9,"-",C9),"")</f>
        <v>UG-F1-7812</v>
      </c>
      <c r="E9" s="10" t="s">
        <v>38</v>
      </c>
      <c r="F9" s="11" t="s">
        <v>39</v>
      </c>
      <c r="G9" s="12" t="s">
        <v>40</v>
      </c>
    </row>
    <row r="10" customFormat="false" ht="16.5" hidden="false" customHeight="false" outlineLevel="0" collapsed="false">
      <c r="A10" s="9" t="s">
        <v>6</v>
      </c>
      <c r="B10" s="9" t="s">
        <v>24</v>
      </c>
      <c r="C10" s="9" t="s">
        <v>41</v>
      </c>
      <c r="D10" s="2" t="str">
        <f aca="false">IF(A10&lt;&gt;"",CONCATENATE(A10,"-",B10,"-",C10),"")</f>
        <v>UG-F1-6180</v>
      </c>
      <c r="E10" s="10" t="s">
        <v>42</v>
      </c>
      <c r="F10" s="11" t="s">
        <v>43</v>
      </c>
      <c r="G10" s="14" t="s">
        <v>44</v>
      </c>
    </row>
    <row r="11" customFormat="false" ht="16.5" hidden="false" customHeight="false" outlineLevel="0" collapsed="false">
      <c r="A11" s="9" t="s">
        <v>6</v>
      </c>
      <c r="B11" s="9" t="s">
        <v>24</v>
      </c>
      <c r="C11" s="9" t="s">
        <v>45</v>
      </c>
      <c r="D11" s="2" t="str">
        <f aca="false">IF(A11&lt;&gt;"",CONCATENATE(A11,"-",B11,"-",C11),"")</f>
        <v>UG-F1-4144</v>
      </c>
      <c r="E11" s="10" t="s">
        <v>46</v>
      </c>
      <c r="F11" s="11" t="s">
        <v>47</v>
      </c>
      <c r="G11" s="12" t="s">
        <v>48</v>
      </c>
    </row>
    <row r="12" customFormat="false" ht="16.5" hidden="false" customHeight="false" outlineLevel="0" collapsed="false">
      <c r="A12" s="9" t="s">
        <v>6</v>
      </c>
      <c r="B12" s="9" t="s">
        <v>24</v>
      </c>
      <c r="C12" s="9" t="s">
        <v>49</v>
      </c>
      <c r="D12" s="2" t="str">
        <f aca="false">IF(A12&lt;&gt;"",CONCATENATE(A12,"-",B12,"-",C12),"")</f>
        <v>UG-F1-3576</v>
      </c>
      <c r="E12" s="10" t="s">
        <v>50</v>
      </c>
      <c r="F12" s="11" t="s">
        <v>51</v>
      </c>
      <c r="G12" s="12" t="s">
        <v>52</v>
      </c>
    </row>
    <row r="13" customFormat="false" ht="16.5" hidden="false" customHeight="false" outlineLevel="0" collapsed="false">
      <c r="A13" s="9" t="s">
        <v>53</v>
      </c>
      <c r="B13" s="9" t="s">
        <v>53</v>
      </c>
      <c r="C13" s="9" t="s">
        <v>54</v>
      </c>
      <c r="D13" s="2" t="str">
        <f aca="false">IF(A13&lt;&gt;"",CONCATENATE(A13,"-",B13,"-",C13),"")</f>
        <v>PE-PE-890</v>
      </c>
      <c r="E13" s="10" t="s">
        <v>55</v>
      </c>
      <c r="F13" s="11" t="s">
        <v>56</v>
      </c>
      <c r="G13" s="12" t="s">
        <v>57</v>
      </c>
    </row>
    <row r="14" customFormat="false" ht="16.5" hidden="false" customHeight="false" outlineLevel="0" collapsed="false">
      <c r="A14" s="9" t="s">
        <v>6</v>
      </c>
      <c r="B14" s="9" t="s">
        <v>58</v>
      </c>
      <c r="C14" s="9" t="s">
        <v>59</v>
      </c>
      <c r="D14" s="2" t="str">
        <f aca="false">IF(A14&lt;&gt;"",CONCATENATE(A14,"-",B14,"-",C14),"")</f>
        <v>UG-F2-1305</v>
      </c>
      <c r="E14" s="10" t="s">
        <v>60</v>
      </c>
      <c r="F14" s="11" t="s">
        <v>61</v>
      </c>
      <c r="G14" s="12" t="s">
        <v>62</v>
      </c>
    </row>
    <row r="15" customFormat="false" ht="16.5" hidden="false" customHeight="false" outlineLevel="0" collapsed="false">
      <c r="A15" s="9" t="s">
        <v>6</v>
      </c>
      <c r="B15" s="9" t="s">
        <v>58</v>
      </c>
      <c r="C15" s="9" t="s">
        <v>63</v>
      </c>
      <c r="D15" s="2" t="str">
        <f aca="false">IF(A15&lt;&gt;"",CONCATENATE(A15,"-",B15,"-",C15),"")</f>
        <v>UG-F2-976</v>
      </c>
      <c r="E15" s="10"/>
      <c r="F15" s="11" t="s">
        <v>64</v>
      </c>
      <c r="G15" s="12" t="s">
        <v>65</v>
      </c>
    </row>
    <row r="16" customFormat="false" ht="16.5" hidden="false" customHeight="false" outlineLevel="0" collapsed="false">
      <c r="A16" s="9" t="s">
        <v>6</v>
      </c>
      <c r="B16" s="9" t="s">
        <v>58</v>
      </c>
      <c r="C16" s="9" t="s">
        <v>66</v>
      </c>
      <c r="D16" s="2" t="str">
        <f aca="false">IF(A16&lt;&gt;"",CONCATENATE(A16,"-",B16,"-",C16),"")</f>
        <v>UG-F2-1918</v>
      </c>
      <c r="E16" s="10" t="s">
        <v>67</v>
      </c>
      <c r="F16" s="11" t="s">
        <v>68</v>
      </c>
      <c r="G16" s="12" t="s">
        <v>69</v>
      </c>
    </row>
    <row r="17" customFormat="false" ht="16.5" hidden="false" customHeight="false" outlineLevel="0" collapsed="false">
      <c r="A17" s="9" t="s">
        <v>6</v>
      </c>
      <c r="B17" s="9" t="s">
        <v>58</v>
      </c>
      <c r="C17" s="9" t="s">
        <v>70</v>
      </c>
      <c r="D17" s="2" t="str">
        <f aca="false">IF(A17&lt;&gt;"",CONCATENATE(A17,"-",B17,"-",C17),"")</f>
        <v>UG-F2-1912</v>
      </c>
      <c r="E17" s="10" t="s">
        <v>71</v>
      </c>
      <c r="F17" s="11" t="s">
        <v>72</v>
      </c>
      <c r="G17" s="12" t="s">
        <v>73</v>
      </c>
    </row>
    <row r="18" customFormat="false" ht="16.5" hidden="false" customHeight="false" outlineLevel="0" collapsed="false">
      <c r="A18" s="9" t="s">
        <v>6</v>
      </c>
      <c r="B18" s="9" t="s">
        <v>58</v>
      </c>
      <c r="C18" s="9" t="s">
        <v>74</v>
      </c>
      <c r="D18" s="2" t="str">
        <f aca="false">IF(A18&lt;&gt;"",CONCATENATE(A18,"-",B18,"-",C18),"")</f>
        <v>UG-F2-1776</v>
      </c>
      <c r="E18" s="10" t="s">
        <v>75</v>
      </c>
      <c r="F18" s="11" t="s">
        <v>76</v>
      </c>
      <c r="G18" s="12" t="s">
        <v>77</v>
      </c>
    </row>
    <row r="19" customFormat="false" ht="16.5" hidden="false" customHeight="false" outlineLevel="0" collapsed="false">
      <c r="A19" s="9" t="s">
        <v>6</v>
      </c>
      <c r="B19" s="9" t="s">
        <v>58</v>
      </c>
      <c r="C19" s="9" t="s">
        <v>78</v>
      </c>
      <c r="D19" s="2" t="str">
        <f aca="false">IF(A19&lt;&gt;"",CONCATENATE(A19,"-",B19,"-",C19),"")</f>
        <v>UG-F2-1924</v>
      </c>
      <c r="E19" s="10" t="s">
        <v>79</v>
      </c>
      <c r="F19" s="11" t="s">
        <v>80</v>
      </c>
      <c r="G19" s="12" t="s">
        <v>81</v>
      </c>
    </row>
    <row r="20" customFormat="false" ht="16.5" hidden="false" customHeight="false" outlineLevel="0" collapsed="false">
      <c r="A20" s="9" t="s">
        <v>6</v>
      </c>
      <c r="B20" s="9" t="s">
        <v>58</v>
      </c>
      <c r="C20" s="9" t="s">
        <v>82</v>
      </c>
      <c r="D20" s="2" t="str">
        <f aca="false">IF(A20&lt;&gt;"",CONCATENATE(A20,"-",B20,"-",C20),"")</f>
        <v>UG-F2-1355</v>
      </c>
      <c r="E20" s="10" t="s">
        <v>83</v>
      </c>
      <c r="F20" s="11" t="s">
        <v>84</v>
      </c>
      <c r="G20" s="15" t="s">
        <v>85</v>
      </c>
    </row>
    <row r="21" customFormat="false" ht="16.5" hidden="false" customHeight="false" outlineLevel="0" collapsed="false">
      <c r="A21" s="9" t="s">
        <v>6</v>
      </c>
      <c r="B21" s="9" t="s">
        <v>58</v>
      </c>
      <c r="C21" s="9" t="s">
        <v>86</v>
      </c>
      <c r="D21" s="2" t="str">
        <f aca="false">IF(A21&lt;&gt;"",CONCATENATE(A21,"-",B21,"-",C21),"")</f>
        <v>UG-F2-2366</v>
      </c>
      <c r="E21" s="10" t="s">
        <v>87</v>
      </c>
      <c r="F21" s="11" t="s">
        <v>88</v>
      </c>
      <c r="G21" s="14" t="s">
        <v>89</v>
      </c>
    </row>
    <row r="22" customFormat="false" ht="16.5" hidden="false" customHeight="false" outlineLevel="0" collapsed="false">
      <c r="A22" s="9" t="s">
        <v>6</v>
      </c>
      <c r="B22" s="9" t="s">
        <v>58</v>
      </c>
      <c r="C22" s="9" t="s">
        <v>90</v>
      </c>
      <c r="D22" s="2" t="str">
        <f aca="false">IF(A22&lt;&gt;"",CONCATENATE(A22,"-",B22,"-",C22),"")</f>
        <v>UG-F2-2384</v>
      </c>
      <c r="E22" s="10" t="s">
        <v>91</v>
      </c>
      <c r="F22" s="11" t="s">
        <v>92</v>
      </c>
      <c r="G22" s="14" t="s">
        <v>93</v>
      </c>
    </row>
    <row r="23" customFormat="false" ht="16.5" hidden="false" customHeight="false" outlineLevel="0" collapsed="false">
      <c r="A23" s="9" t="s">
        <v>6</v>
      </c>
      <c r="B23" s="9" t="s">
        <v>58</v>
      </c>
      <c r="C23" s="9" t="s">
        <v>94</v>
      </c>
      <c r="D23" s="2" t="str">
        <f aca="false">IF(A23&lt;&gt;"",CONCATENATE(A23,"-",B23,"-",C23),"")</f>
        <v>UG-F2-2154</v>
      </c>
      <c r="E23" s="10" t="s">
        <v>95</v>
      </c>
      <c r="F23" s="11" t="s">
        <v>96</v>
      </c>
      <c r="G23" s="12" t="s">
        <v>97</v>
      </c>
    </row>
    <row r="24" customFormat="false" ht="16.5" hidden="false" customHeight="false" outlineLevel="0" collapsed="false">
      <c r="A24" s="9" t="s">
        <v>6</v>
      </c>
      <c r="B24" s="9" t="s">
        <v>58</v>
      </c>
      <c r="C24" s="9" t="s">
        <v>98</v>
      </c>
      <c r="D24" s="2" t="str">
        <f aca="false">IF(A24&lt;&gt;"",CONCATENATE(A24,"-",B24,"-",C24),"")</f>
        <v>UG-F2-2160</v>
      </c>
      <c r="E24" s="10" t="s">
        <v>99</v>
      </c>
      <c r="F24" s="11" t="s">
        <v>100</v>
      </c>
      <c r="G24" s="12" t="s">
        <v>101</v>
      </c>
    </row>
    <row r="25" customFormat="false" ht="16.5" hidden="false" customHeight="false" outlineLevel="0" collapsed="false">
      <c r="A25" s="9" t="s">
        <v>6</v>
      </c>
      <c r="B25" s="9" t="s">
        <v>58</v>
      </c>
      <c r="C25" s="9" t="s">
        <v>102</v>
      </c>
      <c r="D25" s="2" t="str">
        <f aca="false">IF(A25&lt;&gt;"",CONCATENATE(A25,"-",B25,"-",C25),"")</f>
        <v>UG-F2-2253</v>
      </c>
      <c r="E25" s="10" t="s">
        <v>103</v>
      </c>
      <c r="F25" s="11" t="s">
        <v>104</v>
      </c>
      <c r="G25" s="12" t="s">
        <v>105</v>
      </c>
    </row>
    <row r="26" customFormat="false" ht="16.5" hidden="false" customHeight="false" outlineLevel="0" collapsed="false">
      <c r="A26" s="9" t="s">
        <v>6</v>
      </c>
      <c r="B26" s="9" t="s">
        <v>58</v>
      </c>
      <c r="C26" s="9" t="s">
        <v>106</v>
      </c>
      <c r="D26" s="2" t="str">
        <f aca="false">IF(A26&lt;&gt;"",CONCATENATE(A26,"-",B26,"-",C26),"")</f>
        <v>UG-F2-2259</v>
      </c>
      <c r="E26" s="10" t="s">
        <v>107</v>
      </c>
      <c r="F26" s="11" t="s">
        <v>108</v>
      </c>
      <c r="G26" s="12" t="s">
        <v>109</v>
      </c>
    </row>
    <row r="27" customFormat="false" ht="16.5" hidden="false" customHeight="false" outlineLevel="0" collapsed="false">
      <c r="A27" s="9" t="s">
        <v>6</v>
      </c>
      <c r="B27" s="9" t="s">
        <v>58</v>
      </c>
      <c r="C27" s="9" t="s">
        <v>110</v>
      </c>
      <c r="D27" s="2" t="str">
        <f aca="false">IF(A27&lt;&gt;"",CONCATENATE(A27,"-",B27,"-",C27),"")</f>
        <v>UG-F2-1826</v>
      </c>
      <c r="E27" s="10"/>
      <c r="F27" s="11" t="s">
        <v>111</v>
      </c>
      <c r="G27" s="15" t="s">
        <v>112</v>
      </c>
    </row>
    <row r="28" customFormat="false" ht="19.5" hidden="false" customHeight="true" outlineLevel="0" collapsed="false">
      <c r="A28" s="9" t="s">
        <v>6</v>
      </c>
      <c r="B28" s="9" t="s">
        <v>58</v>
      </c>
      <c r="C28" s="9" t="s">
        <v>113</v>
      </c>
      <c r="D28" s="2" t="str">
        <f aca="false">IF(A28&lt;&gt;"",CONCATENATE(A28,"-",B28,"-",C28),"")</f>
        <v>UG-F2-2371</v>
      </c>
      <c r="E28" s="10" t="s">
        <v>114</v>
      </c>
      <c r="F28" s="11" t="s">
        <v>115</v>
      </c>
      <c r="G28" s="12" t="s">
        <v>116</v>
      </c>
    </row>
    <row r="29" customFormat="false" ht="16.5" hidden="false" customHeight="false" outlineLevel="0" collapsed="false">
      <c r="A29" s="9" t="s">
        <v>6</v>
      </c>
      <c r="B29" s="9" t="s">
        <v>58</v>
      </c>
      <c r="C29" s="9" t="s">
        <v>117</v>
      </c>
      <c r="D29" s="2" t="str">
        <f aca="false">IF(A29&lt;&gt;"",CONCATENATE(A29,"-",B29,"-",C29),"")</f>
        <v>UG-F2-2210</v>
      </c>
      <c r="E29" s="10"/>
      <c r="F29" s="11" t="s">
        <v>118</v>
      </c>
      <c r="G29" s="15" t="s">
        <v>119</v>
      </c>
    </row>
    <row r="30" customFormat="false" ht="16.5" hidden="false" customHeight="false" outlineLevel="0" collapsed="false">
      <c r="A30" s="9" t="s">
        <v>53</v>
      </c>
      <c r="B30" s="9" t="s">
        <v>53</v>
      </c>
      <c r="C30" s="9" t="s">
        <v>120</v>
      </c>
      <c r="D30" s="2" t="str">
        <f aca="false">IF(A30&lt;&gt;"",CONCATENATE(A30,"-",B30,"-",C30),"")</f>
        <v>PE-PE-624</v>
      </c>
      <c r="E30" s="10"/>
      <c r="F30" s="11" t="s">
        <v>121</v>
      </c>
      <c r="G30" s="12" t="s">
        <v>122</v>
      </c>
    </row>
    <row r="31" customFormat="false" ht="16.5" hidden="false" customHeight="false" outlineLevel="0" collapsed="false">
      <c r="A31" s="9" t="s">
        <v>6</v>
      </c>
      <c r="B31" s="9" t="s">
        <v>58</v>
      </c>
      <c r="C31" s="9" t="s">
        <v>123</v>
      </c>
      <c r="D31" s="2" t="str">
        <f aca="false">IF(A31&lt;&gt;"",CONCATENATE(A31,"-",B31,"-",C31),"")</f>
        <v>UG-F2-1090</v>
      </c>
      <c r="E31" s="10"/>
      <c r="F31" s="11" t="s">
        <v>124</v>
      </c>
      <c r="G31" s="12" t="s">
        <v>125</v>
      </c>
    </row>
    <row r="32" customFormat="false" ht="16.5" hidden="false" customHeight="false" outlineLevel="0" collapsed="false">
      <c r="A32" s="9" t="s">
        <v>6</v>
      </c>
      <c r="B32" s="9" t="s">
        <v>58</v>
      </c>
      <c r="C32" s="9" t="s">
        <v>126</v>
      </c>
      <c r="D32" s="2" t="str">
        <f aca="false">IF(A32&lt;&gt;"",CONCATENATE(A32,"-",B32,"-",C32),"")</f>
        <v>UG-F2-824</v>
      </c>
      <c r="E32" s="10"/>
      <c r="F32" s="11" t="s">
        <v>127</v>
      </c>
      <c r="G32" s="12" t="s">
        <v>128</v>
      </c>
    </row>
    <row r="33" customFormat="false" ht="16.5" hidden="false" customHeight="false" outlineLevel="0" collapsed="false">
      <c r="A33" s="9" t="s">
        <v>6</v>
      </c>
      <c r="B33" s="9" t="s">
        <v>58</v>
      </c>
      <c r="C33" s="9" t="s">
        <v>129</v>
      </c>
      <c r="D33" s="2" t="str">
        <f aca="false">IF(A33&lt;&gt;"",CONCATENATE(A33,"-",B33,"-",C33),"")</f>
        <v>UG-F2-1609</v>
      </c>
      <c r="E33" s="10" t="s">
        <v>130</v>
      </c>
      <c r="F33" s="11" t="s">
        <v>131</v>
      </c>
      <c r="G33" s="12" t="s">
        <v>132</v>
      </c>
    </row>
    <row r="34" customFormat="false" ht="16.5" hidden="false" customHeight="false" outlineLevel="0" collapsed="false">
      <c r="A34" s="9" t="s">
        <v>6</v>
      </c>
      <c r="B34" s="9" t="s">
        <v>58</v>
      </c>
      <c r="C34" s="9" t="s">
        <v>133</v>
      </c>
      <c r="D34" s="2" t="str">
        <f aca="false">IF(A34&lt;&gt;"",CONCATENATE(A34,"-",B34,"-",C34),"")</f>
        <v>UG-F2-2148</v>
      </c>
      <c r="E34" s="10"/>
      <c r="F34" s="11" t="s">
        <v>134</v>
      </c>
      <c r="G34" s="12" t="s">
        <v>135</v>
      </c>
    </row>
    <row r="35" customFormat="false" ht="16.5" hidden="false" customHeight="false" outlineLevel="0" collapsed="false">
      <c r="A35" s="9" t="s">
        <v>53</v>
      </c>
      <c r="B35" s="9" t="s">
        <v>53</v>
      </c>
      <c r="C35" s="9" t="s">
        <v>136</v>
      </c>
      <c r="D35" s="2" t="str">
        <f aca="false">IF(A35&lt;&gt;"",CONCATENATE(A35,"-",B35,"-",C35),"")</f>
        <v>PE-PE-800</v>
      </c>
      <c r="E35" s="10" t="s">
        <v>137</v>
      </c>
      <c r="F35" s="11" t="s">
        <v>138</v>
      </c>
      <c r="G35" s="12" t="s">
        <v>139</v>
      </c>
    </row>
    <row r="36" customFormat="false" ht="16.5" hidden="false" customHeight="false" outlineLevel="0" collapsed="false">
      <c r="A36" s="9"/>
      <c r="B36" s="9"/>
      <c r="C36" s="16"/>
      <c r="D36" s="2" t="str">
        <f aca="false">IF(A36&lt;&gt;"",CONCATENATE(A36,"-",B36,"-",C36),"")</f>
        <v/>
      </c>
      <c r="E36" s="10" t="s">
        <v>140</v>
      </c>
      <c r="F36" s="11" t="s">
        <v>141</v>
      </c>
      <c r="G36" s="12" t="s">
        <v>142</v>
      </c>
    </row>
    <row r="37" customFormat="false" ht="16.5" hidden="false" customHeight="false" outlineLevel="0" collapsed="false">
      <c r="A37" s="9" t="s">
        <v>53</v>
      </c>
      <c r="B37" s="9" t="s">
        <v>53</v>
      </c>
      <c r="C37" s="9" t="s">
        <v>143</v>
      </c>
      <c r="D37" s="2" t="str">
        <f aca="false">IF(A37&lt;&gt;"",CONCATENATE(A37,"-",B37,"-",C37),"")</f>
        <v>PE-PE-460</v>
      </c>
      <c r="E37" s="10" t="s">
        <v>144</v>
      </c>
      <c r="F37" s="11" t="s">
        <v>145</v>
      </c>
      <c r="G37" s="12" t="s">
        <v>146</v>
      </c>
    </row>
    <row r="38" customFormat="false" ht="16.5" hidden="false" customHeight="false" outlineLevel="0" collapsed="false">
      <c r="A38" s="9" t="s">
        <v>53</v>
      </c>
      <c r="B38" s="9" t="s">
        <v>53</v>
      </c>
      <c r="C38" s="9" t="s">
        <v>147</v>
      </c>
      <c r="D38" s="2" t="str">
        <f aca="false">IF(A38&lt;&gt;"",CONCATENATE(A38,"-",B38,"-",C38),"")</f>
        <v>PE-PE-392</v>
      </c>
      <c r="E38" s="10" t="s">
        <v>148</v>
      </c>
      <c r="F38" s="11" t="s">
        <v>149</v>
      </c>
      <c r="G38" s="14" t="s">
        <v>150</v>
      </c>
    </row>
    <row r="39" customFormat="false" ht="16.5" hidden="false" customHeight="false" outlineLevel="0" collapsed="false">
      <c r="A39" s="9" t="s">
        <v>151</v>
      </c>
      <c r="B39" s="9" t="s">
        <v>151</v>
      </c>
      <c r="C39" s="9" t="s">
        <v>152</v>
      </c>
      <c r="D39" s="2" t="str">
        <f aca="false">IF(A39&lt;&gt;"",CONCATENATE(A39,"-",B39,"-",C39),"")</f>
        <v>FC-FC-236</v>
      </c>
      <c r="E39" s="10" t="s">
        <v>153</v>
      </c>
      <c r="F39" s="11" t="s">
        <v>154</v>
      </c>
      <c r="G39" s="14" t="s">
        <v>155</v>
      </c>
    </row>
    <row r="40" customFormat="false" ht="16.5" hidden="false" customHeight="false" outlineLevel="0" collapsed="false">
      <c r="A40" s="9" t="s">
        <v>151</v>
      </c>
      <c r="B40" s="9" t="s">
        <v>151</v>
      </c>
      <c r="C40" s="9" t="s">
        <v>156</v>
      </c>
      <c r="D40" s="2" t="str">
        <f aca="false">IF(A40&lt;&gt;"",CONCATENATE(A40,"-",B40,"-",C40),"")</f>
        <v>FC-FC-335</v>
      </c>
      <c r="E40" s="10" t="s">
        <v>157</v>
      </c>
      <c r="F40" s="11" t="s">
        <v>158</v>
      </c>
      <c r="G40" s="14" t="s">
        <v>159</v>
      </c>
    </row>
    <row r="41" customFormat="false" ht="16.5" hidden="false" customHeight="false" outlineLevel="0" collapsed="false">
      <c r="A41" s="9" t="s">
        <v>151</v>
      </c>
      <c r="B41" s="9" t="s">
        <v>151</v>
      </c>
      <c r="C41" s="9" t="s">
        <v>160</v>
      </c>
      <c r="D41" s="2" t="str">
        <f aca="false">IF(A41&lt;&gt;"",CONCATENATE(A41,"-",B41,"-",C41),"")</f>
        <v>FC-FC-200</v>
      </c>
      <c r="E41" s="10" t="s">
        <v>161</v>
      </c>
      <c r="F41" s="11" t="s">
        <v>162</v>
      </c>
      <c r="G41" s="14" t="s">
        <v>163</v>
      </c>
    </row>
    <row r="42" customFormat="false" ht="16.5" hidden="false" customHeight="false" outlineLevel="0" collapsed="false">
      <c r="A42" s="9" t="s">
        <v>53</v>
      </c>
      <c r="B42" s="9" t="s">
        <v>53</v>
      </c>
      <c r="C42" s="9" t="s">
        <v>164</v>
      </c>
      <c r="D42" s="2" t="str">
        <f aca="false">IF(A42&lt;&gt;"",CONCATENATE(A42,"-",B42,"-",C42),"")</f>
        <v>PE-PE-454</v>
      </c>
      <c r="E42" s="10" t="s">
        <v>165</v>
      </c>
      <c r="F42" s="11" t="s">
        <v>166</v>
      </c>
      <c r="G42" s="12" t="s">
        <v>167</v>
      </c>
    </row>
    <row r="43" customFormat="false" ht="16.5" hidden="false" customHeight="false" outlineLevel="0" collapsed="false">
      <c r="A43" s="9" t="s">
        <v>151</v>
      </c>
      <c r="B43" s="9" t="s">
        <v>151</v>
      </c>
      <c r="C43" s="9" t="s">
        <v>168</v>
      </c>
      <c r="D43" s="2" t="str">
        <f aca="false">IF(A43&lt;&gt;"",CONCATENATE(A43,"-",B43,"-",C43),"")</f>
        <v>FC-FC-130</v>
      </c>
      <c r="E43" s="10" t="s">
        <v>169</v>
      </c>
      <c r="F43" s="11" t="s">
        <v>170</v>
      </c>
      <c r="G43" s="14" t="s">
        <v>171</v>
      </c>
    </row>
    <row r="44" customFormat="false" ht="16.5" hidden="false" customHeight="false" outlineLevel="0" collapsed="false">
      <c r="A44" s="9" t="s">
        <v>151</v>
      </c>
      <c r="B44" s="9" t="s">
        <v>151</v>
      </c>
      <c r="C44" s="9" t="s">
        <v>172</v>
      </c>
      <c r="D44" s="2" t="str">
        <f aca="false">IF(A44&lt;&gt;"",CONCATENATE(A44,"-",B44,"-",C44),"")</f>
        <v>FC-FC-312</v>
      </c>
      <c r="E44" s="10" t="s">
        <v>173</v>
      </c>
      <c r="F44" s="11" t="s">
        <v>174</v>
      </c>
      <c r="G44" s="12" t="s">
        <v>175</v>
      </c>
    </row>
    <row r="45" customFormat="false" ht="16.5" hidden="false" customHeight="false" outlineLevel="0" collapsed="false">
      <c r="A45" s="9" t="s">
        <v>53</v>
      </c>
      <c r="B45" s="9" t="s">
        <v>53</v>
      </c>
      <c r="C45" s="9" t="s">
        <v>176</v>
      </c>
      <c r="D45" s="2" t="str">
        <f aca="false">IF(A45&lt;&gt;"",CONCATENATE(A45,"-",B45,"-",C45),"")</f>
        <v>PE-PE-482</v>
      </c>
      <c r="E45" s="10" t="s">
        <v>177</v>
      </c>
      <c r="F45" s="11" t="s">
        <v>178</v>
      </c>
      <c r="G45" s="14" t="s">
        <v>179</v>
      </c>
    </row>
    <row r="46" customFormat="false" ht="16.5" hidden="false" customHeight="false" outlineLevel="0" collapsed="false">
      <c r="A46" s="9" t="s">
        <v>6</v>
      </c>
      <c r="B46" s="9" t="s">
        <v>58</v>
      </c>
      <c r="C46" s="9" t="s">
        <v>180</v>
      </c>
      <c r="D46" s="2" t="str">
        <f aca="false">IF(A46&lt;&gt;"",CONCATENATE(A46,"-",B46,"-",C46),"")</f>
        <v>UG-F2-1050</v>
      </c>
      <c r="E46" s="10" t="s">
        <v>181</v>
      </c>
      <c r="F46" s="11" t="s">
        <v>182</v>
      </c>
      <c r="G46" s="14" t="s">
        <v>183</v>
      </c>
    </row>
    <row r="47" customFormat="false" ht="16.5" hidden="false" customHeight="false" outlineLevel="0" collapsed="false">
      <c r="A47" s="9" t="s">
        <v>151</v>
      </c>
      <c r="B47" s="9" t="s">
        <v>151</v>
      </c>
      <c r="C47" s="9" t="s">
        <v>184</v>
      </c>
      <c r="D47" s="2" t="str">
        <f aca="false">IF(A47&lt;&gt;"",CONCATENATE(A47,"-",B47,"-",C47),"")</f>
        <v>FC-FC-50</v>
      </c>
      <c r="E47" s="10" t="s">
        <v>185</v>
      </c>
      <c r="F47" s="11" t="s">
        <v>186</v>
      </c>
      <c r="G47" s="14" t="s">
        <v>187</v>
      </c>
    </row>
    <row r="48" customFormat="false" ht="16.5" hidden="false" customHeight="false" outlineLevel="0" collapsed="false">
      <c r="A48" s="9" t="s">
        <v>53</v>
      </c>
      <c r="B48" s="9" t="s">
        <v>53</v>
      </c>
      <c r="C48" s="9" t="s">
        <v>188</v>
      </c>
      <c r="D48" s="2" t="str">
        <f aca="false">IF(A48&lt;&gt;"",CONCATENATE(A48,"-",B48,"-",C48),"")</f>
        <v>PE-PE-490</v>
      </c>
      <c r="E48" s="10"/>
      <c r="F48" s="11" t="s">
        <v>189</v>
      </c>
      <c r="G48" s="12" t="s">
        <v>190</v>
      </c>
    </row>
    <row r="49" customFormat="false" ht="16.5" hidden="false" customHeight="false" outlineLevel="0" collapsed="false">
      <c r="A49" s="9" t="s">
        <v>151</v>
      </c>
      <c r="B49" s="9" t="s">
        <v>151</v>
      </c>
      <c r="C49" s="9" t="s">
        <v>191</v>
      </c>
      <c r="D49" s="2" t="str">
        <f aca="false">IF(A49&lt;&gt;"",CONCATENATE(A49,"-",B49,"-",C49),"")</f>
        <v>FC-FC-304</v>
      </c>
      <c r="E49" s="10" t="s">
        <v>192</v>
      </c>
      <c r="F49" s="11" t="s">
        <v>193</v>
      </c>
      <c r="G49" s="12" t="s">
        <v>194</v>
      </c>
    </row>
    <row r="50" customFormat="false" ht="16.5" hidden="false" customHeight="false" outlineLevel="0" collapsed="false">
      <c r="C50" s="17"/>
      <c r="D50" s="2" t="str">
        <f aca="false">IF(A50&lt;&gt;"",CONCATENATE(A50,"-",B50,"-",C50),"")</f>
        <v/>
      </c>
      <c r="E50" s="10" t="s">
        <v>195</v>
      </c>
      <c r="F50" s="11" t="s">
        <v>196</v>
      </c>
      <c r="G50" s="12" t="s">
        <v>197</v>
      </c>
    </row>
    <row r="51" customFormat="false" ht="16.5" hidden="false" customHeight="false" outlineLevel="0" collapsed="false">
      <c r="A51" s="1" t="s">
        <v>6</v>
      </c>
      <c r="B51" s="1" t="s">
        <v>7</v>
      </c>
      <c r="C51" s="1" t="n">
        <v>1950</v>
      </c>
      <c r="D51" s="2" t="str">
        <f aca="false">IF(A51&lt;&gt;"",CONCATENATE(A51,"-",B51,"-",C51),"")</f>
        <v>UG-R3-1950</v>
      </c>
      <c r="E51" s="10" t="s">
        <v>198</v>
      </c>
      <c r="F51" s="11" t="s">
        <v>199</v>
      </c>
      <c r="G51" s="12" t="s">
        <v>200</v>
      </c>
    </row>
    <row r="52" customFormat="false" ht="16.5" hidden="false" customHeight="false" outlineLevel="0" collapsed="false">
      <c r="A52" s="1" t="s">
        <v>6</v>
      </c>
      <c r="B52" s="1" t="s">
        <v>7</v>
      </c>
      <c r="C52" s="1" t="n">
        <v>1986</v>
      </c>
      <c r="D52" s="2" t="str">
        <f aca="false">IF(A52&lt;&gt;"",CONCATENATE(A52,"-",B52,"-",C52),"")</f>
        <v>UG-R3-1986</v>
      </c>
      <c r="E52" s="11" t="s">
        <v>201</v>
      </c>
      <c r="F52" s="11" t="s">
        <v>201</v>
      </c>
      <c r="G52" s="12" t="s">
        <v>202</v>
      </c>
    </row>
    <row r="53" customFormat="false" ht="16.5" hidden="false" customHeight="false" outlineLevel="0" collapsed="false">
      <c r="A53" s="1" t="s">
        <v>6</v>
      </c>
      <c r="B53" s="1" t="s">
        <v>7</v>
      </c>
      <c r="C53" s="1" t="n">
        <v>2877</v>
      </c>
      <c r="D53" s="2" t="str">
        <f aca="false">IF(A53&lt;&gt;"",CONCATENATE(A53,"-",B53,"-",C53),"")</f>
        <v>UG-R3-2877</v>
      </c>
      <c r="E53" s="10" t="s">
        <v>203</v>
      </c>
      <c r="F53" s="11" t="s">
        <v>204</v>
      </c>
      <c r="G53" s="12" t="s">
        <v>205</v>
      </c>
    </row>
    <row r="54" s="21" customFormat="true" ht="16.5" hidden="false" customHeight="false" outlineLevel="0" collapsed="false">
      <c r="A54" s="17"/>
      <c r="B54" s="17"/>
      <c r="C54" s="17"/>
      <c r="D54" s="2" t="str">
        <f aca="false">IF(A54&lt;&gt;"",CONCATENATE(A54,"-",B54,"-",C54),"")</f>
        <v/>
      </c>
      <c r="E54" s="18" t="s">
        <v>206</v>
      </c>
      <c r="F54" s="19" t="s">
        <v>207</v>
      </c>
      <c r="G54" s="20" t="s">
        <v>208</v>
      </c>
    </row>
    <row r="55" customFormat="false" ht="16.5" hidden="false" customHeight="false" outlineLevel="0" collapsed="false">
      <c r="A55" s="1" t="s">
        <v>6</v>
      </c>
      <c r="B55" s="1" t="s">
        <v>7</v>
      </c>
      <c r="C55" s="1" t="n">
        <v>1604</v>
      </c>
      <c r="D55" s="2" t="str">
        <f aca="false">IF(A55&lt;&gt;"",CONCATENATE(A55,"-",B55,"-",C55),"")</f>
        <v>UG-R3-1604</v>
      </c>
      <c r="E55" s="10" t="s">
        <v>209</v>
      </c>
      <c r="F55" s="11" t="s">
        <v>210</v>
      </c>
      <c r="G55" s="12" t="s">
        <v>211</v>
      </c>
    </row>
    <row r="56" customFormat="false" ht="16.5" hidden="false" customHeight="false" outlineLevel="0" collapsed="false">
      <c r="A56" s="1" t="s">
        <v>6</v>
      </c>
      <c r="B56" s="1" t="s">
        <v>7</v>
      </c>
      <c r="C56" s="1" t="n">
        <v>1604</v>
      </c>
      <c r="D56" s="2" t="str">
        <f aca="false">IF(A56&lt;&gt;"",CONCATENATE(A56,"-",B56,"-",C56),"")</f>
        <v>UG-R3-1604</v>
      </c>
      <c r="E56" s="10" t="s">
        <v>212</v>
      </c>
      <c r="F56" s="11" t="s">
        <v>213</v>
      </c>
      <c r="G56" s="12" t="s">
        <v>214</v>
      </c>
    </row>
    <row r="57" customFormat="false" ht="16.5" hidden="false" customHeight="false" outlineLevel="0" collapsed="false">
      <c r="A57" s="1" t="s">
        <v>6</v>
      </c>
      <c r="B57" s="1" t="s">
        <v>7</v>
      </c>
      <c r="C57" s="1" t="n">
        <v>980</v>
      </c>
      <c r="D57" s="2" t="str">
        <f aca="false">IF(A57&lt;&gt;"",CONCATENATE(A57,"-",B57,"-",C57),"")</f>
        <v>UG-R3-980</v>
      </c>
      <c r="E57" s="10" t="s">
        <v>215</v>
      </c>
      <c r="F57" s="22" t="s">
        <v>216</v>
      </c>
      <c r="G57" s="12" t="s">
        <v>217</v>
      </c>
    </row>
    <row r="58" customFormat="false" ht="16.5" hidden="false" customHeight="false" outlineLevel="0" collapsed="false">
      <c r="A58" s="1" t="s">
        <v>6</v>
      </c>
      <c r="B58" s="1" t="s">
        <v>7</v>
      </c>
      <c r="C58" s="1" t="n">
        <v>992</v>
      </c>
      <c r="D58" s="2" t="str">
        <f aca="false">IF(A58&lt;&gt;"",CONCATENATE(A58,"-",B58,"-",C58),"")</f>
        <v>UG-R3-992</v>
      </c>
      <c r="E58" s="10"/>
      <c r="F58" s="22" t="s">
        <v>218</v>
      </c>
      <c r="G58" s="12" t="s">
        <v>219</v>
      </c>
    </row>
    <row r="59" customFormat="false" ht="16.5" hidden="false" customHeight="false" outlineLevel="0" collapsed="false">
      <c r="D59" s="2" t="str">
        <f aca="false">IF(A59&lt;&gt;"",CONCATENATE(A59,"-",B59,"-",C59),"")</f>
        <v/>
      </c>
      <c r="E59" s="10" t="s">
        <v>220</v>
      </c>
      <c r="F59" s="11" t="s">
        <v>221</v>
      </c>
      <c r="G59" s="12" t="s">
        <v>222</v>
      </c>
    </row>
    <row r="60" customFormat="false" ht="16.5" hidden="false" customHeight="false" outlineLevel="0" collapsed="false">
      <c r="D60" s="2" t="str">
        <f aca="false">IF(A60&lt;&gt;"",CONCATENATE(A60,"-",B60,"-",C60),"")</f>
        <v/>
      </c>
      <c r="E60" s="10"/>
      <c r="F60" s="11" t="s">
        <v>223</v>
      </c>
      <c r="G60" s="12" t="s">
        <v>224</v>
      </c>
    </row>
    <row r="61" customFormat="false" ht="16.5" hidden="false" customHeight="false" outlineLevel="0" collapsed="false">
      <c r="D61" s="2" t="str">
        <f aca="false">IF(A61&lt;&gt;"",CONCATENATE(A61,"-",B61,"-",C61),"")</f>
        <v/>
      </c>
      <c r="E61" s="10"/>
      <c r="F61" s="11" t="s">
        <v>225</v>
      </c>
      <c r="G61" s="12" t="s">
        <v>226</v>
      </c>
    </row>
    <row r="62" customFormat="false" ht="16.5" hidden="false" customHeight="false" outlineLevel="0" collapsed="false">
      <c r="A62" s="9" t="s">
        <v>151</v>
      </c>
      <c r="B62" s="9" t="s">
        <v>227</v>
      </c>
      <c r="C62" s="9" t="s">
        <v>228</v>
      </c>
      <c r="D62" s="2" t="str">
        <f aca="false">IF(A62&lt;&gt;"",CONCATENATE(A62,"-",B62,"-",C62),"")</f>
        <v>FC-OT-28</v>
      </c>
      <c r="E62" s="10" t="s">
        <v>229</v>
      </c>
      <c r="F62" s="23" t="s">
        <v>230</v>
      </c>
      <c r="G62" s="14" t="s">
        <v>231</v>
      </c>
    </row>
    <row r="63" customFormat="false" ht="16.5" hidden="false" customHeight="false" outlineLevel="0" collapsed="false">
      <c r="A63" s="9" t="s">
        <v>151</v>
      </c>
      <c r="B63" s="9" t="s">
        <v>227</v>
      </c>
      <c r="C63" s="9" t="s">
        <v>232</v>
      </c>
      <c r="D63" s="2" t="str">
        <f aca="false">IF(A63&lt;&gt;"",CONCATENATE(A63,"-",B63,"-",C63),"")</f>
        <v>FC-OT-3</v>
      </c>
      <c r="E63" s="10" t="s">
        <v>233</v>
      </c>
      <c r="F63" s="23" t="s">
        <v>234</v>
      </c>
      <c r="G63" s="12" t="s">
        <v>235</v>
      </c>
    </row>
    <row r="64" customFormat="false" ht="16.5" hidden="false" customHeight="false" outlineLevel="0" collapsed="false">
      <c r="A64" s="9" t="s">
        <v>151</v>
      </c>
      <c r="B64" s="9" t="s">
        <v>227</v>
      </c>
      <c r="C64" s="9" t="s">
        <v>184</v>
      </c>
      <c r="D64" s="2" t="str">
        <f aca="false">IF(A64&lt;&gt;"",CONCATENATE(A64,"-",B64,"-",C64),"")</f>
        <v>FC-OT-50</v>
      </c>
      <c r="E64" s="10" t="s">
        <v>236</v>
      </c>
      <c r="F64" s="23" t="s">
        <v>237</v>
      </c>
      <c r="G64" s="15" t="s">
        <v>238</v>
      </c>
    </row>
    <row r="65" customFormat="false" ht="16.5" hidden="false" customHeight="false" outlineLevel="0" collapsed="false">
      <c r="A65" s="9" t="s">
        <v>151</v>
      </c>
      <c r="B65" s="9" t="s">
        <v>227</v>
      </c>
      <c r="C65" s="9" t="s">
        <v>239</v>
      </c>
      <c r="D65" s="2" t="str">
        <f aca="false">IF(A65&lt;&gt;"",CONCATENATE(A65,"-",B65,"-",C65),"")</f>
        <v>FC-OT-120</v>
      </c>
      <c r="E65" s="10" t="s">
        <v>240</v>
      </c>
      <c r="F65" s="23" t="s">
        <v>241</v>
      </c>
      <c r="G65" s="14" t="s">
        <v>242</v>
      </c>
    </row>
    <row r="66" customFormat="false" ht="16.5" hidden="false" customHeight="false" outlineLevel="0" collapsed="false">
      <c r="A66" s="9" t="s">
        <v>151</v>
      </c>
      <c r="B66" s="9" t="s">
        <v>227</v>
      </c>
      <c r="C66" s="9" t="s">
        <v>243</v>
      </c>
      <c r="D66" s="2" t="str">
        <f aca="false">IF(A66&lt;&gt;"",CONCATENATE(A66,"-",B66,"-",C66),"")</f>
        <v>FC-OT-14</v>
      </c>
      <c r="E66" s="10" t="s">
        <v>244</v>
      </c>
      <c r="F66" s="23" t="s">
        <v>245</v>
      </c>
      <c r="G66" s="24" t="s">
        <v>246</v>
      </c>
    </row>
    <row r="67" customFormat="false" ht="16.5" hidden="false" customHeight="false" outlineLevel="0" collapsed="false">
      <c r="A67" s="9" t="s">
        <v>151</v>
      </c>
      <c r="B67" s="9" t="s">
        <v>227</v>
      </c>
      <c r="C67" s="9" t="s">
        <v>247</v>
      </c>
      <c r="D67" s="2" t="str">
        <f aca="false">IF(A67&lt;&gt;"",CONCATENATE(A67,"-",B67,"-",C67),"")</f>
        <v>FC-OT-150</v>
      </c>
      <c r="E67" s="10" t="s">
        <v>248</v>
      </c>
      <c r="F67" s="23" t="s">
        <v>249</v>
      </c>
      <c r="G67" s="12" t="s">
        <v>250</v>
      </c>
    </row>
    <row r="68" customFormat="false" ht="16.5" hidden="false" customHeight="false" outlineLevel="0" collapsed="false">
      <c r="A68" s="9" t="s">
        <v>151</v>
      </c>
      <c r="B68" s="9" t="s">
        <v>227</v>
      </c>
      <c r="C68" s="9" t="s">
        <v>251</v>
      </c>
      <c r="D68" s="2" t="str">
        <f aca="false">IF(A68&lt;&gt;"",CONCATENATE(A68,"-",B68,"-",C68),"")</f>
        <v>FC-OT-180</v>
      </c>
      <c r="E68" s="10" t="s">
        <v>252</v>
      </c>
      <c r="F68" s="23" t="s">
        <v>253</v>
      </c>
      <c r="G68" s="15" t="s">
        <v>254</v>
      </c>
    </row>
    <row r="69" customFormat="false" ht="16.5" hidden="false" customHeight="false" outlineLevel="0" collapsed="false">
      <c r="A69" s="9" t="s">
        <v>151</v>
      </c>
      <c r="B69" s="9" t="s">
        <v>227</v>
      </c>
      <c r="C69" s="9" t="s">
        <v>255</v>
      </c>
      <c r="D69" s="2" t="str">
        <f aca="false">IF(A69&lt;&gt;"",CONCATENATE(A69,"-",B69,"-",C69),"")</f>
        <v>FC-OT-240</v>
      </c>
      <c r="E69" s="10" t="s">
        <v>256</v>
      </c>
      <c r="F69" s="23" t="s">
        <v>257</v>
      </c>
      <c r="G69" s="14" t="s">
        <v>258</v>
      </c>
    </row>
    <row r="70" customFormat="false" ht="16.5" hidden="false" customHeight="false" outlineLevel="0" collapsed="false">
      <c r="A70" s="9" t="s">
        <v>151</v>
      </c>
      <c r="B70" s="9" t="s">
        <v>227</v>
      </c>
      <c r="C70" s="9" t="s">
        <v>232</v>
      </c>
      <c r="D70" s="2" t="str">
        <f aca="false">IF(A70&lt;&gt;"",CONCATENATE(A70,"-",B70,"-",C70),"")</f>
        <v>FC-OT-3</v>
      </c>
      <c r="E70" s="10" t="s">
        <v>259</v>
      </c>
      <c r="F70" s="23" t="s">
        <v>260</v>
      </c>
      <c r="G70" s="25" t="s">
        <v>261</v>
      </c>
    </row>
    <row r="71" customFormat="false" ht="16.5" hidden="false" customHeight="false" outlineLevel="0" collapsed="false">
      <c r="A71" s="9" t="s">
        <v>151</v>
      </c>
      <c r="B71" s="9" t="s">
        <v>227</v>
      </c>
      <c r="C71" s="9" t="s">
        <v>232</v>
      </c>
      <c r="D71" s="2" t="str">
        <f aca="false">IF(A71&lt;&gt;"",CONCATENATE(A71,"-",B71,"-",C71),"")</f>
        <v>FC-OT-3</v>
      </c>
      <c r="E71" s="10" t="s">
        <v>262</v>
      </c>
      <c r="F71" s="23" t="s">
        <v>263</v>
      </c>
      <c r="G71" s="14" t="s">
        <v>264</v>
      </c>
    </row>
    <row r="72" customFormat="false" ht="16.5" hidden="false" customHeight="false" outlineLevel="0" collapsed="false">
      <c r="A72" s="9" t="s">
        <v>151</v>
      </c>
      <c r="B72" s="9" t="s">
        <v>227</v>
      </c>
      <c r="C72" s="9" t="s">
        <v>228</v>
      </c>
      <c r="D72" s="2" t="str">
        <f aca="false">IF(A72&lt;&gt;"",CONCATENATE(A72,"-",B72,"-",C72),"")</f>
        <v>FC-OT-28</v>
      </c>
      <c r="E72" s="10" t="s">
        <v>265</v>
      </c>
      <c r="F72" s="23" t="s">
        <v>266</v>
      </c>
      <c r="G72" s="14" t="s">
        <v>267</v>
      </c>
    </row>
    <row r="73" customFormat="false" ht="16.5" hidden="false" customHeight="false" outlineLevel="0" collapsed="false">
      <c r="A73" s="9" t="s">
        <v>151</v>
      </c>
      <c r="B73" s="9" t="s">
        <v>227</v>
      </c>
      <c r="C73" s="9" t="s">
        <v>232</v>
      </c>
      <c r="D73" s="2" t="str">
        <f aca="false">IF(A73&lt;&gt;"",CONCATENATE(A73,"-",B73,"-",C73),"")</f>
        <v>FC-OT-3</v>
      </c>
      <c r="E73" s="10" t="s">
        <v>268</v>
      </c>
      <c r="F73" s="23" t="s">
        <v>269</v>
      </c>
      <c r="G73" s="14" t="s">
        <v>270</v>
      </c>
    </row>
    <row r="74" customFormat="false" ht="16.5" hidden="false" customHeight="false" outlineLevel="0" collapsed="false">
      <c r="A74" s="9" t="s">
        <v>151</v>
      </c>
      <c r="B74" s="9" t="s">
        <v>227</v>
      </c>
      <c r="C74" s="9" t="s">
        <v>271</v>
      </c>
      <c r="D74" s="2" t="str">
        <f aca="false">IF(A74&lt;&gt;"",CONCATENATE(A74,"-",B74,"-",C74),"")</f>
        <v>FC-OT-30</v>
      </c>
      <c r="E74" s="10" t="s">
        <v>272</v>
      </c>
      <c r="F74" s="23" t="s">
        <v>273</v>
      </c>
      <c r="G74" s="14" t="s">
        <v>274</v>
      </c>
    </row>
    <row r="75" customFormat="false" ht="16.5" hidden="false" customHeight="false" outlineLevel="0" collapsed="false">
      <c r="A75" s="9" t="s">
        <v>151</v>
      </c>
      <c r="B75" s="9" t="s">
        <v>227</v>
      </c>
      <c r="C75" s="9" t="s">
        <v>232</v>
      </c>
      <c r="D75" s="2" t="str">
        <f aca="false">IF(A75&lt;&gt;"",CONCATENATE(A75,"-",B75,"-",C75),"")</f>
        <v>FC-OT-3</v>
      </c>
      <c r="E75" s="10" t="s">
        <v>275</v>
      </c>
      <c r="F75" s="23" t="s">
        <v>276</v>
      </c>
      <c r="G75" s="14" t="s">
        <v>277</v>
      </c>
    </row>
    <row r="76" customFormat="false" ht="16.5" hidden="false" customHeight="false" outlineLevel="0" collapsed="false">
      <c r="A76" s="9" t="s">
        <v>151</v>
      </c>
      <c r="B76" s="9" t="s">
        <v>227</v>
      </c>
      <c r="C76" s="9" t="s">
        <v>278</v>
      </c>
      <c r="D76" s="2" t="str">
        <f aca="false">IF(A76&lt;&gt;"",CONCATENATE(A76,"-",B76,"-",C76),"")</f>
        <v>FC-OT-4</v>
      </c>
      <c r="E76" s="10" t="s">
        <v>279</v>
      </c>
      <c r="F76" s="23" t="s">
        <v>280</v>
      </c>
      <c r="G76" s="14" t="s">
        <v>281</v>
      </c>
    </row>
    <row r="77" customFormat="false" ht="16.5" hidden="false" customHeight="false" outlineLevel="0" collapsed="false">
      <c r="A77" s="9" t="s">
        <v>151</v>
      </c>
      <c r="B77" s="9" t="s">
        <v>227</v>
      </c>
      <c r="C77" s="9" t="s">
        <v>278</v>
      </c>
      <c r="D77" s="2" t="str">
        <f aca="false">IF(A77&lt;&gt;"",CONCATENATE(A77,"-",B77,"-",C77),"")</f>
        <v>FC-OT-4</v>
      </c>
      <c r="E77" s="10" t="s">
        <v>282</v>
      </c>
      <c r="F77" s="23" t="s">
        <v>283</v>
      </c>
      <c r="G77" s="15" t="s">
        <v>284</v>
      </c>
    </row>
    <row r="78" customFormat="false" ht="16.5" hidden="false" customHeight="false" outlineLevel="0" collapsed="false">
      <c r="A78" s="9" t="s">
        <v>151</v>
      </c>
      <c r="B78" s="9" t="s">
        <v>227</v>
      </c>
      <c r="C78" s="9" t="s">
        <v>278</v>
      </c>
      <c r="D78" s="2" t="str">
        <f aca="false">IF(A78&lt;&gt;"",CONCATENATE(A78,"-",B78,"-",C78),"")</f>
        <v>FC-OT-4</v>
      </c>
      <c r="E78" s="10" t="s">
        <v>285</v>
      </c>
      <c r="F78" s="23" t="s">
        <v>286</v>
      </c>
      <c r="G78" s="14" t="s">
        <v>287</v>
      </c>
    </row>
    <row r="79" customFormat="false" ht="16.5" hidden="false" customHeight="false" outlineLevel="0" collapsed="false">
      <c r="A79" s="9" t="s">
        <v>151</v>
      </c>
      <c r="B79" s="9" t="s">
        <v>53</v>
      </c>
      <c r="C79" s="9" t="s">
        <v>164</v>
      </c>
      <c r="D79" s="2" t="str">
        <f aca="false">IF(A79&lt;&gt;"",CONCATENATE(A79,"-",B79,"-",C79),"")</f>
        <v>FC-PE-454</v>
      </c>
      <c r="E79" s="10" t="s">
        <v>288</v>
      </c>
      <c r="F79" s="23" t="s">
        <v>289</v>
      </c>
      <c r="G79" s="14" t="s">
        <v>290</v>
      </c>
    </row>
    <row r="80" customFormat="false" ht="16.5" hidden="false" customHeight="false" outlineLevel="0" collapsed="false">
      <c r="A80" s="9" t="s">
        <v>151</v>
      </c>
      <c r="B80" s="9" t="s">
        <v>227</v>
      </c>
      <c r="C80" s="9" t="s">
        <v>291</v>
      </c>
      <c r="D80" s="2" t="str">
        <f aca="false">IF(A80&lt;&gt;"",CONCATENATE(A80,"-",B80,"-",C80),"")</f>
        <v>FC-OT-65</v>
      </c>
      <c r="E80" s="10" t="s">
        <v>292</v>
      </c>
      <c r="F80" s="23" t="s">
        <v>293</v>
      </c>
      <c r="G80" s="12" t="s">
        <v>294</v>
      </c>
    </row>
    <row r="81" customFormat="false" ht="16.5" hidden="false" customHeight="false" outlineLevel="0" collapsed="false">
      <c r="A81" s="9" t="s">
        <v>151</v>
      </c>
      <c r="B81" s="9" t="s">
        <v>227</v>
      </c>
      <c r="C81" s="9" t="s">
        <v>291</v>
      </c>
      <c r="D81" s="2" t="str">
        <f aca="false">IF(A81&lt;&gt;"",CONCATENATE(A81,"-",B81,"-",C81),"")</f>
        <v>FC-OT-65</v>
      </c>
      <c r="E81" s="10" t="s">
        <v>295</v>
      </c>
      <c r="F81" s="23" t="s">
        <v>296</v>
      </c>
      <c r="G81" s="12" t="s">
        <v>297</v>
      </c>
    </row>
    <row r="82" customFormat="false" ht="16.5" hidden="false" customHeight="false" outlineLevel="0" collapsed="false">
      <c r="A82" s="9" t="s">
        <v>151</v>
      </c>
      <c r="B82" s="9" t="s">
        <v>227</v>
      </c>
      <c r="C82" s="9" t="s">
        <v>298</v>
      </c>
      <c r="D82" s="2" t="str">
        <f aca="false">IF(A82&lt;&gt;"",CONCATENATE(A82,"-",B82,"-",C82),"")</f>
        <v>FC-OT-5</v>
      </c>
      <c r="E82" s="10" t="s">
        <v>299</v>
      </c>
      <c r="F82" s="23" t="s">
        <v>300</v>
      </c>
      <c r="G82" s="13" t="s">
        <v>301</v>
      </c>
    </row>
    <row r="83" customFormat="false" ht="16.5" hidden="false" customHeight="false" outlineLevel="0" collapsed="false">
      <c r="A83" s="9" t="s">
        <v>151</v>
      </c>
      <c r="B83" s="9" t="s">
        <v>227</v>
      </c>
      <c r="C83" s="9" t="s">
        <v>302</v>
      </c>
      <c r="D83" s="2" t="str">
        <f aca="false">IF(A83&lt;&gt;"",CONCATENATE(A83,"-",B83,"-",C83),"")</f>
        <v>FC-OT-20</v>
      </c>
      <c r="E83" s="10" t="s">
        <v>303</v>
      </c>
      <c r="F83" s="23" t="s">
        <v>304</v>
      </c>
      <c r="G83" s="12" t="s">
        <v>305</v>
      </c>
    </row>
    <row r="84" customFormat="false" ht="16.5" hidden="false" customHeight="false" outlineLevel="0" collapsed="false">
      <c r="A84" s="9" t="s">
        <v>151</v>
      </c>
      <c r="B84" s="9" t="s">
        <v>227</v>
      </c>
      <c r="C84" s="9" t="s">
        <v>302</v>
      </c>
      <c r="D84" s="2" t="str">
        <f aca="false">IF(A84&lt;&gt;"",CONCATENATE(A84,"-",B84,"-",C84),"")</f>
        <v>FC-OT-20</v>
      </c>
      <c r="E84" s="10" t="s">
        <v>306</v>
      </c>
      <c r="F84" s="23" t="s">
        <v>307</v>
      </c>
      <c r="G84" s="12" t="s">
        <v>308</v>
      </c>
    </row>
    <row r="85" customFormat="false" ht="16.5" hidden="false" customHeight="false" outlineLevel="0" collapsed="false">
      <c r="A85" s="9" t="s">
        <v>151</v>
      </c>
      <c r="B85" s="9" t="s">
        <v>227</v>
      </c>
      <c r="C85" s="9" t="s">
        <v>232</v>
      </c>
      <c r="D85" s="2" t="str">
        <f aca="false">IF(A85&lt;&gt;"",CONCATENATE(A85,"-",B85,"-",C85),"")</f>
        <v>FC-OT-3</v>
      </c>
      <c r="E85" s="10" t="s">
        <v>309</v>
      </c>
      <c r="F85" s="23" t="s">
        <v>310</v>
      </c>
      <c r="G85" s="13" t="s">
        <v>311</v>
      </c>
    </row>
    <row r="86" customFormat="false" ht="16.5" hidden="false" customHeight="false" outlineLevel="0" collapsed="false">
      <c r="A86" s="9" t="s">
        <v>151</v>
      </c>
      <c r="B86" s="9" t="s">
        <v>227</v>
      </c>
      <c r="C86" s="9" t="s">
        <v>312</v>
      </c>
      <c r="D86" s="2" t="str">
        <f aca="false">IF(A86&lt;&gt;"",CONCATENATE(A86,"-",B86,"-",C86),"")</f>
        <v>FC-OT-34</v>
      </c>
      <c r="E86" s="10" t="s">
        <v>313</v>
      </c>
      <c r="F86" s="23" t="s">
        <v>314</v>
      </c>
      <c r="G86" s="12" t="s">
        <v>315</v>
      </c>
    </row>
    <row r="87" customFormat="false" ht="16.5" hidden="false" customHeight="false" outlineLevel="0" collapsed="false">
      <c r="A87" s="9" t="s">
        <v>151</v>
      </c>
      <c r="B87" s="9" t="s">
        <v>227</v>
      </c>
      <c r="C87" s="9" t="s">
        <v>316</v>
      </c>
      <c r="D87" s="2" t="str">
        <f aca="false">IF(A87&lt;&gt;"",CONCATENATE(A87,"-",B87,"-",C87),"")</f>
        <v>FC-OT-40</v>
      </c>
      <c r="E87" s="10" t="s">
        <v>317</v>
      </c>
      <c r="F87" s="23" t="s">
        <v>318</v>
      </c>
      <c r="G87" s="12" t="s">
        <v>319</v>
      </c>
    </row>
    <row r="88" customFormat="false" ht="16.5" hidden="false" customHeight="false" outlineLevel="0" collapsed="false">
      <c r="A88" s="9" t="s">
        <v>151</v>
      </c>
      <c r="B88" s="9" t="s">
        <v>227</v>
      </c>
      <c r="C88" s="9" t="s">
        <v>320</v>
      </c>
      <c r="D88" s="2" t="str">
        <f aca="false">IF(A88&lt;&gt;"",CONCATENATE(A88,"-",B88,"-",C88),"")</f>
        <v>FC-OT-36</v>
      </c>
      <c r="E88" s="10" t="s">
        <v>321</v>
      </c>
      <c r="F88" s="23" t="s">
        <v>322</v>
      </c>
      <c r="G88" s="12" t="s">
        <v>323</v>
      </c>
    </row>
    <row r="89" customFormat="false" ht="16.5" hidden="false" customHeight="false" outlineLevel="0" collapsed="false">
      <c r="A89" s="9" t="s">
        <v>151</v>
      </c>
      <c r="B89" s="9" t="s">
        <v>227</v>
      </c>
      <c r="C89" s="9" t="s">
        <v>228</v>
      </c>
      <c r="D89" s="2" t="str">
        <f aca="false">IF(A89&lt;&gt;"",CONCATENATE(A89,"-",B89,"-",C89),"")</f>
        <v>FC-OT-28</v>
      </c>
      <c r="E89" s="10" t="s">
        <v>324</v>
      </c>
      <c r="F89" s="23" t="s">
        <v>325</v>
      </c>
      <c r="G89" s="12" t="s">
        <v>326</v>
      </c>
    </row>
    <row r="90" customFormat="false" ht="16.5" hidden="false" customHeight="false" outlineLevel="0" collapsed="false">
      <c r="A90" s="9" t="s">
        <v>151</v>
      </c>
      <c r="B90" s="9" t="s">
        <v>227</v>
      </c>
      <c r="C90" s="9" t="s">
        <v>327</v>
      </c>
      <c r="D90" s="2" t="str">
        <f aca="false">IF(A90&lt;&gt;"",CONCATENATE(A90,"-",B90,"-",C90),"")</f>
        <v>FC-OT-18</v>
      </c>
      <c r="E90" s="10" t="s">
        <v>328</v>
      </c>
      <c r="F90" s="23" t="s">
        <v>329</v>
      </c>
      <c r="G90" s="12" t="s">
        <v>330</v>
      </c>
    </row>
    <row r="91" customFormat="false" ht="16.5" hidden="false" customHeight="false" outlineLevel="0" collapsed="false">
      <c r="A91" s="9" t="s">
        <v>151</v>
      </c>
      <c r="B91" s="9" t="s">
        <v>227</v>
      </c>
      <c r="C91" s="9" t="s">
        <v>331</v>
      </c>
      <c r="D91" s="2" t="str">
        <f aca="false">IF(A91&lt;&gt;"",CONCATENATE(A91,"-",B91,"-",C91),"")</f>
        <v>FC-OT-218</v>
      </c>
      <c r="E91" s="10" t="s">
        <v>332</v>
      </c>
      <c r="F91" s="23" t="s">
        <v>333</v>
      </c>
      <c r="G91" s="12" t="s">
        <v>334</v>
      </c>
    </row>
    <row r="92" customFormat="false" ht="16.5" hidden="false" customHeight="false" outlineLevel="0" collapsed="false">
      <c r="A92" s="9" t="s">
        <v>151</v>
      </c>
      <c r="B92" s="9" t="s">
        <v>227</v>
      </c>
      <c r="C92" s="9" t="s">
        <v>271</v>
      </c>
      <c r="D92" s="2" t="str">
        <f aca="false">IF(A92&lt;&gt;"",CONCATENATE(A92,"-",B92,"-",C92),"")</f>
        <v>FC-OT-30</v>
      </c>
      <c r="E92" s="10" t="s">
        <v>335</v>
      </c>
      <c r="F92" s="23" t="s">
        <v>336</v>
      </c>
      <c r="G92" s="12" t="s">
        <v>337</v>
      </c>
    </row>
    <row r="93" customFormat="false" ht="16.5" hidden="false" customHeight="false" outlineLevel="0" collapsed="false">
      <c r="A93" s="9" t="s">
        <v>151</v>
      </c>
      <c r="B93" s="9" t="s">
        <v>227</v>
      </c>
      <c r="C93" s="9" t="s">
        <v>160</v>
      </c>
      <c r="D93" s="2" t="str">
        <f aca="false">IF(A93&lt;&gt;"",CONCATENATE(A93,"-",B93,"-",C93),"")</f>
        <v>FC-OT-200</v>
      </c>
      <c r="E93" s="10" t="s">
        <v>338</v>
      </c>
      <c r="F93" s="23" t="s">
        <v>339</v>
      </c>
      <c r="G93" s="12" t="s">
        <v>340</v>
      </c>
    </row>
    <row r="94" customFormat="false" ht="16.5" hidden="false" customHeight="false" outlineLevel="0" collapsed="false">
      <c r="A94" s="9" t="s">
        <v>341</v>
      </c>
      <c r="B94" s="9" t="s">
        <v>58</v>
      </c>
      <c r="C94" s="9" t="s">
        <v>342</v>
      </c>
      <c r="D94" s="2" t="str">
        <f aca="false">IF(A94&lt;&gt;"",CONCATENATE(A94,"-",B94,"-",C94),"")</f>
        <v>P2-F2-538</v>
      </c>
      <c r="E94" s="10" t="s">
        <v>343</v>
      </c>
      <c r="F94" s="23" t="s">
        <v>344</v>
      </c>
      <c r="G94" s="12" t="s">
        <v>345</v>
      </c>
    </row>
    <row r="95" customFormat="false" ht="16.5" hidden="false" customHeight="false" outlineLevel="0" collapsed="false">
      <c r="A95" s="9" t="s">
        <v>151</v>
      </c>
      <c r="B95" s="9" t="s">
        <v>227</v>
      </c>
      <c r="C95" s="9" t="s">
        <v>346</v>
      </c>
      <c r="D95" s="2" t="str">
        <f aca="false">IF(A95&lt;&gt;"",CONCATENATE(A95,"-",B95,"-",C95),"")</f>
        <v>FC-OT-238</v>
      </c>
      <c r="E95" s="10" t="s">
        <v>347</v>
      </c>
      <c r="F95" s="23" t="s">
        <v>348</v>
      </c>
      <c r="G95" s="13" t="s">
        <v>349</v>
      </c>
    </row>
    <row r="96" customFormat="false" ht="16.5" hidden="false" customHeight="false" outlineLevel="0" collapsed="false">
      <c r="A96" s="26" t="s">
        <v>350</v>
      </c>
      <c r="B96" s="9" t="s">
        <v>227</v>
      </c>
      <c r="C96" s="9" t="s">
        <v>351</v>
      </c>
      <c r="D96" s="2" t="str">
        <f aca="false">IF(A96&lt;&gt;"",CONCATENATE(A96,"-",B96,"-",C96),"")</f>
        <v>P1-OT-380</v>
      </c>
      <c r="E96" s="10" t="s">
        <v>352</v>
      </c>
      <c r="F96" s="23" t="s">
        <v>353</v>
      </c>
      <c r="G96" s="14" t="s">
        <v>354</v>
      </c>
    </row>
    <row r="97" customFormat="false" ht="16.5" hidden="false" customHeight="false" outlineLevel="0" collapsed="false">
      <c r="A97" s="9" t="s">
        <v>341</v>
      </c>
      <c r="B97" s="9" t="s">
        <v>58</v>
      </c>
      <c r="C97" s="9" t="s">
        <v>355</v>
      </c>
      <c r="D97" s="2" t="str">
        <f aca="false">IF(A97&lt;&gt;"",CONCATENATE(A97,"-",B97,"-",C97),"")</f>
        <v>P2-F2-508</v>
      </c>
      <c r="E97" s="10" t="s">
        <v>356</v>
      </c>
      <c r="F97" s="23" t="s">
        <v>357</v>
      </c>
      <c r="G97" s="12" t="s">
        <v>358</v>
      </c>
    </row>
    <row r="98" customFormat="false" ht="16.5" hidden="false" customHeight="false" outlineLevel="0" collapsed="false">
      <c r="A98" s="9" t="s">
        <v>151</v>
      </c>
      <c r="B98" s="9" t="s">
        <v>227</v>
      </c>
      <c r="C98" s="9" t="s">
        <v>359</v>
      </c>
      <c r="D98" s="2" t="str">
        <f aca="false">IF(A98&lt;&gt;"",CONCATENATE(A98,"-",B98,"-",C98),"")</f>
        <v>FC-OT-102</v>
      </c>
      <c r="E98" s="10" t="s">
        <v>360</v>
      </c>
      <c r="F98" s="23" t="s">
        <v>361</v>
      </c>
      <c r="G98" s="12" t="s">
        <v>362</v>
      </c>
    </row>
    <row r="99" customFormat="false" ht="16.5" hidden="false" customHeight="false" outlineLevel="0" collapsed="false">
      <c r="A99" s="9" t="s">
        <v>151</v>
      </c>
      <c r="B99" s="9" t="s">
        <v>227</v>
      </c>
      <c r="C99" s="9" t="s">
        <v>247</v>
      </c>
      <c r="D99" s="2" t="str">
        <f aca="false">IF(A99&lt;&gt;"",CONCATENATE(A99,"-",B99,"-",C99),"")</f>
        <v>FC-OT-150</v>
      </c>
      <c r="E99" s="10" t="s">
        <v>363</v>
      </c>
      <c r="F99" s="23" t="s">
        <v>364</v>
      </c>
      <c r="G99" s="12" t="s">
        <v>365</v>
      </c>
    </row>
    <row r="100" customFormat="false" ht="16.5" hidden="false" customHeight="false" outlineLevel="0" collapsed="false">
      <c r="A100" s="9" t="s">
        <v>151</v>
      </c>
      <c r="B100" s="9" t="s">
        <v>227</v>
      </c>
      <c r="C100" s="9" t="s">
        <v>366</v>
      </c>
      <c r="D100" s="2" t="str">
        <f aca="false">IF(A100&lt;&gt;"",CONCATENATE(A100,"-",B100,"-",C100),"")</f>
        <v>FC-OT-2</v>
      </c>
      <c r="E100" s="10" t="s">
        <v>367</v>
      </c>
      <c r="F100" s="23" t="s">
        <v>368</v>
      </c>
      <c r="G100" s="15" t="s">
        <v>369</v>
      </c>
    </row>
    <row r="101" customFormat="false" ht="16.5" hidden="false" customHeight="false" outlineLevel="0" collapsed="false">
      <c r="A101" s="9" t="s">
        <v>151</v>
      </c>
      <c r="B101" s="9" t="s">
        <v>227</v>
      </c>
      <c r="C101" s="9" t="s">
        <v>366</v>
      </c>
      <c r="D101" s="2" t="str">
        <f aca="false">IF(A101&lt;&gt;"",CONCATENATE(A101,"-",B101,"-",C101),"")</f>
        <v>FC-OT-2</v>
      </c>
      <c r="E101" s="10" t="s">
        <v>367</v>
      </c>
      <c r="F101" s="23" t="s">
        <v>370</v>
      </c>
      <c r="G101" s="15" t="s">
        <v>371</v>
      </c>
    </row>
    <row r="102" customFormat="false" ht="16.5" hidden="false" customHeight="false" outlineLevel="0" collapsed="false">
      <c r="A102" s="9" t="s">
        <v>151</v>
      </c>
      <c r="B102" s="9" t="s">
        <v>227</v>
      </c>
      <c r="C102" s="9" t="s">
        <v>372</v>
      </c>
      <c r="D102" s="2" t="str">
        <f aca="false">IF(A102&lt;&gt;"",CONCATENATE(A102,"-",B102,"-",C102),"")</f>
        <v>FC-OT-54</v>
      </c>
      <c r="E102" s="10" t="s">
        <v>373</v>
      </c>
      <c r="F102" s="23" t="s">
        <v>374</v>
      </c>
      <c r="G102" s="12" t="s">
        <v>375</v>
      </c>
    </row>
    <row r="103" customFormat="false" ht="16.5" hidden="false" customHeight="false" outlineLevel="0" collapsed="false">
      <c r="A103" s="9"/>
      <c r="B103" s="9"/>
      <c r="C103" s="9"/>
      <c r="D103" s="2" t="str">
        <f aca="false">IF(A103&lt;&gt;"",CONCATENATE(A103,"-",B103,"-",C103),"")</f>
        <v/>
      </c>
      <c r="E103" s="10" t="s">
        <v>376</v>
      </c>
      <c r="F103" s="23" t="s">
        <v>377</v>
      </c>
      <c r="G103" s="14" t="s">
        <v>378</v>
      </c>
    </row>
    <row r="104" customFormat="false" ht="16.5" hidden="false" customHeight="false" outlineLevel="0" collapsed="false">
      <c r="A104" s="9" t="s">
        <v>6</v>
      </c>
      <c r="B104" s="9" t="s">
        <v>227</v>
      </c>
      <c r="C104" s="9" t="s">
        <v>379</v>
      </c>
      <c r="D104" s="2" t="str">
        <f aca="false">IF(A104&lt;&gt;"",CONCATENATE(A104,"-",B104,"-",C104),"")</f>
        <v>UG-OT-4082</v>
      </c>
      <c r="E104" s="10" t="s">
        <v>380</v>
      </c>
      <c r="F104" s="23" t="s">
        <v>381</v>
      </c>
      <c r="G104" s="14" t="s">
        <v>382</v>
      </c>
    </row>
    <row r="105" customFormat="false" ht="16.5" hidden="false" customHeight="false" outlineLevel="0" collapsed="false">
      <c r="A105" s="9" t="s">
        <v>151</v>
      </c>
      <c r="B105" s="9" t="s">
        <v>227</v>
      </c>
      <c r="C105" s="27" t="s">
        <v>184</v>
      </c>
      <c r="D105" s="2" t="str">
        <f aca="false">IF(A105&lt;&gt;"",CONCATENATE(A105,"-",B105,"-",C105),"")</f>
        <v>FC-OT-50</v>
      </c>
      <c r="E105" s="3" t="s">
        <v>383</v>
      </c>
      <c r="F105" s="23" t="s">
        <v>384</v>
      </c>
      <c r="G105" s="14" t="s">
        <v>385</v>
      </c>
    </row>
    <row r="106" customFormat="false" ht="16.5" hidden="false" customHeight="false" outlineLevel="0" collapsed="false">
      <c r="A106" s="9" t="s">
        <v>151</v>
      </c>
      <c r="B106" s="9" t="s">
        <v>227</v>
      </c>
      <c r="C106" s="9" t="s">
        <v>386</v>
      </c>
      <c r="D106" s="2" t="str">
        <f aca="false">IF(A106&lt;&gt;"",CONCATENATE(A106,"-",B106,"-",C106),"")</f>
        <v>FC-OT-160</v>
      </c>
      <c r="E106" s="10" t="s">
        <v>387</v>
      </c>
      <c r="F106" s="23" t="s">
        <v>388</v>
      </c>
      <c r="G106" s="12" t="s">
        <v>389</v>
      </c>
    </row>
    <row r="107" customFormat="false" ht="16.5" hidden="false" customHeight="false" outlineLevel="0" collapsed="false">
      <c r="A107" s="9" t="s">
        <v>151</v>
      </c>
      <c r="B107" s="9" t="s">
        <v>227</v>
      </c>
      <c r="C107" s="9" t="s">
        <v>390</v>
      </c>
      <c r="D107" s="2" t="str">
        <f aca="false">IF(A107&lt;&gt;"",CONCATENATE(A107,"-",B107,"-",C107),"")</f>
        <v>FC-OT-320</v>
      </c>
      <c r="E107" s="10" t="s">
        <v>391</v>
      </c>
      <c r="F107" s="23" t="s">
        <v>392</v>
      </c>
      <c r="G107" s="12" t="s">
        <v>393</v>
      </c>
    </row>
    <row r="108" customFormat="false" ht="16.5" hidden="false" customHeight="false" outlineLevel="0" collapsed="false">
      <c r="A108" s="9" t="s">
        <v>151</v>
      </c>
      <c r="B108" s="9" t="s">
        <v>227</v>
      </c>
      <c r="C108" s="9" t="s">
        <v>320</v>
      </c>
      <c r="D108" s="2" t="str">
        <f aca="false">IF(A108&lt;&gt;"",CONCATENATE(A108,"-",B108,"-",C108),"")</f>
        <v>FC-OT-36</v>
      </c>
      <c r="E108" s="10" t="s">
        <v>394</v>
      </c>
      <c r="F108" s="23" t="s">
        <v>395</v>
      </c>
      <c r="G108" s="13" t="s">
        <v>396</v>
      </c>
    </row>
    <row r="109" customFormat="false" ht="16.5" hidden="false" customHeight="false" outlineLevel="0" collapsed="false">
      <c r="A109" s="9" t="s">
        <v>151</v>
      </c>
      <c r="B109" s="9" t="s">
        <v>227</v>
      </c>
      <c r="C109" s="9" t="s">
        <v>397</v>
      </c>
      <c r="D109" s="2" t="str">
        <f aca="false">IF(A109&lt;&gt;"",CONCATENATE(A109,"-",B109,"-",C109),"")</f>
        <v>FC-OT-64</v>
      </c>
      <c r="E109" s="10" t="s">
        <v>398</v>
      </c>
      <c r="F109" s="23" t="s">
        <v>399</v>
      </c>
      <c r="G109" s="12" t="s">
        <v>400</v>
      </c>
    </row>
    <row r="110" customFormat="false" ht="16.5" hidden="false" customHeight="false" outlineLevel="0" collapsed="false">
      <c r="A110" s="9" t="s">
        <v>151</v>
      </c>
      <c r="B110" s="9" t="s">
        <v>227</v>
      </c>
      <c r="C110" s="9" t="s">
        <v>401</v>
      </c>
      <c r="D110" s="2" t="str">
        <f aca="false">IF(A110&lt;&gt;"",CONCATENATE(A110,"-",B110,"-",C110),"")</f>
        <v>FC-OT-31</v>
      </c>
      <c r="E110" s="10" t="s">
        <v>402</v>
      </c>
      <c r="F110" s="23" t="s">
        <v>403</v>
      </c>
      <c r="G110" s="15" t="s">
        <v>404</v>
      </c>
    </row>
    <row r="111" customFormat="false" ht="16.5" hidden="false" customHeight="false" outlineLevel="0" collapsed="false">
      <c r="A111" s="9" t="s">
        <v>151</v>
      </c>
      <c r="B111" s="9" t="s">
        <v>227</v>
      </c>
      <c r="C111" s="9" t="s">
        <v>405</v>
      </c>
      <c r="D111" s="2" t="str">
        <f aca="false">IF(A111&lt;&gt;"",CONCATENATE(A111,"-",B111,"-",C111),"")</f>
        <v>FC-OT-45</v>
      </c>
      <c r="E111" s="10" t="s">
        <v>406</v>
      </c>
      <c r="F111" s="23" t="s">
        <v>407</v>
      </c>
      <c r="G111" s="12" t="s">
        <v>408</v>
      </c>
    </row>
    <row r="112" customFormat="false" ht="16.5" hidden="false" customHeight="false" outlineLevel="0" collapsed="false">
      <c r="A112" s="9" t="s">
        <v>151</v>
      </c>
      <c r="B112" s="9" t="s">
        <v>227</v>
      </c>
      <c r="C112" s="9" t="s">
        <v>168</v>
      </c>
      <c r="D112" s="2" t="str">
        <f aca="false">IF(A112&lt;&gt;"",CONCATENATE(A112,"-",B112,"-",C112),"")</f>
        <v>FC-OT-130</v>
      </c>
      <c r="E112" s="10" t="s">
        <v>409</v>
      </c>
      <c r="F112" s="23" t="s">
        <v>410</v>
      </c>
      <c r="G112" s="14" t="s">
        <v>411</v>
      </c>
    </row>
    <row r="113" customFormat="false" ht="16.5" hidden="false" customHeight="false" outlineLevel="0" collapsed="false">
      <c r="A113" s="9" t="s">
        <v>151</v>
      </c>
      <c r="B113" s="9" t="s">
        <v>227</v>
      </c>
      <c r="C113" s="9" t="s">
        <v>278</v>
      </c>
      <c r="D113" s="2" t="str">
        <f aca="false">IF(A113&lt;&gt;"",CONCATENATE(A113,"-",B113,"-",C113),"")</f>
        <v>FC-OT-4</v>
      </c>
      <c r="E113" s="10" t="s">
        <v>412</v>
      </c>
      <c r="F113" s="23" t="s">
        <v>413</v>
      </c>
      <c r="G113" s="12" t="s">
        <v>414</v>
      </c>
    </row>
    <row r="114" customFormat="false" ht="16.5" hidden="false" customHeight="false" outlineLevel="0" collapsed="false">
      <c r="A114" s="9" t="s">
        <v>151</v>
      </c>
      <c r="B114" s="9" t="s">
        <v>227</v>
      </c>
      <c r="C114" s="9" t="s">
        <v>278</v>
      </c>
      <c r="D114" s="2" t="str">
        <f aca="false">IF(A114&lt;&gt;"",CONCATENATE(A114,"-",B114,"-",C114),"")</f>
        <v>FC-OT-4</v>
      </c>
      <c r="E114" s="10" t="s">
        <v>415</v>
      </c>
      <c r="F114" s="23" t="s">
        <v>416</v>
      </c>
      <c r="G114" s="12" t="s">
        <v>417</v>
      </c>
    </row>
    <row r="115" customFormat="false" ht="16.5" hidden="false" customHeight="false" outlineLevel="0" collapsed="false">
      <c r="A115" s="9" t="s">
        <v>151</v>
      </c>
      <c r="B115" s="9" t="s">
        <v>227</v>
      </c>
      <c r="C115" s="9" t="s">
        <v>418</v>
      </c>
      <c r="D115" s="2" t="str">
        <f aca="false">IF(A115&lt;&gt;"",CONCATENATE(A115,"-",B115,"-",C115),"")</f>
        <v>FC-OT-368</v>
      </c>
      <c r="E115" s="10" t="s">
        <v>419</v>
      </c>
      <c r="F115" s="23" t="s">
        <v>420</v>
      </c>
      <c r="G115" s="12" t="s">
        <v>421</v>
      </c>
    </row>
    <row r="116" customFormat="false" ht="16.5" hidden="false" customHeight="false" outlineLevel="0" collapsed="false">
      <c r="A116" s="9" t="s">
        <v>151</v>
      </c>
      <c r="B116" s="9" t="s">
        <v>227</v>
      </c>
      <c r="C116" s="9" t="s">
        <v>422</v>
      </c>
      <c r="D116" s="2" t="str">
        <f aca="false">IF(A116&lt;&gt;"",CONCATENATE(A116,"-",B116,"-",C116),"")</f>
        <v>FC-OT-90</v>
      </c>
      <c r="E116" s="10" t="s">
        <v>423</v>
      </c>
      <c r="F116" s="23" t="s">
        <v>424</v>
      </c>
      <c r="G116" s="12" t="s">
        <v>425</v>
      </c>
    </row>
    <row r="117" customFormat="false" ht="16.5" hidden="false" customHeight="false" outlineLevel="0" collapsed="false">
      <c r="A117" s="9" t="s">
        <v>151</v>
      </c>
      <c r="B117" s="9" t="s">
        <v>227</v>
      </c>
      <c r="C117" s="9" t="s">
        <v>426</v>
      </c>
      <c r="D117" s="2" t="str">
        <f aca="false">IF(A117&lt;&gt;"",CONCATENATE(A117,"-",B117,"-",C117),"")</f>
        <v>FC-OT-48</v>
      </c>
      <c r="E117" s="10"/>
      <c r="F117" s="23" t="s">
        <v>427</v>
      </c>
      <c r="G117" s="12" t="s">
        <v>428</v>
      </c>
    </row>
    <row r="118" customFormat="false" ht="16.5" hidden="false" customHeight="false" outlineLevel="0" collapsed="false">
      <c r="A118" s="9"/>
      <c r="B118" s="9"/>
      <c r="C118" s="9"/>
      <c r="D118" s="2" t="str">
        <f aca="false">IF(A118&lt;&gt;"",CONCATENATE(A118,"-",B118,"-",C118),"")</f>
        <v/>
      </c>
      <c r="E118" s="10" t="s">
        <v>429</v>
      </c>
      <c r="F118" s="23" t="s">
        <v>430</v>
      </c>
      <c r="G118" s="12" t="s">
        <v>431</v>
      </c>
    </row>
    <row r="119" customFormat="false" ht="16.5" hidden="false" customHeight="false" outlineLevel="0" collapsed="false">
      <c r="A119" s="9"/>
      <c r="B119" s="9"/>
      <c r="C119" s="9"/>
      <c r="D119" s="2" t="str">
        <f aca="false">IF(A119&lt;&gt;"",CONCATENATE(A119,"-",B119,"-",C119),"")</f>
        <v/>
      </c>
      <c r="E119" s="10" t="s">
        <v>432</v>
      </c>
      <c r="F119" s="23" t="s">
        <v>433</v>
      </c>
      <c r="G119" s="12" t="s">
        <v>434</v>
      </c>
    </row>
    <row r="120" customFormat="false" ht="16.5" hidden="false" customHeight="false" outlineLevel="0" collapsed="false">
      <c r="A120" s="9" t="s">
        <v>151</v>
      </c>
      <c r="B120" s="9" t="s">
        <v>227</v>
      </c>
      <c r="C120" s="9" t="s">
        <v>435</v>
      </c>
      <c r="D120" s="2" t="str">
        <f aca="false">IF(A120&lt;&gt;"",CONCATENATE(A120,"-",B120,"-",C120),"")</f>
        <v>FC-OT-198</v>
      </c>
      <c r="E120" s="10" t="s">
        <v>436</v>
      </c>
      <c r="F120" s="11" t="s">
        <v>437</v>
      </c>
      <c r="G120" s="12" t="s">
        <v>438</v>
      </c>
    </row>
    <row r="121" customFormat="false" ht="16.5" hidden="false" customHeight="false" outlineLevel="0" collapsed="false">
      <c r="A121" s="9" t="s">
        <v>439</v>
      </c>
      <c r="B121" s="9" t="s">
        <v>439</v>
      </c>
      <c r="C121" s="9" t="s">
        <v>440</v>
      </c>
      <c r="D121" s="2" t="str">
        <f aca="false">IF(A121&lt;&gt;"",CONCATENATE(A121,"-",B121,"-",C121),"")</f>
        <v>PB-PB-4536</v>
      </c>
      <c r="E121" s="10" t="s">
        <v>441</v>
      </c>
      <c r="F121" s="11" t="s">
        <v>442</v>
      </c>
      <c r="G121" s="12" t="s">
        <v>443</v>
      </c>
    </row>
    <row r="122" customFormat="false" ht="16.5" hidden="false" customHeight="false" outlineLevel="0" collapsed="false">
      <c r="A122" s="9" t="s">
        <v>53</v>
      </c>
      <c r="B122" s="9" t="s">
        <v>53</v>
      </c>
      <c r="C122" s="9" t="s">
        <v>444</v>
      </c>
      <c r="D122" s="2" t="str">
        <f aca="false">IF(A122&lt;&gt;"",CONCATENATE(A122,"-",B122,"-",C122),"")</f>
        <v>PE-PE-1360</v>
      </c>
      <c r="E122" s="10" t="s">
        <v>445</v>
      </c>
      <c r="F122" s="11" t="s">
        <v>446</v>
      </c>
      <c r="G122" s="12" t="s">
        <v>447</v>
      </c>
    </row>
    <row r="123" customFormat="false" ht="16.5" hidden="false" customHeight="false" outlineLevel="0" collapsed="false">
      <c r="A123" s="9" t="s">
        <v>151</v>
      </c>
      <c r="B123" s="9" t="s">
        <v>227</v>
      </c>
      <c r="C123" s="9" t="s">
        <v>448</v>
      </c>
      <c r="D123" s="2" t="str">
        <f aca="false">IF(A123&lt;&gt;"",CONCATENATE(A123,"-",B123,"-",C123),"")</f>
        <v>FC-OT-170</v>
      </c>
      <c r="E123" s="10" t="s">
        <v>449</v>
      </c>
      <c r="F123" s="11" t="s">
        <v>450</v>
      </c>
      <c r="G123" s="12" t="s">
        <v>451</v>
      </c>
    </row>
    <row r="124" customFormat="false" ht="16.5" hidden="false" customHeight="false" outlineLevel="0" collapsed="false">
      <c r="A124" s="9" t="s">
        <v>439</v>
      </c>
      <c r="B124" s="9" t="s">
        <v>439</v>
      </c>
      <c r="C124" s="9" t="s">
        <v>440</v>
      </c>
      <c r="D124" s="2" t="str">
        <f aca="false">IF(A124&lt;&gt;"",CONCATENATE(A124,"-",B124,"-",C124),"")</f>
        <v>PB-PB-4536</v>
      </c>
      <c r="E124" s="10" t="s">
        <v>452</v>
      </c>
      <c r="F124" s="11" t="s">
        <v>453</v>
      </c>
      <c r="G124" s="12" t="s">
        <v>454</v>
      </c>
    </row>
    <row r="125" customFormat="false" ht="16.5" hidden="false" customHeight="false" outlineLevel="0" collapsed="false">
      <c r="A125" s="9" t="s">
        <v>53</v>
      </c>
      <c r="B125" s="9" t="s">
        <v>53</v>
      </c>
      <c r="C125" s="9" t="s">
        <v>455</v>
      </c>
      <c r="D125" s="2" t="str">
        <f aca="false">IF(A125&lt;&gt;"",CONCATENATE(A125,"-",B125,"-",C125),"")</f>
        <v>PE-PE-680</v>
      </c>
      <c r="E125" s="10" t="s">
        <v>456</v>
      </c>
      <c r="F125" s="11" t="s">
        <v>457</v>
      </c>
      <c r="G125" s="12" t="s">
        <v>458</v>
      </c>
    </row>
    <row r="126" customFormat="false" ht="16.5" hidden="false" customHeight="false" outlineLevel="0" collapsed="false">
      <c r="A126" s="1" t="s">
        <v>6</v>
      </c>
      <c r="B126" s="1" t="s">
        <v>459</v>
      </c>
      <c r="C126" s="1" t="n">
        <v>6800</v>
      </c>
      <c r="D126" s="2" t="str">
        <f aca="false">IF(A126&lt;&gt;"",CONCATENATE(A126,"-",B126,"-",C126),"")</f>
        <v>UG-R2-6800</v>
      </c>
      <c r="E126" s="10" t="s">
        <v>460</v>
      </c>
      <c r="F126" s="11" t="s">
        <v>461</v>
      </c>
      <c r="G126" s="14" t="s">
        <v>462</v>
      </c>
    </row>
    <row r="127" customFormat="false" ht="16.5" hidden="false" customHeight="false" outlineLevel="0" collapsed="false">
      <c r="A127" s="1" t="s">
        <v>6</v>
      </c>
      <c r="B127" s="1" t="s">
        <v>459</v>
      </c>
      <c r="C127" s="1" t="n">
        <v>6800</v>
      </c>
      <c r="D127" s="2" t="str">
        <f aca="false">IF(A127&lt;&gt;"",CONCATENATE(A127,"-",B127,"-",C127),"")</f>
        <v>UG-R2-6800</v>
      </c>
      <c r="E127" s="10" t="s">
        <v>463</v>
      </c>
      <c r="F127" s="11" t="s">
        <v>464</v>
      </c>
      <c r="G127" s="14" t="s">
        <v>465</v>
      </c>
    </row>
    <row r="128" customFormat="false" ht="16.5" hidden="false" customHeight="false" outlineLevel="0" collapsed="false">
      <c r="A128" s="1" t="s">
        <v>6</v>
      </c>
      <c r="B128" s="1" t="s">
        <v>459</v>
      </c>
      <c r="C128" s="1" t="n">
        <v>6800</v>
      </c>
      <c r="D128" s="2" t="str">
        <f aca="false">IF(A128&lt;&gt;"",CONCATENATE(A128,"-",B128,"-",C128),"")</f>
        <v>UG-R2-6800</v>
      </c>
      <c r="E128" s="10" t="s">
        <v>466</v>
      </c>
      <c r="F128" s="11" t="s">
        <v>467</v>
      </c>
      <c r="G128" s="14" t="s">
        <v>468</v>
      </c>
    </row>
    <row r="129" customFormat="false" ht="16.5" hidden="false" customHeight="false" outlineLevel="0" collapsed="false">
      <c r="A129" s="1" t="s">
        <v>6</v>
      </c>
      <c r="B129" s="1" t="s">
        <v>459</v>
      </c>
      <c r="C129" s="1" t="n">
        <v>6800</v>
      </c>
      <c r="D129" s="2" t="str">
        <f aca="false">IF(A129&lt;&gt;"",CONCATENATE(A129,"-",B129,"-",C129),"")</f>
        <v>UG-R2-6800</v>
      </c>
      <c r="E129" s="10" t="s">
        <v>469</v>
      </c>
      <c r="F129" s="11" t="s">
        <v>470</v>
      </c>
      <c r="G129" s="14" t="s">
        <v>471</v>
      </c>
    </row>
    <row r="130" customFormat="false" ht="16.5" hidden="false" customHeight="false" outlineLevel="0" collapsed="false">
      <c r="A130" s="1" t="s">
        <v>6</v>
      </c>
      <c r="B130" s="1" t="s">
        <v>472</v>
      </c>
      <c r="C130" s="1" t="n">
        <v>11300</v>
      </c>
      <c r="D130" s="2" t="str">
        <f aca="false">IF(A130&lt;&gt;"",CONCATENATE(A130,"-",B130,"-",C130),"")</f>
        <v>UG-R1-11300</v>
      </c>
      <c r="E130" s="10" t="s">
        <v>473</v>
      </c>
      <c r="F130" s="11" t="s">
        <v>474</v>
      </c>
      <c r="G130" s="14" t="s">
        <v>475</v>
      </c>
    </row>
    <row r="131" customFormat="false" ht="16.5" hidden="false" customHeight="false" outlineLevel="0" collapsed="false">
      <c r="A131" s="1" t="s">
        <v>6</v>
      </c>
      <c r="B131" s="1" t="s">
        <v>472</v>
      </c>
      <c r="C131" s="1" t="n">
        <v>11300</v>
      </c>
      <c r="D131" s="2" t="str">
        <f aca="false">IF(A131&lt;&gt;"",CONCATENATE(A131,"-",B131,"-",C131),"")</f>
        <v>UG-R1-11300</v>
      </c>
      <c r="E131" s="10" t="s">
        <v>476</v>
      </c>
      <c r="F131" s="11" t="s">
        <v>477</v>
      </c>
      <c r="G131" s="14" t="s">
        <v>478</v>
      </c>
    </row>
    <row r="132" customFormat="false" ht="16.5" hidden="false" customHeight="false" outlineLevel="0" collapsed="false">
      <c r="A132" s="1" t="s">
        <v>6</v>
      </c>
      <c r="B132" s="1" t="s">
        <v>472</v>
      </c>
      <c r="C132" s="1" t="n">
        <v>11300</v>
      </c>
      <c r="D132" s="2" t="str">
        <f aca="false">IF(A132&lt;&gt;"",CONCATENATE(A132,"-",B132,"-",C132),"")</f>
        <v>UG-R1-11300</v>
      </c>
      <c r="E132" s="10" t="s">
        <v>479</v>
      </c>
      <c r="F132" s="11" t="s">
        <v>480</v>
      </c>
      <c r="G132" s="14" t="s">
        <v>481</v>
      </c>
    </row>
    <row r="133" customFormat="false" ht="16.5" hidden="false" customHeight="false" outlineLevel="0" collapsed="false">
      <c r="A133" s="1" t="s">
        <v>6</v>
      </c>
      <c r="B133" s="1" t="s">
        <v>459</v>
      </c>
      <c r="C133" s="1" t="n">
        <v>6800</v>
      </c>
      <c r="D133" s="2" t="str">
        <f aca="false">IF(A133&lt;&gt;"",CONCATENATE(A133,"-",B133,"-",C133),"")</f>
        <v>UG-R2-6800</v>
      </c>
      <c r="E133" s="10" t="s">
        <v>482</v>
      </c>
      <c r="F133" s="11" t="s">
        <v>483</v>
      </c>
      <c r="G133" s="14" t="s">
        <v>484</v>
      </c>
    </row>
    <row r="134" customFormat="false" ht="16.5" hidden="false" customHeight="false" outlineLevel="0" collapsed="false">
      <c r="A134" s="1" t="s">
        <v>6</v>
      </c>
      <c r="B134" s="1" t="s">
        <v>459</v>
      </c>
      <c r="C134" s="1" t="n">
        <v>6800</v>
      </c>
      <c r="D134" s="2" t="str">
        <f aca="false">IF(A134&lt;&gt;"",CONCATENATE(A134,"-",B134,"-",C134),"")</f>
        <v>UG-R2-6800</v>
      </c>
      <c r="E134" s="10" t="s">
        <v>485</v>
      </c>
      <c r="F134" s="11" t="s">
        <v>486</v>
      </c>
      <c r="G134" s="14" t="s">
        <v>487</v>
      </c>
    </row>
    <row r="135" customFormat="false" ht="16.5" hidden="false" customHeight="false" outlineLevel="0" collapsed="false">
      <c r="A135" s="1" t="s">
        <v>6</v>
      </c>
      <c r="B135" s="1" t="s">
        <v>459</v>
      </c>
      <c r="C135" s="1" t="n">
        <v>13150</v>
      </c>
      <c r="D135" s="2" t="str">
        <f aca="false">IF(A135&lt;&gt;"",CONCATENATE(A135,"-",B135,"-",C135),"")</f>
        <v>UG-R2-13150</v>
      </c>
      <c r="E135" s="10" t="s">
        <v>488</v>
      </c>
      <c r="F135" s="11" t="s">
        <v>489</v>
      </c>
      <c r="G135" s="14" t="s">
        <v>490</v>
      </c>
    </row>
    <row r="136" customFormat="false" ht="16.5" hidden="false" customHeight="false" outlineLevel="0" collapsed="false">
      <c r="A136" s="1" t="s">
        <v>6</v>
      </c>
      <c r="B136" s="1" t="s">
        <v>472</v>
      </c>
      <c r="C136" s="1" t="n">
        <v>9979</v>
      </c>
      <c r="D136" s="2" t="str">
        <f aca="false">IF(A136&lt;&gt;"",CONCATENATE(A136,"-",B136,"-",C136),"")</f>
        <v>UG-R1-9979</v>
      </c>
      <c r="E136" s="10" t="s">
        <v>491</v>
      </c>
      <c r="F136" s="11" t="s">
        <v>492</v>
      </c>
      <c r="G136" s="14" t="s">
        <v>493</v>
      </c>
    </row>
    <row r="137" customFormat="false" ht="16.5" hidden="false" customHeight="false" outlineLevel="0" collapsed="false">
      <c r="D137" s="2" t="str">
        <f aca="false">IF(A137&lt;&gt;"",CONCATENATE(A137,"-",B137,"-",C137),"")</f>
        <v/>
      </c>
      <c r="E137" s="10" t="s">
        <v>494</v>
      </c>
      <c r="F137" s="11" t="s">
        <v>495</v>
      </c>
      <c r="G137" s="14" t="s">
        <v>496</v>
      </c>
    </row>
    <row r="138" customFormat="false" ht="16.5" hidden="false" customHeight="false" outlineLevel="0" collapsed="false">
      <c r="D138" s="2" t="str">
        <f aca="false">IF(A138&lt;&gt;"",CONCATENATE(A138,"-",B138,"-",C138),"")</f>
        <v/>
      </c>
      <c r="E138" s="10" t="s">
        <v>497</v>
      </c>
      <c r="F138" s="11" t="s">
        <v>498</v>
      </c>
      <c r="G138" s="14" t="s">
        <v>499</v>
      </c>
    </row>
    <row r="139" customFormat="false" ht="16.5" hidden="false" customHeight="false" outlineLevel="0" collapsed="false">
      <c r="D139" s="2" t="str">
        <f aca="false">IF(A139&lt;&gt;"",CONCATENATE(A139,"-",B139,"-",C139),"")</f>
        <v/>
      </c>
      <c r="E139" s="10" t="s">
        <v>500</v>
      </c>
      <c r="F139" s="11" t="s">
        <v>501</v>
      </c>
      <c r="G139" s="14" t="s">
        <v>502</v>
      </c>
    </row>
    <row r="140" customFormat="false" ht="16.5" hidden="false" customHeight="false" outlineLevel="0" collapsed="false">
      <c r="D140" s="2" t="str">
        <f aca="false">IF(A140&lt;&gt;"",CONCATENATE(A140,"-",B140,"-",C140),"")</f>
        <v/>
      </c>
      <c r="E140" s="10" t="s">
        <v>503</v>
      </c>
      <c r="F140" s="11" t="s">
        <v>504</v>
      </c>
      <c r="G140" s="14" t="s">
        <v>505</v>
      </c>
    </row>
    <row r="141" customFormat="false" ht="16.5" hidden="false" customHeight="false" outlineLevel="0" collapsed="false">
      <c r="D141" s="2" t="str">
        <f aca="false">IF(A141&lt;&gt;"",CONCATENATE(A141,"-",B141,"-",C141),"")</f>
        <v/>
      </c>
      <c r="E141" s="10" t="s">
        <v>506</v>
      </c>
      <c r="F141" s="11" t="s">
        <v>507</v>
      </c>
      <c r="G141" s="14" t="s">
        <v>508</v>
      </c>
    </row>
    <row r="142" customFormat="false" ht="16.5" hidden="false" customHeight="false" outlineLevel="0" collapsed="false">
      <c r="D142" s="2" t="str">
        <f aca="false">IF(A142&lt;&gt;"",CONCATENATE(A142,"-",B142,"-",C142),"")</f>
        <v/>
      </c>
      <c r="E142" s="10" t="s">
        <v>509</v>
      </c>
      <c r="F142" s="11" t="s">
        <v>510</v>
      </c>
      <c r="G142" s="14" t="s">
        <v>511</v>
      </c>
    </row>
    <row r="143" customFormat="false" ht="16.5" hidden="false" customHeight="false" outlineLevel="0" collapsed="false">
      <c r="D143" s="2" t="str">
        <f aca="false">IF(A143&lt;&gt;"",CONCATENATE(A143,"-",B143,"-",C143),"")</f>
        <v/>
      </c>
      <c r="E143" s="10" t="s">
        <v>512</v>
      </c>
      <c r="F143" s="11" t="s">
        <v>513</v>
      </c>
      <c r="G143" s="14" t="s">
        <v>514</v>
      </c>
    </row>
    <row r="144" s="21" customFormat="true" ht="16.5" hidden="false" customHeight="false" outlineLevel="0" collapsed="false">
      <c r="A144" s="1" t="s">
        <v>6</v>
      </c>
      <c r="B144" s="1" t="s">
        <v>472</v>
      </c>
      <c r="C144" s="1" t="n">
        <v>12245</v>
      </c>
      <c r="D144" s="2" t="str">
        <f aca="false">IF(A144&lt;&gt;"",CONCATENATE(A144,"-",B144,"-",C144),"")</f>
        <v>UG-R1-12245</v>
      </c>
      <c r="E144" s="10" t="s">
        <v>515</v>
      </c>
      <c r="F144" s="11" t="s">
        <v>516</v>
      </c>
      <c r="G144" s="14" t="s">
        <v>517</v>
      </c>
    </row>
    <row r="145" customFormat="false" ht="16.5" hidden="false" customHeight="false" outlineLevel="0" collapsed="false">
      <c r="A145" s="1" t="s">
        <v>6</v>
      </c>
      <c r="B145" s="1" t="s">
        <v>459</v>
      </c>
      <c r="C145" s="1" t="n">
        <v>7257</v>
      </c>
      <c r="D145" s="2" t="str">
        <f aca="false">IF(A145&lt;&gt;"",CONCATENATE(A145,"-",B145,"-",C145),"")</f>
        <v>UG-R2-7257</v>
      </c>
      <c r="E145" s="10" t="s">
        <v>518</v>
      </c>
      <c r="F145" s="11" t="s">
        <v>519</v>
      </c>
      <c r="G145" s="14" t="s">
        <v>520</v>
      </c>
    </row>
    <row r="146" customFormat="false" ht="16.5" hidden="false" customHeight="false" outlineLevel="0" collapsed="false">
      <c r="D146" s="2" t="str">
        <f aca="false">IF(A146&lt;&gt;"",CONCATENATE(A146,"-",B146,"-",C146),"")</f>
        <v/>
      </c>
      <c r="E146" s="10" t="s">
        <v>521</v>
      </c>
      <c r="F146" s="11" t="s">
        <v>522</v>
      </c>
      <c r="G146" s="14" t="s">
        <v>523</v>
      </c>
    </row>
    <row r="147" customFormat="false" ht="16.5" hidden="false" customHeight="false" outlineLevel="0" collapsed="false">
      <c r="D147" s="2" t="str">
        <f aca="false">IF(A147&lt;&gt;"",CONCATENATE(A147,"-",B147,"-",C147),"")</f>
        <v/>
      </c>
      <c r="E147" s="10" t="s">
        <v>524</v>
      </c>
      <c r="F147" s="11" t="s">
        <v>525</v>
      </c>
      <c r="G147" s="14" t="s">
        <v>526</v>
      </c>
    </row>
    <row r="148" customFormat="false" ht="16.5" hidden="false" customHeight="false" outlineLevel="0" collapsed="false">
      <c r="A148" s="1" t="s">
        <v>6</v>
      </c>
      <c r="B148" s="1" t="s">
        <v>472</v>
      </c>
      <c r="C148" s="1" t="n">
        <v>12700</v>
      </c>
      <c r="D148" s="2" t="str">
        <f aca="false">IF(A148&lt;&gt;"",CONCATENATE(A148,"-",B148,"-",C148),"")</f>
        <v>UG-R1-12700</v>
      </c>
      <c r="E148" s="10" t="s">
        <v>527</v>
      </c>
      <c r="F148" s="11" t="s">
        <v>528</v>
      </c>
      <c r="G148" s="14" t="s">
        <v>529</v>
      </c>
    </row>
    <row r="149" customFormat="false" ht="16.5" hidden="false" customHeight="false" outlineLevel="0" collapsed="false">
      <c r="A149" s="1" t="s">
        <v>6</v>
      </c>
      <c r="B149" s="1" t="s">
        <v>472</v>
      </c>
      <c r="C149" s="1" t="n">
        <v>10886</v>
      </c>
      <c r="D149" s="2" t="str">
        <f aca="false">IF(A149&lt;&gt;"",CONCATENATE(A149,"-",B149,"-",C149),"")</f>
        <v>UG-R1-10886</v>
      </c>
      <c r="E149" s="10" t="s">
        <v>530</v>
      </c>
      <c r="F149" s="11" t="s">
        <v>531</v>
      </c>
      <c r="G149" s="14" t="s">
        <v>532</v>
      </c>
    </row>
    <row r="150" customFormat="false" ht="16.5" hidden="false" customHeight="false" outlineLevel="0" collapsed="false">
      <c r="D150" s="2" t="str">
        <f aca="false">IF(A150&lt;&gt;"",CONCATENATE(A150,"-",B150,"-",C150),"")</f>
        <v/>
      </c>
      <c r="E150" s="10"/>
      <c r="F150" s="11" t="s">
        <v>533</v>
      </c>
      <c r="G150" s="14" t="s">
        <v>534</v>
      </c>
    </row>
    <row r="151" customFormat="false" ht="16.5" hidden="false" customHeight="false" outlineLevel="0" collapsed="false">
      <c r="A151" s="1" t="s">
        <v>6</v>
      </c>
      <c r="B151" s="1" t="s">
        <v>472</v>
      </c>
      <c r="C151" s="1" t="n">
        <v>12700</v>
      </c>
      <c r="D151" s="2" t="str">
        <f aca="false">IF(A151&lt;&gt;"",CONCATENATE(A151,"-",B151,"-",C151),"")</f>
        <v>UG-R1-12700</v>
      </c>
      <c r="E151" s="10"/>
      <c r="F151" s="11" t="s">
        <v>535</v>
      </c>
      <c r="G151" s="14" t="s">
        <v>536</v>
      </c>
    </row>
    <row r="152" customFormat="false" ht="16.5" hidden="false" customHeight="false" outlineLevel="0" collapsed="false">
      <c r="D152" s="2" t="str">
        <f aca="false">IF(A152&lt;&gt;"",CONCATENATE(A152,"-",B152,"-",C152),"")</f>
        <v/>
      </c>
      <c r="E152" s="10"/>
      <c r="F152" s="11" t="s">
        <v>537</v>
      </c>
      <c r="G152" s="14" t="s">
        <v>538</v>
      </c>
    </row>
    <row r="153" customFormat="false" ht="16.5" hidden="false" customHeight="false" outlineLevel="0" collapsed="false">
      <c r="A153" s="1" t="s">
        <v>6</v>
      </c>
      <c r="B153" s="1" t="s">
        <v>459</v>
      </c>
      <c r="C153" s="1" t="n">
        <v>6800</v>
      </c>
      <c r="D153" s="2" t="str">
        <f aca="false">IF(A153&lt;&gt;"",CONCATENATE(A153,"-",B153,"-",C153),"")</f>
        <v>UG-R2-6800</v>
      </c>
      <c r="E153" s="10"/>
      <c r="F153" s="11" t="s">
        <v>539</v>
      </c>
      <c r="G153" s="14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4.99"/>
    <col collapsed="false" customWidth="true" hidden="false" outlineLevel="0" max="4" min="4" style="28" width="4.99"/>
  </cols>
  <sheetData>
    <row r="1" customFormat="false" ht="14.25" hidden="false" customHeight="false" outlineLevel="0" collapsed="false">
      <c r="A1" s="29" t="s">
        <v>541</v>
      </c>
      <c r="B1" s="29" t="s">
        <v>3</v>
      </c>
      <c r="C1" s="28" t="s">
        <v>542</v>
      </c>
      <c r="D1" s="29" t="s">
        <v>543</v>
      </c>
    </row>
    <row r="2" customFormat="false" ht="14.25" hidden="false" customHeight="false" outlineLevel="0" collapsed="false">
      <c r="A2" s="29" t="s">
        <v>544</v>
      </c>
      <c r="B2" s="28" t="s">
        <v>472</v>
      </c>
      <c r="C2" s="28" t="n">
        <v>1</v>
      </c>
    </row>
    <row r="3" customFormat="false" ht="14.25" hidden="false" customHeight="false" outlineLevel="0" collapsed="false">
      <c r="A3" s="29" t="s">
        <v>545</v>
      </c>
      <c r="B3" s="28" t="s">
        <v>459</v>
      </c>
      <c r="C3" s="28" t="n">
        <v>2</v>
      </c>
    </row>
    <row r="4" customFormat="false" ht="14.25" hidden="false" customHeight="false" outlineLevel="0" collapsed="false">
      <c r="A4" s="29" t="s">
        <v>546</v>
      </c>
      <c r="B4" s="28" t="s">
        <v>7</v>
      </c>
      <c r="C4" s="28" t="n">
        <v>3</v>
      </c>
    </row>
    <row r="5" customFormat="false" ht="14.25" hidden="false" customHeight="false" outlineLevel="0" collapsed="false">
      <c r="A5" s="28" t="s">
        <v>547</v>
      </c>
      <c r="B5" s="28" t="s">
        <v>24</v>
      </c>
      <c r="C5" s="28" t="n">
        <v>4</v>
      </c>
    </row>
    <row r="6" customFormat="false" ht="14.25" hidden="false" customHeight="false" outlineLevel="0" collapsed="false">
      <c r="A6" s="28" t="s">
        <v>548</v>
      </c>
      <c r="B6" s="28" t="s">
        <v>58</v>
      </c>
      <c r="C6" s="28" t="n">
        <v>5</v>
      </c>
    </row>
    <row r="7" customFormat="false" ht="14.25" hidden="false" customHeight="false" outlineLevel="0" collapsed="false">
      <c r="A7" s="28" t="s">
        <v>549</v>
      </c>
      <c r="B7" s="28" t="s">
        <v>439</v>
      </c>
      <c r="C7" s="28" t="n">
        <v>6</v>
      </c>
      <c r="D7" s="28" t="n">
        <v>230</v>
      </c>
    </row>
    <row r="8" s="31" customFormat="true" ht="14.25" hidden="false" customHeight="false" outlineLevel="0" collapsed="false">
      <c r="A8" s="30" t="s">
        <v>550</v>
      </c>
      <c r="B8" s="30" t="s">
        <v>53</v>
      </c>
      <c r="C8" s="30" t="n">
        <v>7</v>
      </c>
      <c r="D8" s="30" t="n">
        <v>40</v>
      </c>
    </row>
    <row r="9" customFormat="false" ht="14.25" hidden="false" customHeight="false" outlineLevel="0" collapsed="false">
      <c r="A9" s="28" t="s">
        <v>551</v>
      </c>
      <c r="B9" s="30" t="s">
        <v>341</v>
      </c>
      <c r="C9" s="30" t="n">
        <v>8</v>
      </c>
      <c r="D9" s="30"/>
    </row>
    <row r="10" customFormat="false" ht="14.25" hidden="false" customHeight="false" outlineLevel="0" collapsed="false">
      <c r="A10" s="28" t="s">
        <v>552</v>
      </c>
      <c r="B10" s="28" t="s">
        <v>227</v>
      </c>
      <c r="C10" s="30" t="n">
        <v>9</v>
      </c>
      <c r="D10" s="28" t="n">
        <v>10</v>
      </c>
    </row>
    <row r="11" customFormat="false" ht="14.25" hidden="false" customHeight="false" outlineLevel="0" collapsed="false">
      <c r="C11" s="28"/>
    </row>
    <row r="13" customFormat="false" ht="14.25" hidden="false" customHeight="false" outlineLevel="0" collapsed="false">
      <c r="A13" s="28" t="s">
        <v>553</v>
      </c>
      <c r="B13" s="29" t="s">
        <v>3</v>
      </c>
      <c r="C13" s="28" t="s">
        <v>542</v>
      </c>
    </row>
    <row r="14" customFormat="false" ht="14.25" hidden="false" customHeight="false" outlineLevel="0" collapsed="false">
      <c r="A14" s="28" t="s">
        <v>554</v>
      </c>
      <c r="B14" s="28" t="s">
        <v>6</v>
      </c>
      <c r="C14" s="28" t="n">
        <v>1</v>
      </c>
    </row>
    <row r="15" customFormat="false" ht="14.25" hidden="false" customHeight="false" outlineLevel="0" collapsed="false">
      <c r="A15" s="28" t="s">
        <v>555</v>
      </c>
      <c r="B15" s="28" t="s">
        <v>439</v>
      </c>
      <c r="C15" s="28" t="n">
        <v>2</v>
      </c>
    </row>
    <row r="16" customFormat="false" ht="14.25" hidden="false" customHeight="false" outlineLevel="0" collapsed="false">
      <c r="A16" s="28" t="s">
        <v>556</v>
      </c>
      <c r="B16" s="28" t="s">
        <v>151</v>
      </c>
      <c r="C16" s="28" t="n">
        <v>3</v>
      </c>
    </row>
    <row r="17" customFormat="false" ht="14.25" hidden="false" customHeight="false" outlineLevel="0" collapsed="false">
      <c r="A17" s="28" t="s">
        <v>550</v>
      </c>
      <c r="B17" s="28" t="s">
        <v>53</v>
      </c>
      <c r="C17" s="28" t="n">
        <v>4</v>
      </c>
    </row>
    <row r="18" customFormat="false" ht="14.25" hidden="false" customHeight="false" outlineLevel="0" collapsed="false">
      <c r="A18" s="28" t="s">
        <v>551</v>
      </c>
      <c r="B18" s="28" t="s">
        <v>341</v>
      </c>
      <c r="C18" s="2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3:54:12Z</dcterms:created>
  <dc:creator>Jen</dc:creator>
  <dc:description/>
  <dc:language>en-US</dc:language>
  <cp:lastModifiedBy>Jen</cp:lastModifiedBy>
  <dcterms:modified xsi:type="dcterms:W3CDTF">2010-03-21T16:55:24Z</dcterms:modified>
  <cp:revision>0</cp:revision>
  <dc:subject/>
  <dc:title/>
</cp:coreProperties>
</file>