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3.png" ContentType="image/png"/>
  <Override PartName="/xl/media/image21.jpeg" ContentType="image/jpeg"/>
  <Override PartName="/xl/media/image19.png" ContentType="image/png"/>
  <Override PartName="/xl/media/image20.jpeg" ContentType="image/jpeg"/>
  <Override PartName="/xl/media/image26.jpeg" ContentType="image/jpeg"/>
  <Override PartName="/xl/media/image5.jpeg" ContentType="image/jpeg"/>
  <Override PartName="/xl/media/image28.jpeg" ContentType="image/jpeg"/>
  <Override PartName="/xl/media/image7.jpeg" ContentType="image/jpeg"/>
  <Override PartName="/xl/media/image34.jpeg" ContentType="image/jpeg"/>
  <Override PartName="/xl/media/image11.png" ContentType="image/png"/>
  <Override PartName="/xl/media/image18.png" ContentType="image/png"/>
  <Override PartName="/xl/media/image6.jpeg" ContentType="image/jpeg"/>
  <Override PartName="/xl/media/image13.png" ContentType="image/png"/>
  <Override PartName="/xl/media/image29.jpeg" ContentType="image/jpeg"/>
  <Override PartName="/xl/media/image8.jpeg" ContentType="image/jpeg"/>
  <Override PartName="/xl/media/image31.jpeg" ContentType="image/jpeg"/>
  <Override PartName="/xl/media/image4.jpeg" ContentType="image/jpeg"/>
  <Override PartName="/xl/media/image25.png" ContentType="image/png"/>
  <Override PartName="/xl/media/image12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24.jpeg" ContentType="image/jpeg"/>
  <Override PartName="/xl/media/image2.jpeg" ContentType="image/jpeg"/>
  <Override PartName="/xl/media/image10.png" ContentType="image/png"/>
  <Override PartName="/xl/media/image35.jpeg" ContentType="image/jpeg"/>
  <Override PartName="/xl/media/image1.jpeg" ContentType="image/jpeg"/>
  <Override PartName="/xl/media/image22.jpeg" ContentType="image/jpeg"/>
  <Override PartName="/xl/media/image9.png" ContentType="image/png"/>
  <Override PartName="/xl/media/image14.png" ContentType="image/png"/>
  <Override PartName="/xl/media/image16.png" ContentType="image/png"/>
  <Override PartName="/xl/media/image32.jpeg" ContentType="image/jpeg"/>
  <Override PartName="/xl/media/image1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饰品" sheetId="1" state="visible" r:id="rId2"/>
    <sheet name="米勒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米勒!$5:$6</definedName>
    <definedName function="false" hidden="false" localSheetId="0" name="_xlnm.Print_Titles" vbProcedure="false">饰品!$5:$6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4">
  <si>
    <r>
      <rPr>
        <b val="true"/>
        <sz val="14"/>
        <rFont val="Noto Sans"/>
        <family val="2"/>
      </rPr>
      <t xml:space="preserve">装饰镜明细单
</t>
    </r>
    <r>
      <rPr>
        <b val="true"/>
        <sz val="12"/>
        <rFont val="黑体"/>
        <family val="0"/>
        <charset val="134"/>
      </rPr>
      <t xml:space="preserve">Mirror</t>
    </r>
    <r>
      <rPr>
        <b val="true"/>
        <sz val="11"/>
        <rFont val="黑体"/>
        <family val="0"/>
        <charset val="134"/>
      </rPr>
      <t xml:space="preserve"> Specification
</t>
    </r>
  </si>
  <si>
    <t xml:space="preserve"> </t>
  </si>
  <si>
    <r>
      <rPr>
        <b val="true"/>
        <sz val="10"/>
        <color rgb="FF808080"/>
        <rFont val="黑体"/>
        <family val="0"/>
        <charset val="134"/>
      </rPr>
      <t xml:space="preserve">Project </t>
    </r>
    <r>
      <rPr>
        <b val="true"/>
        <sz val="10"/>
        <color rgb="FF808080"/>
        <rFont val="Noto Sans"/>
        <family val="2"/>
      </rPr>
      <t xml:space="preserve">项目：晋江</t>
    </r>
    <r>
      <rPr>
        <b val="true"/>
        <sz val="10"/>
        <color rgb="FF808080"/>
        <rFont val="黑体"/>
        <family val="0"/>
        <charset val="134"/>
      </rPr>
      <t xml:space="preserve">H</t>
    </r>
    <r>
      <rPr>
        <b val="true"/>
        <sz val="10"/>
        <color rgb="FF808080"/>
        <rFont val="Noto Sans"/>
        <family val="2"/>
      </rPr>
      <t xml:space="preserve">户型</t>
    </r>
  </si>
  <si>
    <t xml:space="preserve">类似图片及报价</t>
  </si>
  <si>
    <r>
      <rPr>
        <b val="true"/>
        <sz val="10"/>
        <color rgb="FF808080"/>
        <rFont val="黑体"/>
        <family val="0"/>
        <charset val="134"/>
      </rPr>
      <t xml:space="preserve">Date </t>
    </r>
    <r>
      <rPr>
        <b val="true"/>
        <sz val="10"/>
        <color rgb="FF808080"/>
        <rFont val="Noto Sans"/>
        <family val="2"/>
      </rPr>
      <t xml:space="preserve">日期：</t>
    </r>
    <r>
      <rPr>
        <b val="true"/>
        <sz val="10"/>
        <color rgb="FF808080"/>
        <rFont val="黑体"/>
        <family val="0"/>
        <charset val="134"/>
      </rPr>
      <t xml:space="preserve">2012</t>
    </r>
    <r>
      <rPr>
        <b val="true"/>
        <sz val="10"/>
        <color rgb="FF808080"/>
        <rFont val="Noto Sans"/>
        <family val="2"/>
      </rPr>
      <t xml:space="preserve">年</t>
    </r>
    <r>
      <rPr>
        <b val="true"/>
        <sz val="10"/>
        <color rgb="FF808080"/>
        <rFont val="黑体"/>
        <family val="0"/>
        <charset val="134"/>
      </rPr>
      <t xml:space="preserve">8</t>
    </r>
    <r>
      <rPr>
        <b val="true"/>
        <sz val="10"/>
        <color rgb="FF808080"/>
        <rFont val="Noto Sans"/>
        <family val="2"/>
      </rPr>
      <t xml:space="preserve">月</t>
    </r>
  </si>
  <si>
    <t xml:space="preserve">序号</t>
  </si>
  <si>
    <t xml:space="preserve">房间</t>
  </si>
  <si>
    <t xml:space="preserve">产品名称</t>
  </si>
  <si>
    <t xml:space="preserve">区域</t>
  </si>
  <si>
    <t xml:space="preserve">编号</t>
  </si>
  <si>
    <t xml:space="preserve">意向图片</t>
  </si>
  <si>
    <t xml:space="preserve">数量</t>
  </si>
  <si>
    <t xml:space="preserve">单位</t>
  </si>
  <si>
    <t xml:space="preserve">尺寸</t>
  </si>
  <si>
    <t xml:space="preserve">单价</t>
  </si>
  <si>
    <t xml:space="preserve">合计</t>
  </si>
  <si>
    <t xml:space="preserve">材质详情</t>
  </si>
  <si>
    <t xml:space="preserve">类似图片</t>
  </si>
  <si>
    <r>
      <rPr>
        <sz val="10"/>
        <rFont val="Noto Sans"/>
        <family val="2"/>
      </rPr>
      <t xml:space="preserve">尺寸（</t>
    </r>
    <r>
      <rPr>
        <sz val="10"/>
        <rFont val="Arial"/>
        <family val="2"/>
      </rPr>
      <t xml:space="preserve">MM</t>
    </r>
    <r>
      <rPr>
        <sz val="10"/>
        <rFont val="Noto Sans"/>
        <family val="2"/>
      </rPr>
      <t xml:space="preserve">）</t>
    </r>
  </si>
  <si>
    <t xml:space="preserve">价格</t>
  </si>
  <si>
    <t xml:space="preserve">Serial</t>
  </si>
  <si>
    <t xml:space="preserve">Room</t>
  </si>
  <si>
    <t xml:space="preserve">Products
</t>
  </si>
  <si>
    <t xml:space="preserve">Area</t>
  </si>
  <si>
    <t xml:space="preserve">Model
</t>
  </si>
  <si>
    <t xml:space="preserve">Pictures
</t>
  </si>
  <si>
    <t xml:space="preserve">NO.</t>
  </si>
  <si>
    <t xml:space="preserve">Unit.</t>
  </si>
  <si>
    <t xml:space="preserve">Size</t>
  </si>
  <si>
    <t xml:space="preserve">price</t>
  </si>
  <si>
    <t xml:space="preserve">Total</t>
  </si>
  <si>
    <t xml:space="preserve">Details
</t>
  </si>
  <si>
    <t xml:space="preserve">pictures</t>
  </si>
  <si>
    <t xml:space="preserve">size</t>
  </si>
  <si>
    <t xml:space="preserve">佣人卫生间</t>
  </si>
  <si>
    <t xml:space="preserve">装饰镜</t>
  </si>
  <si>
    <t xml:space="preserve">洗漱台</t>
  </si>
  <si>
    <t xml:space="preserve">M-007-01</t>
  </si>
  <si>
    <t xml:space="preserve">面</t>
  </si>
  <si>
    <t xml:space="preserve">800*1000</t>
  </si>
  <si>
    <t xml:space="preserve">椴木</t>
  </si>
  <si>
    <t xml:space="preserve">730*1060*45</t>
  </si>
  <si>
    <t xml:space="preserve">PU</t>
  </si>
  <si>
    <t xml:space="preserve">公共卫生间</t>
  </si>
  <si>
    <t xml:space="preserve">M-008-01</t>
  </si>
  <si>
    <t xml:space="preserve">800*1100</t>
  </si>
  <si>
    <t xml:space="preserve">1440*900*40</t>
  </si>
  <si>
    <t xml:space="preserve">实木</t>
  </si>
  <si>
    <t xml:space="preserve">男卫生间</t>
  </si>
  <si>
    <t xml:space="preserve">M-022-01</t>
  </si>
  <si>
    <t xml:space="preserve">915*915*35</t>
  </si>
  <si>
    <t xml:space="preserve">树脂</t>
  </si>
  <si>
    <t xml:space="preserve">女卫生间</t>
  </si>
  <si>
    <t xml:space="preserve">M-025-01</t>
  </si>
  <si>
    <t xml:space="preserve">1420*810*50</t>
  </si>
  <si>
    <t xml:space="preserve">化妆台</t>
  </si>
  <si>
    <t xml:space="preserve">M-025-02</t>
  </si>
  <si>
    <t xml:space="preserve">700*900</t>
  </si>
  <si>
    <t xml:space="preserve">1204*907*50</t>
  </si>
  <si>
    <t xml:space="preserve">M-108-01</t>
  </si>
  <si>
    <t xml:space="preserve">1000*1200</t>
  </si>
  <si>
    <t xml:space="preserve">1280*735*55</t>
  </si>
  <si>
    <t xml:space="preserve">客房卫生间</t>
  </si>
  <si>
    <t xml:space="preserve">M-111-01</t>
  </si>
  <si>
    <t xml:space="preserve">750*1100</t>
  </si>
  <si>
    <t xml:space="preserve">1290*740*55</t>
  </si>
  <si>
    <t xml:space="preserve">M-111-02</t>
  </si>
  <si>
    <t xml:space="preserve">1290*740*56</t>
  </si>
  <si>
    <t xml:space="preserve">餐厅</t>
  </si>
  <si>
    <t xml:space="preserve">壁炉</t>
  </si>
  <si>
    <t xml:space="preserve">M-112-01</t>
  </si>
  <si>
    <t xml:space="preserve">根据实际施工大小</t>
  </si>
  <si>
    <t xml:space="preserve">1050*690*100</t>
  </si>
  <si>
    <t xml:space="preserve">老人房卫生间</t>
  </si>
  <si>
    <t xml:space="preserve">M-202-01</t>
  </si>
  <si>
    <t xml:space="preserve">850*1400</t>
  </si>
  <si>
    <t xml:space="preserve">1540*785*56</t>
  </si>
  <si>
    <t xml:space="preserve">M-202-02</t>
  </si>
  <si>
    <t xml:space="preserve">老人房衣帽间</t>
  </si>
  <si>
    <t xml:space="preserve">梳妆台</t>
  </si>
  <si>
    <t xml:space="preserve">M-203-01</t>
  </si>
  <si>
    <t xml:space="preserve">1100*1500</t>
  </si>
  <si>
    <t xml:space="preserve">1280*745*45</t>
  </si>
  <si>
    <t xml:space="preserve">女士衣帽间</t>
  </si>
  <si>
    <t xml:space="preserve">M-204-01</t>
  </si>
  <si>
    <t xml:space="preserve">1110*780*50</t>
  </si>
  <si>
    <t xml:space="preserve">主卫</t>
  </si>
  <si>
    <t xml:space="preserve">M-205-01</t>
  </si>
  <si>
    <t xml:space="preserve">650*1300</t>
  </si>
  <si>
    <t xml:space="preserve">1925*1345*60</t>
  </si>
  <si>
    <t xml:space="preserve">M-205-02</t>
  </si>
  <si>
    <t xml:space="preserve">1925*1345*70</t>
  </si>
  <si>
    <t xml:space="preserve">主卧室</t>
  </si>
  <si>
    <t xml:space="preserve">M-207-01</t>
  </si>
  <si>
    <t xml:space="preserve">1200*1600</t>
  </si>
  <si>
    <t xml:space="preserve">客卧卫生间</t>
  </si>
  <si>
    <t xml:space="preserve">M-211-01</t>
  </si>
  <si>
    <t xml:space="preserve">600*1250</t>
  </si>
  <si>
    <t xml:space="preserve">女儿房卫生间</t>
  </si>
  <si>
    <t xml:space="preserve">M-214-01</t>
  </si>
  <si>
    <t xml:space="preserve">展示区卫生间</t>
  </si>
  <si>
    <t xml:space="preserve">M-302-02</t>
  </si>
  <si>
    <t xml:space="preserve">700*1350</t>
  </si>
  <si>
    <t xml:space="preserve">900*750*40</t>
  </si>
  <si>
    <t xml:space="preserve">1125*710*50</t>
  </si>
  <si>
    <t xml:space="preserve">1040*760</t>
  </si>
  <si>
    <t xml:space="preserve">              合计：</t>
  </si>
  <si>
    <t xml:space="preserve">73*106*4.5</t>
  </si>
  <si>
    <t xml:space="preserve">144*90*4</t>
  </si>
  <si>
    <t xml:space="preserve">91.5*91.5*3.5</t>
  </si>
  <si>
    <t xml:space="preserve">142*81*5</t>
  </si>
  <si>
    <t xml:space="preserve">120.4*90.7.5</t>
  </si>
  <si>
    <t xml:space="preserve">128*73.5*5.5</t>
  </si>
  <si>
    <t xml:space="preserve">129*74*5.5</t>
  </si>
  <si>
    <t xml:space="preserve">129*74*5.6</t>
  </si>
  <si>
    <t xml:space="preserve">105*69*10</t>
  </si>
  <si>
    <t xml:space="preserve">154*78.5*5.6</t>
  </si>
  <si>
    <t xml:space="preserve">128*74.5*4.5</t>
  </si>
  <si>
    <t xml:space="preserve">111*78*5</t>
  </si>
  <si>
    <t xml:space="preserve">192.5*134.5*6</t>
  </si>
  <si>
    <t xml:space="preserve">192.5*134.5*7</t>
  </si>
  <si>
    <t xml:space="preserve">90*75*4</t>
  </si>
  <si>
    <t xml:space="preserve">112.5*71*5</t>
  </si>
  <si>
    <t xml:space="preserve">104*76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 * #,##0_ ;_ * \-#,##0_ ;_ * \-_ ;_ @_ 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 \￥* #,##0_ ;_ \￥* \-#,##0_ ;_ \￥* \-_ ;_ @_ "/>
    <numFmt numFmtId="173" formatCode="_-&quot;$ &quot;* #,##0.00_-;_-&quot;$ &quot;* #,##0.00\-;_-&quot;$ &quot;* \-??_-;_-@_-"/>
    <numFmt numFmtId="174" formatCode="[$-409]d\-mmm\-yy"/>
    <numFmt numFmtId="175" formatCode="\$#,##0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#,##0.00"/>
    <numFmt numFmtId="189" formatCode="#,##0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0_);\(0.00\)"/>
    <numFmt numFmtId="196" formatCode="General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u val="single"/>
      <sz val="15"/>
      <color rgb="FF80008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u val="single"/>
      <sz val="15"/>
      <color rgb="FF0000FF"/>
      <name val="宋体"/>
      <family val="0"/>
      <charset val="134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黑体"/>
      <family val="0"/>
      <charset val="134"/>
    </font>
    <font>
      <sz val="12"/>
      <name val="黑体"/>
      <family val="0"/>
      <charset val="134"/>
    </font>
    <font>
      <b val="true"/>
      <sz val="12"/>
      <color rgb="FFFFFFFF"/>
      <name val="黑体"/>
      <family val="0"/>
      <charset val="134"/>
    </font>
    <font>
      <b val="true"/>
      <sz val="10"/>
      <color rgb="FF808080"/>
      <name val="黑体"/>
      <family val="0"/>
      <charset val="134"/>
    </font>
    <font>
      <b val="true"/>
      <sz val="10"/>
      <color rgb="FF80808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76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6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5" borderId="8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7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5" borderId="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2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6" xfId="2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" xfId="2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" xfId="2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5" borderId="6" xfId="2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2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6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5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" fillId="2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7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7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Book1_2" xfId="48"/>
    <cellStyle name="_ET_STYLE_NoName_00__Sheet12" xfId="49"/>
    <cellStyle name="_ET_STYLE_NoName_00__Sheet3" xfId="50"/>
    <cellStyle name="_ET_STYLE_NoName_00__圆阳" xfId="51"/>
    <cellStyle name="_弱电系统设备配置报价清单" xfId="52"/>
    <cellStyle name="_黑胡桃木饰面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[0]_499半包增项" xfId="82"/>
    <cellStyle name="Comma_!!!GO" xfId="83"/>
    <cellStyle name="Currency [0]_!!!GO" xfId="84"/>
    <cellStyle name="Currency1" xfId="85"/>
    <cellStyle name="Currency[0]_499半包增项" xfId="86"/>
    <cellStyle name="Currency_!!!GO" xfId="87"/>
    <cellStyle name="Date" xfId="88"/>
    <cellStyle name="Dollar (zero dec)" xfId="89"/>
    <cellStyle name="e鯪9Y_x000b_" xfId="90"/>
    <cellStyle name="e鯪9Y_x000b_ 2" xfId="91"/>
    <cellStyle name="e鯪9Y_x000b__Book1" xfId="92"/>
    <cellStyle name="Followed Hyperlink_黑胡桃木饰面" xfId="93"/>
    <cellStyle name="Grey" xfId="94"/>
    <cellStyle name="Header1" xfId="95"/>
    <cellStyle name="Header2" xfId="96"/>
    <cellStyle name="Hyperlink_黑胡桃木饰面" xfId="97"/>
    <cellStyle name="Input [yellow]" xfId="98"/>
    <cellStyle name="Input Cells" xfId="99"/>
    <cellStyle name="Linked Cells" xfId="100"/>
    <cellStyle name="Millares [0]_96 Risk" xfId="101"/>
    <cellStyle name="Millares_96 Risk" xfId="102"/>
    <cellStyle name="Milliers [0]_!!!GO" xfId="103"/>
    <cellStyle name="Milliers_!!!GO" xfId="104"/>
    <cellStyle name="Moneda [0]_96 Risk" xfId="105"/>
    <cellStyle name="Moneda_96 Risk" xfId="106"/>
    <cellStyle name="Mon閠aire [0]_!!!GO" xfId="107"/>
    <cellStyle name="Mon閠aire_!!!GO" xfId="108"/>
    <cellStyle name="New Times Roman" xfId="109"/>
    <cellStyle name="no dec" xfId="110"/>
    <cellStyle name="Normal - Style1" xfId="111"/>
    <cellStyle name="Normal_!!!GO" xfId="112"/>
    <cellStyle name="per.style" xfId="113"/>
    <cellStyle name="Percent [2]" xfId="114"/>
    <cellStyle name="Percent_!!!GO" xfId="115"/>
    <cellStyle name="Pourcentage_pldt" xfId="116"/>
    <cellStyle name="PSChar" xfId="117"/>
    <cellStyle name="PSDate" xfId="118"/>
    <cellStyle name="PSDec" xfId="119"/>
    <cellStyle name="PSHeading" xfId="120"/>
    <cellStyle name="PSInt" xfId="121"/>
    <cellStyle name="PSSpacer" xfId="122"/>
    <cellStyle name="RowLevel_0" xfId="123"/>
    <cellStyle name="sstot" xfId="124"/>
    <cellStyle name="Standard_AREAS" xfId="125"/>
    <cellStyle name="t" xfId="126"/>
    <cellStyle name="t_HVAC Equipment (3)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位分隔[0] 2" xfId="133"/>
    <cellStyle name="商品名称" xfId="134"/>
    <cellStyle name="好" xfId="135"/>
    <cellStyle name="好_Book1" xfId="136"/>
    <cellStyle name="好_Book1_1" xfId="137"/>
    <cellStyle name="好_Book1_2" xfId="138"/>
    <cellStyle name="好_Book1_3" xfId="139"/>
    <cellStyle name="好_星际徐小姐面料" xfId="140"/>
    <cellStyle name="寘嬫愗傝 [0.00]_Region Orders (2)" xfId="141"/>
    <cellStyle name="寘嬫愗傝_Region Orders (2)" xfId="142"/>
    <cellStyle name="差" xfId="143"/>
    <cellStyle name="差_Book1" xfId="144"/>
    <cellStyle name="差_Book1_1" xfId="145"/>
    <cellStyle name="差_Book1_2" xfId="146"/>
    <cellStyle name="差_Book1_3" xfId="147"/>
    <cellStyle name="差_星际徐小姐面料" xfId="148"/>
    <cellStyle name="常规 10" xfId="149"/>
    <cellStyle name="常规 10 2" xfId="150"/>
    <cellStyle name="常规 10 2 2" xfId="151"/>
    <cellStyle name="常规 10 3" xfId="152"/>
    <cellStyle name="常规 11" xfId="153"/>
    <cellStyle name="常规 11 2" xfId="154"/>
    <cellStyle name="常规 11 2 2" xfId="155"/>
    <cellStyle name="常规 11 3" xfId="156"/>
    <cellStyle name="常规 12" xfId="157"/>
    <cellStyle name="常规 12 2" xfId="158"/>
    <cellStyle name="常规 12 2 2" xfId="159"/>
    <cellStyle name="常规 12 3" xfId="160"/>
    <cellStyle name="常规 12 4" xfId="161"/>
    <cellStyle name="常规 12 5" xfId="162"/>
    <cellStyle name="常规 13" xfId="163"/>
    <cellStyle name="常规 13 2" xfId="164"/>
    <cellStyle name="常规 13 2 2" xfId="165"/>
    <cellStyle name="常规 13 3" xfId="166"/>
    <cellStyle name="常规 13 4" xfId="167"/>
    <cellStyle name="常规 13 5" xfId="168"/>
    <cellStyle name="常规 14" xfId="169"/>
    <cellStyle name="常规 14 2" xfId="170"/>
    <cellStyle name="常规 14 2 2" xfId="171"/>
    <cellStyle name="常规 14 3" xfId="172"/>
    <cellStyle name="常规 14 4" xfId="173"/>
    <cellStyle name="常规 14 5" xfId="174"/>
    <cellStyle name="常规 14 6" xfId="175"/>
    <cellStyle name="常规 14 7" xfId="176"/>
    <cellStyle name="常规 14 8" xfId="177"/>
    <cellStyle name="常规 14 9" xfId="178"/>
    <cellStyle name="常规 15" xfId="179"/>
    <cellStyle name="常规 15 2" xfId="180"/>
    <cellStyle name="常规 15 2 2" xfId="181"/>
    <cellStyle name="常规 15 3" xfId="182"/>
    <cellStyle name="常规 15 4" xfId="183"/>
    <cellStyle name="常规 15 5" xfId="184"/>
    <cellStyle name="常规 15 6" xfId="185"/>
    <cellStyle name="常规 15 7" xfId="186"/>
    <cellStyle name="常规 15 8" xfId="187"/>
    <cellStyle name="常规 15 9" xfId="188"/>
    <cellStyle name="常规 16" xfId="189"/>
    <cellStyle name="常规 16 2" xfId="190"/>
    <cellStyle name="常规 16 2 2" xfId="191"/>
    <cellStyle name="常规 16 3" xfId="192"/>
    <cellStyle name="常规 16 4" xfId="193"/>
    <cellStyle name="常规 16 5" xfId="194"/>
    <cellStyle name="常规 16 6" xfId="195"/>
    <cellStyle name="常规 16 7" xfId="196"/>
    <cellStyle name="常规 16 8" xfId="197"/>
    <cellStyle name="常规 17" xfId="198"/>
    <cellStyle name="常规 17 2" xfId="199"/>
    <cellStyle name="常规 17 2 2" xfId="200"/>
    <cellStyle name="常规 17 3" xfId="201"/>
    <cellStyle name="常规 17 4" xfId="202"/>
    <cellStyle name="常规 17 5" xfId="203"/>
    <cellStyle name="常规 17 6" xfId="204"/>
    <cellStyle name="常规 17 7" xfId="205"/>
    <cellStyle name="常规 17 8" xfId="206"/>
    <cellStyle name="常规 17 9" xfId="207"/>
    <cellStyle name="常规 18" xfId="208"/>
    <cellStyle name="常规 19" xfId="209"/>
    <cellStyle name="常规 19 2" xfId="210"/>
    <cellStyle name="常规 19 2 2" xfId="211"/>
    <cellStyle name="常规 19 3" xfId="212"/>
    <cellStyle name="常规 19 4" xfId="213"/>
    <cellStyle name="常规 19 5" xfId="214"/>
    <cellStyle name="常规 19 6" xfId="215"/>
    <cellStyle name="常规 19 7" xfId="216"/>
    <cellStyle name="常规 19 8" xfId="217"/>
    <cellStyle name="常规 19 9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4" xfId="224"/>
    <cellStyle name="常规 2 10 2 5" xfId="225"/>
    <cellStyle name="常规 2 10 2 6" xfId="226"/>
    <cellStyle name="常规 2 11" xfId="227"/>
    <cellStyle name="常规 2 11 2" xfId="228"/>
    <cellStyle name="常规 2 11 2 2" xfId="229"/>
    <cellStyle name="常规 2 11 2 3" xfId="230"/>
    <cellStyle name="常规 2 11 2 4" xfId="231"/>
    <cellStyle name="常规 2 11 2 5" xfId="232"/>
    <cellStyle name="常规 2 11 2 6" xfId="233"/>
    <cellStyle name="常规 2 12" xfId="234"/>
    <cellStyle name="常规 2 12 2" xfId="235"/>
    <cellStyle name="常规 2 12 2 2" xfId="236"/>
    <cellStyle name="常规 2 12 2 3" xfId="237"/>
    <cellStyle name="常规 2 12 2 4" xfId="238"/>
    <cellStyle name="常规 2 12 2 5" xfId="239"/>
    <cellStyle name="常规 2 12 2 6" xfId="240"/>
    <cellStyle name="常规 2 13" xfId="241"/>
    <cellStyle name="常规 2 13 2" xfId="242"/>
    <cellStyle name="常规 2 13 2 2" xfId="243"/>
    <cellStyle name="常规 2 13 2 3" xfId="244"/>
    <cellStyle name="常规 2 13 2 4" xfId="245"/>
    <cellStyle name="常规 2 13 2 5" xfId="246"/>
    <cellStyle name="常规 2 13 2 6" xfId="247"/>
    <cellStyle name="常规 2 14" xfId="248"/>
    <cellStyle name="常规 2 14 2" xfId="249"/>
    <cellStyle name="常规 2 14 2 2" xfId="250"/>
    <cellStyle name="常规 2 14 2 3" xfId="251"/>
    <cellStyle name="常规 2 14 2 4" xfId="252"/>
    <cellStyle name="常规 2 14 2 5" xfId="253"/>
    <cellStyle name="常规 2 14 2 6" xfId="254"/>
    <cellStyle name="常规 2 15" xfId="255"/>
    <cellStyle name="常规 2 15 2" xfId="256"/>
    <cellStyle name="常规 2 15 2 2" xfId="257"/>
    <cellStyle name="常规 2 15 2 3" xfId="258"/>
    <cellStyle name="常规 2 15 2 4" xfId="259"/>
    <cellStyle name="常规 2 15 2 5" xfId="260"/>
    <cellStyle name="常规 2 15 2 6" xfId="261"/>
    <cellStyle name="常规 2 16" xfId="262"/>
    <cellStyle name="常规 2 16 2" xfId="263"/>
    <cellStyle name="常规 2 16 2 2" xfId="264"/>
    <cellStyle name="常规 2 16 2 3" xfId="265"/>
    <cellStyle name="常规 2 16 2 4" xfId="266"/>
    <cellStyle name="常规 2 16 2 5" xfId="267"/>
    <cellStyle name="常规 2 16 2 6" xfId="268"/>
    <cellStyle name="常规 2 17" xfId="269"/>
    <cellStyle name="常规 2 17 2" xfId="270"/>
    <cellStyle name="常规 2 17 2 2" xfId="271"/>
    <cellStyle name="常规 2 17 2 3" xfId="272"/>
    <cellStyle name="常规 2 17 2 4" xfId="273"/>
    <cellStyle name="常规 2 17 2 5" xfId="274"/>
    <cellStyle name="常规 2 17 2 6" xfId="275"/>
    <cellStyle name="常规 2 18" xfId="276"/>
    <cellStyle name="常规 2 18 2" xfId="277"/>
    <cellStyle name="常规 2 18 2 2" xfId="278"/>
    <cellStyle name="常规 2 18 2 3" xfId="279"/>
    <cellStyle name="常规 2 18 2 4" xfId="280"/>
    <cellStyle name="常规 2 18 2 5" xfId="281"/>
    <cellStyle name="常规 2 18 2 6" xfId="282"/>
    <cellStyle name="常规 2 19" xfId="283"/>
    <cellStyle name="常规 2 19 2" xfId="284"/>
    <cellStyle name="常规 2 19 2 2" xfId="285"/>
    <cellStyle name="常规 2 19 2 3" xfId="286"/>
    <cellStyle name="常规 2 19 2 4" xfId="287"/>
    <cellStyle name="常规 2 19 2 5" xfId="288"/>
    <cellStyle name="常规 2 19 2 6" xfId="289"/>
    <cellStyle name="常规 2 2" xfId="290"/>
    <cellStyle name="常规 2 2 2" xfId="291"/>
    <cellStyle name="常规 2 2 2 2" xfId="292"/>
    <cellStyle name="常规 2 2 2 3" xfId="293"/>
    <cellStyle name="常规 2 2 2 4" xfId="294"/>
    <cellStyle name="常规 2 2 2 5" xfId="295"/>
    <cellStyle name="常规 2 2 2 6" xfId="296"/>
    <cellStyle name="常规 2 20" xfId="297"/>
    <cellStyle name="常规 2 20 2" xfId="298"/>
    <cellStyle name="常规 2 20 2 2" xfId="299"/>
    <cellStyle name="常规 2 20 2 3" xfId="300"/>
    <cellStyle name="常规 2 20 2 4" xfId="301"/>
    <cellStyle name="常规 2 20 2 5" xfId="302"/>
    <cellStyle name="常规 2 20 2 6" xfId="303"/>
    <cellStyle name="常规 2 21" xfId="304"/>
    <cellStyle name="常规 2 21 2" xfId="305"/>
    <cellStyle name="常规 2 21 2 2" xfId="306"/>
    <cellStyle name="常规 2 21 2 3" xfId="307"/>
    <cellStyle name="常规 2 21 2 4" xfId="308"/>
    <cellStyle name="常规 2 21 2 5" xfId="309"/>
    <cellStyle name="常规 2 21 2 6" xfId="310"/>
    <cellStyle name="常规 2 22" xfId="311"/>
    <cellStyle name="常规 2 22 2" xfId="312"/>
    <cellStyle name="常规 2 22 2 2" xfId="313"/>
    <cellStyle name="常规 2 22 2 3" xfId="314"/>
    <cellStyle name="常规 2 22 2 4" xfId="315"/>
    <cellStyle name="常规 2 22 2 5" xfId="316"/>
    <cellStyle name="常规 2 22 2 6" xfId="317"/>
    <cellStyle name="常规 2 23" xfId="318"/>
    <cellStyle name="常规 2 23 2" xfId="319"/>
    <cellStyle name="常规 2 23 2 2" xfId="320"/>
    <cellStyle name="常规 2 23 2 3" xfId="321"/>
    <cellStyle name="常规 2 23 2 4" xfId="322"/>
    <cellStyle name="常规 2 23 2 5" xfId="323"/>
    <cellStyle name="常规 2 23 2 6" xfId="324"/>
    <cellStyle name="常规 2 24" xfId="325"/>
    <cellStyle name="常规 2 24 2" xfId="326"/>
    <cellStyle name="常规 2 24 2 2" xfId="327"/>
    <cellStyle name="常规 2 24 2 3" xfId="328"/>
    <cellStyle name="常规 2 24 2 4" xfId="329"/>
    <cellStyle name="常规 2 24 2 5" xfId="330"/>
    <cellStyle name="常规 2 24 2 6" xfId="331"/>
    <cellStyle name="常规 2 25" xfId="332"/>
    <cellStyle name="常规 2 25 2" xfId="333"/>
    <cellStyle name="常规 2 25 2 2" xfId="334"/>
    <cellStyle name="常规 2 25 2 3" xfId="335"/>
    <cellStyle name="常规 2 25 2 4" xfId="336"/>
    <cellStyle name="常规 2 25 2 5" xfId="337"/>
    <cellStyle name="常规 2 25 2 6" xfId="338"/>
    <cellStyle name="常规 2 26" xfId="339"/>
    <cellStyle name="常规 2 26 2" xfId="340"/>
    <cellStyle name="常规 2 26 2 2" xfId="341"/>
    <cellStyle name="常规 2 26 2 3" xfId="342"/>
    <cellStyle name="常规 2 26 2 4" xfId="343"/>
    <cellStyle name="常规 2 26 2 5" xfId="344"/>
    <cellStyle name="常规 2 26 2 6" xfId="345"/>
    <cellStyle name="常规 2 27" xfId="346"/>
    <cellStyle name="常规 2 27 2" xfId="347"/>
    <cellStyle name="常规 2 27 2 2" xfId="348"/>
    <cellStyle name="常规 2 27 2 3" xfId="349"/>
    <cellStyle name="常规 2 27 2 4" xfId="350"/>
    <cellStyle name="常规 2 27 2 5" xfId="351"/>
    <cellStyle name="常规 2 27 2 6" xfId="352"/>
    <cellStyle name="常规 2 28" xfId="353"/>
    <cellStyle name="常规 2 28 2" xfId="354"/>
    <cellStyle name="常规 2 28 2 2" xfId="355"/>
    <cellStyle name="常规 2 28 2 3" xfId="356"/>
    <cellStyle name="常规 2 28 2 4" xfId="357"/>
    <cellStyle name="常规 2 28 2 5" xfId="358"/>
    <cellStyle name="常规 2 28 2 6" xfId="359"/>
    <cellStyle name="常规 2 29" xfId="360"/>
    <cellStyle name="常规 2 29 2" xfId="361"/>
    <cellStyle name="常规 2 29 2 2" xfId="362"/>
    <cellStyle name="常规 2 29 2 3" xfId="363"/>
    <cellStyle name="常规 2 29 2 4" xfId="364"/>
    <cellStyle name="常规 2 29 2 5" xfId="365"/>
    <cellStyle name="常规 2 29 2 6" xfId="366"/>
    <cellStyle name="常规 2 2_Book1" xfId="367"/>
    <cellStyle name="常规 2 3" xfId="368"/>
    <cellStyle name="常规 2 3 2" xfId="369"/>
    <cellStyle name="常规 2 3 2 2" xfId="370"/>
    <cellStyle name="常规 2 3 2 3" xfId="371"/>
    <cellStyle name="常规 2 3 2 4" xfId="372"/>
    <cellStyle name="常规 2 3 2 5" xfId="373"/>
    <cellStyle name="常规 2 3 2 6" xfId="374"/>
    <cellStyle name="常规 2 30" xfId="375"/>
    <cellStyle name="常规 2 30 2" xfId="376"/>
    <cellStyle name="常规 2 30 2 2" xfId="377"/>
    <cellStyle name="常规 2 30 2 3" xfId="378"/>
    <cellStyle name="常规 2 30 2 4" xfId="379"/>
    <cellStyle name="常规 2 30 2 5" xfId="380"/>
    <cellStyle name="常规 2 30 2 6" xfId="381"/>
    <cellStyle name="常规 2 31" xfId="382"/>
    <cellStyle name="常规 2 31 2" xfId="383"/>
    <cellStyle name="常规 2 31 2 2" xfId="384"/>
    <cellStyle name="常规 2 31 2 3" xfId="385"/>
    <cellStyle name="常规 2 31 2 4" xfId="386"/>
    <cellStyle name="常规 2 31 2 5" xfId="387"/>
    <cellStyle name="常规 2 31 2 6" xfId="388"/>
    <cellStyle name="常规 2 32" xfId="389"/>
    <cellStyle name="常规 2 32 2" xfId="390"/>
    <cellStyle name="常规 2 32 2 2" xfId="391"/>
    <cellStyle name="常规 2 32 2 3" xfId="392"/>
    <cellStyle name="常规 2 32 2 4" xfId="393"/>
    <cellStyle name="常规 2 32 2 5" xfId="394"/>
    <cellStyle name="常规 2 32 2 6" xfId="395"/>
    <cellStyle name="常规 2 33" xfId="396"/>
    <cellStyle name="常规 2 33 2" xfId="397"/>
    <cellStyle name="常规 2 33 2 2" xfId="398"/>
    <cellStyle name="常规 2 33 2 3" xfId="399"/>
    <cellStyle name="常规 2 33 2 4" xfId="400"/>
    <cellStyle name="常规 2 33 2 5" xfId="401"/>
    <cellStyle name="常规 2 33 2 6" xfId="402"/>
    <cellStyle name="常规 2 34" xfId="403"/>
    <cellStyle name="常规 2 34 2" xfId="404"/>
    <cellStyle name="常规 2 34 2 2" xfId="405"/>
    <cellStyle name="常规 2 34 2 3" xfId="406"/>
    <cellStyle name="常规 2 34 2 4" xfId="407"/>
    <cellStyle name="常规 2 34 2 5" xfId="408"/>
    <cellStyle name="常规 2 34 2 6" xfId="409"/>
    <cellStyle name="常规 2 35" xfId="410"/>
    <cellStyle name="常规 2 35 2" xfId="411"/>
    <cellStyle name="常规 2 35 2 2" xfId="412"/>
    <cellStyle name="常规 2 35 2 3" xfId="413"/>
    <cellStyle name="常规 2 35 2 4" xfId="414"/>
    <cellStyle name="常规 2 35 2 5" xfId="415"/>
    <cellStyle name="常规 2 35 2 6" xfId="416"/>
    <cellStyle name="常规 2 36" xfId="417"/>
    <cellStyle name="常规 2 36 2" xfId="418"/>
    <cellStyle name="常规 2 36 2 2" xfId="419"/>
    <cellStyle name="常规 2 36 2 3" xfId="420"/>
    <cellStyle name="常规 2 36 2 4" xfId="421"/>
    <cellStyle name="常规 2 36 2 5" xfId="422"/>
    <cellStyle name="常规 2 36 2 6" xfId="423"/>
    <cellStyle name="常规 2 37" xfId="424"/>
    <cellStyle name="常规 2 37 2" xfId="425"/>
    <cellStyle name="常规 2 37 2 2" xfId="426"/>
    <cellStyle name="常规 2 37 2 3" xfId="427"/>
    <cellStyle name="常规 2 37 2 4" xfId="428"/>
    <cellStyle name="常规 2 37 2 5" xfId="429"/>
    <cellStyle name="常规 2 37 2 6" xfId="430"/>
    <cellStyle name="常规 2 38" xfId="431"/>
    <cellStyle name="常规 2 38 2" xfId="432"/>
    <cellStyle name="常规 2 38 2 2" xfId="433"/>
    <cellStyle name="常规 2 38 2 3" xfId="434"/>
    <cellStyle name="常规 2 38 2 4" xfId="435"/>
    <cellStyle name="常规 2 38 2 5" xfId="436"/>
    <cellStyle name="常规 2 38 2 6" xfId="437"/>
    <cellStyle name="常规 2 39" xfId="438"/>
    <cellStyle name="常规 2 39 2" xfId="439"/>
    <cellStyle name="常规 2 39 2 2" xfId="440"/>
    <cellStyle name="常规 2 39 2 3" xfId="441"/>
    <cellStyle name="常规 2 39 2 4" xfId="442"/>
    <cellStyle name="常规 2 39 2 5" xfId="443"/>
    <cellStyle name="常规 2 39 2 6" xfId="444"/>
    <cellStyle name="常规 2 4" xfId="445"/>
    <cellStyle name="常规 2 4 2" xfId="446"/>
    <cellStyle name="常规 2 4 2 2" xfId="447"/>
    <cellStyle name="常规 2 4 2 3" xfId="448"/>
    <cellStyle name="常规 2 4 2 4" xfId="449"/>
    <cellStyle name="常规 2 4 2 5" xfId="450"/>
    <cellStyle name="常规 2 4 2 6" xfId="451"/>
    <cellStyle name="常规 2 40" xfId="452"/>
    <cellStyle name="常规 2 40 2" xfId="453"/>
    <cellStyle name="常规 2 40 2 2" xfId="454"/>
    <cellStyle name="常规 2 40 2 3" xfId="455"/>
    <cellStyle name="常规 2 40 2 4" xfId="456"/>
    <cellStyle name="常规 2 40 2 5" xfId="457"/>
    <cellStyle name="常规 2 40 2 6" xfId="458"/>
    <cellStyle name="常规 2 41" xfId="459"/>
    <cellStyle name="常规 2 41 2" xfId="460"/>
    <cellStyle name="常规 2 41 2 2" xfId="461"/>
    <cellStyle name="常规 2 41 2 3" xfId="462"/>
    <cellStyle name="常规 2 41 2 4" xfId="463"/>
    <cellStyle name="常规 2 41 2 5" xfId="464"/>
    <cellStyle name="常规 2 41 2 6" xfId="465"/>
    <cellStyle name="常规 2 42" xfId="466"/>
    <cellStyle name="常规 2 42 2" xfId="467"/>
    <cellStyle name="常规 2 42 2 2" xfId="468"/>
    <cellStyle name="常规 2 42 2 3" xfId="469"/>
    <cellStyle name="常规 2 42 2 4" xfId="470"/>
    <cellStyle name="常规 2 42 2 5" xfId="471"/>
    <cellStyle name="常规 2 42 2 6" xfId="472"/>
    <cellStyle name="常规 2 43" xfId="473"/>
    <cellStyle name="常规 2 43 2" xfId="474"/>
    <cellStyle name="常规 2 43 2 2" xfId="475"/>
    <cellStyle name="常规 2 43 2 3" xfId="476"/>
    <cellStyle name="常规 2 43 2 4" xfId="477"/>
    <cellStyle name="常规 2 43 2 5" xfId="478"/>
    <cellStyle name="常规 2 43 2 6" xfId="479"/>
    <cellStyle name="常规 2 44" xfId="480"/>
    <cellStyle name="常规 2 44 2" xfId="481"/>
    <cellStyle name="常规 2 44 2 2" xfId="482"/>
    <cellStyle name="常规 2 44 2 2 2" xfId="483"/>
    <cellStyle name="常规 2 44 2 2 3" xfId="484"/>
    <cellStyle name="常规 2 44 2 2 4" xfId="485"/>
    <cellStyle name="常规 2 44 2 2 5" xfId="486"/>
    <cellStyle name="常规 2 44 2 2 6" xfId="487"/>
    <cellStyle name="常规 2 44 3" xfId="488"/>
    <cellStyle name="常规 2 44 3 2" xfId="489"/>
    <cellStyle name="常规 2 44 3 3" xfId="490"/>
    <cellStyle name="常规 2 44 3 4" xfId="491"/>
    <cellStyle name="常规 2 44 3 5" xfId="492"/>
    <cellStyle name="常规 2 44 3 6" xfId="493"/>
    <cellStyle name="常规 2 44 4" xfId="494"/>
    <cellStyle name="常规 2 44 4 2" xfId="495"/>
    <cellStyle name="常规 2 44 4 3" xfId="496"/>
    <cellStyle name="常规 2 44 4 4" xfId="497"/>
    <cellStyle name="常规 2 44 4 5" xfId="498"/>
    <cellStyle name="常规 2 44 4 6" xfId="499"/>
    <cellStyle name="常规 2 44 5" xfId="500"/>
    <cellStyle name="常规 2 44 6" xfId="501"/>
    <cellStyle name="常规 2 44 7" xfId="502"/>
    <cellStyle name="常规 2 44 8" xfId="503"/>
    <cellStyle name="常规 2 44 9" xfId="504"/>
    <cellStyle name="常规 2 45" xfId="505"/>
    <cellStyle name="常规 2 45 2" xfId="506"/>
    <cellStyle name="常规 2 45 2 2" xfId="507"/>
    <cellStyle name="常规 2 45 2 2 2" xfId="508"/>
    <cellStyle name="常规 2 45 2 2 3" xfId="509"/>
    <cellStyle name="常规 2 45 2 2 4" xfId="510"/>
    <cellStyle name="常规 2 45 2 2 5" xfId="511"/>
    <cellStyle name="常规 2 45 2 2 6" xfId="512"/>
    <cellStyle name="常规 2 45 3" xfId="513"/>
    <cellStyle name="常规 2 45 3 2" xfId="514"/>
    <cellStyle name="常规 2 45 3 3" xfId="515"/>
    <cellStyle name="常规 2 45 3 4" xfId="516"/>
    <cellStyle name="常规 2 45 3 5" xfId="517"/>
    <cellStyle name="常规 2 45 3 6" xfId="518"/>
    <cellStyle name="常规 2 45 4" xfId="519"/>
    <cellStyle name="常规 2 45 4 2" xfId="520"/>
    <cellStyle name="常规 2 45 4 3" xfId="521"/>
    <cellStyle name="常规 2 45 4 4" xfId="522"/>
    <cellStyle name="常规 2 45 4 5" xfId="523"/>
    <cellStyle name="常规 2 45 4 6" xfId="524"/>
    <cellStyle name="常规 2 45 5" xfId="525"/>
    <cellStyle name="常规 2 45 6" xfId="526"/>
    <cellStyle name="常规 2 45 7" xfId="527"/>
    <cellStyle name="常规 2 45 8" xfId="528"/>
    <cellStyle name="常规 2 45 9" xfId="529"/>
    <cellStyle name="常规 2 46" xfId="530"/>
    <cellStyle name="常规 2 46 2" xfId="531"/>
    <cellStyle name="常规 2 46 2 2" xfId="532"/>
    <cellStyle name="常规 2 46 2 2 2" xfId="533"/>
    <cellStyle name="常规 2 46 2 2 3" xfId="534"/>
    <cellStyle name="常规 2 46 2 2 4" xfId="535"/>
    <cellStyle name="常规 2 46 2 2 5" xfId="536"/>
    <cellStyle name="常规 2 46 2 2 6" xfId="537"/>
    <cellStyle name="常规 2 46 3" xfId="538"/>
    <cellStyle name="常规 2 46 3 2" xfId="539"/>
    <cellStyle name="常规 2 46 3 3" xfId="540"/>
    <cellStyle name="常规 2 46 3 4" xfId="541"/>
    <cellStyle name="常规 2 46 3 5" xfId="542"/>
    <cellStyle name="常规 2 46 3 6" xfId="543"/>
    <cellStyle name="常规 2 46 4" xfId="544"/>
    <cellStyle name="常规 2 46 4 2" xfId="545"/>
    <cellStyle name="常规 2 46 4 3" xfId="546"/>
    <cellStyle name="常规 2 46 4 4" xfId="547"/>
    <cellStyle name="常规 2 46 4 5" xfId="548"/>
    <cellStyle name="常规 2 46 4 6" xfId="549"/>
    <cellStyle name="常规 2 46 5" xfId="550"/>
    <cellStyle name="常规 2 46 6" xfId="551"/>
    <cellStyle name="常规 2 46 7" xfId="552"/>
    <cellStyle name="常规 2 46 8" xfId="553"/>
    <cellStyle name="常规 2 46 9" xfId="554"/>
    <cellStyle name="常规 2 47" xfId="555"/>
    <cellStyle name="常规 2 47 2" xfId="556"/>
    <cellStyle name="常规 2 47 2 2" xfId="557"/>
    <cellStyle name="常规 2 47 2 2 2" xfId="558"/>
    <cellStyle name="常规 2 47 2 2 3" xfId="559"/>
    <cellStyle name="常规 2 47 2 2 4" xfId="560"/>
    <cellStyle name="常规 2 47 2 2 5" xfId="561"/>
    <cellStyle name="常规 2 47 2 2 6" xfId="562"/>
    <cellStyle name="常规 2 47 3" xfId="563"/>
    <cellStyle name="常规 2 47 3 2" xfId="564"/>
    <cellStyle name="常规 2 47 3 3" xfId="565"/>
    <cellStyle name="常规 2 47 3 4" xfId="566"/>
    <cellStyle name="常规 2 47 3 5" xfId="567"/>
    <cellStyle name="常规 2 47 3 6" xfId="568"/>
    <cellStyle name="常规 2 47 4" xfId="569"/>
    <cellStyle name="常规 2 47 4 2" xfId="570"/>
    <cellStyle name="常规 2 47 4 3" xfId="571"/>
    <cellStyle name="常规 2 47 4 4" xfId="572"/>
    <cellStyle name="常规 2 47 4 5" xfId="573"/>
    <cellStyle name="常规 2 47 4 6" xfId="574"/>
    <cellStyle name="常规 2 47 5" xfId="575"/>
    <cellStyle name="常规 2 47 6" xfId="576"/>
    <cellStyle name="常规 2 47 7" xfId="577"/>
    <cellStyle name="常规 2 47 8" xfId="578"/>
    <cellStyle name="常规 2 47 9" xfId="579"/>
    <cellStyle name="常规 2 48" xfId="580"/>
    <cellStyle name="常规 2 48 2" xfId="581"/>
    <cellStyle name="常规 2 48 2 2" xfId="582"/>
    <cellStyle name="常规 2 48 2 2 2" xfId="583"/>
    <cellStyle name="常规 2 48 2 2 3" xfId="584"/>
    <cellStyle name="常规 2 48 2 2 4" xfId="585"/>
    <cellStyle name="常规 2 48 2 2 5" xfId="586"/>
    <cellStyle name="常规 2 48 2 2 6" xfId="587"/>
    <cellStyle name="常规 2 48 3" xfId="588"/>
    <cellStyle name="常规 2 48 3 2" xfId="589"/>
    <cellStyle name="常规 2 48 3 3" xfId="590"/>
    <cellStyle name="常规 2 48 3 4" xfId="591"/>
    <cellStyle name="常规 2 48 3 5" xfId="592"/>
    <cellStyle name="常规 2 48 3 6" xfId="593"/>
    <cellStyle name="常规 2 48 4" xfId="594"/>
    <cellStyle name="常规 2 48 4 2" xfId="595"/>
    <cellStyle name="常规 2 48 4 3" xfId="596"/>
    <cellStyle name="常规 2 48 4 4" xfId="597"/>
    <cellStyle name="常规 2 48 4 5" xfId="598"/>
    <cellStyle name="常规 2 48 4 6" xfId="599"/>
    <cellStyle name="常规 2 48 5" xfId="600"/>
    <cellStyle name="常规 2 48 6" xfId="601"/>
    <cellStyle name="常规 2 48 7" xfId="602"/>
    <cellStyle name="常规 2 48 8" xfId="603"/>
    <cellStyle name="常规 2 48 9" xfId="604"/>
    <cellStyle name="常规 2 49" xfId="605"/>
    <cellStyle name="常规 2 49 2" xfId="606"/>
    <cellStyle name="常规 2 49 2 2" xfId="607"/>
    <cellStyle name="常规 2 49 2 2 2" xfId="608"/>
    <cellStyle name="常规 2 49 2 2 3" xfId="609"/>
    <cellStyle name="常规 2 49 2 2 4" xfId="610"/>
    <cellStyle name="常规 2 49 2 2 5" xfId="611"/>
    <cellStyle name="常规 2 49 2 2 6" xfId="612"/>
    <cellStyle name="常规 2 49 3" xfId="613"/>
    <cellStyle name="常规 2 49 3 2" xfId="614"/>
    <cellStyle name="常规 2 49 3 3" xfId="615"/>
    <cellStyle name="常规 2 49 3 4" xfId="616"/>
    <cellStyle name="常规 2 49 3 5" xfId="617"/>
    <cellStyle name="常规 2 49 3 6" xfId="618"/>
    <cellStyle name="常规 2 49 4" xfId="619"/>
    <cellStyle name="常规 2 49 4 2" xfId="620"/>
    <cellStyle name="常规 2 49 4 3" xfId="621"/>
    <cellStyle name="常规 2 49 4 4" xfId="622"/>
    <cellStyle name="常规 2 49 4 5" xfId="623"/>
    <cellStyle name="常规 2 49 4 6" xfId="624"/>
    <cellStyle name="常规 2 49 5" xfId="625"/>
    <cellStyle name="常规 2 49 6" xfId="626"/>
    <cellStyle name="常规 2 49 7" xfId="627"/>
    <cellStyle name="常规 2 49 8" xfId="628"/>
    <cellStyle name="常规 2 49 9" xfId="629"/>
    <cellStyle name="常规 2 5" xfId="630"/>
    <cellStyle name="常规 2 5 2" xfId="631"/>
    <cellStyle name="常规 2 5 2 2" xfId="632"/>
    <cellStyle name="常规 2 5 2 3" xfId="633"/>
    <cellStyle name="常规 2 5 2 4" xfId="634"/>
    <cellStyle name="常规 2 5 2 5" xfId="635"/>
    <cellStyle name="常规 2 5 2 6" xfId="636"/>
    <cellStyle name="常规 2 50" xfId="637"/>
    <cellStyle name="常规 2 50 2" xfId="638"/>
    <cellStyle name="常规 2 50 2 2" xfId="639"/>
    <cellStyle name="常规 2 50 2 2 2" xfId="640"/>
    <cellStyle name="常规 2 50 2 2 3" xfId="641"/>
    <cellStyle name="常规 2 50 2 2 4" xfId="642"/>
    <cellStyle name="常规 2 50 2 2 5" xfId="643"/>
    <cellStyle name="常规 2 50 2 2 6" xfId="644"/>
    <cellStyle name="常规 2 50 3" xfId="645"/>
    <cellStyle name="常规 2 50 3 2" xfId="646"/>
    <cellStyle name="常规 2 50 3 3" xfId="647"/>
    <cellStyle name="常规 2 50 3 4" xfId="648"/>
    <cellStyle name="常规 2 50 3 5" xfId="649"/>
    <cellStyle name="常规 2 50 3 6" xfId="650"/>
    <cellStyle name="常规 2 50 4" xfId="651"/>
    <cellStyle name="常规 2 50 4 2" xfId="652"/>
    <cellStyle name="常规 2 50 4 3" xfId="653"/>
    <cellStyle name="常规 2 50 4 4" xfId="654"/>
    <cellStyle name="常规 2 50 4 5" xfId="655"/>
    <cellStyle name="常规 2 50 4 6" xfId="656"/>
    <cellStyle name="常规 2 50 5" xfId="657"/>
    <cellStyle name="常规 2 50 6" xfId="658"/>
    <cellStyle name="常规 2 50 7" xfId="659"/>
    <cellStyle name="常规 2 50 8" xfId="660"/>
    <cellStyle name="常规 2 50 9" xfId="661"/>
    <cellStyle name="常规 2 51" xfId="662"/>
    <cellStyle name="常规 2 51 2" xfId="663"/>
    <cellStyle name="常规 2 51 2 2" xfId="664"/>
    <cellStyle name="常规 2 51 2 2 2" xfId="665"/>
    <cellStyle name="常规 2 51 2 2 3" xfId="666"/>
    <cellStyle name="常规 2 51 2 2 4" xfId="667"/>
    <cellStyle name="常规 2 51 2 2 5" xfId="668"/>
    <cellStyle name="常规 2 51 2 2 6" xfId="669"/>
    <cellStyle name="常规 2 51 3" xfId="670"/>
    <cellStyle name="常规 2 51 3 2" xfId="671"/>
    <cellStyle name="常规 2 51 3 3" xfId="672"/>
    <cellStyle name="常规 2 51 3 4" xfId="673"/>
    <cellStyle name="常规 2 51 3 5" xfId="674"/>
    <cellStyle name="常规 2 51 3 6" xfId="675"/>
    <cellStyle name="常规 2 51 4" xfId="676"/>
    <cellStyle name="常规 2 51 4 2" xfId="677"/>
    <cellStyle name="常规 2 51 4 3" xfId="678"/>
    <cellStyle name="常规 2 51 4 4" xfId="679"/>
    <cellStyle name="常规 2 51 4 5" xfId="680"/>
    <cellStyle name="常规 2 51 4 6" xfId="681"/>
    <cellStyle name="常规 2 51 5" xfId="682"/>
    <cellStyle name="常规 2 51 6" xfId="683"/>
    <cellStyle name="常规 2 51 7" xfId="684"/>
    <cellStyle name="常规 2 51 8" xfId="685"/>
    <cellStyle name="常规 2 51 9" xfId="686"/>
    <cellStyle name="常规 2 52" xfId="687"/>
    <cellStyle name="常规 2 52 2" xfId="688"/>
    <cellStyle name="常规 2 52 2 2" xfId="689"/>
    <cellStyle name="常规 2 52 2 2 2" xfId="690"/>
    <cellStyle name="常规 2 52 2 2 3" xfId="691"/>
    <cellStyle name="常规 2 52 2 2 4" xfId="692"/>
    <cellStyle name="常规 2 52 2 2 5" xfId="693"/>
    <cellStyle name="常规 2 52 2 2 6" xfId="694"/>
    <cellStyle name="常规 2 52 3" xfId="695"/>
    <cellStyle name="常规 2 52 3 2" xfId="696"/>
    <cellStyle name="常规 2 52 3 3" xfId="697"/>
    <cellStyle name="常规 2 52 3 4" xfId="698"/>
    <cellStyle name="常规 2 52 3 5" xfId="699"/>
    <cellStyle name="常规 2 52 3 6" xfId="700"/>
    <cellStyle name="常规 2 52 4" xfId="701"/>
    <cellStyle name="常规 2 52 4 2" xfId="702"/>
    <cellStyle name="常规 2 52 4 3" xfId="703"/>
    <cellStyle name="常规 2 52 4 4" xfId="704"/>
    <cellStyle name="常规 2 52 4 5" xfId="705"/>
    <cellStyle name="常规 2 52 4 6" xfId="706"/>
    <cellStyle name="常规 2 52 5" xfId="707"/>
    <cellStyle name="常规 2 52 6" xfId="708"/>
    <cellStyle name="常规 2 52 7" xfId="709"/>
    <cellStyle name="常规 2 52 8" xfId="710"/>
    <cellStyle name="常规 2 52 9" xfId="711"/>
    <cellStyle name="常规 2 53" xfId="712"/>
    <cellStyle name="常规 2 53 2" xfId="713"/>
    <cellStyle name="常规 2 53 2 2" xfId="714"/>
    <cellStyle name="常规 2 53 2 2 2" xfId="715"/>
    <cellStyle name="常规 2 53 2 2 3" xfId="716"/>
    <cellStyle name="常规 2 53 2 2 4" xfId="717"/>
    <cellStyle name="常规 2 53 2 2 5" xfId="718"/>
    <cellStyle name="常规 2 53 2 2 6" xfId="719"/>
    <cellStyle name="常规 2 53 3" xfId="720"/>
    <cellStyle name="常规 2 53 3 2" xfId="721"/>
    <cellStyle name="常规 2 53 3 3" xfId="722"/>
    <cellStyle name="常规 2 53 3 4" xfId="723"/>
    <cellStyle name="常规 2 53 3 5" xfId="724"/>
    <cellStyle name="常规 2 53 3 6" xfId="725"/>
    <cellStyle name="常规 2 53 4" xfId="726"/>
    <cellStyle name="常规 2 53 4 2" xfId="727"/>
    <cellStyle name="常规 2 53 4 3" xfId="728"/>
    <cellStyle name="常规 2 53 4 4" xfId="729"/>
    <cellStyle name="常规 2 53 4 5" xfId="730"/>
    <cellStyle name="常规 2 53 4 6" xfId="731"/>
    <cellStyle name="常规 2 53 5" xfId="732"/>
    <cellStyle name="常规 2 53 6" xfId="733"/>
    <cellStyle name="常规 2 53 7" xfId="734"/>
    <cellStyle name="常规 2 53 8" xfId="735"/>
    <cellStyle name="常规 2 53 9" xfId="736"/>
    <cellStyle name="常规 2 54" xfId="737"/>
    <cellStyle name="常规 2 54 2" xfId="738"/>
    <cellStyle name="常规 2 54 2 2" xfId="739"/>
    <cellStyle name="常规 2 54 2 2 2" xfId="740"/>
    <cellStyle name="常规 2 54 2 2 3" xfId="741"/>
    <cellStyle name="常规 2 54 2 2 4" xfId="742"/>
    <cellStyle name="常规 2 54 2 2 5" xfId="743"/>
    <cellStyle name="常规 2 54 2 2 6" xfId="744"/>
    <cellStyle name="常规 2 54 3" xfId="745"/>
    <cellStyle name="常规 2 54 3 2" xfId="746"/>
    <cellStyle name="常规 2 54 3 3" xfId="747"/>
    <cellStyle name="常规 2 54 3 4" xfId="748"/>
    <cellStyle name="常规 2 54 3 5" xfId="749"/>
    <cellStyle name="常规 2 54 3 6" xfId="750"/>
    <cellStyle name="常规 2 54 4" xfId="751"/>
    <cellStyle name="常规 2 54 4 2" xfId="752"/>
    <cellStyle name="常规 2 54 4 3" xfId="753"/>
    <cellStyle name="常规 2 54 4 4" xfId="754"/>
    <cellStyle name="常规 2 54 4 5" xfId="755"/>
    <cellStyle name="常规 2 54 4 6" xfId="756"/>
    <cellStyle name="常规 2 54 5" xfId="757"/>
    <cellStyle name="常规 2 54 6" xfId="758"/>
    <cellStyle name="常规 2 54 7" xfId="759"/>
    <cellStyle name="常规 2 54 8" xfId="760"/>
    <cellStyle name="常规 2 54 9" xfId="761"/>
    <cellStyle name="常规 2 55" xfId="762"/>
    <cellStyle name="常规 2 55 2" xfId="763"/>
    <cellStyle name="常规 2 55 2 2" xfId="764"/>
    <cellStyle name="常规 2 55 2 2 2" xfId="765"/>
    <cellStyle name="常规 2 55 2 2 3" xfId="766"/>
    <cellStyle name="常规 2 55 2 2 4" xfId="767"/>
    <cellStyle name="常规 2 55 2 2 5" xfId="768"/>
    <cellStyle name="常规 2 55 2 2 6" xfId="769"/>
    <cellStyle name="常规 2 55 3" xfId="770"/>
    <cellStyle name="常规 2 55 3 2" xfId="771"/>
    <cellStyle name="常规 2 55 3 3" xfId="772"/>
    <cellStyle name="常规 2 55 3 4" xfId="773"/>
    <cellStyle name="常规 2 55 3 5" xfId="774"/>
    <cellStyle name="常规 2 55 3 6" xfId="775"/>
    <cellStyle name="常规 2 55 4" xfId="776"/>
    <cellStyle name="常规 2 55 4 2" xfId="777"/>
    <cellStyle name="常规 2 55 4 3" xfId="778"/>
    <cellStyle name="常规 2 55 4 4" xfId="779"/>
    <cellStyle name="常规 2 55 4 5" xfId="780"/>
    <cellStyle name="常规 2 55 4 6" xfId="781"/>
    <cellStyle name="常规 2 55 5" xfId="782"/>
    <cellStyle name="常规 2 55 6" xfId="783"/>
    <cellStyle name="常规 2 55 7" xfId="784"/>
    <cellStyle name="常规 2 55 8" xfId="785"/>
    <cellStyle name="常规 2 55 9" xfId="786"/>
    <cellStyle name="常规 2 56" xfId="787"/>
    <cellStyle name="常规 2 56 2" xfId="788"/>
    <cellStyle name="常规 2 56 2 2" xfId="789"/>
    <cellStyle name="常规 2 56 2 2 2" xfId="790"/>
    <cellStyle name="常规 2 56 2 2 3" xfId="791"/>
    <cellStyle name="常规 2 56 2 2 4" xfId="792"/>
    <cellStyle name="常规 2 56 2 2 5" xfId="793"/>
    <cellStyle name="常规 2 56 2 2 6" xfId="794"/>
    <cellStyle name="常规 2 56 3" xfId="795"/>
    <cellStyle name="常规 2 56 3 2" xfId="796"/>
    <cellStyle name="常规 2 56 3 3" xfId="797"/>
    <cellStyle name="常规 2 56 3 4" xfId="798"/>
    <cellStyle name="常规 2 56 3 5" xfId="799"/>
    <cellStyle name="常规 2 56 3 6" xfId="800"/>
    <cellStyle name="常规 2 56 4" xfId="801"/>
    <cellStyle name="常规 2 56 4 2" xfId="802"/>
    <cellStyle name="常规 2 56 4 3" xfId="803"/>
    <cellStyle name="常规 2 56 4 4" xfId="804"/>
    <cellStyle name="常规 2 56 4 5" xfId="805"/>
    <cellStyle name="常规 2 56 4 6" xfId="806"/>
    <cellStyle name="常规 2 56 5" xfId="807"/>
    <cellStyle name="常规 2 56 6" xfId="808"/>
    <cellStyle name="常规 2 56 7" xfId="809"/>
    <cellStyle name="常规 2 56 8" xfId="810"/>
    <cellStyle name="常规 2 56 9" xfId="811"/>
    <cellStyle name="常规 2 57" xfId="812"/>
    <cellStyle name="常规 2 57 2" xfId="813"/>
    <cellStyle name="常规 2 57 2 2" xfId="814"/>
    <cellStyle name="常规 2 57 2 2 2" xfId="815"/>
    <cellStyle name="常规 2 57 2 2 3" xfId="816"/>
    <cellStyle name="常规 2 57 2 2 4" xfId="817"/>
    <cellStyle name="常规 2 57 2 2 5" xfId="818"/>
    <cellStyle name="常规 2 57 2 2 6" xfId="819"/>
    <cellStyle name="常规 2 57 3" xfId="820"/>
    <cellStyle name="常规 2 57 3 2" xfId="821"/>
    <cellStyle name="常规 2 57 3 3" xfId="822"/>
    <cellStyle name="常规 2 57 3 4" xfId="823"/>
    <cellStyle name="常规 2 57 3 5" xfId="824"/>
    <cellStyle name="常规 2 57 3 6" xfId="825"/>
    <cellStyle name="常规 2 57 4" xfId="826"/>
    <cellStyle name="常规 2 57 4 2" xfId="827"/>
    <cellStyle name="常规 2 57 4 3" xfId="828"/>
    <cellStyle name="常规 2 57 4 4" xfId="829"/>
    <cellStyle name="常规 2 57 4 5" xfId="830"/>
    <cellStyle name="常规 2 57 4 6" xfId="831"/>
    <cellStyle name="常规 2 57 5" xfId="832"/>
    <cellStyle name="常规 2 57 6" xfId="833"/>
    <cellStyle name="常规 2 57 7" xfId="834"/>
    <cellStyle name="常规 2 57 8" xfId="835"/>
    <cellStyle name="常规 2 57 9" xfId="836"/>
    <cellStyle name="常规 2 58" xfId="837"/>
    <cellStyle name="常规 2 58 2" xfId="838"/>
    <cellStyle name="常规 2 58 2 2" xfId="839"/>
    <cellStyle name="常规 2 58 2 2 2" xfId="840"/>
    <cellStyle name="常规 2 58 2 2 3" xfId="841"/>
    <cellStyle name="常规 2 58 2 2 4" xfId="842"/>
    <cellStyle name="常规 2 58 2 2 5" xfId="843"/>
    <cellStyle name="常规 2 58 2 2 6" xfId="844"/>
    <cellStyle name="常规 2 58 3" xfId="845"/>
    <cellStyle name="常规 2 58 3 2" xfId="846"/>
    <cellStyle name="常规 2 58 3 3" xfId="847"/>
    <cellStyle name="常规 2 58 3 4" xfId="848"/>
    <cellStyle name="常规 2 58 3 5" xfId="849"/>
    <cellStyle name="常规 2 58 3 6" xfId="850"/>
    <cellStyle name="常规 2 58 4" xfId="851"/>
    <cellStyle name="常规 2 58 4 2" xfId="852"/>
    <cellStyle name="常规 2 58 4 3" xfId="853"/>
    <cellStyle name="常规 2 58 4 4" xfId="854"/>
    <cellStyle name="常规 2 58 4 5" xfId="855"/>
    <cellStyle name="常规 2 58 4 6" xfId="856"/>
    <cellStyle name="常规 2 58 5" xfId="857"/>
    <cellStyle name="常规 2 58 6" xfId="858"/>
    <cellStyle name="常规 2 58 7" xfId="859"/>
    <cellStyle name="常规 2 58 8" xfId="860"/>
    <cellStyle name="常规 2 58 9" xfId="861"/>
    <cellStyle name="常规 2 59" xfId="862"/>
    <cellStyle name="常规 2 59 2" xfId="863"/>
    <cellStyle name="常规 2 59 2 2" xfId="864"/>
    <cellStyle name="常规 2 59 2 2 2" xfId="865"/>
    <cellStyle name="常规 2 59 2 2 3" xfId="866"/>
    <cellStyle name="常规 2 59 2 2 4" xfId="867"/>
    <cellStyle name="常规 2 59 2 2 5" xfId="868"/>
    <cellStyle name="常规 2 59 2 2 6" xfId="869"/>
    <cellStyle name="常规 2 59 3" xfId="870"/>
    <cellStyle name="常规 2 59 3 2" xfId="871"/>
    <cellStyle name="常规 2 59 3 3" xfId="872"/>
    <cellStyle name="常规 2 59 3 4" xfId="873"/>
    <cellStyle name="常规 2 59 3 5" xfId="874"/>
    <cellStyle name="常规 2 59 3 6" xfId="875"/>
    <cellStyle name="常规 2 59 4" xfId="876"/>
    <cellStyle name="常规 2 59 4 2" xfId="877"/>
    <cellStyle name="常规 2 59 4 3" xfId="878"/>
    <cellStyle name="常规 2 59 4 4" xfId="879"/>
    <cellStyle name="常规 2 59 4 5" xfId="880"/>
    <cellStyle name="常规 2 59 4 6" xfId="881"/>
    <cellStyle name="常规 2 59 5" xfId="882"/>
    <cellStyle name="常规 2 59 6" xfId="883"/>
    <cellStyle name="常规 2 59 7" xfId="884"/>
    <cellStyle name="常规 2 59 8" xfId="885"/>
    <cellStyle name="常规 2 59 9" xfId="886"/>
    <cellStyle name="常规 2 6" xfId="887"/>
    <cellStyle name="常规 2 6 2" xfId="888"/>
    <cellStyle name="常规 2 6 2 2" xfId="889"/>
    <cellStyle name="常规 2 6 2 3" xfId="890"/>
    <cellStyle name="常规 2 6 2 4" xfId="891"/>
    <cellStyle name="常规 2 6 2 5" xfId="892"/>
    <cellStyle name="常规 2 6 2 6" xfId="893"/>
    <cellStyle name="常规 2 60" xfId="894"/>
    <cellStyle name="常规 2 60 2" xfId="895"/>
    <cellStyle name="常规 2 60 2 2" xfId="896"/>
    <cellStyle name="常规 2 60 2 2 2" xfId="897"/>
    <cellStyle name="常规 2 60 2 2 3" xfId="898"/>
    <cellStyle name="常规 2 60 2 2 4" xfId="899"/>
    <cellStyle name="常规 2 60 2 2 5" xfId="900"/>
    <cellStyle name="常规 2 60 2 2 6" xfId="901"/>
    <cellStyle name="常规 2 60 3" xfId="902"/>
    <cellStyle name="常规 2 60 3 2" xfId="903"/>
    <cellStyle name="常规 2 60 3 3" xfId="904"/>
    <cellStyle name="常规 2 60 3 4" xfId="905"/>
    <cellStyle name="常规 2 60 3 5" xfId="906"/>
    <cellStyle name="常规 2 60 3 6" xfId="907"/>
    <cellStyle name="常规 2 60 4" xfId="908"/>
    <cellStyle name="常规 2 60 4 2" xfId="909"/>
    <cellStyle name="常规 2 60 4 3" xfId="910"/>
    <cellStyle name="常规 2 60 4 4" xfId="911"/>
    <cellStyle name="常规 2 60 4 5" xfId="912"/>
    <cellStyle name="常规 2 60 4 6" xfId="913"/>
    <cellStyle name="常规 2 60 5" xfId="914"/>
    <cellStyle name="常规 2 60 6" xfId="915"/>
    <cellStyle name="常规 2 60 7" xfId="916"/>
    <cellStyle name="常规 2 60 8" xfId="917"/>
    <cellStyle name="常规 2 60 9" xfId="918"/>
    <cellStyle name="常规 2 61" xfId="919"/>
    <cellStyle name="常规 2 61 2" xfId="920"/>
    <cellStyle name="常规 2 61 2 2" xfId="921"/>
    <cellStyle name="常规 2 61 2 2 2" xfId="922"/>
    <cellStyle name="常规 2 61 2 2 3" xfId="923"/>
    <cellStyle name="常规 2 61 2 2 4" xfId="924"/>
    <cellStyle name="常规 2 61 2 2 5" xfId="925"/>
    <cellStyle name="常规 2 61 2 2 6" xfId="926"/>
    <cellStyle name="常规 2 61 3" xfId="927"/>
    <cellStyle name="常规 2 61 3 2" xfId="928"/>
    <cellStyle name="常规 2 61 3 3" xfId="929"/>
    <cellStyle name="常规 2 61 3 4" xfId="930"/>
    <cellStyle name="常规 2 61 3 5" xfId="931"/>
    <cellStyle name="常规 2 61 3 6" xfId="932"/>
    <cellStyle name="常规 2 61 4" xfId="933"/>
    <cellStyle name="常规 2 61 4 2" xfId="934"/>
    <cellStyle name="常规 2 61 4 3" xfId="935"/>
    <cellStyle name="常规 2 61 4 4" xfId="936"/>
    <cellStyle name="常规 2 61 4 5" xfId="937"/>
    <cellStyle name="常规 2 61 4 6" xfId="938"/>
    <cellStyle name="常规 2 61 5" xfId="939"/>
    <cellStyle name="常规 2 61 6" xfId="940"/>
    <cellStyle name="常规 2 61 7" xfId="941"/>
    <cellStyle name="常规 2 61 8" xfId="942"/>
    <cellStyle name="常规 2 61 9" xfId="943"/>
    <cellStyle name="常规 2 62" xfId="944"/>
    <cellStyle name="常规 2 62 2" xfId="945"/>
    <cellStyle name="常规 2 62 2 2" xfId="946"/>
    <cellStyle name="常规 2 62 2 2 2" xfId="947"/>
    <cellStyle name="常规 2 62 2 2 3" xfId="948"/>
    <cellStyle name="常规 2 62 2 2 4" xfId="949"/>
    <cellStyle name="常规 2 62 2 2 5" xfId="950"/>
    <cellStyle name="常规 2 62 2 2 6" xfId="951"/>
    <cellStyle name="常规 2 62 3" xfId="952"/>
    <cellStyle name="常规 2 62 3 2" xfId="953"/>
    <cellStyle name="常规 2 62 3 3" xfId="954"/>
    <cellStyle name="常规 2 62 3 4" xfId="955"/>
    <cellStyle name="常规 2 62 3 5" xfId="956"/>
    <cellStyle name="常规 2 62 3 6" xfId="957"/>
    <cellStyle name="常规 2 62 4" xfId="958"/>
    <cellStyle name="常规 2 62 4 2" xfId="959"/>
    <cellStyle name="常规 2 62 4 3" xfId="960"/>
    <cellStyle name="常规 2 62 4 4" xfId="961"/>
    <cellStyle name="常规 2 62 4 5" xfId="962"/>
    <cellStyle name="常规 2 62 4 6" xfId="963"/>
    <cellStyle name="常规 2 62 5" xfId="964"/>
    <cellStyle name="常规 2 62 6" xfId="965"/>
    <cellStyle name="常规 2 62 7" xfId="966"/>
    <cellStyle name="常规 2 62 8" xfId="967"/>
    <cellStyle name="常规 2 62 9" xfId="968"/>
    <cellStyle name="常规 2 63" xfId="969"/>
    <cellStyle name="常规 2 63 2" xfId="970"/>
    <cellStyle name="常规 2 63 2 2" xfId="971"/>
    <cellStyle name="常规 2 63 2 2 2" xfId="972"/>
    <cellStyle name="常规 2 63 2 2 3" xfId="973"/>
    <cellStyle name="常规 2 63 2 2 4" xfId="974"/>
    <cellStyle name="常规 2 63 2 2 5" xfId="975"/>
    <cellStyle name="常规 2 63 2 2 6" xfId="976"/>
    <cellStyle name="常规 2 63 3" xfId="977"/>
    <cellStyle name="常规 2 63 3 2" xfId="978"/>
    <cellStyle name="常规 2 63 3 3" xfId="979"/>
    <cellStyle name="常规 2 63 3 4" xfId="980"/>
    <cellStyle name="常规 2 63 3 5" xfId="981"/>
    <cellStyle name="常规 2 63 3 6" xfId="982"/>
    <cellStyle name="常规 2 63 4" xfId="983"/>
    <cellStyle name="常规 2 63 4 2" xfId="984"/>
    <cellStyle name="常规 2 63 4 3" xfId="985"/>
    <cellStyle name="常规 2 63 4 4" xfId="986"/>
    <cellStyle name="常规 2 63 4 5" xfId="987"/>
    <cellStyle name="常规 2 63 4 6" xfId="988"/>
    <cellStyle name="常规 2 63 5" xfId="989"/>
    <cellStyle name="常规 2 63 6" xfId="990"/>
    <cellStyle name="常规 2 63 7" xfId="991"/>
    <cellStyle name="常规 2 63 8" xfId="992"/>
    <cellStyle name="常规 2 63 9" xfId="993"/>
    <cellStyle name="常规 2 64" xfId="994"/>
    <cellStyle name="常规 2 64 2" xfId="995"/>
    <cellStyle name="常规 2 64 2 2" xfId="996"/>
    <cellStyle name="常规 2 64 2 2 2" xfId="997"/>
    <cellStyle name="常规 2 64 2 2 3" xfId="998"/>
    <cellStyle name="常规 2 64 2 2 4" xfId="999"/>
    <cellStyle name="常规 2 64 2 2 5" xfId="1000"/>
    <cellStyle name="常规 2 64 2 2 6" xfId="1001"/>
    <cellStyle name="常规 2 64 3" xfId="1002"/>
    <cellStyle name="常规 2 64 3 2" xfId="1003"/>
    <cellStyle name="常规 2 64 3 3" xfId="1004"/>
    <cellStyle name="常规 2 64 3 4" xfId="1005"/>
    <cellStyle name="常规 2 64 3 5" xfId="1006"/>
    <cellStyle name="常规 2 64 3 6" xfId="1007"/>
    <cellStyle name="常规 2 64 4" xfId="1008"/>
    <cellStyle name="常规 2 64 4 2" xfId="1009"/>
    <cellStyle name="常规 2 64 4 3" xfId="1010"/>
    <cellStyle name="常规 2 64 4 4" xfId="1011"/>
    <cellStyle name="常规 2 64 4 5" xfId="1012"/>
    <cellStyle name="常规 2 64 4 6" xfId="1013"/>
    <cellStyle name="常规 2 64 5" xfId="1014"/>
    <cellStyle name="常规 2 64 6" xfId="1015"/>
    <cellStyle name="常规 2 64 7" xfId="1016"/>
    <cellStyle name="常规 2 64 8" xfId="1017"/>
    <cellStyle name="常规 2 64 9" xfId="1018"/>
    <cellStyle name="常规 2 65" xfId="1019"/>
    <cellStyle name="常规 2 65 2" xfId="1020"/>
    <cellStyle name="常规 2 65 2 2" xfId="1021"/>
    <cellStyle name="常规 2 65 2 2 2" xfId="1022"/>
    <cellStyle name="常规 2 65 2 2 3" xfId="1023"/>
    <cellStyle name="常规 2 65 2 2 4" xfId="1024"/>
    <cellStyle name="常规 2 65 2 2 5" xfId="1025"/>
    <cellStyle name="常规 2 65 2 2 6" xfId="1026"/>
    <cellStyle name="常规 2 65 3" xfId="1027"/>
    <cellStyle name="常规 2 65 3 2" xfId="1028"/>
    <cellStyle name="常规 2 65 3 3" xfId="1029"/>
    <cellStyle name="常规 2 65 3 4" xfId="1030"/>
    <cellStyle name="常规 2 65 3 5" xfId="1031"/>
    <cellStyle name="常规 2 65 3 6" xfId="1032"/>
    <cellStyle name="常规 2 65 4" xfId="1033"/>
    <cellStyle name="常规 2 65 4 2" xfId="1034"/>
    <cellStyle name="常规 2 65 4 3" xfId="1035"/>
    <cellStyle name="常规 2 65 4 4" xfId="1036"/>
    <cellStyle name="常规 2 65 4 5" xfId="1037"/>
    <cellStyle name="常规 2 65 4 6" xfId="1038"/>
    <cellStyle name="常规 2 65 5" xfId="1039"/>
    <cellStyle name="常规 2 65 6" xfId="1040"/>
    <cellStyle name="常规 2 65 7" xfId="1041"/>
    <cellStyle name="常规 2 65 8" xfId="1042"/>
    <cellStyle name="常规 2 65 9" xfId="1043"/>
    <cellStyle name="常规 2 66" xfId="1044"/>
    <cellStyle name="常规 2 66 2" xfId="1045"/>
    <cellStyle name="常规 2 66 2 2" xfId="1046"/>
    <cellStyle name="常规 2 66 2 2 2" xfId="1047"/>
    <cellStyle name="常规 2 66 2 2 3" xfId="1048"/>
    <cellStyle name="常规 2 66 2 2 4" xfId="1049"/>
    <cellStyle name="常规 2 66 2 2 5" xfId="1050"/>
    <cellStyle name="常规 2 66 2 2 6" xfId="1051"/>
    <cellStyle name="常规 2 66 3" xfId="1052"/>
    <cellStyle name="常规 2 66 3 2" xfId="1053"/>
    <cellStyle name="常规 2 66 3 3" xfId="1054"/>
    <cellStyle name="常规 2 66 3 4" xfId="1055"/>
    <cellStyle name="常规 2 66 3 5" xfId="1056"/>
    <cellStyle name="常规 2 66 3 6" xfId="1057"/>
    <cellStyle name="常规 2 66 4" xfId="1058"/>
    <cellStyle name="常规 2 66 4 2" xfId="1059"/>
    <cellStyle name="常规 2 66 4 3" xfId="1060"/>
    <cellStyle name="常规 2 66 4 4" xfId="1061"/>
    <cellStyle name="常规 2 66 4 5" xfId="1062"/>
    <cellStyle name="常规 2 66 4 6" xfId="1063"/>
    <cellStyle name="常规 2 66 5" xfId="1064"/>
    <cellStyle name="常规 2 66 6" xfId="1065"/>
    <cellStyle name="常规 2 66 7" xfId="1066"/>
    <cellStyle name="常规 2 66 8" xfId="1067"/>
    <cellStyle name="常规 2 66 9" xfId="1068"/>
    <cellStyle name="常规 2 67" xfId="1069"/>
    <cellStyle name="常规 2 67 2" xfId="1070"/>
    <cellStyle name="常规 2 67 2 2" xfId="1071"/>
    <cellStyle name="常规 2 67 2 2 2" xfId="1072"/>
    <cellStyle name="常规 2 67 2 2 3" xfId="1073"/>
    <cellStyle name="常规 2 67 2 2 4" xfId="1074"/>
    <cellStyle name="常规 2 67 2 2 5" xfId="1075"/>
    <cellStyle name="常规 2 67 2 2 6" xfId="1076"/>
    <cellStyle name="常规 2 67 3" xfId="1077"/>
    <cellStyle name="常规 2 67 3 2" xfId="1078"/>
    <cellStyle name="常规 2 67 3 3" xfId="1079"/>
    <cellStyle name="常规 2 67 3 4" xfId="1080"/>
    <cellStyle name="常规 2 67 3 5" xfId="1081"/>
    <cellStyle name="常规 2 67 3 6" xfId="1082"/>
    <cellStyle name="常规 2 67 4" xfId="1083"/>
    <cellStyle name="常规 2 67 4 2" xfId="1084"/>
    <cellStyle name="常规 2 67 4 3" xfId="1085"/>
    <cellStyle name="常规 2 67 4 4" xfId="1086"/>
    <cellStyle name="常规 2 67 4 5" xfId="1087"/>
    <cellStyle name="常规 2 67 4 6" xfId="1088"/>
    <cellStyle name="常规 2 67 5" xfId="1089"/>
    <cellStyle name="常规 2 67 6" xfId="1090"/>
    <cellStyle name="常规 2 67 7" xfId="1091"/>
    <cellStyle name="常规 2 67 8" xfId="1092"/>
    <cellStyle name="常规 2 67 9" xfId="1093"/>
    <cellStyle name="常规 2 68" xfId="1094"/>
    <cellStyle name="常规 2 68 2" xfId="1095"/>
    <cellStyle name="常规 2 68 2 2" xfId="1096"/>
    <cellStyle name="常规 2 68 2 2 2" xfId="1097"/>
    <cellStyle name="常规 2 68 2 2 3" xfId="1098"/>
    <cellStyle name="常规 2 68 2 2 4" xfId="1099"/>
    <cellStyle name="常规 2 68 2 2 5" xfId="1100"/>
    <cellStyle name="常规 2 68 2 2 6" xfId="1101"/>
    <cellStyle name="常规 2 68 3" xfId="1102"/>
    <cellStyle name="常规 2 68 3 2" xfId="1103"/>
    <cellStyle name="常规 2 68 3 3" xfId="1104"/>
    <cellStyle name="常规 2 68 3 4" xfId="1105"/>
    <cellStyle name="常规 2 68 3 5" xfId="1106"/>
    <cellStyle name="常规 2 68 3 6" xfId="1107"/>
    <cellStyle name="常规 2 68 4" xfId="1108"/>
    <cellStyle name="常规 2 68 4 2" xfId="1109"/>
    <cellStyle name="常规 2 68 4 3" xfId="1110"/>
    <cellStyle name="常规 2 68 4 4" xfId="1111"/>
    <cellStyle name="常规 2 68 4 5" xfId="1112"/>
    <cellStyle name="常规 2 68 4 6" xfId="1113"/>
    <cellStyle name="常规 2 68 5" xfId="1114"/>
    <cellStyle name="常规 2 68 6" xfId="1115"/>
    <cellStyle name="常规 2 68 7" xfId="1116"/>
    <cellStyle name="常规 2 68 8" xfId="1117"/>
    <cellStyle name="常规 2 68 9" xfId="1118"/>
    <cellStyle name="常规 2 69" xfId="1119"/>
    <cellStyle name="常规 2 69 2" xfId="1120"/>
    <cellStyle name="常规 2 69 2 2" xfId="1121"/>
    <cellStyle name="常规 2 69 2 2 2" xfId="1122"/>
    <cellStyle name="常规 2 69 2 2 3" xfId="1123"/>
    <cellStyle name="常规 2 69 2 2 4" xfId="1124"/>
    <cellStyle name="常规 2 69 2 2 5" xfId="1125"/>
    <cellStyle name="常规 2 69 2 2 6" xfId="1126"/>
    <cellStyle name="常规 2 69 3" xfId="1127"/>
    <cellStyle name="常规 2 69 3 2" xfId="1128"/>
    <cellStyle name="常规 2 69 3 3" xfId="1129"/>
    <cellStyle name="常规 2 69 3 4" xfId="1130"/>
    <cellStyle name="常规 2 69 3 5" xfId="1131"/>
    <cellStyle name="常规 2 69 3 6" xfId="1132"/>
    <cellStyle name="常规 2 69 4" xfId="1133"/>
    <cellStyle name="常规 2 69 4 2" xfId="1134"/>
    <cellStyle name="常规 2 69 4 3" xfId="1135"/>
    <cellStyle name="常规 2 69 4 4" xfId="1136"/>
    <cellStyle name="常规 2 69 4 5" xfId="1137"/>
    <cellStyle name="常规 2 69 4 6" xfId="1138"/>
    <cellStyle name="常规 2 69 5" xfId="1139"/>
    <cellStyle name="常规 2 69 6" xfId="1140"/>
    <cellStyle name="常规 2 69 7" xfId="1141"/>
    <cellStyle name="常规 2 69 8" xfId="1142"/>
    <cellStyle name="常规 2 69 9" xfId="1143"/>
    <cellStyle name="常规 2 7" xfId="1144"/>
    <cellStyle name="常规 2 7 2" xfId="1145"/>
    <cellStyle name="常规 2 7 2 2" xfId="1146"/>
    <cellStyle name="常规 2 7 2 3" xfId="1147"/>
    <cellStyle name="常规 2 7 2 4" xfId="1148"/>
    <cellStyle name="常规 2 7 2 5" xfId="1149"/>
    <cellStyle name="常规 2 7 2 6" xfId="1150"/>
    <cellStyle name="常规 2 70" xfId="1151"/>
    <cellStyle name="常规 2 70 2" xfId="1152"/>
    <cellStyle name="常规 2 70 2 2" xfId="1153"/>
    <cellStyle name="常规 2 70 2 2 2" xfId="1154"/>
    <cellStyle name="常规 2 70 2 2 3" xfId="1155"/>
    <cellStyle name="常规 2 70 2 2 4" xfId="1156"/>
    <cellStyle name="常规 2 70 2 2 5" xfId="1157"/>
    <cellStyle name="常规 2 70 2 2 6" xfId="1158"/>
    <cellStyle name="常规 2 70 3" xfId="1159"/>
    <cellStyle name="常规 2 70 3 2" xfId="1160"/>
    <cellStyle name="常规 2 70 3 3" xfId="1161"/>
    <cellStyle name="常规 2 70 3 4" xfId="1162"/>
    <cellStyle name="常规 2 70 3 5" xfId="1163"/>
    <cellStyle name="常规 2 70 3 6" xfId="1164"/>
    <cellStyle name="常规 2 70 4" xfId="1165"/>
    <cellStyle name="常规 2 70 4 2" xfId="1166"/>
    <cellStyle name="常规 2 70 4 3" xfId="1167"/>
    <cellStyle name="常规 2 70 4 4" xfId="1168"/>
    <cellStyle name="常规 2 70 4 5" xfId="1169"/>
    <cellStyle name="常规 2 70 4 6" xfId="1170"/>
    <cellStyle name="常规 2 70 5" xfId="1171"/>
    <cellStyle name="常规 2 70 6" xfId="1172"/>
    <cellStyle name="常规 2 70 7" xfId="1173"/>
    <cellStyle name="常规 2 70 8" xfId="1174"/>
    <cellStyle name="常规 2 70 9" xfId="1175"/>
    <cellStyle name="常规 2 71" xfId="1176"/>
    <cellStyle name="常规 2 71 2" xfId="1177"/>
    <cellStyle name="常规 2 71 2 2" xfId="1178"/>
    <cellStyle name="常规 2 71 2 2 2" xfId="1179"/>
    <cellStyle name="常规 2 71 2 2 3" xfId="1180"/>
    <cellStyle name="常规 2 71 2 2 4" xfId="1181"/>
    <cellStyle name="常规 2 71 2 2 5" xfId="1182"/>
    <cellStyle name="常规 2 71 2 2 6" xfId="1183"/>
    <cellStyle name="常规 2 71 3" xfId="1184"/>
    <cellStyle name="常规 2 71 3 2" xfId="1185"/>
    <cellStyle name="常规 2 71 3 3" xfId="1186"/>
    <cellStyle name="常规 2 71 3 4" xfId="1187"/>
    <cellStyle name="常规 2 71 3 5" xfId="1188"/>
    <cellStyle name="常规 2 71 3 6" xfId="1189"/>
    <cellStyle name="常规 2 71 4" xfId="1190"/>
    <cellStyle name="常规 2 71 4 2" xfId="1191"/>
    <cellStyle name="常规 2 71 4 3" xfId="1192"/>
    <cellStyle name="常规 2 71 4 4" xfId="1193"/>
    <cellStyle name="常规 2 71 4 5" xfId="1194"/>
    <cellStyle name="常规 2 71 4 6" xfId="1195"/>
    <cellStyle name="常规 2 71 5" xfId="1196"/>
    <cellStyle name="常规 2 71 6" xfId="1197"/>
    <cellStyle name="常规 2 71 7" xfId="1198"/>
    <cellStyle name="常规 2 71 8" xfId="1199"/>
    <cellStyle name="常规 2 71 9" xfId="1200"/>
    <cellStyle name="常规 2 72" xfId="1201"/>
    <cellStyle name="常规 2 72 2" xfId="1202"/>
    <cellStyle name="常规 2 72 2 2" xfId="1203"/>
    <cellStyle name="常规 2 72 2 2 2" xfId="1204"/>
    <cellStyle name="常规 2 72 2 2 3" xfId="1205"/>
    <cellStyle name="常规 2 72 2 2 4" xfId="1206"/>
    <cellStyle name="常规 2 72 2 2 5" xfId="1207"/>
    <cellStyle name="常规 2 72 2 2 6" xfId="1208"/>
    <cellStyle name="常规 2 72 3" xfId="1209"/>
    <cellStyle name="常规 2 72 3 2" xfId="1210"/>
    <cellStyle name="常规 2 72 3 3" xfId="1211"/>
    <cellStyle name="常规 2 72 3 4" xfId="1212"/>
    <cellStyle name="常规 2 72 3 5" xfId="1213"/>
    <cellStyle name="常规 2 72 3 6" xfId="1214"/>
    <cellStyle name="常规 2 72 4" xfId="1215"/>
    <cellStyle name="常规 2 72 4 2" xfId="1216"/>
    <cellStyle name="常规 2 72 4 3" xfId="1217"/>
    <cellStyle name="常规 2 72 4 4" xfId="1218"/>
    <cellStyle name="常规 2 72 4 5" xfId="1219"/>
    <cellStyle name="常规 2 72 4 6" xfId="1220"/>
    <cellStyle name="常规 2 72 5" xfId="1221"/>
    <cellStyle name="常规 2 72 6" xfId="1222"/>
    <cellStyle name="常规 2 72 7" xfId="1223"/>
    <cellStyle name="常规 2 72 8" xfId="1224"/>
    <cellStyle name="常规 2 72 9" xfId="1225"/>
    <cellStyle name="常规 2 73" xfId="1226"/>
    <cellStyle name="常规 2 73 2" xfId="1227"/>
    <cellStyle name="常规 2 73 2 2" xfId="1228"/>
    <cellStyle name="常规 2 73 2 2 2" xfId="1229"/>
    <cellStyle name="常规 2 73 2 2 3" xfId="1230"/>
    <cellStyle name="常规 2 73 2 2 4" xfId="1231"/>
    <cellStyle name="常规 2 73 2 2 5" xfId="1232"/>
    <cellStyle name="常规 2 73 2 2 6" xfId="1233"/>
    <cellStyle name="常规 2 73 3" xfId="1234"/>
    <cellStyle name="常规 2 73 3 2" xfId="1235"/>
    <cellStyle name="常规 2 73 3 3" xfId="1236"/>
    <cellStyle name="常规 2 73 3 4" xfId="1237"/>
    <cellStyle name="常规 2 73 3 5" xfId="1238"/>
    <cellStyle name="常规 2 73 3 6" xfId="1239"/>
    <cellStyle name="常规 2 73 4" xfId="1240"/>
    <cellStyle name="常规 2 73 4 2" xfId="1241"/>
    <cellStyle name="常规 2 73 4 3" xfId="1242"/>
    <cellStyle name="常规 2 73 4 4" xfId="1243"/>
    <cellStyle name="常规 2 73 4 5" xfId="1244"/>
    <cellStyle name="常规 2 73 4 6" xfId="1245"/>
    <cellStyle name="常规 2 73 5" xfId="1246"/>
    <cellStyle name="常规 2 73 6" xfId="1247"/>
    <cellStyle name="常规 2 73 7" xfId="1248"/>
    <cellStyle name="常规 2 73 8" xfId="1249"/>
    <cellStyle name="常规 2 73 9" xfId="1250"/>
    <cellStyle name="常规 2 74" xfId="1251"/>
    <cellStyle name="常规 2 74 2" xfId="1252"/>
    <cellStyle name="常规 2 74 2 2" xfId="1253"/>
    <cellStyle name="常规 2 74 2 2 2" xfId="1254"/>
    <cellStyle name="常规 2 74 2 2 3" xfId="1255"/>
    <cellStyle name="常规 2 74 2 2 4" xfId="1256"/>
    <cellStyle name="常规 2 74 2 2 5" xfId="1257"/>
    <cellStyle name="常规 2 74 2 2 6" xfId="1258"/>
    <cellStyle name="常规 2 74 3" xfId="1259"/>
    <cellStyle name="常规 2 74 3 2" xfId="1260"/>
    <cellStyle name="常规 2 74 3 3" xfId="1261"/>
    <cellStyle name="常规 2 74 3 4" xfId="1262"/>
    <cellStyle name="常规 2 74 3 5" xfId="1263"/>
    <cellStyle name="常规 2 74 3 6" xfId="1264"/>
    <cellStyle name="常规 2 74 4" xfId="1265"/>
    <cellStyle name="常规 2 74 4 2" xfId="1266"/>
    <cellStyle name="常规 2 74 4 3" xfId="1267"/>
    <cellStyle name="常规 2 74 4 4" xfId="1268"/>
    <cellStyle name="常规 2 74 4 5" xfId="1269"/>
    <cellStyle name="常规 2 74 4 6" xfId="1270"/>
    <cellStyle name="常规 2 74 5" xfId="1271"/>
    <cellStyle name="常规 2 74 6" xfId="1272"/>
    <cellStyle name="常规 2 74 7" xfId="1273"/>
    <cellStyle name="常规 2 74 8" xfId="1274"/>
    <cellStyle name="常规 2 74 9" xfId="1275"/>
    <cellStyle name="常规 2 75" xfId="1276"/>
    <cellStyle name="常规 2 75 2" xfId="1277"/>
    <cellStyle name="常规 2 75 2 2" xfId="1278"/>
    <cellStyle name="常规 2 75 2 2 2" xfId="1279"/>
    <cellStyle name="常规 2 75 2 2 3" xfId="1280"/>
    <cellStyle name="常规 2 75 2 2 4" xfId="1281"/>
    <cellStyle name="常规 2 75 2 2 5" xfId="1282"/>
    <cellStyle name="常规 2 75 2 2 6" xfId="1283"/>
    <cellStyle name="常规 2 75 3" xfId="1284"/>
    <cellStyle name="常规 2 75 3 2" xfId="1285"/>
    <cellStyle name="常规 2 75 3 3" xfId="1286"/>
    <cellStyle name="常规 2 75 3 4" xfId="1287"/>
    <cellStyle name="常规 2 75 3 5" xfId="1288"/>
    <cellStyle name="常规 2 75 3 6" xfId="1289"/>
    <cellStyle name="常规 2 75 4" xfId="1290"/>
    <cellStyle name="常规 2 75 4 2" xfId="1291"/>
    <cellStyle name="常规 2 75 4 3" xfId="1292"/>
    <cellStyle name="常规 2 75 4 4" xfId="1293"/>
    <cellStyle name="常规 2 75 4 5" xfId="1294"/>
    <cellStyle name="常规 2 75 4 6" xfId="1295"/>
    <cellStyle name="常规 2 75 5" xfId="1296"/>
    <cellStyle name="常规 2 75 6" xfId="1297"/>
    <cellStyle name="常规 2 75 7" xfId="1298"/>
    <cellStyle name="常规 2 75 8" xfId="1299"/>
    <cellStyle name="常规 2 75 9" xfId="1300"/>
    <cellStyle name="常规 2 76" xfId="1301"/>
    <cellStyle name="常规 2 76 2" xfId="1302"/>
    <cellStyle name="常规 2 76 2 2" xfId="1303"/>
    <cellStyle name="常规 2 76 2 2 2" xfId="1304"/>
    <cellStyle name="常规 2 76 2 2 3" xfId="1305"/>
    <cellStyle name="常规 2 76 2 2 4" xfId="1306"/>
    <cellStyle name="常规 2 76 2 2 5" xfId="1307"/>
    <cellStyle name="常规 2 76 2 2 6" xfId="1308"/>
    <cellStyle name="常规 2 76 3" xfId="1309"/>
    <cellStyle name="常规 2 76 3 2" xfId="1310"/>
    <cellStyle name="常规 2 76 3 3" xfId="1311"/>
    <cellStyle name="常规 2 76 3 4" xfId="1312"/>
    <cellStyle name="常规 2 76 3 5" xfId="1313"/>
    <cellStyle name="常规 2 76 3 6" xfId="1314"/>
    <cellStyle name="常规 2 76 4" xfId="1315"/>
    <cellStyle name="常规 2 76 4 2" xfId="1316"/>
    <cellStyle name="常规 2 76 4 3" xfId="1317"/>
    <cellStyle name="常规 2 76 4 4" xfId="1318"/>
    <cellStyle name="常规 2 76 4 5" xfId="1319"/>
    <cellStyle name="常规 2 76 4 6" xfId="1320"/>
    <cellStyle name="常规 2 76 5" xfId="1321"/>
    <cellStyle name="常规 2 76 6" xfId="1322"/>
    <cellStyle name="常规 2 76 7" xfId="1323"/>
    <cellStyle name="常规 2 76 8" xfId="1324"/>
    <cellStyle name="常规 2 76 9" xfId="1325"/>
    <cellStyle name="常规 2 77" xfId="1326"/>
    <cellStyle name="常规 2 77 2" xfId="1327"/>
    <cellStyle name="常规 2 77 2 2" xfId="1328"/>
    <cellStyle name="常规 2 77 2 2 2" xfId="1329"/>
    <cellStyle name="常规 2 77 2 2 3" xfId="1330"/>
    <cellStyle name="常规 2 77 2 2 4" xfId="1331"/>
    <cellStyle name="常规 2 77 2 2 5" xfId="1332"/>
    <cellStyle name="常规 2 77 2 2 6" xfId="1333"/>
    <cellStyle name="常规 2 77 3" xfId="1334"/>
    <cellStyle name="常规 2 77 3 2" xfId="1335"/>
    <cellStyle name="常规 2 77 3 3" xfId="1336"/>
    <cellStyle name="常规 2 77 3 4" xfId="1337"/>
    <cellStyle name="常规 2 77 3 5" xfId="1338"/>
    <cellStyle name="常规 2 77 3 6" xfId="1339"/>
    <cellStyle name="常规 2 77 4" xfId="1340"/>
    <cellStyle name="常规 2 77 4 2" xfId="1341"/>
    <cellStyle name="常规 2 77 4 3" xfId="1342"/>
    <cellStyle name="常规 2 77 4 4" xfId="1343"/>
    <cellStyle name="常规 2 77 4 5" xfId="1344"/>
    <cellStyle name="常规 2 77 4 6" xfId="1345"/>
    <cellStyle name="常规 2 77 5" xfId="1346"/>
    <cellStyle name="常规 2 77 6" xfId="1347"/>
    <cellStyle name="常规 2 77 7" xfId="1348"/>
    <cellStyle name="常规 2 77 8" xfId="1349"/>
    <cellStyle name="常规 2 77 9" xfId="1350"/>
    <cellStyle name="常规 2 78" xfId="1351"/>
    <cellStyle name="常规 2 78 2" xfId="1352"/>
    <cellStyle name="常规 2 78 2 2" xfId="1353"/>
    <cellStyle name="常规 2 78 2 3" xfId="1354"/>
    <cellStyle name="常规 2 78 2 4" xfId="1355"/>
    <cellStyle name="常规 2 78 2 5" xfId="1356"/>
    <cellStyle name="常规 2 78 2 6" xfId="1357"/>
    <cellStyle name="常规 2 79" xfId="1358"/>
    <cellStyle name="常规 2 79 2" xfId="1359"/>
    <cellStyle name="常规 2 79 2 2" xfId="1360"/>
    <cellStyle name="常规 2 79 2 3" xfId="1361"/>
    <cellStyle name="常规 2 79 2 4" xfId="1362"/>
    <cellStyle name="常规 2 79 2 5" xfId="1363"/>
    <cellStyle name="常规 2 79 2 6" xfId="1364"/>
    <cellStyle name="常规 2 8" xfId="1365"/>
    <cellStyle name="常规 2 8 2" xfId="1366"/>
    <cellStyle name="常规 2 8 2 2" xfId="1367"/>
    <cellStyle name="常规 2 8 2 3" xfId="1368"/>
    <cellStyle name="常规 2 8 2 4" xfId="1369"/>
    <cellStyle name="常规 2 8 2 5" xfId="1370"/>
    <cellStyle name="常规 2 8 2 6" xfId="1371"/>
    <cellStyle name="常规 2 80" xfId="1372"/>
    <cellStyle name="常规 2 80 2" xfId="1373"/>
    <cellStyle name="常规 2 80 3" xfId="1374"/>
    <cellStyle name="常规 2 80 4" xfId="1375"/>
    <cellStyle name="常规 2 80 5" xfId="1376"/>
    <cellStyle name="常规 2 80 6" xfId="1377"/>
    <cellStyle name="常规 2 81" xfId="1378"/>
    <cellStyle name="常规 2 81 2" xfId="1379"/>
    <cellStyle name="常规 2 81 3" xfId="1380"/>
    <cellStyle name="常规 2 81 4" xfId="1381"/>
    <cellStyle name="常规 2 81 5" xfId="1382"/>
    <cellStyle name="常规 2 81 6" xfId="1383"/>
    <cellStyle name="常规 2 82" xfId="1384"/>
    <cellStyle name="常规 2 82 2" xfId="1385"/>
    <cellStyle name="常规 2 82 3" xfId="1386"/>
    <cellStyle name="常规 2 82 4" xfId="1387"/>
    <cellStyle name="常规 2 82 5" xfId="1388"/>
    <cellStyle name="常规 2 82 6" xfId="1389"/>
    <cellStyle name="常规 2 83" xfId="1390"/>
    <cellStyle name="常规 2 84" xfId="1391"/>
    <cellStyle name="常规 2 85" xfId="1392"/>
    <cellStyle name="常规 2 86" xfId="1393"/>
    <cellStyle name="常规 2 87" xfId="1394"/>
    <cellStyle name="常规 2 9" xfId="1395"/>
    <cellStyle name="常规 2 9 2" xfId="1396"/>
    <cellStyle name="常规 2 9 2 2" xfId="1397"/>
    <cellStyle name="常规 2 9 2 3" xfId="1398"/>
    <cellStyle name="常规 2 9 2 4" xfId="1399"/>
    <cellStyle name="常规 2 9 2 5" xfId="1400"/>
    <cellStyle name="常规 2 9 2 6" xfId="1401"/>
    <cellStyle name="常规 20" xfId="1402"/>
    <cellStyle name="常规 20 2" xfId="1403"/>
    <cellStyle name="常规 20 2 2" xfId="1404"/>
    <cellStyle name="常规 20 3" xfId="1405"/>
    <cellStyle name="常规 20 4" xfId="1406"/>
    <cellStyle name="常规 20 5" xfId="1407"/>
    <cellStyle name="常规 20 6" xfId="1408"/>
    <cellStyle name="常规 20 7" xfId="1409"/>
    <cellStyle name="常规 20 8" xfId="1410"/>
    <cellStyle name="常规 20 9" xfId="1411"/>
    <cellStyle name="常规 21" xfId="1412"/>
    <cellStyle name="常规 21 2" xfId="1413"/>
    <cellStyle name="常规 21 2 2" xfId="1414"/>
    <cellStyle name="常规 21 3" xfId="1415"/>
    <cellStyle name="常规 21 4" xfId="1416"/>
    <cellStyle name="常规 21 5" xfId="1417"/>
    <cellStyle name="常规 21 6" xfId="1418"/>
    <cellStyle name="常规 21 7" xfId="1419"/>
    <cellStyle name="常规 21 8" xfId="1420"/>
    <cellStyle name="常规 21 9" xfId="1421"/>
    <cellStyle name="常规 22" xfId="1422"/>
    <cellStyle name="常规 22 2" xfId="1423"/>
    <cellStyle name="常规 22 2 2" xfId="1424"/>
    <cellStyle name="常规 22 3" xfId="1425"/>
    <cellStyle name="常规 22 4" xfId="1426"/>
    <cellStyle name="常规 22 5" xfId="1427"/>
    <cellStyle name="常规 22 6" xfId="1428"/>
    <cellStyle name="常规 22 7" xfId="1429"/>
    <cellStyle name="常规 22 8" xfId="1430"/>
    <cellStyle name="常规 22 9" xfId="1431"/>
    <cellStyle name="常规 23" xfId="1432"/>
    <cellStyle name="常规 23 2" xfId="1433"/>
    <cellStyle name="常规 23 2 2" xfId="1434"/>
    <cellStyle name="常规 23 3" xfId="1435"/>
    <cellStyle name="常规 23 4" xfId="1436"/>
    <cellStyle name="常规 23 5" xfId="1437"/>
    <cellStyle name="常规 24" xfId="1438"/>
    <cellStyle name="常规 24 2" xfId="1439"/>
    <cellStyle name="常规 24 2 2" xfId="1440"/>
    <cellStyle name="常规 24 3" xfId="1441"/>
    <cellStyle name="常规 24 4" xfId="1442"/>
    <cellStyle name="常规 24 5" xfId="1443"/>
    <cellStyle name="常规 24 6" xfId="1444"/>
    <cellStyle name="常规 24 7" xfId="1445"/>
    <cellStyle name="常规 24 8" xfId="1446"/>
    <cellStyle name="常规 24 9" xfId="1447"/>
    <cellStyle name="常规 25" xfId="1448"/>
    <cellStyle name="常规 25 2" xfId="1449"/>
    <cellStyle name="常规 25 2 2" xfId="1450"/>
    <cellStyle name="常规 25 3" xfId="1451"/>
    <cellStyle name="常规 25 4" xfId="1452"/>
    <cellStyle name="常规 25 5" xfId="1453"/>
    <cellStyle name="常规 26" xfId="1454"/>
    <cellStyle name="常规 26 2" xfId="1455"/>
    <cellStyle name="常规 26 2 2" xfId="1456"/>
    <cellStyle name="常规 26 3" xfId="1457"/>
    <cellStyle name="常规 26 4" xfId="1458"/>
    <cellStyle name="常规 26 5" xfId="1459"/>
    <cellStyle name="常规 26 6" xfId="1460"/>
    <cellStyle name="常规 26 7" xfId="1461"/>
    <cellStyle name="常规 26 8" xfId="1462"/>
    <cellStyle name="常规 26 9" xfId="1463"/>
    <cellStyle name="常规 27" xfId="1464"/>
    <cellStyle name="常规 27 2" xfId="1465"/>
    <cellStyle name="常规 27 2 2" xfId="1466"/>
    <cellStyle name="常规 27 3" xfId="1467"/>
    <cellStyle name="常规 27 4" xfId="1468"/>
    <cellStyle name="常规 27 5" xfId="1469"/>
    <cellStyle name="常规 28" xfId="1470"/>
    <cellStyle name="常规 28 2" xfId="1471"/>
    <cellStyle name="常规 28 2 2" xfId="1472"/>
    <cellStyle name="常规 28 3" xfId="1473"/>
    <cellStyle name="常规 28 4" xfId="1474"/>
    <cellStyle name="常规 28 5" xfId="1475"/>
    <cellStyle name="常规 28 6" xfId="1476"/>
    <cellStyle name="常规 28 7" xfId="1477"/>
    <cellStyle name="常规 28 8" xfId="1478"/>
    <cellStyle name="常规 28 9" xfId="1479"/>
    <cellStyle name="常规 29" xfId="1480"/>
    <cellStyle name="常规 29 2" xfId="1481"/>
    <cellStyle name="常规 29 2 2" xfId="1482"/>
    <cellStyle name="常规 29 3" xfId="1483"/>
    <cellStyle name="常规 29 4" xfId="1484"/>
    <cellStyle name="常规 29 5" xfId="1485"/>
    <cellStyle name="常规 2_Book1" xfId="1486"/>
    <cellStyle name="常规 3" xfId="1487"/>
    <cellStyle name="常规 3 10" xfId="1488"/>
    <cellStyle name="常规 3 10 2" xfId="1489"/>
    <cellStyle name="常规 3 10 2 2" xfId="1490"/>
    <cellStyle name="常规 3 10 2 3" xfId="1491"/>
    <cellStyle name="常规 3 10 2 4" xfId="1492"/>
    <cellStyle name="常规 3 10 2 5" xfId="1493"/>
    <cellStyle name="常规 3 10 2 6" xfId="1494"/>
    <cellStyle name="常规 3 11" xfId="1495"/>
    <cellStyle name="常规 3 11 2" xfId="1496"/>
    <cellStyle name="常规 3 11 2 2" xfId="1497"/>
    <cellStyle name="常规 3 11 2 3" xfId="1498"/>
    <cellStyle name="常规 3 11 2 4" xfId="1499"/>
    <cellStyle name="常规 3 11 2 5" xfId="1500"/>
    <cellStyle name="常规 3 11 2 6" xfId="1501"/>
    <cellStyle name="常规 3 12" xfId="1502"/>
    <cellStyle name="常规 3 12 2" xfId="1503"/>
    <cellStyle name="常规 3 12 2 2" xfId="1504"/>
    <cellStyle name="常规 3 12 2 3" xfId="1505"/>
    <cellStyle name="常规 3 12 2 4" xfId="1506"/>
    <cellStyle name="常规 3 12 2 5" xfId="1507"/>
    <cellStyle name="常规 3 12 2 6" xfId="1508"/>
    <cellStyle name="常规 3 13" xfId="1509"/>
    <cellStyle name="常规 3 13 2" xfId="1510"/>
    <cellStyle name="常规 3 13 2 2" xfId="1511"/>
    <cellStyle name="常规 3 13 2 3" xfId="1512"/>
    <cellStyle name="常规 3 13 2 4" xfId="1513"/>
    <cellStyle name="常规 3 13 2 5" xfId="1514"/>
    <cellStyle name="常规 3 13 2 6" xfId="1515"/>
    <cellStyle name="常规 3 14" xfId="1516"/>
    <cellStyle name="常规 3 14 2" xfId="1517"/>
    <cellStyle name="常规 3 14 2 2" xfId="1518"/>
    <cellStyle name="常规 3 14 2 3" xfId="1519"/>
    <cellStyle name="常规 3 14 2 4" xfId="1520"/>
    <cellStyle name="常规 3 14 2 5" xfId="1521"/>
    <cellStyle name="常规 3 14 2 6" xfId="1522"/>
    <cellStyle name="常规 3 15" xfId="1523"/>
    <cellStyle name="常规 3 15 2" xfId="1524"/>
    <cellStyle name="常规 3 15 2 2" xfId="1525"/>
    <cellStyle name="常规 3 15 2 3" xfId="1526"/>
    <cellStyle name="常规 3 15 2 4" xfId="1527"/>
    <cellStyle name="常规 3 15 2 5" xfId="1528"/>
    <cellStyle name="常规 3 15 2 6" xfId="1529"/>
    <cellStyle name="常规 3 16" xfId="1530"/>
    <cellStyle name="常规 3 16 2" xfId="1531"/>
    <cellStyle name="常规 3 16 2 2" xfId="1532"/>
    <cellStyle name="常规 3 16 2 3" xfId="1533"/>
    <cellStyle name="常规 3 16 2 4" xfId="1534"/>
    <cellStyle name="常规 3 16 2 5" xfId="1535"/>
    <cellStyle name="常规 3 16 2 6" xfId="1536"/>
    <cellStyle name="常规 3 17" xfId="1537"/>
    <cellStyle name="常规 3 17 2" xfId="1538"/>
    <cellStyle name="常规 3 17 2 2" xfId="1539"/>
    <cellStyle name="常规 3 17 2 3" xfId="1540"/>
    <cellStyle name="常规 3 17 2 4" xfId="1541"/>
    <cellStyle name="常规 3 17 2 5" xfId="1542"/>
    <cellStyle name="常规 3 17 2 6" xfId="1543"/>
    <cellStyle name="常规 3 18" xfId="1544"/>
    <cellStyle name="常规 3 18 2" xfId="1545"/>
    <cellStyle name="常规 3 18 2 2" xfId="1546"/>
    <cellStyle name="常规 3 18 2 3" xfId="1547"/>
    <cellStyle name="常规 3 18 2 4" xfId="1548"/>
    <cellStyle name="常规 3 18 2 5" xfId="1549"/>
    <cellStyle name="常规 3 18 2 6" xfId="1550"/>
    <cellStyle name="常规 3 19" xfId="1551"/>
    <cellStyle name="常规 3 19 2" xfId="1552"/>
    <cellStyle name="常规 3 19 2 2" xfId="1553"/>
    <cellStyle name="常规 3 19 2 3" xfId="1554"/>
    <cellStyle name="常规 3 19 2 4" xfId="1555"/>
    <cellStyle name="常规 3 19 2 5" xfId="0"/>
    <cellStyle name="常规 3 19 2 6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0" xfId="0"/>
    <cellStyle name="常规 3 20 2" xfId="0"/>
    <cellStyle name="常规 3 20 2 2" xfId="0"/>
    <cellStyle name="常规 3 20 2 3" xfId="0"/>
    <cellStyle name="常规 3 20 2 4" xfId="0"/>
    <cellStyle name="常规 3 20 2 5" xfId="0"/>
    <cellStyle name="常规 3 20 2 6" xfId="0"/>
    <cellStyle name="常规 3 21" xfId="0"/>
    <cellStyle name="常规 3 21 2" xfId="0"/>
    <cellStyle name="常规 3 21 2 2" xfId="0"/>
    <cellStyle name="常规 3 21 2 3" xfId="0"/>
    <cellStyle name="常规 3 21 2 4" xfId="0"/>
    <cellStyle name="常规 3 21 2 5" xfId="0"/>
    <cellStyle name="常规 3 21 2 6" xfId="0"/>
    <cellStyle name="常规 3 22" xfId="0"/>
    <cellStyle name="常规 3 22 2" xfId="0"/>
    <cellStyle name="常规 3 22 2 2" xfId="0"/>
    <cellStyle name="常规 3 22 2 3" xfId="0"/>
    <cellStyle name="常规 3 22 2 4" xfId="0"/>
    <cellStyle name="常规 3 22 2 5" xfId="0"/>
    <cellStyle name="常规 3 22 2 6" xfId="0"/>
    <cellStyle name="常规 3 23" xfId="0"/>
    <cellStyle name="常规 3 23 2" xfId="0"/>
    <cellStyle name="常规 3 23 2 2" xfId="0"/>
    <cellStyle name="常规 3 23 2 3" xfId="0"/>
    <cellStyle name="常规 3 23 2 4" xfId="0"/>
    <cellStyle name="常规 3 23 2 5" xfId="0"/>
    <cellStyle name="常规 3 23 2 6" xfId="0"/>
    <cellStyle name="常规 3 24" xfId="0"/>
    <cellStyle name="常规 3 24 2" xfId="0"/>
    <cellStyle name="常规 3 24 2 2" xfId="0"/>
    <cellStyle name="常规 3 24 2 3" xfId="0"/>
    <cellStyle name="常规 3 24 2 4" xfId="0"/>
    <cellStyle name="常规 3 24 2 5" xfId="0"/>
    <cellStyle name="常规 3 24 2 6" xfId="0"/>
    <cellStyle name="常规 3 25" xfId="0"/>
    <cellStyle name="常规 3 25 2" xfId="0"/>
    <cellStyle name="常规 3 25 2 2" xfId="0"/>
    <cellStyle name="常规 3 25 2 3" xfId="0"/>
    <cellStyle name="常规 3 25 2 4" xfId="0"/>
    <cellStyle name="常规 3 25 2 5" xfId="0"/>
    <cellStyle name="常规 3 25 2 6" xfId="0"/>
    <cellStyle name="常规 3 26" xfId="0"/>
    <cellStyle name="常规 3 26 2" xfId="0"/>
    <cellStyle name="常规 3 26 2 2" xfId="0"/>
    <cellStyle name="常规 3 26 2 3" xfId="0"/>
    <cellStyle name="常规 3 26 2 4" xfId="0"/>
    <cellStyle name="常规 3 26 2 5" xfId="0"/>
    <cellStyle name="常规 3 26 2 6" xfId="0"/>
    <cellStyle name="常规 3 27" xfId="0"/>
    <cellStyle name="常规 3 27 2" xfId="0"/>
    <cellStyle name="常规 3 27 2 2" xfId="0"/>
    <cellStyle name="常规 3 27 2 3" xfId="0"/>
    <cellStyle name="常规 3 27 2 4" xfId="0"/>
    <cellStyle name="常规 3 27 2 5" xfId="0"/>
    <cellStyle name="常规 3 27 2 6" xfId="0"/>
    <cellStyle name="常规 3 28" xfId="0"/>
    <cellStyle name="常规 3 28 2" xfId="0"/>
    <cellStyle name="常规 3 28 2 2" xfId="0"/>
    <cellStyle name="常规 3 28 2 3" xfId="0"/>
    <cellStyle name="常规 3 28 2 4" xfId="0"/>
    <cellStyle name="常规 3 28 2 5" xfId="0"/>
    <cellStyle name="常规 3 28 2 6" xfId="0"/>
    <cellStyle name="常规 3 29" xfId="0"/>
    <cellStyle name="常规 3 29 2" xfId="0"/>
    <cellStyle name="常规 3 29 2 2" xfId="0"/>
    <cellStyle name="常规 3 29 2 3" xfId="0"/>
    <cellStyle name="常规 3 29 2 4" xfId="0"/>
    <cellStyle name="常规 3 29 2 5" xfId="0"/>
    <cellStyle name="常规 3 29 2 6" xfId="0"/>
    <cellStyle name="常规 3 2_Book1" xfId="0"/>
    <cellStyle name="常规 3 3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0" xfId="0"/>
    <cellStyle name="常规 3 30 2" xfId="0"/>
    <cellStyle name="常规 3 30 2 2" xfId="0"/>
    <cellStyle name="常规 3 30 2 3" xfId="0"/>
    <cellStyle name="常规 3 30 2 4" xfId="0"/>
    <cellStyle name="常规 3 30 2 5" xfId="0"/>
    <cellStyle name="常规 3 30 2 6" xfId="0"/>
    <cellStyle name="常规 3 31" xfId="0"/>
    <cellStyle name="常规 3 31 2" xfId="0"/>
    <cellStyle name="常规 3 31 2 2" xfId="0"/>
    <cellStyle name="常规 3 31 2 3" xfId="0"/>
    <cellStyle name="常规 3 31 2 4" xfId="0"/>
    <cellStyle name="常规 3 31 2 5" xfId="0"/>
    <cellStyle name="常规 3 31 2 6" xfId="0"/>
    <cellStyle name="常规 3 32" xfId="0"/>
    <cellStyle name="常规 3 32 2" xfId="0"/>
    <cellStyle name="常规 3 32 2 2" xfId="0"/>
    <cellStyle name="常规 3 32 2 3" xfId="0"/>
    <cellStyle name="常规 3 32 2 4" xfId="0"/>
    <cellStyle name="常规 3 32 2 5" xfId="0"/>
    <cellStyle name="常规 3 32 2 6" xfId="0"/>
    <cellStyle name="常规 3 33" xfId="0"/>
    <cellStyle name="常规 3 33 2" xfId="0"/>
    <cellStyle name="常规 3 33 2 2" xfId="0"/>
    <cellStyle name="常规 3 33 2 3" xfId="0"/>
    <cellStyle name="常规 3 33 2 4" xfId="0"/>
    <cellStyle name="常规 3 33 2 5" xfId="0"/>
    <cellStyle name="常规 3 33 2 6" xfId="0"/>
    <cellStyle name="常规 3 34" xfId="0"/>
    <cellStyle name="常规 3 34 2" xfId="0"/>
    <cellStyle name="常规 3 34 2 2" xfId="0"/>
    <cellStyle name="常规 3 34 2 3" xfId="0"/>
    <cellStyle name="常规 3 34 2 4" xfId="0"/>
    <cellStyle name="常规 3 34 2 5" xfId="0"/>
    <cellStyle name="常规 3 34 2 6" xfId="0"/>
    <cellStyle name="常规 3 35" xfId="0"/>
    <cellStyle name="常规 3 35 2" xfId="0"/>
    <cellStyle name="常规 3 35 2 2" xfId="0"/>
    <cellStyle name="常规 3 35 2 3" xfId="0"/>
    <cellStyle name="常规 3 35 2 4" xfId="0"/>
    <cellStyle name="常规 3 35 2 5" xfId="0"/>
    <cellStyle name="常规 3 35 2 6" xfId="0"/>
    <cellStyle name="常规 3 36" xfId="0"/>
    <cellStyle name="常规 3 36 2" xfId="0"/>
    <cellStyle name="常规 3 36 2 2" xfId="0"/>
    <cellStyle name="常规 3 36 2 3" xfId="0"/>
    <cellStyle name="常规 3 36 2 4" xfId="0"/>
    <cellStyle name="常规 3 36 2 5" xfId="0"/>
    <cellStyle name="常规 3 36 2 6" xfId="0"/>
    <cellStyle name="常规 3 37" xfId="0"/>
    <cellStyle name="常规 3 37 2" xfId="0"/>
    <cellStyle name="常规 3 37 2 2" xfId="0"/>
    <cellStyle name="常规 3 37 2 3" xfId="0"/>
    <cellStyle name="常规 3 37 2 4" xfId="0"/>
    <cellStyle name="常规 3 37 2 5" xfId="0"/>
    <cellStyle name="常规 3 37 2 6" xfId="0"/>
    <cellStyle name="常规 3 38" xfId="0"/>
    <cellStyle name="常规 3 38 2" xfId="0"/>
    <cellStyle name="常规 3 38 2 2" xfId="0"/>
    <cellStyle name="常规 3 38 2 3" xfId="0"/>
    <cellStyle name="常规 3 38 2 4" xfId="0"/>
    <cellStyle name="常规 3 38 2 5" xfId="0"/>
    <cellStyle name="常规 3 38 2 6" xfId="0"/>
    <cellStyle name="常规 3 39" xfId="0"/>
    <cellStyle name="常规 3 39 2" xfId="0"/>
    <cellStyle name="常规 3 39 2 2" xfId="0"/>
    <cellStyle name="常规 3 39 2 3" xfId="0"/>
    <cellStyle name="常规 3 39 2 4" xfId="0"/>
    <cellStyle name="常规 3 39 2 5" xfId="0"/>
    <cellStyle name="常规 3 39 2 6" xfId="0"/>
    <cellStyle name="常规 3 4" xfId="0"/>
    <cellStyle name="常规 3 4 2" xfId="0"/>
    <cellStyle name="常规 3 4 2 2" xfId="0"/>
    <cellStyle name="常规 3 4 2 3" xfId="0"/>
    <cellStyle name="常规 3 4 2 4" xfId="0"/>
    <cellStyle name="常规 3 4 2 5" xfId="0"/>
    <cellStyle name="常规 3 4 2 6" xfId="0"/>
    <cellStyle name="常规 3 40" xfId="0"/>
    <cellStyle name="常规 3 40 2" xfId="0"/>
    <cellStyle name="常规 3 40 2 2" xfId="0"/>
    <cellStyle name="常规 3 40 2 3" xfId="0"/>
    <cellStyle name="常规 3 40 2 4" xfId="0"/>
    <cellStyle name="常规 3 40 2 5" xfId="0"/>
    <cellStyle name="常规 3 40 2 6" xfId="0"/>
    <cellStyle name="常规 3 41" xfId="0"/>
    <cellStyle name="常规 3 41 2" xfId="0"/>
    <cellStyle name="常规 3 41 2 2" xfId="0"/>
    <cellStyle name="常规 3 41 2 3" xfId="0"/>
    <cellStyle name="常规 3 41 2 4" xfId="0"/>
    <cellStyle name="常规 3 41 2 5" xfId="0"/>
    <cellStyle name="常规 3 41 2 6" xfId="0"/>
    <cellStyle name="常规 3 42" xfId="0"/>
    <cellStyle name="常规 3 42 2" xfId="0"/>
    <cellStyle name="常规 3 42 2 2" xfId="0"/>
    <cellStyle name="常规 3 42 2 3" xfId="0"/>
    <cellStyle name="常规 3 42 2 4" xfId="0"/>
    <cellStyle name="常规 3 42 2 5" xfId="0"/>
    <cellStyle name="常规 3 42 2 6" xfId="0"/>
    <cellStyle name="常规 3 43" xfId="0"/>
    <cellStyle name="常规 3 43 2" xfId="0"/>
    <cellStyle name="常规 3 43 2 2" xfId="0"/>
    <cellStyle name="常规 3 43 2 3" xfId="0"/>
    <cellStyle name="常规 3 43 2 4" xfId="0"/>
    <cellStyle name="常规 3 43 2 5" xfId="0"/>
    <cellStyle name="常规 3 43 2 6" xfId="0"/>
    <cellStyle name="常规 3 44" xfId="0"/>
    <cellStyle name="常规 3 44 2" xfId="0"/>
    <cellStyle name="常规 3 44 2 2" xfId="0"/>
    <cellStyle name="常规 3 44 2 2 2" xfId="0"/>
    <cellStyle name="常规 3 44 2 2 3" xfId="0"/>
    <cellStyle name="常规 3 44 2 2 4" xfId="0"/>
    <cellStyle name="常规 3 44 2 2 5" xfId="0"/>
    <cellStyle name="常规 3 44 2 2 6" xfId="0"/>
    <cellStyle name="常规 3 44 3" xfId="0"/>
    <cellStyle name="常规 3 44 3 2" xfId="0"/>
    <cellStyle name="常规 3 44 3 3" xfId="0"/>
    <cellStyle name="常规 3 44 3 4" xfId="0"/>
    <cellStyle name="常规 3 44 3 5" xfId="0"/>
    <cellStyle name="常规 3 44 3 6" xfId="0"/>
    <cellStyle name="常规 3 44 4" xfId="0"/>
    <cellStyle name="常规 3 44 4 2" xfId="0"/>
    <cellStyle name="常规 3 44 4 3" xfId="0"/>
    <cellStyle name="常规 3 44 4 4" xfId="0"/>
    <cellStyle name="常规 3 44 4 5" xfId="0"/>
    <cellStyle name="常规 3 44 4 6" xfId="0"/>
    <cellStyle name="常规 3 44 5" xfId="0"/>
    <cellStyle name="常规 3 44 6" xfId="0"/>
    <cellStyle name="常规 3 44 7" xfId="0"/>
    <cellStyle name="常规 3 44 8" xfId="0"/>
    <cellStyle name="常规 3 44 9" xfId="0"/>
    <cellStyle name="常规 3 45" xfId="0"/>
    <cellStyle name="常规 3 45 2" xfId="0"/>
    <cellStyle name="常规 3 45 2 2" xfId="0"/>
    <cellStyle name="常规 3 45 2 2 2" xfId="0"/>
    <cellStyle name="常规 3 45 2 2 3" xfId="0"/>
    <cellStyle name="常规 3 45 2 2 4" xfId="0"/>
    <cellStyle name="常规 3 45 2 2 5" xfId="0"/>
    <cellStyle name="常规 3 45 2 2 6" xfId="0"/>
    <cellStyle name="常规 3 45 3" xfId="0"/>
    <cellStyle name="常规 3 45 3 2" xfId="0"/>
    <cellStyle name="常规 3 45 3 3" xfId="0"/>
    <cellStyle name="常规 3 45 3 4" xfId="0"/>
    <cellStyle name="常规 3 45 3 5" xfId="0"/>
    <cellStyle name="常规 3 45 3 6" xfId="0"/>
    <cellStyle name="常规 3 45 4" xfId="0"/>
    <cellStyle name="常规 3 45 4 2" xfId="0"/>
    <cellStyle name="常规 3 45 4 3" xfId="0"/>
    <cellStyle name="常规 3 45 4 4" xfId="0"/>
    <cellStyle name="常规 3 45 4 5" xfId="0"/>
    <cellStyle name="常规 3 45 4 6" xfId="0"/>
    <cellStyle name="常规 3 45 5" xfId="0"/>
    <cellStyle name="常规 3 45 6" xfId="0"/>
    <cellStyle name="常规 3 45 7" xfId="0"/>
    <cellStyle name="常规 3 45 8" xfId="0"/>
    <cellStyle name="常规 3 45 9" xfId="0"/>
    <cellStyle name="常规 3 46" xfId="0"/>
    <cellStyle name="常规 3 46 2" xfId="0"/>
    <cellStyle name="常规 3 46 2 2" xfId="0"/>
    <cellStyle name="常规 3 46 2 2 2" xfId="0"/>
    <cellStyle name="常规 3 46 2 2 3" xfId="0"/>
    <cellStyle name="常规 3 46 2 2 4" xfId="0"/>
    <cellStyle name="常规 3 46 2 2 5" xfId="0"/>
    <cellStyle name="常规 3 46 2 2 6" xfId="0"/>
    <cellStyle name="常规 3 46 3" xfId="0"/>
    <cellStyle name="常规 3 46 3 2" xfId="0"/>
    <cellStyle name="常规 3 46 3 3" xfId="0"/>
    <cellStyle name="常规 3 46 3 4" xfId="0"/>
    <cellStyle name="常规 3 46 3 5" xfId="0"/>
    <cellStyle name="常规 3 46 3 6" xfId="0"/>
    <cellStyle name="常规 3 46 4" xfId="0"/>
    <cellStyle name="常规 3 46 4 2" xfId="0"/>
    <cellStyle name="常规 3 46 4 3" xfId="0"/>
    <cellStyle name="常规 3 46 4 4" xfId="0"/>
    <cellStyle name="常规 3 46 4 5" xfId="0"/>
    <cellStyle name="常规 3 46 4 6" xfId="0"/>
    <cellStyle name="常规 3 46 5" xfId="0"/>
    <cellStyle name="常规 3 46 6" xfId="0"/>
    <cellStyle name="常规 3 46 7" xfId="0"/>
    <cellStyle name="常规 3 46 8" xfId="0"/>
    <cellStyle name="常规 3 46 9" xfId="0"/>
    <cellStyle name="常规 3 47" xfId="0"/>
    <cellStyle name="常规 3 47 2" xfId="0"/>
    <cellStyle name="常规 3 47 2 2" xfId="0"/>
    <cellStyle name="常规 3 47 2 2 2" xfId="0"/>
    <cellStyle name="常规 3 47 2 2 3" xfId="0"/>
    <cellStyle name="常规 3 47 2 2 4" xfId="0"/>
    <cellStyle name="常规 3 47 2 2 5" xfId="0"/>
    <cellStyle name="常规 3 47 2 2 6" xfId="0"/>
    <cellStyle name="常规 3 47 3" xfId="0"/>
    <cellStyle name="常规 3 47 3 2" xfId="0"/>
    <cellStyle name="常规 3 47 3 3" xfId="0"/>
    <cellStyle name="常规 3 47 3 4" xfId="0"/>
    <cellStyle name="常规 3 47 3 5" xfId="0"/>
    <cellStyle name="常规 3 47 3 6" xfId="0"/>
    <cellStyle name="常规 3 47 4" xfId="0"/>
    <cellStyle name="常规 3 47 4 2" xfId="0"/>
    <cellStyle name="常规 3 47 4 3" xfId="0"/>
    <cellStyle name="常规 3 47 4 4" xfId="0"/>
    <cellStyle name="常规 3 47 4 5" xfId="0"/>
    <cellStyle name="常规 3 47 4 6" xfId="0"/>
    <cellStyle name="常规 3 47 5" xfId="0"/>
    <cellStyle name="常规 3 47 6" xfId="0"/>
    <cellStyle name="常规 3 47 7" xfId="0"/>
    <cellStyle name="常规 3 47 8" xfId="0"/>
    <cellStyle name="常规 3 47 9" xfId="0"/>
    <cellStyle name="常规 3 48" xfId="0"/>
    <cellStyle name="常规 3 48 2" xfId="0"/>
    <cellStyle name="常规 3 48 2 2" xfId="0"/>
    <cellStyle name="常规 3 48 2 2 2" xfId="0"/>
    <cellStyle name="常规 3 48 2 2 3" xfId="0"/>
    <cellStyle name="常规 3 48 2 2 4" xfId="0"/>
    <cellStyle name="常规 3 48 2 2 5" xfId="0"/>
    <cellStyle name="常规 3 48 2 2 6" xfId="0"/>
    <cellStyle name="常规 3 48 3" xfId="0"/>
    <cellStyle name="常规 3 48 3 2" xfId="0"/>
    <cellStyle name="常规 3 48 3 3" xfId="0"/>
    <cellStyle name="常规 3 48 3 4" xfId="0"/>
    <cellStyle name="常规 3 48 3 5" xfId="0"/>
    <cellStyle name="常规 3 48 3 6" xfId="0"/>
    <cellStyle name="常规 3 48 4" xfId="0"/>
    <cellStyle name="常规 3 48 4 2" xfId="0"/>
    <cellStyle name="常规 3 48 4 3" xfId="0"/>
    <cellStyle name="常规 3 48 4 4" xfId="0"/>
    <cellStyle name="常规 3 48 4 5" xfId="0"/>
    <cellStyle name="常规 3 48 4 6" xfId="0"/>
    <cellStyle name="常规 3 48 5" xfId="0"/>
    <cellStyle name="常规 3 48 6" xfId="0"/>
    <cellStyle name="常规 3 48 7" xfId="0"/>
    <cellStyle name="常规 3 48 8" xfId="0"/>
    <cellStyle name="常规 3 48 9" xfId="0"/>
    <cellStyle name="常规 3 49" xfId="0"/>
    <cellStyle name="常规 3 49 2" xfId="0"/>
    <cellStyle name="常规 3 49 2 2" xfId="0"/>
    <cellStyle name="常规 3 49 2 2 2" xfId="0"/>
    <cellStyle name="常规 3 49 2 2 3" xfId="0"/>
    <cellStyle name="常规 3 49 2 2 4" xfId="0"/>
    <cellStyle name="常规 3 49 2 2 5" xfId="0"/>
    <cellStyle name="常规 3 49 2 2 6" xfId="0"/>
    <cellStyle name="常规 3 49 3" xfId="0"/>
    <cellStyle name="常规 3 49 3 2" xfId="0"/>
    <cellStyle name="常规 3 49 3 3" xfId="0"/>
    <cellStyle name="常规 3 49 3 4" xfId="0"/>
    <cellStyle name="常规 3 49 3 5" xfId="0"/>
    <cellStyle name="常规 3 49 3 6" xfId="0"/>
    <cellStyle name="常规 3 49 4" xfId="0"/>
    <cellStyle name="常规 3 49 4 2" xfId="0"/>
    <cellStyle name="常规 3 49 4 3" xfId="0"/>
    <cellStyle name="常规 3 49 4 4" xfId="0"/>
    <cellStyle name="常规 3 49 4 5" xfId="0"/>
    <cellStyle name="常规 3 49 4 6" xfId="0"/>
    <cellStyle name="常规 3 49 5" xfId="0"/>
    <cellStyle name="常规 3 49 6" xfId="0"/>
    <cellStyle name="常规 3 49 7" xfId="0"/>
    <cellStyle name="常规 3 49 8" xfId="0"/>
    <cellStyle name="常规 3 49 9" xfId="0"/>
    <cellStyle name="常规 3 5" xfId="0"/>
    <cellStyle name="常规 3 5 2" xfId="0"/>
    <cellStyle name="常规 3 5 2 2" xfId="0"/>
    <cellStyle name="常规 3 5 2 3" xfId="0"/>
    <cellStyle name="常规 3 5 2 4" xfId="0"/>
    <cellStyle name="常规 3 5 2 5" xfId="0"/>
    <cellStyle name="常规 3 5 2 6" xfId="0"/>
    <cellStyle name="常规 3 50" xfId="0"/>
    <cellStyle name="常规 3 50 2" xfId="0"/>
    <cellStyle name="常规 3 50 2 2" xfId="0"/>
    <cellStyle name="常规 3 50 2 2 2" xfId="0"/>
    <cellStyle name="常规 3 50 2 2 3" xfId="0"/>
    <cellStyle name="常规 3 50 2 2 4" xfId="0"/>
    <cellStyle name="常规 3 50 2 2 5" xfId="0"/>
    <cellStyle name="常规 3 50 2 2 6" xfId="0"/>
    <cellStyle name="常规 3 50 3" xfId="0"/>
    <cellStyle name="常规 3 50 3 2" xfId="0"/>
    <cellStyle name="常规 3 50 3 3" xfId="0"/>
    <cellStyle name="常规 3 50 3 4" xfId="0"/>
    <cellStyle name="常规 3 50 3 5" xfId="0"/>
    <cellStyle name="常规 3 50 3 6" xfId="0"/>
    <cellStyle name="常规 3 50 4" xfId="0"/>
    <cellStyle name="常规 3 50 4 2" xfId="0"/>
    <cellStyle name="常规 3 50 4 3" xfId="0"/>
    <cellStyle name="常规 3 50 4 4" xfId="0"/>
    <cellStyle name="常规 3 50 4 5" xfId="0"/>
    <cellStyle name="常规 3 50 4 6" xfId="0"/>
    <cellStyle name="常规 3 50 5" xfId="0"/>
    <cellStyle name="常规 3 50 6" xfId="0"/>
    <cellStyle name="常规 3 50 7" xfId="0"/>
    <cellStyle name="常规 3 50 8" xfId="0"/>
    <cellStyle name="常规 3 50 9" xfId="0"/>
    <cellStyle name="常规 3 51" xfId="0"/>
    <cellStyle name="常规 3 51 2" xfId="0"/>
    <cellStyle name="常规 3 51 2 2" xfId="0"/>
    <cellStyle name="常规 3 51 2 2 2" xfId="0"/>
    <cellStyle name="常规 3 51 2 2 3" xfId="0"/>
    <cellStyle name="常规 3 51 2 2 4" xfId="0"/>
    <cellStyle name="常规 3 51 2 2 5" xfId="0"/>
    <cellStyle name="常规 3 51 2 2 6" xfId="0"/>
    <cellStyle name="常规 3 51 3" xfId="0"/>
    <cellStyle name="常规 3 51 3 2" xfId="0"/>
    <cellStyle name="常规 3 51 3 3" xfId="0"/>
    <cellStyle name="常规 3 51 3 4" xfId="0"/>
    <cellStyle name="常规 3 51 3 5" xfId="0"/>
    <cellStyle name="常规 3 51 3 6" xfId="0"/>
    <cellStyle name="常规 3 51 4" xfId="0"/>
    <cellStyle name="常规 3 51 4 2" xfId="0"/>
    <cellStyle name="常规 3 51 4 3" xfId="0"/>
    <cellStyle name="常规 3 51 4 4" xfId="0"/>
    <cellStyle name="常规 3 51 4 5" xfId="0"/>
    <cellStyle name="常规 3 51 4 6" xfId="0"/>
    <cellStyle name="常规 3 51 5" xfId="0"/>
    <cellStyle name="常规 3 51 6" xfId="0"/>
    <cellStyle name="常规 3 51 7" xfId="0"/>
    <cellStyle name="常规 3 51 8" xfId="0"/>
    <cellStyle name="常规 3 51 9" xfId="0"/>
    <cellStyle name="常规 3 52" xfId="0"/>
    <cellStyle name="常规 3 52 2" xfId="0"/>
    <cellStyle name="常规 3 52 2 2" xfId="0"/>
    <cellStyle name="常规 3 52 2 2 2" xfId="0"/>
    <cellStyle name="常规 3 52 2 2 3" xfId="0"/>
    <cellStyle name="常规 3 52 2 2 4" xfId="0"/>
    <cellStyle name="常规 3 52 2 2 5" xfId="0"/>
    <cellStyle name="常规 3 52 2 2 6" xfId="0"/>
    <cellStyle name="常规 3 52 3" xfId="0"/>
    <cellStyle name="常规 3 52 3 2" xfId="0"/>
    <cellStyle name="常规 3 52 3 3" xfId="0"/>
    <cellStyle name="常规 3 52 3 4" xfId="0"/>
    <cellStyle name="常规 3 52 3 5" xfId="0"/>
    <cellStyle name="常规 3 52 3 6" xfId="0"/>
    <cellStyle name="常规 3 52 4" xfId="0"/>
    <cellStyle name="常规 3 52 4 2" xfId="0"/>
    <cellStyle name="常规 3 52 4 3" xfId="0"/>
    <cellStyle name="常规 3 52 4 4" xfId="0"/>
    <cellStyle name="常规 3 52 4 5" xfId="0"/>
    <cellStyle name="常规 3 52 4 6" xfId="0"/>
    <cellStyle name="常规 3 52 5" xfId="0"/>
    <cellStyle name="常规 3 52 6" xfId="0"/>
    <cellStyle name="常规 3 52 7" xfId="0"/>
    <cellStyle name="常规 3 52 8" xfId="0"/>
    <cellStyle name="常规 3 52 9" xfId="0"/>
    <cellStyle name="常规 3 53" xfId="0"/>
    <cellStyle name="常规 3 53 2" xfId="0"/>
    <cellStyle name="常规 3 53 2 2" xfId="0"/>
    <cellStyle name="常规 3 53 2 2 2" xfId="0"/>
    <cellStyle name="常规 3 53 2 2 3" xfId="0"/>
    <cellStyle name="常规 3 53 2 2 4" xfId="0"/>
    <cellStyle name="常规 3 53 2 2 5" xfId="0"/>
    <cellStyle name="常规 3 53 2 2 6" xfId="0"/>
    <cellStyle name="常规 3 53 3" xfId="0"/>
    <cellStyle name="常规 3 53 3 2" xfId="0"/>
    <cellStyle name="常规 3 53 3 3" xfId="0"/>
    <cellStyle name="常规 3 53 3 4" xfId="0"/>
    <cellStyle name="常规 3 53 3 5" xfId="0"/>
    <cellStyle name="常规 3 53 3 6" xfId="0"/>
    <cellStyle name="常规 3 53 4" xfId="0"/>
    <cellStyle name="常规 3 53 4 2" xfId="0"/>
    <cellStyle name="常规 3 53 4 3" xfId="0"/>
    <cellStyle name="常规 3 53 4 4" xfId="0"/>
    <cellStyle name="常规 3 53 4 5" xfId="0"/>
    <cellStyle name="常规 3 53 4 6" xfId="0"/>
    <cellStyle name="常规 3 53 5" xfId="0"/>
    <cellStyle name="常规 3 53 6" xfId="0"/>
    <cellStyle name="常规 3 53 7" xfId="0"/>
    <cellStyle name="常规 3 53 8" xfId="0"/>
    <cellStyle name="常规 3 53 9" xfId="0"/>
    <cellStyle name="常规 3 54" xfId="0"/>
    <cellStyle name="常规 3 54 2" xfId="0"/>
    <cellStyle name="常规 3 54 2 2" xfId="0"/>
    <cellStyle name="常规 3 54 2 2 2" xfId="0"/>
    <cellStyle name="常规 3 54 2 2 3" xfId="0"/>
    <cellStyle name="常规 3 54 2 2 4" xfId="0"/>
    <cellStyle name="常规 3 54 2 2 5" xfId="0"/>
    <cellStyle name="常规 3 54 2 2 6" xfId="0"/>
    <cellStyle name="常规 3 54 3" xfId="0"/>
    <cellStyle name="常规 3 54 3 2" xfId="0"/>
    <cellStyle name="常规 3 54 3 3" xfId="0"/>
    <cellStyle name="常规 3 54 3 4" xfId="0"/>
    <cellStyle name="常规 3 54 3 5" xfId="0"/>
    <cellStyle name="常规 3 54 3 6" xfId="0"/>
    <cellStyle name="常规 3 54 4" xfId="0"/>
    <cellStyle name="常规 3 54 4 2" xfId="0"/>
    <cellStyle name="常规 3 54 4 3" xfId="0"/>
    <cellStyle name="常规 3 54 4 4" xfId="0"/>
    <cellStyle name="常规 3 54 4 5" xfId="0"/>
    <cellStyle name="常规 3 54 4 6" xfId="0"/>
    <cellStyle name="常规 3 54 5" xfId="0"/>
    <cellStyle name="常规 3 54 6" xfId="0"/>
    <cellStyle name="常规 3 54 7" xfId="0"/>
    <cellStyle name="常规 3 54 8" xfId="0"/>
    <cellStyle name="常规 3 54 9" xfId="0"/>
    <cellStyle name="常规 3 55" xfId="0"/>
    <cellStyle name="常规 3 55 2" xfId="0"/>
    <cellStyle name="常规 3 55 2 2" xfId="0"/>
    <cellStyle name="常规 3 55 2 2 2" xfId="0"/>
    <cellStyle name="常规 3 55 2 2 3" xfId="0"/>
    <cellStyle name="常规 3 55 2 2 4" xfId="0"/>
    <cellStyle name="常规 3 55 2 2 5" xfId="0"/>
    <cellStyle name="常规 3 55 2 2 6" xfId="0"/>
    <cellStyle name="常规 3 55 3" xfId="0"/>
    <cellStyle name="常规 3 55 3 2" xfId="0"/>
    <cellStyle name="常规 3 55 3 3" xfId="0"/>
    <cellStyle name="常规 3 55 3 4" xfId="0"/>
    <cellStyle name="常规 3 55 3 5" xfId="0"/>
    <cellStyle name="常规 3 55 3 6" xfId="0"/>
    <cellStyle name="常规 3 55 4" xfId="0"/>
    <cellStyle name="常规 3 55 4 2" xfId="0"/>
    <cellStyle name="常规 3 55 4 3" xfId="0"/>
    <cellStyle name="常规 3 55 4 4" xfId="0"/>
    <cellStyle name="常规 3 55 4 5" xfId="0"/>
    <cellStyle name="常规 3 55 4 6" xfId="0"/>
    <cellStyle name="常规 3 55 5" xfId="0"/>
    <cellStyle name="常规 3 55 6" xfId="0"/>
    <cellStyle name="常规 3 55 7" xfId="0"/>
    <cellStyle name="常规 3 55 8" xfId="0"/>
    <cellStyle name="常规 3 55 9" xfId="0"/>
    <cellStyle name="常规 3 56" xfId="0"/>
    <cellStyle name="常规 3 56 2" xfId="0"/>
    <cellStyle name="常规 3 56 2 2" xfId="0"/>
    <cellStyle name="常规 3 56 2 2 2" xfId="0"/>
    <cellStyle name="常规 3 56 2 2 3" xfId="0"/>
    <cellStyle name="常规 3 56 2 2 4" xfId="0"/>
    <cellStyle name="常规 3 56 2 2 5" xfId="0"/>
    <cellStyle name="常规 3 56 2 2 6" xfId="0"/>
    <cellStyle name="常规 3 56 3" xfId="0"/>
    <cellStyle name="常规 3 56 3 2" xfId="0"/>
    <cellStyle name="常规 3 56 3 3" xfId="0"/>
    <cellStyle name="常规 3 56 3 4" xfId="0"/>
    <cellStyle name="常规 3 56 3 5" xfId="0"/>
    <cellStyle name="常规 3 56 3 6" xfId="0"/>
    <cellStyle name="常规 3 56 4" xfId="0"/>
    <cellStyle name="常规 3 56 4 2" xfId="0"/>
    <cellStyle name="常规 3 56 4 3" xfId="0"/>
    <cellStyle name="常规 3 56 4 4" xfId="0"/>
    <cellStyle name="常规 3 56 4 5" xfId="0"/>
    <cellStyle name="常规 3 56 4 6" xfId="0"/>
    <cellStyle name="常规 3 56 5" xfId="0"/>
    <cellStyle name="常规 3 56 6" xfId="0"/>
    <cellStyle name="常规 3 56 7" xfId="0"/>
    <cellStyle name="常规 3 56 8" xfId="0"/>
    <cellStyle name="常规 3 56 9" xfId="0"/>
    <cellStyle name="常规 3 57" xfId="0"/>
    <cellStyle name="常规 3 57 2" xfId="0"/>
    <cellStyle name="常规 3 57 2 2" xfId="0"/>
    <cellStyle name="常规 3 57 2 2 2" xfId="0"/>
    <cellStyle name="常规 3 57 2 2 3" xfId="0"/>
    <cellStyle name="常规 3 57 2 2 4" xfId="0"/>
    <cellStyle name="常规 3 57 2 2 5" xfId="0"/>
    <cellStyle name="常规 3 57 2 2 6" xfId="0"/>
    <cellStyle name="常规 3 57 3" xfId="0"/>
    <cellStyle name="常规 3 57 3 2" xfId="0"/>
    <cellStyle name="常规 3 57 3 3" xfId="0"/>
    <cellStyle name="常规 3 57 3 4" xfId="0"/>
    <cellStyle name="常规 3 57 3 5" xfId="0"/>
    <cellStyle name="常规 3 57 3 6" xfId="0"/>
    <cellStyle name="常规 3 57 4" xfId="0"/>
    <cellStyle name="常规 3 57 4 2" xfId="0"/>
    <cellStyle name="常规 3 57 4 3" xfId="0"/>
    <cellStyle name="常规 3 57 4 4" xfId="0"/>
    <cellStyle name="常规 3 57 4 5" xfId="0"/>
    <cellStyle name="常规 3 57 4 6" xfId="0"/>
    <cellStyle name="常规 3 57 5" xfId="0"/>
    <cellStyle name="常规 3 57 6" xfId="0"/>
    <cellStyle name="常规 3 57 7" xfId="0"/>
    <cellStyle name="常规 3 57 8" xfId="0"/>
    <cellStyle name="常规 3 57 9" xfId="0"/>
    <cellStyle name="常规 3 58" xfId="0"/>
    <cellStyle name="常规 3 58 2" xfId="0"/>
    <cellStyle name="常规 3 58 2 2" xfId="0"/>
    <cellStyle name="常规 3 58 2 2 2" xfId="0"/>
    <cellStyle name="常规 3 58 2 2 3" xfId="0"/>
    <cellStyle name="常规 3 58 2 2 4" xfId="0"/>
    <cellStyle name="常规 3 58 2 2 5" xfId="0"/>
    <cellStyle name="常规 3 58 2 2 6" xfId="0"/>
    <cellStyle name="常规 3 58 3" xfId="0"/>
    <cellStyle name="常规 3 58 3 2" xfId="0"/>
    <cellStyle name="常规 3 58 3 3" xfId="0"/>
    <cellStyle name="常规 3 58 3 4" xfId="0"/>
    <cellStyle name="常规 3 58 3 5" xfId="0"/>
    <cellStyle name="常规 3 58 3 6" xfId="0"/>
    <cellStyle name="常规 3 58 4" xfId="0"/>
    <cellStyle name="常规 3 58 4 2" xfId="0"/>
    <cellStyle name="常规 3 58 4 3" xfId="0"/>
    <cellStyle name="常规 3 58 4 4" xfId="0"/>
    <cellStyle name="常规 3 58 4 5" xfId="0"/>
    <cellStyle name="常规 3 58 4 6" xfId="0"/>
    <cellStyle name="常规 3 58 5" xfId="0"/>
    <cellStyle name="常规 3 58 6" xfId="0"/>
    <cellStyle name="常规 3 58 7" xfId="0"/>
    <cellStyle name="常规 3 58 8" xfId="0"/>
    <cellStyle name="常规 3 58 9" xfId="0"/>
    <cellStyle name="常规 3 59" xfId="0"/>
    <cellStyle name="常规 3 59 2" xfId="0"/>
    <cellStyle name="常规 3 59 2 2" xfId="0"/>
    <cellStyle name="常规 3 59 2 2 2" xfId="0"/>
    <cellStyle name="常规 3 59 2 2 3" xfId="0"/>
    <cellStyle name="常规 3 59 2 2 4" xfId="0"/>
    <cellStyle name="常规 3 59 2 2 5" xfId="0"/>
    <cellStyle name="常规 3 59 2 2 6" xfId="0"/>
    <cellStyle name="常规 3 59 3" xfId="0"/>
    <cellStyle name="常规 3 59 3 2" xfId="0"/>
    <cellStyle name="常规 3 59 3 3" xfId="0"/>
    <cellStyle name="常规 3 59 3 4" xfId="0"/>
    <cellStyle name="常规 3 59 3 5" xfId="0"/>
    <cellStyle name="常规 3 59 3 6" xfId="0"/>
    <cellStyle name="常规 3 59 4" xfId="0"/>
    <cellStyle name="常规 3 59 4 2" xfId="0"/>
    <cellStyle name="常规 3 59 4 3" xfId="0"/>
    <cellStyle name="常规 3 59 4 4" xfId="0"/>
    <cellStyle name="常规 3 59 4 5" xfId="0"/>
    <cellStyle name="常规 3 59 4 6" xfId="0"/>
    <cellStyle name="常规 3 59 5" xfId="0"/>
    <cellStyle name="常规 3 59 6" xfId="0"/>
    <cellStyle name="常规 3 59 7" xfId="0"/>
    <cellStyle name="常规 3 59 8" xfId="0"/>
    <cellStyle name="常规 3 59 9" xfId="0"/>
    <cellStyle name="常规 3 6" xfId="0"/>
    <cellStyle name="常规 3 6 2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0" xfId="0"/>
    <cellStyle name="常规 3 60 2" xfId="0"/>
    <cellStyle name="常规 3 60 2 2" xfId="0"/>
    <cellStyle name="常规 3 60 2 2 2" xfId="0"/>
    <cellStyle name="常规 3 60 2 2 3" xfId="0"/>
    <cellStyle name="常规 3 60 2 2 4" xfId="0"/>
    <cellStyle name="常规 3 60 2 2 5" xfId="0"/>
    <cellStyle name="常规 3 60 2 2 6" xfId="0"/>
    <cellStyle name="常规 3 60 3" xfId="0"/>
    <cellStyle name="常规 3 60 3 2" xfId="0"/>
    <cellStyle name="常规 3 60 3 3" xfId="0"/>
    <cellStyle name="常规 3 60 3 4" xfId="0"/>
    <cellStyle name="常规 3 60 3 5" xfId="0"/>
    <cellStyle name="常规 3 60 3 6" xfId="0"/>
    <cellStyle name="常规 3 60 4" xfId="0"/>
    <cellStyle name="常规 3 60 4 2" xfId="0"/>
    <cellStyle name="常规 3 60 4 3" xfId="0"/>
    <cellStyle name="常规 3 60 4 4" xfId="0"/>
    <cellStyle name="常规 3 60 4 5" xfId="0"/>
    <cellStyle name="常规 3 60 4 6" xfId="0"/>
    <cellStyle name="常规 3 60 5" xfId="0"/>
    <cellStyle name="常规 3 60 6" xfId="0"/>
    <cellStyle name="常规 3 60 7" xfId="0"/>
    <cellStyle name="常规 3 60 8" xfId="0"/>
    <cellStyle name="常规 3 60 9" xfId="0"/>
    <cellStyle name="常规 3 61" xfId="0"/>
    <cellStyle name="常规 3 61 2" xfId="0"/>
    <cellStyle name="常规 3 61 2 2" xfId="0"/>
    <cellStyle name="常规 3 61 2 2 2" xfId="0"/>
    <cellStyle name="常规 3 61 2 2 3" xfId="0"/>
    <cellStyle name="常规 3 61 2 2 4" xfId="0"/>
    <cellStyle name="常规 3 61 2 2 5" xfId="0"/>
    <cellStyle name="常规 3 61 2 2 6" xfId="0"/>
    <cellStyle name="常规 3 61 3" xfId="0"/>
    <cellStyle name="常规 3 61 3 2" xfId="0"/>
    <cellStyle name="常规 3 61 3 3" xfId="0"/>
    <cellStyle name="常规 3 61 3 4" xfId="0"/>
    <cellStyle name="常规 3 61 3 5" xfId="0"/>
    <cellStyle name="常规 3 61 3 6" xfId="0"/>
    <cellStyle name="常规 3 61 4" xfId="0"/>
    <cellStyle name="常规 3 61 4 2" xfId="0"/>
    <cellStyle name="常规 3 61 4 3" xfId="0"/>
    <cellStyle name="常规 3 61 4 4" xfId="0"/>
    <cellStyle name="常规 3 61 4 5" xfId="0"/>
    <cellStyle name="常规 3 61 4 6" xfId="0"/>
    <cellStyle name="常规 3 61 5" xfId="0"/>
    <cellStyle name="常规 3 61 6" xfId="0"/>
    <cellStyle name="常规 3 61 7" xfId="0"/>
    <cellStyle name="常规 3 61 8" xfId="0"/>
    <cellStyle name="常规 3 61 9" xfId="0"/>
    <cellStyle name="常规 3 62" xfId="0"/>
    <cellStyle name="常规 3 62 2" xfId="0"/>
    <cellStyle name="常规 3 62 2 2" xfId="0"/>
    <cellStyle name="常规 3 62 2 2 2" xfId="0"/>
    <cellStyle name="常规 3 62 2 2 3" xfId="0"/>
    <cellStyle name="常规 3 62 2 2 4" xfId="0"/>
    <cellStyle name="常规 3 62 2 2 5" xfId="0"/>
    <cellStyle name="常规 3 62 2 2 6" xfId="0"/>
    <cellStyle name="常规 3 62 3" xfId="0"/>
    <cellStyle name="常规 3 62 3 2" xfId="0"/>
    <cellStyle name="常规 3 62 3 3" xfId="0"/>
    <cellStyle name="常规 3 62 3 4" xfId="0"/>
    <cellStyle name="常规 3 62 3 5" xfId="0"/>
    <cellStyle name="常规 3 62 3 6" xfId="0"/>
    <cellStyle name="常规 3 62 4" xfId="0"/>
    <cellStyle name="常规 3 62 4 2" xfId="0"/>
    <cellStyle name="常规 3 62 4 3" xfId="0"/>
    <cellStyle name="常规 3 62 4 4" xfId="0"/>
    <cellStyle name="常规 3 62 4 5" xfId="0"/>
    <cellStyle name="常规 3 62 4 6" xfId="0"/>
    <cellStyle name="常规 3 62 5" xfId="0"/>
    <cellStyle name="常规 3 62 6" xfId="0"/>
    <cellStyle name="常规 3 62 7" xfId="0"/>
    <cellStyle name="常规 3 62 8" xfId="0"/>
    <cellStyle name="常规 3 62 9" xfId="0"/>
    <cellStyle name="常规 3 63" xfId="0"/>
    <cellStyle name="常规 3 63 2" xfId="0"/>
    <cellStyle name="常规 3 63 2 2" xfId="0"/>
    <cellStyle name="常规 3 63 2 2 2" xfId="0"/>
    <cellStyle name="常规 3 63 2 2 3" xfId="0"/>
    <cellStyle name="常规 3 63 2 2 4" xfId="0"/>
    <cellStyle name="常规 3 63 2 2 5" xfId="0"/>
    <cellStyle name="常规 3 63 2 2 6" xfId="0"/>
    <cellStyle name="常规 3 63 3" xfId="0"/>
    <cellStyle name="常规 3 63 3 2" xfId="0"/>
    <cellStyle name="常规 3 63 3 3" xfId="0"/>
    <cellStyle name="常规 3 63 3 4" xfId="0"/>
    <cellStyle name="常规 3 63 3 5" xfId="0"/>
    <cellStyle name="常规 3 63 3 6" xfId="0"/>
    <cellStyle name="常规 3 63 4" xfId="0"/>
    <cellStyle name="常规 3 63 4 2" xfId="0"/>
    <cellStyle name="常规 3 63 4 3" xfId="0"/>
    <cellStyle name="常规 3 63 4 4" xfId="0"/>
    <cellStyle name="常规 3 63 4 5" xfId="0"/>
    <cellStyle name="常规 3 63 4 6" xfId="0"/>
    <cellStyle name="常规 3 63 5" xfId="0"/>
    <cellStyle name="常规 3 63 6" xfId="0"/>
    <cellStyle name="常规 3 63 7" xfId="0"/>
    <cellStyle name="常规 3 63 8" xfId="0"/>
    <cellStyle name="常规 3 63 9" xfId="0"/>
    <cellStyle name="常规 3 64" xfId="0"/>
    <cellStyle name="常规 3 64 2" xfId="0"/>
    <cellStyle name="常规 3 64 2 2" xfId="0"/>
    <cellStyle name="常规 3 64 2 2 2" xfId="0"/>
    <cellStyle name="常规 3 64 2 2 3" xfId="0"/>
    <cellStyle name="常规 3 64 2 2 4" xfId="0"/>
    <cellStyle name="常规 3 64 2 2 5" xfId="0"/>
    <cellStyle name="常规 3 64 2 2 6" xfId="0"/>
    <cellStyle name="常规 3 64 3" xfId="0"/>
    <cellStyle name="常规 3 64 3 2" xfId="0"/>
    <cellStyle name="常规 3 64 3 3" xfId="0"/>
    <cellStyle name="常规 3 64 3 4" xfId="0"/>
    <cellStyle name="常规 3 64 3 5" xfId="0"/>
    <cellStyle name="常规 3 64 3 6" xfId="0"/>
    <cellStyle name="常规 3 64 4" xfId="0"/>
    <cellStyle name="常规 3 64 4 2" xfId="0"/>
    <cellStyle name="常规 3 64 4 3" xfId="0"/>
    <cellStyle name="常规 3 64 4 4" xfId="0"/>
    <cellStyle name="常规 3 64 4 5" xfId="0"/>
    <cellStyle name="常规 3 64 4 6" xfId="0"/>
    <cellStyle name="常规 3 64 5" xfId="0"/>
    <cellStyle name="常规 3 64 6" xfId="0"/>
    <cellStyle name="常规 3 64 7" xfId="0"/>
    <cellStyle name="常规 3 64 8" xfId="0"/>
    <cellStyle name="常规 3 64 9" xfId="0"/>
    <cellStyle name="常规 3 65" xfId="0"/>
    <cellStyle name="常规 3 65 2" xfId="0"/>
    <cellStyle name="常规 3 65 2 2" xfId="0"/>
    <cellStyle name="常规 3 65 2 2 2" xfId="0"/>
    <cellStyle name="常规 3 65 2 2 3" xfId="0"/>
    <cellStyle name="常规 3 65 2 2 4" xfId="0"/>
    <cellStyle name="常规 3 65 2 2 5" xfId="0"/>
    <cellStyle name="常规 3 65 2 2 6" xfId="0"/>
    <cellStyle name="常规 3 65 3" xfId="0"/>
    <cellStyle name="常规 3 65 3 2" xfId="0"/>
    <cellStyle name="常规 3 65 3 3" xfId="0"/>
    <cellStyle name="常规 3 65 3 4" xfId="0"/>
    <cellStyle name="常规 3 65 3 5" xfId="0"/>
    <cellStyle name="常规 3 65 3 6" xfId="0"/>
    <cellStyle name="常规 3 65 4" xfId="0"/>
    <cellStyle name="常规 3 65 4 2" xfId="0"/>
    <cellStyle name="常规 3 65 4 3" xfId="0"/>
    <cellStyle name="常规 3 65 4 4" xfId="0"/>
    <cellStyle name="常规 3 65 4 5" xfId="0"/>
    <cellStyle name="常规 3 65 4 6" xfId="0"/>
    <cellStyle name="常规 3 65 5" xfId="0"/>
    <cellStyle name="常规 3 65 6" xfId="0"/>
    <cellStyle name="常规 3 65 7" xfId="0"/>
    <cellStyle name="常规 3 65 8" xfId="0"/>
    <cellStyle name="常规 3 65 9" xfId="0"/>
    <cellStyle name="常规 3 66" xfId="0"/>
    <cellStyle name="常规 3 66 2" xfId="0"/>
    <cellStyle name="常规 3 66 2 2" xfId="0"/>
    <cellStyle name="常规 3 66 2 2 2" xfId="0"/>
    <cellStyle name="常规 3 66 2 2 3" xfId="0"/>
    <cellStyle name="常规 3 66 2 2 4" xfId="0"/>
    <cellStyle name="常规 3 66 2 2 5" xfId="0"/>
    <cellStyle name="常规 3 66 2 2 6" xfId="0"/>
    <cellStyle name="常规 3 66 3" xfId="0"/>
    <cellStyle name="常规 3 66 3 2" xfId="0"/>
    <cellStyle name="常规 3 66 3 3" xfId="0"/>
    <cellStyle name="常规 3 66 3 4" xfId="0"/>
    <cellStyle name="常规 3 66 3 5" xfId="0"/>
    <cellStyle name="常规 3 66 3 6" xfId="0"/>
    <cellStyle name="常规 3 66 4" xfId="0"/>
    <cellStyle name="常规 3 66 4 2" xfId="0"/>
    <cellStyle name="常规 3 66 4 3" xfId="0"/>
    <cellStyle name="常规 3 66 4 4" xfId="0"/>
    <cellStyle name="常规 3 66 4 5" xfId="0"/>
    <cellStyle name="常规 3 66 4 6" xfId="0"/>
    <cellStyle name="常规 3 66 5" xfId="0"/>
    <cellStyle name="常规 3 66 6" xfId="0"/>
    <cellStyle name="常规 3 66 7" xfId="0"/>
    <cellStyle name="常规 3 66 8" xfId="0"/>
    <cellStyle name="常规 3 66 9" xfId="0"/>
    <cellStyle name="常规 3 67" xfId="0"/>
    <cellStyle name="常规 3 67 2" xfId="0"/>
    <cellStyle name="常规 3 67 2 2" xfId="0"/>
    <cellStyle name="常规 3 67 2 2 2" xfId="0"/>
    <cellStyle name="常规 3 67 2 2 3" xfId="0"/>
    <cellStyle name="常规 3 67 2 2 4" xfId="0"/>
    <cellStyle name="常规 3 67 2 2 5" xfId="0"/>
    <cellStyle name="常规 3 67 2 2 6" xfId="0"/>
    <cellStyle name="常规 3 67 3" xfId="0"/>
    <cellStyle name="常规 3 67 3 2" xfId="0"/>
    <cellStyle name="常规 3 67 3 3" xfId="0"/>
    <cellStyle name="常规 3 67 3 4" xfId="0"/>
    <cellStyle name="常规 3 67 3 5" xfId="0"/>
    <cellStyle name="常规 3 67 3 6" xfId="0"/>
    <cellStyle name="常规 3 67 4" xfId="0"/>
    <cellStyle name="常规 3 67 4 2" xfId="0"/>
    <cellStyle name="常规 3 67 4 3" xfId="0"/>
    <cellStyle name="常规 3 67 4 4" xfId="0"/>
    <cellStyle name="常规 3 67 4 5" xfId="0"/>
    <cellStyle name="常规 3 67 4 6" xfId="0"/>
    <cellStyle name="常规 3 67 5" xfId="0"/>
    <cellStyle name="常规 3 67 6" xfId="0"/>
    <cellStyle name="常规 3 67 7" xfId="0"/>
    <cellStyle name="常规 3 67 8" xfId="0"/>
    <cellStyle name="常规 3 67 9" xfId="0"/>
    <cellStyle name="常规 3 68" xfId="0"/>
    <cellStyle name="常规 3 68 2" xfId="0"/>
    <cellStyle name="常规 3 68 2 2" xfId="0"/>
    <cellStyle name="常规 3 68 2 2 2" xfId="0"/>
    <cellStyle name="常规 3 68 2 2 3" xfId="0"/>
    <cellStyle name="常规 3 68 2 2 4" xfId="0"/>
    <cellStyle name="常规 3 68 2 2 5" xfId="0"/>
    <cellStyle name="常规 3 68 2 2 6" xfId="0"/>
    <cellStyle name="常规 3 68 3" xfId="0"/>
    <cellStyle name="常规 3 68 3 2" xfId="0"/>
    <cellStyle name="常规 3 68 3 3" xfId="0"/>
    <cellStyle name="常规 3 68 3 4" xfId="0"/>
    <cellStyle name="常规 3 68 3 5" xfId="0"/>
    <cellStyle name="常规 3 68 3 6" xfId="0"/>
    <cellStyle name="常规 3 68 4" xfId="0"/>
    <cellStyle name="常规 3 68 4 2" xfId="0"/>
    <cellStyle name="常规 3 68 4 3" xfId="0"/>
    <cellStyle name="常规 3 68 4 4" xfId="0"/>
    <cellStyle name="常规 3 68 4 5" xfId="0"/>
    <cellStyle name="常规 3 68 4 6" xfId="0"/>
    <cellStyle name="常规 3 68 5" xfId="0"/>
    <cellStyle name="常规 3 68 6" xfId="0"/>
    <cellStyle name="常规 3 68 7" xfId="0"/>
    <cellStyle name="常规 3 68 8" xfId="0"/>
    <cellStyle name="常规 3 68 9" xfId="0"/>
    <cellStyle name="常规 3 69" xfId="0"/>
    <cellStyle name="常规 3 69 2" xfId="0"/>
    <cellStyle name="常规 3 69 2 2" xfId="0"/>
    <cellStyle name="常规 3 69 2 2 2" xfId="0"/>
    <cellStyle name="常规 3 69 2 2 3" xfId="0"/>
    <cellStyle name="常规 3 69 2 2 4" xfId="0"/>
    <cellStyle name="常规 3 69 2 2 5" xfId="0"/>
    <cellStyle name="常规 3 69 2 2 6" xfId="0"/>
    <cellStyle name="常规 3 69 3" xfId="0"/>
    <cellStyle name="常规 3 69 3 2" xfId="0"/>
    <cellStyle name="常规 3 69 3 3" xfId="0"/>
    <cellStyle name="常规 3 69 3 4" xfId="0"/>
    <cellStyle name="常规 3 69 3 5" xfId="0"/>
    <cellStyle name="常规 3 69 3 6" xfId="0"/>
    <cellStyle name="常规 3 69 4" xfId="0"/>
    <cellStyle name="常规 3 69 4 2" xfId="0"/>
    <cellStyle name="常规 3 69 4 3" xfId="0"/>
    <cellStyle name="常规 3 69 4 4" xfId="0"/>
    <cellStyle name="常规 3 69 4 5" xfId="0"/>
    <cellStyle name="常规 3 69 4 6" xfId="0"/>
    <cellStyle name="常规 3 69 5" xfId="0"/>
    <cellStyle name="常规 3 69 6" xfId="0"/>
    <cellStyle name="常规 3 69 7" xfId="0"/>
    <cellStyle name="常规 3 69 8" xfId="0"/>
    <cellStyle name="常规 3 69 9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0" xfId="0"/>
    <cellStyle name="常规 3 70 2" xfId="0"/>
    <cellStyle name="常规 3 70 2 2" xfId="0"/>
    <cellStyle name="常规 3 70 2 2 2" xfId="0"/>
    <cellStyle name="常规 3 70 2 2 3" xfId="0"/>
    <cellStyle name="常规 3 70 2 2 4" xfId="0"/>
    <cellStyle name="常规 3 70 2 2 5" xfId="0"/>
    <cellStyle name="常规 3 70 2 2 6" xfId="0"/>
    <cellStyle name="常规 3 70 3" xfId="0"/>
    <cellStyle name="常规 3 70 3 2" xfId="0"/>
    <cellStyle name="常规 3 70 3 3" xfId="0"/>
    <cellStyle name="常规 3 70 3 4" xfId="0"/>
    <cellStyle name="常规 3 70 3 5" xfId="0"/>
    <cellStyle name="常规 3 70 3 6" xfId="0"/>
    <cellStyle name="常规 3 70 4" xfId="0"/>
    <cellStyle name="常规 3 70 4 2" xfId="0"/>
    <cellStyle name="常规 3 70 4 3" xfId="0"/>
    <cellStyle name="常规 3 70 4 4" xfId="0"/>
    <cellStyle name="常规 3 70 4 5" xfId="0"/>
    <cellStyle name="常规 3 70 4 6" xfId="0"/>
    <cellStyle name="常规 3 70 5" xfId="0"/>
    <cellStyle name="常规 3 70 6" xfId="0"/>
    <cellStyle name="常规 3 70 7" xfId="0"/>
    <cellStyle name="常规 3 70 8" xfId="0"/>
    <cellStyle name="常规 3 70 9" xfId="0"/>
    <cellStyle name="常规 3 71" xfId="0"/>
    <cellStyle name="常规 3 71 2" xfId="0"/>
    <cellStyle name="常规 3 71 2 2" xfId="0"/>
    <cellStyle name="常规 3 71 2 2 2" xfId="0"/>
    <cellStyle name="常规 3 71 2 2 3" xfId="0"/>
    <cellStyle name="常规 3 71 2 2 4" xfId="0"/>
    <cellStyle name="常规 3 71 2 2 5" xfId="0"/>
    <cellStyle name="常规 3 71 2 2 6" xfId="0"/>
    <cellStyle name="常规 3 71 3" xfId="0"/>
    <cellStyle name="常规 3 71 3 2" xfId="0"/>
    <cellStyle name="常规 3 71 3 3" xfId="0"/>
    <cellStyle name="常规 3 71 3 4" xfId="0"/>
    <cellStyle name="常规 3 71 3 5" xfId="0"/>
    <cellStyle name="常规 3 71 3 6" xfId="0"/>
    <cellStyle name="常规 3 71 4" xfId="0"/>
    <cellStyle name="常规 3 71 4 2" xfId="0"/>
    <cellStyle name="常规 3 71 4 3" xfId="0"/>
    <cellStyle name="常规 3 71 4 4" xfId="0"/>
    <cellStyle name="常规 3 71 4 5" xfId="0"/>
    <cellStyle name="常规 3 71 4 6" xfId="0"/>
    <cellStyle name="常规 3 71 5" xfId="0"/>
    <cellStyle name="常规 3 71 6" xfId="0"/>
    <cellStyle name="常规 3 71 7" xfId="0"/>
    <cellStyle name="常规 3 71 8" xfId="0"/>
    <cellStyle name="常规 3 71 9" xfId="0"/>
    <cellStyle name="常规 3 72" xfId="0"/>
    <cellStyle name="常规 3 72 2" xfId="0"/>
    <cellStyle name="常规 3 72 2 2" xfId="0"/>
    <cellStyle name="常规 3 72 2 2 2" xfId="0"/>
    <cellStyle name="常规 3 72 2 2 3" xfId="0"/>
    <cellStyle name="常规 3 72 2 2 4" xfId="0"/>
    <cellStyle name="常规 3 72 2 2 5" xfId="0"/>
    <cellStyle name="常规 3 72 2 2 6" xfId="0"/>
    <cellStyle name="常规 3 72 3" xfId="0"/>
    <cellStyle name="常规 3 72 3 2" xfId="0"/>
    <cellStyle name="常规 3 72 3 3" xfId="0"/>
    <cellStyle name="常规 3 72 3 4" xfId="0"/>
    <cellStyle name="常规 3 72 3 5" xfId="0"/>
    <cellStyle name="常规 3 72 3 6" xfId="0"/>
    <cellStyle name="常规 3 72 4" xfId="0"/>
    <cellStyle name="常规 3 72 4 2" xfId="0"/>
    <cellStyle name="常规 3 72 4 3" xfId="0"/>
    <cellStyle name="常规 3 72 4 4" xfId="0"/>
    <cellStyle name="常规 3 72 4 5" xfId="0"/>
    <cellStyle name="常规 3 72 4 6" xfId="0"/>
    <cellStyle name="常规 3 72 5" xfId="0"/>
    <cellStyle name="常规 3 72 6" xfId="0"/>
    <cellStyle name="常规 3 72 7" xfId="0"/>
    <cellStyle name="常规 3 72 8" xfId="0"/>
    <cellStyle name="常规 3 72 9" xfId="0"/>
    <cellStyle name="常规 3 73" xfId="0"/>
    <cellStyle name="常规 3 73 2" xfId="0"/>
    <cellStyle name="常规 3 73 2 2" xfId="0"/>
    <cellStyle name="常规 3 73 2 2 2" xfId="0"/>
    <cellStyle name="常规 3 73 2 2 3" xfId="0"/>
    <cellStyle name="常规 3 73 2 2 4" xfId="0"/>
    <cellStyle name="常规 3 73 2 2 5" xfId="0"/>
    <cellStyle name="常规 3 73 2 2 6" xfId="0"/>
    <cellStyle name="常规 3 73 3" xfId="0"/>
    <cellStyle name="常规 3 73 3 2" xfId="0"/>
    <cellStyle name="常规 3 73 3 3" xfId="0"/>
    <cellStyle name="常规 3 73 3 4" xfId="0"/>
    <cellStyle name="常规 3 73 3 5" xfId="0"/>
    <cellStyle name="常规 3 73 3 6" xfId="0"/>
    <cellStyle name="常规 3 73 4" xfId="0"/>
    <cellStyle name="常规 3 73 4 2" xfId="0"/>
    <cellStyle name="常规 3 73 4 3" xfId="0"/>
    <cellStyle name="常规 3 73 4 4" xfId="0"/>
    <cellStyle name="常规 3 73 4 5" xfId="0"/>
    <cellStyle name="常规 3 73 4 6" xfId="0"/>
    <cellStyle name="常规 3 73 5" xfId="0"/>
    <cellStyle name="常规 3 73 6" xfId="0"/>
    <cellStyle name="常规 3 73 7" xfId="0"/>
    <cellStyle name="常规 3 73 8" xfId="0"/>
    <cellStyle name="常规 3 73 9" xfId="0"/>
    <cellStyle name="常规 3 74" xfId="0"/>
    <cellStyle name="常规 3 74 2" xfId="0"/>
    <cellStyle name="常规 3 74 2 2" xfId="0"/>
    <cellStyle name="常规 3 74 2 2 2" xfId="0"/>
    <cellStyle name="常规 3 74 2 2 3" xfId="0"/>
    <cellStyle name="常规 3 74 2 2 4" xfId="0"/>
    <cellStyle name="常规 3 74 2 2 5" xfId="0"/>
    <cellStyle name="常规 3 74 2 2 6" xfId="0"/>
    <cellStyle name="常规 3 74 3" xfId="0"/>
    <cellStyle name="常规 3 74 3 2" xfId="0"/>
    <cellStyle name="常规 3 74 3 3" xfId="0"/>
    <cellStyle name="常规 3 74 3 4" xfId="0"/>
    <cellStyle name="常规 3 74 3 5" xfId="0"/>
    <cellStyle name="常规 3 74 3 6" xfId="0"/>
    <cellStyle name="常规 3 74 4" xfId="0"/>
    <cellStyle name="常规 3 74 4 2" xfId="0"/>
    <cellStyle name="常规 3 74 4 3" xfId="0"/>
    <cellStyle name="常规 3 74 4 4" xfId="0"/>
    <cellStyle name="常规 3 74 4 5" xfId="0"/>
    <cellStyle name="常规 3 74 4 6" xfId="0"/>
    <cellStyle name="常规 3 74 5" xfId="0"/>
    <cellStyle name="常规 3 74 6" xfId="0"/>
    <cellStyle name="常规 3 74 7" xfId="0"/>
    <cellStyle name="常规 3 74 8" xfId="0"/>
    <cellStyle name="常规 3 74 9" xfId="0"/>
    <cellStyle name="常规 3 75" xfId="0"/>
    <cellStyle name="常规 3 75 2" xfId="0"/>
    <cellStyle name="常规 3 75 2 2" xfId="0"/>
    <cellStyle name="常规 3 75 2 2 2" xfId="0"/>
    <cellStyle name="常规 3 75 2 2 3" xfId="0"/>
    <cellStyle name="常规 3 75 2 2 4" xfId="0"/>
    <cellStyle name="常规 3 75 2 2 5" xfId="0"/>
    <cellStyle name="常规 3 75 2 2 6" xfId="0"/>
    <cellStyle name="常规 3 75 3" xfId="0"/>
    <cellStyle name="常规 3 75 3 2" xfId="0"/>
    <cellStyle name="常规 3 75 3 3" xfId="0"/>
    <cellStyle name="常规 3 75 3 4" xfId="0"/>
    <cellStyle name="常规 3 75 3 5" xfId="0"/>
    <cellStyle name="常规 3 75 3 6" xfId="0"/>
    <cellStyle name="常规 3 75 4" xfId="0"/>
    <cellStyle name="常规 3 75 4 2" xfId="0"/>
    <cellStyle name="常规 3 75 4 3" xfId="0"/>
    <cellStyle name="常规 3 75 4 4" xfId="0"/>
    <cellStyle name="常规 3 75 4 5" xfId="0"/>
    <cellStyle name="常规 3 75 4 6" xfId="0"/>
    <cellStyle name="常规 3 75 5" xfId="0"/>
    <cellStyle name="常规 3 75 6" xfId="0"/>
    <cellStyle name="常规 3 75 7" xfId="0"/>
    <cellStyle name="常规 3 75 8" xfId="0"/>
    <cellStyle name="常规 3 75 9" xfId="0"/>
    <cellStyle name="常规 3 76" xfId="0"/>
    <cellStyle name="常规 3 76 2" xfId="0"/>
    <cellStyle name="常规 3 76 2 2" xfId="0"/>
    <cellStyle name="常规 3 76 2 2 2" xfId="0"/>
    <cellStyle name="常规 3 76 2 2 3" xfId="0"/>
    <cellStyle name="常规 3 76 2 2 4" xfId="0"/>
    <cellStyle name="常规 3 76 2 2 5" xfId="0"/>
    <cellStyle name="常规 3 76 2 2 6" xfId="0"/>
    <cellStyle name="常规 3 76 3" xfId="0"/>
    <cellStyle name="常规 3 76 3 2" xfId="0"/>
    <cellStyle name="常规 3 76 3 3" xfId="0"/>
    <cellStyle name="常规 3 76 3 4" xfId="0"/>
    <cellStyle name="常规 3 76 3 5" xfId="0"/>
    <cellStyle name="常规 3 76 3 6" xfId="0"/>
    <cellStyle name="常规 3 76 4" xfId="0"/>
    <cellStyle name="常规 3 76 4 2" xfId="0"/>
    <cellStyle name="常规 3 76 4 3" xfId="0"/>
    <cellStyle name="常规 3 76 4 4" xfId="0"/>
    <cellStyle name="常规 3 76 4 5" xfId="0"/>
    <cellStyle name="常规 3 76 4 6" xfId="0"/>
    <cellStyle name="常规 3 76 5" xfId="0"/>
    <cellStyle name="常规 3 76 6" xfId="0"/>
    <cellStyle name="常规 3 76 7" xfId="0"/>
    <cellStyle name="常规 3 76 8" xfId="0"/>
    <cellStyle name="常规 3 76 9" xfId="0"/>
    <cellStyle name="常规 3 77" xfId="0"/>
    <cellStyle name="常规 3 77 2" xfId="0"/>
    <cellStyle name="常规 3 77 2 2" xfId="0"/>
    <cellStyle name="常规 3 77 2 2 2" xfId="0"/>
    <cellStyle name="常规 3 77 2 2 3" xfId="0"/>
    <cellStyle name="常规 3 77 2 2 4" xfId="0"/>
    <cellStyle name="常规 3 77 2 2 5" xfId="0"/>
    <cellStyle name="常规 3 77 2 2 6" xfId="0"/>
    <cellStyle name="常规 3 77 3" xfId="0"/>
    <cellStyle name="常规 3 77 3 2" xfId="0"/>
    <cellStyle name="常规 3 77 3 3" xfId="0"/>
    <cellStyle name="常规 3 77 3 4" xfId="0"/>
    <cellStyle name="常规 3 77 3 5" xfId="0"/>
    <cellStyle name="常规 3 77 3 6" xfId="0"/>
    <cellStyle name="常规 3 77 4" xfId="0"/>
    <cellStyle name="常规 3 77 4 2" xfId="0"/>
    <cellStyle name="常规 3 77 4 3" xfId="0"/>
    <cellStyle name="常规 3 77 4 4" xfId="0"/>
    <cellStyle name="常规 3 77 4 5" xfId="0"/>
    <cellStyle name="常规 3 77 4 6" xfId="0"/>
    <cellStyle name="常规 3 77 5" xfId="0"/>
    <cellStyle name="常规 3 77 6" xfId="0"/>
    <cellStyle name="常规 3 77 7" xfId="0"/>
    <cellStyle name="常规 3 77 8" xfId="0"/>
    <cellStyle name="常规 3 77 9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2 6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2 6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0" xfId="0"/>
    <cellStyle name="常规 3 80 2" xfId="0"/>
    <cellStyle name="常规 3 80 3" xfId="0"/>
    <cellStyle name="常规 3 80 4" xfId="0"/>
    <cellStyle name="常规 3 80 5" xfId="0"/>
    <cellStyle name="常规 3 80 6" xfId="0"/>
    <cellStyle name="常规 3 81" xfId="0"/>
    <cellStyle name="常规 3 81 2" xfId="0"/>
    <cellStyle name="常规 3 81 3" xfId="0"/>
    <cellStyle name="常规 3 81 4" xfId="0"/>
    <cellStyle name="常规 3 81 5" xfId="0"/>
    <cellStyle name="常规 3 81 6" xfId="0"/>
    <cellStyle name="常规 3 82" xfId="0"/>
    <cellStyle name="常规 3 82 2" xfId="0"/>
    <cellStyle name="常规 3 82 3" xfId="0"/>
    <cellStyle name="常规 3 82 4" xfId="0"/>
    <cellStyle name="常规 3 82 5" xfId="0"/>
    <cellStyle name="常规 3 82 6" xfId="0"/>
    <cellStyle name="常规 3 83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2 6" xfId="0"/>
    <cellStyle name="常规 30" xfId="0"/>
    <cellStyle name="常规 30 2" xfId="0"/>
    <cellStyle name="常规 30 2 2" xfId="0"/>
    <cellStyle name="常规 30 3" xfId="0"/>
    <cellStyle name="常规 30 4" xfId="0"/>
    <cellStyle name="常规 30 5" xfId="0"/>
    <cellStyle name="常规 31" xfId="0"/>
    <cellStyle name="常规 31 2" xfId="0"/>
    <cellStyle name="常规 31 2 2" xfId="0"/>
    <cellStyle name="常规 31 3" xfId="0"/>
    <cellStyle name="常规 31 4" xfId="0"/>
    <cellStyle name="常规 31 5" xfId="0"/>
    <cellStyle name="常规 32" xfId="0"/>
    <cellStyle name="常规 32 2" xfId="0"/>
    <cellStyle name="常规 32 2 2" xfId="0"/>
    <cellStyle name="常规 32 3" xfId="0"/>
    <cellStyle name="常规 32 4" xfId="0"/>
    <cellStyle name="常规 32 5" xfId="0"/>
    <cellStyle name="常规 32 6" xfId="0"/>
    <cellStyle name="常规 32 7" xfId="0"/>
    <cellStyle name="常规 32 8" xfId="0"/>
    <cellStyle name="常规 33" xfId="0"/>
    <cellStyle name="常规 33 2" xfId="0"/>
    <cellStyle name="常规 33 2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2" xfId="0"/>
    <cellStyle name="常规 34 2 2" xfId="0"/>
    <cellStyle name="常规 34 3" xfId="0"/>
    <cellStyle name="常规 34 4" xfId="0"/>
    <cellStyle name="常规 34 5" xfId="0"/>
    <cellStyle name="常规 35" xfId="0"/>
    <cellStyle name="常规 35 2" xfId="0"/>
    <cellStyle name="常规 35 2 2" xfId="0"/>
    <cellStyle name="常规 35 3" xfId="0"/>
    <cellStyle name="常规 35 4" xfId="0"/>
    <cellStyle name="常规 35 5" xfId="0"/>
    <cellStyle name="常规 36" xfId="0"/>
    <cellStyle name="常规 36 2" xfId="0"/>
    <cellStyle name="常规 36 2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8" xfId="0"/>
    <cellStyle name="常规 39" xfId="0"/>
    <cellStyle name="常规 3_Book1" xfId="0"/>
    <cellStyle name="常规 4" xfId="0"/>
    <cellStyle name="常规 4 2" xfId="0"/>
    <cellStyle name="常规 4 2 2" xfId="0"/>
    <cellStyle name="常规 4 2_Book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0" xfId="0"/>
    <cellStyle name="常规 41" xfId="0"/>
    <cellStyle name="常规 4_Book1" xfId="0"/>
    <cellStyle name="常规 5" xfId="0"/>
    <cellStyle name="常规 6" xfId="0"/>
    <cellStyle name="常规 6 2" xfId="0"/>
    <cellStyle name="常规 6 2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_Book1" xfId="0"/>
    <cellStyle name="常规 7" xfId="0"/>
    <cellStyle name="常规 7 2" xfId="0"/>
    <cellStyle name="常规 7 2 2" xfId="0"/>
    <cellStyle name="常规 7 3" xfId="0"/>
    <cellStyle name="常规 7 4" xfId="0"/>
    <cellStyle name="常规 7 5" xfId="0"/>
    <cellStyle name="常规 8" xfId="0"/>
    <cellStyle name="常规 9" xfId="0"/>
    <cellStyle name="常规 9 2" xfId="0"/>
    <cellStyle name="常规 9 2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" xfId="0"/>
    <cellStyle name="标题 1" xfId="0"/>
    <cellStyle name="标题 2" xfId="0"/>
    <cellStyle name="标题 3" xfId="0"/>
    <cellStyle name="标题 4" xfId="0"/>
    <cellStyle name="标题1" xfId="0"/>
    <cellStyle name="样式 1" xfId="0"/>
    <cellStyle name="检查单元格" xfId="0"/>
    <cellStyle name="汇总" xfId="0"/>
    <cellStyle name="注释" xfId="0"/>
    <cellStyle name="编号" xfId="0"/>
    <cellStyle name="表标题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部门" xfId="0"/>
    <cellStyle name="链接单元格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png"/><Relationship Id="rId27" Type="http://schemas.openxmlformats.org/officeDocument/2006/relationships/image" Target="../media/image23.png"/><Relationship Id="rId28" Type="http://schemas.openxmlformats.org/officeDocument/2006/relationships/image" Target="../media/image24.jpeg"/><Relationship Id="rId29" Type="http://schemas.openxmlformats.org/officeDocument/2006/relationships/image" Target="../media/image24.jpeg"/><Relationship Id="rId30" Type="http://schemas.openxmlformats.org/officeDocument/2006/relationships/image" Target="../media/image25.png"/><Relationship Id="rId31" Type="http://schemas.openxmlformats.org/officeDocument/2006/relationships/image" Target="../media/image26.jpeg"/><Relationship Id="rId32" Type="http://schemas.openxmlformats.org/officeDocument/2006/relationships/image" Target="../media/image20.jpeg"/><Relationship Id="rId33" Type="http://schemas.openxmlformats.org/officeDocument/2006/relationships/image" Target="../media/image27.pn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pn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png"/><Relationship Id="rId27" Type="http://schemas.openxmlformats.org/officeDocument/2006/relationships/image" Target="../media/image23.png"/><Relationship Id="rId28" Type="http://schemas.openxmlformats.org/officeDocument/2006/relationships/image" Target="../media/image24.jpeg"/><Relationship Id="rId29" Type="http://schemas.openxmlformats.org/officeDocument/2006/relationships/image" Target="../media/image24.jpeg"/><Relationship Id="rId30" Type="http://schemas.openxmlformats.org/officeDocument/2006/relationships/image" Target="../media/image25.png"/><Relationship Id="rId31" Type="http://schemas.openxmlformats.org/officeDocument/2006/relationships/image" Target="../media/image26.jpeg"/><Relationship Id="rId32" Type="http://schemas.openxmlformats.org/officeDocument/2006/relationships/image" Target="../media/image20.jpeg"/><Relationship Id="rId33" Type="http://schemas.openxmlformats.org/officeDocument/2006/relationships/image" Target="../media/image27.pn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pn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360</xdr:colOff>
      <xdr:row>6</xdr:row>
      <xdr:rowOff>84600</xdr:rowOff>
    </xdr:from>
    <xdr:to>
      <xdr:col>5</xdr:col>
      <xdr:colOff>1160640</xdr:colOff>
      <xdr:row>6</xdr:row>
      <xdr:rowOff>1200240</xdr:rowOff>
    </xdr:to>
    <xdr:pic>
      <xdr:nvPicPr>
        <xdr:cNvPr id="0" name="图片 13" descr="佣人房卫生间副本.jpg"/>
        <xdr:cNvPicPr/>
      </xdr:nvPicPr>
      <xdr:blipFill>
        <a:blip r:embed="rId1"/>
        <a:srcRect l="12104" t="52365" r="62026" b="23868"/>
        <a:stretch/>
      </xdr:blipFill>
      <xdr:spPr>
        <a:xfrm>
          <a:off x="3816720" y="2399040"/>
          <a:ext cx="7912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9520</xdr:colOff>
      <xdr:row>7</xdr:row>
      <xdr:rowOff>64440</xdr:rowOff>
    </xdr:from>
    <xdr:to>
      <xdr:col>5</xdr:col>
      <xdr:colOff>1120680</xdr:colOff>
      <xdr:row>7</xdr:row>
      <xdr:rowOff>1209960</xdr:rowOff>
    </xdr:to>
    <xdr:pic>
      <xdr:nvPicPr>
        <xdr:cNvPr id="1" name="图片 14" descr="rrrModel(JH)副本.jpg"/>
        <xdr:cNvPicPr/>
      </xdr:nvPicPr>
      <xdr:blipFill>
        <a:blip r:embed="rId2"/>
        <a:srcRect l="30225" t="48380" r="60681" b="28817"/>
        <a:stretch/>
      </xdr:blipFill>
      <xdr:spPr>
        <a:xfrm>
          <a:off x="3836880" y="3648240"/>
          <a:ext cx="7311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10</xdr:row>
      <xdr:rowOff>49680</xdr:rowOff>
    </xdr:from>
    <xdr:to>
      <xdr:col>5</xdr:col>
      <xdr:colOff>1202040</xdr:colOff>
      <xdr:row>10</xdr:row>
      <xdr:rowOff>1209960</xdr:rowOff>
    </xdr:to>
    <xdr:pic>
      <xdr:nvPicPr>
        <xdr:cNvPr id="2" name="图片 15" descr="地下室1-Model 副本副本.JPG"/>
        <xdr:cNvPicPr/>
      </xdr:nvPicPr>
      <xdr:blipFill>
        <a:blip r:embed="rId3"/>
        <a:srcRect l="38969" t="45003" r="39237" b="19585"/>
        <a:stretch/>
      </xdr:blipFill>
      <xdr:spPr>
        <a:xfrm>
          <a:off x="3787560" y="7441560"/>
          <a:ext cx="8618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8</xdr:row>
      <xdr:rowOff>39960</xdr:rowOff>
    </xdr:from>
    <xdr:to>
      <xdr:col>5</xdr:col>
      <xdr:colOff>1241640</xdr:colOff>
      <xdr:row>8</xdr:row>
      <xdr:rowOff>1229760</xdr:rowOff>
    </xdr:to>
    <xdr:pic>
      <xdr:nvPicPr>
        <xdr:cNvPr id="3" name="Picture 6" descr="男卫生间 (JH) 副本"/>
        <xdr:cNvPicPr/>
      </xdr:nvPicPr>
      <xdr:blipFill>
        <a:blip r:embed="rId4"/>
        <a:srcRect l="79670" t="46480" r="7485" b="21896"/>
        <a:stretch/>
      </xdr:blipFill>
      <xdr:spPr>
        <a:xfrm>
          <a:off x="3717360" y="4893120"/>
          <a:ext cx="9716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9</xdr:row>
      <xdr:rowOff>59760</xdr:rowOff>
    </xdr:from>
    <xdr:to>
      <xdr:col>5</xdr:col>
      <xdr:colOff>1171080</xdr:colOff>
      <xdr:row>9</xdr:row>
      <xdr:rowOff>1239840</xdr:rowOff>
    </xdr:to>
    <xdr:pic>
      <xdr:nvPicPr>
        <xdr:cNvPr id="4" name="Picture 9" descr="女卫生间l(JH) 副本"/>
        <xdr:cNvPicPr/>
      </xdr:nvPicPr>
      <xdr:blipFill>
        <a:blip r:embed="rId5"/>
        <a:srcRect l="32352" t="46955" r="59215" b="35276"/>
        <a:stretch/>
      </xdr:blipFill>
      <xdr:spPr>
        <a:xfrm>
          <a:off x="3787560" y="6182280"/>
          <a:ext cx="83088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560</xdr:colOff>
      <xdr:row>11</xdr:row>
      <xdr:rowOff>39960</xdr:rowOff>
    </xdr:from>
    <xdr:to>
      <xdr:col>5</xdr:col>
      <xdr:colOff>1180440</xdr:colOff>
      <xdr:row>11</xdr:row>
      <xdr:rowOff>1229760</xdr:rowOff>
    </xdr:to>
    <xdr:pic>
      <xdr:nvPicPr>
        <xdr:cNvPr id="5" name="图片 18" descr="3.8H交付图纸卫生间1-Model 副本.jpg"/>
        <xdr:cNvPicPr/>
      </xdr:nvPicPr>
      <xdr:blipFill>
        <a:blip r:embed="rId6"/>
        <a:srcRect l="29556" t="23484" r="28853" b="31667"/>
        <a:stretch/>
      </xdr:blipFill>
      <xdr:spPr>
        <a:xfrm>
          <a:off x="3796920" y="8701200"/>
          <a:ext cx="8308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160</xdr:colOff>
      <xdr:row>14</xdr:row>
      <xdr:rowOff>74520</xdr:rowOff>
    </xdr:from>
    <xdr:to>
      <xdr:col>5</xdr:col>
      <xdr:colOff>1202040</xdr:colOff>
      <xdr:row>14</xdr:row>
      <xdr:rowOff>1209960</xdr:rowOff>
    </xdr:to>
    <xdr:pic>
      <xdr:nvPicPr>
        <xdr:cNvPr id="6" name="图片 19" descr="14.jpg"/>
        <xdr:cNvPicPr/>
      </xdr:nvPicPr>
      <xdr:blipFill>
        <a:blip r:embed="rId7"/>
        <a:srcRect l="47088" t="43138" r="46368" b="37192"/>
        <a:stretch/>
      </xdr:blipFill>
      <xdr:spPr>
        <a:xfrm>
          <a:off x="3827520" y="12543840"/>
          <a:ext cx="821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9120</xdr:colOff>
      <xdr:row>12</xdr:row>
      <xdr:rowOff>49680</xdr:rowOff>
    </xdr:from>
    <xdr:to>
      <xdr:col>5</xdr:col>
      <xdr:colOff>1151280</xdr:colOff>
      <xdr:row>12</xdr:row>
      <xdr:rowOff>1229760</xdr:rowOff>
    </xdr:to>
    <xdr:pic>
      <xdr:nvPicPr>
        <xdr:cNvPr id="7" name="Picture 4" descr="卫生间P图2(JH)副本"/>
        <xdr:cNvPicPr/>
      </xdr:nvPicPr>
      <xdr:blipFill>
        <a:blip r:embed="rId8"/>
        <a:srcRect l="14952" t="31095" r="67335" b="28417"/>
        <a:stretch/>
      </xdr:blipFill>
      <xdr:spPr>
        <a:xfrm>
          <a:off x="3876480" y="9980280"/>
          <a:ext cx="7221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9120</xdr:colOff>
      <xdr:row>13</xdr:row>
      <xdr:rowOff>49680</xdr:rowOff>
    </xdr:from>
    <xdr:to>
      <xdr:col>5</xdr:col>
      <xdr:colOff>1151280</xdr:colOff>
      <xdr:row>13</xdr:row>
      <xdr:rowOff>1229760</xdr:rowOff>
    </xdr:to>
    <xdr:pic>
      <xdr:nvPicPr>
        <xdr:cNvPr id="8" name="Picture 4" descr="卫生间P图2(JH)副本"/>
        <xdr:cNvPicPr/>
      </xdr:nvPicPr>
      <xdr:blipFill>
        <a:blip r:embed="rId9"/>
        <a:srcRect l="14952" t="31095" r="67335" b="28417"/>
        <a:stretch/>
      </xdr:blipFill>
      <xdr:spPr>
        <a:xfrm>
          <a:off x="3876480" y="11249640"/>
          <a:ext cx="7221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0520</xdr:colOff>
      <xdr:row>16</xdr:row>
      <xdr:rowOff>703800</xdr:rowOff>
    </xdr:from>
    <xdr:to>
      <xdr:col>5</xdr:col>
      <xdr:colOff>752760</xdr:colOff>
      <xdr:row>16</xdr:row>
      <xdr:rowOff>1239480</xdr:rowOff>
    </xdr:to>
    <xdr:pic>
      <xdr:nvPicPr>
        <xdr:cNvPr id="9" name="Picture 1175" descr=""/>
        <xdr:cNvPicPr/>
      </xdr:nvPicPr>
      <xdr:blipFill>
        <a:blip r:embed="rId10"/>
        <a:stretch/>
      </xdr:blipFill>
      <xdr:spPr>
        <a:xfrm>
          <a:off x="4187880" y="15712200"/>
          <a:ext cx="122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0280</xdr:colOff>
      <xdr:row>16</xdr:row>
      <xdr:rowOff>29520</xdr:rowOff>
    </xdr:from>
    <xdr:to>
      <xdr:col>5</xdr:col>
      <xdr:colOff>812520</xdr:colOff>
      <xdr:row>16</xdr:row>
      <xdr:rowOff>694080</xdr:rowOff>
    </xdr:to>
    <xdr:pic>
      <xdr:nvPicPr>
        <xdr:cNvPr id="10" name="Picture 1203" descr=""/>
        <xdr:cNvPicPr/>
      </xdr:nvPicPr>
      <xdr:blipFill>
        <a:blip r:embed="rId11"/>
        <a:stretch/>
      </xdr:blipFill>
      <xdr:spPr>
        <a:xfrm>
          <a:off x="4247640" y="15037920"/>
          <a:ext cx="12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0400</xdr:colOff>
      <xdr:row>22</xdr:row>
      <xdr:rowOff>29520</xdr:rowOff>
    </xdr:from>
    <xdr:to>
      <xdr:col>5</xdr:col>
      <xdr:colOff>962640</xdr:colOff>
      <xdr:row>22</xdr:row>
      <xdr:rowOff>1051200</xdr:rowOff>
    </xdr:to>
    <xdr:pic>
      <xdr:nvPicPr>
        <xdr:cNvPr id="11" name="Picture 1513" descr=""/>
        <xdr:cNvPicPr/>
      </xdr:nvPicPr>
      <xdr:blipFill>
        <a:blip r:embed="rId12"/>
        <a:stretch/>
      </xdr:blipFill>
      <xdr:spPr>
        <a:xfrm>
          <a:off x="4397760" y="22654080"/>
          <a:ext cx="122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0</xdr:colOff>
      <xdr:row>15</xdr:row>
      <xdr:rowOff>19800</xdr:rowOff>
    </xdr:from>
    <xdr:to>
      <xdr:col>5</xdr:col>
      <xdr:colOff>1211040</xdr:colOff>
      <xdr:row>15</xdr:row>
      <xdr:rowOff>1239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3756960" y="13758840"/>
          <a:ext cx="9014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0</xdr:colOff>
      <xdr:row>16</xdr:row>
      <xdr:rowOff>29520</xdr:rowOff>
    </xdr:from>
    <xdr:to>
      <xdr:col>5</xdr:col>
      <xdr:colOff>1221840</xdr:colOff>
      <xdr:row>16</xdr:row>
      <xdr:rowOff>12492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3767760" y="15037920"/>
          <a:ext cx="9014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760</xdr:colOff>
      <xdr:row>17</xdr:row>
      <xdr:rowOff>29520</xdr:rowOff>
    </xdr:from>
    <xdr:to>
      <xdr:col>5</xdr:col>
      <xdr:colOff>1191240</xdr:colOff>
      <xdr:row>17</xdr:row>
      <xdr:rowOff>123948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3777120" y="16307280"/>
          <a:ext cx="861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160</xdr:colOff>
      <xdr:row>18</xdr:row>
      <xdr:rowOff>29520</xdr:rowOff>
    </xdr:from>
    <xdr:to>
      <xdr:col>5</xdr:col>
      <xdr:colOff>1111320</xdr:colOff>
      <xdr:row>18</xdr:row>
      <xdr:rowOff>1249200</xdr:rowOff>
    </xdr:to>
    <xdr:pic>
      <xdr:nvPicPr>
        <xdr:cNvPr id="15" name="Picture 4" descr=""/>
        <xdr:cNvPicPr/>
      </xdr:nvPicPr>
      <xdr:blipFill>
        <a:blip r:embed="rId16"/>
        <a:stretch/>
      </xdr:blipFill>
      <xdr:spPr>
        <a:xfrm>
          <a:off x="3827520" y="17576640"/>
          <a:ext cx="7311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19</xdr:row>
      <xdr:rowOff>29520</xdr:rowOff>
    </xdr:from>
    <xdr:to>
      <xdr:col>5</xdr:col>
      <xdr:colOff>1202040</xdr:colOff>
      <xdr:row>19</xdr:row>
      <xdr:rowOff>1249200</xdr:rowOff>
    </xdr:to>
    <xdr:pic>
      <xdr:nvPicPr>
        <xdr:cNvPr id="16" name="Picture 5" descr=""/>
        <xdr:cNvPicPr/>
      </xdr:nvPicPr>
      <xdr:blipFill>
        <a:blip r:embed="rId17"/>
        <a:stretch/>
      </xdr:blipFill>
      <xdr:spPr>
        <a:xfrm>
          <a:off x="3717360" y="18846000"/>
          <a:ext cx="932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20</xdr:row>
      <xdr:rowOff>29520</xdr:rowOff>
    </xdr:from>
    <xdr:to>
      <xdr:col>5</xdr:col>
      <xdr:colOff>1202040</xdr:colOff>
      <xdr:row>20</xdr:row>
      <xdr:rowOff>1249200</xdr:rowOff>
    </xdr:to>
    <xdr:pic>
      <xdr:nvPicPr>
        <xdr:cNvPr id="17" name="Picture 5" descr=""/>
        <xdr:cNvPicPr/>
      </xdr:nvPicPr>
      <xdr:blipFill>
        <a:blip r:embed="rId18"/>
        <a:stretch/>
      </xdr:blipFill>
      <xdr:spPr>
        <a:xfrm>
          <a:off x="3717360" y="20115360"/>
          <a:ext cx="932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600</xdr:colOff>
      <xdr:row>21</xdr:row>
      <xdr:rowOff>29520</xdr:rowOff>
    </xdr:from>
    <xdr:to>
      <xdr:col>5</xdr:col>
      <xdr:colOff>1181880</xdr:colOff>
      <xdr:row>21</xdr:row>
      <xdr:rowOff>124956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3747960" y="21384720"/>
          <a:ext cx="8812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240</xdr:colOff>
      <xdr:row>22</xdr:row>
      <xdr:rowOff>29520</xdr:rowOff>
    </xdr:from>
    <xdr:to>
      <xdr:col>5</xdr:col>
      <xdr:colOff>1230840</xdr:colOff>
      <xdr:row>22</xdr:row>
      <xdr:rowOff>1239480</xdr:rowOff>
    </xdr:to>
    <xdr:pic>
      <xdr:nvPicPr>
        <xdr:cNvPr id="19" name="Picture 25" descr=""/>
        <xdr:cNvPicPr/>
      </xdr:nvPicPr>
      <xdr:blipFill>
        <a:blip r:embed="rId20"/>
        <a:stretch/>
      </xdr:blipFill>
      <xdr:spPr>
        <a:xfrm>
          <a:off x="3657600" y="22654080"/>
          <a:ext cx="1020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23</xdr:row>
      <xdr:rowOff>39600</xdr:rowOff>
    </xdr:from>
    <xdr:to>
      <xdr:col>5</xdr:col>
      <xdr:colOff>1181880</xdr:colOff>
      <xdr:row>23</xdr:row>
      <xdr:rowOff>1229400</xdr:rowOff>
    </xdr:to>
    <xdr:pic>
      <xdr:nvPicPr>
        <xdr:cNvPr id="20" name="Picture 26" descr=""/>
        <xdr:cNvPicPr/>
      </xdr:nvPicPr>
      <xdr:blipFill>
        <a:blip r:embed="rId21"/>
        <a:stretch/>
      </xdr:blipFill>
      <xdr:spPr>
        <a:xfrm>
          <a:off x="3787560" y="23933520"/>
          <a:ext cx="841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24</xdr:row>
      <xdr:rowOff>29520</xdr:rowOff>
    </xdr:from>
    <xdr:to>
      <xdr:col>5</xdr:col>
      <xdr:colOff>1191240</xdr:colOff>
      <xdr:row>24</xdr:row>
      <xdr:rowOff>123948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3787560" y="25192800"/>
          <a:ext cx="85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7</xdr:row>
      <xdr:rowOff>228240</xdr:rowOff>
    </xdr:from>
    <xdr:to>
      <xdr:col>13</xdr:col>
      <xdr:colOff>680040</xdr:colOff>
      <xdr:row>7</xdr:row>
      <xdr:rowOff>1036440</xdr:rowOff>
    </xdr:to>
    <xdr:pic>
      <xdr:nvPicPr>
        <xdr:cNvPr id="22" name="Picture 13" descr="FA-012P-06"/>
        <xdr:cNvPicPr/>
      </xdr:nvPicPr>
      <xdr:blipFill>
        <a:blip r:embed="rId23"/>
        <a:stretch/>
      </xdr:blipFill>
      <xdr:spPr>
        <a:xfrm>
          <a:off x="8793000" y="3812040"/>
          <a:ext cx="560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173520</xdr:rowOff>
    </xdr:from>
    <xdr:to>
      <xdr:col>13</xdr:col>
      <xdr:colOff>840600</xdr:colOff>
      <xdr:row>8</xdr:row>
      <xdr:rowOff>947160</xdr:rowOff>
    </xdr:to>
    <xdr:pic>
      <xdr:nvPicPr>
        <xdr:cNvPr id="23" name="Picture 184" descr="PU255"/>
        <xdr:cNvPicPr/>
      </xdr:nvPicPr>
      <xdr:blipFill>
        <a:blip r:embed="rId24"/>
        <a:stretch/>
      </xdr:blipFill>
      <xdr:spPr>
        <a:xfrm>
          <a:off x="8673480" y="5026680"/>
          <a:ext cx="84060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6</xdr:row>
      <xdr:rowOff>173520</xdr:rowOff>
    </xdr:from>
    <xdr:to>
      <xdr:col>13</xdr:col>
      <xdr:colOff>669960</xdr:colOff>
      <xdr:row>6</xdr:row>
      <xdr:rowOff>907560</xdr:rowOff>
    </xdr:to>
    <xdr:pic>
      <xdr:nvPicPr>
        <xdr:cNvPr id="24" name="Picture 38" descr="GY-020P-01"/>
        <xdr:cNvPicPr/>
      </xdr:nvPicPr>
      <xdr:blipFill>
        <a:blip r:embed="rId25"/>
        <a:stretch/>
      </xdr:blipFill>
      <xdr:spPr>
        <a:xfrm>
          <a:off x="8742960" y="2487960"/>
          <a:ext cx="6004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5</xdr:row>
      <xdr:rowOff>312120</xdr:rowOff>
    </xdr:from>
    <xdr:to>
      <xdr:col>13</xdr:col>
      <xdr:colOff>670680</xdr:colOff>
      <xdr:row>15</xdr:row>
      <xdr:rowOff>1140120</xdr:rowOff>
    </xdr:to>
    <xdr:pic>
      <xdr:nvPicPr>
        <xdr:cNvPr id="25" name="Picture 226" descr=""/>
        <xdr:cNvPicPr/>
      </xdr:nvPicPr>
      <xdr:blipFill>
        <a:blip r:embed="rId26"/>
        <a:stretch/>
      </xdr:blipFill>
      <xdr:spPr>
        <a:xfrm>
          <a:off x="8763480" y="14051160"/>
          <a:ext cx="5806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16</xdr:row>
      <xdr:rowOff>173520</xdr:rowOff>
    </xdr:from>
    <xdr:to>
      <xdr:col>13</xdr:col>
      <xdr:colOff>660600</xdr:colOff>
      <xdr:row>16</xdr:row>
      <xdr:rowOff>1001520</xdr:rowOff>
    </xdr:to>
    <xdr:pic>
      <xdr:nvPicPr>
        <xdr:cNvPr id="26" name="Picture 226" descr=""/>
        <xdr:cNvPicPr/>
      </xdr:nvPicPr>
      <xdr:blipFill>
        <a:blip r:embed="rId27"/>
        <a:stretch/>
      </xdr:blipFill>
      <xdr:spPr>
        <a:xfrm>
          <a:off x="8753400" y="15181920"/>
          <a:ext cx="5806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12</xdr:row>
      <xdr:rowOff>332280</xdr:rowOff>
    </xdr:from>
    <xdr:to>
      <xdr:col>13</xdr:col>
      <xdr:colOff>660600</xdr:colOff>
      <xdr:row>12</xdr:row>
      <xdr:rowOff>1105920</xdr:rowOff>
    </xdr:to>
    <xdr:pic>
      <xdr:nvPicPr>
        <xdr:cNvPr id="27" name="Picture 124" descr="PU245AG"/>
        <xdr:cNvPicPr/>
      </xdr:nvPicPr>
      <xdr:blipFill>
        <a:blip r:embed="rId28"/>
        <a:stretch/>
      </xdr:blipFill>
      <xdr:spPr>
        <a:xfrm>
          <a:off x="8803440" y="10262880"/>
          <a:ext cx="5306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13</xdr:row>
      <xdr:rowOff>183600</xdr:rowOff>
    </xdr:from>
    <xdr:to>
      <xdr:col>13</xdr:col>
      <xdr:colOff>660600</xdr:colOff>
      <xdr:row>13</xdr:row>
      <xdr:rowOff>957240</xdr:rowOff>
    </xdr:to>
    <xdr:pic>
      <xdr:nvPicPr>
        <xdr:cNvPr id="28" name="Picture 124" descr="PU245AG"/>
        <xdr:cNvPicPr/>
      </xdr:nvPicPr>
      <xdr:blipFill>
        <a:blip r:embed="rId29"/>
        <a:stretch/>
      </xdr:blipFill>
      <xdr:spPr>
        <a:xfrm>
          <a:off x="8803440" y="11383560"/>
          <a:ext cx="5306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14</xdr:row>
      <xdr:rowOff>144000</xdr:rowOff>
    </xdr:from>
    <xdr:to>
      <xdr:col>14</xdr:col>
      <xdr:colOff>1080</xdr:colOff>
      <xdr:row>14</xdr:row>
      <xdr:rowOff>1116000</xdr:rowOff>
    </xdr:to>
    <xdr:pic>
      <xdr:nvPicPr>
        <xdr:cNvPr id="29" name="Picture 2082" descr=""/>
        <xdr:cNvPicPr/>
      </xdr:nvPicPr>
      <xdr:blipFill>
        <a:blip r:embed="rId30"/>
        <a:stretch/>
      </xdr:blipFill>
      <xdr:spPr>
        <a:xfrm>
          <a:off x="8753400" y="12613320"/>
          <a:ext cx="790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1</xdr:row>
      <xdr:rowOff>104400</xdr:rowOff>
    </xdr:from>
    <xdr:to>
      <xdr:col>13</xdr:col>
      <xdr:colOff>810000</xdr:colOff>
      <xdr:row>11</xdr:row>
      <xdr:rowOff>1150560</xdr:rowOff>
    </xdr:to>
    <xdr:pic>
      <xdr:nvPicPr>
        <xdr:cNvPr id="30" name="Picture 2" descr="P73-1803AG"/>
        <xdr:cNvPicPr/>
      </xdr:nvPicPr>
      <xdr:blipFill>
        <a:blip r:embed="rId31"/>
        <a:stretch/>
      </xdr:blipFill>
      <xdr:spPr>
        <a:xfrm>
          <a:off x="8742960" y="8765640"/>
          <a:ext cx="7405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440</xdr:colOff>
      <xdr:row>23</xdr:row>
      <xdr:rowOff>153720</xdr:rowOff>
    </xdr:from>
    <xdr:to>
      <xdr:col>13</xdr:col>
      <xdr:colOff>669960</xdr:colOff>
      <xdr:row>23</xdr:row>
      <xdr:rowOff>961920</xdr:rowOff>
    </xdr:to>
    <xdr:pic>
      <xdr:nvPicPr>
        <xdr:cNvPr id="31" name="Picture 13" descr="FA-012P-06"/>
        <xdr:cNvPicPr/>
      </xdr:nvPicPr>
      <xdr:blipFill>
        <a:blip r:embed="rId32"/>
        <a:stretch/>
      </xdr:blipFill>
      <xdr:spPr>
        <a:xfrm>
          <a:off x="8782920" y="24047640"/>
          <a:ext cx="560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0</xdr:row>
      <xdr:rowOff>218160</xdr:rowOff>
    </xdr:from>
    <xdr:to>
      <xdr:col>13</xdr:col>
      <xdr:colOff>830160</xdr:colOff>
      <xdr:row>10</xdr:row>
      <xdr:rowOff>1170360</xdr:rowOff>
    </xdr:to>
    <xdr:pic>
      <xdr:nvPicPr>
        <xdr:cNvPr id="32" name="Picture 2154" descr=""/>
        <xdr:cNvPicPr/>
      </xdr:nvPicPr>
      <xdr:blipFill>
        <a:blip r:embed="rId33"/>
        <a:stretch/>
      </xdr:blipFill>
      <xdr:spPr>
        <a:xfrm>
          <a:off x="8763480" y="7610040"/>
          <a:ext cx="740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440</xdr:colOff>
      <xdr:row>17</xdr:row>
      <xdr:rowOff>237960</xdr:rowOff>
    </xdr:from>
    <xdr:to>
      <xdr:col>13</xdr:col>
      <xdr:colOff>810000</xdr:colOff>
      <xdr:row>17</xdr:row>
      <xdr:rowOff>1065960</xdr:rowOff>
    </xdr:to>
    <xdr:pic>
      <xdr:nvPicPr>
        <xdr:cNvPr id="33" name="Picture 85" descr="P99-174RG"/>
        <xdr:cNvPicPr/>
      </xdr:nvPicPr>
      <xdr:blipFill>
        <a:blip r:embed="rId34"/>
        <a:stretch/>
      </xdr:blipFill>
      <xdr:spPr>
        <a:xfrm>
          <a:off x="8872920" y="16515720"/>
          <a:ext cx="610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8</xdr:row>
      <xdr:rowOff>133560</xdr:rowOff>
    </xdr:from>
    <xdr:to>
      <xdr:col>13</xdr:col>
      <xdr:colOff>799560</xdr:colOff>
      <xdr:row>18</xdr:row>
      <xdr:rowOff>1095480</xdr:rowOff>
    </xdr:to>
    <xdr:pic>
      <xdr:nvPicPr>
        <xdr:cNvPr id="34" name="Picture 2" descr="C:\Documents and Settings\Administrator\Application Data\Tencent\Users\2628816618\QQ\WinTemp\RichOle\G0YO]`KCBN_GU)SU~GYCX4N.jpg"/>
        <xdr:cNvPicPr/>
      </xdr:nvPicPr>
      <xdr:blipFill>
        <a:blip r:embed="rId35"/>
        <a:stretch/>
      </xdr:blipFill>
      <xdr:spPr>
        <a:xfrm>
          <a:off x="8742960" y="17680680"/>
          <a:ext cx="730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20760</xdr:colOff>
      <xdr:row>24</xdr:row>
      <xdr:rowOff>302400</xdr:rowOff>
    </xdr:to>
    <xdr:sp>
      <xdr:nvSpPr>
        <xdr:cNvPr id="35" name="AutoShape 3"/>
        <xdr:cNvSpPr/>
      </xdr:nvSpPr>
      <xdr:spPr>
        <a:xfrm>
          <a:off x="8673480" y="2516328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20760</xdr:colOff>
      <xdr:row>24</xdr:row>
      <xdr:rowOff>302400</xdr:rowOff>
    </xdr:to>
    <xdr:sp>
      <xdr:nvSpPr>
        <xdr:cNvPr id="36" name="AutoShape 4"/>
        <xdr:cNvSpPr/>
      </xdr:nvSpPr>
      <xdr:spPr>
        <a:xfrm>
          <a:off x="8673480" y="2516328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21840</xdr:colOff>
      <xdr:row>29</xdr:row>
      <xdr:rowOff>133200</xdr:rowOff>
    </xdr:to>
    <xdr:sp>
      <xdr:nvSpPr>
        <xdr:cNvPr id="37" name="AutoShape 5"/>
        <xdr:cNvSpPr/>
      </xdr:nvSpPr>
      <xdr:spPr>
        <a:xfrm>
          <a:off x="3447360" y="2708028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9680</xdr:colOff>
      <xdr:row>29</xdr:row>
      <xdr:rowOff>133200</xdr:rowOff>
    </xdr:to>
    <xdr:sp>
      <xdr:nvSpPr>
        <xdr:cNvPr id="38" name="AutoShape 6"/>
        <xdr:cNvSpPr/>
      </xdr:nvSpPr>
      <xdr:spPr>
        <a:xfrm>
          <a:off x="5416560" y="270802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9680</xdr:colOff>
      <xdr:row>29</xdr:row>
      <xdr:rowOff>133200</xdr:rowOff>
    </xdr:to>
    <xdr:sp>
      <xdr:nvSpPr>
        <xdr:cNvPr id="39" name="AutoShape 7"/>
        <xdr:cNvSpPr/>
      </xdr:nvSpPr>
      <xdr:spPr>
        <a:xfrm>
          <a:off x="5416560" y="270802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321120</xdr:colOff>
      <xdr:row>24</xdr:row>
      <xdr:rowOff>302400</xdr:rowOff>
    </xdr:to>
    <xdr:sp>
      <xdr:nvSpPr>
        <xdr:cNvPr id="40" name="AutoShape 8"/>
        <xdr:cNvSpPr/>
      </xdr:nvSpPr>
      <xdr:spPr>
        <a:xfrm>
          <a:off x="9542880" y="25163280"/>
          <a:ext cx="3211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0760</xdr:colOff>
      <xdr:row>29</xdr:row>
      <xdr:rowOff>133200</xdr:rowOff>
    </xdr:to>
    <xdr:sp>
      <xdr:nvSpPr>
        <xdr:cNvPr id="41" name="AutoShape 9"/>
        <xdr:cNvSpPr/>
      </xdr:nvSpPr>
      <xdr:spPr>
        <a:xfrm>
          <a:off x="5815800" y="2708028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24</xdr:row>
      <xdr:rowOff>247680</xdr:rowOff>
    </xdr:from>
    <xdr:to>
      <xdr:col>13</xdr:col>
      <xdr:colOff>750600</xdr:colOff>
      <xdr:row>24</xdr:row>
      <xdr:rowOff>1055880</xdr:rowOff>
    </xdr:to>
    <xdr:pic>
      <xdr:nvPicPr>
        <xdr:cNvPr id="42" name="Picture 2048" descr=""/>
        <xdr:cNvPicPr/>
      </xdr:nvPicPr>
      <xdr:blipFill>
        <a:blip r:embed="rId36"/>
        <a:stretch/>
      </xdr:blipFill>
      <xdr:spPr>
        <a:xfrm>
          <a:off x="8773560" y="25410960"/>
          <a:ext cx="650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24</xdr:row>
      <xdr:rowOff>198360</xdr:rowOff>
    </xdr:from>
    <xdr:to>
      <xdr:col>17</xdr:col>
      <xdr:colOff>670320</xdr:colOff>
      <xdr:row>24</xdr:row>
      <xdr:rowOff>1026360</xdr:rowOff>
    </xdr:to>
    <xdr:pic>
      <xdr:nvPicPr>
        <xdr:cNvPr id="43" name="Picture 2049" descr="C:\Documents and Settings\Administrator\Application Data\Tencent\Users\2628816618\QQ\WinTemp\RichOle\E(TFS6MBL~B]HOC)8F97HYH.jpg"/>
        <xdr:cNvPicPr/>
      </xdr:nvPicPr>
      <xdr:blipFill>
        <a:blip r:embed="rId37"/>
        <a:stretch/>
      </xdr:blipFill>
      <xdr:spPr>
        <a:xfrm>
          <a:off x="12161520" y="25361640"/>
          <a:ext cx="5904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9</xdr:row>
      <xdr:rowOff>163800</xdr:rowOff>
    </xdr:from>
    <xdr:to>
      <xdr:col>13</xdr:col>
      <xdr:colOff>750600</xdr:colOff>
      <xdr:row>9</xdr:row>
      <xdr:rowOff>1135800</xdr:rowOff>
    </xdr:to>
    <xdr:pic>
      <xdr:nvPicPr>
        <xdr:cNvPr id="44" name="Picture 2050" descr="C:\Documents and Settings\Administrator\Application Data\Tencent\Users\2628816618\QQ\WinTemp\RichOle\CMDXG~ZL1{]HH720_$%F}FN.jpg"/>
        <xdr:cNvPicPr/>
      </xdr:nvPicPr>
      <xdr:blipFill>
        <a:blip r:embed="rId38"/>
        <a:stretch/>
      </xdr:blipFill>
      <xdr:spPr>
        <a:xfrm>
          <a:off x="8773560" y="6286320"/>
          <a:ext cx="6505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9</xdr:row>
      <xdr:rowOff>143640</xdr:rowOff>
    </xdr:from>
    <xdr:to>
      <xdr:col>13</xdr:col>
      <xdr:colOff>820080</xdr:colOff>
      <xdr:row>19</xdr:row>
      <xdr:rowOff>1125360</xdr:rowOff>
    </xdr:to>
    <xdr:pic>
      <xdr:nvPicPr>
        <xdr:cNvPr id="45" name="Picture 2051" descr="C:\Documents and Settings\Administrator\Application Data\Tencent\Users\2628816618\QQ\WinTemp\RichOle\%~FLBF_`B7E@LYQ0@ZOLG86.jpg"/>
        <xdr:cNvPicPr/>
      </xdr:nvPicPr>
      <xdr:blipFill>
        <a:blip r:embed="rId39"/>
        <a:stretch/>
      </xdr:blipFill>
      <xdr:spPr>
        <a:xfrm>
          <a:off x="8723520" y="18960120"/>
          <a:ext cx="7700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20</xdr:row>
      <xdr:rowOff>133560</xdr:rowOff>
    </xdr:from>
    <xdr:to>
      <xdr:col>13</xdr:col>
      <xdr:colOff>820080</xdr:colOff>
      <xdr:row>20</xdr:row>
      <xdr:rowOff>1115640</xdr:rowOff>
    </xdr:to>
    <xdr:pic>
      <xdr:nvPicPr>
        <xdr:cNvPr id="46" name="Picture 2051" descr="C:\Documents and Settings\Administrator\Application Data\Tencent\Users\2628816618\QQ\WinTemp\RichOle\%~FLBF_`B7E@LYQ0@ZOLG86.jpg"/>
        <xdr:cNvPicPr/>
      </xdr:nvPicPr>
      <xdr:blipFill>
        <a:blip r:embed="rId40"/>
        <a:stretch/>
      </xdr:blipFill>
      <xdr:spPr>
        <a:xfrm>
          <a:off x="8723520" y="20219400"/>
          <a:ext cx="7700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322200</xdr:rowOff>
    </xdr:from>
    <xdr:to>
      <xdr:col>22</xdr:col>
      <xdr:colOff>610200</xdr:colOff>
      <xdr:row>24</xdr:row>
      <xdr:rowOff>1115640</xdr:rowOff>
    </xdr:to>
    <xdr:pic>
      <xdr:nvPicPr>
        <xdr:cNvPr id="47" name="Picture 2052" descr="C:\Documents and Settings\Administrator\Application Data\Tencent\Users\2628816618\QQ\WinTemp\RichOle\3CMW0M~3{)3831PUZHT[(G1.jpg"/>
        <xdr:cNvPicPr/>
      </xdr:nvPicPr>
      <xdr:blipFill>
        <a:blip r:embed="rId41"/>
        <a:stretch/>
      </xdr:blipFill>
      <xdr:spPr>
        <a:xfrm>
          <a:off x="15219720" y="25485480"/>
          <a:ext cx="61020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22</xdr:row>
      <xdr:rowOff>227880</xdr:rowOff>
    </xdr:from>
    <xdr:to>
      <xdr:col>13</xdr:col>
      <xdr:colOff>790200</xdr:colOff>
      <xdr:row>22</xdr:row>
      <xdr:rowOff>1085760</xdr:rowOff>
    </xdr:to>
    <xdr:pic>
      <xdr:nvPicPr>
        <xdr:cNvPr id="48" name="Picture 2106" descr="C:\Documents and Settings\Administrator\Application Data\Tencent\Users\2628816618\QQ\WinTemp\RichOle\F`I3PVOS@}}8T1Y2EW([$7G.jpg"/>
        <xdr:cNvPicPr/>
      </xdr:nvPicPr>
      <xdr:blipFill>
        <a:blip r:embed="rId42"/>
        <a:stretch/>
      </xdr:blipFill>
      <xdr:spPr>
        <a:xfrm>
          <a:off x="8803440" y="22852440"/>
          <a:ext cx="6602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360</xdr:colOff>
      <xdr:row>6</xdr:row>
      <xdr:rowOff>84600</xdr:rowOff>
    </xdr:from>
    <xdr:to>
      <xdr:col>5</xdr:col>
      <xdr:colOff>1160640</xdr:colOff>
      <xdr:row>6</xdr:row>
      <xdr:rowOff>1200240</xdr:rowOff>
    </xdr:to>
    <xdr:pic>
      <xdr:nvPicPr>
        <xdr:cNvPr id="49" name="图片 13" descr="佣人房卫生间副本.jpg"/>
        <xdr:cNvPicPr/>
      </xdr:nvPicPr>
      <xdr:blipFill>
        <a:blip r:embed="rId1"/>
        <a:srcRect l="12104" t="52365" r="62026" b="23868"/>
        <a:stretch/>
      </xdr:blipFill>
      <xdr:spPr>
        <a:xfrm>
          <a:off x="3816720" y="2399040"/>
          <a:ext cx="7912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9520</xdr:colOff>
      <xdr:row>7</xdr:row>
      <xdr:rowOff>64440</xdr:rowOff>
    </xdr:from>
    <xdr:to>
      <xdr:col>5</xdr:col>
      <xdr:colOff>1120680</xdr:colOff>
      <xdr:row>7</xdr:row>
      <xdr:rowOff>1209960</xdr:rowOff>
    </xdr:to>
    <xdr:pic>
      <xdr:nvPicPr>
        <xdr:cNvPr id="50" name="图片 14" descr="rrrModel(JH)副本.jpg"/>
        <xdr:cNvPicPr/>
      </xdr:nvPicPr>
      <xdr:blipFill>
        <a:blip r:embed="rId2"/>
        <a:srcRect l="30225" t="48380" r="60681" b="28817"/>
        <a:stretch/>
      </xdr:blipFill>
      <xdr:spPr>
        <a:xfrm>
          <a:off x="3836880" y="3648240"/>
          <a:ext cx="7311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10</xdr:row>
      <xdr:rowOff>49680</xdr:rowOff>
    </xdr:from>
    <xdr:to>
      <xdr:col>5</xdr:col>
      <xdr:colOff>1202040</xdr:colOff>
      <xdr:row>10</xdr:row>
      <xdr:rowOff>1209960</xdr:rowOff>
    </xdr:to>
    <xdr:pic>
      <xdr:nvPicPr>
        <xdr:cNvPr id="51" name="图片 15" descr="地下室1-Model 副本副本.JPG"/>
        <xdr:cNvPicPr/>
      </xdr:nvPicPr>
      <xdr:blipFill>
        <a:blip r:embed="rId3"/>
        <a:srcRect l="38969" t="45003" r="39237" b="19585"/>
        <a:stretch/>
      </xdr:blipFill>
      <xdr:spPr>
        <a:xfrm>
          <a:off x="3787560" y="7441560"/>
          <a:ext cx="8618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8</xdr:row>
      <xdr:rowOff>39960</xdr:rowOff>
    </xdr:from>
    <xdr:to>
      <xdr:col>5</xdr:col>
      <xdr:colOff>1241640</xdr:colOff>
      <xdr:row>8</xdr:row>
      <xdr:rowOff>1229760</xdr:rowOff>
    </xdr:to>
    <xdr:pic>
      <xdr:nvPicPr>
        <xdr:cNvPr id="52" name="Picture 6" descr="男卫生间 (JH) 副本"/>
        <xdr:cNvPicPr/>
      </xdr:nvPicPr>
      <xdr:blipFill>
        <a:blip r:embed="rId4"/>
        <a:srcRect l="79670" t="46480" r="7485" b="21896"/>
        <a:stretch/>
      </xdr:blipFill>
      <xdr:spPr>
        <a:xfrm>
          <a:off x="3717360" y="4893120"/>
          <a:ext cx="9716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9</xdr:row>
      <xdr:rowOff>59760</xdr:rowOff>
    </xdr:from>
    <xdr:to>
      <xdr:col>5</xdr:col>
      <xdr:colOff>1171080</xdr:colOff>
      <xdr:row>9</xdr:row>
      <xdr:rowOff>1239840</xdr:rowOff>
    </xdr:to>
    <xdr:pic>
      <xdr:nvPicPr>
        <xdr:cNvPr id="53" name="Picture 9" descr="女卫生间l(JH) 副本"/>
        <xdr:cNvPicPr/>
      </xdr:nvPicPr>
      <xdr:blipFill>
        <a:blip r:embed="rId5"/>
        <a:srcRect l="32352" t="46955" r="59215" b="35276"/>
        <a:stretch/>
      </xdr:blipFill>
      <xdr:spPr>
        <a:xfrm>
          <a:off x="3787560" y="6182280"/>
          <a:ext cx="83088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560</xdr:colOff>
      <xdr:row>11</xdr:row>
      <xdr:rowOff>39960</xdr:rowOff>
    </xdr:from>
    <xdr:to>
      <xdr:col>5</xdr:col>
      <xdr:colOff>1180440</xdr:colOff>
      <xdr:row>11</xdr:row>
      <xdr:rowOff>1229760</xdr:rowOff>
    </xdr:to>
    <xdr:pic>
      <xdr:nvPicPr>
        <xdr:cNvPr id="54" name="图片 18" descr="3.8H交付图纸卫生间1-Model 副本.jpg"/>
        <xdr:cNvPicPr/>
      </xdr:nvPicPr>
      <xdr:blipFill>
        <a:blip r:embed="rId6"/>
        <a:srcRect l="29556" t="23484" r="28853" b="31667"/>
        <a:stretch/>
      </xdr:blipFill>
      <xdr:spPr>
        <a:xfrm>
          <a:off x="3796920" y="8701200"/>
          <a:ext cx="8308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160</xdr:colOff>
      <xdr:row>14</xdr:row>
      <xdr:rowOff>74520</xdr:rowOff>
    </xdr:from>
    <xdr:to>
      <xdr:col>5</xdr:col>
      <xdr:colOff>1202040</xdr:colOff>
      <xdr:row>14</xdr:row>
      <xdr:rowOff>1209960</xdr:rowOff>
    </xdr:to>
    <xdr:pic>
      <xdr:nvPicPr>
        <xdr:cNvPr id="55" name="图片 19" descr="14.jpg"/>
        <xdr:cNvPicPr/>
      </xdr:nvPicPr>
      <xdr:blipFill>
        <a:blip r:embed="rId7"/>
        <a:srcRect l="47088" t="43138" r="46368" b="37192"/>
        <a:stretch/>
      </xdr:blipFill>
      <xdr:spPr>
        <a:xfrm>
          <a:off x="3827520" y="12543840"/>
          <a:ext cx="821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9120</xdr:colOff>
      <xdr:row>12</xdr:row>
      <xdr:rowOff>49680</xdr:rowOff>
    </xdr:from>
    <xdr:to>
      <xdr:col>5</xdr:col>
      <xdr:colOff>1151280</xdr:colOff>
      <xdr:row>12</xdr:row>
      <xdr:rowOff>1229760</xdr:rowOff>
    </xdr:to>
    <xdr:pic>
      <xdr:nvPicPr>
        <xdr:cNvPr id="56" name="Picture 4" descr="卫生间P图2(JH)副本"/>
        <xdr:cNvPicPr/>
      </xdr:nvPicPr>
      <xdr:blipFill>
        <a:blip r:embed="rId8"/>
        <a:srcRect l="14952" t="31095" r="67335" b="28417"/>
        <a:stretch/>
      </xdr:blipFill>
      <xdr:spPr>
        <a:xfrm>
          <a:off x="3876480" y="9980280"/>
          <a:ext cx="7221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9120</xdr:colOff>
      <xdr:row>13</xdr:row>
      <xdr:rowOff>49680</xdr:rowOff>
    </xdr:from>
    <xdr:to>
      <xdr:col>5</xdr:col>
      <xdr:colOff>1151280</xdr:colOff>
      <xdr:row>13</xdr:row>
      <xdr:rowOff>1229760</xdr:rowOff>
    </xdr:to>
    <xdr:pic>
      <xdr:nvPicPr>
        <xdr:cNvPr id="57" name="Picture 4" descr="卫生间P图2(JH)副本"/>
        <xdr:cNvPicPr/>
      </xdr:nvPicPr>
      <xdr:blipFill>
        <a:blip r:embed="rId9"/>
        <a:srcRect l="14952" t="31095" r="67335" b="28417"/>
        <a:stretch/>
      </xdr:blipFill>
      <xdr:spPr>
        <a:xfrm>
          <a:off x="3876480" y="11249640"/>
          <a:ext cx="7221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0520</xdr:colOff>
      <xdr:row>16</xdr:row>
      <xdr:rowOff>703800</xdr:rowOff>
    </xdr:from>
    <xdr:to>
      <xdr:col>5</xdr:col>
      <xdr:colOff>752760</xdr:colOff>
      <xdr:row>16</xdr:row>
      <xdr:rowOff>1239480</xdr:rowOff>
    </xdr:to>
    <xdr:pic>
      <xdr:nvPicPr>
        <xdr:cNvPr id="58" name="Picture 1175" descr=""/>
        <xdr:cNvPicPr/>
      </xdr:nvPicPr>
      <xdr:blipFill>
        <a:blip r:embed="rId10"/>
        <a:stretch/>
      </xdr:blipFill>
      <xdr:spPr>
        <a:xfrm>
          <a:off x="4187880" y="15712200"/>
          <a:ext cx="122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0280</xdr:colOff>
      <xdr:row>16</xdr:row>
      <xdr:rowOff>29520</xdr:rowOff>
    </xdr:from>
    <xdr:to>
      <xdr:col>5</xdr:col>
      <xdr:colOff>812520</xdr:colOff>
      <xdr:row>16</xdr:row>
      <xdr:rowOff>694080</xdr:rowOff>
    </xdr:to>
    <xdr:pic>
      <xdr:nvPicPr>
        <xdr:cNvPr id="59" name="Picture 1203" descr=""/>
        <xdr:cNvPicPr/>
      </xdr:nvPicPr>
      <xdr:blipFill>
        <a:blip r:embed="rId11"/>
        <a:stretch/>
      </xdr:blipFill>
      <xdr:spPr>
        <a:xfrm>
          <a:off x="4247640" y="15037920"/>
          <a:ext cx="12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0400</xdr:colOff>
      <xdr:row>22</xdr:row>
      <xdr:rowOff>29520</xdr:rowOff>
    </xdr:from>
    <xdr:to>
      <xdr:col>5</xdr:col>
      <xdr:colOff>962640</xdr:colOff>
      <xdr:row>22</xdr:row>
      <xdr:rowOff>1051200</xdr:rowOff>
    </xdr:to>
    <xdr:pic>
      <xdr:nvPicPr>
        <xdr:cNvPr id="60" name="Picture 1513" descr=""/>
        <xdr:cNvPicPr/>
      </xdr:nvPicPr>
      <xdr:blipFill>
        <a:blip r:embed="rId12"/>
        <a:stretch/>
      </xdr:blipFill>
      <xdr:spPr>
        <a:xfrm>
          <a:off x="4397760" y="22654080"/>
          <a:ext cx="122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0</xdr:colOff>
      <xdr:row>15</xdr:row>
      <xdr:rowOff>19800</xdr:rowOff>
    </xdr:from>
    <xdr:to>
      <xdr:col>5</xdr:col>
      <xdr:colOff>1211040</xdr:colOff>
      <xdr:row>15</xdr:row>
      <xdr:rowOff>1239480</xdr:rowOff>
    </xdr:to>
    <xdr:pic>
      <xdr:nvPicPr>
        <xdr:cNvPr id="61" name="Picture 2" descr=""/>
        <xdr:cNvPicPr/>
      </xdr:nvPicPr>
      <xdr:blipFill>
        <a:blip r:embed="rId13"/>
        <a:stretch/>
      </xdr:blipFill>
      <xdr:spPr>
        <a:xfrm>
          <a:off x="3756960" y="13758840"/>
          <a:ext cx="9014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0</xdr:colOff>
      <xdr:row>16</xdr:row>
      <xdr:rowOff>29520</xdr:rowOff>
    </xdr:from>
    <xdr:to>
      <xdr:col>5</xdr:col>
      <xdr:colOff>1221840</xdr:colOff>
      <xdr:row>16</xdr:row>
      <xdr:rowOff>1249200</xdr:rowOff>
    </xdr:to>
    <xdr:pic>
      <xdr:nvPicPr>
        <xdr:cNvPr id="62" name="Picture 2" descr=""/>
        <xdr:cNvPicPr/>
      </xdr:nvPicPr>
      <xdr:blipFill>
        <a:blip r:embed="rId14"/>
        <a:stretch/>
      </xdr:blipFill>
      <xdr:spPr>
        <a:xfrm>
          <a:off x="3767760" y="15037920"/>
          <a:ext cx="9014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760</xdr:colOff>
      <xdr:row>17</xdr:row>
      <xdr:rowOff>29520</xdr:rowOff>
    </xdr:from>
    <xdr:to>
      <xdr:col>5</xdr:col>
      <xdr:colOff>1191240</xdr:colOff>
      <xdr:row>17</xdr:row>
      <xdr:rowOff>1239480</xdr:rowOff>
    </xdr:to>
    <xdr:pic>
      <xdr:nvPicPr>
        <xdr:cNvPr id="63" name="Picture 3" descr=""/>
        <xdr:cNvPicPr/>
      </xdr:nvPicPr>
      <xdr:blipFill>
        <a:blip r:embed="rId15"/>
        <a:stretch/>
      </xdr:blipFill>
      <xdr:spPr>
        <a:xfrm>
          <a:off x="3777120" y="16307280"/>
          <a:ext cx="861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160</xdr:colOff>
      <xdr:row>18</xdr:row>
      <xdr:rowOff>29520</xdr:rowOff>
    </xdr:from>
    <xdr:to>
      <xdr:col>5</xdr:col>
      <xdr:colOff>1111320</xdr:colOff>
      <xdr:row>18</xdr:row>
      <xdr:rowOff>1249200</xdr:rowOff>
    </xdr:to>
    <xdr:pic>
      <xdr:nvPicPr>
        <xdr:cNvPr id="64" name="Picture 4" descr=""/>
        <xdr:cNvPicPr/>
      </xdr:nvPicPr>
      <xdr:blipFill>
        <a:blip r:embed="rId16"/>
        <a:stretch/>
      </xdr:blipFill>
      <xdr:spPr>
        <a:xfrm>
          <a:off x="3827520" y="17576640"/>
          <a:ext cx="7311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19</xdr:row>
      <xdr:rowOff>29520</xdr:rowOff>
    </xdr:from>
    <xdr:to>
      <xdr:col>5</xdr:col>
      <xdr:colOff>1202040</xdr:colOff>
      <xdr:row>19</xdr:row>
      <xdr:rowOff>1249200</xdr:rowOff>
    </xdr:to>
    <xdr:pic>
      <xdr:nvPicPr>
        <xdr:cNvPr id="65" name="Picture 5" descr=""/>
        <xdr:cNvPicPr/>
      </xdr:nvPicPr>
      <xdr:blipFill>
        <a:blip r:embed="rId17"/>
        <a:stretch/>
      </xdr:blipFill>
      <xdr:spPr>
        <a:xfrm>
          <a:off x="3717360" y="18846000"/>
          <a:ext cx="932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20</xdr:row>
      <xdr:rowOff>29520</xdr:rowOff>
    </xdr:from>
    <xdr:to>
      <xdr:col>5</xdr:col>
      <xdr:colOff>1202040</xdr:colOff>
      <xdr:row>20</xdr:row>
      <xdr:rowOff>1249200</xdr:rowOff>
    </xdr:to>
    <xdr:pic>
      <xdr:nvPicPr>
        <xdr:cNvPr id="66" name="Picture 5" descr=""/>
        <xdr:cNvPicPr/>
      </xdr:nvPicPr>
      <xdr:blipFill>
        <a:blip r:embed="rId18"/>
        <a:stretch/>
      </xdr:blipFill>
      <xdr:spPr>
        <a:xfrm>
          <a:off x="3717360" y="20115360"/>
          <a:ext cx="932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600</xdr:colOff>
      <xdr:row>21</xdr:row>
      <xdr:rowOff>29520</xdr:rowOff>
    </xdr:from>
    <xdr:to>
      <xdr:col>5</xdr:col>
      <xdr:colOff>1181880</xdr:colOff>
      <xdr:row>21</xdr:row>
      <xdr:rowOff>1249560</xdr:rowOff>
    </xdr:to>
    <xdr:pic>
      <xdr:nvPicPr>
        <xdr:cNvPr id="67" name="Picture 6" descr=""/>
        <xdr:cNvPicPr/>
      </xdr:nvPicPr>
      <xdr:blipFill>
        <a:blip r:embed="rId19"/>
        <a:stretch/>
      </xdr:blipFill>
      <xdr:spPr>
        <a:xfrm>
          <a:off x="3747960" y="21384720"/>
          <a:ext cx="8812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240</xdr:colOff>
      <xdr:row>22</xdr:row>
      <xdr:rowOff>29520</xdr:rowOff>
    </xdr:from>
    <xdr:to>
      <xdr:col>5</xdr:col>
      <xdr:colOff>1230840</xdr:colOff>
      <xdr:row>22</xdr:row>
      <xdr:rowOff>1239480</xdr:rowOff>
    </xdr:to>
    <xdr:pic>
      <xdr:nvPicPr>
        <xdr:cNvPr id="68" name="Picture 25" descr=""/>
        <xdr:cNvPicPr/>
      </xdr:nvPicPr>
      <xdr:blipFill>
        <a:blip r:embed="rId20"/>
        <a:stretch/>
      </xdr:blipFill>
      <xdr:spPr>
        <a:xfrm>
          <a:off x="3657600" y="22654080"/>
          <a:ext cx="1020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23</xdr:row>
      <xdr:rowOff>39600</xdr:rowOff>
    </xdr:from>
    <xdr:to>
      <xdr:col>5</xdr:col>
      <xdr:colOff>1181880</xdr:colOff>
      <xdr:row>23</xdr:row>
      <xdr:rowOff>1229400</xdr:rowOff>
    </xdr:to>
    <xdr:pic>
      <xdr:nvPicPr>
        <xdr:cNvPr id="69" name="Picture 26" descr=""/>
        <xdr:cNvPicPr/>
      </xdr:nvPicPr>
      <xdr:blipFill>
        <a:blip r:embed="rId21"/>
        <a:stretch/>
      </xdr:blipFill>
      <xdr:spPr>
        <a:xfrm>
          <a:off x="3787560" y="23933520"/>
          <a:ext cx="841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24</xdr:row>
      <xdr:rowOff>29520</xdr:rowOff>
    </xdr:from>
    <xdr:to>
      <xdr:col>5</xdr:col>
      <xdr:colOff>1191240</xdr:colOff>
      <xdr:row>24</xdr:row>
      <xdr:rowOff>1239480</xdr:rowOff>
    </xdr:to>
    <xdr:pic>
      <xdr:nvPicPr>
        <xdr:cNvPr id="70" name="Picture 28" descr=""/>
        <xdr:cNvPicPr/>
      </xdr:nvPicPr>
      <xdr:blipFill>
        <a:blip r:embed="rId22"/>
        <a:stretch/>
      </xdr:blipFill>
      <xdr:spPr>
        <a:xfrm>
          <a:off x="3787560" y="25192800"/>
          <a:ext cx="85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7</xdr:row>
      <xdr:rowOff>228240</xdr:rowOff>
    </xdr:from>
    <xdr:to>
      <xdr:col>13</xdr:col>
      <xdr:colOff>680040</xdr:colOff>
      <xdr:row>7</xdr:row>
      <xdr:rowOff>1036440</xdr:rowOff>
    </xdr:to>
    <xdr:pic>
      <xdr:nvPicPr>
        <xdr:cNvPr id="71" name="Picture 13" descr="FA-012P-06"/>
        <xdr:cNvPicPr/>
      </xdr:nvPicPr>
      <xdr:blipFill>
        <a:blip r:embed="rId23"/>
        <a:stretch/>
      </xdr:blipFill>
      <xdr:spPr>
        <a:xfrm>
          <a:off x="8793000" y="3812040"/>
          <a:ext cx="560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173520</xdr:rowOff>
    </xdr:from>
    <xdr:to>
      <xdr:col>13</xdr:col>
      <xdr:colOff>840600</xdr:colOff>
      <xdr:row>8</xdr:row>
      <xdr:rowOff>947160</xdr:rowOff>
    </xdr:to>
    <xdr:pic>
      <xdr:nvPicPr>
        <xdr:cNvPr id="72" name="Picture 184" descr="PU255"/>
        <xdr:cNvPicPr/>
      </xdr:nvPicPr>
      <xdr:blipFill>
        <a:blip r:embed="rId24"/>
        <a:stretch/>
      </xdr:blipFill>
      <xdr:spPr>
        <a:xfrm>
          <a:off x="8673480" y="5026680"/>
          <a:ext cx="84060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6</xdr:row>
      <xdr:rowOff>173520</xdr:rowOff>
    </xdr:from>
    <xdr:to>
      <xdr:col>13</xdr:col>
      <xdr:colOff>669960</xdr:colOff>
      <xdr:row>6</xdr:row>
      <xdr:rowOff>907560</xdr:rowOff>
    </xdr:to>
    <xdr:pic>
      <xdr:nvPicPr>
        <xdr:cNvPr id="73" name="Picture 38" descr="GY-020P-01"/>
        <xdr:cNvPicPr/>
      </xdr:nvPicPr>
      <xdr:blipFill>
        <a:blip r:embed="rId25"/>
        <a:stretch/>
      </xdr:blipFill>
      <xdr:spPr>
        <a:xfrm>
          <a:off x="8742960" y="2487960"/>
          <a:ext cx="6004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5</xdr:row>
      <xdr:rowOff>312120</xdr:rowOff>
    </xdr:from>
    <xdr:to>
      <xdr:col>13</xdr:col>
      <xdr:colOff>670680</xdr:colOff>
      <xdr:row>15</xdr:row>
      <xdr:rowOff>1140120</xdr:rowOff>
    </xdr:to>
    <xdr:pic>
      <xdr:nvPicPr>
        <xdr:cNvPr id="74" name="Picture 226" descr=""/>
        <xdr:cNvPicPr/>
      </xdr:nvPicPr>
      <xdr:blipFill>
        <a:blip r:embed="rId26"/>
        <a:stretch/>
      </xdr:blipFill>
      <xdr:spPr>
        <a:xfrm>
          <a:off x="8763480" y="14051160"/>
          <a:ext cx="5806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16</xdr:row>
      <xdr:rowOff>173520</xdr:rowOff>
    </xdr:from>
    <xdr:to>
      <xdr:col>13</xdr:col>
      <xdr:colOff>660600</xdr:colOff>
      <xdr:row>16</xdr:row>
      <xdr:rowOff>1001520</xdr:rowOff>
    </xdr:to>
    <xdr:pic>
      <xdr:nvPicPr>
        <xdr:cNvPr id="75" name="Picture 226" descr=""/>
        <xdr:cNvPicPr/>
      </xdr:nvPicPr>
      <xdr:blipFill>
        <a:blip r:embed="rId27"/>
        <a:stretch/>
      </xdr:blipFill>
      <xdr:spPr>
        <a:xfrm>
          <a:off x="8753400" y="15181920"/>
          <a:ext cx="5806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12</xdr:row>
      <xdr:rowOff>332280</xdr:rowOff>
    </xdr:from>
    <xdr:to>
      <xdr:col>13</xdr:col>
      <xdr:colOff>660600</xdr:colOff>
      <xdr:row>12</xdr:row>
      <xdr:rowOff>1105920</xdr:rowOff>
    </xdr:to>
    <xdr:pic>
      <xdr:nvPicPr>
        <xdr:cNvPr id="76" name="Picture 124" descr="PU245AG"/>
        <xdr:cNvPicPr/>
      </xdr:nvPicPr>
      <xdr:blipFill>
        <a:blip r:embed="rId28"/>
        <a:stretch/>
      </xdr:blipFill>
      <xdr:spPr>
        <a:xfrm>
          <a:off x="8803440" y="10262880"/>
          <a:ext cx="5306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13</xdr:row>
      <xdr:rowOff>183600</xdr:rowOff>
    </xdr:from>
    <xdr:to>
      <xdr:col>13</xdr:col>
      <xdr:colOff>660600</xdr:colOff>
      <xdr:row>13</xdr:row>
      <xdr:rowOff>957240</xdr:rowOff>
    </xdr:to>
    <xdr:pic>
      <xdr:nvPicPr>
        <xdr:cNvPr id="77" name="Picture 124" descr="PU245AG"/>
        <xdr:cNvPicPr/>
      </xdr:nvPicPr>
      <xdr:blipFill>
        <a:blip r:embed="rId29"/>
        <a:stretch/>
      </xdr:blipFill>
      <xdr:spPr>
        <a:xfrm>
          <a:off x="8803440" y="11383560"/>
          <a:ext cx="5306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14</xdr:row>
      <xdr:rowOff>144000</xdr:rowOff>
    </xdr:from>
    <xdr:to>
      <xdr:col>14</xdr:col>
      <xdr:colOff>1080</xdr:colOff>
      <xdr:row>14</xdr:row>
      <xdr:rowOff>1116000</xdr:rowOff>
    </xdr:to>
    <xdr:pic>
      <xdr:nvPicPr>
        <xdr:cNvPr id="78" name="Picture 2082" descr=""/>
        <xdr:cNvPicPr/>
      </xdr:nvPicPr>
      <xdr:blipFill>
        <a:blip r:embed="rId30"/>
        <a:stretch/>
      </xdr:blipFill>
      <xdr:spPr>
        <a:xfrm>
          <a:off x="8753400" y="12613320"/>
          <a:ext cx="790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1</xdr:row>
      <xdr:rowOff>104400</xdr:rowOff>
    </xdr:from>
    <xdr:to>
      <xdr:col>13</xdr:col>
      <xdr:colOff>810000</xdr:colOff>
      <xdr:row>11</xdr:row>
      <xdr:rowOff>1150560</xdr:rowOff>
    </xdr:to>
    <xdr:pic>
      <xdr:nvPicPr>
        <xdr:cNvPr id="79" name="Picture 2" descr="P73-1803AG"/>
        <xdr:cNvPicPr/>
      </xdr:nvPicPr>
      <xdr:blipFill>
        <a:blip r:embed="rId31"/>
        <a:stretch/>
      </xdr:blipFill>
      <xdr:spPr>
        <a:xfrm>
          <a:off x="8742960" y="8765640"/>
          <a:ext cx="7405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440</xdr:colOff>
      <xdr:row>23</xdr:row>
      <xdr:rowOff>153720</xdr:rowOff>
    </xdr:from>
    <xdr:to>
      <xdr:col>13</xdr:col>
      <xdr:colOff>669960</xdr:colOff>
      <xdr:row>23</xdr:row>
      <xdr:rowOff>961920</xdr:rowOff>
    </xdr:to>
    <xdr:pic>
      <xdr:nvPicPr>
        <xdr:cNvPr id="80" name="Picture 13" descr="FA-012P-06"/>
        <xdr:cNvPicPr/>
      </xdr:nvPicPr>
      <xdr:blipFill>
        <a:blip r:embed="rId32"/>
        <a:stretch/>
      </xdr:blipFill>
      <xdr:spPr>
        <a:xfrm>
          <a:off x="8782920" y="24047640"/>
          <a:ext cx="560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0</xdr:row>
      <xdr:rowOff>218160</xdr:rowOff>
    </xdr:from>
    <xdr:to>
      <xdr:col>13</xdr:col>
      <xdr:colOff>830160</xdr:colOff>
      <xdr:row>10</xdr:row>
      <xdr:rowOff>1170360</xdr:rowOff>
    </xdr:to>
    <xdr:pic>
      <xdr:nvPicPr>
        <xdr:cNvPr id="81" name="Picture 2154" descr=""/>
        <xdr:cNvPicPr/>
      </xdr:nvPicPr>
      <xdr:blipFill>
        <a:blip r:embed="rId33"/>
        <a:stretch/>
      </xdr:blipFill>
      <xdr:spPr>
        <a:xfrm>
          <a:off x="8763480" y="7610040"/>
          <a:ext cx="740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440</xdr:colOff>
      <xdr:row>17</xdr:row>
      <xdr:rowOff>237960</xdr:rowOff>
    </xdr:from>
    <xdr:to>
      <xdr:col>13</xdr:col>
      <xdr:colOff>810000</xdr:colOff>
      <xdr:row>17</xdr:row>
      <xdr:rowOff>1065960</xdr:rowOff>
    </xdr:to>
    <xdr:pic>
      <xdr:nvPicPr>
        <xdr:cNvPr id="82" name="Picture 85" descr="P99-174RG"/>
        <xdr:cNvPicPr/>
      </xdr:nvPicPr>
      <xdr:blipFill>
        <a:blip r:embed="rId34"/>
        <a:stretch/>
      </xdr:blipFill>
      <xdr:spPr>
        <a:xfrm>
          <a:off x="8872920" y="16515720"/>
          <a:ext cx="610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8</xdr:row>
      <xdr:rowOff>133560</xdr:rowOff>
    </xdr:from>
    <xdr:to>
      <xdr:col>13</xdr:col>
      <xdr:colOff>799560</xdr:colOff>
      <xdr:row>18</xdr:row>
      <xdr:rowOff>1095480</xdr:rowOff>
    </xdr:to>
    <xdr:pic>
      <xdr:nvPicPr>
        <xdr:cNvPr id="83" name="Picture 2" descr="C:\Documents and Settings\Administrator\Application Data\Tencent\Users\2628816618\QQ\WinTemp\RichOle\G0YO]`KCBN_GU)SU~GYCX4N.jpg"/>
        <xdr:cNvPicPr/>
      </xdr:nvPicPr>
      <xdr:blipFill>
        <a:blip r:embed="rId35"/>
        <a:stretch/>
      </xdr:blipFill>
      <xdr:spPr>
        <a:xfrm>
          <a:off x="8742960" y="17680680"/>
          <a:ext cx="730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20760</xdr:colOff>
      <xdr:row>24</xdr:row>
      <xdr:rowOff>302400</xdr:rowOff>
    </xdr:to>
    <xdr:sp>
      <xdr:nvSpPr>
        <xdr:cNvPr id="84" name="AutoShape 3"/>
        <xdr:cNvSpPr/>
      </xdr:nvSpPr>
      <xdr:spPr>
        <a:xfrm>
          <a:off x="8673480" y="2516328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20760</xdr:colOff>
      <xdr:row>24</xdr:row>
      <xdr:rowOff>302400</xdr:rowOff>
    </xdr:to>
    <xdr:sp>
      <xdr:nvSpPr>
        <xdr:cNvPr id="85" name="AutoShape 4"/>
        <xdr:cNvSpPr/>
      </xdr:nvSpPr>
      <xdr:spPr>
        <a:xfrm>
          <a:off x="8673480" y="2516328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21840</xdr:colOff>
      <xdr:row>29</xdr:row>
      <xdr:rowOff>133200</xdr:rowOff>
    </xdr:to>
    <xdr:sp>
      <xdr:nvSpPr>
        <xdr:cNvPr id="86" name="AutoShape 5"/>
        <xdr:cNvSpPr/>
      </xdr:nvSpPr>
      <xdr:spPr>
        <a:xfrm>
          <a:off x="3447360" y="2708028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9680</xdr:colOff>
      <xdr:row>29</xdr:row>
      <xdr:rowOff>133200</xdr:rowOff>
    </xdr:to>
    <xdr:sp>
      <xdr:nvSpPr>
        <xdr:cNvPr id="87" name="AutoShape 6"/>
        <xdr:cNvSpPr/>
      </xdr:nvSpPr>
      <xdr:spPr>
        <a:xfrm>
          <a:off x="5416560" y="270802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9680</xdr:colOff>
      <xdr:row>29</xdr:row>
      <xdr:rowOff>133200</xdr:rowOff>
    </xdr:to>
    <xdr:sp>
      <xdr:nvSpPr>
        <xdr:cNvPr id="88" name="AutoShape 7"/>
        <xdr:cNvSpPr/>
      </xdr:nvSpPr>
      <xdr:spPr>
        <a:xfrm>
          <a:off x="5416560" y="270802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321120</xdr:colOff>
      <xdr:row>24</xdr:row>
      <xdr:rowOff>302400</xdr:rowOff>
    </xdr:to>
    <xdr:sp>
      <xdr:nvSpPr>
        <xdr:cNvPr id="89" name="AutoShape 8"/>
        <xdr:cNvSpPr/>
      </xdr:nvSpPr>
      <xdr:spPr>
        <a:xfrm>
          <a:off x="9542880" y="25163280"/>
          <a:ext cx="3211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0760</xdr:colOff>
      <xdr:row>29</xdr:row>
      <xdr:rowOff>133200</xdr:rowOff>
    </xdr:to>
    <xdr:sp>
      <xdr:nvSpPr>
        <xdr:cNvPr id="90" name="AutoShape 9"/>
        <xdr:cNvSpPr/>
      </xdr:nvSpPr>
      <xdr:spPr>
        <a:xfrm>
          <a:off x="5815800" y="2708028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24</xdr:row>
      <xdr:rowOff>247680</xdr:rowOff>
    </xdr:from>
    <xdr:to>
      <xdr:col>13</xdr:col>
      <xdr:colOff>750600</xdr:colOff>
      <xdr:row>24</xdr:row>
      <xdr:rowOff>1055880</xdr:rowOff>
    </xdr:to>
    <xdr:pic>
      <xdr:nvPicPr>
        <xdr:cNvPr id="91" name="Picture 2048" descr=""/>
        <xdr:cNvPicPr/>
      </xdr:nvPicPr>
      <xdr:blipFill>
        <a:blip r:embed="rId36"/>
        <a:stretch/>
      </xdr:blipFill>
      <xdr:spPr>
        <a:xfrm>
          <a:off x="8773560" y="25410960"/>
          <a:ext cx="650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24</xdr:row>
      <xdr:rowOff>198360</xdr:rowOff>
    </xdr:from>
    <xdr:to>
      <xdr:col>17</xdr:col>
      <xdr:colOff>670320</xdr:colOff>
      <xdr:row>24</xdr:row>
      <xdr:rowOff>1026360</xdr:rowOff>
    </xdr:to>
    <xdr:pic>
      <xdr:nvPicPr>
        <xdr:cNvPr id="92" name="Picture 2049" descr="C:\Documents and Settings\Administrator\Application Data\Tencent\Users\2628816618\QQ\WinTemp\RichOle\E(TFS6MBL~B]HOC)8F97HYH.jpg"/>
        <xdr:cNvPicPr/>
      </xdr:nvPicPr>
      <xdr:blipFill>
        <a:blip r:embed="rId37"/>
        <a:stretch/>
      </xdr:blipFill>
      <xdr:spPr>
        <a:xfrm>
          <a:off x="12161520" y="25361640"/>
          <a:ext cx="5904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9</xdr:row>
      <xdr:rowOff>163800</xdr:rowOff>
    </xdr:from>
    <xdr:to>
      <xdr:col>13</xdr:col>
      <xdr:colOff>750600</xdr:colOff>
      <xdr:row>9</xdr:row>
      <xdr:rowOff>1135800</xdr:rowOff>
    </xdr:to>
    <xdr:pic>
      <xdr:nvPicPr>
        <xdr:cNvPr id="93" name="Picture 2050" descr="C:\Documents and Settings\Administrator\Application Data\Tencent\Users\2628816618\QQ\WinTemp\RichOle\CMDXG~ZL1{]HH720_$%F}FN.jpg"/>
        <xdr:cNvPicPr/>
      </xdr:nvPicPr>
      <xdr:blipFill>
        <a:blip r:embed="rId38"/>
        <a:stretch/>
      </xdr:blipFill>
      <xdr:spPr>
        <a:xfrm>
          <a:off x="8773560" y="6286320"/>
          <a:ext cx="6505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9</xdr:row>
      <xdr:rowOff>143640</xdr:rowOff>
    </xdr:from>
    <xdr:to>
      <xdr:col>13</xdr:col>
      <xdr:colOff>820080</xdr:colOff>
      <xdr:row>19</xdr:row>
      <xdr:rowOff>1125360</xdr:rowOff>
    </xdr:to>
    <xdr:pic>
      <xdr:nvPicPr>
        <xdr:cNvPr id="94" name="Picture 2051" descr="C:\Documents and Settings\Administrator\Application Data\Tencent\Users\2628816618\QQ\WinTemp\RichOle\%~FLBF_`B7E@LYQ0@ZOLG86.jpg"/>
        <xdr:cNvPicPr/>
      </xdr:nvPicPr>
      <xdr:blipFill>
        <a:blip r:embed="rId39"/>
        <a:stretch/>
      </xdr:blipFill>
      <xdr:spPr>
        <a:xfrm>
          <a:off x="8723520" y="18960120"/>
          <a:ext cx="7700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20</xdr:row>
      <xdr:rowOff>133560</xdr:rowOff>
    </xdr:from>
    <xdr:to>
      <xdr:col>13</xdr:col>
      <xdr:colOff>820080</xdr:colOff>
      <xdr:row>20</xdr:row>
      <xdr:rowOff>1115640</xdr:rowOff>
    </xdr:to>
    <xdr:pic>
      <xdr:nvPicPr>
        <xdr:cNvPr id="95" name="Picture 2051" descr="C:\Documents and Settings\Administrator\Application Data\Tencent\Users\2628816618\QQ\WinTemp\RichOle\%~FLBF_`B7E@LYQ0@ZOLG86.jpg"/>
        <xdr:cNvPicPr/>
      </xdr:nvPicPr>
      <xdr:blipFill>
        <a:blip r:embed="rId40"/>
        <a:stretch/>
      </xdr:blipFill>
      <xdr:spPr>
        <a:xfrm>
          <a:off x="8723520" y="20219400"/>
          <a:ext cx="7700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322200</xdr:rowOff>
    </xdr:from>
    <xdr:to>
      <xdr:col>22</xdr:col>
      <xdr:colOff>610200</xdr:colOff>
      <xdr:row>24</xdr:row>
      <xdr:rowOff>1115640</xdr:rowOff>
    </xdr:to>
    <xdr:pic>
      <xdr:nvPicPr>
        <xdr:cNvPr id="96" name="Picture 2052" descr="C:\Documents and Settings\Administrator\Application Data\Tencent\Users\2628816618\QQ\WinTemp\RichOle\3CMW0M~3{)3831PUZHT[(G1.jpg"/>
        <xdr:cNvPicPr/>
      </xdr:nvPicPr>
      <xdr:blipFill>
        <a:blip r:embed="rId41"/>
        <a:stretch/>
      </xdr:blipFill>
      <xdr:spPr>
        <a:xfrm>
          <a:off x="15219720" y="25485480"/>
          <a:ext cx="61020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22</xdr:row>
      <xdr:rowOff>227880</xdr:rowOff>
    </xdr:from>
    <xdr:to>
      <xdr:col>13</xdr:col>
      <xdr:colOff>790200</xdr:colOff>
      <xdr:row>22</xdr:row>
      <xdr:rowOff>1085760</xdr:rowOff>
    </xdr:to>
    <xdr:pic>
      <xdr:nvPicPr>
        <xdr:cNvPr id="97" name="Picture 2106" descr="C:\Documents and Settings\Administrator\Application Data\Tencent\Users\2628816618\QQ\WinTemp\RichOle\F`I3PVOS@}}8T1Y2EW([$7G.jpg"/>
        <xdr:cNvPicPr/>
      </xdr:nvPicPr>
      <xdr:blipFill>
        <a:blip r:embed="rId42"/>
        <a:stretch/>
      </xdr:blipFill>
      <xdr:spPr>
        <a:xfrm>
          <a:off x="8803440" y="22852440"/>
          <a:ext cx="6602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99"/>
    <col collapsed="false" customWidth="true" hidden="false" outlineLevel="0" max="3" min="3" style="1" width="7.12"/>
    <col collapsed="false" customWidth="true" hidden="false" outlineLevel="0" max="4" min="4" style="1" width="8.75"/>
    <col collapsed="false" customWidth="true" hidden="false" outlineLevel="0" max="5" min="5" style="1" width="11.37"/>
    <col collapsed="false" customWidth="true" hidden="false" outlineLevel="0" max="6" min="6" style="1" width="19.62"/>
    <col collapsed="false" customWidth="true" hidden="false" outlineLevel="0" max="8" min="7" style="1" width="4.99"/>
    <col collapsed="false" customWidth="true" hidden="false" outlineLevel="0" max="9" min="9" style="2" width="9.87"/>
    <col collapsed="false" customWidth="true" hidden="false" outlineLevel="0" max="10" min="10" style="1" width="6.12"/>
    <col collapsed="false" customWidth="true" hidden="false" outlineLevel="0" max="11" min="11" style="1" width="7.75"/>
    <col collapsed="false" customWidth="true" hidden="false" outlineLevel="0" max="12" min="12" style="1" width="10.49"/>
    <col collapsed="false" customWidth="true" hidden="false" outlineLevel="0" max="13" min="13" style="3" width="1.49"/>
    <col collapsed="false" customWidth="true" hidden="false" outlineLevel="0" max="14" min="14" style="4" width="10.87"/>
    <col collapsed="false" customWidth="true" hidden="false" outlineLevel="0" max="15" min="15" style="4" width="13.75"/>
    <col collapsed="false" customWidth="false" hidden="false" outlineLevel="0" max="16" min="16" style="5" width="8.99"/>
    <col collapsed="false" customWidth="false" hidden="false" outlineLevel="0" max="18" min="17" style="4" width="8.99"/>
    <col collapsed="false" customWidth="true" hidden="false" outlineLevel="0" max="19" min="19" style="4" width="10.25"/>
    <col collapsed="false" customWidth="false" hidden="false" outlineLevel="0" max="20" min="20" style="4" width="8.99"/>
    <col collapsed="false" customWidth="true" hidden="false" outlineLevel="0" max="21" min="21" style="4" width="8.75"/>
    <col collapsed="false" customWidth="true" hidden="false" outlineLevel="0" max="22" min="22" style="4" width="2.25"/>
    <col collapsed="false" customWidth="true" hidden="false" outlineLevel="0" max="23" min="23" style="4" width="8.75"/>
    <col collapsed="false" customWidth="false" hidden="false" outlineLevel="0" max="257" min="24" style="4" width="8.99"/>
  </cols>
  <sheetData>
    <row r="1" s="10" customFormat="true" ht="8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10" customFormat="true" ht="7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8"/>
      <c r="O2" s="8"/>
      <c r="P2" s="9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0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 t="s">
        <v>3</v>
      </c>
      <c r="O3" s="15"/>
      <c r="P3" s="15"/>
      <c r="Q3" s="15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19" customFormat="true" ht="24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5"/>
      <c r="O4" s="15"/>
      <c r="P4" s="15"/>
      <c r="Q4" s="15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</row>
    <row r="5" s="25" customFormat="true" ht="26.25" hidden="false" customHeight="tru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0" t="s">
        <v>9</v>
      </c>
      <c r="F5" s="21" t="s">
        <v>10</v>
      </c>
      <c r="G5" s="20" t="s">
        <v>11</v>
      </c>
      <c r="H5" s="20" t="s">
        <v>12</v>
      </c>
      <c r="I5" s="21" t="s">
        <v>13</v>
      </c>
      <c r="J5" s="20" t="s">
        <v>14</v>
      </c>
      <c r="K5" s="20" t="s">
        <v>15</v>
      </c>
      <c r="L5" s="20" t="s">
        <v>16</v>
      </c>
      <c r="M5" s="22"/>
      <c r="N5" s="23" t="s">
        <v>17</v>
      </c>
      <c r="O5" s="23" t="s">
        <v>18</v>
      </c>
      <c r="P5" s="23" t="s">
        <v>19</v>
      </c>
      <c r="Q5" s="23" t="s">
        <v>16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34" customFormat="true" ht="19.5" hidden="false" customHeight="true" outlineLevel="0" collapsed="false">
      <c r="A6" s="26" t="s">
        <v>20</v>
      </c>
      <c r="B6" s="27" t="s">
        <v>21</v>
      </c>
      <c r="C6" s="27" t="s">
        <v>22</v>
      </c>
      <c r="D6" s="26" t="s">
        <v>23</v>
      </c>
      <c r="E6" s="27" t="s">
        <v>24</v>
      </c>
      <c r="F6" s="27" t="s">
        <v>25</v>
      </c>
      <c r="G6" s="26" t="s">
        <v>26</v>
      </c>
      <c r="H6" s="26" t="s">
        <v>27</v>
      </c>
      <c r="I6" s="28" t="s">
        <v>28</v>
      </c>
      <c r="J6" s="29" t="s">
        <v>29</v>
      </c>
      <c r="K6" s="26" t="s">
        <v>30</v>
      </c>
      <c r="L6" s="27" t="s">
        <v>31</v>
      </c>
      <c r="M6" s="30"/>
      <c r="N6" s="31" t="s">
        <v>32</v>
      </c>
      <c r="O6" s="31" t="s">
        <v>33</v>
      </c>
      <c r="P6" s="31" t="s">
        <v>29</v>
      </c>
      <c r="Q6" s="32" t="s">
        <v>31</v>
      </c>
      <c r="R6" s="24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s="34" customFormat="true" ht="99.95" hidden="false" customHeight="true" outlineLevel="0" collapsed="false">
      <c r="A7" s="35" t="n">
        <v>1</v>
      </c>
      <c r="B7" s="36" t="s">
        <v>34</v>
      </c>
      <c r="C7" s="37" t="s">
        <v>35</v>
      </c>
      <c r="D7" s="37" t="s">
        <v>36</v>
      </c>
      <c r="E7" s="38" t="s">
        <v>37</v>
      </c>
      <c r="F7" s="39"/>
      <c r="G7" s="40" t="n">
        <v>1</v>
      </c>
      <c r="H7" s="41" t="s">
        <v>38</v>
      </c>
      <c r="I7" s="42" t="s">
        <v>39</v>
      </c>
      <c r="J7" s="40" t="n">
        <v>1980</v>
      </c>
      <c r="K7" s="43" t="n">
        <v>1800</v>
      </c>
      <c r="L7" s="44" t="s">
        <v>40</v>
      </c>
      <c r="M7" s="45"/>
      <c r="N7" s="46"/>
      <c r="O7" s="31" t="s">
        <v>41</v>
      </c>
      <c r="P7" s="31" t="n">
        <v>870</v>
      </c>
      <c r="Q7" s="31" t="s">
        <v>42</v>
      </c>
      <c r="R7" s="24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s="34" customFormat="true" ht="99.95" hidden="false" customHeight="true" outlineLevel="0" collapsed="false">
      <c r="A8" s="37" t="n">
        <v>2</v>
      </c>
      <c r="B8" s="36" t="s">
        <v>43</v>
      </c>
      <c r="C8" s="37" t="s">
        <v>35</v>
      </c>
      <c r="D8" s="37" t="s">
        <v>36</v>
      </c>
      <c r="E8" s="38" t="s">
        <v>44</v>
      </c>
      <c r="F8" s="39"/>
      <c r="G8" s="40" t="n">
        <v>1</v>
      </c>
      <c r="H8" s="41" t="s">
        <v>38</v>
      </c>
      <c r="I8" s="42" t="s">
        <v>45</v>
      </c>
      <c r="J8" s="40" t="n">
        <v>1540</v>
      </c>
      <c r="K8" s="43" t="n">
        <f aca="false">J8*G8</f>
        <v>1540</v>
      </c>
      <c r="L8" s="44" t="s">
        <v>40</v>
      </c>
      <c r="M8" s="47"/>
      <c r="N8" s="46"/>
      <c r="O8" s="31" t="s">
        <v>46</v>
      </c>
      <c r="P8" s="31" t="n">
        <v>1560</v>
      </c>
      <c r="Q8" s="23" t="s">
        <v>47</v>
      </c>
      <c r="R8" s="24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s="34" customFormat="true" ht="99.95" hidden="false" customHeight="true" outlineLevel="0" collapsed="false">
      <c r="A9" s="37" t="n">
        <v>3</v>
      </c>
      <c r="B9" s="36" t="s">
        <v>48</v>
      </c>
      <c r="C9" s="37" t="s">
        <v>35</v>
      </c>
      <c r="D9" s="37" t="s">
        <v>36</v>
      </c>
      <c r="E9" s="38" t="s">
        <v>49</v>
      </c>
      <c r="F9" s="39"/>
      <c r="G9" s="40" t="n">
        <v>1</v>
      </c>
      <c r="H9" s="41" t="s">
        <v>38</v>
      </c>
      <c r="I9" s="42" t="s">
        <v>39</v>
      </c>
      <c r="J9" s="40" t="n">
        <v>1870</v>
      </c>
      <c r="K9" s="43" t="n">
        <f aca="false">J9*G9</f>
        <v>1870</v>
      </c>
      <c r="L9" s="44" t="s">
        <v>40</v>
      </c>
      <c r="M9" s="45"/>
      <c r="N9" s="46"/>
      <c r="O9" s="31" t="s">
        <v>50</v>
      </c>
      <c r="P9" s="31" t="n">
        <v>1008</v>
      </c>
      <c r="Q9" s="23" t="s">
        <v>51</v>
      </c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s="34" customFormat="true" ht="99.95" hidden="false" customHeight="true" outlineLevel="0" collapsed="false">
      <c r="A10" s="37" t="n">
        <v>4</v>
      </c>
      <c r="B10" s="36" t="s">
        <v>52</v>
      </c>
      <c r="C10" s="37" t="s">
        <v>35</v>
      </c>
      <c r="D10" s="37" t="s">
        <v>36</v>
      </c>
      <c r="E10" s="38" t="s">
        <v>53</v>
      </c>
      <c r="F10" s="39"/>
      <c r="G10" s="40" t="n">
        <v>1</v>
      </c>
      <c r="H10" s="41" t="s">
        <v>38</v>
      </c>
      <c r="I10" s="42" t="s">
        <v>39</v>
      </c>
      <c r="J10" s="40" t="n">
        <v>2310</v>
      </c>
      <c r="K10" s="43" t="n">
        <f aca="false">J10*G10</f>
        <v>2310</v>
      </c>
      <c r="L10" s="44" t="s">
        <v>40</v>
      </c>
      <c r="M10" s="47"/>
      <c r="N10" s="48"/>
      <c r="O10" s="31" t="s">
        <v>54</v>
      </c>
      <c r="P10" s="31" t="n">
        <v>1548</v>
      </c>
      <c r="Q10" s="23" t="s">
        <v>51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s="34" customFormat="true" ht="99.95" hidden="false" customHeight="true" outlineLevel="0" collapsed="false">
      <c r="A11" s="37" t="n">
        <v>5</v>
      </c>
      <c r="B11" s="36" t="s">
        <v>52</v>
      </c>
      <c r="C11" s="37" t="s">
        <v>35</v>
      </c>
      <c r="D11" s="37" t="s">
        <v>55</v>
      </c>
      <c r="E11" s="38" t="s">
        <v>56</v>
      </c>
      <c r="F11" s="39"/>
      <c r="G11" s="40" t="n">
        <v>1</v>
      </c>
      <c r="H11" s="41" t="s">
        <v>38</v>
      </c>
      <c r="I11" s="42" t="s">
        <v>57</v>
      </c>
      <c r="J11" s="40" t="n">
        <v>1320</v>
      </c>
      <c r="K11" s="43" t="n">
        <f aca="false">J11*G11</f>
        <v>1320</v>
      </c>
      <c r="L11" s="44" t="s">
        <v>40</v>
      </c>
      <c r="M11" s="47"/>
      <c r="N11" s="46"/>
      <c r="O11" s="31" t="s">
        <v>58</v>
      </c>
      <c r="P11" s="31" t="n">
        <v>1230</v>
      </c>
      <c r="Q11" s="23" t="s">
        <v>51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s="34" customFormat="true" ht="99.95" hidden="false" customHeight="true" outlineLevel="0" collapsed="false">
      <c r="A12" s="37" t="n">
        <v>6</v>
      </c>
      <c r="B12" s="36" t="s">
        <v>43</v>
      </c>
      <c r="C12" s="37" t="s">
        <v>35</v>
      </c>
      <c r="D12" s="37" t="s">
        <v>36</v>
      </c>
      <c r="E12" s="38" t="s">
        <v>59</v>
      </c>
      <c r="F12" s="39"/>
      <c r="G12" s="40" t="n">
        <v>1</v>
      </c>
      <c r="H12" s="41" t="s">
        <v>38</v>
      </c>
      <c r="I12" s="42" t="s">
        <v>60</v>
      </c>
      <c r="J12" s="40" t="n">
        <v>2530</v>
      </c>
      <c r="K12" s="43" t="n">
        <f aca="false">J12*G12</f>
        <v>2530</v>
      </c>
      <c r="L12" s="44" t="s">
        <v>40</v>
      </c>
      <c r="M12" s="47"/>
      <c r="N12" s="46"/>
      <c r="O12" s="31" t="s">
        <v>61</v>
      </c>
      <c r="P12" s="31" t="n">
        <v>1110</v>
      </c>
      <c r="Q12" s="23" t="s">
        <v>51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s="34" customFormat="true" ht="99.95" hidden="false" customHeight="true" outlineLevel="0" collapsed="false">
      <c r="A13" s="37" t="n">
        <v>7</v>
      </c>
      <c r="B13" s="36" t="s">
        <v>62</v>
      </c>
      <c r="C13" s="37" t="s">
        <v>35</v>
      </c>
      <c r="D13" s="37" t="s">
        <v>36</v>
      </c>
      <c r="E13" s="38" t="s">
        <v>63</v>
      </c>
      <c r="F13" s="39"/>
      <c r="G13" s="40" t="n">
        <v>1</v>
      </c>
      <c r="H13" s="41" t="s">
        <v>38</v>
      </c>
      <c r="I13" s="42" t="s">
        <v>64</v>
      </c>
      <c r="J13" s="40" t="n">
        <v>2200</v>
      </c>
      <c r="K13" s="43" t="n">
        <f aca="false">J13*G13</f>
        <v>2200</v>
      </c>
      <c r="L13" s="44" t="s">
        <v>40</v>
      </c>
      <c r="M13" s="47"/>
      <c r="N13" s="46"/>
      <c r="O13" s="31" t="s">
        <v>65</v>
      </c>
      <c r="P13" s="31" t="n">
        <v>1218</v>
      </c>
      <c r="Q13" s="23" t="s">
        <v>51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s="34" customFormat="true" ht="99.95" hidden="false" customHeight="true" outlineLevel="0" collapsed="false">
      <c r="A14" s="37" t="n">
        <v>8</v>
      </c>
      <c r="B14" s="36" t="s">
        <v>62</v>
      </c>
      <c r="C14" s="37" t="s">
        <v>35</v>
      </c>
      <c r="D14" s="37" t="s">
        <v>36</v>
      </c>
      <c r="E14" s="38" t="s">
        <v>66</v>
      </c>
      <c r="F14" s="39"/>
      <c r="G14" s="40" t="n">
        <v>1</v>
      </c>
      <c r="H14" s="41" t="s">
        <v>38</v>
      </c>
      <c r="I14" s="42" t="s">
        <v>64</v>
      </c>
      <c r="J14" s="40" t="n">
        <v>2200</v>
      </c>
      <c r="K14" s="43" t="n">
        <f aca="false">J14*G14</f>
        <v>2200</v>
      </c>
      <c r="L14" s="44" t="s">
        <v>40</v>
      </c>
      <c r="M14" s="47"/>
      <c r="N14" s="46"/>
      <c r="O14" s="31" t="s">
        <v>67</v>
      </c>
      <c r="P14" s="31" t="n">
        <v>1218</v>
      </c>
      <c r="Q14" s="23" t="s">
        <v>51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34" customFormat="true" ht="99.95" hidden="false" customHeight="true" outlineLevel="0" collapsed="false">
      <c r="A15" s="37" t="n">
        <v>9</v>
      </c>
      <c r="B15" s="36" t="s">
        <v>68</v>
      </c>
      <c r="C15" s="37" t="s">
        <v>35</v>
      </c>
      <c r="D15" s="37" t="s">
        <v>69</v>
      </c>
      <c r="E15" s="38" t="s">
        <v>70</v>
      </c>
      <c r="F15" s="39"/>
      <c r="G15" s="40" t="n">
        <v>1</v>
      </c>
      <c r="H15" s="41" t="s">
        <v>38</v>
      </c>
      <c r="I15" s="49" t="s">
        <v>71</v>
      </c>
      <c r="J15" s="40" t="n">
        <v>2420</v>
      </c>
      <c r="K15" s="43" t="n">
        <f aca="false">J15*G15</f>
        <v>2420</v>
      </c>
      <c r="L15" s="44" t="s">
        <v>40</v>
      </c>
      <c r="M15" s="47"/>
      <c r="N15" s="46"/>
      <c r="O15" s="31" t="s">
        <v>72</v>
      </c>
      <c r="P15" s="31" t="n">
        <v>936</v>
      </c>
      <c r="Q15" s="23" t="s">
        <v>51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s="52" customFormat="true" ht="99.95" hidden="false" customHeight="true" outlineLevel="0" collapsed="false">
      <c r="A16" s="37" t="n">
        <v>10</v>
      </c>
      <c r="B16" s="49" t="s">
        <v>73</v>
      </c>
      <c r="C16" s="49" t="s">
        <v>35</v>
      </c>
      <c r="D16" s="49" t="s">
        <v>36</v>
      </c>
      <c r="E16" s="50" t="s">
        <v>74</v>
      </c>
      <c r="F16" s="49"/>
      <c r="G16" s="49" t="n">
        <v>1</v>
      </c>
      <c r="H16" s="41" t="s">
        <v>38</v>
      </c>
      <c r="I16" s="42" t="s">
        <v>75</v>
      </c>
      <c r="J16" s="50" t="n">
        <v>2310</v>
      </c>
      <c r="K16" s="43" t="n">
        <f aca="false">J16*G16</f>
        <v>2310</v>
      </c>
      <c r="L16" s="44" t="s">
        <v>40</v>
      </c>
      <c r="M16" s="45"/>
      <c r="N16" s="46"/>
      <c r="O16" s="31" t="s">
        <v>76</v>
      </c>
      <c r="P16" s="31" t="n">
        <v>1488</v>
      </c>
      <c r="Q16" s="23" t="s">
        <v>51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52" customFormat="true" ht="99.95" hidden="false" customHeight="true" outlineLevel="0" collapsed="false">
      <c r="A17" s="37" t="n">
        <v>11</v>
      </c>
      <c r="B17" s="49" t="s">
        <v>73</v>
      </c>
      <c r="C17" s="49" t="s">
        <v>35</v>
      </c>
      <c r="D17" s="49" t="s">
        <v>36</v>
      </c>
      <c r="E17" s="50" t="s">
        <v>77</v>
      </c>
      <c r="F17" s="49"/>
      <c r="G17" s="49" t="n">
        <v>1</v>
      </c>
      <c r="H17" s="41" t="s">
        <v>38</v>
      </c>
      <c r="I17" s="42" t="s">
        <v>75</v>
      </c>
      <c r="J17" s="50" t="n">
        <v>2310</v>
      </c>
      <c r="K17" s="43" t="n">
        <f aca="false">J17*G17</f>
        <v>2310</v>
      </c>
      <c r="L17" s="44" t="s">
        <v>40</v>
      </c>
      <c r="M17" s="45"/>
      <c r="N17" s="46"/>
      <c r="O17" s="31" t="s">
        <v>76</v>
      </c>
      <c r="P17" s="31" t="n">
        <v>1488</v>
      </c>
      <c r="Q17" s="23" t="s">
        <v>51</v>
      </c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52" customFormat="true" ht="99.95" hidden="false" customHeight="true" outlineLevel="0" collapsed="false">
      <c r="A18" s="37" t="n">
        <v>12</v>
      </c>
      <c r="B18" s="49" t="s">
        <v>78</v>
      </c>
      <c r="C18" s="49" t="s">
        <v>35</v>
      </c>
      <c r="D18" s="49" t="s">
        <v>79</v>
      </c>
      <c r="E18" s="50" t="s">
        <v>80</v>
      </c>
      <c r="F18" s="49"/>
      <c r="G18" s="49" t="n">
        <v>1</v>
      </c>
      <c r="H18" s="41" t="s">
        <v>38</v>
      </c>
      <c r="I18" s="42" t="s">
        <v>81</v>
      </c>
      <c r="J18" s="50" t="n">
        <v>2530</v>
      </c>
      <c r="K18" s="43" t="n">
        <f aca="false">J18*G18</f>
        <v>2530</v>
      </c>
      <c r="L18" s="44" t="s">
        <v>40</v>
      </c>
      <c r="M18" s="45"/>
      <c r="N18" s="46"/>
      <c r="O18" s="53" t="s">
        <v>82</v>
      </c>
      <c r="P18" s="31" t="n">
        <v>1242</v>
      </c>
      <c r="Q18" s="23" t="s">
        <v>51</v>
      </c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s="52" customFormat="true" ht="99.95" hidden="false" customHeight="true" outlineLevel="0" collapsed="false">
      <c r="A19" s="37" t="n">
        <v>13</v>
      </c>
      <c r="B19" s="49" t="s">
        <v>83</v>
      </c>
      <c r="C19" s="49" t="s">
        <v>35</v>
      </c>
      <c r="D19" s="49" t="s">
        <v>79</v>
      </c>
      <c r="E19" s="50" t="s">
        <v>84</v>
      </c>
      <c r="F19" s="49"/>
      <c r="G19" s="49" t="n">
        <v>1</v>
      </c>
      <c r="H19" s="49" t="s">
        <v>38</v>
      </c>
      <c r="I19" s="42" t="s">
        <v>81</v>
      </c>
      <c r="J19" s="50" t="n">
        <v>4180</v>
      </c>
      <c r="K19" s="43" t="n">
        <f aca="false">J19*G19</f>
        <v>4180</v>
      </c>
      <c r="L19" s="44" t="s">
        <v>40</v>
      </c>
      <c r="M19" s="47"/>
      <c r="N19" s="48"/>
      <c r="O19" s="50" t="s">
        <v>85</v>
      </c>
      <c r="P19" s="31" t="n">
        <v>1056</v>
      </c>
      <c r="Q19" s="23" t="s">
        <v>51</v>
      </c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52" customFormat="true" ht="99.95" hidden="false" customHeight="true" outlineLevel="0" collapsed="false">
      <c r="A20" s="37" t="n">
        <v>14</v>
      </c>
      <c r="B20" s="49" t="s">
        <v>86</v>
      </c>
      <c r="C20" s="49" t="s">
        <v>35</v>
      </c>
      <c r="D20" s="49" t="s">
        <v>36</v>
      </c>
      <c r="E20" s="50" t="s">
        <v>87</v>
      </c>
      <c r="F20" s="49"/>
      <c r="G20" s="49" t="n">
        <v>1</v>
      </c>
      <c r="H20" s="49" t="s">
        <v>38</v>
      </c>
      <c r="I20" s="42" t="s">
        <v>88</v>
      </c>
      <c r="J20" s="50" t="n">
        <v>990</v>
      </c>
      <c r="K20" s="43" t="n">
        <f aca="false">J20*G20</f>
        <v>990</v>
      </c>
      <c r="L20" s="44" t="s">
        <v>40</v>
      </c>
      <c r="M20" s="47"/>
      <c r="N20" s="48"/>
      <c r="O20" s="31" t="s">
        <v>89</v>
      </c>
      <c r="P20" s="31" t="n">
        <v>2628</v>
      </c>
      <c r="Q20" s="23" t="s">
        <v>47</v>
      </c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55" customFormat="true" ht="99.95" hidden="false" customHeight="true" outlineLevel="0" collapsed="false">
      <c r="A21" s="37" t="n">
        <v>15</v>
      </c>
      <c r="B21" s="49" t="s">
        <v>86</v>
      </c>
      <c r="C21" s="49" t="s">
        <v>35</v>
      </c>
      <c r="D21" s="49" t="s">
        <v>36</v>
      </c>
      <c r="E21" s="50" t="s">
        <v>90</v>
      </c>
      <c r="F21" s="54"/>
      <c r="G21" s="49" t="n">
        <v>1</v>
      </c>
      <c r="H21" s="49" t="s">
        <v>38</v>
      </c>
      <c r="I21" s="42" t="s">
        <v>88</v>
      </c>
      <c r="J21" s="50" t="n">
        <v>990</v>
      </c>
      <c r="K21" s="43" t="n">
        <f aca="false">J21*G21</f>
        <v>990</v>
      </c>
      <c r="L21" s="44" t="s">
        <v>40</v>
      </c>
      <c r="M21" s="45"/>
      <c r="N21" s="46"/>
      <c r="O21" s="31" t="s">
        <v>91</v>
      </c>
      <c r="P21" s="31" t="n">
        <v>2628</v>
      </c>
      <c r="Q21" s="23" t="s">
        <v>47</v>
      </c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2"/>
      <c r="AM21" s="52"/>
      <c r="AN21" s="52"/>
      <c r="AO21" s="52"/>
      <c r="AP21" s="52"/>
      <c r="AQ21" s="52"/>
      <c r="AR21" s="52"/>
      <c r="AS21" s="52"/>
    </row>
    <row r="22" s="55" customFormat="true" ht="99.95" hidden="false" customHeight="true" outlineLevel="0" collapsed="false">
      <c r="A22" s="37" t="n">
        <v>16</v>
      </c>
      <c r="B22" s="49" t="s">
        <v>92</v>
      </c>
      <c r="C22" s="49" t="s">
        <v>35</v>
      </c>
      <c r="D22" s="49" t="s">
        <v>69</v>
      </c>
      <c r="E22" s="50" t="s">
        <v>93</v>
      </c>
      <c r="F22" s="54"/>
      <c r="G22" s="49" t="n">
        <v>1</v>
      </c>
      <c r="H22" s="49" t="s">
        <v>38</v>
      </c>
      <c r="I22" s="56" t="s">
        <v>94</v>
      </c>
      <c r="J22" s="50" t="n">
        <v>5280</v>
      </c>
      <c r="K22" s="43" t="n">
        <f aca="false">J22*G22</f>
        <v>5280</v>
      </c>
      <c r="L22" s="44" t="s">
        <v>40</v>
      </c>
      <c r="M22" s="45"/>
      <c r="N22" s="46"/>
      <c r="O22" s="31"/>
      <c r="P22" s="31" t="n">
        <v>5280</v>
      </c>
      <c r="Q22" s="3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2"/>
      <c r="AM22" s="52"/>
      <c r="AN22" s="52"/>
      <c r="AO22" s="52"/>
      <c r="AP22" s="52"/>
      <c r="AQ22" s="52"/>
      <c r="AR22" s="52"/>
      <c r="AS22" s="52"/>
    </row>
    <row r="23" s="52" customFormat="true" ht="99.95" hidden="false" customHeight="true" outlineLevel="0" collapsed="false">
      <c r="A23" s="37" t="n">
        <v>17</v>
      </c>
      <c r="B23" s="49" t="s">
        <v>95</v>
      </c>
      <c r="C23" s="49" t="s">
        <v>35</v>
      </c>
      <c r="D23" s="49" t="s">
        <v>36</v>
      </c>
      <c r="E23" s="50" t="s">
        <v>96</v>
      </c>
      <c r="F23" s="57"/>
      <c r="G23" s="58" t="n">
        <v>1</v>
      </c>
      <c r="H23" s="49" t="s">
        <v>38</v>
      </c>
      <c r="I23" s="59" t="s">
        <v>97</v>
      </c>
      <c r="J23" s="50" t="n">
        <v>1210</v>
      </c>
      <c r="K23" s="43" t="n">
        <f aca="false">J23*G23</f>
        <v>1210</v>
      </c>
      <c r="L23" s="44" t="s">
        <v>40</v>
      </c>
      <c r="M23" s="47"/>
      <c r="N23" s="48"/>
      <c r="O23" s="60" t="s">
        <v>58</v>
      </c>
      <c r="P23" s="31" t="n">
        <v>1230</v>
      </c>
      <c r="Q23" s="23" t="s">
        <v>51</v>
      </c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52" customFormat="true" ht="99.95" hidden="false" customHeight="true" outlineLevel="0" collapsed="false">
      <c r="A24" s="37" t="n">
        <v>18</v>
      </c>
      <c r="B24" s="49" t="s">
        <v>98</v>
      </c>
      <c r="C24" s="49" t="s">
        <v>35</v>
      </c>
      <c r="D24" s="49" t="s">
        <v>36</v>
      </c>
      <c r="E24" s="50" t="s">
        <v>99</v>
      </c>
      <c r="F24" s="61"/>
      <c r="G24" s="58" t="n">
        <v>1</v>
      </c>
      <c r="H24" s="49" t="s">
        <v>38</v>
      </c>
      <c r="I24" s="59" t="s">
        <v>75</v>
      </c>
      <c r="J24" s="50" t="n">
        <v>2860</v>
      </c>
      <c r="K24" s="43" t="n">
        <f aca="false">J24*G24</f>
        <v>2860</v>
      </c>
      <c r="L24" s="44" t="s">
        <v>40</v>
      </c>
      <c r="M24" s="45"/>
      <c r="N24" s="46"/>
      <c r="O24" s="31" t="s">
        <v>46</v>
      </c>
      <c r="P24" s="31" t="n">
        <v>1560</v>
      </c>
      <c r="Q24" s="23" t="s">
        <v>47</v>
      </c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52" customFormat="true" ht="99.95" hidden="false" customHeight="true" outlineLevel="0" collapsed="false">
      <c r="A25" s="37" t="n">
        <v>19</v>
      </c>
      <c r="B25" s="49" t="s">
        <v>100</v>
      </c>
      <c r="C25" s="49" t="s">
        <v>35</v>
      </c>
      <c r="D25" s="49" t="s">
        <v>36</v>
      </c>
      <c r="E25" s="50" t="s">
        <v>101</v>
      </c>
      <c r="F25" s="61"/>
      <c r="G25" s="58" t="n">
        <v>1</v>
      </c>
      <c r="H25" s="49" t="s">
        <v>38</v>
      </c>
      <c r="I25" s="62" t="s">
        <v>102</v>
      </c>
      <c r="J25" s="50" t="n">
        <v>2530</v>
      </c>
      <c r="K25" s="43" t="n">
        <f aca="false">J25*G25</f>
        <v>2530</v>
      </c>
      <c r="L25" s="44" t="s">
        <v>40</v>
      </c>
      <c r="M25" s="47"/>
      <c r="N25" s="48"/>
      <c r="O25" s="31" t="s">
        <v>103</v>
      </c>
      <c r="P25" s="63" t="n">
        <v>1092</v>
      </c>
      <c r="Q25" s="23" t="s">
        <v>51</v>
      </c>
      <c r="R25" s="51"/>
      <c r="S25" s="51" t="s">
        <v>104</v>
      </c>
      <c r="T25" s="51" t="n">
        <v>1248</v>
      </c>
      <c r="U25" s="64" t="s">
        <v>51</v>
      </c>
      <c r="W25" s="64"/>
      <c r="X25" s="51" t="s">
        <v>105</v>
      </c>
      <c r="Y25" s="64" t="n">
        <v>1014</v>
      </c>
      <c r="Z25" s="64" t="s">
        <v>51</v>
      </c>
      <c r="AC25" s="64"/>
      <c r="AD25" s="64"/>
      <c r="AE25" s="64"/>
      <c r="AF25" s="64"/>
      <c r="AG25" s="64"/>
      <c r="AH25" s="64"/>
      <c r="AI25" s="64"/>
      <c r="AJ25" s="64"/>
      <c r="AK25" s="64"/>
    </row>
    <row r="26" s="75" customFormat="true" ht="24" hidden="false" customHeight="true" outlineLevel="0" collapsed="false">
      <c r="A26" s="65"/>
      <c r="B26" s="66"/>
      <c r="C26" s="67"/>
      <c r="D26" s="67"/>
      <c r="E26" s="68"/>
      <c r="F26" s="69" t="s">
        <v>15</v>
      </c>
      <c r="G26" s="66" t="n">
        <f aca="false">SUM(G7:G25)</f>
        <v>19</v>
      </c>
      <c r="H26" s="70" t="s">
        <v>38</v>
      </c>
      <c r="I26" s="66"/>
      <c r="J26" s="68"/>
      <c r="K26" s="68" t="n">
        <f aca="false">SUM(K7:K25)</f>
        <v>43380</v>
      </c>
      <c r="L26" s="68"/>
      <c r="M26" s="71"/>
      <c r="N26" s="72" t="s">
        <v>106</v>
      </c>
      <c r="O26" s="72"/>
      <c r="P26" s="73" t="n">
        <f aca="false">SUM(P7:P25)</f>
        <v>30390</v>
      </c>
      <c r="Q26" s="6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9" customFormat="false" ht="13.5" hidden="false" customHeight="false" outlineLevel="0" collapsed="false">
      <c r="F29" s="0"/>
      <c r="H29" s="0"/>
      <c r="I29" s="0"/>
    </row>
  </sheetData>
  <mergeCells count="6">
    <mergeCell ref="A1:L1"/>
    <mergeCell ref="A2:L2"/>
    <mergeCell ref="A3:L3"/>
    <mergeCell ref="N3:Q4"/>
    <mergeCell ref="A4:L4"/>
    <mergeCell ref="N26:O2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99"/>
    <col collapsed="false" customWidth="true" hidden="false" outlineLevel="0" max="3" min="3" style="1" width="7.12"/>
    <col collapsed="false" customWidth="true" hidden="false" outlineLevel="0" max="4" min="4" style="1" width="8.75"/>
    <col collapsed="false" customWidth="true" hidden="false" outlineLevel="0" max="5" min="5" style="1" width="11.37"/>
    <col collapsed="false" customWidth="true" hidden="false" outlineLevel="0" max="6" min="6" style="1" width="19.62"/>
    <col collapsed="false" customWidth="true" hidden="false" outlineLevel="0" max="8" min="7" style="1" width="4.99"/>
    <col collapsed="false" customWidth="true" hidden="false" outlineLevel="0" max="9" min="9" style="2" width="9.87"/>
    <col collapsed="false" customWidth="true" hidden="false" outlineLevel="0" max="10" min="10" style="1" width="6.12"/>
    <col collapsed="false" customWidth="true" hidden="false" outlineLevel="0" max="11" min="11" style="1" width="7.75"/>
    <col collapsed="false" customWidth="true" hidden="false" outlineLevel="0" max="12" min="12" style="1" width="10.49"/>
    <col collapsed="false" customWidth="true" hidden="false" outlineLevel="0" max="13" min="13" style="3" width="1.49"/>
    <col collapsed="false" customWidth="true" hidden="false" outlineLevel="0" max="14" min="14" style="4" width="10.87"/>
    <col collapsed="false" customWidth="true" hidden="false" outlineLevel="0" max="15" min="15" style="4" width="13.75"/>
    <col collapsed="false" customWidth="false" hidden="false" outlineLevel="0" max="18" min="16" style="4" width="8.99"/>
    <col collapsed="false" customWidth="true" hidden="false" outlineLevel="0" max="19" min="19" style="4" width="10.25"/>
    <col collapsed="false" customWidth="false" hidden="false" outlineLevel="0" max="20" min="20" style="4" width="8.99"/>
    <col collapsed="false" customWidth="true" hidden="false" outlineLevel="0" max="21" min="21" style="4" width="8.75"/>
    <col collapsed="false" customWidth="true" hidden="false" outlineLevel="0" max="22" min="22" style="4" width="2.25"/>
    <col collapsed="false" customWidth="true" hidden="false" outlineLevel="0" max="23" min="23" style="4" width="8.75"/>
    <col collapsed="false" customWidth="false" hidden="false" outlineLevel="0" max="257" min="24" style="4" width="8.99"/>
  </cols>
  <sheetData>
    <row r="1" s="10" customFormat="true" ht="8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10" customFormat="true" ht="7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0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 t="s">
        <v>3</v>
      </c>
      <c r="O3" s="15"/>
      <c r="P3" s="15"/>
      <c r="Q3" s="15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19" customFormat="true" ht="24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5"/>
      <c r="O4" s="15"/>
      <c r="P4" s="15"/>
      <c r="Q4" s="15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</row>
    <row r="5" s="25" customFormat="true" ht="26.25" hidden="false" customHeight="tru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0" t="s">
        <v>9</v>
      </c>
      <c r="F5" s="21" t="s">
        <v>10</v>
      </c>
      <c r="G5" s="20" t="s">
        <v>11</v>
      </c>
      <c r="H5" s="20" t="s">
        <v>12</v>
      </c>
      <c r="I5" s="21" t="s">
        <v>13</v>
      </c>
      <c r="J5" s="20" t="s">
        <v>14</v>
      </c>
      <c r="K5" s="20" t="s">
        <v>15</v>
      </c>
      <c r="L5" s="20" t="s">
        <v>16</v>
      </c>
      <c r="M5" s="22"/>
      <c r="N5" s="23" t="s">
        <v>17</v>
      </c>
      <c r="O5" s="23" t="s">
        <v>13</v>
      </c>
      <c r="P5" s="23" t="s">
        <v>19</v>
      </c>
      <c r="Q5" s="23" t="s">
        <v>16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34" customFormat="true" ht="19.5" hidden="false" customHeight="true" outlineLevel="0" collapsed="false">
      <c r="A6" s="26" t="s">
        <v>20</v>
      </c>
      <c r="B6" s="27" t="s">
        <v>21</v>
      </c>
      <c r="C6" s="27" t="s">
        <v>22</v>
      </c>
      <c r="D6" s="26" t="s">
        <v>23</v>
      </c>
      <c r="E6" s="27" t="s">
        <v>24</v>
      </c>
      <c r="F6" s="27" t="s">
        <v>25</v>
      </c>
      <c r="G6" s="26" t="s">
        <v>26</v>
      </c>
      <c r="H6" s="26" t="s">
        <v>27</v>
      </c>
      <c r="I6" s="28" t="s">
        <v>28</v>
      </c>
      <c r="J6" s="29" t="s">
        <v>29</v>
      </c>
      <c r="K6" s="26" t="s">
        <v>30</v>
      </c>
      <c r="L6" s="27" t="s">
        <v>31</v>
      </c>
      <c r="M6" s="30"/>
      <c r="N6" s="31" t="s">
        <v>32</v>
      </c>
      <c r="O6" s="31" t="s">
        <v>33</v>
      </c>
      <c r="P6" s="31" t="s">
        <v>29</v>
      </c>
      <c r="Q6" s="32" t="s">
        <v>31</v>
      </c>
      <c r="R6" s="24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s="34" customFormat="true" ht="99.95" hidden="false" customHeight="true" outlineLevel="0" collapsed="false">
      <c r="A7" s="37" t="n">
        <v>1</v>
      </c>
      <c r="B7" s="36" t="s">
        <v>34</v>
      </c>
      <c r="C7" s="37" t="s">
        <v>35</v>
      </c>
      <c r="D7" s="37" t="s">
        <v>36</v>
      </c>
      <c r="E7" s="38" t="s">
        <v>37</v>
      </c>
      <c r="F7" s="39"/>
      <c r="G7" s="40" t="n">
        <v>1</v>
      </c>
      <c r="H7" s="41" t="s">
        <v>38</v>
      </c>
      <c r="I7" s="42" t="s">
        <v>39</v>
      </c>
      <c r="J7" s="40" t="n">
        <v>1800</v>
      </c>
      <c r="K7" s="43" t="n">
        <v>1800</v>
      </c>
      <c r="L7" s="44" t="s">
        <v>40</v>
      </c>
      <c r="M7" s="45"/>
      <c r="N7" s="46"/>
      <c r="O7" s="31" t="s">
        <v>107</v>
      </c>
      <c r="P7" s="31" t="n">
        <v>580</v>
      </c>
      <c r="Q7" s="31" t="s">
        <v>42</v>
      </c>
      <c r="R7" s="24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s="34" customFormat="true" ht="99.95" hidden="false" customHeight="true" outlineLevel="0" collapsed="false">
      <c r="A8" s="37" t="n">
        <v>2</v>
      </c>
      <c r="B8" s="36" t="s">
        <v>43</v>
      </c>
      <c r="C8" s="37" t="s">
        <v>35</v>
      </c>
      <c r="D8" s="37" t="s">
        <v>36</v>
      </c>
      <c r="E8" s="38" t="s">
        <v>44</v>
      </c>
      <c r="F8" s="39"/>
      <c r="G8" s="40" t="n">
        <v>1</v>
      </c>
      <c r="H8" s="41" t="s">
        <v>38</v>
      </c>
      <c r="I8" s="42" t="s">
        <v>45</v>
      </c>
      <c r="J8" s="40" t="n">
        <v>1400</v>
      </c>
      <c r="K8" s="43" t="n">
        <f aca="false">J8*G8</f>
        <v>1400</v>
      </c>
      <c r="L8" s="44" t="s">
        <v>40</v>
      </c>
      <c r="M8" s="47"/>
      <c r="N8" s="46"/>
      <c r="O8" s="31" t="s">
        <v>108</v>
      </c>
      <c r="P8" s="31" t="n">
        <v>1040</v>
      </c>
      <c r="Q8" s="23" t="s">
        <v>47</v>
      </c>
      <c r="R8" s="24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s="34" customFormat="true" ht="99.95" hidden="false" customHeight="true" outlineLevel="0" collapsed="false">
      <c r="A9" s="37" t="n">
        <v>3</v>
      </c>
      <c r="B9" s="36" t="s">
        <v>48</v>
      </c>
      <c r="C9" s="37" t="s">
        <v>35</v>
      </c>
      <c r="D9" s="37" t="s">
        <v>36</v>
      </c>
      <c r="E9" s="38" t="s">
        <v>49</v>
      </c>
      <c r="F9" s="39"/>
      <c r="G9" s="40" t="n">
        <v>1</v>
      </c>
      <c r="H9" s="41" t="s">
        <v>38</v>
      </c>
      <c r="I9" s="42" t="s">
        <v>39</v>
      </c>
      <c r="J9" s="40" t="n">
        <v>1700</v>
      </c>
      <c r="K9" s="43" t="n">
        <f aca="false">J9*G9</f>
        <v>1700</v>
      </c>
      <c r="L9" s="44" t="s">
        <v>40</v>
      </c>
      <c r="M9" s="45"/>
      <c r="N9" s="46"/>
      <c r="O9" s="31" t="s">
        <v>109</v>
      </c>
      <c r="P9" s="31" t="n">
        <v>672</v>
      </c>
      <c r="Q9" s="23" t="s">
        <v>51</v>
      </c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s="34" customFormat="true" ht="99.95" hidden="false" customHeight="true" outlineLevel="0" collapsed="false">
      <c r="A10" s="37" t="n">
        <v>4</v>
      </c>
      <c r="B10" s="36" t="s">
        <v>52</v>
      </c>
      <c r="C10" s="37" t="s">
        <v>35</v>
      </c>
      <c r="D10" s="37" t="s">
        <v>36</v>
      </c>
      <c r="E10" s="38" t="s">
        <v>53</v>
      </c>
      <c r="F10" s="39"/>
      <c r="G10" s="40" t="n">
        <v>1</v>
      </c>
      <c r="H10" s="41" t="s">
        <v>38</v>
      </c>
      <c r="I10" s="42" t="s">
        <v>39</v>
      </c>
      <c r="J10" s="40" t="n">
        <v>2100</v>
      </c>
      <c r="K10" s="43" t="n">
        <f aca="false">J10*G10</f>
        <v>2100</v>
      </c>
      <c r="L10" s="44" t="s">
        <v>40</v>
      </c>
      <c r="M10" s="47"/>
      <c r="N10" s="48"/>
      <c r="O10" s="31" t="s">
        <v>110</v>
      </c>
      <c r="P10" s="31" t="n">
        <v>1032</v>
      </c>
      <c r="Q10" s="23" t="s">
        <v>51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s="34" customFormat="true" ht="99.95" hidden="false" customHeight="true" outlineLevel="0" collapsed="false">
      <c r="A11" s="37" t="n">
        <v>5</v>
      </c>
      <c r="B11" s="36" t="s">
        <v>52</v>
      </c>
      <c r="C11" s="37" t="s">
        <v>35</v>
      </c>
      <c r="D11" s="37" t="s">
        <v>55</v>
      </c>
      <c r="E11" s="38" t="s">
        <v>56</v>
      </c>
      <c r="F11" s="39"/>
      <c r="G11" s="40" t="n">
        <v>1</v>
      </c>
      <c r="H11" s="41" t="s">
        <v>38</v>
      </c>
      <c r="I11" s="42" t="s">
        <v>57</v>
      </c>
      <c r="J11" s="40" t="n">
        <v>1200</v>
      </c>
      <c r="K11" s="43" t="n">
        <f aca="false">J11*G11</f>
        <v>1200</v>
      </c>
      <c r="L11" s="44" t="s">
        <v>40</v>
      </c>
      <c r="M11" s="47"/>
      <c r="N11" s="46"/>
      <c r="O11" s="31" t="s">
        <v>111</v>
      </c>
      <c r="P11" s="31" t="n">
        <v>820</v>
      </c>
      <c r="Q11" s="23" t="s">
        <v>51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s="34" customFormat="true" ht="99.95" hidden="false" customHeight="true" outlineLevel="0" collapsed="false">
      <c r="A12" s="37" t="n">
        <v>6</v>
      </c>
      <c r="B12" s="36" t="s">
        <v>43</v>
      </c>
      <c r="C12" s="37" t="s">
        <v>35</v>
      </c>
      <c r="D12" s="37" t="s">
        <v>36</v>
      </c>
      <c r="E12" s="38" t="s">
        <v>59</v>
      </c>
      <c r="F12" s="39"/>
      <c r="G12" s="40" t="n">
        <v>1</v>
      </c>
      <c r="H12" s="41" t="s">
        <v>38</v>
      </c>
      <c r="I12" s="42" t="s">
        <v>60</v>
      </c>
      <c r="J12" s="40" t="n">
        <v>2300</v>
      </c>
      <c r="K12" s="43" t="n">
        <f aca="false">J12*G12</f>
        <v>2300</v>
      </c>
      <c r="L12" s="44" t="s">
        <v>40</v>
      </c>
      <c r="M12" s="47"/>
      <c r="N12" s="46"/>
      <c r="O12" s="31" t="s">
        <v>112</v>
      </c>
      <c r="P12" s="31" t="n">
        <v>740</v>
      </c>
      <c r="Q12" s="23" t="s">
        <v>51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s="34" customFormat="true" ht="99.95" hidden="false" customHeight="true" outlineLevel="0" collapsed="false">
      <c r="A13" s="37" t="n">
        <v>7</v>
      </c>
      <c r="B13" s="36" t="s">
        <v>62</v>
      </c>
      <c r="C13" s="37" t="s">
        <v>35</v>
      </c>
      <c r="D13" s="37" t="s">
        <v>36</v>
      </c>
      <c r="E13" s="38" t="s">
        <v>63</v>
      </c>
      <c r="F13" s="39"/>
      <c r="G13" s="40" t="n">
        <v>1</v>
      </c>
      <c r="H13" s="41" t="s">
        <v>38</v>
      </c>
      <c r="I13" s="42" t="s">
        <v>64</v>
      </c>
      <c r="J13" s="40" t="n">
        <v>2000</v>
      </c>
      <c r="K13" s="43" t="n">
        <f aca="false">J13*G13</f>
        <v>2000</v>
      </c>
      <c r="L13" s="44" t="s">
        <v>40</v>
      </c>
      <c r="M13" s="47"/>
      <c r="N13" s="46"/>
      <c r="O13" s="31" t="s">
        <v>113</v>
      </c>
      <c r="P13" s="31" t="n">
        <v>812</v>
      </c>
      <c r="Q13" s="23" t="s">
        <v>51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s="34" customFormat="true" ht="99.95" hidden="false" customHeight="true" outlineLevel="0" collapsed="false">
      <c r="A14" s="37" t="n">
        <v>8</v>
      </c>
      <c r="B14" s="36" t="s">
        <v>62</v>
      </c>
      <c r="C14" s="37" t="s">
        <v>35</v>
      </c>
      <c r="D14" s="37" t="s">
        <v>36</v>
      </c>
      <c r="E14" s="38" t="s">
        <v>66</v>
      </c>
      <c r="F14" s="39"/>
      <c r="G14" s="40" t="n">
        <v>1</v>
      </c>
      <c r="H14" s="41" t="s">
        <v>38</v>
      </c>
      <c r="I14" s="42" t="s">
        <v>64</v>
      </c>
      <c r="J14" s="40" t="n">
        <v>2000</v>
      </c>
      <c r="K14" s="43" t="n">
        <f aca="false">J14*G14</f>
        <v>2000</v>
      </c>
      <c r="L14" s="44" t="s">
        <v>40</v>
      </c>
      <c r="M14" s="47"/>
      <c r="N14" s="46"/>
      <c r="O14" s="31" t="s">
        <v>114</v>
      </c>
      <c r="P14" s="31" t="n">
        <v>812</v>
      </c>
      <c r="Q14" s="23" t="s">
        <v>51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34" customFormat="true" ht="99.95" hidden="false" customHeight="true" outlineLevel="0" collapsed="false">
      <c r="A15" s="37" t="n">
        <v>9</v>
      </c>
      <c r="B15" s="36" t="s">
        <v>68</v>
      </c>
      <c r="C15" s="37" t="s">
        <v>35</v>
      </c>
      <c r="D15" s="37" t="s">
        <v>69</v>
      </c>
      <c r="E15" s="38" t="s">
        <v>70</v>
      </c>
      <c r="F15" s="39"/>
      <c r="G15" s="40" t="n">
        <v>1</v>
      </c>
      <c r="H15" s="41" t="s">
        <v>38</v>
      </c>
      <c r="I15" s="49" t="s">
        <v>71</v>
      </c>
      <c r="J15" s="40" t="n">
        <v>2200</v>
      </c>
      <c r="K15" s="43" t="n">
        <f aca="false">J15*G15</f>
        <v>2200</v>
      </c>
      <c r="L15" s="44" t="s">
        <v>40</v>
      </c>
      <c r="M15" s="47"/>
      <c r="N15" s="46"/>
      <c r="O15" s="31" t="s">
        <v>115</v>
      </c>
      <c r="P15" s="31" t="n">
        <v>624</v>
      </c>
      <c r="Q15" s="23" t="s">
        <v>51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s="52" customFormat="true" ht="99.95" hidden="false" customHeight="true" outlineLevel="0" collapsed="false">
      <c r="A16" s="37" t="n">
        <v>10</v>
      </c>
      <c r="B16" s="49" t="s">
        <v>73</v>
      </c>
      <c r="C16" s="49" t="s">
        <v>35</v>
      </c>
      <c r="D16" s="49" t="s">
        <v>36</v>
      </c>
      <c r="E16" s="50" t="s">
        <v>74</v>
      </c>
      <c r="F16" s="49"/>
      <c r="G16" s="49" t="n">
        <v>1</v>
      </c>
      <c r="H16" s="41" t="s">
        <v>38</v>
      </c>
      <c r="I16" s="42" t="s">
        <v>75</v>
      </c>
      <c r="J16" s="50" t="n">
        <v>2100</v>
      </c>
      <c r="K16" s="43" t="n">
        <f aca="false">J16*G16</f>
        <v>2100</v>
      </c>
      <c r="L16" s="44" t="s">
        <v>40</v>
      </c>
      <c r="M16" s="45"/>
      <c r="N16" s="46"/>
      <c r="O16" s="31" t="s">
        <v>116</v>
      </c>
      <c r="P16" s="31" t="n">
        <v>992</v>
      </c>
      <c r="Q16" s="23" t="s">
        <v>51</v>
      </c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</row>
    <row r="17" s="52" customFormat="true" ht="99.95" hidden="false" customHeight="true" outlineLevel="0" collapsed="false">
      <c r="A17" s="37" t="n">
        <v>11</v>
      </c>
      <c r="B17" s="49" t="s">
        <v>73</v>
      </c>
      <c r="C17" s="49" t="s">
        <v>35</v>
      </c>
      <c r="D17" s="49" t="s">
        <v>36</v>
      </c>
      <c r="E17" s="50" t="s">
        <v>77</v>
      </c>
      <c r="F17" s="49"/>
      <c r="G17" s="49" t="n">
        <v>1</v>
      </c>
      <c r="H17" s="41" t="s">
        <v>38</v>
      </c>
      <c r="I17" s="42" t="s">
        <v>75</v>
      </c>
      <c r="J17" s="50" t="n">
        <v>2100</v>
      </c>
      <c r="K17" s="43" t="n">
        <f aca="false">J17*G17</f>
        <v>2100</v>
      </c>
      <c r="L17" s="44" t="s">
        <v>40</v>
      </c>
      <c r="M17" s="45"/>
      <c r="N17" s="46"/>
      <c r="O17" s="31" t="s">
        <v>116</v>
      </c>
      <c r="P17" s="31" t="n">
        <v>992</v>
      </c>
      <c r="Q17" s="23" t="s">
        <v>51</v>
      </c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</row>
    <row r="18" s="52" customFormat="true" ht="99.95" hidden="false" customHeight="true" outlineLevel="0" collapsed="false">
      <c r="A18" s="37" t="n">
        <v>12</v>
      </c>
      <c r="B18" s="49" t="s">
        <v>78</v>
      </c>
      <c r="C18" s="49" t="s">
        <v>35</v>
      </c>
      <c r="D18" s="49" t="s">
        <v>79</v>
      </c>
      <c r="E18" s="50" t="s">
        <v>80</v>
      </c>
      <c r="F18" s="49"/>
      <c r="G18" s="49" t="n">
        <v>1</v>
      </c>
      <c r="H18" s="41" t="s">
        <v>38</v>
      </c>
      <c r="I18" s="42" t="s">
        <v>81</v>
      </c>
      <c r="J18" s="50" t="n">
        <v>2300</v>
      </c>
      <c r="K18" s="43" t="n">
        <f aca="false">J18*G18</f>
        <v>2300</v>
      </c>
      <c r="L18" s="44" t="s">
        <v>40</v>
      </c>
      <c r="M18" s="45"/>
      <c r="N18" s="46"/>
      <c r="O18" s="53" t="s">
        <v>117</v>
      </c>
      <c r="P18" s="31" t="n">
        <v>828</v>
      </c>
      <c r="Q18" s="23" t="s">
        <v>51</v>
      </c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</row>
    <row r="19" s="52" customFormat="true" ht="99.95" hidden="false" customHeight="true" outlineLevel="0" collapsed="false">
      <c r="A19" s="37" t="n">
        <v>13</v>
      </c>
      <c r="B19" s="49" t="s">
        <v>83</v>
      </c>
      <c r="C19" s="49" t="s">
        <v>35</v>
      </c>
      <c r="D19" s="49" t="s">
        <v>79</v>
      </c>
      <c r="E19" s="50" t="s">
        <v>84</v>
      </c>
      <c r="F19" s="49"/>
      <c r="G19" s="49" t="n">
        <v>1</v>
      </c>
      <c r="H19" s="49" t="s">
        <v>38</v>
      </c>
      <c r="I19" s="42" t="s">
        <v>81</v>
      </c>
      <c r="J19" s="50" t="n">
        <v>3800</v>
      </c>
      <c r="K19" s="43" t="n">
        <f aca="false">J19*G19</f>
        <v>3800</v>
      </c>
      <c r="L19" s="44" t="s">
        <v>40</v>
      </c>
      <c r="M19" s="47"/>
      <c r="N19" s="48"/>
      <c r="O19" s="50" t="s">
        <v>118</v>
      </c>
      <c r="P19" s="31" t="n">
        <v>704</v>
      </c>
      <c r="Q19" s="23" t="s">
        <v>51</v>
      </c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</row>
    <row r="20" s="52" customFormat="true" ht="99.95" hidden="false" customHeight="true" outlineLevel="0" collapsed="false">
      <c r="A20" s="37" t="n">
        <v>14</v>
      </c>
      <c r="B20" s="49" t="s">
        <v>86</v>
      </c>
      <c r="C20" s="49" t="s">
        <v>35</v>
      </c>
      <c r="D20" s="49" t="s">
        <v>36</v>
      </c>
      <c r="E20" s="50" t="s">
        <v>87</v>
      </c>
      <c r="F20" s="49"/>
      <c r="G20" s="49" t="n">
        <v>1</v>
      </c>
      <c r="H20" s="49" t="s">
        <v>38</v>
      </c>
      <c r="I20" s="42" t="s">
        <v>88</v>
      </c>
      <c r="J20" s="50" t="n">
        <v>900</v>
      </c>
      <c r="K20" s="43" t="n">
        <f aca="false">J20*G20</f>
        <v>900</v>
      </c>
      <c r="L20" s="44" t="s">
        <v>40</v>
      </c>
      <c r="M20" s="47"/>
      <c r="N20" s="48"/>
      <c r="O20" s="31" t="s">
        <v>119</v>
      </c>
      <c r="P20" s="31" t="n">
        <v>1752</v>
      </c>
      <c r="Q20" s="23" t="s">
        <v>47</v>
      </c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</row>
    <row r="21" s="55" customFormat="true" ht="99.95" hidden="false" customHeight="true" outlineLevel="0" collapsed="false">
      <c r="A21" s="37" t="n">
        <v>15</v>
      </c>
      <c r="B21" s="49" t="s">
        <v>86</v>
      </c>
      <c r="C21" s="49" t="s">
        <v>35</v>
      </c>
      <c r="D21" s="49" t="s">
        <v>36</v>
      </c>
      <c r="E21" s="50" t="s">
        <v>90</v>
      </c>
      <c r="F21" s="54"/>
      <c r="G21" s="49" t="n">
        <v>1</v>
      </c>
      <c r="H21" s="49" t="s">
        <v>38</v>
      </c>
      <c r="I21" s="42" t="s">
        <v>88</v>
      </c>
      <c r="J21" s="50" t="n">
        <v>900</v>
      </c>
      <c r="K21" s="43" t="n">
        <f aca="false">J21*G21</f>
        <v>900</v>
      </c>
      <c r="L21" s="44" t="s">
        <v>40</v>
      </c>
      <c r="M21" s="45"/>
      <c r="N21" s="46"/>
      <c r="O21" s="31" t="s">
        <v>120</v>
      </c>
      <c r="P21" s="31" t="n">
        <v>1752</v>
      </c>
      <c r="Q21" s="23" t="s">
        <v>47</v>
      </c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52"/>
      <c r="AM21" s="52"/>
      <c r="AN21" s="52"/>
      <c r="AO21" s="52"/>
      <c r="AP21" s="52"/>
      <c r="AQ21" s="52"/>
      <c r="AR21" s="52"/>
      <c r="AS21" s="52"/>
    </row>
    <row r="22" s="55" customFormat="true" ht="99.95" hidden="false" customHeight="true" outlineLevel="0" collapsed="false">
      <c r="A22" s="37" t="n">
        <v>16</v>
      </c>
      <c r="B22" s="49" t="s">
        <v>92</v>
      </c>
      <c r="C22" s="49" t="s">
        <v>35</v>
      </c>
      <c r="D22" s="49" t="s">
        <v>69</v>
      </c>
      <c r="E22" s="50" t="s">
        <v>93</v>
      </c>
      <c r="F22" s="54"/>
      <c r="G22" s="49" t="n">
        <v>1</v>
      </c>
      <c r="H22" s="49" t="s">
        <v>38</v>
      </c>
      <c r="I22" s="56" t="s">
        <v>94</v>
      </c>
      <c r="J22" s="50" t="n">
        <v>4800</v>
      </c>
      <c r="K22" s="43" t="n">
        <f aca="false">J22*G22</f>
        <v>4800</v>
      </c>
      <c r="L22" s="44" t="s">
        <v>40</v>
      </c>
      <c r="M22" s="45"/>
      <c r="N22" s="46"/>
      <c r="O22" s="31"/>
      <c r="P22" s="31" t="n">
        <v>4800</v>
      </c>
      <c r="Q22" s="31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52"/>
      <c r="AM22" s="52"/>
      <c r="AN22" s="52"/>
      <c r="AO22" s="52"/>
      <c r="AP22" s="52"/>
      <c r="AQ22" s="52"/>
      <c r="AR22" s="52"/>
      <c r="AS22" s="52"/>
    </row>
    <row r="23" s="52" customFormat="true" ht="99.95" hidden="false" customHeight="true" outlineLevel="0" collapsed="false">
      <c r="A23" s="37" t="n">
        <v>17</v>
      </c>
      <c r="B23" s="49" t="s">
        <v>95</v>
      </c>
      <c r="C23" s="49" t="s">
        <v>35</v>
      </c>
      <c r="D23" s="49" t="s">
        <v>36</v>
      </c>
      <c r="E23" s="50" t="s">
        <v>96</v>
      </c>
      <c r="F23" s="57"/>
      <c r="G23" s="58" t="n">
        <v>1</v>
      </c>
      <c r="H23" s="49" t="s">
        <v>38</v>
      </c>
      <c r="I23" s="59" t="s">
        <v>97</v>
      </c>
      <c r="J23" s="50" t="n">
        <v>1100</v>
      </c>
      <c r="K23" s="43" t="n">
        <f aca="false">J23*G23</f>
        <v>1100</v>
      </c>
      <c r="L23" s="44" t="s">
        <v>40</v>
      </c>
      <c r="M23" s="47"/>
      <c r="N23" s="48"/>
      <c r="O23" s="48" t="s">
        <v>111</v>
      </c>
      <c r="P23" s="31" t="n">
        <v>820</v>
      </c>
      <c r="Q23" s="23" t="s">
        <v>51</v>
      </c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</row>
    <row r="24" s="52" customFormat="true" ht="99.95" hidden="false" customHeight="true" outlineLevel="0" collapsed="false">
      <c r="A24" s="37" t="n">
        <v>18</v>
      </c>
      <c r="B24" s="49" t="s">
        <v>98</v>
      </c>
      <c r="C24" s="49" t="s">
        <v>35</v>
      </c>
      <c r="D24" s="49" t="s">
        <v>36</v>
      </c>
      <c r="E24" s="50" t="s">
        <v>99</v>
      </c>
      <c r="F24" s="61"/>
      <c r="G24" s="58" t="n">
        <v>1</v>
      </c>
      <c r="H24" s="49" t="s">
        <v>38</v>
      </c>
      <c r="I24" s="59" t="s">
        <v>75</v>
      </c>
      <c r="J24" s="50" t="n">
        <v>2600</v>
      </c>
      <c r="K24" s="43" t="n">
        <f aca="false">J24*G24</f>
        <v>2600</v>
      </c>
      <c r="L24" s="44" t="s">
        <v>40</v>
      </c>
      <c r="M24" s="45"/>
      <c r="N24" s="46"/>
      <c r="O24" s="31" t="s">
        <v>108</v>
      </c>
      <c r="P24" s="31" t="n">
        <v>1040</v>
      </c>
      <c r="Q24" s="23" t="s">
        <v>47</v>
      </c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</row>
    <row r="25" s="52" customFormat="true" ht="99.95" hidden="false" customHeight="true" outlineLevel="0" collapsed="false">
      <c r="A25" s="37" t="n">
        <v>19</v>
      </c>
      <c r="B25" s="49" t="s">
        <v>100</v>
      </c>
      <c r="C25" s="49" t="s">
        <v>35</v>
      </c>
      <c r="D25" s="49" t="s">
        <v>36</v>
      </c>
      <c r="E25" s="50" t="s">
        <v>101</v>
      </c>
      <c r="F25" s="61"/>
      <c r="G25" s="58" t="n">
        <v>1</v>
      </c>
      <c r="H25" s="49" t="s">
        <v>38</v>
      </c>
      <c r="I25" s="62" t="s">
        <v>102</v>
      </c>
      <c r="J25" s="50" t="n">
        <v>2300</v>
      </c>
      <c r="K25" s="43" t="n">
        <f aca="false">J25*G25</f>
        <v>2300</v>
      </c>
      <c r="L25" s="44" t="s">
        <v>40</v>
      </c>
      <c r="M25" s="47"/>
      <c r="N25" s="48"/>
      <c r="O25" s="31" t="s">
        <v>121</v>
      </c>
      <c r="P25" s="48" t="n">
        <v>728</v>
      </c>
      <c r="Q25" s="23" t="s">
        <v>51</v>
      </c>
      <c r="R25" s="64"/>
      <c r="S25" s="51" t="s">
        <v>122</v>
      </c>
      <c r="T25" s="64" t="n">
        <v>832</v>
      </c>
      <c r="U25" s="64" t="s">
        <v>51</v>
      </c>
      <c r="W25" s="64"/>
      <c r="X25" s="51" t="s">
        <v>123</v>
      </c>
      <c r="Y25" s="64" t="n">
        <v>676</v>
      </c>
      <c r="Z25" s="64" t="s">
        <v>51</v>
      </c>
      <c r="AC25" s="64"/>
      <c r="AD25" s="64"/>
      <c r="AE25" s="64"/>
      <c r="AF25" s="64"/>
      <c r="AG25" s="64"/>
      <c r="AH25" s="64"/>
      <c r="AI25" s="64"/>
      <c r="AJ25" s="64"/>
      <c r="AK25" s="64"/>
    </row>
    <row r="26" s="79" customFormat="true" ht="24" hidden="false" customHeight="true" outlineLevel="0" collapsed="false">
      <c r="A26" s="76"/>
      <c r="B26" s="49"/>
      <c r="C26" s="62"/>
      <c r="D26" s="62"/>
      <c r="E26" s="50"/>
      <c r="F26" s="77" t="s">
        <v>15</v>
      </c>
      <c r="G26" s="66" t="n">
        <f aca="false">SUM(G7:G25)</f>
        <v>19</v>
      </c>
      <c r="H26" s="70" t="s">
        <v>38</v>
      </c>
      <c r="I26" s="66"/>
      <c r="J26" s="50"/>
      <c r="K26" s="68" t="n">
        <f aca="false">SUM(K7:K25)</f>
        <v>39600</v>
      </c>
      <c r="L26" s="68"/>
      <c r="M26" s="71"/>
      <c r="N26" s="76"/>
      <c r="O26" s="76"/>
      <c r="P26" s="76" t="n">
        <f aca="false">SUM(P7:P25)</f>
        <v>21540</v>
      </c>
      <c r="Q26" s="76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</row>
    <row r="29" customFormat="false" ht="13.5" hidden="false" customHeight="false" outlineLevel="0" collapsed="false">
      <c r="F29" s="0"/>
      <c r="H29" s="0"/>
      <c r="I29" s="0"/>
    </row>
  </sheetData>
  <mergeCells count="5">
    <mergeCell ref="A1:L1"/>
    <mergeCell ref="A2:L2"/>
    <mergeCell ref="A3:L3"/>
    <mergeCell ref="N3:Q4"/>
    <mergeCell ref="A4:L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2:28:29Z</dcterms:created>
  <dc:creator>Jen</dc:creator>
  <dc:description/>
  <dc:language>en-US</dc:language>
  <cp:lastModifiedBy>Jen</cp:lastModifiedBy>
  <dcterms:modified xsi:type="dcterms:W3CDTF">2012-08-10T02:57:27Z</dcterms:modified>
  <cp:revision>0</cp:revision>
  <dc:subject/>
  <dc:title/>
</cp:coreProperties>
</file>