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" sheetId="1" state="visible" r:id="rId2"/>
    <sheet name="NoAD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73">
  <si>
    <t xml:space="preserve">山西省大同市 联通</t>
  </si>
  <si>
    <t xml:space="preserve">118.72.120.#</t>
  </si>
  <si>
    <t xml:space="preserve">11:03:10 am</t>
  </si>
  <si>
    <t xml:space="preserve">广东省中山市 电信</t>
  </si>
  <si>
    <t xml:space="preserve">119.120.72.#</t>
  </si>
  <si>
    <t xml:space="preserve">11:00:12 am</t>
  </si>
  <si>
    <t xml:space="preserve">浙江省杭州市 电信</t>
  </si>
  <si>
    <t xml:space="preserve">60.186.93.#</t>
  </si>
  <si>
    <t xml:space="preserve">10:50:22 am</t>
  </si>
  <si>
    <t xml:space="preserve">黑龙江省哈尔滨市 联通</t>
  </si>
  <si>
    <t xml:space="preserve">221.212.241.#</t>
  </si>
  <si>
    <t xml:space="preserve">12:09:13 am</t>
  </si>
  <si>
    <t xml:space="preserve">广东省东莞市 联通</t>
  </si>
  <si>
    <t xml:space="preserve">27.37.117.#</t>
  </si>
  <si>
    <t xml:space="preserve">9:41:56 pm</t>
  </si>
  <si>
    <t xml:space="preserve">广东省深圳市 电信</t>
  </si>
  <si>
    <t xml:space="preserve">14.153.237.#</t>
  </si>
  <si>
    <t xml:space="preserve">9:25:19 pm</t>
  </si>
  <si>
    <t xml:space="preserve">61.144.219.#</t>
  </si>
  <si>
    <t xml:space="preserve">8:47:55 pm</t>
  </si>
  <si>
    <t xml:space="preserve">4:47:17 pm</t>
  </si>
  <si>
    <t xml:space="preserve">4:41:34 pm</t>
  </si>
  <si>
    <t xml:space="preserve">四川省成都市 电信</t>
  </si>
  <si>
    <t xml:space="preserve">110.184.43.#</t>
  </si>
  <si>
    <t xml:space="preserve">4:28:06 pm</t>
  </si>
  <si>
    <t xml:space="preserve">113.118.112.#</t>
  </si>
  <si>
    <t xml:space="preserve">3:59:44 pm</t>
  </si>
  <si>
    <t xml:space="preserve">182.149.62.#</t>
  </si>
  <si>
    <t xml:space="preserve">3:43:31 pm</t>
  </si>
  <si>
    <t xml:space="preserve">113.97.161.#</t>
  </si>
  <si>
    <t xml:space="preserve">3:03:34 pm</t>
  </si>
  <si>
    <t xml:space="preserve">2:58:01 pm</t>
  </si>
  <si>
    <t xml:space="preserve">重庆市 电信</t>
  </si>
  <si>
    <t xml:space="preserve">125.85.53.#</t>
  </si>
  <si>
    <t xml:space="preserve">2:38:16 pm</t>
  </si>
  <si>
    <t xml:space="preserve">广东省广州市 电信</t>
  </si>
  <si>
    <t xml:space="preserve">113.68.192.#</t>
  </si>
  <si>
    <t xml:space="preserve">2:22:51 pm</t>
  </si>
  <si>
    <t xml:space="preserve">183.14.28.#</t>
  </si>
  <si>
    <t xml:space="preserve">1:43:11 pm</t>
  </si>
  <si>
    <t xml:space="preserve">113.116.147.#</t>
  </si>
  <si>
    <t xml:space="preserve">1:38:49 pm</t>
  </si>
  <si>
    <t xml:space="preserve">上海市 联通</t>
  </si>
  <si>
    <t xml:space="preserve">58.246.201.#</t>
  </si>
  <si>
    <t xml:space="preserve">1:24:17 pm</t>
  </si>
  <si>
    <t xml:space="preserve">天津市 电信</t>
  </si>
  <si>
    <t xml:space="preserve">180.212.44.#</t>
  </si>
  <si>
    <t xml:space="preserve">1:03:11 pm</t>
  </si>
  <si>
    <t xml:space="preserve">四川省 电信</t>
  </si>
  <si>
    <t xml:space="preserve">171.216.84.#</t>
  </si>
  <si>
    <t xml:space="preserve">12:38:15 pm</t>
  </si>
  <si>
    <t xml:space="preserve">北京市 联通</t>
  </si>
  <si>
    <t xml:space="preserve">211.94.93.#</t>
  </si>
  <si>
    <t xml:space="preserve">12:35:08 pm</t>
  </si>
  <si>
    <t xml:space="preserve">59.42.218.#</t>
  </si>
  <si>
    <t xml:space="preserve">12:33:23 pm</t>
  </si>
  <si>
    <t xml:space="preserve">12:31:37 pm</t>
  </si>
  <si>
    <t xml:space="preserve">广东省广州市 联通</t>
  </si>
  <si>
    <t xml:space="preserve">113.109.129.#</t>
  </si>
  <si>
    <t xml:space="preserve">12:23:55 pm</t>
  </si>
  <si>
    <t xml:space="preserve">上海市 移动</t>
  </si>
  <si>
    <t xml:space="preserve">221.181.104.#</t>
  </si>
  <si>
    <t xml:space="preserve">12:09:22 pm</t>
  </si>
  <si>
    <t xml:space="preserve">湖北省襄阳市 联通</t>
  </si>
  <si>
    <t xml:space="preserve">119.36.79.#</t>
  </si>
  <si>
    <t xml:space="preserve">11:14:00 am</t>
  </si>
  <si>
    <t xml:space="preserve">湖北省武汉市 电信</t>
  </si>
  <si>
    <t xml:space="preserve">221.232.211.#</t>
  </si>
  <si>
    <t xml:space="preserve">10:42:45 am</t>
  </si>
  <si>
    <t xml:space="preserve">121.35.250.#</t>
  </si>
  <si>
    <t xml:space="preserve">10:41:34 am</t>
  </si>
  <si>
    <t xml:space="preserve">广东省东莞市 电信</t>
  </si>
  <si>
    <t xml:space="preserve">183.22.11.#</t>
  </si>
  <si>
    <t xml:space="preserve">10:17:31 am</t>
  </si>
  <si>
    <t xml:space="preserve">天津市 移动</t>
  </si>
  <si>
    <t xml:space="preserve">117.136.1.#</t>
  </si>
  <si>
    <t xml:space="preserve">10:17:28 am</t>
  </si>
  <si>
    <t xml:space="preserve">113.92.189.#</t>
  </si>
  <si>
    <t xml:space="preserve">10:05:39 am</t>
  </si>
  <si>
    <t xml:space="preserve">125.86.194.#</t>
  </si>
  <si>
    <t xml:space="preserve">10:03:06 am</t>
  </si>
  <si>
    <t xml:space="preserve">113.89.50.#</t>
  </si>
  <si>
    <t xml:space="preserve">9:58:53 am</t>
  </si>
  <si>
    <t xml:space="preserve">183.39.85.#</t>
  </si>
  <si>
    <t xml:space="preserve">9:57:24 am</t>
  </si>
  <si>
    <t xml:space="preserve">广东省珠海市 电信</t>
  </si>
  <si>
    <t xml:space="preserve">219.131.199.#</t>
  </si>
  <si>
    <t xml:space="preserve">9:56:57 am</t>
  </si>
  <si>
    <t xml:space="preserve">河北省沧州市 联通</t>
  </si>
  <si>
    <t xml:space="preserve">110.244.73.#</t>
  </si>
  <si>
    <t xml:space="preserve">2:23:44 pm</t>
  </si>
  <si>
    <r>
      <rPr>
        <sz val="10"/>
        <rFont val="Arial"/>
        <family val="2"/>
      </rPr>
      <t xml:space="preserve">&lt;--</t>
    </r>
    <r>
      <rPr>
        <sz val="10"/>
        <rFont val="Noto Sans"/>
        <family val="2"/>
      </rPr>
      <t xml:space="preserve">小陳朋友</t>
    </r>
  </si>
  <si>
    <t xml:space="preserve">125.34.154.#</t>
  </si>
  <si>
    <t xml:space="preserve">2:08:37 pm</t>
  </si>
  <si>
    <t xml:space="preserve">广东省汕头市 电信</t>
  </si>
  <si>
    <t xml:space="preserve">119.121.183.#</t>
  </si>
  <si>
    <t xml:space="preserve">1:48:59 pm</t>
  </si>
  <si>
    <t xml:space="preserve">116.26.103.#</t>
  </si>
  <si>
    <t xml:space="preserve">1:35:53 pm</t>
  </si>
  <si>
    <t xml:space="preserve">广东省江门市 电信</t>
  </si>
  <si>
    <t xml:space="preserve">119.133.106.#</t>
  </si>
  <si>
    <t xml:space="preserve">9:58:36 am</t>
  </si>
  <si>
    <t xml:space="preserve">湖南省郴州市 电信</t>
  </si>
  <si>
    <t xml:space="preserve">222.246.193.#</t>
  </si>
  <si>
    <t xml:space="preserve">10:48:24 am</t>
  </si>
  <si>
    <t xml:space="preserve">222.242.148.#</t>
  </si>
  <si>
    <t xml:space="preserve">5:50:22 pm</t>
  </si>
  <si>
    <t xml:space="preserve">118.114.168.#</t>
  </si>
  <si>
    <t xml:space="preserve">3:49:36 pm</t>
  </si>
  <si>
    <t xml:space="preserve">河南省平顶山市 移动</t>
  </si>
  <si>
    <t xml:space="preserve">218.206.233.#</t>
  </si>
  <si>
    <t xml:space="preserve">2:41:39 pm</t>
  </si>
  <si>
    <t xml:space="preserve">120.84.166.#</t>
  </si>
  <si>
    <t xml:space="preserve">11:03:50 pm</t>
  </si>
  <si>
    <t xml:space="preserve">113.108.11.#</t>
  </si>
  <si>
    <t xml:space="preserve">12:21:25 pm</t>
  </si>
  <si>
    <t xml:space="preserve">广东省 联通</t>
  </si>
  <si>
    <t xml:space="preserve">27.46.69.#</t>
  </si>
  <si>
    <t xml:space="preserve">10:06:19 am</t>
  </si>
  <si>
    <r>
      <rPr>
        <sz val="10"/>
        <rFont val="細明體"/>
        <family val="0"/>
      </rPr>
      <t xml:space="preserve">&lt;--</t>
    </r>
    <r>
      <rPr>
        <sz val="10"/>
        <rFont val="Noto Sans"/>
        <family val="2"/>
      </rPr>
      <t xml:space="preserve">可能是</t>
    </r>
    <r>
      <rPr>
        <sz val="10"/>
        <rFont val="細明體"/>
        <family val="0"/>
      </rPr>
      <t xml:space="preserve">iphone</t>
    </r>
  </si>
  <si>
    <t xml:space="preserve">183.11.97.#</t>
  </si>
  <si>
    <t xml:space="preserve">9:55:25 am</t>
  </si>
  <si>
    <t xml:space="preserve">云南省昆明市 联通</t>
  </si>
  <si>
    <t xml:space="preserve">221.3.133.#</t>
  </si>
  <si>
    <t xml:space="preserve">9:05:11 pm</t>
  </si>
  <si>
    <t xml:space="preserve">四川省成都市 联通</t>
  </si>
  <si>
    <t xml:space="preserve">221.10.46.#</t>
  </si>
  <si>
    <t xml:space="preserve">3:10:42 pm</t>
  </si>
  <si>
    <t xml:space="preserve">110.185.75.#</t>
  </si>
  <si>
    <t xml:space="preserve">1:55:09 pm</t>
  </si>
  <si>
    <t xml:space="preserve">119.6.126.#</t>
  </si>
  <si>
    <t xml:space="preserve">10:03:42 pm</t>
  </si>
  <si>
    <t xml:space="preserve">10:59:19 pm</t>
  </si>
  <si>
    <t xml:space="preserve">115.206.234.#</t>
  </si>
  <si>
    <t xml:space="preserve">7:51:06 pm</t>
  </si>
  <si>
    <t xml:space="preserve">9:07:35 pm</t>
  </si>
  <si>
    <t xml:space="preserve">甘肃省酒泉市 联通</t>
  </si>
  <si>
    <t xml:space="preserve">180.95.181.#</t>
  </si>
  <si>
    <t xml:space="preserve">7:23:49 pm</t>
  </si>
  <si>
    <t xml:space="preserve">1:34:06 pm</t>
  </si>
  <si>
    <t xml:space="preserve">11:04:48 pm</t>
  </si>
  <si>
    <t xml:space="preserve">山东省威海市 联通</t>
  </si>
  <si>
    <t xml:space="preserve">221.2.144.#</t>
  </si>
  <si>
    <t xml:space="preserve">8:50:56 am</t>
  </si>
  <si>
    <t xml:space="preserve">9:30:56 am</t>
  </si>
  <si>
    <t xml:space="preserve">辽宁省大连市 联通</t>
  </si>
  <si>
    <t xml:space="preserve">113.226.243.#</t>
  </si>
  <si>
    <t xml:space="preserve">2:40:10 pm</t>
  </si>
  <si>
    <t xml:space="preserve">3:19:58 pm</t>
  </si>
  <si>
    <t xml:space="preserve">4:26:28 pm</t>
  </si>
  <si>
    <t xml:space="preserve">5:56:24 pm</t>
  </si>
  <si>
    <t xml:space="preserve">9:37:54 pm</t>
  </si>
  <si>
    <t xml:space="preserve">福建省厦门市 联通</t>
  </si>
  <si>
    <t xml:space="preserve">58.23.249.#</t>
  </si>
  <si>
    <t xml:space="preserve">4:11:27 pm</t>
  </si>
  <si>
    <t xml:space="preserve">116.25.152.#</t>
  </si>
  <si>
    <t xml:space="preserve">6:11:32 pm</t>
  </si>
  <si>
    <t xml:space="preserve">27.37.114.#</t>
  </si>
  <si>
    <t xml:space="preserve">8:51:59 pm</t>
  </si>
  <si>
    <t xml:space="preserve">10:42:48 pm</t>
  </si>
  <si>
    <t xml:space="preserve">27.44.222.#</t>
  </si>
  <si>
    <t xml:space="preserve">4:00:27 pm</t>
  </si>
  <si>
    <t xml:space="preserve">27.37.124.#</t>
  </si>
  <si>
    <t xml:space="preserve">8:09:09 pm</t>
  </si>
  <si>
    <t xml:space="preserve">10:20:09 pm</t>
  </si>
  <si>
    <t xml:space="preserve">27.37.115.# </t>
  </si>
  <si>
    <t xml:space="preserve">9:36:39 pm</t>
  </si>
  <si>
    <t xml:space="preserve">119.141.4.#</t>
  </si>
  <si>
    <t xml:space="preserve">8:37:42 am</t>
  </si>
  <si>
    <t xml:space="preserve">113.80.32.#</t>
  </si>
  <si>
    <t xml:space="preserve">9:17:53 pm</t>
  </si>
  <si>
    <t xml:space="preserve">莫泰厚街</t>
  </si>
  <si>
    <t xml:space="preserve">113.108.246.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\ AM/PM"/>
  </numFmts>
  <fonts count="7">
    <font>
      <sz val="10"/>
      <name val="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0" width="22.99"/>
    <col collapsed="false" customWidth="true" hidden="false" outlineLevel="0" max="4" min="4" style="0" width="12.7"/>
    <col collapsed="false" customWidth="true" hidden="false" outlineLevel="0" max="6" min="5" style="0" width="11.28"/>
    <col collapsed="false" customWidth="true" hidden="false" outlineLevel="0" max="7" min="7" style="0" width="10.28"/>
  </cols>
  <sheetData>
    <row r="1" customFormat="false" ht="14.25" hidden="false" customHeight="false" outlineLevel="0" collapsed="false">
      <c r="B1" s="2" t="s">
        <v>0</v>
      </c>
      <c r="C1" s="3" t="n">
        <v>41075</v>
      </c>
      <c r="D1" s="4" t="s">
        <v>1</v>
      </c>
      <c r="E1" s="4" t="s">
        <v>2</v>
      </c>
    </row>
    <row r="2" customFormat="false" ht="14.25" hidden="false" customHeight="false" outlineLevel="0" collapsed="false">
      <c r="B2" s="2" t="s">
        <v>3</v>
      </c>
      <c r="C2" s="3" t="n">
        <v>41075</v>
      </c>
      <c r="D2" s="4" t="s">
        <v>4</v>
      </c>
      <c r="E2" s="4" t="s">
        <v>5</v>
      </c>
    </row>
    <row r="3" customFormat="false" ht="14.25" hidden="false" customHeight="false" outlineLevel="0" collapsed="false">
      <c r="B3" s="2" t="s">
        <v>6</v>
      </c>
      <c r="C3" s="3" t="n">
        <v>41075</v>
      </c>
      <c r="D3" s="4" t="s">
        <v>7</v>
      </c>
      <c r="E3" s="4" t="s">
        <v>8</v>
      </c>
    </row>
    <row r="4" customFormat="false" ht="14.25" hidden="false" customHeight="false" outlineLevel="0" collapsed="false">
      <c r="B4" s="2" t="s">
        <v>9</v>
      </c>
      <c r="C4" s="3" t="n">
        <v>41075</v>
      </c>
      <c r="D4" s="4" t="s">
        <v>10</v>
      </c>
      <c r="E4" s="4" t="s">
        <v>11</v>
      </c>
    </row>
    <row r="5" customFormat="false" ht="9.75" hidden="false" customHeight="true" outlineLevel="0" collapsed="false">
      <c r="B5" s="2"/>
      <c r="C5" s="3"/>
      <c r="D5" s="4"/>
      <c r="E5" s="4"/>
    </row>
    <row r="6" customFormat="false" ht="14.25" hidden="false" customHeight="false" outlineLevel="0" collapsed="false">
      <c r="B6" s="2" t="s">
        <v>12</v>
      </c>
      <c r="C6" s="3" t="n">
        <v>41074</v>
      </c>
      <c r="D6" s="4" t="s">
        <v>13</v>
      </c>
      <c r="E6" s="4" t="s">
        <v>14</v>
      </c>
    </row>
    <row r="7" customFormat="false" ht="14.25" hidden="false" customHeight="false" outlineLevel="0" collapsed="false">
      <c r="B7" s="2" t="s">
        <v>15</v>
      </c>
      <c r="C7" s="3" t="n">
        <v>41074</v>
      </c>
      <c r="D7" s="4" t="s">
        <v>16</v>
      </c>
      <c r="E7" s="4" t="s">
        <v>17</v>
      </c>
    </row>
    <row r="8" customFormat="false" ht="14.25" hidden="false" customHeight="false" outlineLevel="0" collapsed="false">
      <c r="A8" s="1" t="n">
        <v>3</v>
      </c>
      <c r="B8" s="2" t="s">
        <v>15</v>
      </c>
      <c r="C8" s="3" t="n">
        <v>41074</v>
      </c>
      <c r="D8" s="4" t="s">
        <v>18</v>
      </c>
      <c r="E8" s="4" t="s">
        <v>19</v>
      </c>
    </row>
    <row r="9" customFormat="false" ht="14.25" hidden="false" customHeight="false" outlineLevel="0" collapsed="false">
      <c r="A9" s="1" t="n">
        <v>2</v>
      </c>
      <c r="B9" s="2" t="s">
        <v>15</v>
      </c>
      <c r="C9" s="3" t="n">
        <v>41074</v>
      </c>
      <c r="D9" s="4" t="s">
        <v>18</v>
      </c>
      <c r="E9" s="4" t="s">
        <v>20</v>
      </c>
    </row>
    <row r="10" customFormat="false" ht="14.25" hidden="false" customHeight="false" outlineLevel="0" collapsed="false">
      <c r="A10" s="1" t="n">
        <v>1</v>
      </c>
      <c r="B10" s="2" t="s">
        <v>15</v>
      </c>
      <c r="C10" s="3" t="n">
        <v>41074</v>
      </c>
      <c r="D10" s="4" t="s">
        <v>18</v>
      </c>
      <c r="E10" s="4" t="s">
        <v>21</v>
      </c>
    </row>
    <row r="11" customFormat="false" ht="14.25" hidden="false" customHeight="false" outlineLevel="0" collapsed="false">
      <c r="B11" s="2" t="s">
        <v>22</v>
      </c>
      <c r="C11" s="3" t="n">
        <v>41074</v>
      </c>
      <c r="D11" s="4" t="s">
        <v>23</v>
      </c>
      <c r="E11" s="4" t="s">
        <v>24</v>
      </c>
    </row>
    <row r="12" customFormat="false" ht="14.25" hidden="false" customHeight="false" outlineLevel="0" collapsed="false">
      <c r="B12" s="2" t="s">
        <v>15</v>
      </c>
      <c r="C12" s="3" t="n">
        <v>41074</v>
      </c>
      <c r="D12" s="4" t="s">
        <v>25</v>
      </c>
      <c r="E12" s="4" t="s">
        <v>26</v>
      </c>
    </row>
    <row r="13" customFormat="false" ht="14.25" hidden="false" customHeight="false" outlineLevel="0" collapsed="false">
      <c r="A13" s="1" t="n">
        <v>2</v>
      </c>
      <c r="B13" s="2" t="s">
        <v>22</v>
      </c>
      <c r="C13" s="3" t="n">
        <v>41074</v>
      </c>
      <c r="D13" s="4" t="s">
        <v>27</v>
      </c>
      <c r="E13" s="4" t="s">
        <v>28</v>
      </c>
      <c r="L13" s="0" t="n">
        <f aca="false">1.4*38</f>
        <v>53.2</v>
      </c>
    </row>
    <row r="14" customFormat="false" ht="14.25" hidden="false" customHeight="false" outlineLevel="0" collapsed="false">
      <c r="B14" s="2" t="s">
        <v>15</v>
      </c>
      <c r="C14" s="3" t="n">
        <v>41074</v>
      </c>
      <c r="D14" s="4" t="s">
        <v>29</v>
      </c>
      <c r="E14" s="4" t="s">
        <v>30</v>
      </c>
    </row>
    <row r="15" customFormat="false" ht="14.25" hidden="false" customHeight="false" outlineLevel="0" collapsed="false">
      <c r="A15" s="1" t="n">
        <v>1</v>
      </c>
      <c r="B15" s="2" t="s">
        <v>22</v>
      </c>
      <c r="C15" s="3" t="n">
        <v>41074</v>
      </c>
      <c r="D15" s="4" t="s">
        <v>27</v>
      </c>
      <c r="E15" s="4" t="s">
        <v>31</v>
      </c>
    </row>
    <row r="16" customFormat="false" ht="14.25" hidden="false" customHeight="false" outlineLevel="0" collapsed="false">
      <c r="B16" s="2" t="s">
        <v>32</v>
      </c>
      <c r="C16" s="3" t="n">
        <v>41074</v>
      </c>
      <c r="D16" s="4" t="s">
        <v>33</v>
      </c>
      <c r="E16" s="4" t="s">
        <v>34</v>
      </c>
    </row>
    <row r="17" customFormat="false" ht="14.25" hidden="false" customHeight="false" outlineLevel="0" collapsed="false">
      <c r="A17" s="1" t="n">
        <v>2</v>
      </c>
      <c r="B17" s="2" t="s">
        <v>35</v>
      </c>
      <c r="C17" s="3" t="n">
        <v>41074</v>
      </c>
      <c r="D17" s="4" t="s">
        <v>36</v>
      </c>
      <c r="E17" s="4" t="s">
        <v>37</v>
      </c>
    </row>
    <row r="18" customFormat="false" ht="14.25" hidden="false" customHeight="false" outlineLevel="0" collapsed="false">
      <c r="B18" s="2" t="s">
        <v>15</v>
      </c>
      <c r="C18" s="3" t="n">
        <v>41074</v>
      </c>
      <c r="D18" s="4" t="s">
        <v>38</v>
      </c>
      <c r="E18" s="4" t="s">
        <v>39</v>
      </c>
    </row>
    <row r="19" customFormat="false" ht="14.25" hidden="false" customHeight="false" outlineLevel="0" collapsed="false">
      <c r="B19" s="2" t="s">
        <v>15</v>
      </c>
      <c r="C19" s="3" t="n">
        <v>41074</v>
      </c>
      <c r="D19" s="4" t="s">
        <v>40</v>
      </c>
      <c r="E19" s="4" t="s">
        <v>41</v>
      </c>
    </row>
    <row r="20" customFormat="false" ht="14.25" hidden="false" customHeight="false" outlineLevel="0" collapsed="false">
      <c r="B20" s="2" t="s">
        <v>42</v>
      </c>
      <c r="C20" s="3" t="n">
        <v>41074</v>
      </c>
      <c r="D20" s="4" t="s">
        <v>43</v>
      </c>
      <c r="E20" s="4" t="s">
        <v>44</v>
      </c>
    </row>
    <row r="21" customFormat="false" ht="14.25" hidden="false" customHeight="false" outlineLevel="0" collapsed="false">
      <c r="B21" s="2" t="s">
        <v>45</v>
      </c>
      <c r="C21" s="3" t="n">
        <v>41074</v>
      </c>
      <c r="D21" s="4" t="s">
        <v>46</v>
      </c>
      <c r="E21" s="4" t="s">
        <v>47</v>
      </c>
    </row>
    <row r="22" customFormat="false" ht="14.25" hidden="false" customHeight="false" outlineLevel="0" collapsed="false">
      <c r="B22" s="2" t="s">
        <v>48</v>
      </c>
      <c r="C22" s="3" t="n">
        <v>41074</v>
      </c>
      <c r="D22" s="4" t="s">
        <v>49</v>
      </c>
      <c r="E22" s="4" t="s">
        <v>50</v>
      </c>
    </row>
    <row r="23" customFormat="false" ht="14.25" hidden="false" customHeight="false" outlineLevel="0" collapsed="false">
      <c r="B23" s="2" t="s">
        <v>51</v>
      </c>
      <c r="C23" s="3" t="n">
        <v>41074</v>
      </c>
      <c r="D23" s="4" t="s">
        <v>52</v>
      </c>
      <c r="E23" s="4" t="s">
        <v>53</v>
      </c>
    </row>
    <row r="24" customFormat="false" ht="14.25" hidden="false" customHeight="false" outlineLevel="0" collapsed="false">
      <c r="B24" s="2" t="s">
        <v>35</v>
      </c>
      <c r="C24" s="3" t="n">
        <v>41074</v>
      </c>
      <c r="D24" s="4" t="s">
        <v>54</v>
      </c>
      <c r="E24" s="4" t="s">
        <v>55</v>
      </c>
    </row>
    <row r="25" customFormat="false" ht="14.25" hidden="false" customHeight="false" outlineLevel="0" collapsed="false">
      <c r="A25" s="1" t="n">
        <v>1</v>
      </c>
      <c r="B25" s="2" t="s">
        <v>35</v>
      </c>
      <c r="C25" s="3" t="n">
        <v>41074</v>
      </c>
      <c r="D25" s="4" t="s">
        <v>36</v>
      </c>
      <c r="E25" s="4" t="s">
        <v>56</v>
      </c>
    </row>
    <row r="26" customFormat="false" ht="14.25" hidden="false" customHeight="false" outlineLevel="0" collapsed="false">
      <c r="B26" s="2" t="s">
        <v>57</v>
      </c>
      <c r="C26" s="3" t="n">
        <v>41074</v>
      </c>
      <c r="D26" s="4" t="s">
        <v>58</v>
      </c>
      <c r="E26" s="4" t="s">
        <v>59</v>
      </c>
    </row>
    <row r="27" customFormat="false" ht="14.25" hidden="false" customHeight="false" outlineLevel="0" collapsed="false">
      <c r="B27" s="2" t="s">
        <v>60</v>
      </c>
      <c r="C27" s="3" t="n">
        <v>41074</v>
      </c>
      <c r="D27" s="4" t="s">
        <v>61</v>
      </c>
      <c r="E27" s="4" t="s">
        <v>62</v>
      </c>
    </row>
    <row r="28" customFormat="false" ht="14.25" hidden="false" customHeight="false" outlineLevel="0" collapsed="false">
      <c r="B28" s="2" t="s">
        <v>63</v>
      </c>
      <c r="C28" s="3" t="n">
        <v>41074</v>
      </c>
      <c r="D28" s="4" t="s">
        <v>64</v>
      </c>
      <c r="E28" s="4" t="s">
        <v>65</v>
      </c>
    </row>
    <row r="29" customFormat="false" ht="14.25" hidden="false" customHeight="false" outlineLevel="0" collapsed="false">
      <c r="B29" s="2" t="s">
        <v>66</v>
      </c>
      <c r="C29" s="3" t="n">
        <v>41074</v>
      </c>
      <c r="D29" s="4" t="s">
        <v>67</v>
      </c>
      <c r="E29" s="4" t="s">
        <v>68</v>
      </c>
    </row>
    <row r="30" customFormat="false" ht="14.25" hidden="false" customHeight="false" outlineLevel="0" collapsed="false">
      <c r="B30" s="2" t="s">
        <v>15</v>
      </c>
      <c r="C30" s="3" t="n">
        <v>41074</v>
      </c>
      <c r="D30" s="4" t="s">
        <v>69</v>
      </c>
      <c r="E30" s="4" t="s">
        <v>70</v>
      </c>
    </row>
    <row r="31" customFormat="false" ht="14.25" hidden="false" customHeight="false" outlineLevel="0" collapsed="false">
      <c r="B31" s="2" t="s">
        <v>71</v>
      </c>
      <c r="C31" s="3" t="n">
        <v>41074</v>
      </c>
      <c r="D31" s="4" t="s">
        <v>72</v>
      </c>
      <c r="E31" s="4" t="s">
        <v>73</v>
      </c>
    </row>
    <row r="32" customFormat="false" ht="14.25" hidden="false" customHeight="false" outlineLevel="0" collapsed="false">
      <c r="B32" s="2" t="s">
        <v>74</v>
      </c>
      <c r="C32" s="3" t="n">
        <v>41074</v>
      </c>
      <c r="D32" s="4" t="s">
        <v>75</v>
      </c>
      <c r="E32" s="4" t="s">
        <v>76</v>
      </c>
    </row>
    <row r="33" customFormat="false" ht="14.25" hidden="false" customHeight="false" outlineLevel="0" collapsed="false">
      <c r="B33" s="2" t="s">
        <v>15</v>
      </c>
      <c r="C33" s="3" t="n">
        <v>41074</v>
      </c>
      <c r="D33" s="4" t="s">
        <v>77</v>
      </c>
      <c r="E33" s="4" t="s">
        <v>78</v>
      </c>
    </row>
    <row r="34" customFormat="false" ht="14.25" hidden="false" customHeight="false" outlineLevel="0" collapsed="false">
      <c r="B34" s="2" t="s">
        <v>32</v>
      </c>
      <c r="C34" s="3" t="n">
        <v>41074</v>
      </c>
      <c r="D34" s="4" t="s">
        <v>79</v>
      </c>
      <c r="E34" s="4" t="s">
        <v>80</v>
      </c>
    </row>
    <row r="35" customFormat="false" ht="14.25" hidden="false" customHeight="false" outlineLevel="0" collapsed="false">
      <c r="B35" s="2" t="s">
        <v>15</v>
      </c>
      <c r="C35" s="3" t="n">
        <v>41074</v>
      </c>
      <c r="D35" s="4" t="s">
        <v>81</v>
      </c>
      <c r="E35" s="4" t="s">
        <v>82</v>
      </c>
    </row>
    <row r="36" customFormat="false" ht="14.25" hidden="false" customHeight="false" outlineLevel="0" collapsed="false">
      <c r="B36" s="2" t="s">
        <v>15</v>
      </c>
      <c r="C36" s="3" t="n">
        <v>41074</v>
      </c>
      <c r="D36" s="4" t="s">
        <v>83</v>
      </c>
      <c r="E36" s="4" t="s">
        <v>84</v>
      </c>
    </row>
    <row r="37" customFormat="false" ht="14.25" hidden="false" customHeight="false" outlineLevel="0" collapsed="false">
      <c r="B37" s="2" t="s">
        <v>85</v>
      </c>
      <c r="C37" s="3" t="n">
        <v>41074</v>
      </c>
      <c r="D37" s="4" t="s">
        <v>86</v>
      </c>
      <c r="E37" s="4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0" width="21.28"/>
    <col collapsed="false" customWidth="true" hidden="false" outlineLevel="0" max="4" min="4" style="0" width="12.7"/>
    <col collapsed="false" customWidth="true" hidden="false" outlineLevel="0" max="6" min="5" style="0" width="11.28"/>
    <col collapsed="false" customWidth="true" hidden="false" outlineLevel="0" max="7" min="7" style="0" width="10.28"/>
  </cols>
  <sheetData>
    <row r="1" customFormat="false" ht="14.25" hidden="false" customHeight="false" outlineLevel="0" collapsed="false">
      <c r="B1" s="5" t="s">
        <v>88</v>
      </c>
      <c r="C1" s="3" t="n">
        <v>41073</v>
      </c>
      <c r="D1" s="4" t="s">
        <v>89</v>
      </c>
      <c r="E1" s="4" t="s">
        <v>90</v>
      </c>
      <c r="F1" s="6" t="s">
        <v>91</v>
      </c>
    </row>
    <row r="2" customFormat="false" ht="14.25" hidden="false" customHeight="false" outlineLevel="0" collapsed="false">
      <c r="B2" s="5" t="s">
        <v>51</v>
      </c>
      <c r="C2" s="3" t="n">
        <v>41073</v>
      </c>
      <c r="D2" s="4" t="s">
        <v>92</v>
      </c>
      <c r="E2" s="4" t="s">
        <v>93</v>
      </c>
      <c r="F2" s="6" t="s">
        <v>91</v>
      </c>
    </row>
    <row r="3" customFormat="false" ht="14.25" hidden="false" customHeight="false" outlineLevel="0" collapsed="false">
      <c r="B3" s="5" t="s">
        <v>94</v>
      </c>
      <c r="C3" s="3" t="n">
        <v>41073</v>
      </c>
      <c r="D3" s="4" t="s">
        <v>95</v>
      </c>
      <c r="E3" s="4" t="s">
        <v>96</v>
      </c>
      <c r="F3" s="6" t="s">
        <v>91</v>
      </c>
    </row>
    <row r="4" customFormat="false" ht="14.25" hidden="false" customHeight="false" outlineLevel="0" collapsed="false">
      <c r="B4" s="5" t="s">
        <v>94</v>
      </c>
      <c r="C4" s="3" t="n">
        <v>41073</v>
      </c>
      <c r="D4" s="4" t="s">
        <v>97</v>
      </c>
      <c r="E4" s="4" t="s">
        <v>98</v>
      </c>
      <c r="F4" s="6" t="s">
        <v>91</v>
      </c>
    </row>
    <row r="5" customFormat="false" ht="14.25" hidden="false" customHeight="false" outlineLevel="0" collapsed="false">
      <c r="B5" s="2" t="s">
        <v>99</v>
      </c>
      <c r="C5" s="3" t="n">
        <v>41072</v>
      </c>
      <c r="D5" s="4" t="s">
        <v>100</v>
      </c>
      <c r="E5" s="4" t="s">
        <v>101</v>
      </c>
    </row>
    <row r="6" customFormat="false" ht="14.25" hidden="false" customHeight="false" outlineLevel="0" collapsed="false">
      <c r="B6" s="2" t="s">
        <v>102</v>
      </c>
      <c r="C6" s="3" t="n">
        <v>41071</v>
      </c>
      <c r="D6" s="4" t="s">
        <v>103</v>
      </c>
      <c r="E6" s="4" t="s">
        <v>104</v>
      </c>
    </row>
    <row r="7" customFormat="false" ht="14.25" hidden="false" customHeight="false" outlineLevel="0" collapsed="false">
      <c r="B7" s="2" t="s">
        <v>102</v>
      </c>
      <c r="C7" s="3" t="n">
        <v>41070</v>
      </c>
      <c r="D7" s="4" t="s">
        <v>105</v>
      </c>
      <c r="E7" s="4" t="s">
        <v>106</v>
      </c>
    </row>
    <row r="8" customFormat="false" ht="14.25" hidden="false" customHeight="false" outlineLevel="0" collapsed="false">
      <c r="B8" s="2" t="s">
        <v>22</v>
      </c>
      <c r="C8" s="3" t="n">
        <v>41067</v>
      </c>
      <c r="D8" s="4" t="s">
        <v>107</v>
      </c>
      <c r="E8" s="4" t="s">
        <v>108</v>
      </c>
      <c r="F8" s="6"/>
    </row>
    <row r="9" customFormat="false" ht="14.25" hidden="false" customHeight="false" outlineLevel="0" collapsed="false">
      <c r="B9" s="2" t="s">
        <v>109</v>
      </c>
      <c r="C9" s="3" t="n">
        <v>41059</v>
      </c>
      <c r="D9" s="4" t="s">
        <v>110</v>
      </c>
      <c r="E9" s="4" t="s">
        <v>111</v>
      </c>
      <c r="F9" s="6"/>
    </row>
    <row r="10" customFormat="false" ht="14.25" hidden="false" customHeight="false" outlineLevel="0" collapsed="false">
      <c r="B10" s="2" t="s">
        <v>57</v>
      </c>
      <c r="C10" s="3" t="n">
        <v>41048</v>
      </c>
      <c r="D10" s="4" t="s">
        <v>112</v>
      </c>
      <c r="E10" s="4" t="s">
        <v>113</v>
      </c>
    </row>
    <row r="11" customFormat="false" ht="14.25" hidden="false" customHeight="false" outlineLevel="0" collapsed="false">
      <c r="B11" s="2" t="s">
        <v>15</v>
      </c>
      <c r="C11" s="3" t="n">
        <v>41048</v>
      </c>
      <c r="D11" s="4" t="s">
        <v>114</v>
      </c>
      <c r="E11" s="4" t="s">
        <v>115</v>
      </c>
    </row>
    <row r="12" customFormat="false" ht="14.25" hidden="false" customHeight="false" outlineLevel="0" collapsed="false">
      <c r="B12" s="7" t="s">
        <v>116</v>
      </c>
      <c r="C12" s="3" t="n">
        <v>41048</v>
      </c>
      <c r="D12" s="4" t="s">
        <v>117</v>
      </c>
      <c r="E12" s="4" t="s">
        <v>118</v>
      </c>
      <c r="F12" s="0" t="s">
        <v>119</v>
      </c>
    </row>
    <row r="13" customFormat="false" ht="14.25" hidden="false" customHeight="false" outlineLevel="0" collapsed="false">
      <c r="B13" s="2" t="s">
        <v>15</v>
      </c>
      <c r="C13" s="3" t="n">
        <v>41048</v>
      </c>
      <c r="D13" s="4" t="s">
        <v>120</v>
      </c>
      <c r="E13" s="4" t="s">
        <v>121</v>
      </c>
    </row>
    <row r="14" customFormat="false" ht="14.25" hidden="false" customHeight="false" outlineLevel="0" collapsed="false">
      <c r="A14" s="1" t="n">
        <v>2</v>
      </c>
      <c r="B14" s="2" t="s">
        <v>122</v>
      </c>
      <c r="C14" s="3" t="n">
        <v>41047</v>
      </c>
      <c r="D14" s="4" t="s">
        <v>123</v>
      </c>
      <c r="E14" s="4" t="s">
        <v>124</v>
      </c>
    </row>
    <row r="15" customFormat="false" ht="14.25" hidden="false" customHeight="false" outlineLevel="0" collapsed="false">
      <c r="B15" s="2" t="s">
        <v>125</v>
      </c>
      <c r="C15" s="3" t="n">
        <v>41047</v>
      </c>
      <c r="D15" s="4" t="s">
        <v>126</v>
      </c>
      <c r="E15" s="4" t="s">
        <v>127</v>
      </c>
    </row>
    <row r="16" customFormat="false" ht="14.25" hidden="false" customHeight="false" outlineLevel="0" collapsed="false">
      <c r="B16" s="2" t="s">
        <v>22</v>
      </c>
      <c r="C16" s="3" t="n">
        <v>41046</v>
      </c>
      <c r="D16" s="4" t="s">
        <v>128</v>
      </c>
      <c r="E16" s="4" t="s">
        <v>129</v>
      </c>
      <c r="F16" s="4"/>
    </row>
    <row r="17" customFormat="false" ht="14.25" hidden="false" customHeight="false" outlineLevel="0" collapsed="false">
      <c r="B17" s="2" t="s">
        <v>125</v>
      </c>
      <c r="C17" s="3" t="n">
        <v>41045</v>
      </c>
      <c r="D17" s="4" t="s">
        <v>130</v>
      </c>
      <c r="E17" s="4" t="s">
        <v>131</v>
      </c>
      <c r="F17" s="4" t="s">
        <v>132</v>
      </c>
    </row>
    <row r="18" customFormat="false" ht="14.25" hidden="false" customHeight="false" outlineLevel="0" collapsed="false">
      <c r="B18" s="2" t="s">
        <v>6</v>
      </c>
      <c r="C18" s="3" t="n">
        <v>41045</v>
      </c>
      <c r="D18" s="4" t="s">
        <v>133</v>
      </c>
      <c r="E18" s="4" t="s">
        <v>134</v>
      </c>
      <c r="F18" s="4" t="s">
        <v>135</v>
      </c>
    </row>
    <row r="19" customFormat="false" ht="14.25" hidden="false" customHeight="false" outlineLevel="0" collapsed="false">
      <c r="A19" s="1" t="n">
        <v>3</v>
      </c>
      <c r="B19" s="2" t="s">
        <v>136</v>
      </c>
      <c r="C19" s="3" t="n">
        <v>41045</v>
      </c>
      <c r="D19" s="4" t="s">
        <v>137</v>
      </c>
      <c r="E19" s="4" t="s">
        <v>138</v>
      </c>
      <c r="F19" s="4"/>
      <c r="G19" s="4"/>
    </row>
    <row r="20" customFormat="false" ht="14.25" hidden="false" customHeight="false" outlineLevel="0" collapsed="false">
      <c r="A20" s="1" t="n">
        <v>2</v>
      </c>
      <c r="B20" s="2" t="s">
        <v>136</v>
      </c>
      <c r="C20" s="3" t="n">
        <v>41044</v>
      </c>
      <c r="D20" s="4" t="s">
        <v>137</v>
      </c>
      <c r="E20" s="4" t="s">
        <v>139</v>
      </c>
      <c r="F20" s="4" t="s">
        <v>140</v>
      </c>
      <c r="G20" s="4"/>
    </row>
    <row r="21" customFormat="false" ht="14.25" hidden="false" customHeight="false" outlineLevel="0" collapsed="false">
      <c r="B21" s="2" t="s">
        <v>141</v>
      </c>
      <c r="C21" s="3" t="n">
        <v>41044</v>
      </c>
      <c r="D21" s="4" t="s">
        <v>142</v>
      </c>
      <c r="E21" s="4" t="s">
        <v>143</v>
      </c>
      <c r="F21" s="4" t="s">
        <v>144</v>
      </c>
      <c r="G21" s="4"/>
    </row>
    <row r="22" customFormat="false" ht="14.25" hidden="false" customHeight="false" outlineLevel="0" collapsed="false">
      <c r="B22" s="2" t="s">
        <v>145</v>
      </c>
      <c r="C22" s="3" t="n">
        <v>41040</v>
      </c>
      <c r="D22" s="4" t="s">
        <v>146</v>
      </c>
      <c r="E22" s="4" t="s">
        <v>147</v>
      </c>
      <c r="F22" s="4"/>
      <c r="G22" s="4"/>
    </row>
    <row r="23" customFormat="false" ht="14.25" hidden="false" customHeight="false" outlineLevel="0" collapsed="false">
      <c r="A23" s="1" t="n">
        <v>1</v>
      </c>
      <c r="B23" s="2" t="s">
        <v>136</v>
      </c>
      <c r="C23" s="3" t="n">
        <v>41038</v>
      </c>
      <c r="D23" s="4" t="s">
        <v>137</v>
      </c>
      <c r="E23" s="4" t="s">
        <v>148</v>
      </c>
      <c r="F23" s="4" t="s">
        <v>149</v>
      </c>
      <c r="G23" s="4" t="s">
        <v>150</v>
      </c>
    </row>
    <row r="24" customFormat="false" ht="14.25" hidden="false" customHeight="false" outlineLevel="0" collapsed="false">
      <c r="A24" s="1" t="n">
        <v>1</v>
      </c>
      <c r="B24" s="2" t="s">
        <v>122</v>
      </c>
      <c r="C24" s="3" t="n">
        <v>41037</v>
      </c>
      <c r="D24" s="4" t="s">
        <v>123</v>
      </c>
      <c r="E24" s="4" t="s">
        <v>151</v>
      </c>
    </row>
    <row r="25" customFormat="false" ht="14.25" hidden="false" customHeight="false" outlineLevel="0" collapsed="false">
      <c r="B25" s="2" t="s">
        <v>152</v>
      </c>
      <c r="C25" s="3" t="n">
        <v>41036</v>
      </c>
      <c r="D25" s="4" t="s">
        <v>153</v>
      </c>
      <c r="E25" s="4" t="s">
        <v>154</v>
      </c>
    </row>
    <row r="26" customFormat="false" ht="14.25" hidden="false" customHeight="false" outlineLevel="0" collapsed="false">
      <c r="B26" s="2" t="s">
        <v>15</v>
      </c>
      <c r="C26" s="3" t="n">
        <v>41035</v>
      </c>
      <c r="D26" s="4" t="s">
        <v>155</v>
      </c>
      <c r="E26" s="4" t="s">
        <v>156</v>
      </c>
    </row>
    <row r="27" customFormat="false" ht="14.25" hidden="false" customHeight="false" outlineLevel="0" collapsed="false">
      <c r="C27" s="3"/>
      <c r="D27" s="4"/>
    </row>
    <row r="28" customFormat="false" ht="14.25" hidden="false" customHeight="false" outlineLevel="0" collapsed="false">
      <c r="B28" s="8" t="s">
        <v>12</v>
      </c>
      <c r="C28" s="3" t="n">
        <v>41047</v>
      </c>
      <c r="D28" s="4" t="s">
        <v>157</v>
      </c>
      <c r="E28" s="4" t="s">
        <v>158</v>
      </c>
      <c r="F28" s="4" t="s">
        <v>159</v>
      </c>
      <c r="G28" s="4"/>
    </row>
    <row r="29" customFormat="false" ht="14.25" hidden="false" customHeight="false" outlineLevel="0" collapsed="false">
      <c r="B29" s="8" t="s">
        <v>12</v>
      </c>
      <c r="C29" s="3" t="n">
        <v>41045</v>
      </c>
      <c r="D29" s="4" t="s">
        <v>160</v>
      </c>
      <c r="E29" s="4" t="s">
        <v>161</v>
      </c>
    </row>
    <row r="30" customFormat="false" ht="14.25" hidden="false" customHeight="false" outlineLevel="0" collapsed="false">
      <c r="B30" s="8" t="s">
        <v>12</v>
      </c>
      <c r="C30" s="3" t="n">
        <v>41043</v>
      </c>
      <c r="D30" s="4" t="s">
        <v>162</v>
      </c>
      <c r="E30" s="4" t="s">
        <v>163</v>
      </c>
      <c r="F30" s="4"/>
      <c r="G30" s="4"/>
    </row>
    <row r="31" customFormat="false" ht="14.25" hidden="false" customHeight="false" outlineLevel="0" collapsed="false">
      <c r="B31" s="8" t="s">
        <v>12</v>
      </c>
      <c r="C31" s="3" t="n">
        <v>41042</v>
      </c>
      <c r="D31" s="4" t="s">
        <v>162</v>
      </c>
      <c r="E31" s="4" t="s">
        <v>164</v>
      </c>
      <c r="F31" s="4"/>
      <c r="G31" s="4"/>
    </row>
    <row r="32" customFormat="false" ht="14.25" hidden="false" customHeight="false" outlineLevel="0" collapsed="false">
      <c r="B32" s="8" t="s">
        <v>12</v>
      </c>
      <c r="C32" s="3" t="n">
        <v>41037</v>
      </c>
      <c r="D32" s="4" t="s">
        <v>165</v>
      </c>
      <c r="E32" s="4" t="s">
        <v>166</v>
      </c>
    </row>
    <row r="33" customFormat="false" ht="14.25" hidden="false" customHeight="false" outlineLevel="0" collapsed="false">
      <c r="C33" s="3"/>
    </row>
    <row r="34" customFormat="false" ht="14.25" hidden="false" customHeight="false" outlineLevel="0" collapsed="false">
      <c r="B34" s="8" t="s">
        <v>71</v>
      </c>
      <c r="C34" s="3" t="n">
        <v>41048</v>
      </c>
      <c r="D34" s="4" t="s">
        <v>167</v>
      </c>
      <c r="E34" s="4" t="s">
        <v>168</v>
      </c>
    </row>
    <row r="35" customFormat="false" ht="14.25" hidden="false" customHeight="false" outlineLevel="0" collapsed="false">
      <c r="B35" s="8" t="s">
        <v>71</v>
      </c>
      <c r="C35" s="3" t="n">
        <v>41046</v>
      </c>
      <c r="D35" s="4" t="s">
        <v>169</v>
      </c>
      <c r="E35" s="4" t="s">
        <v>170</v>
      </c>
    </row>
    <row r="36" customFormat="false" ht="14.25" hidden="false" customHeight="false" outlineLevel="0" collapsed="false">
      <c r="C36" s="3"/>
    </row>
    <row r="37" customFormat="false" ht="14.25" hidden="false" customHeight="false" outlineLevel="0" collapsed="false">
      <c r="B37" s="9" t="s">
        <v>171</v>
      </c>
      <c r="C37" s="3"/>
      <c r="D37" s="4" t="s">
        <v>172</v>
      </c>
    </row>
    <row r="38" customFormat="false" ht="14.25" hidden="false" customHeight="false" outlineLevel="0" collapsed="false">
      <c r="C38" s="3"/>
    </row>
    <row r="39" customFormat="false" ht="14.25" hidden="false" customHeight="false" outlineLevel="0" collapsed="false">
      <c r="C39" s="3"/>
    </row>
    <row r="40" customFormat="false" ht="14.25" hidden="false" customHeight="false" outlineLevel="0" collapsed="false">
      <c r="C40" s="3"/>
    </row>
    <row r="41" customFormat="false" ht="14.25" hidden="false" customHeight="false" outlineLevel="0" collapsed="false">
      <c r="C41" s="3"/>
    </row>
    <row r="42" customFormat="false" ht="14.25" hidden="false" customHeight="false" outlineLevel="0" collapsed="false">
      <c r="C42" s="3"/>
    </row>
    <row r="43" customFormat="false" ht="14.25" hidden="false" customHeight="false" outlineLevel="0" collapsed="false">
      <c r="C4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23:58:00Z</dcterms:created>
  <dc:creator>Jen</dc:creator>
  <dc:description/>
  <dc:language>en-US</dc:language>
  <cp:lastModifiedBy>Jen</cp:lastModifiedBy>
  <dcterms:modified xsi:type="dcterms:W3CDTF">2012-06-15T04:14:45Z</dcterms:modified>
  <cp:revision>0</cp:revision>
  <dc:subject/>
  <dc:title/>
</cp:coreProperties>
</file>