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er" sheetId="1" state="visible" r:id="rId2"/>
    <sheet name="6000" sheetId="2" state="visible" r:id="rId3"/>
    <sheet name="AD" sheetId="3" state="visible" r:id="rId4"/>
    <sheet name="No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歐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59</xdr:row>
                <xdr:rowOff>16</xdr:rowOff>
              </xdr:from>
              <xdr:to>
                <xdr:col>3</xdr:col>
                <xdr:colOff>45</xdr:colOff>
                <xdr:row>6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25">
  <si>
    <t xml:space="preserve">AD</t>
  </si>
  <si>
    <t xml:space="preserve">客人數</t>
  </si>
  <si>
    <t xml:space="preserve">回頭人數</t>
  </si>
  <si>
    <t xml:space="preserve">群名稱</t>
  </si>
  <si>
    <t xml:space="preserve">群號</t>
  </si>
  <si>
    <t xml:space="preserve">發廣告日期</t>
  </si>
  <si>
    <r>
      <rPr>
        <sz val="10"/>
        <rFont val="Noto Sans"/>
        <family val="2"/>
      </rPr>
      <t xml:space="preserve">软装设计交流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已满  </t>
    </r>
    <r>
      <rPr>
        <sz val="10"/>
        <rFont val="細明體"/>
        <family val="3"/>
      </rPr>
      <t xml:space="preserve">--6015</t>
    </r>
  </si>
  <si>
    <r>
      <rPr>
        <sz val="10"/>
        <rFont val="Noto Sans"/>
        <family val="2"/>
      </rPr>
      <t xml:space="preserve">发群 </t>
    </r>
    <r>
      <rPr>
        <sz val="10"/>
        <rFont val="宋体"/>
        <family val="0"/>
        <charset val="134"/>
      </rPr>
      <t xml:space="preserve">-- </t>
    </r>
  </si>
  <si>
    <r>
      <rPr>
        <sz val="10"/>
        <rFont val="Noto Sans"/>
        <family val="2"/>
      </rPr>
      <t xml:space="preserve">阿斯兰</t>
    </r>
    <r>
      <rPr>
        <sz val="10"/>
        <rFont val="細明體"/>
        <family val="3"/>
      </rPr>
      <t xml:space="preserve">- </t>
    </r>
    <r>
      <rPr>
        <sz val="10"/>
        <rFont val="Noto Sans"/>
        <family val="2"/>
      </rPr>
      <t xml:space="preserve">上海 </t>
    </r>
    <r>
      <rPr>
        <sz val="10"/>
        <rFont val="細明體"/>
        <family val="3"/>
      </rPr>
      <t xml:space="preserve">-6014</t>
    </r>
  </si>
  <si>
    <r>
      <rPr>
        <sz val="10"/>
        <rFont val="Noto Sans"/>
        <family val="2"/>
      </rPr>
      <t xml:space="preserve">已加</t>
    </r>
    <r>
      <rPr>
        <sz val="10"/>
        <rFont val="細明體"/>
        <family val="3"/>
      </rPr>
      <t xml:space="preserve">Q</t>
    </r>
  </si>
  <si>
    <t xml:space="preserve">要现代时尚家具</t>
  </si>
  <si>
    <r>
      <rPr>
        <sz val="10"/>
        <rFont val="Noto Sans"/>
        <family val="2"/>
      </rPr>
      <t xml:space="preserve">中国软装设计资源群 </t>
    </r>
    <r>
      <rPr>
        <sz val="10"/>
        <rFont val="細明體"/>
        <family val="3"/>
      </rPr>
      <t xml:space="preserve">--6014</t>
    </r>
  </si>
  <si>
    <r>
      <rPr>
        <sz val="10"/>
        <rFont val="細明體"/>
        <family val="3"/>
      </rPr>
      <t xml:space="preserve">❤"</t>
    </r>
    <r>
      <rPr>
        <sz val="10"/>
        <rFont val="Noto Sans"/>
        <family val="2"/>
      </rPr>
      <t xml:space="preserve">柒。</t>
    </r>
    <r>
      <rPr>
        <sz val="10"/>
        <rFont val="細明體"/>
        <family val="3"/>
      </rPr>
      <t xml:space="preserve">- </t>
    </r>
    <r>
      <rPr>
        <sz val="10"/>
        <rFont val="Noto Sans"/>
        <family val="2"/>
      </rPr>
      <t xml:space="preserve">沈阳 </t>
    </r>
    <r>
      <rPr>
        <sz val="10"/>
        <rFont val="細明體"/>
        <family val="3"/>
      </rPr>
      <t xml:space="preserve">-6014</t>
    </r>
  </si>
  <si>
    <t xml:space="preserve">要现代休闲时尚的办公家具及饰品雕塑</t>
  </si>
  <si>
    <r>
      <rPr>
        <sz val="10"/>
        <rFont val="Noto Sans"/>
        <family val="2"/>
      </rPr>
      <t xml:space="preserve">福州蓬莱花艺学校  </t>
    </r>
    <r>
      <rPr>
        <sz val="10"/>
        <rFont val="細明體"/>
        <family val="3"/>
      </rPr>
      <t xml:space="preserve">--6013</t>
    </r>
  </si>
  <si>
    <r>
      <rPr>
        <sz val="10"/>
        <rFont val="Noto Sans"/>
        <family val="2"/>
      </rPr>
      <t xml:space="preserve">无锡装饰软装 </t>
    </r>
    <r>
      <rPr>
        <sz val="10"/>
        <rFont val="宋体"/>
        <family val="0"/>
        <charset val="134"/>
      </rPr>
      <t xml:space="preserve">--6012</t>
    </r>
  </si>
  <si>
    <r>
      <rPr>
        <sz val="10"/>
        <rFont val="Noto Sans"/>
        <family val="2"/>
      </rPr>
      <t xml:space="preserve">万户来家居商场 </t>
    </r>
    <r>
      <rPr>
        <sz val="10"/>
        <rFont val="細明體"/>
        <family val="3"/>
      </rPr>
      <t xml:space="preserve">--6011</t>
    </r>
  </si>
  <si>
    <r>
      <rPr>
        <sz val="10"/>
        <rFont val="Noto Sans"/>
        <family val="2"/>
      </rPr>
      <t xml:space="preserve">郑州装修装饰设计交流 </t>
    </r>
    <r>
      <rPr>
        <sz val="10"/>
        <rFont val="宋体"/>
        <family val="0"/>
        <charset val="134"/>
      </rPr>
      <t xml:space="preserve">--6007</t>
    </r>
  </si>
  <si>
    <r>
      <rPr>
        <sz val="10"/>
        <rFont val="Noto Sans"/>
        <family val="2"/>
      </rPr>
      <t xml:space="preserve">川谷堂软装设计交流群 </t>
    </r>
    <r>
      <rPr>
        <sz val="10"/>
        <rFont val="細明體"/>
        <family val="3"/>
      </rPr>
      <t xml:space="preserve">--6010</t>
    </r>
  </si>
  <si>
    <t xml:space="preserve">群聊发网址</t>
  </si>
  <si>
    <r>
      <rPr>
        <sz val="10"/>
        <rFont val="Noto Sans"/>
        <family val="2"/>
      </rPr>
      <t xml:space="preserve">中国家装 软装群 </t>
    </r>
    <r>
      <rPr>
        <sz val="10"/>
        <rFont val="細明體"/>
        <family val="3"/>
      </rPr>
      <t xml:space="preserve">-- 6003</t>
    </r>
  </si>
  <si>
    <r>
      <rPr>
        <sz val="10"/>
        <rFont val="Noto Sans"/>
        <family val="2"/>
      </rPr>
      <t xml:space="preserve">上上美软包装项目配套 </t>
    </r>
    <r>
      <rPr>
        <sz val="10"/>
        <rFont val="宋体"/>
        <family val="0"/>
        <charset val="134"/>
      </rPr>
      <t xml:space="preserve">--6008</t>
    </r>
  </si>
  <si>
    <r>
      <rPr>
        <sz val="10"/>
        <rFont val="Noto Sans"/>
        <family val="2"/>
      </rPr>
      <t xml:space="preserve">中国软装设计师超级群 </t>
    </r>
    <r>
      <rPr>
        <sz val="10"/>
        <rFont val="細明體"/>
        <family val="3"/>
      </rPr>
      <t xml:space="preserve">--6006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*CAREfree~ - 6100</t>
    </r>
  </si>
  <si>
    <t xml:space="preserve">已回 会用到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人生若是如初见 </t>
    </r>
    <r>
      <rPr>
        <sz val="10"/>
        <rFont val="宋体"/>
        <family val="0"/>
        <charset val="134"/>
      </rPr>
      <t xml:space="preserve">- 6100</t>
    </r>
  </si>
  <si>
    <t xml:space="preserve">未回</t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黑风 </t>
    </r>
    <r>
      <rPr>
        <sz val="10"/>
        <rFont val="宋体"/>
        <family val="0"/>
        <charset val="134"/>
      </rPr>
      <t xml:space="preserve">- 6100</t>
    </r>
  </si>
  <si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QQ -</t>
    </r>
    <r>
      <rPr>
        <sz val="10"/>
        <rFont val="Noto Sans"/>
        <family val="2"/>
      </rPr>
      <t xml:space="preserve">飞翔 </t>
    </r>
    <r>
      <rPr>
        <sz val="10"/>
        <rFont val="宋体"/>
        <family val="0"/>
        <charset val="134"/>
      </rPr>
      <t xml:space="preserve">- 6100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Mr Liao-</t>
    </r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-6100</t>
    </r>
  </si>
  <si>
    <t xml:space="preserve">中国家装软装群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Smile  @^@--</t>
    </r>
    <r>
      <rPr>
        <sz val="10"/>
        <rFont val="Noto Sans"/>
        <family val="2"/>
      </rPr>
      <t xml:space="preserve">重庆 </t>
    </r>
    <r>
      <rPr>
        <sz val="10"/>
        <rFont val="宋体"/>
        <family val="0"/>
        <charset val="134"/>
      </rPr>
      <t xml:space="preserve">-6005</t>
    </r>
  </si>
  <si>
    <r>
      <rPr>
        <sz val="10"/>
        <rFont val="細明體"/>
        <family val="3"/>
      </rPr>
      <t xml:space="preserve">346154038 -</t>
    </r>
    <r>
      <rPr>
        <sz val="10"/>
        <rFont val="Noto Sans"/>
        <family val="2"/>
      </rPr>
      <t xml:space="preserve">设计师</t>
    </r>
  </si>
  <si>
    <r>
      <rPr>
        <sz val="10"/>
        <rFont val="Noto Sans"/>
        <family val="2"/>
      </rPr>
      <t xml:space="preserve">来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国嘉饰软装设计总群</t>
    </r>
  </si>
  <si>
    <t xml:space="preserve">需吧椅（用于售楼部要高档时尚的）</t>
  </si>
  <si>
    <t xml:space="preserve">已发图到邮箱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葵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-6004</t>
    </r>
  </si>
  <si>
    <r>
      <rPr>
        <sz val="10"/>
        <rFont val="細明體"/>
        <family val="3"/>
      </rPr>
      <t xml:space="preserve">75773757  -</t>
    </r>
    <r>
      <rPr>
        <sz val="10"/>
        <rFont val="Noto Sans"/>
        <family val="2"/>
      </rPr>
      <t xml:space="preserve">设计师</t>
    </r>
  </si>
  <si>
    <t xml:space="preserve">发表需报价 （用于政府餐厅包房）</t>
  </si>
  <si>
    <r>
      <rPr>
        <sz val="10"/>
        <rFont val="Noto Sans"/>
        <family val="2"/>
      </rPr>
      <t xml:space="preserve">对方发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材料诚 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无锡</t>
    </r>
  </si>
  <si>
    <r>
      <rPr>
        <sz val="10"/>
        <rFont val="細明體"/>
        <family val="3"/>
      </rPr>
      <t xml:space="preserve">305199754-</t>
    </r>
    <r>
      <rPr>
        <sz val="10"/>
        <rFont val="Noto Sans"/>
        <family val="2"/>
      </rPr>
      <t xml:space="preserve">陈诚</t>
    </r>
  </si>
  <si>
    <r>
      <rPr>
        <sz val="10"/>
        <rFont val="Noto Sans"/>
        <family val="2"/>
      </rPr>
      <t xml:space="preserve">他来自群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无锡装饰软装</t>
    </r>
  </si>
  <si>
    <r>
      <rPr>
        <sz val="10"/>
        <rFont val="Noto Sans"/>
        <family val="2"/>
      </rPr>
      <t xml:space="preserve">中国家装 软装群 </t>
    </r>
    <r>
      <rPr>
        <sz val="10"/>
        <rFont val="細明體"/>
        <family val="3"/>
      </rPr>
      <t xml:space="preserve">- 6003</t>
    </r>
  </si>
  <si>
    <r>
      <rPr>
        <sz val="10"/>
        <rFont val="Noto Sans"/>
        <family val="2"/>
      </rPr>
      <t xml:space="preserve">家具商场 </t>
    </r>
    <r>
      <rPr>
        <sz val="10"/>
        <rFont val="細明體"/>
        <family val="3"/>
      </rPr>
      <t xml:space="preserve">- 6002</t>
    </r>
  </si>
  <si>
    <r>
      <rPr>
        <sz val="10"/>
        <rFont val="Noto Sans"/>
        <family val="2"/>
      </rPr>
      <t xml:space="preserve">四川室内装饰联盟 </t>
    </r>
    <r>
      <rPr>
        <sz val="10"/>
        <rFont val="宋体"/>
        <family val="0"/>
        <charset val="134"/>
      </rPr>
      <t xml:space="preserve">- 6001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*CAREfree~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昆明</t>
    </r>
  </si>
  <si>
    <r>
      <rPr>
        <sz val="10"/>
        <rFont val="細明體"/>
        <family val="3"/>
      </rPr>
      <t xml:space="preserve">443601624 -</t>
    </r>
    <r>
      <rPr>
        <sz val="10"/>
        <rFont val="Noto Sans"/>
        <family val="2"/>
      </rPr>
      <t xml:space="preserve">设计师</t>
    </r>
  </si>
  <si>
    <r>
      <rPr>
        <sz val="10"/>
        <rFont val="Noto Sans"/>
        <family val="2"/>
      </rPr>
      <t xml:space="preserve">发网址 </t>
    </r>
    <r>
      <rPr>
        <sz val="10"/>
        <rFont val="宋体"/>
        <family val="0"/>
        <charset val="134"/>
      </rPr>
      <t xml:space="preserve">-- </t>
    </r>
    <r>
      <rPr>
        <sz val="10"/>
        <rFont val="Noto Sans"/>
        <family val="2"/>
      </rPr>
      <t xml:space="preserve">需贴木皮的酒店家具</t>
    </r>
  </si>
  <si>
    <t xml:space="preserve">家具商场</t>
  </si>
  <si>
    <t xml:space="preserve">房屋装饰</t>
  </si>
  <si>
    <t xml:space="preserve">装友交流群</t>
  </si>
  <si>
    <r>
      <rPr>
        <sz val="10"/>
        <rFont val="Noto Sans"/>
        <family val="2"/>
      </rPr>
      <t xml:space="preserve">发群 </t>
    </r>
    <r>
      <rPr>
        <sz val="10"/>
        <rFont val="宋体"/>
        <family val="0"/>
        <charset val="134"/>
      </rPr>
      <t xml:space="preserve">--  </t>
    </r>
    <r>
      <rPr>
        <sz val="10"/>
        <rFont val="Noto Sans"/>
        <family val="2"/>
      </rPr>
      <t xml:space="preserve">已退出</t>
    </r>
  </si>
  <si>
    <t xml:space="preserve">靓家居清河店交流群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州</t>
    </r>
  </si>
  <si>
    <t xml:space="preserve">发网址</t>
  </si>
  <si>
    <t xml:space="preserve">加入</t>
  </si>
  <si>
    <t xml:space="preserve">万户来家居商场</t>
  </si>
  <si>
    <t xml:space="preserve">家具商场招商</t>
  </si>
  <si>
    <t xml:space="preserve">家居商场</t>
  </si>
  <si>
    <t xml:space="preserve">福建家具商场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设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发群   </t>
    </r>
    <r>
      <rPr>
        <sz val="10"/>
        <rFont val="宋体"/>
        <family val="0"/>
        <charset val="134"/>
      </rPr>
      <t xml:space="preserve">-- </t>
    </r>
  </si>
  <si>
    <t xml:space="preserve">郑州装修装饰设计交流</t>
  </si>
  <si>
    <t xml:space="preserve">中国嘉饰软装设计总群</t>
  </si>
  <si>
    <t xml:space="preserve">上上美软包装项目配套</t>
  </si>
  <si>
    <r>
      <rPr>
        <sz val="10"/>
        <rFont val="Noto Sans"/>
        <family val="2"/>
      </rPr>
      <t xml:space="preserve">高端</t>
    </r>
    <r>
      <rPr>
        <sz val="10"/>
        <rFont val="細明體"/>
        <family val="3"/>
      </rPr>
      <t xml:space="preserve">*</t>
    </r>
    <r>
      <rPr>
        <sz val="10"/>
        <rFont val="Noto Sans"/>
        <family val="2"/>
      </rPr>
      <t xml:space="preserve">定制家具</t>
    </r>
    <r>
      <rPr>
        <sz val="10"/>
        <rFont val="細明體"/>
        <family val="3"/>
      </rPr>
      <t xml:space="preserve">/ 1743695388</t>
    </r>
  </si>
  <si>
    <t xml:space="preserve">询问有没现货，已发网址给他 </t>
  </si>
  <si>
    <t xml:space="preserve">四川室内装饰联盟</t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小鹿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哈尔滨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小宝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秋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都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林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沈阳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半度咖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LEMON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不死熊猫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重庆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易境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青岛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欣装设计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上海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软武</t>
    </r>
    <r>
      <rPr>
        <sz val="10"/>
        <rFont val="宋体"/>
        <family val="0"/>
        <charset val="134"/>
      </rPr>
      <t xml:space="preserve">'S--</t>
    </r>
    <r>
      <rPr>
        <sz val="10"/>
        <rFont val="Noto Sans"/>
        <family val="2"/>
      </rPr>
      <t xml:space="preserve">济南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青鼎软装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杭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敏</t>
    </r>
    <r>
      <rPr>
        <sz val="10"/>
        <rFont val="細明體"/>
        <family val="3"/>
      </rPr>
      <t xml:space="preserve">--</t>
    </r>
    <r>
      <rPr>
        <sz val="10"/>
        <rFont val="Noto Sans"/>
        <family val="2"/>
      </rPr>
      <t xml:space="preserve">杭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魅婵</t>
    </r>
    <r>
      <rPr>
        <sz val="10"/>
        <rFont val="細明體"/>
        <family val="3"/>
      </rPr>
      <t xml:space="preserve">-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細明體"/>
        <family val="3"/>
      </rPr>
      <t xml:space="preserve">TENT--</t>
    </r>
    <r>
      <rPr>
        <sz val="10"/>
        <rFont val="Noto Sans"/>
        <family val="2"/>
      </rPr>
      <t xml:space="preserve">广州</t>
    </r>
  </si>
  <si>
    <r>
      <rPr>
        <sz val="10"/>
        <rFont val="Noto Sans"/>
        <family val="2"/>
      </rPr>
      <t xml:space="preserve">临时会话</t>
    </r>
    <r>
      <rPr>
        <sz val="10"/>
        <rFont val="宋体"/>
        <family val="0"/>
        <charset val="134"/>
      </rPr>
      <t xml:space="preserve">-  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路过蜻蜓</t>
    </r>
  </si>
  <si>
    <t xml:space="preserve">无锡装饰软装</t>
  </si>
  <si>
    <t xml:space="preserve">被移出</t>
  </si>
  <si>
    <t xml:space="preserve">中国软装设计交流中心</t>
  </si>
  <si>
    <t xml:space="preserve">中国软装设计超级群临时对话</t>
  </si>
  <si>
    <t xml:space="preserve">小美</t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好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直接发网址</t>
    </r>
  </si>
  <si>
    <t xml:space="preserve">雅美家软装馆</t>
  </si>
  <si>
    <t xml:space="preserve">江苏省泰州市 电信</t>
  </si>
  <si>
    <t xml:space="preserve">61.177.234.#</t>
  </si>
  <si>
    <t xml:space="preserve">1:10:32 pm</t>
  </si>
  <si>
    <t xml:space="preserve">广东省东莞市 电信</t>
  </si>
  <si>
    <t xml:space="preserve">219.130.39.#</t>
  </si>
  <si>
    <t xml:space="preserve">1:04:39 pm</t>
  </si>
  <si>
    <t xml:space="preserve">广东省深圳市 电信</t>
  </si>
  <si>
    <t xml:space="preserve">121.35.27.#</t>
  </si>
  <si>
    <t xml:space="preserve">11:39:30 am</t>
  </si>
  <si>
    <t xml:space="preserve">山东省济宁市 联通</t>
  </si>
  <si>
    <t xml:space="preserve">112.235.208.#</t>
  </si>
  <si>
    <t xml:space="preserve">11:39:25 am</t>
  </si>
  <si>
    <t xml:space="preserve">浙江省杭州市 联通</t>
  </si>
  <si>
    <t xml:space="preserve">124.90.129.#</t>
  </si>
  <si>
    <t xml:space="preserve">11:39:00 am</t>
  </si>
  <si>
    <t xml:space="preserve">重庆市 联通</t>
  </si>
  <si>
    <t xml:space="preserve">27.8.73.#</t>
  </si>
  <si>
    <t xml:space="preserve">11:38:48 am</t>
  </si>
  <si>
    <t xml:space="preserve">广西自治区百色市 移动</t>
  </si>
  <si>
    <t xml:space="preserve">117.141.8.#</t>
  </si>
  <si>
    <t xml:space="preserve">11:24:55 am</t>
  </si>
  <si>
    <t xml:space="preserve">121.12.156.#</t>
  </si>
  <si>
    <t xml:space="preserve">11:19:33 am</t>
  </si>
  <si>
    <t xml:space="preserve">119.127.118.#</t>
  </si>
  <si>
    <t xml:space="preserve">广西自治区南宁市 电信</t>
  </si>
  <si>
    <t xml:space="preserve">180.141.1.#</t>
  </si>
  <si>
    <t xml:space="preserve">11:12:14 am</t>
  </si>
  <si>
    <t xml:space="preserve">180.140.164.#</t>
  </si>
  <si>
    <t xml:space="preserve">10:57:27 am</t>
  </si>
  <si>
    <t xml:space="preserve">广东省珠海市 电信</t>
  </si>
  <si>
    <t xml:space="preserve">183.33.193.#</t>
  </si>
  <si>
    <t xml:space="preserve">10:54:02 am</t>
  </si>
  <si>
    <t xml:space="preserve">上海市 电信</t>
  </si>
  <si>
    <t xml:space="preserve">116.228.65.#</t>
  </si>
  <si>
    <t xml:space="preserve">10:52:19 am</t>
  </si>
  <si>
    <t xml:space="preserve">四川省成都市 电信</t>
  </si>
  <si>
    <t xml:space="preserve">125.71.69.#</t>
  </si>
  <si>
    <t xml:space="preserve">10:52:14 am</t>
  </si>
  <si>
    <t xml:space="preserve">广东省深圳市 联通</t>
  </si>
  <si>
    <t xml:space="preserve">112.95.96.#</t>
  </si>
  <si>
    <t xml:space="preserve">10:51:49 am</t>
  </si>
  <si>
    <t xml:space="preserve">117.94.108.#</t>
  </si>
  <si>
    <t xml:space="preserve">10:49:40 am</t>
  </si>
  <si>
    <t xml:space="preserve">浙江省丽水市 电信</t>
  </si>
  <si>
    <t xml:space="preserve">183.151.38.#</t>
  </si>
  <si>
    <t xml:space="preserve">10:49:26 am</t>
  </si>
  <si>
    <t xml:space="preserve">广东省广州市 电信</t>
  </si>
  <si>
    <t xml:space="preserve">113.103.0.#</t>
  </si>
  <si>
    <t xml:space="preserve">10:46:21 am</t>
  </si>
  <si>
    <t xml:space="preserve">浙江省宁波市 电信</t>
  </si>
  <si>
    <t xml:space="preserve">60.190.50.#</t>
  </si>
  <si>
    <t xml:space="preserve">10:43:20 am</t>
  </si>
  <si>
    <t xml:space="preserve">吉林省长春市 电信</t>
  </si>
  <si>
    <t xml:space="preserve">124.235.203.#</t>
  </si>
  <si>
    <t xml:space="preserve">10:36:23 am</t>
  </si>
  <si>
    <t xml:space="preserve">湖北省武汉市 电信</t>
  </si>
  <si>
    <t xml:space="preserve">221.235.57.#</t>
  </si>
  <si>
    <t xml:space="preserve">10:30:15 am</t>
  </si>
  <si>
    <t xml:space="preserve">黑龙江省佳木斯市 联通</t>
  </si>
  <si>
    <t xml:space="preserve">1.59.222.#</t>
  </si>
  <si>
    <t xml:space="preserve">10:26:33 am</t>
  </si>
  <si>
    <t xml:space="preserve">北京市 联通</t>
  </si>
  <si>
    <t xml:space="preserve">123.116.104.#</t>
  </si>
  <si>
    <t xml:space="preserve">10:25:44 am</t>
  </si>
  <si>
    <t xml:space="preserve">浙江省绍兴市 电信</t>
  </si>
  <si>
    <t xml:space="preserve">60.190.193.#</t>
  </si>
  <si>
    <t xml:space="preserve">9:53:40 am</t>
  </si>
  <si>
    <t xml:space="preserve">113.205.50.#</t>
  </si>
  <si>
    <t xml:space="preserve">2:15:18 am</t>
  </si>
  <si>
    <t xml:space="preserve">广东省 电信</t>
  </si>
  <si>
    <t xml:space="preserve">14.118.192.#</t>
  </si>
  <si>
    <t xml:space="preserve">12:51:47 am</t>
  </si>
  <si>
    <t xml:space="preserve">60.14.143.#</t>
  </si>
  <si>
    <t xml:space="preserve">10:02:04 pm</t>
  </si>
  <si>
    <t xml:space="preserve">湖北省 电信</t>
  </si>
  <si>
    <t xml:space="preserve">27.27.23.#</t>
  </si>
  <si>
    <t xml:space="preserve">7:34:59 pm</t>
  </si>
  <si>
    <t xml:space="preserve">1.59.220.#</t>
  </si>
  <si>
    <t xml:space="preserve">6:29:42 pm</t>
  </si>
  <si>
    <t xml:space="preserve">222.168.63.#</t>
  </si>
  <si>
    <t xml:space="preserve">5:58:12 pm</t>
  </si>
  <si>
    <t xml:space="preserve">四川省 电信</t>
  </si>
  <si>
    <t xml:space="preserve">171.216.29.#</t>
  </si>
  <si>
    <t xml:space="preserve">5:43:57 pm</t>
  </si>
  <si>
    <t xml:space="preserve">1.59.219.#</t>
  </si>
  <si>
    <t xml:space="preserve">5:39:49 pm</t>
  </si>
  <si>
    <t xml:space="preserve">113.2.219.#</t>
  </si>
  <si>
    <t xml:space="preserve">5:39:21 pm</t>
  </si>
  <si>
    <t xml:space="preserve">广东省佛山市 电信</t>
  </si>
  <si>
    <t xml:space="preserve">113.72.169.#</t>
  </si>
  <si>
    <t xml:space="preserve">4:53:13 pm</t>
  </si>
  <si>
    <t xml:space="preserve">重庆市 电信</t>
  </si>
  <si>
    <t xml:space="preserve">14.107.46.#</t>
  </si>
  <si>
    <t xml:space="preserve">4:43:57 pm</t>
  </si>
  <si>
    <t xml:space="preserve">山东省烟台市 联通</t>
  </si>
  <si>
    <t xml:space="preserve">112.238.80.#</t>
  </si>
  <si>
    <t xml:space="preserve">4:21:36 pm</t>
  </si>
  <si>
    <t xml:space="preserve">天津市 电信</t>
  </si>
  <si>
    <t xml:space="preserve">180.212.52.#</t>
  </si>
  <si>
    <t xml:space="preserve">3:52:58 pm</t>
  </si>
  <si>
    <t xml:space="preserve">辽宁省大连市 联通</t>
  </si>
  <si>
    <t xml:space="preserve">116.3.61.#</t>
  </si>
  <si>
    <t xml:space="preserve">3:49:20 pm</t>
  </si>
  <si>
    <t xml:space="preserve">61.144.219.#</t>
  </si>
  <si>
    <t xml:space="preserve">3:14:18 pm</t>
  </si>
  <si>
    <t xml:space="preserve">山东省淄博市 联通</t>
  </si>
  <si>
    <t xml:space="preserve">60.215.80.#</t>
  </si>
  <si>
    <t xml:space="preserve">2:00:34 pm</t>
  </si>
  <si>
    <t xml:space="preserve">125.85.60.#</t>
  </si>
  <si>
    <t xml:space="preserve">12:43:39 pm</t>
  </si>
  <si>
    <t xml:space="preserve">123.145.16.#</t>
  </si>
  <si>
    <t xml:space="preserve">12:25:48 pm</t>
  </si>
  <si>
    <t xml:space="preserve">124.90.142.#</t>
  </si>
  <si>
    <t xml:space="preserve">12:22:17 pm</t>
  </si>
  <si>
    <t xml:space="preserve">江苏省无锡市 移动</t>
  </si>
  <si>
    <t xml:space="preserve">218.206.136.#</t>
  </si>
  <si>
    <t xml:space="preserve">12:14:50 pm</t>
  </si>
  <si>
    <t xml:space="preserve">12:11:29 pm</t>
  </si>
  <si>
    <t xml:space="preserve">10:45:00 am</t>
  </si>
  <si>
    <t xml:space="preserve">10:42:52 am</t>
  </si>
  <si>
    <t xml:space="preserve">湖南省郴州市 电信</t>
  </si>
  <si>
    <t xml:space="preserve">7:37:08 am</t>
  </si>
  <si>
    <t xml:space="preserve">61.187.192.#</t>
  </si>
  <si>
    <t xml:space="preserve">北京市</t>
  </si>
  <si>
    <t xml:space="preserve">210.14.142.#</t>
  </si>
  <si>
    <t xml:space="preserve">11:26:15 am</t>
  </si>
  <si>
    <t xml:space="preserve">58.38.222.#</t>
  </si>
  <si>
    <t xml:space="preserve">11:17:38 am</t>
  </si>
  <si>
    <t xml:space="preserve">广东省广州市 联通</t>
  </si>
  <si>
    <t xml:space="preserve">120.84.164.#</t>
  </si>
  <si>
    <t xml:space="preserve">10:40:27 am</t>
  </si>
  <si>
    <t xml:space="preserve">河南省郑州市 联通</t>
  </si>
  <si>
    <t xml:space="preserve">61.52.177.#</t>
  </si>
  <si>
    <t xml:space="preserve">10:39:29 am</t>
  </si>
  <si>
    <t xml:space="preserve">山西省长治市 联通</t>
  </si>
  <si>
    <t xml:space="preserve">60.220.213.#</t>
  </si>
  <si>
    <t xml:space="preserve">6:04:00 pm</t>
  </si>
  <si>
    <t xml:space="preserve">6:02:20 pm</t>
  </si>
  <si>
    <t xml:space="preserve">6:00:42 pm</t>
  </si>
  <si>
    <t xml:space="preserve">14.153.237.#</t>
  </si>
  <si>
    <t xml:space="preserve">5:47:56 pm</t>
  </si>
  <si>
    <t xml:space="preserve">广东省中山市 电信</t>
  </si>
  <si>
    <t xml:space="preserve">219.128.63.#</t>
  </si>
  <si>
    <t xml:space="preserve">4:22:26 pm</t>
  </si>
  <si>
    <t xml:space="preserve">112.94.19.#</t>
  </si>
  <si>
    <t xml:space="preserve">4:06:53 pm</t>
  </si>
  <si>
    <t xml:space="preserve">125.34.49.#</t>
  </si>
  <si>
    <t xml:space="preserve">4:06:30 pm</t>
  </si>
  <si>
    <t xml:space="preserve">广东省汕头市 电信</t>
  </si>
  <si>
    <t xml:space="preserve">119.121.180.#</t>
  </si>
  <si>
    <t xml:space="preserve">3:54:46 pm</t>
  </si>
  <si>
    <t xml:space="preserve">183.13.193.#</t>
  </si>
  <si>
    <t xml:space="preserve">3:44:25 pm</t>
  </si>
  <si>
    <t xml:space="preserve">183.22.86.#</t>
  </si>
  <si>
    <t xml:space="preserve">3:10:00 pm</t>
  </si>
  <si>
    <t xml:space="preserve">山东省德州市 电信</t>
  </si>
  <si>
    <t xml:space="preserve">182.35.159.#</t>
  </si>
  <si>
    <t xml:space="preserve">2:53:33 pm</t>
  </si>
  <si>
    <t xml:space="preserve">2:52:44 pm</t>
  </si>
  <si>
    <t xml:space="preserve">山西省大同市 联通</t>
  </si>
  <si>
    <t xml:space="preserve">118.72.120.#</t>
  </si>
  <si>
    <t xml:space="preserve">2:40:52 pm</t>
  </si>
  <si>
    <t xml:space="preserve">123.14.110.#</t>
  </si>
  <si>
    <t xml:space="preserve">2:37:13 pm</t>
  </si>
  <si>
    <t xml:space="preserve">221.235.72.#</t>
  </si>
  <si>
    <t xml:space="preserve">2:01:07 pm</t>
  </si>
  <si>
    <t xml:space="preserve">广东省东莞市 铁通</t>
  </si>
  <si>
    <t xml:space="preserve">222.50.250.#</t>
  </si>
  <si>
    <t xml:space="preserve">1:56:05 pm</t>
  </si>
  <si>
    <t xml:space="preserve">119.144.11.#</t>
  </si>
  <si>
    <t xml:space="preserve">1:42:36 pm</t>
  </si>
  <si>
    <t xml:space="preserve">14.158.17.#</t>
  </si>
  <si>
    <t xml:space="preserve">1:33:15 pm</t>
  </si>
  <si>
    <t xml:space="preserve">14.217.150.#</t>
  </si>
  <si>
    <t xml:space="preserve">1:30:19 pm</t>
  </si>
  <si>
    <t xml:space="preserve">广东省东莞市 联通</t>
  </si>
  <si>
    <t xml:space="preserve">113.77.195.#</t>
  </si>
  <si>
    <t xml:space="preserve">1:26:56 pm</t>
  </si>
  <si>
    <t xml:space="preserve">1:08:40 pm</t>
  </si>
  <si>
    <t xml:space="preserve">江苏省无锡市 电信</t>
  </si>
  <si>
    <t xml:space="preserve">114.224.77.#</t>
  </si>
  <si>
    <t xml:space="preserve">12:53:16 pm</t>
  </si>
  <si>
    <t xml:space="preserve">11:03:10 am</t>
  </si>
  <si>
    <t xml:space="preserve">119.120.72.#</t>
  </si>
  <si>
    <t xml:space="preserve">11:00:12 am</t>
  </si>
  <si>
    <t xml:space="preserve">浙江省杭州市 电信</t>
  </si>
  <si>
    <t xml:space="preserve">60.186.93.#</t>
  </si>
  <si>
    <t xml:space="preserve">10:50:22 am</t>
  </si>
  <si>
    <t xml:space="preserve">黑龙江省哈尔滨市 联通</t>
  </si>
  <si>
    <t xml:space="preserve">221.212.241.#</t>
  </si>
  <si>
    <t xml:space="preserve">12:09:13 am</t>
  </si>
  <si>
    <t xml:space="preserve">27.37.117.#</t>
  </si>
  <si>
    <t xml:space="preserve">9:41:56 pm</t>
  </si>
  <si>
    <t xml:space="preserve">9:25:19 pm</t>
  </si>
  <si>
    <t xml:space="preserve">8:47:55 pm</t>
  </si>
  <si>
    <t xml:space="preserve">4:47:17 pm</t>
  </si>
  <si>
    <t xml:space="preserve">4:41:34 pm</t>
  </si>
  <si>
    <t xml:space="preserve">110.184.43.#</t>
  </si>
  <si>
    <t xml:space="preserve">4:28:06 pm</t>
  </si>
  <si>
    <t xml:space="preserve">113.118.112.#</t>
  </si>
  <si>
    <t xml:space="preserve">3:59:44 pm</t>
  </si>
  <si>
    <t xml:space="preserve">182.149.62.#</t>
  </si>
  <si>
    <t xml:space="preserve">3:43:31 pm</t>
  </si>
  <si>
    <t xml:space="preserve">113.97.161.#</t>
  </si>
  <si>
    <t xml:space="preserve">3:03:34 pm</t>
  </si>
  <si>
    <t xml:space="preserve">2:58:01 pm</t>
  </si>
  <si>
    <t xml:space="preserve">125.85.53.#</t>
  </si>
  <si>
    <t xml:space="preserve">2:38:16 pm</t>
  </si>
  <si>
    <t xml:space="preserve">113.68.192.#</t>
  </si>
  <si>
    <t xml:space="preserve">2:22:51 pm</t>
  </si>
  <si>
    <t xml:space="preserve">183.14.28.#</t>
  </si>
  <si>
    <t xml:space="preserve">1:43:11 pm</t>
  </si>
  <si>
    <t xml:space="preserve">113.116.147.#</t>
  </si>
  <si>
    <t xml:space="preserve">1:38:49 pm</t>
  </si>
  <si>
    <t xml:space="preserve">上海市 联通</t>
  </si>
  <si>
    <t xml:space="preserve">58.246.201.#</t>
  </si>
  <si>
    <t xml:space="preserve">1:24:17 pm</t>
  </si>
  <si>
    <t xml:space="preserve">180.212.44.#</t>
  </si>
  <si>
    <t xml:space="preserve">1:03:11 pm</t>
  </si>
  <si>
    <t xml:space="preserve">171.216.84.#</t>
  </si>
  <si>
    <t xml:space="preserve">12:38:15 pm</t>
  </si>
  <si>
    <t xml:space="preserve">211.94.93.#</t>
  </si>
  <si>
    <t xml:space="preserve">12:35:08 pm</t>
  </si>
  <si>
    <t xml:space="preserve">59.42.218.#</t>
  </si>
  <si>
    <t xml:space="preserve">12:33:23 pm</t>
  </si>
  <si>
    <t xml:space="preserve">12:31:37 pm</t>
  </si>
  <si>
    <t xml:space="preserve">113.109.129.#</t>
  </si>
  <si>
    <t xml:space="preserve">12:23:55 pm</t>
  </si>
  <si>
    <t xml:space="preserve">上海市 移动</t>
  </si>
  <si>
    <t xml:space="preserve">221.181.104.#</t>
  </si>
  <si>
    <t xml:space="preserve">12:09:22 pm</t>
  </si>
  <si>
    <t xml:space="preserve">湖北省襄阳市 联通</t>
  </si>
  <si>
    <t xml:space="preserve">119.36.79.#</t>
  </si>
  <si>
    <t xml:space="preserve">11:14:00 am</t>
  </si>
  <si>
    <t xml:space="preserve">221.232.211.#</t>
  </si>
  <si>
    <t xml:space="preserve">10:42:45 am</t>
  </si>
  <si>
    <t xml:space="preserve">121.35.250.#</t>
  </si>
  <si>
    <t xml:space="preserve">10:41:34 am</t>
  </si>
  <si>
    <t xml:space="preserve">183.22.11.#</t>
  </si>
  <si>
    <t xml:space="preserve">10:17:31 am</t>
  </si>
  <si>
    <t xml:space="preserve">天津市 移动</t>
  </si>
  <si>
    <t xml:space="preserve">117.136.1.#</t>
  </si>
  <si>
    <t xml:space="preserve">10:17:28 am</t>
  </si>
  <si>
    <t xml:space="preserve">113.92.189.#</t>
  </si>
  <si>
    <t xml:space="preserve">10:05:39 am</t>
  </si>
  <si>
    <t xml:space="preserve">125.86.194.#</t>
  </si>
  <si>
    <t xml:space="preserve">10:03:06 am</t>
  </si>
  <si>
    <t xml:space="preserve">113.89.50.#</t>
  </si>
  <si>
    <t xml:space="preserve">9:58:53 am</t>
  </si>
  <si>
    <t xml:space="preserve">183.39.85.#</t>
  </si>
  <si>
    <t xml:space="preserve">9:57:24 am</t>
  </si>
  <si>
    <t xml:space="preserve">219.131.199.#</t>
  </si>
  <si>
    <t xml:space="preserve">9:56:57 am</t>
  </si>
  <si>
    <t xml:space="preserve">河北省沧州市 联通</t>
  </si>
  <si>
    <t xml:space="preserve">110.244.73.#</t>
  </si>
  <si>
    <t xml:space="preserve">2:23:44 pm</t>
  </si>
  <si>
    <r>
      <rPr>
        <sz val="10"/>
        <rFont val="Arial"/>
        <family val="2"/>
      </rPr>
      <t xml:space="preserve">&lt;--</t>
    </r>
    <r>
      <rPr>
        <sz val="10"/>
        <rFont val="Noto Sans"/>
        <family val="2"/>
      </rPr>
      <t xml:space="preserve">小陳朋友</t>
    </r>
  </si>
  <si>
    <t xml:space="preserve">125.34.154.#</t>
  </si>
  <si>
    <t xml:space="preserve">2:08:37 pm</t>
  </si>
  <si>
    <t xml:space="preserve">119.121.183.#</t>
  </si>
  <si>
    <t xml:space="preserve">1:48:59 pm</t>
  </si>
  <si>
    <t xml:space="preserve">116.26.103.#</t>
  </si>
  <si>
    <t xml:space="preserve">1:35:53 pm</t>
  </si>
  <si>
    <t xml:space="preserve">广东省江门市 电信</t>
  </si>
  <si>
    <t xml:space="preserve">119.133.106.#</t>
  </si>
  <si>
    <t xml:space="preserve">9:58:36 am</t>
  </si>
  <si>
    <t xml:space="preserve">222.246.193.#</t>
  </si>
  <si>
    <t xml:space="preserve">10:48:24 am</t>
  </si>
  <si>
    <t xml:space="preserve">222.242.148.#</t>
  </si>
  <si>
    <t xml:space="preserve">5:50:22 pm</t>
  </si>
  <si>
    <t xml:space="preserve">118.114.168.#</t>
  </si>
  <si>
    <t xml:space="preserve">3:49:36 pm</t>
  </si>
  <si>
    <t xml:space="preserve">河南省平顶山市 移动</t>
  </si>
  <si>
    <t xml:space="preserve">218.206.233.#</t>
  </si>
  <si>
    <t xml:space="preserve">2:41:39 pm</t>
  </si>
  <si>
    <t xml:space="preserve">120.84.166.#</t>
  </si>
  <si>
    <t xml:space="preserve">11:03:50 pm</t>
  </si>
  <si>
    <t xml:space="preserve">113.108.11.#</t>
  </si>
  <si>
    <t xml:space="preserve">12:21:25 pm</t>
  </si>
  <si>
    <t xml:space="preserve">广东省 联通</t>
  </si>
  <si>
    <t xml:space="preserve">27.46.69.#</t>
  </si>
  <si>
    <t xml:space="preserve">10:06:19 am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能是</t>
    </r>
    <r>
      <rPr>
        <sz val="10"/>
        <rFont val="細明體"/>
        <family val="3"/>
      </rPr>
      <t xml:space="preserve">iphone</t>
    </r>
  </si>
  <si>
    <t xml:space="preserve">183.11.97.#</t>
  </si>
  <si>
    <t xml:space="preserve">9:55:25 am</t>
  </si>
  <si>
    <t xml:space="preserve">云南省昆明市 联通</t>
  </si>
  <si>
    <t xml:space="preserve">221.3.133.#</t>
  </si>
  <si>
    <t xml:space="preserve">9:05:11 pm</t>
  </si>
  <si>
    <t xml:space="preserve">四川省成都市 联通</t>
  </si>
  <si>
    <t xml:space="preserve">221.10.46.#</t>
  </si>
  <si>
    <t xml:space="preserve">3:10:42 pm</t>
  </si>
  <si>
    <t xml:space="preserve">110.185.75.#</t>
  </si>
  <si>
    <t xml:space="preserve">1:55:09 pm</t>
  </si>
  <si>
    <t xml:space="preserve">119.6.126.#</t>
  </si>
  <si>
    <t xml:space="preserve">10:03:42 pm</t>
  </si>
  <si>
    <t xml:space="preserve">10:59:19 pm</t>
  </si>
  <si>
    <t xml:space="preserve">115.206.234.#</t>
  </si>
  <si>
    <t xml:space="preserve">7:51:06 pm</t>
  </si>
  <si>
    <t xml:space="preserve">9:07:35 pm</t>
  </si>
  <si>
    <t xml:space="preserve">甘肃省酒泉市 联通</t>
  </si>
  <si>
    <t xml:space="preserve">180.95.181.#</t>
  </si>
  <si>
    <t xml:space="preserve">7:23:49 pm</t>
  </si>
  <si>
    <t xml:space="preserve">1:34:06 pm</t>
  </si>
  <si>
    <t xml:space="preserve">11:04:48 pm</t>
  </si>
  <si>
    <t xml:space="preserve">山东省威海市 联通</t>
  </si>
  <si>
    <t xml:space="preserve">221.2.144.#</t>
  </si>
  <si>
    <t xml:space="preserve">8:50:56 am</t>
  </si>
  <si>
    <t xml:space="preserve">9:30:56 am</t>
  </si>
  <si>
    <t xml:space="preserve">113.226.243.#</t>
  </si>
  <si>
    <t xml:space="preserve">2:40:10 pm</t>
  </si>
  <si>
    <t xml:space="preserve">3:19:58 pm</t>
  </si>
  <si>
    <t xml:space="preserve">4:26:28 pm</t>
  </si>
  <si>
    <t xml:space="preserve">5:56:24 pm</t>
  </si>
  <si>
    <t xml:space="preserve">9:37:54 pm</t>
  </si>
  <si>
    <t xml:space="preserve">福建省厦门市 联通</t>
  </si>
  <si>
    <t xml:space="preserve">58.23.249.#</t>
  </si>
  <si>
    <t xml:space="preserve">4:11:27 pm</t>
  </si>
  <si>
    <t xml:space="preserve">116.25.152.#</t>
  </si>
  <si>
    <t xml:space="preserve">6:11:32 pm</t>
  </si>
  <si>
    <t xml:space="preserve">27.37.114.#</t>
  </si>
  <si>
    <t xml:space="preserve">8:51:59 pm</t>
  </si>
  <si>
    <t xml:space="preserve">10:42:48 pm</t>
  </si>
  <si>
    <t xml:space="preserve">27.44.222.#</t>
  </si>
  <si>
    <t xml:space="preserve">4:00:27 pm</t>
  </si>
  <si>
    <t xml:space="preserve">27.37.124.#</t>
  </si>
  <si>
    <t xml:space="preserve">8:09:09 pm</t>
  </si>
  <si>
    <t xml:space="preserve">10:20:09 pm</t>
  </si>
  <si>
    <t xml:space="preserve">27.37.115.# </t>
  </si>
  <si>
    <t xml:space="preserve">9:36:39 pm</t>
  </si>
  <si>
    <t xml:space="preserve">119.141.4.#</t>
  </si>
  <si>
    <t xml:space="preserve">8:37:42 am</t>
  </si>
  <si>
    <t xml:space="preserve">113.80.32.#</t>
  </si>
  <si>
    <t xml:space="preserve">9:17:53 pm</t>
  </si>
  <si>
    <t xml:space="preserve">莫泰厚街</t>
  </si>
  <si>
    <t xml:space="preserve">113.108.246.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h:mm;@"/>
    <numFmt numFmtId="168" formatCode="[$-409]m/d/yyyy"/>
    <numFmt numFmtId="169" formatCode="[$-409]h:mm"/>
    <numFmt numFmtId="170" formatCode="[$-409]h:mm:ss\ AM/PM"/>
  </numFmts>
  <fonts count="3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細明體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FF0000"/>
      <name val="細明體"/>
      <family val="0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細明體"/>
      <family val="3"/>
    </font>
    <font>
      <sz val="10"/>
      <color rgb="FFFF0000"/>
      <name val="宋体"/>
      <family val="0"/>
      <charset val="134"/>
    </font>
    <font>
      <b val="true"/>
      <sz val="10"/>
      <name val="細明體"/>
      <family val="3"/>
    </font>
    <font>
      <b val="true"/>
      <sz val="10"/>
      <name val="Noto Sans"/>
      <family val="2"/>
    </font>
    <font>
      <u val="single"/>
      <sz val="10"/>
      <color rgb="FF0000FF"/>
      <name val="細明體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一般_Book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71" activeCellId="0" sqref="B7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1" width="9.13"/>
    <col collapsed="false" customWidth="true" hidden="false" outlineLevel="0" max="4" min="4" style="2" width="8.99"/>
    <col collapsed="false" customWidth="true" hidden="false" outlineLevel="0" max="5" min="5" style="1" width="17.7"/>
    <col collapsed="false" customWidth="false" hidden="false" outlineLevel="0" max="6" min="6" style="1" width="9.13"/>
    <col collapsed="false" customWidth="true" hidden="false" outlineLevel="0" max="7" min="7" style="1" width="10.99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B1" s="1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1" t="n">
        <v>2</v>
      </c>
      <c r="I1" s="1" t="n">
        <v>3</v>
      </c>
      <c r="J1" s="1" t="n">
        <v>4</v>
      </c>
      <c r="K1" s="1" t="n">
        <v>5</v>
      </c>
    </row>
    <row r="2" customFormat="false" ht="14.25" hidden="false" customHeight="false" outlineLevel="0" collapsed="false">
      <c r="A2" s="1" t="n">
        <v>1</v>
      </c>
      <c r="B2" s="1" t="n">
        <v>6001</v>
      </c>
      <c r="C2" s="1" t="n">
        <v>5</v>
      </c>
    </row>
    <row r="3" customFormat="false" ht="14.25" hidden="false" customHeight="false" outlineLevel="0" collapsed="false">
      <c r="A3" s="1" t="n">
        <v>2</v>
      </c>
      <c r="B3" s="1" t="n">
        <v>6002</v>
      </c>
      <c r="C3" s="1" t="n">
        <v>1</v>
      </c>
    </row>
    <row r="4" customFormat="false" ht="14.25" hidden="false" customHeight="false" outlineLevel="0" collapsed="false">
      <c r="A4" s="1" t="n">
        <v>3</v>
      </c>
      <c r="B4" s="1" t="n">
        <v>6003</v>
      </c>
      <c r="C4" s="1" t="n">
        <v>2</v>
      </c>
    </row>
    <row r="5" customFormat="false" ht="14.25" hidden="false" customHeight="false" outlineLevel="0" collapsed="false">
      <c r="A5" s="1" t="n">
        <v>4</v>
      </c>
      <c r="B5" s="1" t="n">
        <v>6004</v>
      </c>
      <c r="C5" s="1" t="n">
        <v>2</v>
      </c>
    </row>
    <row r="6" customFormat="false" ht="14.25" hidden="false" customHeight="false" outlineLevel="0" collapsed="false">
      <c r="A6" s="1" t="n">
        <v>5</v>
      </c>
      <c r="B6" s="1" t="n">
        <v>6005</v>
      </c>
      <c r="C6" s="1" t="n">
        <v>2</v>
      </c>
    </row>
    <row r="7" customFormat="false" ht="14.25" hidden="false" customHeight="false" outlineLevel="0" collapsed="false">
      <c r="A7" s="1" t="n">
        <v>6</v>
      </c>
      <c r="B7" s="1" t="n">
        <v>6006</v>
      </c>
      <c r="C7" s="1" t="n">
        <v>9</v>
      </c>
      <c r="D7" s="2" t="n">
        <v>1</v>
      </c>
    </row>
    <row r="8" customFormat="false" ht="14.25" hidden="false" customHeight="false" outlineLevel="0" collapsed="false">
      <c r="A8" s="1" t="n">
        <v>7</v>
      </c>
      <c r="B8" s="1" t="n">
        <v>6007</v>
      </c>
      <c r="C8" s="1" t="n">
        <v>1</v>
      </c>
    </row>
    <row r="9" customFormat="false" ht="14.25" hidden="false" customHeight="false" outlineLevel="0" collapsed="false">
      <c r="A9" s="1" t="n">
        <v>8</v>
      </c>
      <c r="B9" s="1" t="n">
        <v>6008</v>
      </c>
      <c r="C9" s="1" t="n">
        <v>4</v>
      </c>
    </row>
    <row r="10" customFormat="false" ht="14.25" hidden="false" customHeight="false" outlineLevel="0" collapsed="false">
      <c r="A10" s="1" t="n">
        <v>10</v>
      </c>
      <c r="B10" s="1" t="n">
        <v>6010</v>
      </c>
      <c r="C10" s="1" t="n">
        <v>14</v>
      </c>
    </row>
    <row r="11" customFormat="false" ht="14.25" hidden="false" customHeight="false" outlineLevel="0" collapsed="false">
      <c r="A11" s="1" t="n">
        <v>11</v>
      </c>
      <c r="B11" s="1" t="n">
        <v>6011</v>
      </c>
      <c r="C11" s="1" t="n">
        <v>1</v>
      </c>
    </row>
    <row r="12" customFormat="false" ht="14.25" hidden="false" customHeight="false" outlineLevel="0" collapsed="false">
      <c r="A12" s="1" t="n">
        <v>12</v>
      </c>
      <c r="B12" s="1" t="n">
        <v>6012</v>
      </c>
      <c r="C12" s="1" t="n">
        <v>1</v>
      </c>
    </row>
    <row r="13" customFormat="false" ht="14.25" hidden="false" customHeight="false" outlineLevel="0" collapsed="false">
      <c r="A13" s="1" t="n">
        <v>13</v>
      </c>
      <c r="B13" s="1" t="n">
        <v>6013</v>
      </c>
      <c r="C13" s="1" t="n">
        <v>2</v>
      </c>
    </row>
    <row r="14" customFormat="false" ht="14.25" hidden="false" customHeight="false" outlineLevel="0" collapsed="false">
      <c r="A14" s="1" t="n">
        <v>14</v>
      </c>
      <c r="B14" s="1" t="n">
        <v>6014</v>
      </c>
      <c r="C14" s="1" t="n">
        <v>6</v>
      </c>
    </row>
    <row r="15" customFormat="false" ht="14.25" hidden="false" customHeight="false" outlineLevel="0" collapsed="false">
      <c r="A15" s="1" t="n">
        <v>15</v>
      </c>
      <c r="B15" s="1" t="n">
        <v>6015</v>
      </c>
      <c r="C15" s="1" t="n">
        <v>4</v>
      </c>
    </row>
    <row r="16" customFormat="false" ht="14.25" hidden="false" customHeight="false" outlineLevel="0" collapsed="false">
      <c r="A16" s="1" t="n">
        <v>18</v>
      </c>
      <c r="B16" s="1" t="n">
        <v>6018</v>
      </c>
      <c r="C16" s="1" t="n">
        <v>4</v>
      </c>
    </row>
    <row r="17" customFormat="false" ht="14.25" hidden="false" customHeight="false" outlineLevel="0" collapsed="false">
      <c r="A17" s="1" t="n">
        <v>19</v>
      </c>
      <c r="B17" s="1" t="n">
        <v>6023</v>
      </c>
      <c r="C17" s="1" t="n">
        <v>1</v>
      </c>
    </row>
    <row r="18" customFormat="false" ht="14.25" hidden="false" customHeight="false" outlineLevel="0" collapsed="false">
      <c r="A18" s="1" t="n">
        <v>20</v>
      </c>
      <c r="B18" s="1" t="n">
        <v>6024</v>
      </c>
      <c r="C18" s="1" t="n">
        <v>2</v>
      </c>
      <c r="D18" s="2" t="n">
        <v>1</v>
      </c>
    </row>
    <row r="19" customFormat="false" ht="14.25" hidden="false" customHeight="false" outlineLevel="0" collapsed="false">
      <c r="A19" s="1" t="n">
        <v>21</v>
      </c>
      <c r="B19" s="1" t="n">
        <v>6030</v>
      </c>
      <c r="C19" s="1" t="n">
        <v>3</v>
      </c>
    </row>
    <row r="20" customFormat="false" ht="14.25" hidden="false" customHeight="false" outlineLevel="0" collapsed="false">
      <c r="A20" s="1" t="n">
        <v>22</v>
      </c>
      <c r="B20" s="1" t="n">
        <v>6032</v>
      </c>
      <c r="C20" s="1" t="n">
        <v>1</v>
      </c>
      <c r="D20" s="2" t="n">
        <v>1</v>
      </c>
    </row>
    <row r="21" customFormat="false" ht="14.25" hidden="false" customHeight="false" outlineLevel="0" collapsed="false">
      <c r="A21" s="1" t="n">
        <v>23</v>
      </c>
      <c r="B21" s="1" t="n">
        <v>6051</v>
      </c>
      <c r="C21" s="1" t="n">
        <v>1</v>
      </c>
    </row>
    <row r="22" customFormat="false" ht="14.25" hidden="false" customHeight="false" outlineLevel="0" collapsed="false">
      <c r="A22" s="1" t="n">
        <v>24</v>
      </c>
      <c r="B22" s="1" t="n">
        <v>6052</v>
      </c>
      <c r="C22" s="1" t="n">
        <v>1</v>
      </c>
    </row>
    <row r="23" customFormat="false" ht="14.25" hidden="false" customHeight="false" outlineLevel="0" collapsed="false">
      <c r="A23" s="1" t="n">
        <v>25</v>
      </c>
      <c r="B23" s="1" t="n">
        <v>6054</v>
      </c>
      <c r="C23" s="1" t="n">
        <v>1</v>
      </c>
    </row>
    <row r="24" customFormat="false" ht="14.25" hidden="false" customHeight="false" outlineLevel="0" collapsed="false">
      <c r="A24" s="1" t="n">
        <v>26</v>
      </c>
      <c r="B24" s="1" t="n">
        <v>6100</v>
      </c>
      <c r="C24" s="1" t="n">
        <v>12</v>
      </c>
    </row>
    <row r="25" s="5" customFormat="true" ht="14.25" hidden="false" customHeight="false" outlineLevel="0" collapsed="false">
      <c r="A25" s="5" t="n">
        <f aca="false">A24</f>
        <v>26</v>
      </c>
      <c r="B25" s="6" t="n">
        <f aca="false">C25/A25</f>
        <v>3.07692307692308</v>
      </c>
      <c r="C25" s="5" t="n">
        <f aca="false">SUM(C2:C24)</f>
        <v>80</v>
      </c>
      <c r="D25" s="5" t="n">
        <f aca="false">SUM(D2:D24)</f>
        <v>3</v>
      </c>
    </row>
    <row r="26" s="9" customFormat="true" ht="14.25" hidden="false" customHeight="false" outlineLevel="0" collapsed="false">
      <c r="A26" s="7"/>
      <c r="B26" s="8"/>
      <c r="C26" s="9" t="n">
        <v>0</v>
      </c>
    </row>
    <row r="27" s="9" customFormat="true" ht="14.25" hidden="false" customHeight="false" outlineLevel="0" collapsed="false">
      <c r="A27" s="7"/>
      <c r="B27" s="8"/>
      <c r="C27" s="9" t="n">
        <v>0</v>
      </c>
    </row>
    <row r="28" s="9" customFormat="true" ht="14.25" hidden="false" customHeight="false" outlineLevel="0" collapsed="false">
      <c r="A28" s="7"/>
      <c r="B28" s="8"/>
      <c r="C28" s="9" t="n">
        <v>0</v>
      </c>
    </row>
    <row r="29" s="9" customFormat="true" ht="14.25" hidden="false" customHeight="false" outlineLevel="0" collapsed="false">
      <c r="A29" s="7"/>
      <c r="B29" s="8"/>
      <c r="C29" s="9" t="n">
        <v>0</v>
      </c>
    </row>
    <row r="30" s="9" customFormat="true" ht="14.25" hidden="false" customHeight="false" outlineLevel="0" collapsed="false">
      <c r="A30" s="7"/>
      <c r="B30" s="8"/>
      <c r="C30" s="9" t="n">
        <v>0</v>
      </c>
    </row>
    <row r="31" s="9" customFormat="true" ht="14.25" hidden="false" customHeight="false" outlineLevel="0" collapsed="false">
      <c r="A31" s="7"/>
      <c r="B31" s="8"/>
      <c r="C31" s="9" t="n">
        <v>0</v>
      </c>
    </row>
    <row r="32" s="9" customFormat="true" ht="14.25" hidden="false" customHeight="false" outlineLevel="0" collapsed="false">
      <c r="A32" s="7"/>
      <c r="B32" s="8"/>
      <c r="C32" s="9" t="n">
        <v>0</v>
      </c>
    </row>
    <row r="33" s="5" customFormat="true" ht="14.25" hidden="false" customHeight="false" outlineLevel="0" collapsed="false">
      <c r="B33" s="6"/>
    </row>
    <row r="34" customFormat="false" ht="14.25" hidden="false" customHeight="false" outlineLevel="0" collapsed="false">
      <c r="A34" s="1" t="n">
        <v>27</v>
      </c>
      <c r="B34" s="1" t="n">
        <v>6101</v>
      </c>
      <c r="C34" s="1" t="n">
        <v>9</v>
      </c>
    </row>
    <row r="35" customFormat="false" ht="14.25" hidden="false" customHeight="false" outlineLevel="0" collapsed="false">
      <c r="A35" s="1" t="n">
        <v>28</v>
      </c>
      <c r="B35" s="1" t="n">
        <v>6104</v>
      </c>
      <c r="C35" s="1" t="n">
        <v>5</v>
      </c>
      <c r="D35" s="2" t="n">
        <v>1</v>
      </c>
    </row>
    <row r="36" customFormat="false" ht="14.25" hidden="false" customHeight="false" outlineLevel="0" collapsed="false">
      <c r="A36" s="1" t="n">
        <v>29</v>
      </c>
      <c r="B36" s="1" t="n">
        <v>6105</v>
      </c>
      <c r="C36" s="1" t="n">
        <v>1</v>
      </c>
    </row>
    <row r="37" customFormat="false" ht="14.25" hidden="false" customHeight="false" outlineLevel="0" collapsed="false">
      <c r="A37" s="1" t="n">
        <v>30</v>
      </c>
      <c r="B37" s="1" t="n">
        <v>6106</v>
      </c>
      <c r="C37" s="1" t="n">
        <v>1</v>
      </c>
    </row>
    <row r="38" customFormat="false" ht="14.25" hidden="false" customHeight="false" outlineLevel="0" collapsed="false">
      <c r="A38" s="1" t="n">
        <v>31</v>
      </c>
      <c r="B38" s="1" t="n">
        <v>6110</v>
      </c>
      <c r="C38" s="1" t="n">
        <v>2</v>
      </c>
    </row>
    <row r="39" customFormat="false" ht="14.25" hidden="false" customHeight="false" outlineLevel="0" collapsed="false">
      <c r="A39" s="1" t="n">
        <v>32</v>
      </c>
      <c r="B39" s="1" t="n">
        <v>6111</v>
      </c>
      <c r="C39" s="1" t="n">
        <v>2</v>
      </c>
      <c r="D39" s="2" t="n">
        <v>1</v>
      </c>
    </row>
    <row r="40" customFormat="false" ht="14.25" hidden="false" customHeight="false" outlineLevel="0" collapsed="false">
      <c r="A40" s="1" t="n">
        <v>33</v>
      </c>
      <c r="B40" s="1" t="n">
        <v>6112</v>
      </c>
      <c r="C40" s="1" t="n">
        <v>4</v>
      </c>
      <c r="D40" s="2" t="n">
        <v>1</v>
      </c>
    </row>
    <row r="41" customFormat="false" ht="14.25" hidden="false" customHeight="false" outlineLevel="0" collapsed="false">
      <c r="A41" s="1" t="n">
        <v>34</v>
      </c>
      <c r="B41" s="1" t="n">
        <v>6113</v>
      </c>
      <c r="C41" s="1" t="n">
        <v>3</v>
      </c>
    </row>
    <row r="42" customFormat="false" ht="14.25" hidden="false" customHeight="false" outlineLevel="0" collapsed="false">
      <c r="A42" s="1" t="n">
        <v>35</v>
      </c>
      <c r="B42" s="1" t="n">
        <v>6115</v>
      </c>
      <c r="C42" s="1" t="n">
        <v>11</v>
      </c>
      <c r="D42" s="2" t="n">
        <v>1</v>
      </c>
    </row>
    <row r="43" customFormat="false" ht="14.25" hidden="false" customHeight="false" outlineLevel="0" collapsed="false">
      <c r="A43" s="1" t="n">
        <v>36</v>
      </c>
      <c r="B43" s="1" t="n">
        <v>6117</v>
      </c>
      <c r="C43" s="1" t="n">
        <v>1</v>
      </c>
    </row>
    <row r="44" customFormat="false" ht="14.25" hidden="false" customHeight="false" outlineLevel="0" collapsed="false">
      <c r="A44" s="1" t="n">
        <v>37</v>
      </c>
      <c r="B44" s="1" t="n">
        <v>6118</v>
      </c>
      <c r="C44" s="1" t="n">
        <v>3</v>
      </c>
      <c r="D44" s="2" t="n">
        <v>1</v>
      </c>
    </row>
    <row r="45" customFormat="false" ht="14.25" hidden="false" customHeight="false" outlineLevel="0" collapsed="false">
      <c r="A45" s="1" t="n">
        <v>38</v>
      </c>
      <c r="B45" s="1" t="n">
        <v>6122</v>
      </c>
      <c r="C45" s="1" t="n">
        <v>1</v>
      </c>
    </row>
    <row r="46" customFormat="false" ht="14.25" hidden="false" customHeight="false" outlineLevel="0" collapsed="false">
      <c r="A46" s="1" t="n">
        <v>39</v>
      </c>
      <c r="B46" s="1" t="n">
        <v>6123</v>
      </c>
      <c r="C46" s="1" t="n">
        <v>1</v>
      </c>
    </row>
    <row r="47" customFormat="false" ht="14.25" hidden="false" customHeight="false" outlineLevel="0" collapsed="false">
      <c r="A47" s="1" t="n">
        <v>40</v>
      </c>
      <c r="B47" s="1" t="n">
        <v>6124</v>
      </c>
      <c r="C47" s="1" t="n">
        <v>2</v>
      </c>
    </row>
    <row r="48" customFormat="false" ht="14.25" hidden="false" customHeight="false" outlineLevel="0" collapsed="false">
      <c r="A48" s="1" t="n">
        <v>41</v>
      </c>
      <c r="B48" s="1" t="n">
        <v>6125</v>
      </c>
      <c r="C48" s="1" t="n">
        <v>8</v>
      </c>
    </row>
    <row r="49" customFormat="false" ht="14.25" hidden="false" customHeight="false" outlineLevel="0" collapsed="false">
      <c r="A49" s="1" t="n">
        <v>42</v>
      </c>
      <c r="B49" s="1" t="n">
        <v>6127</v>
      </c>
      <c r="C49" s="1" t="n">
        <v>1</v>
      </c>
    </row>
    <row r="50" customFormat="false" ht="14.25" hidden="false" customHeight="false" outlineLevel="0" collapsed="false">
      <c r="A50" s="1" t="n">
        <v>43</v>
      </c>
      <c r="B50" s="1" t="n">
        <v>6128</v>
      </c>
      <c r="C50" s="1" t="n">
        <v>7</v>
      </c>
    </row>
    <row r="51" customFormat="false" ht="14.25" hidden="false" customHeight="false" outlineLevel="0" collapsed="false">
      <c r="A51" s="1" t="n">
        <v>44</v>
      </c>
      <c r="B51" s="1" t="n">
        <v>6132</v>
      </c>
      <c r="C51" s="1" t="n">
        <v>1</v>
      </c>
    </row>
    <row r="52" customFormat="false" ht="14.25" hidden="false" customHeight="false" outlineLevel="0" collapsed="false">
      <c r="A52" s="1" t="n">
        <v>45</v>
      </c>
      <c r="B52" s="1" t="n">
        <v>6135</v>
      </c>
      <c r="C52" s="1" t="n">
        <v>1</v>
      </c>
    </row>
    <row r="53" customFormat="false" ht="14.25" hidden="false" customHeight="false" outlineLevel="0" collapsed="false">
      <c r="A53" s="1" t="n">
        <v>46</v>
      </c>
      <c r="B53" s="1" t="n">
        <v>6136</v>
      </c>
      <c r="C53" s="1" t="n">
        <v>10</v>
      </c>
    </row>
    <row r="54" customFormat="false" ht="14.25" hidden="false" customHeight="false" outlineLevel="0" collapsed="false">
      <c r="A54" s="1" t="n">
        <v>47</v>
      </c>
      <c r="B54" s="1" t="n">
        <v>6138</v>
      </c>
      <c r="C54" s="1" t="n">
        <v>3</v>
      </c>
    </row>
    <row r="55" customFormat="false" ht="14.25" hidden="false" customHeight="false" outlineLevel="0" collapsed="false">
      <c r="A55" s="1" t="n">
        <v>48</v>
      </c>
      <c r="B55" s="1" t="n">
        <v>6139</v>
      </c>
      <c r="C55" s="1" t="n">
        <v>1</v>
      </c>
    </row>
    <row r="56" customFormat="false" ht="14.25" hidden="false" customHeight="false" outlineLevel="0" collapsed="false">
      <c r="A56" s="1" t="n">
        <v>49</v>
      </c>
      <c r="B56" s="1" t="n">
        <v>6140</v>
      </c>
      <c r="C56" s="1" t="n">
        <v>6</v>
      </c>
    </row>
    <row r="57" customFormat="false" ht="14.25" hidden="false" customHeight="false" outlineLevel="0" collapsed="false">
      <c r="A57" s="1" t="n">
        <v>50</v>
      </c>
      <c r="B57" s="1" t="n">
        <v>6141</v>
      </c>
      <c r="C57" s="1" t="n">
        <v>1</v>
      </c>
    </row>
    <row r="58" customFormat="false" ht="14.25" hidden="false" customHeight="false" outlineLevel="0" collapsed="false">
      <c r="A58" s="1" t="n">
        <v>51</v>
      </c>
      <c r="B58" s="1" t="n">
        <v>6143</v>
      </c>
      <c r="C58" s="1" t="n">
        <v>5</v>
      </c>
    </row>
    <row r="59" customFormat="false" ht="14.25" hidden="false" customHeight="false" outlineLevel="0" collapsed="false">
      <c r="A59" s="1" t="n">
        <v>52</v>
      </c>
      <c r="B59" s="1" t="n">
        <v>6144</v>
      </c>
      <c r="C59" s="1" t="n">
        <v>7</v>
      </c>
    </row>
    <row r="60" customFormat="false" ht="14.25" hidden="false" customHeight="false" outlineLevel="0" collapsed="false">
      <c r="A60" s="1" t="n">
        <v>53</v>
      </c>
      <c r="B60" s="1" t="n">
        <v>6145</v>
      </c>
      <c r="C60" s="1" t="n">
        <v>1</v>
      </c>
    </row>
    <row r="61" customFormat="false" ht="14.25" hidden="false" customHeight="false" outlineLevel="0" collapsed="false">
      <c r="A61" s="1" t="n">
        <v>54</v>
      </c>
      <c r="B61" s="1" t="n">
        <v>6147</v>
      </c>
      <c r="C61" s="1" t="n">
        <v>2</v>
      </c>
    </row>
    <row r="62" customFormat="false" ht="14.25" hidden="false" customHeight="false" outlineLevel="0" collapsed="false">
      <c r="A62" s="1" t="n">
        <v>55</v>
      </c>
      <c r="B62" s="1" t="n">
        <v>6149</v>
      </c>
      <c r="C62" s="1" t="n">
        <v>1</v>
      </c>
    </row>
    <row r="63" customFormat="false" ht="14.25" hidden="false" customHeight="false" outlineLevel="0" collapsed="false">
      <c r="A63" s="1" t="n">
        <v>56</v>
      </c>
      <c r="B63" s="1" t="n">
        <v>6151</v>
      </c>
      <c r="C63" s="1" t="n">
        <v>1</v>
      </c>
    </row>
    <row r="64" customFormat="false" ht="14.25" hidden="false" customHeight="false" outlineLevel="0" collapsed="false">
      <c r="A64" s="1" t="n">
        <v>57</v>
      </c>
      <c r="B64" s="1" t="n">
        <v>6152</v>
      </c>
      <c r="C64" s="1" t="n">
        <v>2</v>
      </c>
    </row>
    <row r="65" customFormat="false" ht="14.25" hidden="false" customHeight="false" outlineLevel="0" collapsed="false">
      <c r="A65" s="1" t="n">
        <v>58</v>
      </c>
      <c r="B65" s="1" t="n">
        <v>6153</v>
      </c>
      <c r="C65" s="1" t="n">
        <v>1</v>
      </c>
    </row>
    <row r="66" customFormat="false" ht="14.25" hidden="false" customHeight="false" outlineLevel="0" collapsed="false">
      <c r="A66" s="1" t="n">
        <v>59</v>
      </c>
      <c r="B66" s="1" t="n">
        <v>6154</v>
      </c>
      <c r="C66" s="1" t="n">
        <v>1</v>
      </c>
    </row>
    <row r="67" customFormat="false" ht="14.25" hidden="false" customHeight="false" outlineLevel="0" collapsed="false">
      <c r="A67" s="1" t="n">
        <v>60</v>
      </c>
      <c r="B67" s="1" t="n">
        <v>6155</v>
      </c>
      <c r="C67" s="1" t="n">
        <v>1</v>
      </c>
    </row>
    <row r="68" customFormat="false" ht="14.25" hidden="false" customHeight="false" outlineLevel="0" collapsed="false">
      <c r="A68" s="1" t="n">
        <v>61</v>
      </c>
      <c r="B68" s="1" t="n">
        <v>6156</v>
      </c>
      <c r="C68" s="1" t="n">
        <v>1</v>
      </c>
    </row>
    <row r="69" customFormat="false" ht="14.25" hidden="false" customHeight="false" outlineLevel="0" collapsed="false">
      <c r="A69" s="1" t="n">
        <v>62</v>
      </c>
      <c r="B69" s="1" t="n">
        <v>6157</v>
      </c>
      <c r="C69" s="1" t="n">
        <v>1</v>
      </c>
    </row>
    <row r="70" s="5" customFormat="true" ht="14.25" hidden="false" customHeight="false" outlineLevel="0" collapsed="false">
      <c r="A70" s="5" t="n">
        <f aca="false">A69-A25</f>
        <v>36</v>
      </c>
      <c r="B70" s="6" t="n">
        <f aca="false">C70/A70</f>
        <v>3.02777777777778</v>
      </c>
      <c r="C70" s="5" t="n">
        <f aca="false">SUM(C34:C69)</f>
        <v>109</v>
      </c>
      <c r="D70" s="5" t="n">
        <f aca="false">SUM(D34:D69)</f>
        <v>5</v>
      </c>
    </row>
    <row r="71" s="9" customFormat="true" ht="14.25" hidden="false" customHeight="false" outlineLevel="0" collapsed="false">
      <c r="A71" s="7"/>
      <c r="B71" s="8"/>
      <c r="C71" s="9" t="n">
        <v>0</v>
      </c>
    </row>
    <row r="72" s="9" customFormat="true" ht="14.25" hidden="false" customHeight="false" outlineLevel="0" collapsed="false">
      <c r="A72" s="7"/>
      <c r="B72" s="8"/>
      <c r="C72" s="9" t="n">
        <v>0</v>
      </c>
    </row>
    <row r="73" s="9" customFormat="true" ht="14.25" hidden="false" customHeight="false" outlineLevel="0" collapsed="false">
      <c r="A73" s="7"/>
      <c r="B73" s="8"/>
      <c r="C73" s="9" t="n">
        <v>0</v>
      </c>
    </row>
    <row r="74" s="9" customFormat="true" ht="14.25" hidden="false" customHeight="false" outlineLevel="0" collapsed="false">
      <c r="A74" s="7"/>
      <c r="B74" s="8"/>
      <c r="C74" s="9" t="n">
        <v>0</v>
      </c>
    </row>
    <row r="75" s="9" customFormat="true" ht="14.25" hidden="false" customHeight="false" outlineLevel="0" collapsed="false">
      <c r="A75" s="7"/>
      <c r="B75" s="8"/>
      <c r="C75" s="9" t="n">
        <v>0</v>
      </c>
    </row>
    <row r="76" s="9" customFormat="true" ht="14.25" hidden="false" customHeight="false" outlineLevel="0" collapsed="false">
      <c r="A76" s="7"/>
      <c r="B76" s="8"/>
      <c r="C76" s="9" t="n">
        <v>0</v>
      </c>
    </row>
    <row r="77" s="9" customFormat="true" ht="14.25" hidden="false" customHeight="false" outlineLevel="0" collapsed="false">
      <c r="A77" s="7"/>
      <c r="B77" s="8"/>
      <c r="C77" s="9" t="n">
        <v>0</v>
      </c>
    </row>
    <row r="78" s="5" customFormat="true" ht="14.25" hidden="false" customHeight="false" outlineLevel="0" collapsed="false">
      <c r="B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6.56"/>
    <col collapsed="false" customWidth="true" hidden="false" outlineLevel="0" max="3" min="3" style="11" width="4.99"/>
    <col collapsed="false" customWidth="true" hidden="false" outlineLevel="0" max="4" min="4" style="11" width="3.13"/>
    <col collapsed="false" customWidth="true" hidden="false" outlineLevel="0" max="5" min="5" style="12" width="33.13"/>
    <col collapsed="false" customWidth="true" hidden="false" outlineLevel="0" max="6" min="6" style="12" width="16.99"/>
    <col collapsed="false" customWidth="true" hidden="false" outlineLevel="0" max="7" min="7" style="12" width="23.7"/>
    <col collapsed="false" customWidth="true" hidden="false" outlineLevel="0" max="8" min="8" style="0" width="13.28"/>
    <col collapsed="false" customWidth="true" hidden="false" outlineLevel="0" max="9" min="9" style="0" width="23.56"/>
  </cols>
  <sheetData>
    <row r="1" customFormat="false" ht="14.25" hidden="false" customHeight="false" outlineLevel="0" collapsed="false">
      <c r="A1" s="13" t="n">
        <v>41082</v>
      </c>
      <c r="B1" s="10" t="n">
        <v>0.576388888888889</v>
      </c>
      <c r="C1" s="11" t="n">
        <v>6015</v>
      </c>
      <c r="E1" s="14" t="s">
        <v>6</v>
      </c>
      <c r="F1" s="12" t="n">
        <v>48670313</v>
      </c>
      <c r="G1" s="14" t="s">
        <v>7</v>
      </c>
      <c r="H1" s="14" t="s">
        <v>8</v>
      </c>
      <c r="I1" s="14" t="n">
        <v>1319279068</v>
      </c>
      <c r="J1" s="14" t="s">
        <v>9</v>
      </c>
      <c r="K1" s="14" t="s">
        <v>10</v>
      </c>
    </row>
    <row r="2" customFormat="false" ht="14.25" hidden="false" customHeight="false" outlineLevel="0" collapsed="false">
      <c r="A2" s="13" t="n">
        <v>41082</v>
      </c>
      <c r="B2" s="10" t="n">
        <v>0.570833333333333</v>
      </c>
      <c r="C2" s="11" t="n">
        <v>6014</v>
      </c>
      <c r="E2" s="14" t="s">
        <v>11</v>
      </c>
      <c r="F2" s="12" t="n">
        <v>164935169</v>
      </c>
      <c r="G2" s="14" t="s">
        <v>7</v>
      </c>
      <c r="H2" s="12" t="s">
        <v>12</v>
      </c>
      <c r="I2" s="12" t="n">
        <v>284936227</v>
      </c>
      <c r="J2" s="14" t="s">
        <v>9</v>
      </c>
      <c r="K2" s="14" t="s">
        <v>13</v>
      </c>
    </row>
    <row r="3" customFormat="false" ht="14.25" hidden="false" customHeight="false" outlineLevel="0" collapsed="false">
      <c r="A3" s="13" t="n">
        <v>41082</v>
      </c>
      <c r="B3" s="10" t="n">
        <v>0.565972222222222</v>
      </c>
      <c r="C3" s="11" t="n">
        <v>6013</v>
      </c>
      <c r="E3" s="14" t="s">
        <v>14</v>
      </c>
      <c r="F3" s="12" t="n">
        <v>39597286</v>
      </c>
      <c r="G3" s="14" t="s">
        <v>7</v>
      </c>
      <c r="I3" s="12"/>
    </row>
    <row r="4" customFormat="false" ht="14.25" hidden="false" customHeight="false" outlineLevel="0" collapsed="false">
      <c r="A4" s="13" t="n">
        <v>41082</v>
      </c>
      <c r="B4" s="10" t="n">
        <v>0.559722222222222</v>
      </c>
      <c r="C4" s="11" t="n">
        <v>6012</v>
      </c>
      <c r="E4" s="14" t="s">
        <v>15</v>
      </c>
      <c r="F4" s="12" t="n">
        <v>158745003</v>
      </c>
      <c r="G4" s="14" t="s">
        <v>7</v>
      </c>
      <c r="I4" s="12"/>
    </row>
    <row r="5" customFormat="false" ht="14.25" hidden="false" customHeight="false" outlineLevel="0" collapsed="false">
      <c r="A5" s="13" t="n">
        <v>41082</v>
      </c>
      <c r="B5" s="10" t="n">
        <v>0.555555555555556</v>
      </c>
      <c r="C5" s="11" t="n">
        <v>6011</v>
      </c>
      <c r="E5" s="14" t="s">
        <v>16</v>
      </c>
      <c r="F5" s="12" t="n">
        <v>116945127</v>
      </c>
      <c r="G5" s="14" t="s">
        <v>7</v>
      </c>
      <c r="I5" s="12"/>
    </row>
    <row r="6" customFormat="false" ht="14.25" hidden="false" customHeight="false" outlineLevel="0" collapsed="false">
      <c r="A6" s="13" t="n">
        <v>41082</v>
      </c>
      <c r="B6" s="10" t="n">
        <v>0.552083333333333</v>
      </c>
      <c r="C6" s="11" t="n">
        <v>6007</v>
      </c>
      <c r="D6" s="11" t="n">
        <v>2</v>
      </c>
      <c r="E6" s="14" t="s">
        <v>17</v>
      </c>
      <c r="F6" s="12" t="n">
        <v>165033153</v>
      </c>
      <c r="G6" s="14" t="s">
        <v>7</v>
      </c>
      <c r="I6" s="12"/>
    </row>
    <row r="7" customFormat="false" ht="14.25" hidden="false" customHeight="false" outlineLevel="0" collapsed="false">
      <c r="A7" s="13" t="n">
        <v>41082</v>
      </c>
      <c r="B7" s="10" t="n">
        <v>0.46875</v>
      </c>
      <c r="C7" s="11" t="n">
        <v>6010</v>
      </c>
      <c r="E7" s="14" t="s">
        <v>18</v>
      </c>
      <c r="F7" s="12" t="n">
        <v>204016755</v>
      </c>
      <c r="G7" s="14" t="s">
        <v>19</v>
      </c>
      <c r="I7" s="12"/>
    </row>
    <row r="8" s="19" customFormat="true" ht="6" hidden="false" customHeight="true" outlineLevel="0" collapsed="false">
      <c r="A8" s="15"/>
      <c r="B8" s="16"/>
      <c r="C8" s="17"/>
      <c r="D8" s="17"/>
      <c r="E8" s="18"/>
      <c r="F8" s="18"/>
      <c r="G8" s="18"/>
    </row>
    <row r="9" customFormat="false" ht="14.25" hidden="false" customHeight="false" outlineLevel="0" collapsed="false">
      <c r="A9" s="13" t="n">
        <v>41081</v>
      </c>
      <c r="B9" s="10" t="n">
        <v>0.545138888888889</v>
      </c>
      <c r="C9" s="11" t="n">
        <v>6003</v>
      </c>
      <c r="D9" s="11" t="n">
        <v>2</v>
      </c>
      <c r="E9" s="14" t="s">
        <v>20</v>
      </c>
      <c r="F9" s="12" t="n">
        <v>144106060</v>
      </c>
      <c r="G9" s="14" t="s">
        <v>7</v>
      </c>
    </row>
    <row r="10" customFormat="false" ht="14.25" hidden="false" customHeight="false" outlineLevel="0" collapsed="false">
      <c r="A10" s="13" t="n">
        <v>41081</v>
      </c>
      <c r="B10" s="10" t="n">
        <v>0.54375</v>
      </c>
      <c r="C10" s="11" t="n">
        <v>6008</v>
      </c>
      <c r="E10" s="14" t="s">
        <v>21</v>
      </c>
      <c r="F10" s="12" t="n">
        <v>128175636</v>
      </c>
      <c r="G10" s="14" t="s">
        <v>7</v>
      </c>
    </row>
    <row r="11" customFormat="false" ht="14.25" hidden="false" customHeight="false" outlineLevel="0" collapsed="false">
      <c r="A11" s="13" t="n">
        <v>41081</v>
      </c>
      <c r="B11" s="10" t="n">
        <v>0.541666666666667</v>
      </c>
      <c r="C11" s="11" t="n">
        <v>6007</v>
      </c>
      <c r="D11" s="11" t="n">
        <v>1</v>
      </c>
      <c r="E11" s="14" t="s">
        <v>17</v>
      </c>
      <c r="F11" s="12" t="n">
        <v>165033153</v>
      </c>
      <c r="G11" s="14" t="s">
        <v>7</v>
      </c>
    </row>
    <row r="12" customFormat="false" ht="14.25" hidden="false" customHeight="false" outlineLevel="0" collapsed="false">
      <c r="A12" s="13" t="n">
        <v>41081</v>
      </c>
      <c r="B12" s="10" t="n">
        <v>0.5375</v>
      </c>
      <c r="C12" s="11" t="n">
        <v>6006</v>
      </c>
      <c r="E12" s="14" t="s">
        <v>22</v>
      </c>
      <c r="F12" s="12" t="n">
        <v>67909499</v>
      </c>
      <c r="G12" s="14" t="s">
        <v>7</v>
      </c>
    </row>
    <row r="13" customFormat="false" ht="14.25" hidden="false" customHeight="false" outlineLevel="0" collapsed="false">
      <c r="A13" s="13" t="n">
        <v>41081</v>
      </c>
      <c r="B13" s="10" t="n">
        <v>0.485416666666667</v>
      </c>
      <c r="C13" s="11" t="n">
        <v>6100</v>
      </c>
      <c r="D13" s="11" t="n">
        <v>5</v>
      </c>
      <c r="E13" s="14" t="s">
        <v>23</v>
      </c>
      <c r="F13" s="12" t="n">
        <v>443601624</v>
      </c>
      <c r="G13" s="14" t="s">
        <v>24</v>
      </c>
    </row>
    <row r="14" customFormat="false" ht="14.25" hidden="false" customHeight="false" outlineLevel="0" collapsed="false">
      <c r="A14" s="13" t="n">
        <v>41081</v>
      </c>
      <c r="B14" s="10" t="n">
        <v>0.484722222222222</v>
      </c>
      <c r="C14" s="11" t="n">
        <v>6100</v>
      </c>
      <c r="D14" s="11" t="n">
        <v>4</v>
      </c>
      <c r="E14" s="14" t="s">
        <v>25</v>
      </c>
      <c r="F14" s="12" t="n">
        <v>605692282</v>
      </c>
      <c r="G14" s="14" t="s">
        <v>26</v>
      </c>
    </row>
    <row r="15" customFormat="false" ht="14.25" hidden="false" customHeight="false" outlineLevel="0" collapsed="false">
      <c r="A15" s="13" t="n">
        <v>41081</v>
      </c>
      <c r="B15" s="10" t="n">
        <v>0.483333333333333</v>
      </c>
      <c r="C15" s="11" t="n">
        <v>6100</v>
      </c>
      <c r="D15" s="11" t="n">
        <v>3</v>
      </c>
      <c r="E15" s="14" t="s">
        <v>27</v>
      </c>
      <c r="F15" s="12" t="n">
        <v>48976592</v>
      </c>
      <c r="G15" s="14" t="s">
        <v>26</v>
      </c>
    </row>
    <row r="16" customFormat="false" ht="14.25" hidden="false" customHeight="false" outlineLevel="0" collapsed="false">
      <c r="A16" s="13" t="n">
        <v>41081</v>
      </c>
      <c r="B16" s="10" t="n">
        <v>0.481944444444444</v>
      </c>
      <c r="C16" s="11" t="n">
        <v>6100</v>
      </c>
      <c r="D16" s="11" t="n">
        <v>2</v>
      </c>
      <c r="E16" s="14" t="s">
        <v>28</v>
      </c>
      <c r="F16" s="12" t="n">
        <v>913820145</v>
      </c>
      <c r="G16" s="14" t="s">
        <v>24</v>
      </c>
    </row>
    <row r="17" customFormat="false" ht="14.25" hidden="false" customHeight="false" outlineLevel="0" collapsed="false">
      <c r="A17" s="13" t="n">
        <v>41081</v>
      </c>
      <c r="B17" s="10" t="n">
        <v>0.473611111111111</v>
      </c>
      <c r="C17" s="11" t="n">
        <v>6100</v>
      </c>
      <c r="D17" s="11" t="n">
        <v>1</v>
      </c>
      <c r="E17" s="14" t="s">
        <v>29</v>
      </c>
      <c r="F17" s="12" t="n">
        <v>564202813</v>
      </c>
      <c r="G17" s="14" t="s">
        <v>30</v>
      </c>
    </row>
    <row r="18" s="19" customFormat="true" ht="6" hidden="false" customHeight="true" outlineLevel="0" collapsed="false">
      <c r="A18" s="15"/>
      <c r="B18" s="16"/>
      <c r="C18" s="17"/>
      <c r="D18" s="17"/>
      <c r="E18" s="18"/>
      <c r="F18" s="18"/>
      <c r="G18" s="18"/>
    </row>
    <row r="19" customFormat="false" ht="14.25" hidden="false" customHeight="false" outlineLevel="0" collapsed="false">
      <c r="A19" s="13" t="n">
        <v>41080</v>
      </c>
      <c r="B19" s="10" t="n">
        <v>0.472222222222222</v>
      </c>
      <c r="C19" s="11" t="n">
        <v>6005</v>
      </c>
      <c r="E19" s="14" t="s">
        <v>31</v>
      </c>
      <c r="F19" s="12" t="s">
        <v>32</v>
      </c>
      <c r="G19" s="14" t="s">
        <v>33</v>
      </c>
      <c r="H19" s="12" t="n">
        <v>160622294</v>
      </c>
      <c r="I19" s="20" t="s">
        <v>34</v>
      </c>
      <c r="J19" s="20" t="s">
        <v>35</v>
      </c>
    </row>
    <row r="20" customFormat="false" ht="14.25" hidden="false" customHeight="false" outlineLevel="0" collapsed="false">
      <c r="A20" s="13" t="n">
        <v>41080</v>
      </c>
      <c r="B20" s="10" t="n">
        <v>0.465277777777778</v>
      </c>
      <c r="C20" s="11" t="n">
        <v>6004</v>
      </c>
      <c r="E20" s="14" t="s">
        <v>36</v>
      </c>
      <c r="F20" s="12" t="s">
        <v>37</v>
      </c>
      <c r="G20" s="14" t="s">
        <v>33</v>
      </c>
      <c r="H20" s="12" t="n">
        <v>160622294</v>
      </c>
      <c r="I20" s="20" t="s">
        <v>38</v>
      </c>
      <c r="J20" s="20" t="s">
        <v>9</v>
      </c>
    </row>
    <row r="21" customFormat="false" ht="14.25" hidden="false" customHeight="false" outlineLevel="0" collapsed="false">
      <c r="A21" s="13" t="n">
        <v>41080</v>
      </c>
      <c r="B21" s="10" t="n">
        <v>0.447916666666667</v>
      </c>
      <c r="E21" s="14" t="s">
        <v>39</v>
      </c>
      <c r="F21" s="12" t="s">
        <v>40</v>
      </c>
      <c r="G21" s="14" t="s">
        <v>41</v>
      </c>
    </row>
    <row r="22" customFormat="false" ht="14.25" hidden="false" customHeight="false" outlineLevel="0" collapsed="false">
      <c r="A22" s="13" t="n">
        <v>41080</v>
      </c>
      <c r="B22" s="10" t="n">
        <v>0.434722222222222</v>
      </c>
      <c r="C22" s="11" t="n">
        <v>6003</v>
      </c>
      <c r="D22" s="11" t="n">
        <v>1</v>
      </c>
      <c r="E22" s="14" t="s">
        <v>42</v>
      </c>
      <c r="F22" s="12" t="n">
        <v>144106060</v>
      </c>
      <c r="G22" s="14" t="s">
        <v>7</v>
      </c>
    </row>
    <row r="23" customFormat="false" ht="14.25" hidden="false" customHeight="false" outlineLevel="0" collapsed="false">
      <c r="A23" s="13" t="n">
        <v>41080</v>
      </c>
      <c r="B23" s="10" t="n">
        <v>0.425694444444444</v>
      </c>
      <c r="C23" s="11" t="n">
        <v>6002</v>
      </c>
      <c r="E23" s="14" t="s">
        <v>43</v>
      </c>
      <c r="F23" s="12" t="n">
        <v>116088235</v>
      </c>
      <c r="G23" s="14" t="s">
        <v>7</v>
      </c>
    </row>
    <row r="24" customFormat="false" ht="14.25" hidden="false" customHeight="false" outlineLevel="0" collapsed="false">
      <c r="A24" s="13" t="n">
        <v>41080</v>
      </c>
      <c r="B24" s="10" t="n">
        <v>0.423611111111111</v>
      </c>
      <c r="C24" s="11" t="n">
        <v>6001</v>
      </c>
      <c r="E24" s="14" t="s">
        <v>44</v>
      </c>
      <c r="F24" s="12" t="n">
        <v>134180235</v>
      </c>
      <c r="G24" s="14" t="s">
        <v>7</v>
      </c>
    </row>
    <row r="25" s="19" customFormat="true" ht="6" hidden="false" customHeight="true" outlineLevel="0" collapsed="false">
      <c r="A25" s="15"/>
      <c r="B25" s="16"/>
      <c r="C25" s="17"/>
      <c r="D25" s="17"/>
      <c r="E25" s="18"/>
      <c r="F25" s="18"/>
      <c r="G25" s="18"/>
    </row>
    <row r="26" customFormat="false" ht="14.25" hidden="false" customHeight="false" outlineLevel="0" collapsed="false">
      <c r="A26" s="21" t="n">
        <v>41079</v>
      </c>
      <c r="B26" s="10" t="n">
        <v>0.9375</v>
      </c>
      <c r="E26" s="14" t="s">
        <v>45</v>
      </c>
      <c r="F26" s="12" t="s">
        <v>46</v>
      </c>
      <c r="G26" s="14" t="s">
        <v>47</v>
      </c>
      <c r="J26" s="20" t="s">
        <v>9</v>
      </c>
    </row>
    <row r="27" customFormat="false" ht="14.25" hidden="false" customHeight="false" outlineLevel="0" collapsed="false">
      <c r="A27" s="21" t="n">
        <v>41079</v>
      </c>
      <c r="B27" s="10" t="n">
        <v>0.656944444444444</v>
      </c>
      <c r="E27" s="14" t="s">
        <v>48</v>
      </c>
      <c r="F27" s="12" t="n">
        <v>116088235</v>
      </c>
      <c r="G27" s="14" t="s">
        <v>7</v>
      </c>
    </row>
    <row r="28" customFormat="false" ht="14.25" hidden="false" customHeight="false" outlineLevel="0" collapsed="false">
      <c r="A28" s="21" t="n">
        <v>41079</v>
      </c>
      <c r="B28" s="10" t="n">
        <v>0.642361111111111</v>
      </c>
      <c r="E28" s="14" t="s">
        <v>49</v>
      </c>
      <c r="F28" s="12" t="n">
        <v>186717103</v>
      </c>
      <c r="G28" s="14" t="s">
        <v>7</v>
      </c>
    </row>
    <row r="29" customFormat="false" ht="14.25" hidden="false" customHeight="false" outlineLevel="0" collapsed="false">
      <c r="A29" s="21" t="n">
        <v>41079</v>
      </c>
      <c r="B29" s="10" t="n">
        <v>0.422916666666667</v>
      </c>
      <c r="E29" s="14" t="s">
        <v>50</v>
      </c>
      <c r="F29" s="12" t="n">
        <v>186247249</v>
      </c>
      <c r="G29" s="14" t="s">
        <v>51</v>
      </c>
    </row>
    <row r="30" customFormat="false" ht="14.25" hidden="false" customHeight="false" outlineLevel="0" collapsed="false">
      <c r="A30" s="21" t="n">
        <v>41079</v>
      </c>
      <c r="B30" s="10" t="n">
        <v>0.410416666666667</v>
      </c>
      <c r="E30" s="14" t="s">
        <v>52</v>
      </c>
      <c r="F30" s="12" t="n">
        <v>26344011</v>
      </c>
      <c r="G30" s="14" t="s">
        <v>51</v>
      </c>
    </row>
    <row r="31" customFormat="false" ht="14.25" hidden="false" customHeight="false" outlineLevel="0" collapsed="false">
      <c r="A31" s="21" t="n">
        <v>41079</v>
      </c>
      <c r="B31" s="10" t="n">
        <v>0.398611111111111</v>
      </c>
      <c r="E31" s="14" t="s">
        <v>53</v>
      </c>
      <c r="F31" s="12" t="n">
        <v>362085184</v>
      </c>
      <c r="G31" s="14" t="s">
        <v>54</v>
      </c>
    </row>
    <row r="32" s="19" customFormat="true" ht="6" hidden="false" customHeight="true" outlineLevel="0" collapsed="false">
      <c r="A32" s="15"/>
      <c r="B32" s="16"/>
      <c r="C32" s="17"/>
      <c r="D32" s="17"/>
      <c r="E32" s="18"/>
      <c r="F32" s="18"/>
      <c r="G32" s="18"/>
    </row>
    <row r="33" customFormat="false" ht="14.25" hidden="false" customHeight="false" outlineLevel="0" collapsed="false">
      <c r="A33" s="21" t="n">
        <v>41078</v>
      </c>
      <c r="B33" s="22" t="s">
        <v>55</v>
      </c>
      <c r="C33" s="23"/>
      <c r="D33" s="23"/>
      <c r="E33" s="14" t="s">
        <v>50</v>
      </c>
      <c r="F33" s="12" t="n">
        <v>186247249</v>
      </c>
    </row>
    <row r="34" customFormat="false" ht="14.25" hidden="false" customHeight="false" outlineLevel="0" collapsed="false">
      <c r="A34" s="21" t="n">
        <v>41078</v>
      </c>
      <c r="B34" s="22" t="s">
        <v>55</v>
      </c>
      <c r="C34" s="23"/>
      <c r="D34" s="23"/>
      <c r="E34" s="14" t="s">
        <v>56</v>
      </c>
      <c r="F34" s="12" t="n">
        <v>116945127</v>
      </c>
    </row>
    <row r="35" customFormat="false" ht="14.25" hidden="false" customHeight="false" outlineLevel="0" collapsed="false">
      <c r="A35" s="21" t="n">
        <v>41078</v>
      </c>
      <c r="B35" s="22" t="s">
        <v>55</v>
      </c>
      <c r="C35" s="23"/>
      <c r="D35" s="23"/>
      <c r="E35" s="14" t="s">
        <v>52</v>
      </c>
      <c r="F35" s="12" t="n">
        <v>26344011</v>
      </c>
    </row>
    <row r="36" customFormat="false" ht="14.25" hidden="false" customHeight="false" outlineLevel="0" collapsed="false">
      <c r="A36" s="21" t="n">
        <v>41078</v>
      </c>
      <c r="B36" s="22" t="s">
        <v>55</v>
      </c>
      <c r="C36" s="23"/>
      <c r="D36" s="23"/>
      <c r="E36" s="14" t="s">
        <v>57</v>
      </c>
      <c r="F36" s="12" t="n">
        <v>10036548</v>
      </c>
    </row>
    <row r="37" customFormat="false" ht="14.25" hidden="false" customHeight="false" outlineLevel="0" collapsed="false">
      <c r="A37" s="21" t="n">
        <v>41078</v>
      </c>
      <c r="B37" s="22" t="s">
        <v>55</v>
      </c>
      <c r="C37" s="23"/>
      <c r="D37" s="23"/>
      <c r="E37" s="14" t="s">
        <v>58</v>
      </c>
      <c r="F37" s="12" t="n">
        <v>22172328</v>
      </c>
    </row>
    <row r="38" customFormat="false" ht="14.25" hidden="false" customHeight="false" outlineLevel="0" collapsed="false">
      <c r="A38" s="21" t="n">
        <v>41078</v>
      </c>
      <c r="B38" s="22" t="s">
        <v>55</v>
      </c>
      <c r="C38" s="23"/>
      <c r="D38" s="23"/>
      <c r="E38" s="14" t="s">
        <v>48</v>
      </c>
      <c r="F38" s="12" t="n">
        <v>116088235</v>
      </c>
    </row>
    <row r="39" customFormat="false" ht="14.25" hidden="false" customHeight="false" outlineLevel="0" collapsed="false">
      <c r="A39" s="21" t="n">
        <v>41078</v>
      </c>
      <c r="B39" s="22" t="s">
        <v>55</v>
      </c>
      <c r="C39" s="23"/>
      <c r="D39" s="23"/>
      <c r="E39" s="14" t="s">
        <v>59</v>
      </c>
      <c r="F39" s="12" t="n">
        <v>128069780</v>
      </c>
    </row>
    <row r="40" customFormat="false" ht="14.25" hidden="false" customHeight="false" outlineLevel="0" collapsed="false">
      <c r="A40" s="24" t="n">
        <v>41078</v>
      </c>
      <c r="B40" s="10" t="n">
        <v>0.695138888888889</v>
      </c>
      <c r="E40" s="14" t="s">
        <v>60</v>
      </c>
      <c r="F40" s="12" t="n">
        <v>364896300</v>
      </c>
      <c r="G40" s="14" t="s">
        <v>54</v>
      </c>
    </row>
    <row r="41" customFormat="false" ht="14.25" hidden="false" customHeight="false" outlineLevel="0" collapsed="false">
      <c r="A41" s="21" t="n">
        <v>41078</v>
      </c>
      <c r="B41" s="10" t="n">
        <v>0.690277777777778</v>
      </c>
      <c r="E41" s="14" t="s">
        <v>30</v>
      </c>
      <c r="F41" s="12" t="n">
        <v>144106060</v>
      </c>
      <c r="G41" s="14" t="s">
        <v>61</v>
      </c>
    </row>
    <row r="42" customFormat="false" ht="14.25" hidden="false" customHeight="false" outlineLevel="0" collapsed="false">
      <c r="A42" s="21" t="n">
        <v>41078</v>
      </c>
      <c r="B42" s="10" t="n">
        <v>0.510416666666667</v>
      </c>
      <c r="E42" s="14" t="s">
        <v>62</v>
      </c>
      <c r="F42" s="12" t="n">
        <v>165033153</v>
      </c>
      <c r="G42" s="14" t="s">
        <v>61</v>
      </c>
    </row>
    <row r="43" customFormat="false" ht="14.25" hidden="false" customHeight="false" outlineLevel="0" collapsed="false">
      <c r="A43" s="21" t="n">
        <v>41078</v>
      </c>
      <c r="B43" s="10" t="n">
        <v>0.509027777777778</v>
      </c>
      <c r="E43" s="14" t="s">
        <v>63</v>
      </c>
      <c r="F43" s="12" t="n">
        <v>160622294</v>
      </c>
      <c r="G43" s="14" t="s">
        <v>61</v>
      </c>
    </row>
    <row r="44" customFormat="false" ht="14.25" hidden="false" customHeight="false" outlineLevel="0" collapsed="false">
      <c r="A44" s="21" t="n">
        <v>41078</v>
      </c>
      <c r="B44" s="10" t="n">
        <v>0.507638888888889</v>
      </c>
      <c r="E44" s="14" t="s">
        <v>64</v>
      </c>
      <c r="F44" s="12" t="n">
        <v>128175636</v>
      </c>
      <c r="G44" s="14" t="s">
        <v>61</v>
      </c>
      <c r="H44" s="20" t="s">
        <v>65</v>
      </c>
      <c r="I44" s="20" t="s">
        <v>66</v>
      </c>
    </row>
    <row r="45" customFormat="false" ht="14.25" hidden="false" customHeight="false" outlineLevel="0" collapsed="false">
      <c r="A45" s="21" t="n">
        <v>41078</v>
      </c>
      <c r="B45" s="10" t="n">
        <v>0.477083333333333</v>
      </c>
      <c r="E45" s="14" t="s">
        <v>67</v>
      </c>
      <c r="F45" s="12" t="n">
        <v>134180235</v>
      </c>
      <c r="G45" s="14" t="s">
        <v>61</v>
      </c>
    </row>
    <row r="46" s="19" customFormat="true" ht="6" hidden="false" customHeight="true" outlineLevel="0" collapsed="false">
      <c r="A46" s="15"/>
      <c r="B46" s="16"/>
      <c r="C46" s="17"/>
      <c r="D46" s="17"/>
      <c r="E46" s="18"/>
      <c r="F46" s="18"/>
      <c r="G46" s="18"/>
    </row>
    <row r="47" customFormat="false" ht="14.25" hidden="false" customHeight="false" outlineLevel="0" collapsed="false">
      <c r="A47" s="21" t="n">
        <v>41076</v>
      </c>
      <c r="B47" s="10" t="n">
        <v>0.477777777777778</v>
      </c>
      <c r="E47" s="14" t="s">
        <v>68</v>
      </c>
      <c r="F47" s="12" t="n">
        <v>147319449</v>
      </c>
      <c r="G47" s="14" t="s">
        <v>54</v>
      </c>
    </row>
    <row r="48" customFormat="false" ht="14.25" hidden="false" customHeight="false" outlineLevel="0" collapsed="false">
      <c r="A48" s="21" t="n">
        <v>41076</v>
      </c>
      <c r="B48" s="10" t="n">
        <v>0.476388888888889</v>
      </c>
      <c r="E48" s="14" t="s">
        <v>69</v>
      </c>
      <c r="F48" s="12" t="n">
        <v>1021100871</v>
      </c>
      <c r="G48" s="14" t="s">
        <v>54</v>
      </c>
    </row>
    <row r="49" customFormat="false" ht="14.25" hidden="false" customHeight="false" outlineLevel="0" collapsed="false">
      <c r="A49" s="21" t="n">
        <v>41076</v>
      </c>
      <c r="B49" s="10" t="n">
        <v>0.475694444444444</v>
      </c>
      <c r="E49" s="14" t="s">
        <v>70</v>
      </c>
      <c r="F49" s="12" t="n">
        <v>416389882</v>
      </c>
      <c r="G49" s="14" t="s">
        <v>54</v>
      </c>
    </row>
    <row r="50" customFormat="false" ht="14.25" hidden="false" customHeight="false" outlineLevel="0" collapsed="false">
      <c r="A50" s="21" t="n">
        <v>41076</v>
      </c>
      <c r="B50" s="10" t="n">
        <v>0.475</v>
      </c>
      <c r="E50" s="14" t="s">
        <v>71</v>
      </c>
      <c r="F50" s="12" t="n">
        <v>39585707</v>
      </c>
      <c r="G50" s="14" t="s">
        <v>54</v>
      </c>
    </row>
    <row r="51" customFormat="false" ht="14.25" hidden="false" customHeight="false" outlineLevel="0" collapsed="false">
      <c r="A51" s="21" t="n">
        <v>41076</v>
      </c>
      <c r="B51" s="10" t="n">
        <v>0.474305555555556</v>
      </c>
      <c r="E51" s="14" t="s">
        <v>72</v>
      </c>
      <c r="F51" s="12" t="n">
        <v>514477968</v>
      </c>
      <c r="G51" s="14" t="s">
        <v>54</v>
      </c>
    </row>
    <row r="52" customFormat="false" ht="14.25" hidden="false" customHeight="false" outlineLevel="0" collapsed="false">
      <c r="A52" s="21" t="n">
        <v>41076</v>
      </c>
      <c r="B52" s="10" t="n">
        <v>0.473611111111111</v>
      </c>
      <c r="E52" s="14" t="s">
        <v>73</v>
      </c>
      <c r="F52" s="12" t="n">
        <v>610124573</v>
      </c>
      <c r="G52" s="14" t="s">
        <v>54</v>
      </c>
    </row>
    <row r="53" customFormat="false" ht="14.25" hidden="false" customHeight="false" outlineLevel="0" collapsed="false">
      <c r="A53" s="21" t="n">
        <v>41076</v>
      </c>
      <c r="B53" s="10" t="n">
        <v>0.471527777777778</v>
      </c>
      <c r="E53" s="14" t="s">
        <v>74</v>
      </c>
      <c r="F53" s="12" t="n">
        <v>82520521</v>
      </c>
      <c r="G53" s="14" t="s">
        <v>54</v>
      </c>
    </row>
    <row r="54" customFormat="false" ht="14.25" hidden="false" customHeight="false" outlineLevel="0" collapsed="false">
      <c r="A54" s="21" t="n">
        <v>41076</v>
      </c>
      <c r="B54" s="10" t="n">
        <v>0.470833333333333</v>
      </c>
      <c r="E54" s="14" t="s">
        <v>75</v>
      </c>
      <c r="F54" s="12" t="n">
        <v>104111523</v>
      </c>
      <c r="G54" s="14" t="s">
        <v>54</v>
      </c>
    </row>
    <row r="55" customFormat="false" ht="14.25" hidden="false" customHeight="false" outlineLevel="0" collapsed="false">
      <c r="A55" s="21" t="n">
        <v>41076</v>
      </c>
      <c r="B55" s="10" t="n">
        <v>0.470138888888889</v>
      </c>
      <c r="E55" s="14" t="s">
        <v>76</v>
      </c>
      <c r="F55" s="12" t="n">
        <v>97655433</v>
      </c>
      <c r="G55" s="14" t="s">
        <v>54</v>
      </c>
    </row>
    <row r="56" customFormat="false" ht="14.25" hidden="false" customHeight="false" outlineLevel="0" collapsed="false">
      <c r="A56" s="21" t="n">
        <v>41076</v>
      </c>
      <c r="B56" s="10" t="n">
        <v>0.469444444444444</v>
      </c>
      <c r="E56" s="14" t="s">
        <v>77</v>
      </c>
      <c r="F56" s="12" t="n">
        <v>67736477</v>
      </c>
      <c r="G56" s="14" t="s">
        <v>54</v>
      </c>
    </row>
    <row r="57" customFormat="false" ht="14.25" hidden="false" customHeight="false" outlineLevel="0" collapsed="false">
      <c r="A57" s="21" t="n">
        <v>41076</v>
      </c>
      <c r="B57" s="10" t="n">
        <v>0.46875</v>
      </c>
      <c r="E57" s="14" t="s">
        <v>78</v>
      </c>
      <c r="F57" s="12" t="n">
        <v>845584407</v>
      </c>
      <c r="G57" s="14" t="s">
        <v>54</v>
      </c>
    </row>
    <row r="58" customFormat="false" ht="14.25" hidden="false" customHeight="false" outlineLevel="0" collapsed="false">
      <c r="A58" s="21" t="n">
        <v>41076</v>
      </c>
      <c r="B58" s="10" t="n">
        <v>0.466666666666667</v>
      </c>
      <c r="E58" s="14" t="s">
        <v>79</v>
      </c>
      <c r="F58" s="12" t="n">
        <v>359250915</v>
      </c>
      <c r="G58" s="14" t="s">
        <v>54</v>
      </c>
    </row>
    <row r="59" customFormat="false" ht="14.25" hidden="false" customHeight="false" outlineLevel="0" collapsed="false">
      <c r="A59" s="21" t="n">
        <v>41076</v>
      </c>
      <c r="B59" s="10" t="n">
        <v>0.465277777777778</v>
      </c>
      <c r="E59" s="14" t="s">
        <v>80</v>
      </c>
      <c r="F59" s="12" t="n">
        <v>673198084</v>
      </c>
      <c r="G59" s="14" t="s">
        <v>54</v>
      </c>
    </row>
    <row r="60" customFormat="false" ht="14.25" hidden="false" customHeight="false" outlineLevel="0" collapsed="false">
      <c r="A60" s="24" t="n">
        <v>41076</v>
      </c>
      <c r="B60" s="10" t="n">
        <v>0.458333333333333</v>
      </c>
      <c r="E60" s="14" t="s">
        <v>81</v>
      </c>
      <c r="F60" s="12" t="n">
        <v>8263218</v>
      </c>
      <c r="G60" s="14" t="s">
        <v>54</v>
      </c>
    </row>
    <row r="61" customFormat="false" ht="14.25" hidden="false" customHeight="false" outlineLevel="0" collapsed="false">
      <c r="A61" s="21" t="n">
        <v>41076</v>
      </c>
      <c r="B61" s="10" t="n">
        <v>0.4375</v>
      </c>
      <c r="E61" s="14" t="s">
        <v>82</v>
      </c>
      <c r="F61" s="12" t="n">
        <v>573516602</v>
      </c>
      <c r="G61" s="14" t="s">
        <v>54</v>
      </c>
    </row>
    <row r="62" s="19" customFormat="true" ht="3.75" hidden="false" customHeight="true" outlineLevel="0" collapsed="false">
      <c r="A62" s="15"/>
      <c r="B62" s="16"/>
      <c r="C62" s="17"/>
      <c r="D62" s="17"/>
      <c r="E62" s="18"/>
      <c r="F62" s="18"/>
      <c r="G62" s="18"/>
    </row>
    <row r="63" customFormat="false" ht="14.25" hidden="false" customHeight="false" outlineLevel="0" collapsed="false">
      <c r="A63" s="21" t="n">
        <v>41075</v>
      </c>
      <c r="B63" s="25" t="n">
        <v>0.916666666666667</v>
      </c>
      <c r="C63" s="26"/>
      <c r="D63" s="26"/>
      <c r="E63" s="14" t="s">
        <v>55</v>
      </c>
      <c r="F63" s="14" t="s">
        <v>83</v>
      </c>
      <c r="G63" s="12" t="n">
        <v>158745003</v>
      </c>
      <c r="H63" s="27"/>
    </row>
    <row r="64" customFormat="false" ht="14.25" hidden="false" customHeight="false" outlineLevel="0" collapsed="false">
      <c r="A64" s="21" t="n">
        <v>41075</v>
      </c>
      <c r="B64" s="25" t="n">
        <v>0.916666666666667</v>
      </c>
      <c r="C64" s="26"/>
      <c r="D64" s="26"/>
      <c r="E64" s="28" t="s">
        <v>84</v>
      </c>
      <c r="F64" s="28" t="s">
        <v>85</v>
      </c>
      <c r="G64" s="29" t="n">
        <v>67909499</v>
      </c>
      <c r="H64" s="30"/>
    </row>
    <row r="65" customFormat="false" ht="14.25" hidden="false" customHeight="false" outlineLevel="0" collapsed="false">
      <c r="A65" s="21" t="n">
        <v>41075</v>
      </c>
      <c r="B65" s="10" t="n">
        <v>0.545138888888889</v>
      </c>
      <c r="E65" s="14" t="s">
        <v>86</v>
      </c>
      <c r="F65" s="14" t="s">
        <v>87</v>
      </c>
    </row>
    <row r="66" customFormat="false" ht="14.25" hidden="false" customHeight="false" outlineLevel="0" collapsed="false">
      <c r="A66" s="21" t="n">
        <v>41075</v>
      </c>
      <c r="B66" s="10" t="n">
        <v>0.534722222222222</v>
      </c>
      <c r="E66" s="12" t="s">
        <v>88</v>
      </c>
      <c r="F66" s="14" t="s">
        <v>89</v>
      </c>
    </row>
    <row r="67" customFormat="false" ht="14.25" hidden="false" customHeight="false" outlineLevel="0" collapsed="false">
      <c r="A67" s="21" t="n">
        <v>41075</v>
      </c>
      <c r="B67" s="10" t="n">
        <v>0.447916666666667</v>
      </c>
      <c r="E67" s="14" t="s">
        <v>64</v>
      </c>
      <c r="F67" s="12" t="n">
        <v>128175636</v>
      </c>
    </row>
    <row r="68" customFormat="false" ht="14.25" hidden="false" customHeight="false" outlineLevel="0" collapsed="false">
      <c r="A68" s="21" t="n">
        <v>41075</v>
      </c>
      <c r="B68" s="10" t="n">
        <v>0.444444444444444</v>
      </c>
      <c r="E68" s="14" t="s">
        <v>62</v>
      </c>
      <c r="F68" s="12" t="n">
        <v>165033153</v>
      </c>
    </row>
    <row r="69" s="19" customFormat="true" ht="3.75" hidden="false" customHeight="true" outlineLevel="0" collapsed="false">
      <c r="A69" s="15"/>
      <c r="B69" s="16"/>
      <c r="C69" s="17"/>
      <c r="D69" s="17"/>
      <c r="E69" s="18"/>
      <c r="F69" s="18"/>
      <c r="G69" s="18"/>
    </row>
    <row r="70" customFormat="false" ht="14.25" hidden="false" customHeight="false" outlineLevel="0" collapsed="false">
      <c r="A70" s="21" t="n">
        <v>41074</v>
      </c>
      <c r="B70" s="10" t="n">
        <v>0.541666666666667</v>
      </c>
      <c r="E70" s="14" t="s">
        <v>64</v>
      </c>
      <c r="F70" s="12" t="n">
        <v>128175636</v>
      </c>
    </row>
    <row r="71" customFormat="false" ht="14.25" hidden="false" customHeight="false" outlineLevel="0" collapsed="false">
      <c r="A71" s="21" t="n">
        <v>41074</v>
      </c>
      <c r="B71" s="10" t="n">
        <v>0.513888888888889</v>
      </c>
      <c r="E71" s="14" t="s">
        <v>62</v>
      </c>
      <c r="F71" s="12" t="n">
        <v>165033153</v>
      </c>
    </row>
    <row r="72" customFormat="false" ht="14.25" hidden="false" customHeight="false" outlineLevel="0" collapsed="false">
      <c r="A72" s="21" t="n">
        <v>41074</v>
      </c>
      <c r="B72" s="10" t="n">
        <v>0.513888888888889</v>
      </c>
      <c r="E72" s="14" t="s">
        <v>63</v>
      </c>
      <c r="F72" s="12" t="n">
        <v>160622294</v>
      </c>
    </row>
    <row r="73" customFormat="false" ht="14.25" hidden="false" customHeight="false" outlineLevel="0" collapsed="false">
      <c r="A73" s="21" t="n">
        <v>41074</v>
      </c>
      <c r="B73" s="10" t="n">
        <v>0.416666666666667</v>
      </c>
      <c r="E73" s="14" t="s">
        <v>85</v>
      </c>
      <c r="F73" s="12" t="n">
        <v>67909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31" width="3.13"/>
    <col collapsed="false" customWidth="true" hidden="false" outlineLevel="0" max="2" min="2" style="0" width="23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19" width="1.56"/>
    <col collapsed="false" customWidth="true" hidden="false" outlineLevel="0" max="7" min="7" style="10" width="7.13"/>
    <col collapsed="false" customWidth="true" hidden="false" outlineLevel="0" max="8" min="8" style="12" width="33.13"/>
    <col collapsed="false" customWidth="true" hidden="false" outlineLevel="0" max="9" min="9" style="12" width="16.99"/>
    <col collapsed="false" customWidth="true" hidden="false" outlineLevel="0" max="10" min="10" style="12" width="23.7"/>
    <col collapsed="false" customWidth="true" hidden="false" outlineLevel="0" max="11" min="11" style="0" width="13.28"/>
    <col collapsed="false" customWidth="true" hidden="false" outlineLevel="0" max="12" min="12" style="0" width="23.56"/>
  </cols>
  <sheetData>
    <row r="3" customFormat="false" ht="14.25" hidden="false" customHeight="false" outlineLevel="0" collapsed="false">
      <c r="G3" s="10" t="n">
        <v>0.545138888888889</v>
      </c>
      <c r="H3" s="14" t="s">
        <v>20</v>
      </c>
      <c r="I3" s="12" t="n">
        <v>144106060</v>
      </c>
      <c r="J3" s="14" t="s">
        <v>7</v>
      </c>
    </row>
    <row r="4" customFormat="false" ht="14.25" hidden="false" customHeight="false" outlineLevel="0" collapsed="false">
      <c r="G4" s="10" t="n">
        <v>0.54375</v>
      </c>
      <c r="H4" s="14" t="s">
        <v>21</v>
      </c>
      <c r="I4" s="12" t="n">
        <v>128175636</v>
      </c>
      <c r="J4" s="14" t="s">
        <v>7</v>
      </c>
    </row>
    <row r="5" customFormat="false" ht="14.25" hidden="false" customHeight="false" outlineLevel="0" collapsed="false">
      <c r="C5" s="13" t="n">
        <v>41081</v>
      </c>
      <c r="G5" s="10" t="n">
        <v>0.541666666666667</v>
      </c>
      <c r="H5" s="14" t="s">
        <v>17</v>
      </c>
      <c r="I5" s="12" t="n">
        <v>165033153</v>
      </c>
      <c r="J5" s="14" t="s">
        <v>7</v>
      </c>
    </row>
    <row r="6" customFormat="false" ht="14.25" hidden="false" customHeight="false" outlineLevel="0" collapsed="false">
      <c r="G6" s="10" t="n">
        <v>0.5375</v>
      </c>
      <c r="H6" s="14" t="s">
        <v>22</v>
      </c>
      <c r="I6" s="12" t="n">
        <v>67909499</v>
      </c>
      <c r="J6" s="14" t="s">
        <v>7</v>
      </c>
    </row>
    <row r="7" customFormat="false" ht="14.25" hidden="false" customHeight="false" outlineLevel="0" collapsed="false">
      <c r="G7" s="10" t="n">
        <v>0.485416666666667</v>
      </c>
      <c r="H7" s="14" t="s">
        <v>23</v>
      </c>
      <c r="I7" s="12" t="n">
        <v>443601624</v>
      </c>
      <c r="J7" s="14" t="s">
        <v>24</v>
      </c>
    </row>
    <row r="8" customFormat="false" ht="14.25" hidden="false" customHeight="false" outlineLevel="0" collapsed="false">
      <c r="G8" s="10" t="n">
        <v>0.484722222222222</v>
      </c>
      <c r="H8" s="14" t="s">
        <v>25</v>
      </c>
      <c r="I8" s="12" t="n">
        <v>605692282</v>
      </c>
      <c r="J8" s="14" t="s">
        <v>26</v>
      </c>
    </row>
    <row r="9" customFormat="false" ht="14.25" hidden="false" customHeight="false" outlineLevel="0" collapsed="false">
      <c r="G9" s="10" t="n">
        <v>0.483333333333333</v>
      </c>
      <c r="H9" s="14" t="s">
        <v>27</v>
      </c>
      <c r="I9" s="12" t="n">
        <v>48976592</v>
      </c>
      <c r="J9" s="14" t="s">
        <v>26</v>
      </c>
    </row>
    <row r="10" customFormat="false" ht="14.25" hidden="false" customHeight="false" outlineLevel="0" collapsed="false">
      <c r="G10" s="10" t="n">
        <v>0.481944444444444</v>
      </c>
      <c r="H10" s="14" t="s">
        <v>28</v>
      </c>
      <c r="I10" s="12" t="n">
        <v>913820145</v>
      </c>
      <c r="J10" s="14" t="s">
        <v>24</v>
      </c>
    </row>
    <row r="11" customFormat="false" ht="14.25" hidden="false" customHeight="false" outlineLevel="0" collapsed="false">
      <c r="G11" s="10" t="n">
        <v>0.473611111111111</v>
      </c>
      <c r="H11" s="14" t="s">
        <v>29</v>
      </c>
      <c r="I11" s="12" t="n">
        <v>564202813</v>
      </c>
      <c r="J11" s="14" t="s">
        <v>30</v>
      </c>
    </row>
    <row r="12" s="19" customFormat="true" ht="6" hidden="false" customHeight="true" outlineLevel="0" collapsed="false">
      <c r="A12" s="32"/>
      <c r="B12" s="33"/>
      <c r="C12" s="15"/>
      <c r="D12" s="34"/>
      <c r="E12" s="34"/>
      <c r="F12" s="34"/>
      <c r="G12" s="16"/>
      <c r="H12" s="18"/>
      <c r="I12" s="18"/>
      <c r="J12" s="18"/>
    </row>
    <row r="16" customFormat="false" ht="14.25" hidden="false" customHeight="false" outlineLevel="0" collapsed="false">
      <c r="C16" s="13" t="n">
        <v>41080</v>
      </c>
      <c r="G16" s="10" t="n">
        <v>0.472222222222222</v>
      </c>
      <c r="H16" s="14" t="s">
        <v>31</v>
      </c>
      <c r="I16" s="12" t="s">
        <v>32</v>
      </c>
      <c r="J16" s="14" t="s">
        <v>33</v>
      </c>
      <c r="K16" s="12" t="n">
        <v>160622294</v>
      </c>
      <c r="L16" s="20" t="s">
        <v>34</v>
      </c>
      <c r="M16" s="20" t="s">
        <v>35</v>
      </c>
    </row>
    <row r="17" customFormat="false" ht="14.25" hidden="false" customHeight="false" outlineLevel="0" collapsed="false">
      <c r="G17" s="10" t="n">
        <v>0.465277777777778</v>
      </c>
      <c r="H17" s="14" t="s">
        <v>36</v>
      </c>
      <c r="I17" s="12" t="s">
        <v>37</v>
      </c>
      <c r="J17" s="14" t="s">
        <v>33</v>
      </c>
      <c r="K17" s="12" t="n">
        <v>160622294</v>
      </c>
      <c r="L17" s="20" t="s">
        <v>38</v>
      </c>
      <c r="M17" s="20" t="s">
        <v>9</v>
      </c>
    </row>
    <row r="18" customFormat="false" ht="14.25" hidden="false" customHeight="false" outlineLevel="0" collapsed="false">
      <c r="G18" s="10" t="n">
        <v>0.447916666666667</v>
      </c>
      <c r="H18" s="14" t="s">
        <v>39</v>
      </c>
      <c r="I18" s="12" t="s">
        <v>40</v>
      </c>
      <c r="J18" s="14" t="s">
        <v>41</v>
      </c>
    </row>
    <row r="19" customFormat="false" ht="14.25" hidden="false" customHeight="false" outlineLevel="0" collapsed="false">
      <c r="G19" s="10" t="n">
        <v>0.434722222222222</v>
      </c>
      <c r="H19" s="14" t="s">
        <v>42</v>
      </c>
      <c r="I19" s="12" t="n">
        <v>144106060</v>
      </c>
      <c r="J19" s="14" t="s">
        <v>7</v>
      </c>
    </row>
    <row r="20" customFormat="false" ht="14.25" hidden="false" customHeight="false" outlineLevel="0" collapsed="false">
      <c r="G20" s="10" t="n">
        <v>0.425694444444444</v>
      </c>
      <c r="H20" s="14" t="s">
        <v>43</v>
      </c>
      <c r="I20" s="12" t="n">
        <v>116088235</v>
      </c>
      <c r="J20" s="14" t="s">
        <v>7</v>
      </c>
    </row>
    <row r="21" customFormat="false" ht="14.25" hidden="false" customHeight="false" outlineLevel="0" collapsed="false">
      <c r="G21" s="10" t="n">
        <v>0.423611111111111</v>
      </c>
      <c r="H21" s="14" t="s">
        <v>44</v>
      </c>
      <c r="I21" s="12" t="n">
        <v>134180235</v>
      </c>
      <c r="J21" s="14" t="s">
        <v>7</v>
      </c>
    </row>
    <row r="22" s="19" customFormat="true" ht="6" hidden="false" customHeight="true" outlineLevel="0" collapsed="false">
      <c r="A22" s="32"/>
      <c r="B22" s="33"/>
      <c r="C22" s="15"/>
      <c r="D22" s="34"/>
      <c r="E22" s="34"/>
      <c r="F22" s="34"/>
      <c r="G22" s="16"/>
      <c r="H22" s="18"/>
      <c r="I22" s="18"/>
      <c r="J22" s="18"/>
    </row>
    <row r="23" customFormat="false" ht="14.25" hidden="false" customHeight="false" outlineLevel="0" collapsed="false">
      <c r="G23" s="10" t="n">
        <v>0.9375</v>
      </c>
      <c r="H23" s="14" t="s">
        <v>45</v>
      </c>
      <c r="I23" s="12" t="s">
        <v>46</v>
      </c>
      <c r="J23" s="14" t="s">
        <v>47</v>
      </c>
      <c r="M23" s="20" t="s">
        <v>9</v>
      </c>
    </row>
    <row r="24" customFormat="false" ht="14.25" hidden="false" customHeight="false" outlineLevel="0" collapsed="false">
      <c r="G24" s="10" t="n">
        <v>0.656944444444444</v>
      </c>
      <c r="H24" s="14" t="s">
        <v>48</v>
      </c>
      <c r="I24" s="12" t="n">
        <v>116088235</v>
      </c>
      <c r="J24" s="14" t="s">
        <v>7</v>
      </c>
    </row>
    <row r="25" customFormat="false" ht="14.25" hidden="false" customHeight="false" outlineLevel="0" collapsed="false">
      <c r="B25" s="35" t="s">
        <v>90</v>
      </c>
      <c r="C25" s="21" t="n">
        <v>41079</v>
      </c>
      <c r="D25" s="36" t="s">
        <v>91</v>
      </c>
      <c r="E25" s="36" t="s">
        <v>92</v>
      </c>
      <c r="G25" s="10" t="n">
        <v>0.642361111111111</v>
      </c>
      <c r="H25" s="14" t="s">
        <v>49</v>
      </c>
      <c r="I25" s="12" t="n">
        <v>186717103</v>
      </c>
      <c r="J25" s="14" t="s">
        <v>7</v>
      </c>
    </row>
    <row r="26" customFormat="false" ht="14.25" hidden="false" customHeight="false" outlineLevel="0" collapsed="false">
      <c r="B26" s="35" t="s">
        <v>93</v>
      </c>
      <c r="C26" s="21" t="n">
        <v>41079</v>
      </c>
      <c r="D26" s="36" t="s">
        <v>94</v>
      </c>
      <c r="E26" s="36" t="s">
        <v>95</v>
      </c>
    </row>
    <row r="27" customFormat="false" ht="14.25" hidden="false" customHeight="false" outlineLevel="0" collapsed="false">
      <c r="B27" s="35" t="s">
        <v>96</v>
      </c>
      <c r="C27" s="21" t="n">
        <v>41079</v>
      </c>
      <c r="D27" s="36" t="s">
        <v>97</v>
      </c>
      <c r="E27" s="36" t="s">
        <v>98</v>
      </c>
    </row>
    <row r="28" customFormat="false" ht="14.25" hidden="false" customHeight="false" outlineLevel="0" collapsed="false">
      <c r="B28" s="35" t="s">
        <v>99</v>
      </c>
      <c r="C28" s="21" t="n">
        <v>41079</v>
      </c>
      <c r="D28" s="36" t="s">
        <v>100</v>
      </c>
      <c r="E28" s="36" t="s">
        <v>101</v>
      </c>
    </row>
    <row r="29" customFormat="false" ht="14.25" hidden="false" customHeight="false" outlineLevel="0" collapsed="false">
      <c r="A29" s="31" t="n">
        <v>2</v>
      </c>
      <c r="B29" s="35" t="s">
        <v>102</v>
      </c>
      <c r="C29" s="21" t="n">
        <v>41079</v>
      </c>
      <c r="D29" s="36" t="s">
        <v>103</v>
      </c>
      <c r="E29" s="36" t="s">
        <v>104</v>
      </c>
    </row>
    <row r="30" customFormat="false" ht="14.25" hidden="false" customHeight="false" outlineLevel="0" collapsed="false">
      <c r="B30" s="35" t="s">
        <v>105</v>
      </c>
      <c r="C30" s="21" t="n">
        <v>41079</v>
      </c>
      <c r="D30" s="36" t="s">
        <v>106</v>
      </c>
      <c r="E30" s="36" t="s">
        <v>107</v>
      </c>
    </row>
    <row r="31" customFormat="false" ht="14.25" hidden="false" customHeight="false" outlineLevel="0" collapsed="false">
      <c r="B31" s="35" t="s">
        <v>108</v>
      </c>
      <c r="C31" s="21" t="n">
        <v>41079</v>
      </c>
      <c r="D31" s="36" t="s">
        <v>109</v>
      </c>
      <c r="E31" s="36" t="s">
        <v>110</v>
      </c>
    </row>
    <row r="32" customFormat="false" ht="14.25" hidden="false" customHeight="false" outlineLevel="0" collapsed="false">
      <c r="B32" s="35" t="s">
        <v>93</v>
      </c>
      <c r="C32" s="21" t="n">
        <v>41079</v>
      </c>
      <c r="D32" s="36" t="s">
        <v>111</v>
      </c>
      <c r="E32" s="36" t="s">
        <v>112</v>
      </c>
    </row>
    <row r="33" customFormat="false" ht="14.25" hidden="false" customHeight="false" outlineLevel="0" collapsed="false">
      <c r="B33" s="35" t="s">
        <v>93</v>
      </c>
      <c r="C33" s="21" t="n">
        <v>41079</v>
      </c>
      <c r="D33" s="36" t="s">
        <v>113</v>
      </c>
      <c r="E33" s="36" t="s">
        <v>112</v>
      </c>
    </row>
    <row r="34" customFormat="false" ht="14.25" hidden="false" customHeight="false" outlineLevel="0" collapsed="false">
      <c r="B34" s="35" t="s">
        <v>114</v>
      </c>
      <c r="C34" s="21" t="n">
        <v>41079</v>
      </c>
      <c r="D34" s="36" t="s">
        <v>115</v>
      </c>
      <c r="E34" s="36" t="s">
        <v>116</v>
      </c>
    </row>
    <row r="35" customFormat="false" ht="14.25" hidden="false" customHeight="false" outlineLevel="0" collapsed="false">
      <c r="B35" s="35" t="s">
        <v>114</v>
      </c>
      <c r="C35" s="21" t="n">
        <v>41079</v>
      </c>
      <c r="D35" s="36" t="s">
        <v>117</v>
      </c>
      <c r="E35" s="36" t="s">
        <v>118</v>
      </c>
    </row>
    <row r="36" customFormat="false" ht="14.25" hidden="false" customHeight="false" outlineLevel="0" collapsed="false">
      <c r="B36" s="35" t="s">
        <v>119</v>
      </c>
      <c r="C36" s="21" t="n">
        <v>41079</v>
      </c>
      <c r="D36" s="36" t="s">
        <v>120</v>
      </c>
      <c r="E36" s="36" t="s">
        <v>121</v>
      </c>
    </row>
    <row r="37" customFormat="false" ht="14.25" hidden="false" customHeight="false" outlineLevel="0" collapsed="false">
      <c r="B37" s="35" t="s">
        <v>122</v>
      </c>
      <c r="C37" s="21" t="n">
        <v>41079</v>
      </c>
      <c r="D37" s="36" t="s">
        <v>123</v>
      </c>
      <c r="E37" s="36" t="s">
        <v>124</v>
      </c>
    </row>
    <row r="38" customFormat="false" ht="14.25" hidden="false" customHeight="false" outlineLevel="0" collapsed="false">
      <c r="B38" s="35" t="s">
        <v>125</v>
      </c>
      <c r="C38" s="21" t="n">
        <v>41079</v>
      </c>
      <c r="D38" s="36" t="s">
        <v>126</v>
      </c>
      <c r="E38" s="36" t="s">
        <v>127</v>
      </c>
    </row>
    <row r="39" customFormat="false" ht="14.25" hidden="false" customHeight="false" outlineLevel="0" collapsed="false">
      <c r="B39" s="35" t="s">
        <v>128</v>
      </c>
      <c r="C39" s="21" t="n">
        <v>41079</v>
      </c>
      <c r="D39" s="36" t="s">
        <v>129</v>
      </c>
      <c r="E39" s="36" t="s">
        <v>130</v>
      </c>
    </row>
    <row r="40" customFormat="false" ht="14.25" hidden="false" customHeight="false" outlineLevel="0" collapsed="false">
      <c r="B40" s="35" t="s">
        <v>90</v>
      </c>
      <c r="C40" s="21" t="n">
        <v>41079</v>
      </c>
      <c r="D40" s="36" t="s">
        <v>131</v>
      </c>
      <c r="E40" s="36" t="s">
        <v>132</v>
      </c>
    </row>
    <row r="41" customFormat="false" ht="14.25" hidden="false" customHeight="false" outlineLevel="0" collapsed="false">
      <c r="B41" s="35" t="s">
        <v>133</v>
      </c>
      <c r="C41" s="21" t="n">
        <v>41079</v>
      </c>
      <c r="D41" s="36" t="s">
        <v>134</v>
      </c>
      <c r="E41" s="36" t="s">
        <v>135</v>
      </c>
      <c r="H41" s="37"/>
    </row>
    <row r="42" customFormat="false" ht="14.25" hidden="false" customHeight="false" outlineLevel="0" collapsed="false">
      <c r="B42" s="35" t="s">
        <v>136</v>
      </c>
      <c r="C42" s="21" t="n">
        <v>41079</v>
      </c>
      <c r="D42" s="36" t="s">
        <v>137</v>
      </c>
      <c r="E42" s="36" t="s">
        <v>138</v>
      </c>
      <c r="H42" s="37"/>
    </row>
    <row r="43" customFormat="false" ht="14.25" hidden="false" customHeight="false" outlineLevel="0" collapsed="false">
      <c r="B43" s="35" t="s">
        <v>139</v>
      </c>
      <c r="C43" s="21" t="n">
        <v>41079</v>
      </c>
      <c r="D43" s="36" t="s">
        <v>140</v>
      </c>
      <c r="E43" s="36" t="s">
        <v>141</v>
      </c>
    </row>
    <row r="44" customFormat="false" ht="14.25" hidden="false" customHeight="false" outlineLevel="0" collapsed="false">
      <c r="B44" s="35" t="s">
        <v>142</v>
      </c>
      <c r="C44" s="21" t="n">
        <v>41079</v>
      </c>
      <c r="D44" s="36" t="s">
        <v>143</v>
      </c>
      <c r="E44" s="36" t="s">
        <v>144</v>
      </c>
    </row>
    <row r="45" customFormat="false" ht="14.25" hidden="false" customHeight="false" outlineLevel="0" collapsed="false">
      <c r="A45" s="31" t="n">
        <v>6</v>
      </c>
      <c r="B45" s="35" t="s">
        <v>145</v>
      </c>
      <c r="C45" s="21" t="n">
        <v>41079</v>
      </c>
      <c r="D45" s="36" t="s">
        <v>146</v>
      </c>
      <c r="E45" s="36" t="s">
        <v>147</v>
      </c>
    </row>
    <row r="46" customFormat="false" ht="14.25" hidden="false" customHeight="false" outlineLevel="0" collapsed="false">
      <c r="A46" s="31" t="n">
        <v>5</v>
      </c>
      <c r="B46" s="35" t="s">
        <v>148</v>
      </c>
      <c r="C46" s="21" t="n">
        <v>41079</v>
      </c>
      <c r="D46" s="36" t="s">
        <v>149</v>
      </c>
      <c r="E46" s="36" t="s">
        <v>150</v>
      </c>
    </row>
    <row r="47" customFormat="false" ht="14.25" hidden="false" customHeight="false" outlineLevel="0" collapsed="false">
      <c r="B47" s="35" t="s">
        <v>151</v>
      </c>
      <c r="C47" s="21" t="n">
        <v>41079</v>
      </c>
      <c r="D47" s="36" t="s">
        <v>152</v>
      </c>
      <c r="E47" s="36" t="s">
        <v>153</v>
      </c>
      <c r="G47" s="10" t="n">
        <v>0.422916666666667</v>
      </c>
      <c r="H47" s="14" t="s">
        <v>50</v>
      </c>
      <c r="I47" s="12" t="n">
        <v>186247249</v>
      </c>
      <c r="J47" s="14" t="s">
        <v>51</v>
      </c>
    </row>
    <row r="48" customFormat="false" ht="14.25" hidden="false" customHeight="false" outlineLevel="0" collapsed="false">
      <c r="B48" s="35" t="s">
        <v>154</v>
      </c>
      <c r="C48" s="21" t="n">
        <v>41079</v>
      </c>
      <c r="D48" s="36" t="s">
        <v>155</v>
      </c>
      <c r="E48" s="36" t="s">
        <v>156</v>
      </c>
      <c r="G48" s="10" t="n">
        <v>0.410416666666667</v>
      </c>
      <c r="H48" s="14" t="s">
        <v>52</v>
      </c>
      <c r="I48" s="12" t="n">
        <v>26344011</v>
      </c>
      <c r="J48" s="14" t="s">
        <v>51</v>
      </c>
    </row>
    <row r="49" customFormat="false" ht="14.25" hidden="false" customHeight="false" outlineLevel="0" collapsed="false">
      <c r="B49" s="35" t="s">
        <v>105</v>
      </c>
      <c r="C49" s="21" t="n">
        <v>41079</v>
      </c>
      <c r="D49" s="36" t="s">
        <v>157</v>
      </c>
      <c r="E49" s="36" t="s">
        <v>158</v>
      </c>
      <c r="G49" s="10" t="n">
        <v>0.398611111111111</v>
      </c>
      <c r="H49" s="14" t="s">
        <v>53</v>
      </c>
      <c r="I49" s="12" t="n">
        <v>362085184</v>
      </c>
      <c r="J49" s="14" t="s">
        <v>54</v>
      </c>
    </row>
    <row r="50" customFormat="false" ht="14.25" hidden="false" customHeight="false" outlineLevel="0" collapsed="false">
      <c r="B50" s="35" t="s">
        <v>159</v>
      </c>
      <c r="C50" s="21" t="n">
        <v>41079</v>
      </c>
      <c r="D50" s="36" t="s">
        <v>160</v>
      </c>
      <c r="E50" s="36" t="s">
        <v>161</v>
      </c>
    </row>
    <row r="51" s="19" customFormat="true" ht="6" hidden="false" customHeight="true" outlineLevel="0" collapsed="false">
      <c r="A51" s="32"/>
      <c r="B51" s="33"/>
      <c r="C51" s="15"/>
      <c r="D51" s="34"/>
      <c r="E51" s="34"/>
      <c r="F51" s="34"/>
      <c r="G51" s="16"/>
      <c r="H51" s="18"/>
      <c r="I51" s="18"/>
      <c r="J51" s="18"/>
    </row>
    <row r="52" customFormat="false" ht="14.25" hidden="false" customHeight="false" outlineLevel="0" collapsed="false">
      <c r="A52" s="31" t="n">
        <v>4</v>
      </c>
      <c r="B52" s="35" t="s">
        <v>148</v>
      </c>
      <c r="C52" s="21" t="n">
        <v>41078</v>
      </c>
      <c r="D52" s="36" t="s">
        <v>162</v>
      </c>
      <c r="E52" s="36" t="s">
        <v>163</v>
      </c>
      <c r="G52" s="22" t="s">
        <v>55</v>
      </c>
      <c r="H52" s="14" t="s">
        <v>50</v>
      </c>
      <c r="I52" s="12" t="n">
        <v>186247249</v>
      </c>
    </row>
    <row r="53" customFormat="false" ht="14.25" hidden="false" customHeight="false" outlineLevel="0" collapsed="false">
      <c r="B53" s="35" t="s">
        <v>164</v>
      </c>
      <c r="C53" s="21" t="n">
        <v>41078</v>
      </c>
      <c r="D53" s="36" t="s">
        <v>165</v>
      </c>
      <c r="E53" s="36" t="s">
        <v>166</v>
      </c>
      <c r="G53" s="22" t="s">
        <v>55</v>
      </c>
      <c r="H53" s="14" t="s">
        <v>56</v>
      </c>
      <c r="I53" s="12" t="n">
        <v>116945127</v>
      </c>
    </row>
    <row r="54" customFormat="false" ht="14.25" hidden="false" customHeight="false" outlineLevel="0" collapsed="false">
      <c r="A54" s="31" t="n">
        <v>3</v>
      </c>
      <c r="B54" s="35" t="s">
        <v>148</v>
      </c>
      <c r="C54" s="21" t="n">
        <v>41078</v>
      </c>
      <c r="D54" s="36" t="s">
        <v>167</v>
      </c>
      <c r="E54" s="36" t="s">
        <v>168</v>
      </c>
      <c r="G54" s="22" t="s">
        <v>55</v>
      </c>
      <c r="H54" s="14" t="s">
        <v>52</v>
      </c>
      <c r="I54" s="12" t="n">
        <v>26344011</v>
      </c>
    </row>
    <row r="55" customFormat="false" ht="14.25" hidden="false" customHeight="false" outlineLevel="0" collapsed="false">
      <c r="B55" s="35" t="s">
        <v>142</v>
      </c>
      <c r="C55" s="21" t="n">
        <v>41078</v>
      </c>
      <c r="D55" s="36" t="s">
        <v>169</v>
      </c>
      <c r="E55" s="36" t="s">
        <v>170</v>
      </c>
      <c r="G55" s="22" t="s">
        <v>55</v>
      </c>
      <c r="H55" s="14" t="s">
        <v>57</v>
      </c>
      <c r="I55" s="12" t="n">
        <v>10036548</v>
      </c>
    </row>
    <row r="56" customFormat="false" ht="14.25" hidden="false" customHeight="false" outlineLevel="0" collapsed="false">
      <c r="B56" s="35" t="s">
        <v>171</v>
      </c>
      <c r="C56" s="21" t="n">
        <v>41078</v>
      </c>
      <c r="D56" s="36" t="s">
        <v>172</v>
      </c>
      <c r="E56" s="36" t="s">
        <v>173</v>
      </c>
      <c r="G56" s="22" t="s">
        <v>55</v>
      </c>
      <c r="H56" s="14" t="s">
        <v>58</v>
      </c>
      <c r="I56" s="12" t="n">
        <v>22172328</v>
      </c>
    </row>
    <row r="57" customFormat="false" ht="14.25" hidden="false" customHeight="false" outlineLevel="0" collapsed="false">
      <c r="A57" s="31" t="n">
        <v>2</v>
      </c>
      <c r="B57" s="35" t="s">
        <v>148</v>
      </c>
      <c r="C57" s="21" t="n">
        <v>41078</v>
      </c>
      <c r="D57" s="36" t="s">
        <v>174</v>
      </c>
      <c r="E57" s="36" t="s">
        <v>175</v>
      </c>
      <c r="G57" s="22" t="s">
        <v>55</v>
      </c>
      <c r="H57" s="14" t="s">
        <v>48</v>
      </c>
      <c r="I57" s="12" t="n">
        <v>116088235</v>
      </c>
    </row>
    <row r="58" customFormat="false" ht="14.25" hidden="false" customHeight="false" outlineLevel="0" collapsed="false">
      <c r="A58" s="31" t="n">
        <v>1</v>
      </c>
      <c r="B58" s="35" t="s">
        <v>148</v>
      </c>
      <c r="C58" s="21" t="n">
        <v>41078</v>
      </c>
      <c r="D58" s="36" t="s">
        <v>176</v>
      </c>
      <c r="E58" s="36" t="s">
        <v>177</v>
      </c>
      <c r="G58" s="22" t="s">
        <v>55</v>
      </c>
      <c r="H58" s="14" t="s">
        <v>59</v>
      </c>
      <c r="I58" s="12" t="n">
        <v>128069780</v>
      </c>
    </row>
    <row r="59" customFormat="false" ht="14.25" hidden="false" customHeight="false" outlineLevel="0" collapsed="false">
      <c r="B59" s="35" t="s">
        <v>178</v>
      </c>
      <c r="C59" s="21" t="n">
        <v>41078</v>
      </c>
      <c r="D59" s="36" t="s">
        <v>179</v>
      </c>
      <c r="E59" s="36" t="s">
        <v>180</v>
      </c>
    </row>
    <row r="60" customFormat="false" ht="14.25" hidden="false" customHeight="false" outlineLevel="0" collapsed="false">
      <c r="B60" s="38" t="s">
        <v>181</v>
      </c>
      <c r="C60" s="39" t="n">
        <v>41078</v>
      </c>
      <c r="D60" s="40" t="s">
        <v>182</v>
      </c>
      <c r="E60" s="40" t="s">
        <v>183</v>
      </c>
      <c r="G60" s="10" t="n">
        <v>0.695138888888889</v>
      </c>
      <c r="H60" s="14" t="s">
        <v>60</v>
      </c>
      <c r="I60" s="12" t="n">
        <v>364896300</v>
      </c>
      <c r="J60" s="14" t="s">
        <v>54</v>
      </c>
    </row>
    <row r="61" customFormat="false" ht="14.25" hidden="false" customHeight="false" outlineLevel="0" collapsed="false">
      <c r="B61" s="35" t="s">
        <v>184</v>
      </c>
      <c r="C61" s="21" t="n">
        <v>41078</v>
      </c>
      <c r="D61" s="36" t="s">
        <v>185</v>
      </c>
      <c r="E61" s="36" t="s">
        <v>186</v>
      </c>
      <c r="G61" s="10" t="n">
        <v>0.690277777777778</v>
      </c>
      <c r="H61" s="14" t="s">
        <v>30</v>
      </c>
      <c r="I61" s="12" t="n">
        <v>144106060</v>
      </c>
      <c r="J61" s="14" t="s">
        <v>61</v>
      </c>
    </row>
    <row r="62" customFormat="false" ht="14.25" hidden="false" customHeight="false" outlineLevel="0" collapsed="false">
      <c r="B62" s="35" t="s">
        <v>187</v>
      </c>
      <c r="C62" s="21" t="n">
        <v>41078</v>
      </c>
      <c r="D62" s="36" t="s">
        <v>188</v>
      </c>
      <c r="E62" s="36" t="s">
        <v>189</v>
      </c>
    </row>
    <row r="63" customFormat="false" ht="14.25" hidden="false" customHeight="false" outlineLevel="0" collapsed="false">
      <c r="B63" s="35" t="s">
        <v>190</v>
      </c>
      <c r="C63" s="21" t="n">
        <v>41078</v>
      </c>
      <c r="D63" s="36" t="s">
        <v>191</v>
      </c>
      <c r="E63" s="36" t="s">
        <v>192</v>
      </c>
    </row>
    <row r="64" customFormat="false" ht="14.25" hidden="false" customHeight="false" outlineLevel="0" collapsed="false">
      <c r="B64" s="35" t="s">
        <v>96</v>
      </c>
      <c r="C64" s="21" t="n">
        <v>41078</v>
      </c>
      <c r="D64" s="36" t="s">
        <v>193</v>
      </c>
      <c r="E64" s="36" t="s">
        <v>194</v>
      </c>
    </row>
    <row r="65" customFormat="false" ht="14.25" hidden="false" customHeight="false" outlineLevel="0" collapsed="false">
      <c r="B65" s="35" t="s">
        <v>195</v>
      </c>
      <c r="C65" s="21" t="n">
        <v>41078</v>
      </c>
      <c r="D65" s="36" t="s">
        <v>196</v>
      </c>
      <c r="E65" s="36" t="s">
        <v>197</v>
      </c>
    </row>
    <row r="66" customFormat="false" ht="14.25" hidden="false" customHeight="false" outlineLevel="0" collapsed="false">
      <c r="B66" s="38" t="s">
        <v>181</v>
      </c>
      <c r="C66" s="39" t="n">
        <v>41078</v>
      </c>
      <c r="D66" s="40" t="s">
        <v>198</v>
      </c>
      <c r="E66" s="40" t="s">
        <v>199</v>
      </c>
    </row>
    <row r="67" customFormat="false" ht="14.25" hidden="false" customHeight="false" outlineLevel="0" collapsed="false">
      <c r="B67" s="35" t="s">
        <v>105</v>
      </c>
      <c r="C67" s="21" t="n">
        <v>41078</v>
      </c>
      <c r="D67" s="36" t="s">
        <v>200</v>
      </c>
      <c r="E67" s="36" t="s">
        <v>201</v>
      </c>
      <c r="G67" s="10" t="n">
        <v>0.510416666666667</v>
      </c>
      <c r="H67" s="14" t="s">
        <v>62</v>
      </c>
      <c r="I67" s="12" t="n">
        <v>165033153</v>
      </c>
      <c r="J67" s="14" t="s">
        <v>61</v>
      </c>
    </row>
    <row r="68" customFormat="false" ht="14.25" hidden="false" customHeight="false" outlineLevel="0" collapsed="false">
      <c r="A68" s="31" t="n">
        <v>1</v>
      </c>
      <c r="B68" s="35" t="s">
        <v>102</v>
      </c>
      <c r="C68" s="21" t="n">
        <v>41078</v>
      </c>
      <c r="D68" s="36" t="s">
        <v>202</v>
      </c>
      <c r="E68" s="36" t="s">
        <v>203</v>
      </c>
      <c r="G68" s="10" t="n">
        <v>0.509027777777778</v>
      </c>
      <c r="H68" s="14" t="s">
        <v>63</v>
      </c>
      <c r="I68" s="12" t="n">
        <v>160622294</v>
      </c>
      <c r="J68" s="14" t="s">
        <v>61</v>
      </c>
    </row>
    <row r="69" customFormat="false" ht="14.25" hidden="false" customHeight="false" outlineLevel="0" collapsed="false">
      <c r="B69" s="35" t="s">
        <v>204</v>
      </c>
      <c r="C69" s="21" t="n">
        <v>41078</v>
      </c>
      <c r="D69" s="36" t="s">
        <v>205</v>
      </c>
      <c r="E69" s="36" t="s">
        <v>206</v>
      </c>
      <c r="G69" s="10" t="n">
        <v>0.507638888888889</v>
      </c>
      <c r="H69" s="14" t="s">
        <v>64</v>
      </c>
      <c r="I69" s="12" t="n">
        <v>128175636</v>
      </c>
      <c r="J69" s="14" t="s">
        <v>61</v>
      </c>
      <c r="K69" s="20" t="s">
        <v>65</v>
      </c>
      <c r="L69" s="20" t="s">
        <v>66</v>
      </c>
    </row>
    <row r="70" customFormat="false" ht="14.25" hidden="false" customHeight="false" outlineLevel="0" collapsed="false">
      <c r="B70" s="35" t="s">
        <v>96</v>
      </c>
      <c r="C70" s="21" t="n">
        <v>41078</v>
      </c>
      <c r="D70" s="36" t="s">
        <v>193</v>
      </c>
      <c r="E70" s="36" t="s">
        <v>207</v>
      </c>
      <c r="G70" s="10" t="n">
        <v>0.477083333333333</v>
      </c>
      <c r="H70" s="14" t="s">
        <v>67</v>
      </c>
      <c r="I70" s="12" t="n">
        <v>134180235</v>
      </c>
      <c r="J70" s="14" t="s">
        <v>61</v>
      </c>
    </row>
    <row r="71" customFormat="false" ht="14.25" hidden="false" customHeight="false" outlineLevel="0" collapsed="false">
      <c r="A71" s="31" t="n">
        <v>5</v>
      </c>
      <c r="B71" s="35" t="s">
        <v>145</v>
      </c>
      <c r="C71" s="21" t="n">
        <v>41078</v>
      </c>
      <c r="D71" s="36" t="s">
        <v>146</v>
      </c>
      <c r="E71" s="36" t="s">
        <v>208</v>
      </c>
    </row>
    <row r="72" customFormat="false" ht="14.25" hidden="false" customHeight="false" outlineLevel="0" collapsed="false">
      <c r="A72" s="31" t="n">
        <v>4</v>
      </c>
      <c r="B72" s="35" t="s">
        <v>145</v>
      </c>
      <c r="C72" s="21" t="n">
        <v>41078</v>
      </c>
      <c r="D72" s="36" t="s">
        <v>146</v>
      </c>
      <c r="E72" s="36" t="s">
        <v>209</v>
      </c>
    </row>
    <row r="73" s="43" customFormat="true" ht="14.25" hidden="false" customHeight="false" outlineLevel="0" collapsed="false">
      <c r="A73" s="31"/>
      <c r="B73" s="35" t="s">
        <v>210</v>
      </c>
      <c r="C73" s="21" t="n">
        <v>41077</v>
      </c>
      <c r="D73" s="36" t="s">
        <v>211</v>
      </c>
      <c r="E73" s="36" t="s">
        <v>212</v>
      </c>
      <c r="F73" s="34"/>
      <c r="G73" s="41"/>
      <c r="H73" s="42"/>
      <c r="I73" s="42"/>
      <c r="J73" s="42"/>
    </row>
    <row r="74" s="19" customFormat="true" ht="6" hidden="false" customHeight="true" outlineLevel="0" collapsed="false">
      <c r="A74" s="32"/>
      <c r="B74" s="33"/>
      <c r="C74" s="15"/>
      <c r="D74" s="34"/>
      <c r="E74" s="34"/>
      <c r="F74" s="34"/>
      <c r="G74" s="16"/>
      <c r="H74" s="18"/>
      <c r="I74" s="18"/>
      <c r="J74" s="18"/>
    </row>
    <row r="75" customFormat="false" ht="14.25" hidden="false" customHeight="false" outlineLevel="0" collapsed="false">
      <c r="G75" s="10" t="n">
        <v>0.477777777777778</v>
      </c>
      <c r="H75" s="14" t="s">
        <v>68</v>
      </c>
      <c r="I75" s="12" t="n">
        <v>147319449</v>
      </c>
      <c r="J75" s="14" t="s">
        <v>54</v>
      </c>
    </row>
    <row r="76" customFormat="false" ht="14.25" hidden="false" customHeight="false" outlineLevel="0" collapsed="false">
      <c r="G76" s="10" t="n">
        <v>0.476388888888889</v>
      </c>
      <c r="H76" s="14" t="s">
        <v>69</v>
      </c>
      <c r="I76" s="12" t="n">
        <v>1021100871</v>
      </c>
      <c r="J76" s="14" t="s">
        <v>54</v>
      </c>
    </row>
    <row r="77" customFormat="false" ht="14.25" hidden="false" customHeight="false" outlineLevel="0" collapsed="false">
      <c r="G77" s="10" t="n">
        <v>0.475694444444444</v>
      </c>
      <c r="H77" s="14" t="s">
        <v>70</v>
      </c>
      <c r="I77" s="12" t="n">
        <v>416389882</v>
      </c>
      <c r="J77" s="14" t="s">
        <v>54</v>
      </c>
    </row>
    <row r="78" customFormat="false" ht="14.25" hidden="false" customHeight="false" outlineLevel="0" collapsed="false">
      <c r="G78" s="10" t="n">
        <v>0.475</v>
      </c>
      <c r="H78" s="14" t="s">
        <v>71</v>
      </c>
      <c r="I78" s="12" t="n">
        <v>39585707</v>
      </c>
      <c r="J78" s="14" t="s">
        <v>54</v>
      </c>
    </row>
    <row r="79" customFormat="false" ht="14.25" hidden="false" customHeight="false" outlineLevel="0" collapsed="false">
      <c r="G79" s="10" t="n">
        <v>0.474305555555556</v>
      </c>
      <c r="H79" s="14" t="s">
        <v>72</v>
      </c>
      <c r="I79" s="12" t="n">
        <v>514477968</v>
      </c>
      <c r="J79" s="14" t="s">
        <v>54</v>
      </c>
    </row>
    <row r="80" customFormat="false" ht="14.25" hidden="false" customHeight="false" outlineLevel="0" collapsed="false">
      <c r="G80" s="10" t="n">
        <v>0.473611111111111</v>
      </c>
      <c r="H80" s="14" t="s">
        <v>73</v>
      </c>
      <c r="I80" s="12" t="n">
        <v>610124573</v>
      </c>
      <c r="J80" s="14" t="s">
        <v>54</v>
      </c>
    </row>
    <row r="81" customFormat="false" ht="14.25" hidden="false" customHeight="false" outlineLevel="0" collapsed="false">
      <c r="G81" s="10" t="n">
        <v>0.471527777777778</v>
      </c>
      <c r="H81" s="14" t="s">
        <v>74</v>
      </c>
      <c r="I81" s="12" t="n">
        <v>82520521</v>
      </c>
      <c r="J81" s="14" t="s">
        <v>54</v>
      </c>
    </row>
    <row r="82" customFormat="false" ht="14.25" hidden="false" customHeight="false" outlineLevel="0" collapsed="false">
      <c r="G82" s="10" t="n">
        <v>0.470833333333333</v>
      </c>
      <c r="H82" s="14" t="s">
        <v>75</v>
      </c>
      <c r="I82" s="12" t="n">
        <v>104111523</v>
      </c>
      <c r="J82" s="14" t="s">
        <v>54</v>
      </c>
    </row>
    <row r="83" customFormat="false" ht="14.25" hidden="false" customHeight="false" outlineLevel="0" collapsed="false">
      <c r="G83" s="10" t="n">
        <v>0.470138888888889</v>
      </c>
      <c r="H83" s="14" t="s">
        <v>76</v>
      </c>
      <c r="I83" s="12" t="n">
        <v>97655433</v>
      </c>
      <c r="J83" s="14" t="s">
        <v>54</v>
      </c>
    </row>
    <row r="84" customFormat="false" ht="14.25" hidden="false" customHeight="false" outlineLevel="0" collapsed="false">
      <c r="G84" s="10" t="n">
        <v>0.469444444444444</v>
      </c>
      <c r="H84" s="14" t="s">
        <v>77</v>
      </c>
      <c r="I84" s="12" t="n">
        <v>67736477</v>
      </c>
      <c r="J84" s="14" t="s">
        <v>54</v>
      </c>
    </row>
    <row r="85" customFormat="false" ht="14.25" hidden="false" customHeight="false" outlineLevel="0" collapsed="false">
      <c r="G85" s="10" t="n">
        <v>0.46875</v>
      </c>
      <c r="H85" s="14" t="s">
        <v>78</v>
      </c>
      <c r="I85" s="12" t="n">
        <v>845584407</v>
      </c>
      <c r="J85" s="14" t="s">
        <v>54</v>
      </c>
    </row>
    <row r="86" customFormat="false" ht="14.25" hidden="false" customHeight="false" outlineLevel="0" collapsed="false">
      <c r="B86" s="35" t="s">
        <v>213</v>
      </c>
      <c r="C86" s="21" t="n">
        <v>41076</v>
      </c>
      <c r="D86" s="36" t="s">
        <v>214</v>
      </c>
      <c r="E86" s="36" t="s">
        <v>215</v>
      </c>
      <c r="F86" s="34"/>
      <c r="G86" s="10" t="n">
        <v>0.466666666666667</v>
      </c>
      <c r="H86" s="14" t="s">
        <v>79</v>
      </c>
      <c r="I86" s="12" t="n">
        <v>359250915</v>
      </c>
      <c r="J86" s="14" t="s">
        <v>54</v>
      </c>
    </row>
    <row r="87" customFormat="false" ht="14.25" hidden="false" customHeight="false" outlineLevel="0" collapsed="false">
      <c r="B87" s="35" t="s">
        <v>122</v>
      </c>
      <c r="C87" s="21" t="n">
        <v>41076</v>
      </c>
      <c r="D87" s="36" t="s">
        <v>216</v>
      </c>
      <c r="E87" s="36" t="s">
        <v>217</v>
      </c>
      <c r="F87" s="34"/>
      <c r="G87" s="10" t="n">
        <v>0.465277777777778</v>
      </c>
      <c r="H87" s="14" t="s">
        <v>80</v>
      </c>
      <c r="I87" s="12" t="n">
        <v>673198084</v>
      </c>
      <c r="J87" s="14" t="s">
        <v>54</v>
      </c>
    </row>
    <row r="88" customFormat="false" ht="14.25" hidden="false" customHeight="false" outlineLevel="0" collapsed="false">
      <c r="B88" s="38" t="s">
        <v>218</v>
      </c>
      <c r="C88" s="39" t="n">
        <v>41076</v>
      </c>
      <c r="D88" s="40" t="s">
        <v>219</v>
      </c>
      <c r="E88" s="40" t="s">
        <v>220</v>
      </c>
      <c r="F88" s="34"/>
      <c r="G88" s="10" t="n">
        <v>0.458333333333333</v>
      </c>
      <c r="H88" s="14" t="s">
        <v>81</v>
      </c>
      <c r="I88" s="12" t="n">
        <v>8263218</v>
      </c>
      <c r="J88" s="14" t="s">
        <v>54</v>
      </c>
    </row>
    <row r="89" customFormat="false" ht="14.25" hidden="false" customHeight="false" outlineLevel="0" collapsed="false">
      <c r="B89" s="35" t="s">
        <v>221</v>
      </c>
      <c r="C89" s="21" t="n">
        <v>41076</v>
      </c>
      <c r="D89" s="36" t="s">
        <v>222</v>
      </c>
      <c r="E89" s="36" t="s">
        <v>223</v>
      </c>
      <c r="F89" s="34"/>
      <c r="G89" s="10" t="n">
        <v>0.4375</v>
      </c>
      <c r="H89" s="14" t="s">
        <v>82</v>
      </c>
      <c r="I89" s="12" t="n">
        <v>573516602</v>
      </c>
      <c r="J89" s="14" t="s">
        <v>54</v>
      </c>
    </row>
    <row r="90" s="19" customFormat="true" ht="3.75" hidden="false" customHeight="true" outlineLevel="0" collapsed="false">
      <c r="A90" s="32"/>
      <c r="B90" s="33"/>
      <c r="C90" s="15"/>
      <c r="D90" s="34"/>
      <c r="E90" s="34"/>
      <c r="F90" s="34"/>
      <c r="G90" s="16"/>
      <c r="H90" s="18"/>
      <c r="I90" s="18"/>
      <c r="J90" s="18"/>
    </row>
    <row r="91" customFormat="false" ht="14.25" hidden="false" customHeight="false" outlineLevel="0" collapsed="false">
      <c r="A91" s="31" t="n">
        <v>3</v>
      </c>
      <c r="B91" s="35" t="s">
        <v>224</v>
      </c>
      <c r="C91" s="21" t="n">
        <v>41075</v>
      </c>
      <c r="D91" s="36" t="s">
        <v>225</v>
      </c>
      <c r="E91" s="36" t="s">
        <v>226</v>
      </c>
      <c r="F91" s="34"/>
      <c r="G91" s="25" t="n">
        <v>0.916666666666667</v>
      </c>
      <c r="H91" s="14" t="s">
        <v>55</v>
      </c>
      <c r="I91" s="14" t="s">
        <v>83</v>
      </c>
      <c r="J91" s="12" t="n">
        <v>158745003</v>
      </c>
      <c r="K91" s="27"/>
    </row>
    <row r="92" customFormat="false" ht="14.25" hidden="false" customHeight="false" outlineLevel="0" collapsed="false">
      <c r="A92" s="31" t="n">
        <v>2</v>
      </c>
      <c r="B92" s="35" t="s">
        <v>224</v>
      </c>
      <c r="C92" s="21" t="n">
        <v>41075</v>
      </c>
      <c r="D92" s="36" t="s">
        <v>225</v>
      </c>
      <c r="E92" s="36" t="s">
        <v>227</v>
      </c>
      <c r="F92" s="34"/>
      <c r="G92" s="25" t="n">
        <v>0.916666666666667</v>
      </c>
      <c r="H92" s="28" t="s">
        <v>84</v>
      </c>
      <c r="I92" s="28" t="s">
        <v>85</v>
      </c>
      <c r="J92" s="29" t="n">
        <v>67909499</v>
      </c>
      <c r="K92" s="30"/>
    </row>
    <row r="93" customFormat="false" ht="14.25" hidden="false" customHeight="false" outlineLevel="0" collapsed="false">
      <c r="A93" s="31" t="n">
        <v>1</v>
      </c>
      <c r="B93" s="35" t="s">
        <v>224</v>
      </c>
      <c r="C93" s="21" t="n">
        <v>41075</v>
      </c>
      <c r="D93" s="36" t="s">
        <v>225</v>
      </c>
      <c r="E93" s="36" t="s">
        <v>228</v>
      </c>
      <c r="F93" s="34"/>
    </row>
    <row r="94" customFormat="false" ht="14.25" hidden="false" customHeight="false" outlineLevel="0" collapsed="false">
      <c r="A94" s="31" t="n">
        <v>2</v>
      </c>
      <c r="B94" s="35" t="s">
        <v>96</v>
      </c>
      <c r="C94" s="21" t="n">
        <v>41075</v>
      </c>
      <c r="D94" s="36" t="s">
        <v>229</v>
      </c>
      <c r="E94" s="36" t="s">
        <v>230</v>
      </c>
      <c r="F94" s="34"/>
    </row>
    <row r="95" customFormat="false" ht="14.25" hidden="false" customHeight="false" outlineLevel="0" collapsed="false">
      <c r="A95" s="31" t="n">
        <v>2</v>
      </c>
      <c r="B95" s="35" t="s">
        <v>231</v>
      </c>
      <c r="C95" s="21" t="n">
        <v>41075</v>
      </c>
      <c r="D95" s="36" t="s">
        <v>232</v>
      </c>
      <c r="E95" s="36" t="s">
        <v>233</v>
      </c>
      <c r="F95" s="34"/>
    </row>
    <row r="96" customFormat="false" ht="14.25" hidden="false" customHeight="false" outlineLevel="0" collapsed="false">
      <c r="B96" s="35" t="s">
        <v>218</v>
      </c>
      <c r="C96" s="21" t="n">
        <v>41075</v>
      </c>
      <c r="D96" s="36" t="s">
        <v>234</v>
      </c>
      <c r="E96" s="36" t="s">
        <v>235</v>
      </c>
      <c r="F96" s="34"/>
    </row>
    <row r="97" customFormat="false" ht="14.25" hidden="false" customHeight="false" outlineLevel="0" collapsed="false">
      <c r="B97" s="35" t="s">
        <v>151</v>
      </c>
      <c r="C97" s="21" t="n">
        <v>41075</v>
      </c>
      <c r="D97" s="36" t="s">
        <v>236</v>
      </c>
      <c r="E97" s="36" t="s">
        <v>237</v>
      </c>
      <c r="F97" s="34"/>
    </row>
    <row r="98" customFormat="false" ht="14.25" hidden="false" customHeight="false" outlineLevel="0" collapsed="false">
      <c r="B98" s="35" t="s">
        <v>238</v>
      </c>
      <c r="C98" s="21" t="n">
        <v>41075</v>
      </c>
      <c r="D98" s="36" t="s">
        <v>239</v>
      </c>
      <c r="E98" s="36" t="s">
        <v>240</v>
      </c>
      <c r="F98" s="34"/>
    </row>
    <row r="99" customFormat="false" ht="14.25" hidden="false" customHeight="false" outlineLevel="0" collapsed="false">
      <c r="B99" s="35" t="s">
        <v>96</v>
      </c>
      <c r="C99" s="21" t="n">
        <v>41075</v>
      </c>
      <c r="D99" s="36" t="s">
        <v>241</v>
      </c>
      <c r="E99" s="36" t="s">
        <v>242</v>
      </c>
      <c r="F99" s="34"/>
    </row>
    <row r="100" customFormat="false" ht="14.25" hidden="false" customHeight="false" outlineLevel="0" collapsed="false">
      <c r="B100" s="35" t="s">
        <v>93</v>
      </c>
      <c r="C100" s="21" t="n">
        <v>41075</v>
      </c>
      <c r="D100" s="36" t="s">
        <v>243</v>
      </c>
      <c r="E100" s="36" t="s">
        <v>244</v>
      </c>
      <c r="F100" s="34"/>
    </row>
    <row r="101" customFormat="false" ht="14.25" hidden="false" customHeight="false" outlineLevel="0" collapsed="false">
      <c r="B101" s="35" t="s">
        <v>245</v>
      </c>
      <c r="C101" s="21" t="n">
        <v>41075</v>
      </c>
      <c r="D101" s="36" t="s">
        <v>246</v>
      </c>
      <c r="E101" s="36" t="s">
        <v>247</v>
      </c>
      <c r="F101" s="34"/>
    </row>
    <row r="102" customFormat="false" ht="14.25" hidden="false" customHeight="false" outlineLevel="0" collapsed="false">
      <c r="A102" s="31" t="n">
        <v>1</v>
      </c>
      <c r="B102" s="35" t="s">
        <v>231</v>
      </c>
      <c r="C102" s="21" t="n">
        <v>41075</v>
      </c>
      <c r="D102" s="36" t="s">
        <v>232</v>
      </c>
      <c r="E102" s="36" t="s">
        <v>248</v>
      </c>
      <c r="F102" s="34"/>
    </row>
    <row r="103" customFormat="false" ht="14.25" hidden="false" customHeight="false" outlineLevel="0" collapsed="false">
      <c r="A103" s="31" t="n">
        <v>2</v>
      </c>
      <c r="B103" s="35" t="s">
        <v>249</v>
      </c>
      <c r="C103" s="21" t="n">
        <v>41075</v>
      </c>
      <c r="D103" s="36" t="s">
        <v>250</v>
      </c>
      <c r="E103" s="36" t="s">
        <v>251</v>
      </c>
      <c r="F103" s="34"/>
    </row>
    <row r="104" customFormat="false" ht="14.25" hidden="false" customHeight="false" outlineLevel="0" collapsed="false">
      <c r="B104" s="35" t="s">
        <v>221</v>
      </c>
      <c r="C104" s="21" t="n">
        <v>41075</v>
      </c>
      <c r="D104" s="36" t="s">
        <v>252</v>
      </c>
      <c r="E104" s="36" t="s">
        <v>253</v>
      </c>
      <c r="F104" s="34"/>
    </row>
    <row r="105" customFormat="false" ht="14.25" hidden="false" customHeight="false" outlineLevel="0" collapsed="false">
      <c r="A105" s="31" t="n">
        <v>3</v>
      </c>
      <c r="B105" s="35" t="s">
        <v>145</v>
      </c>
      <c r="C105" s="21" t="n">
        <v>41075</v>
      </c>
      <c r="D105" s="36" t="s">
        <v>254</v>
      </c>
      <c r="E105" s="36" t="s">
        <v>255</v>
      </c>
      <c r="F105" s="34"/>
    </row>
    <row r="106" customFormat="false" ht="14.25" hidden="false" customHeight="false" outlineLevel="0" collapsed="false">
      <c r="B106" s="35" t="s">
        <v>256</v>
      </c>
      <c r="C106" s="21" t="n">
        <v>41075</v>
      </c>
      <c r="D106" s="36" t="s">
        <v>257</v>
      </c>
      <c r="E106" s="36" t="s">
        <v>258</v>
      </c>
      <c r="F106" s="34"/>
    </row>
    <row r="107" customFormat="false" ht="14.25" hidden="false" customHeight="false" outlineLevel="0" collapsed="false">
      <c r="B107" s="35" t="s">
        <v>93</v>
      </c>
      <c r="C107" s="21" t="n">
        <v>41075</v>
      </c>
      <c r="D107" s="36" t="s">
        <v>259</v>
      </c>
      <c r="E107" s="36" t="s">
        <v>260</v>
      </c>
      <c r="F107" s="34"/>
    </row>
    <row r="108" customFormat="false" ht="14.25" hidden="false" customHeight="false" outlineLevel="0" collapsed="false">
      <c r="B108" s="35" t="s">
        <v>238</v>
      </c>
      <c r="C108" s="21" t="n">
        <v>41075</v>
      </c>
      <c r="D108" s="36" t="s">
        <v>261</v>
      </c>
      <c r="E108" s="36" t="s">
        <v>262</v>
      </c>
      <c r="F108" s="34"/>
    </row>
    <row r="109" customFormat="false" ht="14.25" hidden="false" customHeight="false" outlineLevel="0" collapsed="false">
      <c r="B109" s="35" t="s">
        <v>93</v>
      </c>
      <c r="C109" s="21" t="n">
        <v>41075</v>
      </c>
      <c r="D109" s="36" t="s">
        <v>263</v>
      </c>
      <c r="E109" s="36" t="s">
        <v>264</v>
      </c>
      <c r="F109" s="34"/>
    </row>
    <row r="110" customFormat="false" ht="14.25" hidden="false" customHeight="false" outlineLevel="0" collapsed="false">
      <c r="B110" s="35" t="s">
        <v>265</v>
      </c>
      <c r="C110" s="21" t="n">
        <v>41075</v>
      </c>
      <c r="D110" s="36" t="s">
        <v>266</v>
      </c>
      <c r="E110" s="36" t="s">
        <v>267</v>
      </c>
      <c r="F110" s="34"/>
    </row>
    <row r="111" customFormat="false" ht="14.25" hidden="false" customHeight="false" outlineLevel="0" collapsed="false">
      <c r="A111" s="31" t="n">
        <v>2</v>
      </c>
      <c r="B111" s="35" t="s">
        <v>145</v>
      </c>
      <c r="C111" s="21" t="n">
        <v>41075</v>
      </c>
      <c r="D111" s="36" t="s">
        <v>254</v>
      </c>
      <c r="E111" s="36" t="s">
        <v>268</v>
      </c>
      <c r="F111" s="34"/>
      <c r="G111" s="10" t="n">
        <v>0.545138888888889</v>
      </c>
      <c r="H111" s="14" t="s">
        <v>86</v>
      </c>
      <c r="I111" s="14" t="s">
        <v>87</v>
      </c>
    </row>
    <row r="112" customFormat="false" ht="14.25" hidden="false" customHeight="false" outlineLevel="0" collapsed="false">
      <c r="B112" s="35" t="s">
        <v>269</v>
      </c>
      <c r="C112" s="21" t="n">
        <v>41075</v>
      </c>
      <c r="D112" s="36" t="s">
        <v>270</v>
      </c>
      <c r="E112" s="36" t="s">
        <v>271</v>
      </c>
      <c r="F112" s="34"/>
      <c r="G112" s="10" t="n">
        <v>0.534722222222222</v>
      </c>
      <c r="H112" s="12" t="s">
        <v>88</v>
      </c>
      <c r="I112" s="14" t="s">
        <v>89</v>
      </c>
    </row>
    <row r="113" customFormat="false" ht="14.25" hidden="false" customHeight="false" outlineLevel="0" collapsed="false">
      <c r="A113" s="31" t="n">
        <v>1</v>
      </c>
      <c r="B113" s="35" t="s">
        <v>249</v>
      </c>
      <c r="C113" s="21" t="n">
        <v>41075</v>
      </c>
      <c r="D113" s="36" t="s">
        <v>250</v>
      </c>
      <c r="E113" s="36" t="s">
        <v>272</v>
      </c>
      <c r="F113" s="34"/>
    </row>
    <row r="114" customFormat="false" ht="14.25" hidden="false" customHeight="false" outlineLevel="0" collapsed="false">
      <c r="B114" s="35" t="s">
        <v>231</v>
      </c>
      <c r="C114" s="21" t="n">
        <v>41075</v>
      </c>
      <c r="D114" s="36" t="s">
        <v>273</v>
      </c>
      <c r="E114" s="36" t="s">
        <v>274</v>
      </c>
      <c r="F114" s="34"/>
    </row>
    <row r="115" customFormat="false" ht="14.25" hidden="false" customHeight="false" outlineLevel="0" collapsed="false">
      <c r="B115" s="35" t="s">
        <v>275</v>
      </c>
      <c r="C115" s="21" t="n">
        <v>41075</v>
      </c>
      <c r="D115" s="36" t="s">
        <v>276</v>
      </c>
      <c r="E115" s="36" t="s">
        <v>277</v>
      </c>
      <c r="F115" s="34"/>
      <c r="G115" s="10" t="n">
        <v>0.447916666666667</v>
      </c>
      <c r="H115" s="14" t="s">
        <v>64</v>
      </c>
      <c r="I115" s="12" t="n">
        <v>128175636</v>
      </c>
    </row>
    <row r="116" customFormat="false" ht="14.25" hidden="false" customHeight="false" outlineLevel="0" collapsed="false">
      <c r="B116" s="35" t="s">
        <v>278</v>
      </c>
      <c r="C116" s="21" t="n">
        <v>41075</v>
      </c>
      <c r="D116" s="36" t="s">
        <v>279</v>
      </c>
      <c r="E116" s="36" t="s">
        <v>280</v>
      </c>
      <c r="F116" s="34"/>
      <c r="G116" s="10" t="n">
        <v>0.444444444444444</v>
      </c>
      <c r="H116" s="14" t="s">
        <v>62</v>
      </c>
      <c r="I116" s="12" t="n">
        <v>165033153</v>
      </c>
    </row>
    <row r="117" s="19" customFormat="true" ht="3.75" hidden="false" customHeight="true" outlineLevel="0" collapsed="false">
      <c r="A117" s="32"/>
      <c r="B117" s="33"/>
      <c r="C117" s="15"/>
      <c r="D117" s="34"/>
      <c r="E117" s="34"/>
      <c r="F117" s="34"/>
      <c r="G117" s="16"/>
      <c r="H117" s="18"/>
      <c r="I117" s="18"/>
      <c r="J117" s="18"/>
    </row>
    <row r="118" customFormat="false" ht="14.25" hidden="false" customHeight="false" outlineLevel="0" collapsed="false">
      <c r="B118" s="35" t="s">
        <v>265</v>
      </c>
      <c r="C118" s="21" t="n">
        <v>41074</v>
      </c>
      <c r="D118" s="36" t="s">
        <v>281</v>
      </c>
      <c r="E118" s="36" t="s">
        <v>282</v>
      </c>
      <c r="F118" s="34"/>
    </row>
    <row r="119" customFormat="false" ht="14.25" hidden="false" customHeight="false" outlineLevel="0" collapsed="false">
      <c r="A119" s="31" t="n">
        <v>1</v>
      </c>
      <c r="B119" s="35" t="s">
        <v>96</v>
      </c>
      <c r="C119" s="21" t="n">
        <v>41074</v>
      </c>
      <c r="D119" s="36" t="s">
        <v>229</v>
      </c>
      <c r="E119" s="36" t="s">
        <v>283</v>
      </c>
      <c r="F119" s="34"/>
    </row>
    <row r="120" customFormat="false" ht="14.25" hidden="false" customHeight="false" outlineLevel="0" collapsed="false">
      <c r="A120" s="31" t="n">
        <v>3</v>
      </c>
      <c r="B120" s="35" t="s">
        <v>96</v>
      </c>
      <c r="C120" s="21" t="n">
        <v>41074</v>
      </c>
      <c r="D120" s="36" t="s">
        <v>193</v>
      </c>
      <c r="E120" s="36" t="s">
        <v>284</v>
      </c>
      <c r="F120" s="34"/>
    </row>
    <row r="121" customFormat="false" ht="14.25" hidden="false" customHeight="false" outlineLevel="0" collapsed="false">
      <c r="A121" s="31" t="n">
        <v>2</v>
      </c>
      <c r="B121" s="35" t="s">
        <v>96</v>
      </c>
      <c r="C121" s="21" t="n">
        <v>41074</v>
      </c>
      <c r="D121" s="36" t="s">
        <v>193</v>
      </c>
      <c r="E121" s="36" t="s">
        <v>285</v>
      </c>
      <c r="F121" s="34"/>
    </row>
    <row r="122" customFormat="false" ht="14.25" hidden="false" customHeight="false" outlineLevel="0" collapsed="false">
      <c r="A122" s="31" t="n">
        <v>1</v>
      </c>
      <c r="B122" s="35" t="s">
        <v>96</v>
      </c>
      <c r="C122" s="21" t="n">
        <v>41074</v>
      </c>
      <c r="D122" s="36" t="s">
        <v>193</v>
      </c>
      <c r="E122" s="36" t="s">
        <v>286</v>
      </c>
      <c r="F122" s="34"/>
    </row>
    <row r="123" customFormat="false" ht="14.25" hidden="false" customHeight="false" outlineLevel="0" collapsed="false">
      <c r="B123" s="35" t="s">
        <v>125</v>
      </c>
      <c r="C123" s="21" t="n">
        <v>41074</v>
      </c>
      <c r="D123" s="36" t="s">
        <v>287</v>
      </c>
      <c r="E123" s="36" t="s">
        <v>288</v>
      </c>
      <c r="F123" s="34"/>
    </row>
    <row r="124" customFormat="false" ht="14.25" hidden="false" customHeight="false" outlineLevel="0" collapsed="false">
      <c r="B124" s="35" t="s">
        <v>96</v>
      </c>
      <c r="C124" s="21" t="n">
        <v>41074</v>
      </c>
      <c r="D124" s="36" t="s">
        <v>289</v>
      </c>
      <c r="E124" s="36" t="s">
        <v>290</v>
      </c>
      <c r="F124" s="34"/>
    </row>
    <row r="125" customFormat="false" ht="14.25" hidden="false" customHeight="false" outlineLevel="0" collapsed="false">
      <c r="A125" s="31" t="n">
        <v>2</v>
      </c>
      <c r="B125" s="35" t="s">
        <v>125</v>
      </c>
      <c r="C125" s="21" t="n">
        <v>41074</v>
      </c>
      <c r="D125" s="36" t="s">
        <v>291</v>
      </c>
      <c r="E125" s="36" t="s">
        <v>292</v>
      </c>
      <c r="F125" s="34"/>
    </row>
    <row r="126" customFormat="false" ht="14.25" hidden="false" customHeight="false" outlineLevel="0" collapsed="false">
      <c r="B126" s="35" t="s">
        <v>96</v>
      </c>
      <c r="C126" s="21" t="n">
        <v>41074</v>
      </c>
      <c r="D126" s="36" t="s">
        <v>293</v>
      </c>
      <c r="E126" s="36" t="s">
        <v>294</v>
      </c>
      <c r="F126" s="34"/>
    </row>
    <row r="127" customFormat="false" ht="14.25" hidden="false" customHeight="false" outlineLevel="0" collapsed="false">
      <c r="A127" s="31" t="n">
        <v>1</v>
      </c>
      <c r="B127" s="35" t="s">
        <v>125</v>
      </c>
      <c r="C127" s="21" t="n">
        <v>41074</v>
      </c>
      <c r="D127" s="36" t="s">
        <v>291</v>
      </c>
      <c r="E127" s="36" t="s">
        <v>295</v>
      </c>
      <c r="F127" s="34"/>
    </row>
    <row r="128" customFormat="false" ht="14.25" hidden="false" customHeight="false" outlineLevel="0" collapsed="false">
      <c r="B128" s="35" t="s">
        <v>181</v>
      </c>
      <c r="C128" s="21" t="n">
        <v>41074</v>
      </c>
      <c r="D128" s="36" t="s">
        <v>296</v>
      </c>
      <c r="E128" s="36" t="s">
        <v>297</v>
      </c>
      <c r="F128" s="34"/>
    </row>
    <row r="129" customFormat="false" ht="14.25" hidden="false" customHeight="false" outlineLevel="0" collapsed="false">
      <c r="A129" s="31" t="n">
        <v>2</v>
      </c>
      <c r="B129" s="35" t="s">
        <v>136</v>
      </c>
      <c r="C129" s="21" t="n">
        <v>41074</v>
      </c>
      <c r="D129" s="36" t="s">
        <v>298</v>
      </c>
      <c r="E129" s="36" t="s">
        <v>299</v>
      </c>
      <c r="F129" s="34"/>
    </row>
    <row r="130" customFormat="false" ht="14.25" hidden="false" customHeight="false" outlineLevel="0" collapsed="false">
      <c r="B130" s="35" t="s">
        <v>96</v>
      </c>
      <c r="C130" s="21" t="n">
        <v>41074</v>
      </c>
      <c r="D130" s="36" t="s">
        <v>300</v>
      </c>
      <c r="E130" s="36" t="s">
        <v>301</v>
      </c>
      <c r="F130" s="34"/>
    </row>
    <row r="131" customFormat="false" ht="14.25" hidden="false" customHeight="false" outlineLevel="0" collapsed="false">
      <c r="B131" s="35" t="s">
        <v>96</v>
      </c>
      <c r="C131" s="21" t="n">
        <v>41074</v>
      </c>
      <c r="D131" s="36" t="s">
        <v>302</v>
      </c>
      <c r="E131" s="36" t="s">
        <v>303</v>
      </c>
      <c r="F131" s="34"/>
    </row>
    <row r="132" customFormat="false" ht="14.25" hidden="false" customHeight="false" outlineLevel="0" collapsed="false">
      <c r="B132" s="35" t="s">
        <v>304</v>
      </c>
      <c r="C132" s="21" t="n">
        <v>41074</v>
      </c>
      <c r="D132" s="36" t="s">
        <v>305</v>
      </c>
      <c r="E132" s="36" t="s">
        <v>306</v>
      </c>
      <c r="F132" s="34"/>
    </row>
    <row r="133" customFormat="false" ht="14.25" hidden="false" customHeight="false" outlineLevel="0" collapsed="false">
      <c r="B133" s="35" t="s">
        <v>187</v>
      </c>
      <c r="C133" s="21" t="n">
        <v>41074</v>
      </c>
      <c r="D133" s="36" t="s">
        <v>307</v>
      </c>
      <c r="E133" s="36" t="s">
        <v>308</v>
      </c>
      <c r="F133" s="34"/>
      <c r="G133" s="10" t="n">
        <v>0.541666666666667</v>
      </c>
      <c r="H133" s="14" t="s">
        <v>64</v>
      </c>
      <c r="I133" s="12" t="n">
        <v>128175636</v>
      </c>
    </row>
    <row r="134" customFormat="false" ht="14.25" hidden="false" customHeight="false" outlineLevel="0" collapsed="false">
      <c r="B134" s="35" t="s">
        <v>171</v>
      </c>
      <c r="C134" s="21" t="n">
        <v>41074</v>
      </c>
      <c r="D134" s="36" t="s">
        <v>309</v>
      </c>
      <c r="E134" s="36" t="s">
        <v>310</v>
      </c>
      <c r="F134" s="34"/>
    </row>
    <row r="135" customFormat="false" ht="14.25" hidden="false" customHeight="false" outlineLevel="0" collapsed="false">
      <c r="B135" s="35" t="s">
        <v>151</v>
      </c>
      <c r="C135" s="21" t="n">
        <v>41074</v>
      </c>
      <c r="D135" s="36" t="s">
        <v>311</v>
      </c>
      <c r="E135" s="36" t="s">
        <v>312</v>
      </c>
      <c r="F135" s="34"/>
    </row>
    <row r="136" customFormat="false" ht="14.25" hidden="false" customHeight="false" outlineLevel="0" collapsed="false">
      <c r="B136" s="35" t="s">
        <v>136</v>
      </c>
      <c r="C136" s="21" t="n">
        <v>41074</v>
      </c>
      <c r="D136" s="36" t="s">
        <v>313</v>
      </c>
      <c r="E136" s="36" t="s">
        <v>314</v>
      </c>
      <c r="F136" s="34"/>
      <c r="H136" s="14"/>
    </row>
    <row r="137" customFormat="false" ht="14.25" hidden="false" customHeight="false" outlineLevel="0" collapsed="false">
      <c r="A137" s="31" t="n">
        <v>1</v>
      </c>
      <c r="B137" s="35" t="s">
        <v>136</v>
      </c>
      <c r="C137" s="21" t="n">
        <v>41074</v>
      </c>
      <c r="D137" s="36" t="s">
        <v>298</v>
      </c>
      <c r="E137" s="36" t="s">
        <v>315</v>
      </c>
      <c r="F137" s="34"/>
      <c r="G137" s="10" t="n">
        <v>0.513888888888889</v>
      </c>
      <c r="H137" s="14" t="s">
        <v>62</v>
      </c>
      <c r="I137" s="12" t="n">
        <v>165033153</v>
      </c>
    </row>
    <row r="138" customFormat="false" ht="14.25" hidden="false" customHeight="false" outlineLevel="0" collapsed="false">
      <c r="B138" s="35" t="s">
        <v>218</v>
      </c>
      <c r="C138" s="21" t="n">
        <v>41074</v>
      </c>
      <c r="D138" s="36" t="s">
        <v>316</v>
      </c>
      <c r="E138" s="36" t="s">
        <v>317</v>
      </c>
      <c r="F138" s="34"/>
      <c r="G138" s="10" t="n">
        <v>0.513888888888889</v>
      </c>
      <c r="H138" s="14" t="s">
        <v>63</v>
      </c>
      <c r="I138" s="12" t="n">
        <v>160622294</v>
      </c>
    </row>
    <row r="139" customFormat="false" ht="14.25" hidden="false" customHeight="false" outlineLevel="0" collapsed="false">
      <c r="B139" s="35" t="s">
        <v>318</v>
      </c>
      <c r="C139" s="21" t="n">
        <v>41074</v>
      </c>
      <c r="D139" s="36" t="s">
        <v>319</v>
      </c>
      <c r="E139" s="36" t="s">
        <v>320</v>
      </c>
      <c r="F139" s="34"/>
    </row>
    <row r="140" customFormat="false" ht="14.25" hidden="false" customHeight="false" outlineLevel="0" collapsed="false">
      <c r="B140" s="35" t="s">
        <v>321</v>
      </c>
      <c r="C140" s="21" t="n">
        <v>41074</v>
      </c>
      <c r="D140" s="36" t="s">
        <v>322</v>
      </c>
      <c r="E140" s="36" t="s">
        <v>323</v>
      </c>
      <c r="F140" s="34"/>
    </row>
    <row r="141" customFormat="false" ht="14.25" hidden="false" customHeight="false" outlineLevel="0" collapsed="false">
      <c r="A141" s="31" t="n">
        <v>1</v>
      </c>
      <c r="B141" s="35" t="s">
        <v>145</v>
      </c>
      <c r="C141" s="21" t="n">
        <v>41074</v>
      </c>
      <c r="D141" s="36" t="s">
        <v>324</v>
      </c>
      <c r="E141" s="36" t="s">
        <v>325</v>
      </c>
      <c r="F141" s="34"/>
    </row>
    <row r="142" customFormat="false" ht="14.25" hidden="false" customHeight="false" outlineLevel="0" collapsed="false">
      <c r="B142" s="35" t="s">
        <v>96</v>
      </c>
      <c r="C142" s="21" t="n">
        <v>41074</v>
      </c>
      <c r="D142" s="36" t="s">
        <v>326</v>
      </c>
      <c r="E142" s="36" t="s">
        <v>327</v>
      </c>
      <c r="F142" s="34"/>
    </row>
    <row r="143" customFormat="false" ht="14.25" hidden="false" customHeight="false" outlineLevel="0" collapsed="false">
      <c r="B143" s="35" t="s">
        <v>93</v>
      </c>
      <c r="C143" s="21" t="n">
        <v>41074</v>
      </c>
      <c r="D143" s="36" t="s">
        <v>328</v>
      </c>
      <c r="E143" s="36" t="s">
        <v>329</v>
      </c>
      <c r="F143" s="34"/>
    </row>
    <row r="144" customFormat="false" ht="14.25" hidden="false" customHeight="false" outlineLevel="0" collapsed="false">
      <c r="B144" s="35" t="s">
        <v>330</v>
      </c>
      <c r="C144" s="21" t="n">
        <v>41074</v>
      </c>
      <c r="D144" s="36" t="s">
        <v>331</v>
      </c>
      <c r="E144" s="36" t="s">
        <v>332</v>
      </c>
      <c r="F144" s="34"/>
    </row>
    <row r="145" customFormat="false" ht="14.25" hidden="false" customHeight="false" outlineLevel="0" collapsed="false">
      <c r="B145" s="35" t="s">
        <v>96</v>
      </c>
      <c r="C145" s="21" t="n">
        <v>41074</v>
      </c>
      <c r="D145" s="36" t="s">
        <v>333</v>
      </c>
      <c r="E145" s="36" t="s">
        <v>334</v>
      </c>
      <c r="F145" s="34"/>
    </row>
    <row r="146" customFormat="false" ht="14.25" hidden="false" customHeight="false" outlineLevel="0" collapsed="false">
      <c r="B146" s="35" t="s">
        <v>181</v>
      </c>
      <c r="C146" s="21" t="n">
        <v>41074</v>
      </c>
      <c r="D146" s="36" t="s">
        <v>335</v>
      </c>
      <c r="E146" s="36" t="s">
        <v>336</v>
      </c>
      <c r="F146" s="34"/>
    </row>
    <row r="147" customFormat="false" ht="14.25" hidden="false" customHeight="false" outlineLevel="0" collapsed="false">
      <c r="B147" s="35" t="s">
        <v>96</v>
      </c>
      <c r="C147" s="21" t="n">
        <v>41074</v>
      </c>
      <c r="D147" s="36" t="s">
        <v>337</v>
      </c>
      <c r="E147" s="36" t="s">
        <v>338</v>
      </c>
      <c r="F147" s="34"/>
    </row>
    <row r="148" customFormat="false" ht="14.25" hidden="false" customHeight="false" outlineLevel="0" collapsed="false">
      <c r="B148" s="35" t="s">
        <v>96</v>
      </c>
      <c r="C148" s="21" t="n">
        <v>41074</v>
      </c>
      <c r="D148" s="36" t="s">
        <v>339</v>
      </c>
      <c r="E148" s="36" t="s">
        <v>340</v>
      </c>
      <c r="F148" s="34"/>
    </row>
    <row r="149" customFormat="false" ht="14.25" hidden="false" customHeight="false" outlineLevel="0" collapsed="false">
      <c r="B149" s="35" t="s">
        <v>119</v>
      </c>
      <c r="C149" s="21" t="n">
        <v>41074</v>
      </c>
      <c r="D149" s="36" t="s">
        <v>341</v>
      </c>
      <c r="E149" s="36" t="s">
        <v>342</v>
      </c>
      <c r="F149" s="34"/>
      <c r="G149" s="10" t="n">
        <v>0.416666666666667</v>
      </c>
      <c r="H149" s="14" t="s">
        <v>85</v>
      </c>
      <c r="I149" s="12" t="n">
        <v>67909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1" width="3.13"/>
    <col collapsed="false" customWidth="true" hidden="false" outlineLevel="0" max="2" min="2" style="0" width="21.28"/>
    <col collapsed="false" customWidth="true" hidden="false" outlineLevel="0" max="4" min="4" style="0" width="12.7"/>
    <col collapsed="false" customWidth="true" hidden="false" outlineLevel="0" max="6" min="5" style="0" width="11.28"/>
    <col collapsed="false" customWidth="true" hidden="false" outlineLevel="0" max="7" min="7" style="0" width="10.28"/>
  </cols>
  <sheetData>
    <row r="1" customFormat="false" ht="14.25" hidden="false" customHeight="false" outlineLevel="0" collapsed="false">
      <c r="B1" s="44" t="s">
        <v>343</v>
      </c>
      <c r="C1" s="21" t="n">
        <v>41073</v>
      </c>
      <c r="D1" s="36" t="s">
        <v>344</v>
      </c>
      <c r="E1" s="36" t="s">
        <v>345</v>
      </c>
      <c r="F1" s="45" t="s">
        <v>346</v>
      </c>
    </row>
    <row r="2" customFormat="false" ht="14.25" hidden="false" customHeight="false" outlineLevel="0" collapsed="false">
      <c r="B2" s="44" t="s">
        <v>151</v>
      </c>
      <c r="C2" s="21" t="n">
        <v>41073</v>
      </c>
      <c r="D2" s="36" t="s">
        <v>347</v>
      </c>
      <c r="E2" s="36" t="s">
        <v>348</v>
      </c>
      <c r="F2" s="45" t="s">
        <v>346</v>
      </c>
    </row>
    <row r="3" customFormat="false" ht="14.25" hidden="false" customHeight="false" outlineLevel="0" collapsed="false">
      <c r="B3" s="44" t="s">
        <v>238</v>
      </c>
      <c r="C3" s="21" t="n">
        <v>41073</v>
      </c>
      <c r="D3" s="36" t="s">
        <v>349</v>
      </c>
      <c r="E3" s="36" t="s">
        <v>350</v>
      </c>
      <c r="F3" s="45" t="s">
        <v>346</v>
      </c>
    </row>
    <row r="4" customFormat="false" ht="14.25" hidden="false" customHeight="false" outlineLevel="0" collapsed="false">
      <c r="B4" s="44" t="s">
        <v>238</v>
      </c>
      <c r="C4" s="21" t="n">
        <v>41073</v>
      </c>
      <c r="D4" s="36" t="s">
        <v>351</v>
      </c>
      <c r="E4" s="36" t="s">
        <v>352</v>
      </c>
      <c r="F4" s="45" t="s">
        <v>346</v>
      </c>
    </row>
    <row r="5" customFormat="false" ht="14.25" hidden="false" customHeight="false" outlineLevel="0" collapsed="false">
      <c r="B5" s="35" t="s">
        <v>353</v>
      </c>
      <c r="C5" s="21" t="n">
        <v>41072</v>
      </c>
      <c r="D5" s="36" t="s">
        <v>354</v>
      </c>
      <c r="E5" s="36" t="s">
        <v>355</v>
      </c>
    </row>
    <row r="6" customFormat="false" ht="14.25" hidden="false" customHeight="false" outlineLevel="0" collapsed="false">
      <c r="B6" s="35" t="s">
        <v>210</v>
      </c>
      <c r="C6" s="21" t="n">
        <v>41071</v>
      </c>
      <c r="D6" s="36" t="s">
        <v>356</v>
      </c>
      <c r="E6" s="36" t="s">
        <v>357</v>
      </c>
    </row>
    <row r="7" customFormat="false" ht="14.25" hidden="false" customHeight="false" outlineLevel="0" collapsed="false">
      <c r="B7" s="35" t="s">
        <v>210</v>
      </c>
      <c r="C7" s="21" t="n">
        <v>41070</v>
      </c>
      <c r="D7" s="36" t="s">
        <v>358</v>
      </c>
      <c r="E7" s="36" t="s">
        <v>359</v>
      </c>
    </row>
    <row r="8" customFormat="false" ht="14.25" hidden="false" customHeight="false" outlineLevel="0" collapsed="false">
      <c r="B8" s="35" t="s">
        <v>125</v>
      </c>
      <c r="C8" s="21" t="n">
        <v>41067</v>
      </c>
      <c r="D8" s="36" t="s">
        <v>360</v>
      </c>
      <c r="E8" s="36" t="s">
        <v>361</v>
      </c>
      <c r="F8" s="45"/>
    </row>
    <row r="9" customFormat="false" ht="14.25" hidden="false" customHeight="false" outlineLevel="0" collapsed="false">
      <c r="B9" s="35" t="s">
        <v>362</v>
      </c>
      <c r="C9" s="21" t="n">
        <v>41059</v>
      </c>
      <c r="D9" s="36" t="s">
        <v>363</v>
      </c>
      <c r="E9" s="36" t="s">
        <v>364</v>
      </c>
      <c r="F9" s="45"/>
    </row>
    <row r="10" customFormat="false" ht="14.25" hidden="false" customHeight="false" outlineLevel="0" collapsed="false">
      <c r="B10" s="35" t="s">
        <v>218</v>
      </c>
      <c r="C10" s="21" t="n">
        <v>41048</v>
      </c>
      <c r="D10" s="36" t="s">
        <v>365</v>
      </c>
      <c r="E10" s="36" t="s">
        <v>366</v>
      </c>
    </row>
    <row r="11" customFormat="false" ht="14.25" hidden="false" customHeight="false" outlineLevel="0" collapsed="false">
      <c r="B11" s="35" t="s">
        <v>96</v>
      </c>
      <c r="C11" s="21" t="n">
        <v>41048</v>
      </c>
      <c r="D11" s="36" t="s">
        <v>367</v>
      </c>
      <c r="E11" s="36" t="s">
        <v>368</v>
      </c>
    </row>
    <row r="12" customFormat="false" ht="14.25" hidden="false" customHeight="false" outlineLevel="0" collapsed="false">
      <c r="B12" s="46" t="s">
        <v>369</v>
      </c>
      <c r="C12" s="21" t="n">
        <v>41048</v>
      </c>
      <c r="D12" s="36" t="s">
        <v>370</v>
      </c>
      <c r="E12" s="36" t="s">
        <v>371</v>
      </c>
      <c r="F12" s="0" t="s">
        <v>372</v>
      </c>
    </row>
    <row r="13" customFormat="false" ht="14.25" hidden="false" customHeight="false" outlineLevel="0" collapsed="false">
      <c r="B13" s="35" t="s">
        <v>96</v>
      </c>
      <c r="C13" s="21" t="n">
        <v>41048</v>
      </c>
      <c r="D13" s="36" t="s">
        <v>373</v>
      </c>
      <c r="E13" s="36" t="s">
        <v>374</v>
      </c>
    </row>
    <row r="14" customFormat="false" ht="14.25" hidden="false" customHeight="false" outlineLevel="0" collapsed="false">
      <c r="A14" s="31" t="n">
        <v>2</v>
      </c>
      <c r="B14" s="35" t="s">
        <v>375</v>
      </c>
      <c r="C14" s="21" t="n">
        <v>41047</v>
      </c>
      <c r="D14" s="36" t="s">
        <v>376</v>
      </c>
      <c r="E14" s="36" t="s">
        <v>377</v>
      </c>
    </row>
    <row r="15" customFormat="false" ht="14.25" hidden="false" customHeight="false" outlineLevel="0" collapsed="false">
      <c r="B15" s="35" t="s">
        <v>378</v>
      </c>
      <c r="C15" s="21" t="n">
        <v>41047</v>
      </c>
      <c r="D15" s="36" t="s">
        <v>379</v>
      </c>
      <c r="E15" s="36" t="s">
        <v>380</v>
      </c>
    </row>
    <row r="16" customFormat="false" ht="14.25" hidden="false" customHeight="false" outlineLevel="0" collapsed="false">
      <c r="B16" s="35" t="s">
        <v>125</v>
      </c>
      <c r="C16" s="21" t="n">
        <v>41046</v>
      </c>
      <c r="D16" s="36" t="s">
        <v>381</v>
      </c>
      <c r="E16" s="36" t="s">
        <v>382</v>
      </c>
      <c r="F16" s="36"/>
    </row>
    <row r="17" customFormat="false" ht="14.25" hidden="false" customHeight="false" outlineLevel="0" collapsed="false">
      <c r="B17" s="35" t="s">
        <v>378</v>
      </c>
      <c r="C17" s="21" t="n">
        <v>41045</v>
      </c>
      <c r="D17" s="36" t="s">
        <v>383</v>
      </c>
      <c r="E17" s="36" t="s">
        <v>384</v>
      </c>
      <c r="F17" s="36" t="s">
        <v>385</v>
      </c>
    </row>
    <row r="18" customFormat="false" ht="14.25" hidden="false" customHeight="false" outlineLevel="0" collapsed="false">
      <c r="B18" s="35" t="s">
        <v>275</v>
      </c>
      <c r="C18" s="21" t="n">
        <v>41045</v>
      </c>
      <c r="D18" s="36" t="s">
        <v>386</v>
      </c>
      <c r="E18" s="36" t="s">
        <v>387</v>
      </c>
      <c r="F18" s="36" t="s">
        <v>388</v>
      </c>
    </row>
    <row r="19" customFormat="false" ht="14.25" hidden="false" customHeight="false" outlineLevel="0" collapsed="false">
      <c r="A19" s="31" t="n">
        <v>3</v>
      </c>
      <c r="B19" s="35" t="s">
        <v>389</v>
      </c>
      <c r="C19" s="21" t="n">
        <v>41045</v>
      </c>
      <c r="D19" s="36" t="s">
        <v>390</v>
      </c>
      <c r="E19" s="36" t="s">
        <v>391</v>
      </c>
      <c r="F19" s="36"/>
      <c r="G19" s="36"/>
    </row>
    <row r="20" customFormat="false" ht="14.25" hidden="false" customHeight="false" outlineLevel="0" collapsed="false">
      <c r="A20" s="31" t="n">
        <v>2</v>
      </c>
      <c r="B20" s="35" t="s">
        <v>389</v>
      </c>
      <c r="C20" s="21" t="n">
        <v>41044</v>
      </c>
      <c r="D20" s="36" t="s">
        <v>390</v>
      </c>
      <c r="E20" s="36" t="s">
        <v>392</v>
      </c>
      <c r="F20" s="36" t="s">
        <v>393</v>
      </c>
      <c r="G20" s="36"/>
    </row>
    <row r="21" customFormat="false" ht="14.25" hidden="false" customHeight="false" outlineLevel="0" collapsed="false">
      <c r="B21" s="35" t="s">
        <v>394</v>
      </c>
      <c r="C21" s="21" t="n">
        <v>41044</v>
      </c>
      <c r="D21" s="36" t="s">
        <v>395</v>
      </c>
      <c r="E21" s="36" t="s">
        <v>396</v>
      </c>
      <c r="F21" s="36" t="s">
        <v>397</v>
      </c>
      <c r="G21" s="36"/>
    </row>
    <row r="22" customFormat="false" ht="14.25" hidden="false" customHeight="false" outlineLevel="0" collapsed="false">
      <c r="B22" s="35" t="s">
        <v>190</v>
      </c>
      <c r="C22" s="21" t="n">
        <v>41040</v>
      </c>
      <c r="D22" s="36" t="s">
        <v>398</v>
      </c>
      <c r="E22" s="36" t="s">
        <v>399</v>
      </c>
      <c r="F22" s="36"/>
      <c r="G22" s="36"/>
    </row>
    <row r="23" customFormat="false" ht="14.25" hidden="false" customHeight="false" outlineLevel="0" collapsed="false">
      <c r="A23" s="31" t="n">
        <v>1</v>
      </c>
      <c r="B23" s="35" t="s">
        <v>389</v>
      </c>
      <c r="C23" s="21" t="n">
        <v>41038</v>
      </c>
      <c r="D23" s="36" t="s">
        <v>390</v>
      </c>
      <c r="E23" s="36" t="s">
        <v>400</v>
      </c>
      <c r="F23" s="36" t="s">
        <v>401</v>
      </c>
      <c r="G23" s="36" t="s">
        <v>402</v>
      </c>
    </row>
    <row r="24" customFormat="false" ht="14.25" hidden="false" customHeight="false" outlineLevel="0" collapsed="false">
      <c r="A24" s="31" t="n">
        <v>1</v>
      </c>
      <c r="B24" s="35" t="s">
        <v>375</v>
      </c>
      <c r="C24" s="21" t="n">
        <v>41037</v>
      </c>
      <c r="D24" s="36" t="s">
        <v>376</v>
      </c>
      <c r="E24" s="36" t="s">
        <v>403</v>
      </c>
    </row>
    <row r="25" customFormat="false" ht="14.25" hidden="false" customHeight="false" outlineLevel="0" collapsed="false">
      <c r="B25" s="35" t="s">
        <v>404</v>
      </c>
      <c r="C25" s="21" t="n">
        <v>41036</v>
      </c>
      <c r="D25" s="36" t="s">
        <v>405</v>
      </c>
      <c r="E25" s="36" t="s">
        <v>406</v>
      </c>
    </row>
    <row r="26" customFormat="false" ht="14.25" hidden="false" customHeight="false" outlineLevel="0" collapsed="false">
      <c r="B26" s="35" t="s">
        <v>96</v>
      </c>
      <c r="C26" s="21" t="n">
        <v>41035</v>
      </c>
      <c r="D26" s="36" t="s">
        <v>407</v>
      </c>
      <c r="E26" s="36" t="s">
        <v>408</v>
      </c>
    </row>
    <row r="27" customFormat="false" ht="14.25" hidden="false" customHeight="false" outlineLevel="0" collapsed="false">
      <c r="C27" s="21"/>
      <c r="D27" s="36"/>
    </row>
    <row r="28" customFormat="false" ht="14.25" hidden="false" customHeight="false" outlineLevel="0" collapsed="false">
      <c r="B28" s="47" t="s">
        <v>265</v>
      </c>
      <c r="C28" s="21" t="n">
        <v>41047</v>
      </c>
      <c r="D28" s="36" t="s">
        <v>409</v>
      </c>
      <c r="E28" s="36" t="s">
        <v>410</v>
      </c>
      <c r="F28" s="36" t="s">
        <v>411</v>
      </c>
      <c r="G28" s="36"/>
    </row>
    <row r="29" customFormat="false" ht="14.25" hidden="false" customHeight="false" outlineLevel="0" collapsed="false">
      <c r="B29" s="47" t="s">
        <v>265</v>
      </c>
      <c r="C29" s="21" t="n">
        <v>41045</v>
      </c>
      <c r="D29" s="36" t="s">
        <v>412</v>
      </c>
      <c r="E29" s="36" t="s">
        <v>413</v>
      </c>
    </row>
    <row r="30" customFormat="false" ht="14.25" hidden="false" customHeight="false" outlineLevel="0" collapsed="false">
      <c r="B30" s="47" t="s">
        <v>265</v>
      </c>
      <c r="C30" s="21" t="n">
        <v>41043</v>
      </c>
      <c r="D30" s="36" t="s">
        <v>414</v>
      </c>
      <c r="E30" s="36" t="s">
        <v>415</v>
      </c>
      <c r="F30" s="36"/>
      <c r="G30" s="36"/>
    </row>
    <row r="31" customFormat="false" ht="14.25" hidden="false" customHeight="false" outlineLevel="0" collapsed="false">
      <c r="B31" s="47" t="s">
        <v>265</v>
      </c>
      <c r="C31" s="21" t="n">
        <v>41042</v>
      </c>
      <c r="D31" s="36" t="s">
        <v>414</v>
      </c>
      <c r="E31" s="36" t="s">
        <v>416</v>
      </c>
      <c r="F31" s="36"/>
      <c r="G31" s="36"/>
    </row>
    <row r="32" customFormat="false" ht="14.25" hidden="false" customHeight="false" outlineLevel="0" collapsed="false">
      <c r="B32" s="47" t="s">
        <v>265</v>
      </c>
      <c r="C32" s="21" t="n">
        <v>41037</v>
      </c>
      <c r="D32" s="36" t="s">
        <v>417</v>
      </c>
      <c r="E32" s="36" t="s">
        <v>418</v>
      </c>
    </row>
    <row r="33" customFormat="false" ht="14.25" hidden="false" customHeight="false" outlineLevel="0" collapsed="false">
      <c r="C33" s="21"/>
    </row>
    <row r="34" customFormat="false" ht="14.25" hidden="false" customHeight="false" outlineLevel="0" collapsed="false">
      <c r="B34" s="47" t="s">
        <v>93</v>
      </c>
      <c r="C34" s="21" t="n">
        <v>41048</v>
      </c>
      <c r="D34" s="36" t="s">
        <v>419</v>
      </c>
      <c r="E34" s="36" t="s">
        <v>420</v>
      </c>
    </row>
    <row r="35" customFormat="false" ht="14.25" hidden="false" customHeight="false" outlineLevel="0" collapsed="false">
      <c r="B35" s="47" t="s">
        <v>93</v>
      </c>
      <c r="C35" s="21" t="n">
        <v>41046</v>
      </c>
      <c r="D35" s="36" t="s">
        <v>421</v>
      </c>
      <c r="E35" s="36" t="s">
        <v>422</v>
      </c>
    </row>
    <row r="36" customFormat="false" ht="14.25" hidden="false" customHeight="false" outlineLevel="0" collapsed="false">
      <c r="C36" s="21"/>
    </row>
    <row r="37" customFormat="false" ht="14.25" hidden="false" customHeight="false" outlineLevel="0" collapsed="false">
      <c r="B37" s="20" t="s">
        <v>423</v>
      </c>
      <c r="C37" s="21"/>
      <c r="D37" s="36" t="s">
        <v>424</v>
      </c>
    </row>
    <row r="38" customFormat="false" ht="14.25" hidden="false" customHeight="false" outlineLevel="0" collapsed="false">
      <c r="C38" s="21"/>
    </row>
    <row r="39" customFormat="false" ht="14.25" hidden="false" customHeight="false" outlineLevel="0" collapsed="false">
      <c r="C39" s="21"/>
    </row>
    <row r="40" customFormat="false" ht="14.25" hidden="false" customHeight="false" outlineLevel="0" collapsed="false">
      <c r="C40" s="21"/>
    </row>
    <row r="41" customFormat="false" ht="14.25" hidden="false" customHeight="false" outlineLevel="0" collapsed="false">
      <c r="C41" s="21"/>
    </row>
    <row r="42" customFormat="false" ht="14.25" hidden="false" customHeight="false" outlineLevel="0" collapsed="false">
      <c r="C42" s="21"/>
    </row>
    <row r="43" customFormat="false" ht="14.25" hidden="false" customHeight="false" outlineLevel="0" collapsed="false">
      <c r="C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23:58:00Z</dcterms:created>
  <dc:creator>Jen</dc:creator>
  <dc:description/>
  <cp:keywords/>
  <dc:language>en-US</dc:language>
  <cp:lastModifiedBy>Jen</cp:lastModifiedBy>
  <cp:lastPrinted>1899-12-30T00:00:00Z</cp:lastPrinted>
  <dcterms:modified xsi:type="dcterms:W3CDTF">2012-07-03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