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heet1" sheetId="2" state="visible" r:id="rId3"/>
    <sheet name="work-0" sheetId="3" state="visible" r:id="rId4"/>
    <sheet name="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9</xdr:rowOff>
              </xdr:from>
              <xdr:to>
                <xdr:col>3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9</xdr:rowOff>
              </xdr:from>
              <xdr:to>
                <xdr:col>3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9</xdr:rowOff>
              </xdr:from>
              <xdr:to>
                <xdr:col>3</xdr:col>
                <xdr:colOff>8</xdr:colOff>
                <xdr:row>63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4</xdr:row>
                <xdr:rowOff>9</xdr:rowOff>
              </xdr:from>
              <xdr:to>
                <xdr:col>3</xdr:col>
                <xdr:colOff>8</xdr:colOff>
                <xdr:row>68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5</xdr:row>
                <xdr:rowOff>9</xdr:rowOff>
              </xdr:from>
              <xdr:to>
                <xdr:col>3</xdr:col>
                <xdr:colOff>8</xdr:colOff>
                <xdr:row>69</xdr:row>
                <xdr:rowOff>1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3</xdr:row>
                <xdr:rowOff>9</xdr:rowOff>
              </xdr:from>
              <xdr:to>
                <xdr:col>3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216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color rgb="FF993300"/>
        <rFont val="宋体"/>
        <family val="0"/>
        <charset val="134"/>
      </rPr>
      <t xml:space="preserve">QHD-</t>
    </r>
    <r>
      <rPr>
        <sz val="10"/>
        <color rgb="FF993300"/>
        <rFont val="Noto Sans"/>
        <family val="2"/>
      </rPr>
      <t xml:space="preserve">集成家居设计</t>
    </r>
  </si>
  <si>
    <t xml:space="preserve">31990903</t>
  </si>
  <si>
    <t xml:space="preserve">福建家具商场</t>
  </si>
  <si>
    <t xml:space="preserve">128069780</t>
  </si>
  <si>
    <t xml:space="preserve">7/11-15</t>
  </si>
  <si>
    <t xml:space="preserve">没回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color rgb="FF993300"/>
        <rFont val="宋体"/>
        <family val="0"/>
        <charset val="134"/>
      </rPr>
      <t xml:space="preserve">cohim</t>
    </r>
    <r>
      <rPr>
        <sz val="10"/>
        <color rgb="FF9933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整合软装</t>
  </si>
  <si>
    <t xml:space="preserve">无反应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群已满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金螳螂软装配饰</t>
  </si>
  <si>
    <t xml:space="preserve">家具商场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销售采购交流</t>
  </si>
  <si>
    <t xml:space="preserve">中国软装行业联盟</t>
  </si>
  <si>
    <t xml:space="preserve">软装中国</t>
  </si>
  <si>
    <t xml:space="preserve">深圳软装总群</t>
  </si>
  <si>
    <t xml:space="preserve">仙桃室内软装设计交流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已拒绝</t>
  </si>
  <si>
    <t xml:space="preserve">软装配饰叁群</t>
  </si>
  <si>
    <t xml:space="preserve">菜鸟家居设计</t>
  </si>
  <si>
    <t xml:space="preserve">广东装修业务群</t>
  </si>
  <si>
    <t xml:space="preserve">广州室内装修群</t>
  </si>
  <si>
    <t xml:space="preserve">青岛家居装修群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新細明體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41" activeCellId="0" sqref="O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7.99"/>
    <col collapsed="false" customWidth="true" hidden="false" outlineLevel="0" max="17" min="17" style="3" width="8.7"/>
    <col collapsed="false" customWidth="true" hidden="false" outlineLevel="0" max="19" min="18" style="3" width="5.99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9)</f>
        <v>9</v>
      </c>
      <c r="B1" s="2" t="n">
        <f aca="false">112-4</f>
        <v>108</v>
      </c>
      <c r="C1" s="2" t="n">
        <f aca="false">SUM(C3:C99)</f>
        <v>347</v>
      </c>
      <c r="D1" s="2" t="n">
        <f aca="false">SUM(D3:D99)</f>
        <v>6</v>
      </c>
      <c r="E1" s="6" t="n">
        <f aca="false">C1/L1</f>
        <v>1.27106227106227</v>
      </c>
      <c r="F1" s="2" t="n">
        <f aca="false">SUM(F3:F99)</f>
        <v>17</v>
      </c>
      <c r="G1" s="2" t="n">
        <f aca="false">SUM(G3:G99)</f>
        <v>6</v>
      </c>
      <c r="L1" s="2" t="n">
        <f aca="false">SUM(L3:L99)</f>
        <v>273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8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5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4.25" hidden="false" customHeight="false" outlineLevel="0" collapsed="false">
      <c r="A4" s="2"/>
      <c r="B4" s="2" t="n">
        <v>6003</v>
      </c>
      <c r="C4" s="19"/>
      <c r="D4" s="19"/>
      <c r="E4" s="19" t="e">
        <f aca="false">C4/L4</f>
        <v>#DIV/0!</v>
      </c>
      <c r="F4" s="19"/>
      <c r="G4" s="19"/>
      <c r="H4" s="1" t="s">
        <v>21</v>
      </c>
      <c r="I4" s="20" t="s">
        <v>22</v>
      </c>
      <c r="J4" s="21" t="s">
        <v>23</v>
      </c>
      <c r="K4" s="2" t="n">
        <v>49</v>
      </c>
      <c r="L4" s="19"/>
      <c r="M4" s="22"/>
      <c r="N4" s="23"/>
      <c r="O4" s="23"/>
      <c r="P4" s="23"/>
      <c r="Q4" s="23"/>
      <c r="R4" s="23"/>
      <c r="S4" s="23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4" t="n">
        <f aca="false">C5/L5</f>
        <v>1</v>
      </c>
      <c r="F5" s="2" t="str">
        <f aca="false">IF(E5&gt;=2,1,"")</f>
        <v/>
      </c>
      <c r="G5" s="2" t="str">
        <f aca="false">IF(E5=0,1,"")</f>
        <v/>
      </c>
      <c r="H5" s="2" t="s">
        <v>21</v>
      </c>
      <c r="I5" s="25" t="s">
        <v>24</v>
      </c>
      <c r="J5" s="4" t="s">
        <v>25</v>
      </c>
      <c r="K5" s="2" t="n">
        <v>43</v>
      </c>
      <c r="L5" s="2" t="n">
        <v>3</v>
      </c>
      <c r="M5" s="3" t="s">
        <v>16</v>
      </c>
      <c r="N5" s="3" t="s">
        <v>19</v>
      </c>
      <c r="O5" s="26" t="s">
        <v>26</v>
      </c>
    </row>
    <row r="6" s="18" customFormat="true" ht="14.25" hidden="false" customHeight="false" outlineLevel="0" collapsed="false">
      <c r="A6" s="8" t="n">
        <v>1</v>
      </c>
      <c r="B6" s="11" t="n">
        <v>6005</v>
      </c>
      <c r="C6" s="11" t="n">
        <v>2</v>
      </c>
      <c r="D6" s="11"/>
      <c r="E6" s="6" t="n">
        <f aca="false">C6/L6</f>
        <v>1</v>
      </c>
      <c r="F6" s="11" t="str">
        <f aca="false">IF(E6&gt;=2,1,"")</f>
        <v/>
      </c>
      <c r="G6" s="11" t="str">
        <f aca="false">IF(E6=0,1,"")</f>
        <v/>
      </c>
      <c r="H6" s="12" t="s">
        <v>27</v>
      </c>
      <c r="I6" s="13" t="s">
        <v>28</v>
      </c>
      <c r="J6" s="14" t="n">
        <v>22172328</v>
      </c>
      <c r="K6" s="11" t="n">
        <v>40</v>
      </c>
      <c r="L6" s="11" t="n">
        <v>2</v>
      </c>
      <c r="M6" s="15" t="s">
        <v>16</v>
      </c>
      <c r="N6" s="15" t="s">
        <v>19</v>
      </c>
      <c r="O6" s="16" t="s">
        <v>20</v>
      </c>
      <c r="P6" s="15"/>
      <c r="Q6" s="15"/>
      <c r="R6" s="15"/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4.25" hidden="false" customHeight="false" outlineLevel="0" collapsed="false">
      <c r="A7" s="8"/>
      <c r="B7" s="2" t="n">
        <v>6006</v>
      </c>
      <c r="C7" s="2" t="n">
        <v>11</v>
      </c>
      <c r="E7" s="24" t="n">
        <f aca="false">C7/L7</f>
        <v>1.57142857142857</v>
      </c>
      <c r="F7" s="2" t="str">
        <f aca="false">IF(E7&gt;=2,1,"")</f>
        <v/>
      </c>
      <c r="G7" s="2" t="str">
        <f aca="false">IF(E7=0,1,"")</f>
        <v/>
      </c>
      <c r="H7" s="2" t="s">
        <v>21</v>
      </c>
      <c r="I7" s="25" t="s">
        <v>29</v>
      </c>
      <c r="J7" s="4" t="n">
        <v>67909499</v>
      </c>
      <c r="K7" s="2" t="n">
        <v>399</v>
      </c>
      <c r="L7" s="2" t="n">
        <v>7</v>
      </c>
      <c r="M7" s="3" t="s">
        <v>30</v>
      </c>
      <c r="N7" s="3" t="s">
        <v>16</v>
      </c>
      <c r="O7" s="3" t="s">
        <v>31</v>
      </c>
      <c r="P7" s="3" t="s">
        <v>32</v>
      </c>
      <c r="Q7" s="3" t="s">
        <v>17</v>
      </c>
      <c r="R7" s="3" t="s">
        <v>18</v>
      </c>
      <c r="S7" s="3" t="s">
        <v>19</v>
      </c>
    </row>
    <row r="8" customFormat="false" ht="14.25" hidden="false" customHeight="false" outlineLevel="0" collapsed="false">
      <c r="A8" s="8"/>
      <c r="B8" s="2" t="n">
        <v>6007</v>
      </c>
      <c r="C8" s="2" t="n">
        <v>1</v>
      </c>
      <c r="E8" s="24" t="n">
        <f aca="false">C8/L8</f>
        <v>0.25</v>
      </c>
      <c r="F8" s="2" t="str">
        <f aca="false">IF(E8&gt;=2,1,"")</f>
        <v/>
      </c>
      <c r="G8" s="2" t="str">
        <f aca="false">IF(E8=0,1,"")</f>
        <v/>
      </c>
      <c r="H8" s="2" t="s">
        <v>21</v>
      </c>
      <c r="I8" s="25" t="s">
        <v>33</v>
      </c>
      <c r="J8" s="4" t="n">
        <v>165033153</v>
      </c>
      <c r="K8" s="2" t="n">
        <v>454</v>
      </c>
      <c r="L8" s="2" t="n">
        <v>4</v>
      </c>
      <c r="M8" s="3" t="s">
        <v>30</v>
      </c>
      <c r="N8" s="3" t="s">
        <v>34</v>
      </c>
      <c r="O8" s="3" t="s">
        <v>19</v>
      </c>
      <c r="P8" s="26" t="s">
        <v>26</v>
      </c>
    </row>
    <row r="9" customFormat="false" ht="14.25" hidden="false" customHeight="false" outlineLevel="0" collapsed="false">
      <c r="A9" s="2"/>
      <c r="B9" s="2" t="n">
        <v>6008</v>
      </c>
      <c r="C9" s="19"/>
      <c r="D9" s="19"/>
      <c r="E9" s="19" t="e">
        <f aca="false">C9/L9</f>
        <v>#DIV/0!</v>
      </c>
      <c r="F9" s="19"/>
      <c r="G9" s="19"/>
      <c r="H9" s="1" t="s">
        <v>21</v>
      </c>
      <c r="I9" s="27" t="s">
        <v>35</v>
      </c>
      <c r="J9" s="21" t="s">
        <v>36</v>
      </c>
      <c r="K9" s="2" t="n">
        <v>28</v>
      </c>
      <c r="L9" s="19"/>
      <c r="M9" s="22"/>
      <c r="N9" s="23"/>
      <c r="O9" s="23"/>
      <c r="P9" s="23"/>
      <c r="Q9" s="23"/>
      <c r="R9" s="23"/>
      <c r="S9" s="23"/>
      <c r="AH9" s="0"/>
    </row>
    <row r="10" customFormat="false" ht="14.25" hidden="false" customHeight="false" outlineLevel="0" collapsed="false">
      <c r="A10" s="2"/>
      <c r="B10" s="2" t="n">
        <v>6010</v>
      </c>
      <c r="C10" s="19"/>
      <c r="D10" s="19"/>
      <c r="E10" s="19" t="e">
        <f aca="false">C10/L10</f>
        <v>#DIV/0!</v>
      </c>
      <c r="F10" s="19"/>
      <c r="G10" s="19"/>
      <c r="H10" s="1" t="s">
        <v>21</v>
      </c>
      <c r="I10" s="27" t="s">
        <v>37</v>
      </c>
      <c r="J10" s="21" t="s">
        <v>38</v>
      </c>
      <c r="K10" s="2" t="n">
        <v>156</v>
      </c>
      <c r="L10" s="19"/>
      <c r="M10" s="22"/>
      <c r="N10" s="23"/>
      <c r="O10" s="23"/>
      <c r="P10" s="23"/>
      <c r="Q10" s="23"/>
      <c r="R10" s="23"/>
      <c r="S10" s="23"/>
      <c r="AG10" s="0"/>
      <c r="AH10" s="0"/>
    </row>
    <row r="11" s="18" customFormat="true" ht="14.25" hidden="false" customHeight="false" outlineLevel="0" collapsed="false">
      <c r="A11" s="8" t="n">
        <v>1</v>
      </c>
      <c r="B11" s="11" t="n">
        <v>6012</v>
      </c>
      <c r="C11" s="11" t="n">
        <v>1</v>
      </c>
      <c r="D11" s="11"/>
      <c r="E11" s="6" t="n">
        <f aca="false">C11/L11</f>
        <v>0.5</v>
      </c>
      <c r="F11" s="11" t="str">
        <f aca="false">IF(E11&gt;=2,1,"")</f>
        <v/>
      </c>
      <c r="G11" s="11" t="str">
        <f aca="false">IF(E11=0,1,"")</f>
        <v/>
      </c>
      <c r="H11" s="12" t="s">
        <v>39</v>
      </c>
      <c r="I11" s="13" t="s">
        <v>40</v>
      </c>
      <c r="J11" s="14" t="n">
        <v>158745003</v>
      </c>
      <c r="K11" s="11" t="n">
        <v>486</v>
      </c>
      <c r="L11" s="11" t="n">
        <v>2</v>
      </c>
      <c r="M11" s="15" t="s">
        <v>34</v>
      </c>
      <c r="N11" s="15" t="s">
        <v>19</v>
      </c>
      <c r="O11" s="16" t="s">
        <v>20</v>
      </c>
      <c r="P11" s="15"/>
      <c r="Q11" s="15"/>
      <c r="R11" s="15"/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14.25" hidden="false" customHeight="false" outlineLevel="0" collapsed="false">
      <c r="A12" s="2"/>
      <c r="B12" s="2" t="n">
        <v>6013</v>
      </c>
      <c r="C12" s="19"/>
      <c r="D12" s="19"/>
      <c r="E12" s="19" t="e">
        <f aca="false">C12/L12</f>
        <v>#DIV/0!</v>
      </c>
      <c r="F12" s="19"/>
      <c r="G12" s="19"/>
      <c r="H12" s="1" t="s">
        <v>21</v>
      </c>
      <c r="I12" s="27" t="s">
        <v>41</v>
      </c>
      <c r="J12" s="21" t="s">
        <v>42</v>
      </c>
      <c r="K12" s="2" t="n">
        <v>102</v>
      </c>
      <c r="L12" s="19"/>
      <c r="M12" s="22"/>
      <c r="N12" s="23"/>
      <c r="O12" s="23"/>
      <c r="P12" s="23"/>
      <c r="Q12" s="23"/>
      <c r="R12" s="23"/>
      <c r="S12" s="23"/>
      <c r="AG12" s="0"/>
      <c r="AH12" s="0"/>
    </row>
    <row r="13" customFormat="false" ht="14.25" hidden="false" customHeight="false" outlineLevel="0" collapsed="false">
      <c r="A13" s="8"/>
      <c r="B13" s="2" t="n">
        <v>6014</v>
      </c>
      <c r="C13" s="2" t="n">
        <v>13</v>
      </c>
      <c r="E13" s="24" t="n">
        <f aca="false">C13/L13</f>
        <v>3.25</v>
      </c>
      <c r="F13" s="2" t="n">
        <f aca="false">IF(E13&gt;=2,1,"")</f>
        <v>1</v>
      </c>
      <c r="G13" s="2" t="str">
        <f aca="false">IF(E13=0,1,"")</f>
        <v/>
      </c>
      <c r="H13" s="2" t="s">
        <v>21</v>
      </c>
      <c r="I13" s="25" t="s">
        <v>43</v>
      </c>
      <c r="J13" s="4" t="n">
        <v>164935169</v>
      </c>
      <c r="K13" s="2" t="n">
        <v>466</v>
      </c>
      <c r="L13" s="2" t="n">
        <v>4</v>
      </c>
      <c r="M13" s="3" t="s">
        <v>34</v>
      </c>
      <c r="N13" s="3" t="s">
        <v>32</v>
      </c>
      <c r="O13" s="3" t="s">
        <v>18</v>
      </c>
      <c r="P13" s="3" t="s">
        <v>44</v>
      </c>
      <c r="Q13" s="28"/>
    </row>
    <row r="14" customFormat="false" ht="14.25" hidden="false" customHeight="false" outlineLevel="0" collapsed="false">
      <c r="A14" s="2"/>
      <c r="B14" s="2" t="n">
        <v>6015</v>
      </c>
      <c r="C14" s="19"/>
      <c r="D14" s="19"/>
      <c r="E14" s="19" t="e">
        <f aca="false">C14/L14</f>
        <v>#DIV/0!</v>
      </c>
      <c r="F14" s="19"/>
      <c r="G14" s="19"/>
      <c r="H14" s="1" t="s">
        <v>21</v>
      </c>
      <c r="I14" s="20" t="s">
        <v>45</v>
      </c>
      <c r="J14" s="21" t="s">
        <v>46</v>
      </c>
      <c r="K14" s="2" t="n">
        <v>129</v>
      </c>
      <c r="L14" s="19"/>
      <c r="M14" s="22"/>
      <c r="N14" s="23"/>
      <c r="O14" s="23"/>
      <c r="P14" s="23"/>
      <c r="Q14" s="23"/>
      <c r="R14" s="23"/>
      <c r="S14" s="23"/>
      <c r="AG14" s="0"/>
      <c r="AH14" s="0"/>
    </row>
    <row r="15" customFormat="false" ht="14.25" hidden="false" customHeight="false" outlineLevel="0" collapsed="false">
      <c r="A15" s="8"/>
      <c r="B15" s="2" t="n">
        <v>6016</v>
      </c>
      <c r="C15" s="2" t="n">
        <v>2</v>
      </c>
      <c r="E15" s="24" t="n">
        <f aca="false">C15/L15</f>
        <v>1</v>
      </c>
      <c r="F15" s="2" t="str">
        <f aca="false">IF(E15&gt;=2,1,"")</f>
        <v/>
      </c>
      <c r="G15" s="2" t="str">
        <f aca="false">IF(E15=0,1,"")</f>
        <v/>
      </c>
      <c r="H15" s="2" t="s">
        <v>21</v>
      </c>
      <c r="I15" s="25" t="s">
        <v>47</v>
      </c>
      <c r="J15" s="4" t="n">
        <v>148046408</v>
      </c>
      <c r="K15" s="2" t="n">
        <v>17</v>
      </c>
      <c r="L15" s="2" t="n">
        <v>2</v>
      </c>
      <c r="M15" s="3" t="s">
        <v>48</v>
      </c>
      <c r="N15" s="3" t="s">
        <v>44</v>
      </c>
      <c r="O15" s="28"/>
    </row>
    <row r="16" customFormat="false" ht="14.25" hidden="false" customHeight="false" outlineLevel="0" collapsed="false">
      <c r="A16" s="8"/>
      <c r="B16" s="2" t="n">
        <v>6017</v>
      </c>
      <c r="C16" s="2" t="n">
        <v>1</v>
      </c>
      <c r="E16" s="24" t="n">
        <f aca="false">C16/L16</f>
        <v>0.5</v>
      </c>
      <c r="F16" s="2" t="str">
        <f aca="false">IF(E16&gt;=2,1,"")</f>
        <v/>
      </c>
      <c r="G16" s="2" t="str">
        <f aca="false">IF(E16=0,1,"")</f>
        <v/>
      </c>
      <c r="H16" s="2" t="s">
        <v>21</v>
      </c>
      <c r="I16" s="25" t="s">
        <v>49</v>
      </c>
      <c r="J16" s="4" t="n">
        <v>26344011</v>
      </c>
      <c r="K16" s="2" t="n">
        <v>29</v>
      </c>
      <c r="L16" s="2" t="n">
        <v>2</v>
      </c>
      <c r="M16" s="3" t="s">
        <v>19</v>
      </c>
      <c r="N16" s="26" t="s">
        <v>26</v>
      </c>
    </row>
    <row r="17" customFormat="false" ht="14.25" hidden="false" customHeight="false" outlineLevel="0" collapsed="false">
      <c r="A17" s="8"/>
      <c r="B17" s="2" t="n">
        <v>6018</v>
      </c>
      <c r="C17" s="2" t="n">
        <v>10</v>
      </c>
      <c r="E17" s="24" t="n">
        <f aca="false">C17/L17</f>
        <v>3.33333333333333</v>
      </c>
      <c r="F17" s="2" t="n">
        <f aca="false">IF(E17&gt;=2,1,"")</f>
        <v>1</v>
      </c>
      <c r="G17" s="2" t="str">
        <f aca="false">IF(E17=0,1,"")</f>
        <v/>
      </c>
      <c r="H17" s="2" t="s">
        <v>21</v>
      </c>
      <c r="I17" s="25" t="s">
        <v>50</v>
      </c>
      <c r="J17" s="4" t="n">
        <v>160622294</v>
      </c>
      <c r="K17" s="2" t="n">
        <v>477</v>
      </c>
      <c r="L17" s="2" t="n">
        <v>3</v>
      </c>
      <c r="M17" s="3" t="s">
        <v>31</v>
      </c>
      <c r="N17" s="3" t="s">
        <v>48</v>
      </c>
      <c r="O17" s="26" t="s">
        <v>26</v>
      </c>
    </row>
    <row r="18" customFormat="false" ht="14.25" hidden="false" customHeight="false" outlineLevel="0" collapsed="false">
      <c r="A18" s="29"/>
      <c r="B18" s="2" t="n">
        <v>6019</v>
      </c>
      <c r="C18" s="2" t="n">
        <v>1</v>
      </c>
      <c r="E18" s="24" t="n">
        <f aca="false">C18/L18</f>
        <v>0.5</v>
      </c>
      <c r="F18" s="2" t="str">
        <f aca="false">IF(E18&gt;=2,1,"")</f>
        <v/>
      </c>
      <c r="G18" s="2" t="str">
        <f aca="false">IF(E18=0,1,"")</f>
        <v/>
      </c>
      <c r="H18" s="2" t="s">
        <v>21</v>
      </c>
      <c r="I18" s="25" t="s">
        <v>51</v>
      </c>
      <c r="J18" s="4" t="s">
        <v>52</v>
      </c>
      <c r="K18" s="2" t="n">
        <v>57</v>
      </c>
      <c r="L18" s="2" t="n">
        <v>2</v>
      </c>
      <c r="M18" s="3" t="s">
        <v>53</v>
      </c>
      <c r="N18" s="26" t="s">
        <v>26</v>
      </c>
    </row>
    <row r="19" customFormat="false" ht="14.25" hidden="false" customHeight="false" outlineLevel="0" collapsed="false">
      <c r="A19" s="2"/>
      <c r="B19" s="2" t="n">
        <v>6020</v>
      </c>
      <c r="C19" s="19"/>
      <c r="D19" s="19"/>
      <c r="E19" s="19" t="e">
        <f aca="false">C19/L19</f>
        <v>#DIV/0!</v>
      </c>
      <c r="F19" s="19"/>
      <c r="G19" s="19"/>
      <c r="H19" s="1" t="s">
        <v>21</v>
      </c>
      <c r="I19" s="27" t="s">
        <v>54</v>
      </c>
      <c r="J19" s="21" t="s">
        <v>55</v>
      </c>
      <c r="K19" s="2" t="n">
        <v>60</v>
      </c>
      <c r="L19" s="19"/>
      <c r="M19" s="22"/>
      <c r="N19" s="23"/>
      <c r="O19" s="23"/>
      <c r="P19" s="23"/>
      <c r="Q19" s="23"/>
      <c r="R19" s="23"/>
      <c r="S19" s="23"/>
      <c r="AG19" s="0"/>
      <c r="AH19" s="0"/>
    </row>
    <row r="20" customFormat="false" ht="14.25" hidden="false" customHeight="false" outlineLevel="0" collapsed="false">
      <c r="A20" s="2"/>
      <c r="B20" s="2" t="n">
        <v>6021</v>
      </c>
      <c r="C20" s="19"/>
      <c r="D20" s="19"/>
      <c r="E20" s="19" t="e">
        <f aca="false">C20/L20</f>
        <v>#DIV/0!</v>
      </c>
      <c r="F20" s="19"/>
      <c r="G20" s="19"/>
      <c r="H20" s="1" t="s">
        <v>21</v>
      </c>
      <c r="I20" s="27" t="s">
        <v>56</v>
      </c>
      <c r="J20" s="21" t="s">
        <v>57</v>
      </c>
      <c r="K20" s="2" t="n">
        <v>38</v>
      </c>
      <c r="L20" s="19"/>
      <c r="M20" s="22"/>
      <c r="N20" s="23"/>
      <c r="O20" s="23"/>
      <c r="P20" s="23"/>
      <c r="Q20" s="23"/>
      <c r="R20" s="23"/>
      <c r="S20" s="23"/>
      <c r="AG20" s="0"/>
      <c r="AH20" s="0"/>
    </row>
    <row r="21" customFormat="false" ht="14.25" hidden="false" customHeight="false" outlineLevel="0" collapsed="false">
      <c r="A21" s="2"/>
      <c r="B21" s="2" t="n">
        <v>6022</v>
      </c>
      <c r="C21" s="19"/>
      <c r="D21" s="19"/>
      <c r="E21" s="19" t="e">
        <f aca="false">C21/L21</f>
        <v>#DIV/0!</v>
      </c>
      <c r="F21" s="19"/>
      <c r="G21" s="19"/>
      <c r="H21" s="1" t="s">
        <v>21</v>
      </c>
      <c r="I21" s="27" t="s">
        <v>58</v>
      </c>
      <c r="J21" s="21" t="s">
        <v>59</v>
      </c>
      <c r="K21" s="2" t="n">
        <v>155</v>
      </c>
      <c r="L21" s="19"/>
      <c r="M21" s="22"/>
      <c r="N21" s="23"/>
      <c r="O21" s="23"/>
      <c r="P21" s="23"/>
      <c r="Q21" s="23"/>
      <c r="R21" s="23"/>
      <c r="S21" s="23"/>
      <c r="AG21" s="0"/>
      <c r="AH21" s="0"/>
    </row>
    <row r="22" customFormat="false" ht="14.25" hidden="false" customHeight="false" outlineLevel="0" collapsed="false">
      <c r="A22" s="8"/>
      <c r="B22" s="2" t="n">
        <v>6023</v>
      </c>
      <c r="C22" s="2" t="n">
        <v>2</v>
      </c>
      <c r="E22" s="24" t="n">
        <f aca="false">C22/L22</f>
        <v>0.666666666666667</v>
      </c>
      <c r="F22" s="2" t="str">
        <f aca="false">IF(E22&gt;=2,1,"")</f>
        <v/>
      </c>
      <c r="G22" s="2" t="str">
        <f aca="false">IF(E22=0,1,"")</f>
        <v/>
      </c>
      <c r="H22" s="2" t="s">
        <v>21</v>
      </c>
      <c r="I22" s="25" t="s">
        <v>60</v>
      </c>
      <c r="J22" s="4" t="n">
        <v>108503033</v>
      </c>
      <c r="K22" s="2" t="n">
        <v>50</v>
      </c>
      <c r="L22" s="2" t="n">
        <v>3</v>
      </c>
      <c r="M22" s="3" t="s">
        <v>32</v>
      </c>
      <c r="N22" s="3" t="s">
        <v>48</v>
      </c>
      <c r="O22" s="3" t="s">
        <v>44</v>
      </c>
    </row>
    <row r="23" customFormat="false" ht="14.25" hidden="false" customHeight="false" outlineLevel="0" collapsed="false">
      <c r="A23" s="2"/>
      <c r="B23" s="2" t="n">
        <v>6024</v>
      </c>
      <c r="C23" s="19"/>
      <c r="D23" s="19"/>
      <c r="E23" s="19" t="e">
        <f aca="false">C23/L23</f>
        <v>#DIV/0!</v>
      </c>
      <c r="F23" s="19"/>
      <c r="G23" s="19"/>
      <c r="H23" s="1" t="s">
        <v>21</v>
      </c>
      <c r="I23" s="27" t="s">
        <v>28</v>
      </c>
      <c r="J23" s="21" t="s">
        <v>61</v>
      </c>
      <c r="K23" s="2" t="n">
        <v>41</v>
      </c>
      <c r="L23" s="19"/>
      <c r="M23" s="22"/>
      <c r="N23" s="23"/>
      <c r="O23" s="23"/>
      <c r="P23" s="23"/>
      <c r="Q23" s="23"/>
      <c r="R23" s="23"/>
      <c r="S23" s="23"/>
      <c r="AG23" s="0"/>
      <c r="AH23" s="0"/>
    </row>
    <row r="24" customFormat="false" ht="14.25" hidden="false" customHeight="false" outlineLevel="0" collapsed="false">
      <c r="A24" s="2"/>
      <c r="B24" s="2" t="n">
        <v>6025</v>
      </c>
      <c r="C24" s="19"/>
      <c r="D24" s="19"/>
      <c r="E24" s="19" t="e">
        <f aca="false">C24/L24</f>
        <v>#DIV/0!</v>
      </c>
      <c r="F24" s="19"/>
      <c r="G24" s="19"/>
      <c r="H24" s="1" t="s">
        <v>21</v>
      </c>
      <c r="I24" s="27" t="s">
        <v>62</v>
      </c>
      <c r="J24" s="21" t="s">
        <v>63</v>
      </c>
      <c r="K24" s="2" t="n">
        <v>100</v>
      </c>
      <c r="L24" s="19"/>
      <c r="M24" s="22"/>
      <c r="N24" s="23"/>
      <c r="O24" s="23"/>
      <c r="P24" s="23"/>
      <c r="Q24" s="23"/>
      <c r="R24" s="23"/>
      <c r="S24" s="23"/>
      <c r="AG24" s="0"/>
      <c r="AH24" s="0"/>
    </row>
    <row r="25" customFormat="false" ht="14.25" hidden="false" customHeight="false" outlineLevel="0" collapsed="false">
      <c r="A25" s="2"/>
      <c r="B25" s="2" t="n">
        <v>6026</v>
      </c>
      <c r="C25" s="19"/>
      <c r="D25" s="19"/>
      <c r="E25" s="19" t="e">
        <f aca="false">C25/L25</f>
        <v>#DIV/0!</v>
      </c>
      <c r="F25" s="19"/>
      <c r="G25" s="19"/>
      <c r="H25" s="1" t="s">
        <v>21</v>
      </c>
      <c r="I25" s="27" t="s">
        <v>64</v>
      </c>
      <c r="J25" s="21" t="s">
        <v>65</v>
      </c>
      <c r="K25" s="2" t="n">
        <v>63</v>
      </c>
      <c r="L25" s="19"/>
      <c r="M25" s="22"/>
      <c r="N25" s="23"/>
      <c r="O25" s="23"/>
      <c r="P25" s="23"/>
      <c r="Q25" s="23"/>
      <c r="R25" s="23"/>
      <c r="S25" s="23"/>
      <c r="AG25" s="0"/>
      <c r="AH25" s="0"/>
    </row>
    <row r="26" customFormat="false" ht="14.25" hidden="false" customHeight="false" outlineLevel="0" collapsed="false">
      <c r="A26" s="2"/>
      <c r="B26" s="2" t="n">
        <v>6027</v>
      </c>
      <c r="C26" s="19"/>
      <c r="D26" s="19"/>
      <c r="E26" s="19" t="e">
        <f aca="false">C26/L26</f>
        <v>#DIV/0!</v>
      </c>
      <c r="F26" s="19"/>
      <c r="G26" s="19"/>
      <c r="H26" s="1" t="s">
        <v>21</v>
      </c>
      <c r="I26" s="27" t="s">
        <v>66</v>
      </c>
      <c r="J26" s="21" t="s">
        <v>67</v>
      </c>
      <c r="K26" s="2" t="n">
        <v>35</v>
      </c>
      <c r="L26" s="19"/>
      <c r="M26" s="22"/>
      <c r="N26" s="23"/>
      <c r="O26" s="23"/>
      <c r="P26" s="23"/>
      <c r="Q26" s="23"/>
      <c r="R26" s="23"/>
      <c r="S26" s="23"/>
      <c r="AG26" s="0"/>
      <c r="AH26" s="0"/>
    </row>
    <row r="27" customFormat="false" ht="14.25" hidden="false" customHeight="false" outlineLevel="0" collapsed="false">
      <c r="A27" s="2"/>
      <c r="B27" s="2" t="n">
        <v>6028</v>
      </c>
      <c r="C27" s="19"/>
      <c r="D27" s="19"/>
      <c r="E27" s="19" t="e">
        <f aca="false">C27/L27</f>
        <v>#DIV/0!</v>
      </c>
      <c r="F27" s="19"/>
      <c r="G27" s="19"/>
      <c r="H27" s="1" t="s">
        <v>21</v>
      </c>
      <c r="I27" s="27" t="s">
        <v>68</v>
      </c>
      <c r="J27" s="21" t="s">
        <v>69</v>
      </c>
      <c r="K27" s="2" t="n">
        <v>81</v>
      </c>
      <c r="L27" s="19"/>
      <c r="M27" s="22"/>
      <c r="N27" s="23"/>
      <c r="O27" s="23"/>
      <c r="P27" s="23"/>
      <c r="Q27" s="23"/>
      <c r="R27" s="23"/>
      <c r="S27" s="23"/>
      <c r="AG27" s="0"/>
      <c r="AH27" s="0"/>
    </row>
    <row r="28" customFormat="false" ht="14.25" hidden="false" customHeight="false" outlineLevel="0" collapsed="false">
      <c r="A28" s="2"/>
      <c r="B28" s="2" t="n">
        <v>6029</v>
      </c>
      <c r="C28" s="19"/>
      <c r="D28" s="19"/>
      <c r="E28" s="19" t="e">
        <f aca="false">C28/L28</f>
        <v>#DIV/0!</v>
      </c>
      <c r="F28" s="19"/>
      <c r="G28" s="19"/>
      <c r="H28" s="1" t="s">
        <v>21</v>
      </c>
      <c r="I28" s="27" t="s">
        <v>70</v>
      </c>
      <c r="J28" s="21" t="s">
        <v>71</v>
      </c>
      <c r="K28" s="2" t="n">
        <v>391</v>
      </c>
      <c r="L28" s="19"/>
      <c r="M28" s="22"/>
      <c r="N28" s="23"/>
      <c r="O28" s="23"/>
      <c r="P28" s="23"/>
      <c r="Q28" s="23"/>
      <c r="R28" s="23"/>
      <c r="S28" s="23"/>
      <c r="AG28" s="0"/>
      <c r="AH28" s="0"/>
    </row>
    <row r="29" customFormat="false" ht="14.25" hidden="false" customHeight="false" outlineLevel="0" collapsed="false">
      <c r="A29" s="8"/>
      <c r="B29" s="2" t="n">
        <v>6030</v>
      </c>
      <c r="C29" s="2" t="n">
        <v>5</v>
      </c>
      <c r="E29" s="24" t="n">
        <f aca="false">C29/L29</f>
        <v>1.66666666666667</v>
      </c>
      <c r="F29" s="2" t="str">
        <f aca="false">IF(E29&gt;=2,1,"")</f>
        <v/>
      </c>
      <c r="G29" s="2" t="str">
        <f aca="false">IF(E29=0,1,"")</f>
        <v/>
      </c>
      <c r="H29" s="2" t="s">
        <v>21</v>
      </c>
      <c r="I29" s="25" t="s">
        <v>72</v>
      </c>
      <c r="J29" s="4" t="n">
        <v>170220347</v>
      </c>
      <c r="K29" s="2" t="n">
        <v>200</v>
      </c>
      <c r="L29" s="2" t="n">
        <v>3</v>
      </c>
      <c r="M29" s="3" t="s">
        <v>31</v>
      </c>
      <c r="N29" s="3" t="s">
        <v>18</v>
      </c>
      <c r="O29" s="3" t="s">
        <v>44</v>
      </c>
      <c r="P29" s="28"/>
    </row>
    <row r="30" customFormat="false" ht="14.25" hidden="false" customHeight="false" outlineLevel="0" collapsed="false">
      <c r="A30" s="8"/>
      <c r="B30" s="2" t="n">
        <v>6031</v>
      </c>
      <c r="C30" s="2" t="n">
        <v>1</v>
      </c>
      <c r="E30" s="24" t="n">
        <f aca="false">C30/L30</f>
        <v>0.2</v>
      </c>
      <c r="F30" s="2" t="str">
        <f aca="false">IF(E30&gt;=2,1,"")</f>
        <v/>
      </c>
      <c r="G30" s="2" t="str">
        <f aca="false">IF(E30=0,1,"")</f>
        <v/>
      </c>
      <c r="H30" s="2" t="s">
        <v>73</v>
      </c>
      <c r="I30" s="25" t="s">
        <v>74</v>
      </c>
      <c r="J30" s="4" t="s">
        <v>75</v>
      </c>
      <c r="K30" s="2" t="n">
        <v>46</v>
      </c>
      <c r="L30" s="2" t="n">
        <v>5</v>
      </c>
      <c r="M30" s="3" t="s">
        <v>76</v>
      </c>
      <c r="N30" s="3" t="s">
        <v>77</v>
      </c>
      <c r="O30" s="3" t="s">
        <v>78</v>
      </c>
      <c r="P30" s="3" t="s">
        <v>79</v>
      </c>
      <c r="Q30" s="3" t="s">
        <v>44</v>
      </c>
    </row>
    <row r="31" customFormat="false" ht="14.25" hidden="false" customHeight="false" outlineLevel="0" collapsed="false">
      <c r="A31" s="8"/>
      <c r="B31" s="2" t="n">
        <v>6032</v>
      </c>
      <c r="C31" s="2" t="n">
        <v>1</v>
      </c>
      <c r="E31" s="24" t="n">
        <f aca="false">C31/L31</f>
        <v>0.25</v>
      </c>
      <c r="F31" s="2" t="str">
        <f aca="false">IF(E31&gt;=2,1,"")</f>
        <v/>
      </c>
      <c r="G31" s="2" t="str">
        <f aca="false">IF(E31=0,1,"")</f>
        <v/>
      </c>
      <c r="H31" s="2" t="s">
        <v>73</v>
      </c>
      <c r="I31" s="25" t="s">
        <v>80</v>
      </c>
      <c r="J31" s="4" t="n">
        <v>13495846</v>
      </c>
      <c r="K31" s="2" t="n">
        <v>190</v>
      </c>
      <c r="L31" s="2" t="n">
        <v>4</v>
      </c>
      <c r="M31" s="3" t="s">
        <v>76</v>
      </c>
      <c r="N31" s="3" t="s">
        <v>77</v>
      </c>
      <c r="O31" s="3" t="s">
        <v>78</v>
      </c>
      <c r="P31" s="3" t="s">
        <v>44</v>
      </c>
    </row>
    <row r="32" customFormat="false" ht="14.25" hidden="false" customHeight="false" outlineLevel="0" collapsed="false">
      <c r="A32" s="2"/>
      <c r="B32" s="2" t="n">
        <v>6035</v>
      </c>
      <c r="C32" s="19"/>
      <c r="D32" s="19"/>
      <c r="E32" s="19" t="e">
        <f aca="false">C32/L32</f>
        <v>#DIV/0!</v>
      </c>
      <c r="F32" s="19"/>
      <c r="G32" s="19"/>
      <c r="H32" s="1" t="s">
        <v>73</v>
      </c>
      <c r="I32" s="30" t="s">
        <v>81</v>
      </c>
      <c r="J32" s="31" t="s">
        <v>82</v>
      </c>
      <c r="K32" s="2" t="n">
        <v>85</v>
      </c>
      <c r="L32" s="19"/>
      <c r="M32" s="22"/>
      <c r="N32" s="23"/>
      <c r="O32" s="23"/>
      <c r="P32" s="23"/>
      <c r="Q32" s="23"/>
      <c r="R32" s="23"/>
      <c r="S32" s="23"/>
      <c r="AG32" s="0"/>
      <c r="AH32" s="0"/>
    </row>
    <row r="33" customFormat="false" ht="14.25" hidden="false" customHeight="false" outlineLevel="0" collapsed="false">
      <c r="A33" s="2"/>
      <c r="B33" s="2" t="n">
        <v>6036</v>
      </c>
      <c r="C33" s="19"/>
      <c r="D33" s="19"/>
      <c r="E33" s="19" t="e">
        <f aca="false">C33/L33</f>
        <v>#DIV/0!</v>
      </c>
      <c r="F33" s="19"/>
      <c r="G33" s="19"/>
      <c r="H33" s="1" t="s">
        <v>73</v>
      </c>
      <c r="I33" s="30" t="s">
        <v>83</v>
      </c>
      <c r="J33" s="31" t="s">
        <v>84</v>
      </c>
      <c r="K33" s="2" t="n">
        <v>87</v>
      </c>
      <c r="L33" s="19"/>
      <c r="M33" s="22"/>
      <c r="N33" s="23"/>
      <c r="O33" s="23"/>
      <c r="P33" s="23"/>
      <c r="Q33" s="23"/>
      <c r="R33" s="23"/>
      <c r="S33" s="23"/>
      <c r="AG33" s="0"/>
      <c r="AH33" s="0"/>
    </row>
    <row r="34" customFormat="false" ht="14.25" hidden="false" customHeight="false" outlineLevel="0" collapsed="false">
      <c r="A34" s="2"/>
      <c r="B34" s="2" t="n">
        <v>6037</v>
      </c>
      <c r="C34" s="19"/>
      <c r="D34" s="19"/>
      <c r="E34" s="19" t="e">
        <f aca="false">C34/L34</f>
        <v>#DIV/0!</v>
      </c>
      <c r="F34" s="19"/>
      <c r="G34" s="19"/>
      <c r="H34" s="1" t="s">
        <v>73</v>
      </c>
      <c r="I34" s="30" t="s">
        <v>85</v>
      </c>
      <c r="J34" s="31" t="s">
        <v>86</v>
      </c>
      <c r="K34" s="2" t="n">
        <v>99</v>
      </c>
      <c r="L34" s="19"/>
      <c r="M34" s="22"/>
      <c r="N34" s="23"/>
      <c r="O34" s="23"/>
      <c r="P34" s="23"/>
      <c r="Q34" s="23"/>
      <c r="R34" s="23"/>
      <c r="S34" s="23"/>
      <c r="AG34" s="0"/>
      <c r="AH34" s="0"/>
    </row>
    <row r="35" customFormat="false" ht="14.25" hidden="false" customHeight="false" outlineLevel="0" collapsed="false">
      <c r="A35" s="2"/>
      <c r="B35" s="2" t="n">
        <v>6038</v>
      </c>
      <c r="C35" s="19"/>
      <c r="D35" s="19"/>
      <c r="E35" s="19" t="e">
        <f aca="false">C35/L35</f>
        <v>#DIV/0!</v>
      </c>
      <c r="F35" s="19"/>
      <c r="G35" s="19"/>
      <c r="H35" s="1" t="s">
        <v>73</v>
      </c>
      <c r="I35" s="30" t="s">
        <v>87</v>
      </c>
      <c r="J35" s="31" t="s">
        <v>88</v>
      </c>
      <c r="K35" s="2" t="n">
        <v>82</v>
      </c>
      <c r="L35" s="19"/>
      <c r="M35" s="22"/>
      <c r="N35" s="23"/>
      <c r="O35" s="23"/>
      <c r="P35" s="23"/>
      <c r="Q35" s="23"/>
      <c r="R35" s="23"/>
      <c r="S35" s="23"/>
      <c r="AG35" s="0"/>
      <c r="AH35" s="0"/>
    </row>
    <row r="36" customFormat="false" ht="14.25" hidden="false" customHeight="false" outlineLevel="0" collapsed="false">
      <c r="B36" s="2" t="n">
        <v>6039</v>
      </c>
      <c r="E36" s="2" t="e">
        <f aca="false">C36/L36</f>
        <v>#DIV/0!</v>
      </c>
      <c r="H36" s="1" t="s">
        <v>73</v>
      </c>
      <c r="I36" s="30" t="s">
        <v>89</v>
      </c>
      <c r="J36" s="31" t="s">
        <v>90</v>
      </c>
      <c r="K36" s="2" t="n">
        <v>71</v>
      </c>
      <c r="M36" s="28"/>
    </row>
    <row r="37" s="39" customFormat="true" ht="14.25" hidden="false" customHeight="false" outlineLevel="0" collapsed="false">
      <c r="A37" s="32" t="n">
        <v>1</v>
      </c>
      <c r="B37" s="33" t="n">
        <v>6045</v>
      </c>
      <c r="C37" s="33" t="n">
        <v>5</v>
      </c>
      <c r="D37" s="33"/>
      <c r="E37" s="34" t="n">
        <f aca="false">C37/L37</f>
        <v>1.25</v>
      </c>
      <c r="F37" s="33" t="str">
        <f aca="false">IF(E37&gt;=2,1,"")</f>
        <v/>
      </c>
      <c r="G37" s="33" t="str">
        <f aca="false">IF(E37=0,1,"")</f>
        <v/>
      </c>
      <c r="H37" s="33" t="s">
        <v>73</v>
      </c>
      <c r="I37" s="35" t="s">
        <v>91</v>
      </c>
      <c r="J37" s="36" t="n">
        <v>235636328</v>
      </c>
      <c r="K37" s="33" t="n">
        <v>55</v>
      </c>
      <c r="L37" s="33" t="n">
        <v>4</v>
      </c>
      <c r="M37" s="37" t="s">
        <v>76</v>
      </c>
      <c r="N37" s="37" t="s">
        <v>77</v>
      </c>
      <c r="O37" s="37" t="s">
        <v>78</v>
      </c>
      <c r="P37" s="37" t="s">
        <v>44</v>
      </c>
      <c r="Q37" s="16" t="s">
        <v>20</v>
      </c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</row>
    <row r="38" customFormat="false" ht="14.25" hidden="false" customHeight="false" outlineLevel="0" collapsed="false">
      <c r="A38" s="8"/>
      <c r="B38" s="2" t="n">
        <v>6054</v>
      </c>
      <c r="C38" s="2" t="n">
        <v>1</v>
      </c>
      <c r="E38" s="24" t="n">
        <f aca="false">C38/L38</f>
        <v>0.5</v>
      </c>
      <c r="F38" s="2" t="str">
        <f aca="false">IF(E38&gt;=2,1,"")</f>
        <v/>
      </c>
      <c r="G38" s="2" t="str">
        <f aca="false">IF(E38=0,1,"")</f>
        <v/>
      </c>
      <c r="H38" s="2" t="s">
        <v>73</v>
      </c>
      <c r="I38" s="25" t="s">
        <v>92</v>
      </c>
      <c r="J38" s="4" t="n">
        <v>59790835</v>
      </c>
      <c r="K38" s="2" t="n">
        <v>87</v>
      </c>
      <c r="L38" s="2" t="n">
        <v>2</v>
      </c>
      <c r="M38" s="3" t="s">
        <v>18</v>
      </c>
      <c r="N38" s="26" t="s">
        <v>26</v>
      </c>
    </row>
    <row r="39" customFormat="false" ht="14.25" hidden="false" customHeight="false" outlineLevel="0" collapsed="false">
      <c r="A39" s="8"/>
      <c r="B39" s="2" t="n">
        <v>6055</v>
      </c>
      <c r="C39" s="2" t="n">
        <v>4</v>
      </c>
      <c r="E39" s="24" t="n">
        <f aca="false">C39/L39</f>
        <v>2</v>
      </c>
      <c r="F39" s="2" t="n">
        <f aca="false">IF(E39&gt;=2,1,"")</f>
        <v>1</v>
      </c>
      <c r="G39" s="2" t="str">
        <f aca="false">IF(E39=0,1,"")</f>
        <v/>
      </c>
      <c r="H39" s="2" t="s">
        <v>73</v>
      </c>
      <c r="I39" s="25" t="s">
        <v>93</v>
      </c>
      <c r="J39" s="4" t="s">
        <v>94</v>
      </c>
      <c r="K39" s="2" t="n">
        <v>50</v>
      </c>
      <c r="L39" s="2" t="n">
        <v>2</v>
      </c>
      <c r="M39" s="3" t="s">
        <v>95</v>
      </c>
      <c r="N39" s="26" t="s">
        <v>26</v>
      </c>
    </row>
    <row r="40" customFormat="false" ht="14.25" hidden="false" customHeight="false" outlineLevel="0" collapsed="false">
      <c r="A40" s="8"/>
      <c r="B40" s="2" t="n">
        <v>6056</v>
      </c>
      <c r="C40" s="2" t="n">
        <v>1</v>
      </c>
      <c r="E40" s="24" t="n">
        <f aca="false">C40/L40</f>
        <v>0.5</v>
      </c>
      <c r="F40" s="2" t="str">
        <f aca="false">IF(E40&gt;=2,1,"")</f>
        <v/>
      </c>
      <c r="G40" s="2" t="str">
        <f aca="false">IF(E40=0,1,"")</f>
        <v/>
      </c>
      <c r="H40" s="2" t="s">
        <v>73</v>
      </c>
      <c r="I40" s="25" t="s">
        <v>96</v>
      </c>
      <c r="J40" s="4" t="s">
        <v>97</v>
      </c>
      <c r="K40" s="2" t="n">
        <v>94</v>
      </c>
      <c r="L40" s="2" t="n">
        <v>2</v>
      </c>
      <c r="M40" s="3" t="s">
        <v>78</v>
      </c>
      <c r="N40" s="26" t="s">
        <v>26</v>
      </c>
    </row>
    <row r="41" customFormat="false" ht="14.25" hidden="false" customHeight="false" outlineLevel="0" collapsed="false">
      <c r="A41" s="8"/>
      <c r="B41" s="2" t="n">
        <v>6057</v>
      </c>
      <c r="E41" s="24" t="n">
        <f aca="false">C41/L41</f>
        <v>0</v>
      </c>
      <c r="F41" s="2" t="str">
        <f aca="false">IF(E41&gt;=2,1,"")</f>
        <v/>
      </c>
      <c r="G41" s="2" t="n">
        <f aca="false">IF(E41=0,1,"")</f>
        <v>1</v>
      </c>
      <c r="H41" s="2" t="s">
        <v>73</v>
      </c>
      <c r="I41" s="25" t="s">
        <v>87</v>
      </c>
      <c r="J41" s="4" t="s">
        <v>98</v>
      </c>
      <c r="K41" s="2" t="n">
        <v>92</v>
      </c>
      <c r="L41" s="2" t="n">
        <v>2</v>
      </c>
      <c r="M41" s="3" t="s">
        <v>78</v>
      </c>
      <c r="N41" s="26" t="s">
        <v>26</v>
      </c>
      <c r="O41" s="28"/>
    </row>
    <row r="42" customFormat="false" ht="14.25" hidden="false" customHeight="false" outlineLevel="0" collapsed="false">
      <c r="A42" s="8"/>
      <c r="B42" s="2" t="n">
        <v>6058</v>
      </c>
      <c r="E42" s="24" t="n">
        <f aca="false">C42/L42</f>
        <v>0</v>
      </c>
      <c r="F42" s="2" t="str">
        <f aca="false">IF(E42&gt;=2,1,"")</f>
        <v/>
      </c>
      <c r="G42" s="2" t="n">
        <f aca="false">IF(E42=0,1,"")</f>
        <v>1</v>
      </c>
      <c r="H42" s="2" t="s">
        <v>73</v>
      </c>
      <c r="I42" s="25" t="s">
        <v>99</v>
      </c>
      <c r="J42" s="4" t="s">
        <v>100</v>
      </c>
      <c r="K42" s="2" t="n">
        <v>68</v>
      </c>
      <c r="L42" s="2" t="n">
        <v>3</v>
      </c>
      <c r="M42" s="3" t="s">
        <v>78</v>
      </c>
      <c r="N42" s="3" t="s">
        <v>101</v>
      </c>
      <c r="O42" s="3" t="s">
        <v>44</v>
      </c>
      <c r="P42" s="28"/>
    </row>
    <row r="43" customFormat="false" ht="14.25" hidden="false" customHeight="false" outlineLevel="0" collapsed="false">
      <c r="A43" s="8"/>
      <c r="B43" s="2" t="n">
        <v>6059</v>
      </c>
      <c r="E43" s="24" t="n">
        <f aca="false">C43/L43</f>
        <v>0</v>
      </c>
      <c r="F43" s="2" t="str">
        <f aca="false">IF(E43&gt;=2,1,"")</f>
        <v/>
      </c>
      <c r="G43" s="2" t="n">
        <f aca="false">IF(E43=0,1,"")</f>
        <v>1</v>
      </c>
      <c r="H43" s="2" t="s">
        <v>73</v>
      </c>
      <c r="I43" s="25" t="s">
        <v>102</v>
      </c>
      <c r="J43" s="4" t="s">
        <v>103</v>
      </c>
      <c r="K43" s="2" t="n">
        <v>75</v>
      </c>
      <c r="L43" s="2" t="n">
        <v>3</v>
      </c>
      <c r="M43" s="3" t="s">
        <v>78</v>
      </c>
      <c r="N43" s="3" t="s">
        <v>101</v>
      </c>
      <c r="O43" s="3" t="s">
        <v>44</v>
      </c>
      <c r="P43" s="28"/>
    </row>
    <row r="44" s="46" customFormat="true" ht="8.25" hidden="false" customHeight="true" outlineLevel="0" collapsed="false">
      <c r="A44" s="40"/>
      <c r="B44" s="41"/>
      <c r="C44" s="41"/>
      <c r="D44" s="41"/>
      <c r="E44" s="42"/>
      <c r="F44" s="41"/>
      <c r="G44" s="41"/>
      <c r="H44" s="41"/>
      <c r="I44" s="43"/>
      <c r="J44" s="44"/>
      <c r="K44" s="41"/>
      <c r="L44" s="41"/>
      <c r="M44" s="43"/>
      <c r="N44" s="43"/>
      <c r="O44" s="43"/>
      <c r="P44" s="43"/>
      <c r="Q44" s="43"/>
      <c r="R44" s="43"/>
      <c r="S44" s="43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4.25" hidden="false" customHeight="false" outlineLevel="0" collapsed="false">
      <c r="A45" s="8"/>
      <c r="B45" s="2" t="n">
        <v>6101</v>
      </c>
      <c r="C45" s="2" t="n">
        <v>12</v>
      </c>
      <c r="E45" s="24" t="n">
        <f aca="false">C45/L45</f>
        <v>2.4</v>
      </c>
      <c r="F45" s="2" t="n">
        <f aca="false">IF(E45&gt;=2,1,"")</f>
        <v>1</v>
      </c>
      <c r="G45" s="2" t="str">
        <f aca="false">IF(E45=0,1,"")</f>
        <v/>
      </c>
      <c r="H45" s="2" t="s">
        <v>104</v>
      </c>
      <c r="I45" s="25" t="s">
        <v>105</v>
      </c>
      <c r="J45" s="4" t="n">
        <v>135966289</v>
      </c>
      <c r="K45" s="2" t="n">
        <v>93</v>
      </c>
      <c r="L45" s="2" t="n">
        <v>5</v>
      </c>
      <c r="M45" s="3" t="s">
        <v>106</v>
      </c>
      <c r="N45" s="3" t="s">
        <v>107</v>
      </c>
      <c r="O45" s="3" t="s">
        <v>108</v>
      </c>
      <c r="P45" s="3" t="s">
        <v>109</v>
      </c>
      <c r="Q45" s="3" t="s">
        <v>110</v>
      </c>
    </row>
    <row r="46" customFormat="false" ht="14.25" hidden="false" customHeight="false" outlineLevel="0" collapsed="false">
      <c r="A46" s="8"/>
      <c r="B46" s="2" t="n">
        <v>6102</v>
      </c>
      <c r="C46" s="2" t="n">
        <v>4</v>
      </c>
      <c r="E46" s="24" t="n">
        <f aca="false">C46/L46</f>
        <v>0.666666666666667</v>
      </c>
      <c r="F46" s="2" t="str">
        <f aca="false">IF(E46&gt;=2,1,"")</f>
        <v/>
      </c>
      <c r="G46" s="2" t="str">
        <f aca="false">IF(E46=0,1,"")</f>
        <v/>
      </c>
      <c r="H46" s="2" t="s">
        <v>104</v>
      </c>
      <c r="I46" s="25" t="s">
        <v>111</v>
      </c>
      <c r="J46" s="4" t="n">
        <v>190352251</v>
      </c>
      <c r="K46" s="2" t="n">
        <v>426</v>
      </c>
      <c r="L46" s="2" t="n">
        <v>6</v>
      </c>
      <c r="M46" s="3" t="s">
        <v>107</v>
      </c>
      <c r="N46" s="3" t="s">
        <v>108</v>
      </c>
      <c r="O46" s="3" t="s">
        <v>18</v>
      </c>
      <c r="P46" s="3" t="s">
        <v>53</v>
      </c>
      <c r="Q46" s="3" t="s">
        <v>110</v>
      </c>
      <c r="R46" s="3" t="s">
        <v>78</v>
      </c>
    </row>
    <row r="47" customFormat="false" ht="14.25" hidden="false" customHeight="false" outlineLevel="0" collapsed="false">
      <c r="A47" s="8"/>
      <c r="B47" s="2" t="n">
        <v>6104</v>
      </c>
      <c r="C47" s="2" t="n">
        <v>12</v>
      </c>
      <c r="D47" s="2" t="n">
        <v>1</v>
      </c>
      <c r="E47" s="24" t="n">
        <f aca="false">C47/L47</f>
        <v>2</v>
      </c>
      <c r="F47" s="2" t="n">
        <f aca="false">IF(E47&gt;=2,1,"")</f>
        <v>1</v>
      </c>
      <c r="G47" s="2" t="str">
        <f aca="false">IF(E47=0,1,"")</f>
        <v/>
      </c>
      <c r="H47" s="2" t="s">
        <v>104</v>
      </c>
      <c r="I47" s="25" t="s">
        <v>112</v>
      </c>
      <c r="J47" s="4" t="n">
        <v>128175636</v>
      </c>
      <c r="K47" s="2" t="n">
        <v>479</v>
      </c>
      <c r="L47" s="2" t="n">
        <v>6</v>
      </c>
      <c r="M47" s="3" t="s">
        <v>30</v>
      </c>
      <c r="N47" s="3" t="s">
        <v>31</v>
      </c>
      <c r="O47" s="3" t="s">
        <v>107</v>
      </c>
      <c r="P47" s="3" t="s">
        <v>108</v>
      </c>
      <c r="Q47" s="3" t="s">
        <v>19</v>
      </c>
      <c r="R47" s="3" t="s">
        <v>78</v>
      </c>
    </row>
    <row r="48" customFormat="false" ht="14.25" hidden="false" customHeight="false" outlineLevel="0" collapsed="false">
      <c r="A48" s="8"/>
      <c r="B48" s="2" t="n">
        <v>6105</v>
      </c>
      <c r="C48" s="2" t="n">
        <v>4</v>
      </c>
      <c r="E48" s="24" t="n">
        <f aca="false">C48/L48</f>
        <v>1</v>
      </c>
      <c r="F48" s="2" t="str">
        <f aca="false">IF(E48&gt;=2,1,"")</f>
        <v/>
      </c>
      <c r="G48" s="2" t="str">
        <f aca="false">IF(E48=0,1,"")</f>
        <v/>
      </c>
      <c r="H48" s="2" t="s">
        <v>104</v>
      </c>
      <c r="I48" s="25" t="s">
        <v>113</v>
      </c>
      <c r="J48" s="4" t="n">
        <v>47733295</v>
      </c>
      <c r="K48" s="2" t="n">
        <v>259</v>
      </c>
      <c r="L48" s="2" t="n">
        <v>4</v>
      </c>
      <c r="M48" s="3" t="s">
        <v>107</v>
      </c>
      <c r="N48" s="3" t="s">
        <v>109</v>
      </c>
      <c r="O48" s="3" t="s">
        <v>78</v>
      </c>
      <c r="P48" s="3" t="s">
        <v>44</v>
      </c>
    </row>
    <row r="49" s="18" customFormat="true" ht="14.25" hidden="false" customHeight="false" outlineLevel="0" collapsed="false">
      <c r="A49" s="8" t="n">
        <v>1</v>
      </c>
      <c r="B49" s="11" t="n">
        <v>6106</v>
      </c>
      <c r="C49" s="11" t="n">
        <v>1</v>
      </c>
      <c r="D49" s="11"/>
      <c r="E49" s="6" t="n">
        <f aca="false">C49/L49</f>
        <v>1</v>
      </c>
      <c r="F49" s="11" t="str">
        <f aca="false">IF(E49&gt;=2,1,"")</f>
        <v/>
      </c>
      <c r="G49" s="11" t="str">
        <f aca="false">IF(E49=0,1,"")</f>
        <v/>
      </c>
      <c r="H49" s="11" t="s">
        <v>104</v>
      </c>
      <c r="I49" s="13" t="s">
        <v>114</v>
      </c>
      <c r="J49" s="14" t="n">
        <v>105611835</v>
      </c>
      <c r="K49" s="47"/>
      <c r="L49" s="11" t="n">
        <v>1</v>
      </c>
      <c r="M49" s="15" t="s">
        <v>107</v>
      </c>
      <c r="N49" s="16" t="s">
        <v>20</v>
      </c>
      <c r="O49" s="13" t="s">
        <v>115</v>
      </c>
      <c r="P49" s="15"/>
      <c r="Q49" s="15"/>
      <c r="R49" s="15"/>
      <c r="S49" s="15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4.25" hidden="false" customHeight="false" outlineLevel="0" collapsed="false">
      <c r="A50" s="8"/>
      <c r="B50" s="2" t="n">
        <v>6107</v>
      </c>
      <c r="C50" s="2" t="n">
        <v>3</v>
      </c>
      <c r="E50" s="24" t="n">
        <f aca="false">C50/L50</f>
        <v>0.75</v>
      </c>
      <c r="F50" s="2" t="str">
        <f aca="false">IF(E50&gt;=2,1,"")</f>
        <v/>
      </c>
      <c r="G50" s="2" t="str">
        <f aca="false">IF(E50=0,1,"")</f>
        <v/>
      </c>
      <c r="H50" s="2" t="s">
        <v>104</v>
      </c>
      <c r="I50" s="25" t="s">
        <v>116</v>
      </c>
      <c r="J50" s="4" t="n">
        <v>11496566</v>
      </c>
      <c r="K50" s="2" t="n">
        <v>473</v>
      </c>
      <c r="L50" s="2" t="n">
        <v>4</v>
      </c>
      <c r="M50" s="3" t="s">
        <v>106</v>
      </c>
      <c r="N50" s="3" t="s">
        <v>107</v>
      </c>
      <c r="O50" s="3" t="s">
        <v>109</v>
      </c>
      <c r="P50" s="3" t="s">
        <v>110</v>
      </c>
    </row>
    <row r="51" customFormat="false" ht="14.25" hidden="false" customHeight="false" outlineLevel="0" collapsed="false">
      <c r="A51" s="8"/>
      <c r="B51" s="2" t="n">
        <v>6109</v>
      </c>
      <c r="C51" s="2" t="n">
        <v>1</v>
      </c>
      <c r="E51" s="24" t="n">
        <f aca="false">C51/L51</f>
        <v>0.25</v>
      </c>
      <c r="F51" s="2" t="str">
        <f aca="false">IF(E51&gt;=2,1,"")</f>
        <v/>
      </c>
      <c r="G51" s="2" t="str">
        <f aca="false">IF(E51=0,1,"")</f>
        <v/>
      </c>
      <c r="H51" s="2" t="s">
        <v>104</v>
      </c>
      <c r="I51" s="25" t="s">
        <v>66</v>
      </c>
      <c r="J51" s="4" t="n">
        <v>231586357</v>
      </c>
      <c r="K51" s="2" t="n">
        <v>57</v>
      </c>
      <c r="L51" s="2" t="n">
        <v>4</v>
      </c>
      <c r="M51" s="3" t="s">
        <v>107</v>
      </c>
      <c r="N51" s="3" t="s">
        <v>53</v>
      </c>
      <c r="O51" s="3" t="s">
        <v>110</v>
      </c>
      <c r="P51" s="3" t="s">
        <v>44</v>
      </c>
    </row>
    <row r="52" customFormat="false" ht="14.25" hidden="false" customHeight="false" outlineLevel="0" collapsed="false">
      <c r="A52" s="8"/>
      <c r="B52" s="2" t="n">
        <v>6110</v>
      </c>
      <c r="C52" s="2" t="n">
        <v>4</v>
      </c>
      <c r="E52" s="24" t="n">
        <f aca="false">C52/L52</f>
        <v>1</v>
      </c>
      <c r="F52" s="2" t="str">
        <f aca="false">IF(E52&gt;=2,1,"")</f>
        <v/>
      </c>
      <c r="G52" s="2" t="str">
        <f aca="false">IF(E52=0,1,"")</f>
        <v/>
      </c>
      <c r="H52" s="2" t="s">
        <v>117</v>
      </c>
      <c r="I52" s="25" t="s">
        <v>118</v>
      </c>
      <c r="J52" s="4" t="n">
        <v>172680118</v>
      </c>
      <c r="K52" s="2" t="n">
        <v>194</v>
      </c>
      <c r="L52" s="2" t="n">
        <v>4</v>
      </c>
      <c r="M52" s="3" t="s">
        <v>107</v>
      </c>
      <c r="N52" s="3" t="s">
        <v>119</v>
      </c>
      <c r="O52" s="3" t="s">
        <v>109</v>
      </c>
      <c r="P52" s="3" t="s">
        <v>110</v>
      </c>
    </row>
    <row r="53" customFormat="false" ht="14.25" hidden="false" customHeight="false" outlineLevel="0" collapsed="false">
      <c r="A53" s="8"/>
      <c r="B53" s="2" t="n">
        <v>6111</v>
      </c>
      <c r="C53" s="2" t="n">
        <v>8</v>
      </c>
      <c r="D53" s="2" t="n">
        <v>1</v>
      </c>
      <c r="E53" s="24" t="n">
        <f aca="false">C53/L53</f>
        <v>2</v>
      </c>
      <c r="F53" s="2" t="n">
        <f aca="false">IF(E53&gt;=2,1,"")</f>
        <v>1</v>
      </c>
      <c r="G53" s="2" t="str">
        <f aca="false">IF(E53=0,1,"")</f>
        <v/>
      </c>
      <c r="H53" s="2" t="s">
        <v>104</v>
      </c>
      <c r="I53" s="25" t="s">
        <v>120</v>
      </c>
      <c r="J53" s="4" t="n">
        <v>48670313</v>
      </c>
      <c r="K53" s="2" t="n">
        <v>200</v>
      </c>
      <c r="L53" s="2" t="n">
        <v>4</v>
      </c>
      <c r="M53" s="3" t="s">
        <v>34</v>
      </c>
      <c r="N53" s="3" t="s">
        <v>121</v>
      </c>
      <c r="O53" s="3" t="s">
        <v>109</v>
      </c>
      <c r="P53" s="3" t="s">
        <v>110</v>
      </c>
    </row>
    <row r="54" customFormat="false" ht="14.25" hidden="false" customHeight="false" outlineLevel="0" collapsed="false">
      <c r="A54" s="8"/>
      <c r="B54" s="2" t="n">
        <v>6112</v>
      </c>
      <c r="C54" s="2" t="n">
        <v>5</v>
      </c>
      <c r="D54" s="2" t="n">
        <v>1</v>
      </c>
      <c r="E54" s="24" t="n">
        <f aca="false">C54/L54</f>
        <v>1.25</v>
      </c>
      <c r="F54" s="2" t="str">
        <f aca="false">IF(E54&gt;=2,1,"")</f>
        <v/>
      </c>
      <c r="G54" s="2" t="str">
        <f aca="false">IF(E54=0,1,"")</f>
        <v/>
      </c>
      <c r="H54" s="2" t="s">
        <v>104</v>
      </c>
      <c r="I54" s="25" t="s">
        <v>122</v>
      </c>
      <c r="J54" s="4" t="n">
        <v>4436986</v>
      </c>
      <c r="K54" s="2" t="n">
        <v>199</v>
      </c>
      <c r="L54" s="2" t="n">
        <v>4</v>
      </c>
      <c r="M54" s="3" t="s">
        <v>121</v>
      </c>
      <c r="N54" s="3" t="s">
        <v>95</v>
      </c>
      <c r="O54" s="3" t="s">
        <v>110</v>
      </c>
      <c r="P54" s="3" t="s">
        <v>44</v>
      </c>
    </row>
    <row r="55" customFormat="false" ht="14.25" hidden="false" customHeight="false" outlineLevel="0" collapsed="false">
      <c r="A55" s="8"/>
      <c r="B55" s="2" t="n">
        <v>6113</v>
      </c>
      <c r="C55" s="2" t="n">
        <v>10</v>
      </c>
      <c r="E55" s="24" t="n">
        <f aca="false">C55/L55</f>
        <v>2.5</v>
      </c>
      <c r="F55" s="2" t="n">
        <f aca="false">IF(E55&gt;=2,1,"")</f>
        <v>1</v>
      </c>
      <c r="G55" s="2" t="str">
        <f aca="false">IF(E55=0,1,"")</f>
        <v/>
      </c>
      <c r="H55" s="2" t="s">
        <v>104</v>
      </c>
      <c r="I55" s="25" t="s">
        <v>123</v>
      </c>
      <c r="J55" s="4" t="n">
        <v>180493418</v>
      </c>
      <c r="K55" s="2" t="n">
        <v>241</v>
      </c>
      <c r="L55" s="2" t="n">
        <v>4</v>
      </c>
      <c r="M55" s="3" t="s">
        <v>106</v>
      </c>
      <c r="N55" s="3" t="s">
        <v>121</v>
      </c>
      <c r="O55" s="3" t="s">
        <v>95</v>
      </c>
      <c r="P55" s="3" t="s">
        <v>110</v>
      </c>
    </row>
    <row r="56" customFormat="false" ht="14.25" hidden="false" customHeight="false" outlineLevel="0" collapsed="false">
      <c r="A56" s="8"/>
      <c r="B56" s="2" t="n">
        <v>6114</v>
      </c>
      <c r="C56" s="2" t="n">
        <v>4</v>
      </c>
      <c r="E56" s="24" t="n">
        <f aca="false">C56/L56</f>
        <v>0.8</v>
      </c>
      <c r="F56" s="2" t="str">
        <f aca="false">IF(E56&gt;=2,1,"")</f>
        <v/>
      </c>
      <c r="G56" s="2" t="str">
        <f aca="false">IF(E56=0,1,"")</f>
        <v/>
      </c>
      <c r="H56" s="2" t="s">
        <v>124</v>
      </c>
      <c r="I56" s="25" t="s">
        <v>125</v>
      </c>
      <c r="J56" s="4" t="n">
        <v>131849553</v>
      </c>
      <c r="K56" s="2" t="n">
        <v>194</v>
      </c>
      <c r="L56" s="2" t="n">
        <v>5</v>
      </c>
      <c r="M56" s="3" t="s">
        <v>31</v>
      </c>
      <c r="N56" s="3" t="s">
        <v>121</v>
      </c>
      <c r="O56" s="3" t="s">
        <v>53</v>
      </c>
      <c r="P56" s="3" t="s">
        <v>95</v>
      </c>
      <c r="Q56" s="3" t="s">
        <v>126</v>
      </c>
    </row>
    <row r="57" customFormat="false" ht="14.25" hidden="false" customHeight="false" outlineLevel="0" collapsed="false">
      <c r="A57" s="8"/>
      <c r="B57" s="2" t="n">
        <v>6115</v>
      </c>
      <c r="C57" s="2" t="n">
        <v>15</v>
      </c>
      <c r="D57" s="2" t="n">
        <v>1</v>
      </c>
      <c r="E57" s="24" t="n">
        <f aca="false">C57/L57</f>
        <v>3.75</v>
      </c>
      <c r="F57" s="2" t="n">
        <f aca="false">IF(E57&gt;=2,1,"")</f>
        <v>1</v>
      </c>
      <c r="G57" s="2" t="str">
        <f aca="false">IF(E57=0,1,"")</f>
        <v/>
      </c>
      <c r="H57" s="2" t="s">
        <v>104</v>
      </c>
      <c r="I57" s="3" t="s">
        <v>127</v>
      </c>
      <c r="J57" s="4" t="n">
        <v>171736617</v>
      </c>
      <c r="K57" s="2" t="n">
        <v>165</v>
      </c>
      <c r="L57" s="2" t="n">
        <v>4</v>
      </c>
      <c r="M57" s="3" t="s">
        <v>121</v>
      </c>
      <c r="N57" s="3" t="s">
        <v>95</v>
      </c>
      <c r="O57" s="3" t="s">
        <v>126</v>
      </c>
      <c r="P57" s="3" t="s">
        <v>44</v>
      </c>
    </row>
    <row r="58" customFormat="false" ht="14.25" hidden="false" customHeight="false" outlineLevel="0" collapsed="false">
      <c r="A58" s="8"/>
      <c r="B58" s="2" t="n">
        <v>6117</v>
      </c>
      <c r="C58" s="2" t="n">
        <v>4</v>
      </c>
      <c r="E58" s="24" t="n">
        <f aca="false">C58/L58</f>
        <v>1</v>
      </c>
      <c r="F58" s="2" t="str">
        <f aca="false">IF(E58&gt;=2,1,"")</f>
        <v/>
      </c>
      <c r="G58" s="2" t="str">
        <f aca="false">IF(E58=0,1,"")</f>
        <v/>
      </c>
      <c r="H58" s="2" t="s">
        <v>104</v>
      </c>
      <c r="I58" s="25" t="s">
        <v>58</v>
      </c>
      <c r="J58" s="4" t="n">
        <v>32963526</v>
      </c>
      <c r="K58" s="2" t="n">
        <v>155</v>
      </c>
      <c r="L58" s="2" t="n">
        <v>4</v>
      </c>
      <c r="M58" s="3" t="s">
        <v>121</v>
      </c>
      <c r="N58" s="3" t="s">
        <v>18</v>
      </c>
      <c r="O58" s="3" t="s">
        <v>95</v>
      </c>
      <c r="P58" s="3" t="s">
        <v>126</v>
      </c>
    </row>
    <row r="59" customFormat="false" ht="14.25" hidden="false" customHeight="false" outlineLevel="0" collapsed="false">
      <c r="A59" s="8"/>
      <c r="B59" s="2" t="n">
        <v>6118</v>
      </c>
      <c r="C59" s="2" t="n">
        <v>3</v>
      </c>
      <c r="D59" s="2" t="n">
        <v>1</v>
      </c>
      <c r="E59" s="24" t="n">
        <f aca="false">C59/L59</f>
        <v>0.75</v>
      </c>
      <c r="F59" s="2" t="str">
        <f aca="false">IF(E59&gt;=2,1,"")</f>
        <v/>
      </c>
      <c r="G59" s="2" t="str">
        <f aca="false">IF(E59=0,1,"")</f>
        <v/>
      </c>
      <c r="H59" s="2" t="s">
        <v>128</v>
      </c>
      <c r="I59" s="25" t="s">
        <v>129</v>
      </c>
      <c r="J59" s="4" t="n">
        <v>129646208</v>
      </c>
      <c r="K59" s="2" t="n">
        <v>161</v>
      </c>
      <c r="L59" s="2" t="n">
        <v>4</v>
      </c>
      <c r="M59" s="3" t="s">
        <v>130</v>
      </c>
      <c r="N59" s="3" t="s">
        <v>121</v>
      </c>
      <c r="O59" s="3" t="s">
        <v>95</v>
      </c>
      <c r="P59" s="3" t="s">
        <v>126</v>
      </c>
    </row>
    <row r="60" customFormat="false" ht="14.25" hidden="false" customHeight="false" outlineLevel="0" collapsed="false">
      <c r="A60" s="8"/>
      <c r="B60" s="2" t="n">
        <v>6119</v>
      </c>
      <c r="C60" s="2" t="n">
        <v>1</v>
      </c>
      <c r="E60" s="24" t="n">
        <f aca="false">C60/L60</f>
        <v>0.25</v>
      </c>
      <c r="F60" s="2" t="str">
        <f aca="false">IF(E60&gt;=2,1,"")</f>
        <v/>
      </c>
      <c r="G60" s="2" t="str">
        <f aca="false">IF(E60=0,1,"")</f>
        <v/>
      </c>
      <c r="H60" s="2" t="s">
        <v>128</v>
      </c>
      <c r="I60" s="25" t="s">
        <v>131</v>
      </c>
      <c r="J60" s="4" t="n">
        <v>192078104</v>
      </c>
      <c r="K60" s="2" t="n">
        <v>115</v>
      </c>
      <c r="L60" s="2" t="n">
        <v>4</v>
      </c>
      <c r="M60" s="3" t="s">
        <v>121</v>
      </c>
      <c r="N60" s="3" t="s">
        <v>53</v>
      </c>
      <c r="O60" s="3" t="s">
        <v>95</v>
      </c>
      <c r="P60" s="3" t="s">
        <v>126</v>
      </c>
    </row>
    <row r="61" customFormat="false" ht="14.25" hidden="false" customHeight="false" outlineLevel="0" collapsed="false">
      <c r="A61" s="8"/>
      <c r="B61" s="2" t="n">
        <v>6122</v>
      </c>
      <c r="C61" s="2" t="n">
        <v>3</v>
      </c>
      <c r="E61" s="24" t="n">
        <f aca="false">C61/L61</f>
        <v>0.375</v>
      </c>
      <c r="F61" s="2" t="str">
        <f aca="false">IF(E61&gt;=2,1,"")</f>
        <v/>
      </c>
      <c r="G61" s="2" t="str">
        <f aca="false">IF(E61=0,1,"")</f>
        <v/>
      </c>
      <c r="H61" s="2" t="s">
        <v>128</v>
      </c>
      <c r="I61" s="25" t="s">
        <v>132</v>
      </c>
      <c r="J61" s="4" t="n">
        <v>144106060</v>
      </c>
      <c r="K61" s="2" t="n">
        <v>148</v>
      </c>
      <c r="L61" s="2" t="n">
        <v>8</v>
      </c>
      <c r="M61" s="3" t="s">
        <v>15</v>
      </c>
      <c r="N61" s="3" t="s">
        <v>30</v>
      </c>
      <c r="O61" s="3" t="s">
        <v>106</v>
      </c>
      <c r="P61" s="3" t="s">
        <v>121</v>
      </c>
      <c r="Q61" s="3" t="s">
        <v>17</v>
      </c>
      <c r="R61" s="3" t="s">
        <v>19</v>
      </c>
      <c r="S61" s="3" t="s">
        <v>133</v>
      </c>
      <c r="T61" s="48" t="s">
        <v>126</v>
      </c>
    </row>
    <row r="62" customFormat="false" ht="14.25" hidden="false" customHeight="false" outlineLevel="0" collapsed="false">
      <c r="A62" s="8"/>
      <c r="B62" s="2" t="n">
        <v>6123</v>
      </c>
      <c r="C62" s="2" t="n">
        <v>1</v>
      </c>
      <c r="E62" s="24" t="n">
        <f aca="false">C62/L62</f>
        <v>0.25</v>
      </c>
      <c r="F62" s="2" t="str">
        <f aca="false">IF(E62&gt;=2,1,"")</f>
        <v/>
      </c>
      <c r="G62" s="2" t="str">
        <f aca="false">IF(E62=0,1,"")</f>
        <v/>
      </c>
      <c r="H62" s="2" t="s">
        <v>128</v>
      </c>
      <c r="I62" s="25" t="s">
        <v>134</v>
      </c>
      <c r="J62" s="4" t="n">
        <v>132841587</v>
      </c>
      <c r="K62" s="2" t="n">
        <v>176</v>
      </c>
      <c r="L62" s="2" t="n">
        <v>4</v>
      </c>
      <c r="M62" s="3" t="s">
        <v>121</v>
      </c>
      <c r="N62" s="3" t="s">
        <v>133</v>
      </c>
      <c r="O62" s="3" t="s">
        <v>126</v>
      </c>
      <c r="P62" s="3" t="s">
        <v>135</v>
      </c>
    </row>
    <row r="63" customFormat="false" ht="14.25" hidden="false" customHeight="false" outlineLevel="0" collapsed="false">
      <c r="A63" s="8"/>
      <c r="B63" s="2" t="n">
        <v>6124</v>
      </c>
      <c r="C63" s="2" t="n">
        <v>1</v>
      </c>
      <c r="E63" s="24" t="n">
        <f aca="false">C63/L63</f>
        <v>0.25</v>
      </c>
      <c r="F63" s="2" t="str">
        <f aca="false">IF(E63&gt;=2,1,"")</f>
        <v/>
      </c>
      <c r="G63" s="2" t="str">
        <f aca="false">IF(E63=0,1,"")</f>
        <v/>
      </c>
      <c r="H63" s="2" t="s">
        <v>128</v>
      </c>
      <c r="I63" s="25" t="s">
        <v>136</v>
      </c>
      <c r="J63" s="4" t="n">
        <v>19722074</v>
      </c>
      <c r="K63" s="2" t="n">
        <v>128</v>
      </c>
      <c r="L63" s="2" t="n">
        <v>4</v>
      </c>
      <c r="M63" s="3" t="s">
        <v>121</v>
      </c>
      <c r="N63" s="3" t="s">
        <v>133</v>
      </c>
      <c r="O63" s="3" t="s">
        <v>126</v>
      </c>
      <c r="P63" s="3" t="s">
        <v>135</v>
      </c>
    </row>
    <row r="64" customFormat="false" ht="14.25" hidden="false" customHeight="false" outlineLevel="0" collapsed="false">
      <c r="A64" s="8"/>
      <c r="B64" s="2" t="n">
        <v>6125</v>
      </c>
      <c r="C64" s="2" t="n">
        <v>14</v>
      </c>
      <c r="E64" s="24" t="n">
        <f aca="false">C64/L64</f>
        <v>3.5</v>
      </c>
      <c r="F64" s="2" t="n">
        <f aca="false">IF(E64&gt;=2,1,"")</f>
        <v>1</v>
      </c>
      <c r="G64" s="2" t="str">
        <f aca="false">IF(E64=0,1,"")</f>
        <v/>
      </c>
      <c r="H64" s="2" t="s">
        <v>128</v>
      </c>
      <c r="I64" s="25" t="s">
        <v>137</v>
      </c>
      <c r="J64" s="4" t="n">
        <v>172208871</v>
      </c>
      <c r="K64" s="2" t="n">
        <v>287</v>
      </c>
      <c r="L64" s="2" t="n">
        <v>4</v>
      </c>
      <c r="M64" s="3" t="s">
        <v>130</v>
      </c>
      <c r="N64" s="3" t="s">
        <v>121</v>
      </c>
      <c r="O64" s="3" t="s">
        <v>133</v>
      </c>
      <c r="P64" s="3" t="s">
        <v>126</v>
      </c>
    </row>
    <row r="65" customFormat="false" ht="14.25" hidden="false" customHeight="false" outlineLevel="0" collapsed="false">
      <c r="A65" s="8"/>
      <c r="B65" s="2" t="n">
        <v>6127</v>
      </c>
      <c r="C65" s="2" t="n">
        <v>11</v>
      </c>
      <c r="E65" s="24" t="n">
        <f aca="false">C65/L65</f>
        <v>2.75</v>
      </c>
      <c r="F65" s="2" t="n">
        <f aca="false">IF(E65&gt;=2,1,"")</f>
        <v>1</v>
      </c>
      <c r="G65" s="2" t="str">
        <f aca="false">IF(E65=0,1,"")</f>
        <v/>
      </c>
      <c r="H65" s="2" t="s">
        <v>128</v>
      </c>
      <c r="I65" s="25" t="s">
        <v>138</v>
      </c>
      <c r="J65" s="4" t="n">
        <v>200768292</v>
      </c>
      <c r="K65" s="2" t="n">
        <v>145</v>
      </c>
      <c r="L65" s="2" t="n">
        <v>4</v>
      </c>
      <c r="M65" s="3" t="s">
        <v>121</v>
      </c>
      <c r="N65" s="3" t="s">
        <v>133</v>
      </c>
      <c r="O65" s="3" t="s">
        <v>79</v>
      </c>
      <c r="P65" s="3" t="s">
        <v>135</v>
      </c>
    </row>
    <row r="66" s="18" customFormat="true" ht="14.25" hidden="false" customHeight="false" outlineLevel="0" collapsed="false">
      <c r="A66" s="8" t="n">
        <v>1</v>
      </c>
      <c r="B66" s="11" t="n">
        <v>6128</v>
      </c>
      <c r="C66" s="11" t="n">
        <v>22</v>
      </c>
      <c r="D66" s="11"/>
      <c r="E66" s="6" t="n">
        <f aca="false">C66/L66</f>
        <v>7.33333333333333</v>
      </c>
      <c r="F66" s="11" t="n">
        <f aca="false">IF(E66&gt;=2,1,"")</f>
        <v>1</v>
      </c>
      <c r="G66" s="11" t="str">
        <f aca="false">IF(E66=0,1,"")</f>
        <v/>
      </c>
      <c r="H66" s="11" t="s">
        <v>139</v>
      </c>
      <c r="I66" s="13" t="s">
        <v>140</v>
      </c>
      <c r="J66" s="14" t="n">
        <v>204016755</v>
      </c>
      <c r="K66" s="47"/>
      <c r="L66" s="11" t="n">
        <v>3</v>
      </c>
      <c r="M66" s="15" t="s">
        <v>34</v>
      </c>
      <c r="N66" s="15" t="s">
        <v>32</v>
      </c>
      <c r="O66" s="15" t="s">
        <v>119</v>
      </c>
      <c r="P66" s="16" t="s">
        <v>20</v>
      </c>
      <c r="Q66" s="13" t="s">
        <v>115</v>
      </c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</row>
    <row r="67" customFormat="false" ht="14.25" hidden="false" customHeight="false" outlineLevel="0" collapsed="false">
      <c r="A67" s="8"/>
      <c r="B67" s="2" t="n">
        <v>6129</v>
      </c>
      <c r="C67" s="2" t="n">
        <v>3</v>
      </c>
      <c r="E67" s="24" t="n">
        <f aca="false">C67/L67</f>
        <v>0.75</v>
      </c>
      <c r="F67" s="2" t="str">
        <f aca="false">IF(E67&gt;=2,1,"")</f>
        <v/>
      </c>
      <c r="G67" s="2" t="str">
        <f aca="false">IF(E67=0,1,"")</f>
        <v/>
      </c>
      <c r="H67" s="2" t="s">
        <v>139</v>
      </c>
      <c r="I67" s="25" t="s">
        <v>141</v>
      </c>
      <c r="J67" s="4" t="n">
        <v>39597286</v>
      </c>
      <c r="K67" s="2" t="n">
        <v>474</v>
      </c>
      <c r="L67" s="2" t="n">
        <v>4</v>
      </c>
      <c r="M67" s="3" t="s">
        <v>34</v>
      </c>
      <c r="N67" s="3" t="s">
        <v>119</v>
      </c>
      <c r="O67" s="3" t="s">
        <v>53</v>
      </c>
      <c r="P67" s="3" t="s">
        <v>133</v>
      </c>
    </row>
    <row r="68" customFormat="false" ht="14.25" hidden="false" customHeight="false" outlineLevel="0" collapsed="false">
      <c r="A68" s="8"/>
      <c r="B68" s="2" t="n">
        <v>6130</v>
      </c>
      <c r="E68" s="24" t="n">
        <f aca="false">C68/L68</f>
        <v>0</v>
      </c>
      <c r="F68" s="2" t="str">
        <f aca="false">IF(E68&gt;=2,1,"")</f>
        <v/>
      </c>
      <c r="G68" s="2" t="n">
        <f aca="false">IF(E68=0,1,"")</f>
        <v>1</v>
      </c>
      <c r="H68" s="2" t="s">
        <v>139</v>
      </c>
      <c r="I68" s="25" t="s">
        <v>142</v>
      </c>
      <c r="J68" s="4" t="n">
        <v>217284960</v>
      </c>
      <c r="K68" s="2" t="n">
        <v>9</v>
      </c>
      <c r="L68" s="2" t="n">
        <v>1</v>
      </c>
      <c r="M68" s="26" t="s">
        <v>26</v>
      </c>
      <c r="N68" s="28"/>
    </row>
    <row r="69" customFormat="false" ht="14.25" hidden="false" customHeight="false" outlineLevel="0" collapsed="false">
      <c r="A69" s="8"/>
      <c r="B69" s="2" t="n">
        <v>6131</v>
      </c>
      <c r="E69" s="24" t="n">
        <f aca="false">C69/L69</f>
        <v>0</v>
      </c>
      <c r="F69" s="2" t="str">
        <f aca="false">IF(E69&gt;=2,1,"")</f>
        <v/>
      </c>
      <c r="G69" s="2" t="n">
        <f aca="false">IF(E69=0,1,"")</f>
        <v>1</v>
      </c>
      <c r="H69" s="2" t="s">
        <v>139</v>
      </c>
      <c r="I69" s="25" t="s">
        <v>143</v>
      </c>
      <c r="J69" s="4" t="n">
        <v>51547469</v>
      </c>
      <c r="K69" s="2" t="n">
        <v>7</v>
      </c>
      <c r="L69" s="2" t="n">
        <v>1</v>
      </c>
      <c r="M69" s="26" t="s">
        <v>26</v>
      </c>
      <c r="N69" s="28"/>
    </row>
    <row r="70" customFormat="false" ht="14.25" hidden="false" customHeight="false" outlineLevel="0" collapsed="false">
      <c r="A70" s="8"/>
      <c r="B70" s="2" t="n">
        <v>6132</v>
      </c>
      <c r="C70" s="2" t="n">
        <v>1</v>
      </c>
      <c r="E70" s="24" t="n">
        <f aca="false">C70/L70</f>
        <v>0.25</v>
      </c>
      <c r="F70" s="2" t="str">
        <f aca="false">IF(E70&gt;=2,1,"")</f>
        <v/>
      </c>
      <c r="G70" s="2" t="str">
        <f aca="false">IF(E70=0,1,"")</f>
        <v/>
      </c>
      <c r="H70" s="2" t="s">
        <v>139</v>
      </c>
      <c r="I70" s="25" t="s">
        <v>144</v>
      </c>
      <c r="J70" s="4" t="n">
        <v>222057873</v>
      </c>
      <c r="K70" s="2" t="n">
        <v>45</v>
      </c>
      <c r="L70" s="2" t="n">
        <v>4</v>
      </c>
      <c r="M70" s="3" t="s">
        <v>119</v>
      </c>
      <c r="N70" s="3" t="s">
        <v>133</v>
      </c>
      <c r="O70" s="3" t="s">
        <v>79</v>
      </c>
      <c r="P70" s="3" t="s">
        <v>135</v>
      </c>
    </row>
    <row r="71" s="39" customFormat="true" ht="14.25" hidden="false" customHeight="false" outlineLevel="0" collapsed="false">
      <c r="A71" s="32" t="n">
        <v>1</v>
      </c>
      <c r="B71" s="33" t="n">
        <v>6133</v>
      </c>
      <c r="C71" s="33" t="n">
        <v>16</v>
      </c>
      <c r="D71" s="37"/>
      <c r="E71" s="34" t="n">
        <f aca="false">C71/L71</f>
        <v>16</v>
      </c>
      <c r="F71" s="33" t="n">
        <f aca="false">IF(E71&gt;=2,1,"")</f>
        <v>1</v>
      </c>
      <c r="G71" s="33" t="str">
        <f aca="false">IF(E71=0,1,"")</f>
        <v/>
      </c>
      <c r="H71" s="33" t="s">
        <v>145</v>
      </c>
      <c r="I71" s="35" t="s">
        <v>146</v>
      </c>
      <c r="J71" s="36" t="n">
        <v>226823790</v>
      </c>
      <c r="K71" s="33" t="n">
        <v>500</v>
      </c>
      <c r="L71" s="33" t="n">
        <v>1</v>
      </c>
      <c r="M71" s="49" t="s">
        <v>26</v>
      </c>
      <c r="N71" s="16" t="s">
        <v>20</v>
      </c>
      <c r="O71" s="37"/>
      <c r="P71" s="37"/>
      <c r="Q71" s="37"/>
      <c r="R71" s="37"/>
      <c r="S71" s="37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4.25" hidden="false" customHeight="false" outlineLevel="0" collapsed="false">
      <c r="A72" s="8"/>
      <c r="B72" s="2" t="n">
        <v>6135</v>
      </c>
      <c r="C72" s="2" t="n">
        <v>3</v>
      </c>
      <c r="E72" s="24" t="n">
        <f aca="false">C72/L72</f>
        <v>0.75</v>
      </c>
      <c r="F72" s="2" t="str">
        <f aca="false">IF(E72&gt;=2,1,"")</f>
        <v/>
      </c>
      <c r="G72" s="2" t="str">
        <f aca="false">IF(E72=0,1,"")</f>
        <v/>
      </c>
      <c r="H72" s="2" t="s">
        <v>145</v>
      </c>
      <c r="I72" s="25" t="s">
        <v>147</v>
      </c>
      <c r="J72" s="4" t="n">
        <v>109087983</v>
      </c>
      <c r="K72" s="2" t="n">
        <v>68</v>
      </c>
      <c r="L72" s="2" t="n">
        <v>4</v>
      </c>
      <c r="M72" s="3" t="s">
        <v>130</v>
      </c>
      <c r="N72" s="3" t="s">
        <v>119</v>
      </c>
      <c r="O72" s="3" t="s">
        <v>133</v>
      </c>
      <c r="P72" s="3" t="s">
        <v>135</v>
      </c>
    </row>
    <row r="73" customFormat="false" ht="14.25" hidden="false" customHeight="false" outlineLevel="0" collapsed="false">
      <c r="A73" s="8"/>
      <c r="B73" s="2" t="n">
        <v>6136</v>
      </c>
      <c r="C73" s="2" t="n">
        <v>16</v>
      </c>
      <c r="E73" s="24" t="n">
        <f aca="false">C73/L73</f>
        <v>4</v>
      </c>
      <c r="F73" s="2" t="n">
        <f aca="false">IF(E73&gt;=2,1,"")</f>
        <v>1</v>
      </c>
      <c r="G73" s="2" t="str">
        <f aca="false">IF(E73=0,1,"")</f>
        <v/>
      </c>
      <c r="H73" s="2" t="s">
        <v>145</v>
      </c>
      <c r="I73" s="25" t="s">
        <v>148</v>
      </c>
      <c r="J73" s="4" t="n">
        <v>143034622</v>
      </c>
      <c r="K73" s="2" t="n">
        <v>175</v>
      </c>
      <c r="L73" s="2" t="n">
        <v>4</v>
      </c>
      <c r="M73" s="3" t="s">
        <v>130</v>
      </c>
      <c r="N73" s="3" t="s">
        <v>119</v>
      </c>
      <c r="O73" s="3" t="s">
        <v>133</v>
      </c>
      <c r="P73" s="3" t="s">
        <v>135</v>
      </c>
    </row>
    <row r="74" customFormat="false" ht="14.25" hidden="false" customHeight="false" outlineLevel="0" collapsed="false">
      <c r="A74" s="8"/>
      <c r="B74" s="2" t="n">
        <v>6138</v>
      </c>
      <c r="C74" s="2" t="n">
        <v>4</v>
      </c>
      <c r="E74" s="24" t="n">
        <f aca="false">C74/L74</f>
        <v>1</v>
      </c>
      <c r="F74" s="2" t="str">
        <f aca="false">IF(E74&gt;=2,1,"")</f>
        <v/>
      </c>
      <c r="G74" s="2" t="str">
        <f aca="false">IF(E74=0,1,"")</f>
        <v/>
      </c>
      <c r="H74" s="2" t="s">
        <v>139</v>
      </c>
      <c r="I74" s="25" t="s">
        <v>149</v>
      </c>
      <c r="J74" s="4" t="n">
        <v>106016227</v>
      </c>
      <c r="K74" s="2" t="n">
        <v>86</v>
      </c>
      <c r="L74" s="2" t="n">
        <v>4</v>
      </c>
      <c r="M74" s="3" t="s">
        <v>119</v>
      </c>
      <c r="N74" s="3" t="s">
        <v>150</v>
      </c>
      <c r="O74" s="3" t="s">
        <v>79</v>
      </c>
      <c r="P74" s="3" t="s">
        <v>135</v>
      </c>
    </row>
    <row r="75" customFormat="false" ht="14.25" hidden="false" customHeight="false" outlineLevel="0" collapsed="false">
      <c r="A75" s="8"/>
      <c r="B75" s="2" t="n">
        <v>6139</v>
      </c>
      <c r="C75" s="2" t="n">
        <v>9</v>
      </c>
      <c r="E75" s="24" t="n">
        <f aca="false">C75/L75</f>
        <v>2.25</v>
      </c>
      <c r="F75" s="2" t="n">
        <f aca="false">IF(E75&gt;=2,1,"")</f>
        <v>1</v>
      </c>
      <c r="G75" s="2" t="str">
        <f aca="false">IF(E75=0,1,"")</f>
        <v/>
      </c>
      <c r="H75" s="2" t="s">
        <v>139</v>
      </c>
      <c r="I75" s="25" t="s">
        <v>151</v>
      </c>
      <c r="J75" s="4" t="n">
        <v>136133037</v>
      </c>
      <c r="K75" s="2" t="n">
        <v>499</v>
      </c>
      <c r="L75" s="2" t="n">
        <v>4</v>
      </c>
      <c r="M75" s="3" t="s">
        <v>152</v>
      </c>
      <c r="N75" s="3" t="s">
        <v>150</v>
      </c>
      <c r="O75" s="3" t="s">
        <v>79</v>
      </c>
      <c r="P75" s="3" t="s">
        <v>135</v>
      </c>
    </row>
    <row r="76" customFormat="false" ht="14.25" hidden="false" customHeight="false" outlineLevel="0" collapsed="false">
      <c r="A76" s="8"/>
      <c r="B76" s="2" t="n">
        <v>6140</v>
      </c>
      <c r="C76" s="2" t="n">
        <v>18</v>
      </c>
      <c r="E76" s="24" t="n">
        <f aca="false">C76/L76</f>
        <v>4.5</v>
      </c>
      <c r="F76" s="2" t="n">
        <f aca="false">IF(E76&gt;=2,1,"")</f>
        <v>1</v>
      </c>
      <c r="G76" s="2" t="str">
        <f aca="false">IF(E76=0,1,"")</f>
        <v/>
      </c>
      <c r="H76" s="2" t="s">
        <v>139</v>
      </c>
      <c r="I76" s="25" t="s">
        <v>153</v>
      </c>
      <c r="J76" s="4" t="n">
        <v>119593508</v>
      </c>
      <c r="K76" s="2" t="n">
        <v>235</v>
      </c>
      <c r="L76" s="2" t="n">
        <v>4</v>
      </c>
      <c r="M76" s="3" t="s">
        <v>152</v>
      </c>
      <c r="N76" s="3" t="s">
        <v>150</v>
      </c>
      <c r="O76" s="3" t="s">
        <v>79</v>
      </c>
      <c r="P76" s="3" t="s">
        <v>135</v>
      </c>
    </row>
    <row r="77" customFormat="false" ht="14.25" hidden="false" customHeight="false" outlineLevel="0" collapsed="false">
      <c r="A77" s="8"/>
      <c r="B77" s="2" t="n">
        <v>6141</v>
      </c>
      <c r="C77" s="2" t="n">
        <v>3</v>
      </c>
      <c r="E77" s="24" t="n">
        <f aca="false">C77/L77</f>
        <v>0.75</v>
      </c>
      <c r="F77" s="2" t="str">
        <f aca="false">IF(E77&gt;=2,1,"")</f>
        <v/>
      </c>
      <c r="G77" s="2" t="str">
        <f aca="false">IF(E77=0,1,"")</f>
        <v/>
      </c>
      <c r="H77" s="2" t="s">
        <v>139</v>
      </c>
      <c r="I77" s="25" t="s">
        <v>154</v>
      </c>
      <c r="J77" s="4" t="n">
        <v>37811222</v>
      </c>
      <c r="K77" s="2" t="n">
        <v>382</v>
      </c>
      <c r="L77" s="2" t="n">
        <v>4</v>
      </c>
      <c r="M77" s="3" t="s">
        <v>152</v>
      </c>
      <c r="N77" s="3" t="s">
        <v>150</v>
      </c>
      <c r="O77" s="3" t="s">
        <v>79</v>
      </c>
      <c r="P77" s="3" t="s">
        <v>135</v>
      </c>
    </row>
    <row r="78" customFormat="false" ht="14.25" hidden="false" customHeight="false" outlineLevel="0" collapsed="false">
      <c r="A78" s="8"/>
      <c r="B78" s="2" t="n">
        <v>6143</v>
      </c>
      <c r="C78" s="2" t="n">
        <v>8</v>
      </c>
      <c r="D78" s="2" t="n">
        <v>1</v>
      </c>
      <c r="E78" s="24" t="n">
        <f aca="false">C78/L78</f>
        <v>2</v>
      </c>
      <c r="F78" s="2" t="n">
        <f aca="false">IF(E78&gt;=2,1,"")</f>
        <v>1</v>
      </c>
      <c r="G78" s="2" t="str">
        <f aca="false">IF(E78=0,1,"")</f>
        <v/>
      </c>
      <c r="H78" s="2" t="s">
        <v>128</v>
      </c>
      <c r="I78" s="25" t="s">
        <v>155</v>
      </c>
      <c r="J78" s="4" t="n">
        <v>112508407</v>
      </c>
      <c r="K78" s="2" t="n">
        <v>193</v>
      </c>
      <c r="L78" s="2" t="n">
        <v>4</v>
      </c>
      <c r="M78" s="3" t="s">
        <v>152</v>
      </c>
      <c r="N78" s="3" t="s">
        <v>150</v>
      </c>
      <c r="O78" s="3" t="s">
        <v>79</v>
      </c>
      <c r="P78" s="3" t="s">
        <v>135</v>
      </c>
    </row>
    <row r="79" s="57" customFormat="true" ht="14.25" hidden="false" customHeight="false" outlineLevel="0" collapsed="false">
      <c r="A79" s="50"/>
      <c r="B79" s="51" t="n">
        <v>6144</v>
      </c>
      <c r="C79" s="51" t="n">
        <v>8</v>
      </c>
      <c r="D79" s="51"/>
      <c r="E79" s="52" t="n">
        <f aca="false">C79/L79</f>
        <v>8</v>
      </c>
      <c r="F79" s="51" t="n">
        <f aca="false">IF(E79&gt;=2,1,"")</f>
        <v>1</v>
      </c>
      <c r="G79" s="51" t="str">
        <f aca="false">IF(E79=0,1,"")</f>
        <v/>
      </c>
      <c r="H79" s="51" t="s">
        <v>128</v>
      </c>
      <c r="I79" s="25" t="s">
        <v>156</v>
      </c>
      <c r="J79" s="53" t="s">
        <v>157</v>
      </c>
      <c r="K79" s="51" t="n">
        <v>377</v>
      </c>
      <c r="L79" s="51" t="n">
        <v>1</v>
      </c>
      <c r="M79" s="54" t="s">
        <v>152</v>
      </c>
      <c r="N79" s="55"/>
      <c r="O79" s="54"/>
      <c r="P79" s="54"/>
      <c r="Q79" s="54"/>
      <c r="R79" s="54"/>
      <c r="S79" s="54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4.25" hidden="false" customHeight="false" outlineLevel="0" collapsed="false">
      <c r="A80" s="8"/>
      <c r="B80" s="2" t="n">
        <v>6145</v>
      </c>
      <c r="C80" s="2" t="n">
        <v>1</v>
      </c>
      <c r="E80" s="24" t="n">
        <f aca="false">C80/L80</f>
        <v>0.25</v>
      </c>
      <c r="F80" s="2" t="str">
        <f aca="false">IF(E80&gt;=2,1,"")</f>
        <v/>
      </c>
      <c r="G80" s="2" t="str">
        <f aca="false">IF(E80=0,1,"")</f>
        <v/>
      </c>
      <c r="H80" s="2" t="s">
        <v>145</v>
      </c>
      <c r="I80" s="25" t="s">
        <v>158</v>
      </c>
      <c r="J80" s="4" t="n">
        <v>112922972</v>
      </c>
      <c r="K80" s="2" t="n">
        <v>76</v>
      </c>
      <c r="L80" s="2" t="n">
        <v>4</v>
      </c>
      <c r="M80" s="3" t="s">
        <v>130</v>
      </c>
      <c r="N80" s="3" t="s">
        <v>152</v>
      </c>
      <c r="O80" s="3" t="s">
        <v>150</v>
      </c>
      <c r="P80" s="3" t="s">
        <v>135</v>
      </c>
    </row>
    <row r="81" customFormat="false" ht="14.25" hidden="false" customHeight="false" outlineLevel="0" collapsed="false">
      <c r="A81" s="8"/>
      <c r="B81" s="2" t="n">
        <v>6147</v>
      </c>
      <c r="C81" s="2" t="n">
        <v>5</v>
      </c>
      <c r="E81" s="24" t="n">
        <f aca="false">C81/L81</f>
        <v>1.25</v>
      </c>
      <c r="F81" s="2" t="str">
        <f aca="false">IF(E81&gt;=2,1,"")</f>
        <v/>
      </c>
      <c r="G81" s="2" t="str">
        <f aca="false">IF(E81=0,1,"")</f>
        <v/>
      </c>
      <c r="H81" s="2" t="s">
        <v>139</v>
      </c>
      <c r="I81" s="25" t="s">
        <v>54</v>
      </c>
      <c r="J81" s="4" t="n">
        <v>58759215</v>
      </c>
      <c r="K81" s="2" t="n">
        <v>99</v>
      </c>
      <c r="L81" s="2" t="n">
        <v>4</v>
      </c>
      <c r="M81" s="3" t="s">
        <v>152</v>
      </c>
      <c r="N81" s="3" t="s">
        <v>150</v>
      </c>
      <c r="O81" s="3" t="s">
        <v>79</v>
      </c>
      <c r="P81" s="3" t="s">
        <v>135</v>
      </c>
    </row>
    <row r="82" s="39" customFormat="true" ht="14.25" hidden="false" customHeight="false" outlineLevel="0" collapsed="false">
      <c r="A82" s="32" t="n">
        <v>1</v>
      </c>
      <c r="B82" s="33" t="n">
        <v>6149</v>
      </c>
      <c r="C82" s="33" t="n">
        <v>2</v>
      </c>
      <c r="D82" s="33"/>
      <c r="E82" s="34" t="n">
        <f aca="false">C82/L82</f>
        <v>1</v>
      </c>
      <c r="F82" s="33" t="str">
        <f aca="false">IF(E82&gt;=2,1,"")</f>
        <v/>
      </c>
      <c r="G82" s="33" t="str">
        <f aca="false">IF(E82=0,1,"")</f>
        <v/>
      </c>
      <c r="H82" s="33" t="s">
        <v>128</v>
      </c>
      <c r="I82" s="35" t="s">
        <v>159</v>
      </c>
      <c r="J82" s="36" t="n">
        <v>25445855</v>
      </c>
      <c r="K82" s="33" t="n">
        <v>131</v>
      </c>
      <c r="L82" s="33" t="n">
        <v>2</v>
      </c>
      <c r="M82" s="37" t="s">
        <v>77</v>
      </c>
      <c r="N82" s="37" t="s">
        <v>160</v>
      </c>
      <c r="O82" s="16" t="s">
        <v>20</v>
      </c>
      <c r="P82" s="58"/>
      <c r="Q82" s="37"/>
      <c r="R82" s="37"/>
      <c r="S82" s="37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4.25" hidden="false" customHeight="false" outlineLevel="0" collapsed="false">
      <c r="A83" s="8"/>
      <c r="B83" s="2" t="n">
        <v>6150</v>
      </c>
      <c r="C83" s="2" t="n">
        <v>1</v>
      </c>
      <c r="E83" s="24" t="n">
        <f aca="false">C83/L83</f>
        <v>0.25</v>
      </c>
      <c r="F83" s="2" t="str">
        <f aca="false">IF(E83&gt;=2,1,"")</f>
        <v/>
      </c>
      <c r="G83" s="2" t="str">
        <f aca="false">IF(E83=0,1,"")</f>
        <v/>
      </c>
      <c r="H83" s="2" t="s">
        <v>139</v>
      </c>
      <c r="I83" s="25" t="s">
        <v>161</v>
      </c>
      <c r="J83" s="4" t="n">
        <v>2264181</v>
      </c>
      <c r="K83" s="2" t="n">
        <v>391</v>
      </c>
      <c r="L83" s="2" t="n">
        <v>4</v>
      </c>
      <c r="M83" s="3" t="s">
        <v>77</v>
      </c>
      <c r="N83" s="3" t="s">
        <v>160</v>
      </c>
      <c r="O83" s="3" t="s">
        <v>79</v>
      </c>
      <c r="P83" s="3" t="s">
        <v>135</v>
      </c>
    </row>
    <row r="84" s="18" customFormat="true" ht="14.25" hidden="false" customHeight="false" outlineLevel="0" collapsed="false">
      <c r="A84" s="8" t="n">
        <v>1</v>
      </c>
      <c r="B84" s="11" t="n">
        <v>6151</v>
      </c>
      <c r="C84" s="11" t="n">
        <v>1</v>
      </c>
      <c r="D84" s="11"/>
      <c r="E84" s="6" t="n">
        <f aca="false">C84/L84</f>
        <v>1</v>
      </c>
      <c r="F84" s="11" t="str">
        <f aca="false">IF(E84&gt;=2,1,"")</f>
        <v/>
      </c>
      <c r="G84" s="11" t="str">
        <f aca="false">IF(E84=0,1,"")</f>
        <v/>
      </c>
      <c r="H84" s="11" t="s">
        <v>139</v>
      </c>
      <c r="I84" s="13" t="s">
        <v>162</v>
      </c>
      <c r="J84" s="14" t="n">
        <v>123585462</v>
      </c>
      <c r="K84" s="47"/>
      <c r="L84" s="11" t="n">
        <v>1</v>
      </c>
      <c r="M84" s="15" t="s">
        <v>77</v>
      </c>
      <c r="N84" s="16" t="s">
        <v>20</v>
      </c>
      <c r="O84" s="59" t="s">
        <v>163</v>
      </c>
      <c r="P84" s="15"/>
      <c r="Q84" s="15"/>
      <c r="R84" s="15"/>
      <c r="S84" s="15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customFormat="false" ht="14.25" hidden="false" customHeight="false" outlineLevel="0" collapsed="false">
      <c r="A85" s="8"/>
      <c r="B85" s="2" t="n">
        <v>6152</v>
      </c>
      <c r="C85" s="2" t="n">
        <v>5</v>
      </c>
      <c r="E85" s="24" t="n">
        <f aca="false">C85/L85</f>
        <v>1.25</v>
      </c>
      <c r="F85" s="2" t="str">
        <f aca="false">IF(E85&gt;=2,1,"")</f>
        <v/>
      </c>
      <c r="G85" s="2" t="str">
        <f aca="false">IF(E85=0,1,"")</f>
        <v/>
      </c>
      <c r="H85" s="2" t="s">
        <v>164</v>
      </c>
      <c r="I85" s="25" t="s">
        <v>165</v>
      </c>
      <c r="J85" s="4" t="n">
        <v>233231523</v>
      </c>
      <c r="K85" s="2" t="n">
        <v>183</v>
      </c>
      <c r="L85" s="2" t="n">
        <v>4</v>
      </c>
      <c r="M85" s="3" t="s">
        <v>77</v>
      </c>
      <c r="N85" s="3" t="s">
        <v>160</v>
      </c>
      <c r="O85" s="3" t="s">
        <v>166</v>
      </c>
      <c r="P85" s="60" t="s">
        <v>167</v>
      </c>
    </row>
    <row r="86" customFormat="false" ht="14.25" hidden="false" customHeight="false" outlineLevel="0" collapsed="false">
      <c r="A86" s="8"/>
      <c r="B86" s="2" t="n">
        <v>6153</v>
      </c>
      <c r="C86" s="2" t="n">
        <v>5</v>
      </c>
      <c r="E86" s="24" t="n">
        <f aca="false">C86/L86</f>
        <v>1.25</v>
      </c>
      <c r="F86" s="2" t="str">
        <f aca="false">IF(E86&gt;=2,1,"")</f>
        <v/>
      </c>
      <c r="G86" s="2" t="str">
        <f aca="false">IF(E86=0,1,"")</f>
        <v/>
      </c>
      <c r="H86" s="2" t="s">
        <v>139</v>
      </c>
      <c r="I86" s="25" t="s">
        <v>168</v>
      </c>
      <c r="J86" s="4" t="n">
        <v>227588957</v>
      </c>
      <c r="K86" s="2" t="n">
        <v>106</v>
      </c>
      <c r="L86" s="2" t="n">
        <v>4</v>
      </c>
      <c r="M86" s="3" t="s">
        <v>77</v>
      </c>
      <c r="N86" s="3" t="s">
        <v>160</v>
      </c>
      <c r="O86" s="3" t="s">
        <v>101</v>
      </c>
      <c r="P86" s="60" t="s">
        <v>167</v>
      </c>
    </row>
    <row r="87" customFormat="false" ht="14.25" hidden="false" customHeight="false" outlineLevel="0" collapsed="false">
      <c r="A87" s="8"/>
      <c r="B87" s="2" t="n">
        <v>6154</v>
      </c>
      <c r="C87" s="2" t="n">
        <v>6</v>
      </c>
      <c r="E87" s="24" t="n">
        <f aca="false">C87/L87</f>
        <v>1.5</v>
      </c>
      <c r="F87" s="2" t="str">
        <f aca="false">IF(E87&gt;=2,1,"")</f>
        <v/>
      </c>
      <c r="G87" s="2" t="str">
        <f aca="false">IF(E87=0,1,"")</f>
        <v/>
      </c>
      <c r="H87" s="2" t="s">
        <v>128</v>
      </c>
      <c r="I87" s="25" t="s">
        <v>169</v>
      </c>
      <c r="J87" s="4" t="n">
        <v>192030181</v>
      </c>
      <c r="K87" s="2" t="n">
        <v>468</v>
      </c>
      <c r="L87" s="2" t="n">
        <v>4</v>
      </c>
      <c r="M87" s="3" t="s">
        <v>77</v>
      </c>
      <c r="N87" s="3" t="s">
        <v>160</v>
      </c>
      <c r="O87" s="3" t="s">
        <v>101</v>
      </c>
      <c r="P87" s="60" t="s">
        <v>167</v>
      </c>
    </row>
    <row r="88" customFormat="false" ht="14.25" hidden="false" customHeight="false" outlineLevel="0" collapsed="false">
      <c r="A88" s="8"/>
      <c r="B88" s="2" t="n">
        <v>6155</v>
      </c>
      <c r="C88" s="2" t="n">
        <v>1</v>
      </c>
      <c r="E88" s="24" t="n">
        <f aca="false">C88/L88</f>
        <v>0.25</v>
      </c>
      <c r="F88" s="2" t="str">
        <f aca="false">IF(E88&gt;=2,1,"")</f>
        <v/>
      </c>
      <c r="G88" s="2" t="str">
        <f aca="false">IF(E88=0,1,"")</f>
        <v/>
      </c>
      <c r="H88" s="2" t="s">
        <v>128</v>
      </c>
      <c r="I88" s="25" t="s">
        <v>170</v>
      </c>
      <c r="J88" s="4" t="n">
        <v>5862997</v>
      </c>
      <c r="K88" s="2" t="n">
        <v>197</v>
      </c>
      <c r="L88" s="2" t="n">
        <v>4</v>
      </c>
      <c r="M88" s="3" t="s">
        <v>77</v>
      </c>
      <c r="N88" s="3" t="s">
        <v>160</v>
      </c>
      <c r="O88" s="3" t="s">
        <v>101</v>
      </c>
      <c r="P88" s="60" t="s">
        <v>167</v>
      </c>
    </row>
    <row r="89" customFormat="false" ht="14.25" hidden="false" customHeight="false" outlineLevel="0" collapsed="false">
      <c r="A89" s="8"/>
      <c r="B89" s="2" t="n">
        <v>6156</v>
      </c>
      <c r="C89" s="2" t="n">
        <v>1</v>
      </c>
      <c r="E89" s="24" t="n">
        <f aca="false">C89/L89</f>
        <v>0.25</v>
      </c>
      <c r="F89" s="2" t="str">
        <f aca="false">IF(E89&gt;=2,1,"")</f>
        <v/>
      </c>
      <c r="G89" s="2" t="str">
        <f aca="false">IF(E89=0,1,"")</f>
        <v/>
      </c>
      <c r="H89" s="2" t="s">
        <v>128</v>
      </c>
      <c r="I89" s="25" t="s">
        <v>171</v>
      </c>
      <c r="J89" s="4" t="n">
        <v>114047774</v>
      </c>
      <c r="K89" s="2" t="n">
        <v>165</v>
      </c>
      <c r="L89" s="2" t="n">
        <v>4</v>
      </c>
      <c r="M89" s="3" t="s">
        <v>77</v>
      </c>
      <c r="N89" s="3" t="s">
        <v>160</v>
      </c>
      <c r="O89" s="3" t="s">
        <v>101</v>
      </c>
      <c r="P89" s="60" t="s">
        <v>167</v>
      </c>
    </row>
    <row r="90" customFormat="false" ht="14.25" hidden="false" customHeight="false" outlineLevel="0" collapsed="false">
      <c r="A90" s="8"/>
      <c r="B90" s="2" t="n">
        <v>6157</v>
      </c>
      <c r="C90" s="2" t="n">
        <v>1</v>
      </c>
      <c r="E90" s="24" t="n">
        <f aca="false">C90/L90</f>
        <v>0.25</v>
      </c>
      <c r="F90" s="2" t="str">
        <f aca="false">IF(E90&gt;=2,1,"")</f>
        <v/>
      </c>
      <c r="G90" s="2" t="str">
        <f aca="false">IF(E90=0,1,"")</f>
        <v/>
      </c>
      <c r="H90" s="2" t="s">
        <v>128</v>
      </c>
      <c r="I90" s="25" t="s">
        <v>172</v>
      </c>
      <c r="J90" s="4" t="n">
        <v>45863853</v>
      </c>
      <c r="K90" s="2" t="n">
        <v>121</v>
      </c>
      <c r="L90" s="2" t="n">
        <v>4</v>
      </c>
      <c r="M90" s="3" t="s">
        <v>77</v>
      </c>
      <c r="N90" s="3" t="s">
        <v>160</v>
      </c>
      <c r="O90" s="3" t="s">
        <v>101</v>
      </c>
      <c r="P90" s="60" t="s">
        <v>167</v>
      </c>
    </row>
    <row r="91" customFormat="false" ht="14.25" hidden="false" customHeight="false" outlineLevel="0" collapsed="false">
      <c r="A91" s="8"/>
      <c r="B91" s="2" t="n">
        <v>6160</v>
      </c>
      <c r="C91" s="2" t="n">
        <v>1</v>
      </c>
      <c r="E91" s="24" t="n">
        <f aca="false">C91/L91</f>
        <v>0.25</v>
      </c>
      <c r="F91" s="2" t="str">
        <f aca="false">IF(E91&gt;=2,1,"")</f>
        <v/>
      </c>
      <c r="G91" s="2" t="str">
        <f aca="false">IF(E91=0,1,"")</f>
        <v/>
      </c>
      <c r="H91" s="2" t="s">
        <v>128</v>
      </c>
      <c r="I91" s="25" t="s">
        <v>173</v>
      </c>
      <c r="J91" s="4" t="n">
        <v>9263231</v>
      </c>
      <c r="K91" s="2" t="n">
        <v>113</v>
      </c>
      <c r="L91" s="2" t="n">
        <v>4</v>
      </c>
      <c r="M91" s="3" t="s">
        <v>174</v>
      </c>
      <c r="N91" s="3" t="s">
        <v>166</v>
      </c>
      <c r="O91" s="3" t="s">
        <v>101</v>
      </c>
      <c r="P91" s="60" t="s">
        <v>167</v>
      </c>
    </row>
    <row r="92" customFormat="false" ht="14.25" hidden="false" customHeight="false" outlineLevel="0" collapsed="false">
      <c r="A92" s="8"/>
      <c r="B92" s="2" t="n">
        <v>6161</v>
      </c>
      <c r="E92" s="24" t="n">
        <f aca="false">C92/L92</f>
        <v>0</v>
      </c>
      <c r="F92" s="2" t="str">
        <f aca="false">IF(E92&gt;=2,1,"")</f>
        <v/>
      </c>
      <c r="G92" s="2" t="n">
        <f aca="false">IF(E92=0,1,"")</f>
        <v>1</v>
      </c>
      <c r="H92" s="2" t="s">
        <v>128</v>
      </c>
      <c r="I92" s="25" t="s">
        <v>175</v>
      </c>
      <c r="J92" s="4" t="n">
        <v>143033646</v>
      </c>
      <c r="K92" s="2" t="n">
        <v>266</v>
      </c>
      <c r="L92" s="2" t="n">
        <v>3</v>
      </c>
      <c r="M92" s="3" t="s">
        <v>174</v>
      </c>
      <c r="N92" s="3" t="s">
        <v>166</v>
      </c>
      <c r="O92" s="60" t="s">
        <v>167</v>
      </c>
      <c r="P92" s="28"/>
    </row>
    <row r="93" customFormat="false" ht="14.25" hidden="false" customHeight="false" outlineLevel="0" collapsed="false">
      <c r="A93" s="8"/>
      <c r="B93" s="2" t="n">
        <v>6162</v>
      </c>
      <c r="C93" s="2" t="n">
        <v>2</v>
      </c>
      <c r="E93" s="24" t="n">
        <f aca="false">C93/L93</f>
        <v>0.5</v>
      </c>
      <c r="F93" s="2" t="str">
        <f aca="false">IF(E93&gt;=2,1,"")</f>
        <v/>
      </c>
      <c r="G93" s="2" t="str">
        <f aca="false">IF(E93=0,1,"")</f>
        <v/>
      </c>
      <c r="H93" s="2" t="s">
        <v>128</v>
      </c>
      <c r="I93" s="25" t="s">
        <v>176</v>
      </c>
      <c r="J93" s="4" t="n">
        <v>49167978</v>
      </c>
      <c r="K93" s="2" t="n">
        <v>242</v>
      </c>
      <c r="L93" s="2" t="n">
        <v>4</v>
      </c>
      <c r="M93" s="3" t="s">
        <v>174</v>
      </c>
      <c r="N93" s="3" t="s">
        <v>166</v>
      </c>
      <c r="O93" s="3" t="s">
        <v>101</v>
      </c>
      <c r="P93" s="60" t="s">
        <v>167</v>
      </c>
    </row>
    <row r="94" customFormat="false" ht="14.25" hidden="false" customHeight="false" outlineLevel="0" collapsed="false">
      <c r="A94" s="8"/>
      <c r="B94" s="2" t="n">
        <v>6163</v>
      </c>
      <c r="C94" s="2" t="n">
        <v>1</v>
      </c>
      <c r="E94" s="24" t="n">
        <f aca="false">C94/L94</f>
        <v>0.25</v>
      </c>
      <c r="F94" s="2" t="str">
        <f aca="false">IF(E94&gt;=2,1,"")</f>
        <v/>
      </c>
      <c r="G94" s="2" t="str">
        <f aca="false">IF(E94=0,1,"")</f>
        <v/>
      </c>
      <c r="H94" s="2" t="s">
        <v>128</v>
      </c>
      <c r="I94" s="25" t="s">
        <v>177</v>
      </c>
      <c r="J94" s="4" t="n">
        <v>213955310</v>
      </c>
      <c r="K94" s="2" t="n">
        <v>148</v>
      </c>
      <c r="L94" s="2" t="n">
        <v>4</v>
      </c>
      <c r="M94" s="3" t="s">
        <v>174</v>
      </c>
      <c r="N94" s="3" t="s">
        <v>166</v>
      </c>
      <c r="O94" s="3" t="s">
        <v>101</v>
      </c>
      <c r="P94" s="60" t="s">
        <v>167</v>
      </c>
    </row>
    <row r="95" customFormat="false" ht="14.25" hidden="false" customHeight="false" outlineLevel="0" collapsed="false">
      <c r="A95" s="8"/>
      <c r="B95" s="2" t="n">
        <v>6164</v>
      </c>
      <c r="C95" s="2" t="n">
        <v>1</v>
      </c>
      <c r="E95" s="24" t="n">
        <f aca="false">C95/L95</f>
        <v>0.25</v>
      </c>
      <c r="F95" s="2" t="str">
        <f aca="false">IF(E95&gt;=2,1,"")</f>
        <v/>
      </c>
      <c r="G95" s="2" t="str">
        <f aca="false">IF(E95=0,1,"")</f>
        <v/>
      </c>
      <c r="H95" s="2" t="s">
        <v>128</v>
      </c>
      <c r="I95" s="25" t="s">
        <v>178</v>
      </c>
      <c r="J95" s="4" t="n">
        <v>64679511</v>
      </c>
      <c r="K95" s="2" t="n">
        <v>189</v>
      </c>
      <c r="L95" s="2" t="n">
        <v>4</v>
      </c>
      <c r="M95" s="3" t="s">
        <v>174</v>
      </c>
      <c r="N95" s="3" t="s">
        <v>166</v>
      </c>
      <c r="O95" s="3" t="s">
        <v>101</v>
      </c>
      <c r="P95" s="60" t="s">
        <v>167</v>
      </c>
    </row>
    <row r="96" customFormat="false" ht="14.25" hidden="false" customHeight="false" outlineLevel="0" collapsed="false">
      <c r="A96" s="8"/>
      <c r="B96" s="2" t="n">
        <v>6165</v>
      </c>
      <c r="C96" s="2" t="n">
        <v>2</v>
      </c>
      <c r="E96" s="24" t="n">
        <f aca="false">C96/L96</f>
        <v>0.5</v>
      </c>
      <c r="F96" s="2" t="str">
        <f aca="false">IF(E96&gt;=2,1,"")</f>
        <v/>
      </c>
      <c r="G96" s="2" t="str">
        <f aca="false">IF(E96=0,1,"")</f>
        <v/>
      </c>
      <c r="H96" s="2" t="s">
        <v>128</v>
      </c>
      <c r="I96" s="25" t="s">
        <v>170</v>
      </c>
      <c r="J96" s="4" t="n">
        <v>4779211</v>
      </c>
      <c r="K96" s="2" t="n">
        <v>77</v>
      </c>
      <c r="L96" s="2" t="n">
        <v>4</v>
      </c>
      <c r="M96" s="3" t="s">
        <v>174</v>
      </c>
      <c r="N96" s="3" t="s">
        <v>166</v>
      </c>
      <c r="O96" s="3" t="s">
        <v>101</v>
      </c>
      <c r="P96" s="60" t="s">
        <v>167</v>
      </c>
    </row>
    <row r="97" customFormat="false" ht="14.25" hidden="false" customHeight="false" outlineLevel="0" collapsed="false">
      <c r="A97" s="8"/>
      <c r="B97" s="2" t="n">
        <v>6166</v>
      </c>
      <c r="C97" s="2" t="n">
        <v>1</v>
      </c>
      <c r="E97" s="24" t="n">
        <f aca="false">C97/L97</f>
        <v>0.25</v>
      </c>
      <c r="F97" s="2" t="str">
        <f aca="false">IF(E97&gt;=2,1,"")</f>
        <v/>
      </c>
      <c r="G97" s="2" t="str">
        <f aca="false">IF(E97=0,1,"")</f>
        <v/>
      </c>
      <c r="H97" s="2" t="s">
        <v>145</v>
      </c>
      <c r="I97" s="25" t="s">
        <v>179</v>
      </c>
      <c r="J97" s="4" t="n">
        <v>108214990</v>
      </c>
      <c r="K97" s="2" t="n">
        <v>378</v>
      </c>
      <c r="L97" s="2" t="n">
        <v>4</v>
      </c>
      <c r="M97" s="3" t="s">
        <v>174</v>
      </c>
      <c r="N97" s="3" t="s">
        <v>166</v>
      </c>
      <c r="O97" s="3" t="s">
        <v>101</v>
      </c>
      <c r="P97" s="60" t="s">
        <v>167</v>
      </c>
    </row>
    <row r="98" customFormat="false" ht="14.25" hidden="false" customHeight="false" outlineLevel="0" collapsed="false">
      <c r="A98" s="8"/>
      <c r="B98" s="2" t="n">
        <v>6168</v>
      </c>
      <c r="C98" s="2" t="n">
        <v>7</v>
      </c>
      <c r="E98" s="24" t="n">
        <f aca="false">C98/L98</f>
        <v>1.75</v>
      </c>
      <c r="F98" s="2" t="str">
        <f aca="false">IF(E98&gt;=2,1,"")</f>
        <v/>
      </c>
      <c r="G98" s="2" t="str">
        <f aca="false">IF(E98=0,1,"")</f>
        <v/>
      </c>
      <c r="H98" s="2" t="s">
        <v>139</v>
      </c>
      <c r="I98" s="25" t="s">
        <v>180</v>
      </c>
      <c r="J98" s="4" t="n">
        <v>102577251</v>
      </c>
      <c r="K98" s="2" t="n">
        <v>200</v>
      </c>
      <c r="L98" s="2" t="n">
        <v>4</v>
      </c>
      <c r="M98" s="3" t="s">
        <v>174</v>
      </c>
      <c r="N98" s="3" t="s">
        <v>166</v>
      </c>
      <c r="O98" s="3" t="s">
        <v>101</v>
      </c>
      <c r="P98" s="60" t="s">
        <v>167</v>
      </c>
    </row>
    <row r="99" s="46" customFormat="true" ht="8.25" hidden="false" customHeight="true" outlineLevel="0" collapsed="false">
      <c r="A99" s="41"/>
      <c r="B99" s="61"/>
      <c r="C99" s="61"/>
      <c r="D99" s="61"/>
      <c r="E99" s="61"/>
      <c r="F99" s="61"/>
      <c r="G99" s="61"/>
      <c r="H99" s="61"/>
      <c r="I99" s="62"/>
      <c r="J99" s="63"/>
      <c r="K99" s="61"/>
      <c r="L99" s="61"/>
      <c r="M99" s="62"/>
      <c r="N99" s="62"/>
      <c r="O99" s="62"/>
      <c r="P99" s="62"/>
      <c r="Q99" s="62"/>
      <c r="R99" s="62"/>
      <c r="S99" s="62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</row>
    <row r="100" s="18" customFormat="true" ht="14.25" hidden="false" customHeight="false" outlineLevel="0" collapsed="false">
      <c r="A100" s="8" t="n">
        <v>1</v>
      </c>
      <c r="B100" s="11" t="n">
        <v>6002</v>
      </c>
      <c r="C100" s="11" t="n">
        <v>1</v>
      </c>
      <c r="D100" s="11"/>
      <c r="E100" s="6" t="n">
        <f aca="false">C100/L100</f>
        <v>0.25</v>
      </c>
      <c r="F100" s="11" t="str">
        <f aca="false">IF(E100&gt;=2,1,"")</f>
        <v/>
      </c>
      <c r="G100" s="11" t="str">
        <f aca="false">IF(E100=0,1,"")</f>
        <v/>
      </c>
      <c r="H100" s="12" t="s">
        <v>27</v>
      </c>
      <c r="I100" s="13" t="s">
        <v>181</v>
      </c>
      <c r="J100" s="14" t="n">
        <v>116088235</v>
      </c>
      <c r="K100" s="11" t="n">
        <v>194</v>
      </c>
      <c r="L100" s="11" t="n">
        <v>4</v>
      </c>
      <c r="M100" s="15" t="s">
        <v>15</v>
      </c>
      <c r="N100" s="15" t="s">
        <v>16</v>
      </c>
      <c r="O100" s="15" t="s">
        <v>17</v>
      </c>
      <c r="P100" s="15" t="s">
        <v>19</v>
      </c>
      <c r="Q100" s="15"/>
      <c r="R100" s="15"/>
      <c r="S100" s="15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</row>
    <row r="101" s="18" customFormat="true" ht="14.25" hidden="false" customHeight="false" outlineLevel="0" collapsed="false">
      <c r="A101" s="8" t="n">
        <v>1</v>
      </c>
      <c r="B101" s="11" t="n">
        <v>6009</v>
      </c>
      <c r="C101" s="11"/>
      <c r="D101" s="11"/>
      <c r="E101" s="11" t="n">
        <f aca="false">C101/L101</f>
        <v>0</v>
      </c>
      <c r="F101" s="11" t="str">
        <f aca="false">IF(E101&gt;=2,1,"")</f>
        <v/>
      </c>
      <c r="G101" s="11" t="n">
        <f aca="false">IF(E101=0,1,"")</f>
        <v>1</v>
      </c>
      <c r="H101" s="11" t="s">
        <v>21</v>
      </c>
      <c r="I101" s="13" t="s">
        <v>182</v>
      </c>
      <c r="J101" s="14" t="n">
        <v>10036548</v>
      </c>
      <c r="K101" s="11" t="n">
        <v>31</v>
      </c>
      <c r="L101" s="11" t="n">
        <v>2</v>
      </c>
      <c r="M101" s="15" t="s">
        <v>19</v>
      </c>
      <c r="N101" s="49" t="s">
        <v>26</v>
      </c>
      <c r="O101" s="15"/>
      <c r="P101" s="15"/>
      <c r="Q101" s="15"/>
      <c r="R101" s="15"/>
      <c r="S101" s="15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</row>
    <row r="102" s="18" customFormat="true" ht="14.25" hidden="false" customHeight="false" outlineLevel="0" collapsed="false">
      <c r="A102" s="8" t="n">
        <v>1</v>
      </c>
      <c r="B102" s="11" t="n">
        <v>6011</v>
      </c>
      <c r="C102" s="11" t="n">
        <v>1</v>
      </c>
      <c r="D102" s="11"/>
      <c r="E102" s="6" t="n">
        <f aca="false">C102/L102</f>
        <v>1</v>
      </c>
      <c r="F102" s="11" t="str">
        <f aca="false">IF(E102&gt;=2,1,"")</f>
        <v/>
      </c>
      <c r="G102" s="11" t="str">
        <f aca="false">IF(E102=0,1,"")</f>
        <v/>
      </c>
      <c r="H102" s="12" t="s">
        <v>39</v>
      </c>
      <c r="I102" s="13" t="s">
        <v>183</v>
      </c>
      <c r="J102" s="14" t="n">
        <v>116945127</v>
      </c>
      <c r="K102" s="11" t="n">
        <v>83</v>
      </c>
      <c r="L102" s="11" t="n">
        <v>1</v>
      </c>
      <c r="M102" s="15" t="s">
        <v>34</v>
      </c>
      <c r="N102" s="16" t="s">
        <v>184</v>
      </c>
      <c r="O102" s="16"/>
      <c r="P102" s="16"/>
      <c r="Q102" s="16"/>
      <c r="R102" s="16"/>
      <c r="S102" s="15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</row>
    <row r="103" customFormat="false" ht="14.25" hidden="false" customHeight="false" outlineLevel="0" collapsed="false">
      <c r="A103" s="8"/>
      <c r="B103" s="2" t="n">
        <v>6034</v>
      </c>
      <c r="E103" s="24" t="n">
        <f aca="false">C103/L103</f>
        <v>0</v>
      </c>
      <c r="F103" s="2" t="str">
        <f aca="false">IF(E103&gt;=2,1,"")</f>
        <v/>
      </c>
      <c r="G103" s="2" t="n">
        <f aca="false">IF(E103=0,1,"")</f>
        <v>1</v>
      </c>
      <c r="H103" s="2" t="s">
        <v>73</v>
      </c>
      <c r="I103" s="25" t="s">
        <v>185</v>
      </c>
      <c r="J103" s="4" t="n">
        <v>54034760</v>
      </c>
      <c r="K103" s="2" t="n">
        <v>42</v>
      </c>
      <c r="L103" s="2" t="n">
        <v>4</v>
      </c>
      <c r="M103" s="3" t="s">
        <v>76</v>
      </c>
      <c r="N103" s="3" t="s">
        <v>77</v>
      </c>
      <c r="O103" s="3" t="s">
        <v>79</v>
      </c>
      <c r="P103" s="3" t="s">
        <v>44</v>
      </c>
    </row>
    <row r="104" customFormat="false" ht="14.25" hidden="false" customHeight="false" outlineLevel="0" collapsed="false">
      <c r="A104" s="8"/>
      <c r="B104" s="2" t="n">
        <v>6103</v>
      </c>
      <c r="E104" s="24" t="n">
        <f aca="false">C104/L104</f>
        <v>0</v>
      </c>
      <c r="F104" s="2" t="str">
        <f aca="false">IF(E104&gt;=2,1,"")</f>
        <v/>
      </c>
      <c r="G104" s="2" t="n">
        <f aca="false">IF(E104=0,1,"")</f>
        <v>1</v>
      </c>
      <c r="H104" s="2" t="s">
        <v>104</v>
      </c>
      <c r="I104" s="25" t="s">
        <v>186</v>
      </c>
      <c r="J104" s="4" t="n">
        <v>198713845</v>
      </c>
      <c r="K104" s="2" t="n">
        <v>123</v>
      </c>
      <c r="L104" s="2" t="n">
        <v>5</v>
      </c>
      <c r="M104" s="3" t="s">
        <v>106</v>
      </c>
      <c r="N104" s="3" t="s">
        <v>107</v>
      </c>
      <c r="O104" s="3" t="s">
        <v>108</v>
      </c>
      <c r="P104" s="3" t="s">
        <v>109</v>
      </c>
      <c r="Q104" s="3" t="s">
        <v>110</v>
      </c>
    </row>
    <row r="105" customFormat="false" ht="14.25" hidden="false" customHeight="false" outlineLevel="0" collapsed="false">
      <c r="A105" s="8"/>
      <c r="B105" s="2" t="n">
        <v>6108</v>
      </c>
      <c r="E105" s="24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04</v>
      </c>
      <c r="I105" s="25" t="s">
        <v>187</v>
      </c>
      <c r="J105" s="4" t="n">
        <v>215411771</v>
      </c>
      <c r="K105" s="2" t="n">
        <v>167</v>
      </c>
      <c r="L105" s="2" t="n">
        <v>4</v>
      </c>
      <c r="M105" s="3" t="s">
        <v>107</v>
      </c>
      <c r="N105" s="3" t="s">
        <v>109</v>
      </c>
      <c r="O105" s="3" t="s">
        <v>110</v>
      </c>
      <c r="P105" s="3" t="s">
        <v>44</v>
      </c>
    </row>
    <row r="106" customFormat="false" ht="14.25" hidden="false" customHeight="false" outlineLevel="0" collapsed="false">
      <c r="A106" s="8"/>
      <c r="B106" s="2" t="n">
        <v>6116</v>
      </c>
      <c r="E106" s="24" t="n">
        <f aca="false">C106/L106</f>
        <v>0</v>
      </c>
      <c r="F106" s="2" t="str">
        <f aca="false">IF(E106&gt;=2,1,"")</f>
        <v/>
      </c>
      <c r="G106" s="2" t="n">
        <f aca="false">IF(E106=0,1,"")</f>
        <v>1</v>
      </c>
      <c r="H106" s="2" t="s">
        <v>104</v>
      </c>
      <c r="I106" s="25" t="s">
        <v>188</v>
      </c>
      <c r="J106" s="4" t="n">
        <v>149730241</v>
      </c>
      <c r="K106" s="2" t="n">
        <v>128</v>
      </c>
      <c r="L106" s="2" t="n">
        <v>4</v>
      </c>
      <c r="M106" s="3" t="s">
        <v>121</v>
      </c>
      <c r="N106" s="3" t="s">
        <v>53</v>
      </c>
      <c r="O106" s="3" t="s">
        <v>95</v>
      </c>
      <c r="P106" s="3" t="s">
        <v>126</v>
      </c>
    </row>
    <row r="107" customFormat="false" ht="14.25" hidden="false" customHeight="false" outlineLevel="0" collapsed="false">
      <c r="A107" s="8"/>
      <c r="B107" s="2" t="n">
        <v>6120</v>
      </c>
      <c r="E107" s="24" t="n">
        <f aca="false">C107/L107</f>
        <v>0</v>
      </c>
      <c r="F107" s="2" t="str">
        <f aca="false">IF(E107&gt;=2,1,"")</f>
        <v/>
      </c>
      <c r="G107" s="2" t="n">
        <f aca="false">IF(E107=0,1,"")</f>
        <v>1</v>
      </c>
      <c r="H107" s="2" t="s">
        <v>128</v>
      </c>
      <c r="I107" s="25" t="s">
        <v>189</v>
      </c>
      <c r="J107" s="4" t="n">
        <v>227656567</v>
      </c>
      <c r="K107" s="2" t="n">
        <v>115</v>
      </c>
      <c r="L107" s="2" t="n">
        <v>4</v>
      </c>
      <c r="M107" s="3" t="s">
        <v>121</v>
      </c>
      <c r="N107" s="3" t="s">
        <v>53</v>
      </c>
      <c r="O107" s="3" t="s">
        <v>95</v>
      </c>
      <c r="P107" s="3" t="s">
        <v>126</v>
      </c>
    </row>
    <row r="108" customFormat="false" ht="14.25" hidden="false" customHeight="false" outlineLevel="0" collapsed="false">
      <c r="A108" s="8"/>
      <c r="B108" s="2" t="n">
        <v>6121</v>
      </c>
      <c r="E108" s="24" t="n">
        <f aca="false">C108/L108</f>
        <v>0</v>
      </c>
      <c r="F108" s="2" t="str">
        <f aca="false">IF(E108&gt;=2,1,"")</f>
        <v/>
      </c>
      <c r="G108" s="2" t="n">
        <f aca="false">IF(E108=0,1,"")</f>
        <v>1</v>
      </c>
      <c r="H108" s="2" t="s">
        <v>128</v>
      </c>
      <c r="I108" s="25" t="s">
        <v>190</v>
      </c>
      <c r="J108" s="4" t="n">
        <v>18251439</v>
      </c>
      <c r="K108" s="2" t="n">
        <v>187</v>
      </c>
      <c r="L108" s="2" t="n">
        <v>4</v>
      </c>
      <c r="M108" s="3" t="s">
        <v>121</v>
      </c>
      <c r="N108" s="3" t="s">
        <v>53</v>
      </c>
      <c r="O108" s="3" t="s">
        <v>95</v>
      </c>
      <c r="P108" s="3" t="s">
        <v>126</v>
      </c>
    </row>
    <row r="109" s="18" customFormat="true" ht="14.25" hidden="false" customHeight="false" outlineLevel="0" collapsed="false">
      <c r="A109" s="8" t="n">
        <v>1</v>
      </c>
      <c r="B109" s="11" t="n">
        <v>6134</v>
      </c>
      <c r="C109" s="11"/>
      <c r="D109" s="11"/>
      <c r="E109" s="6" t="n">
        <f aca="false">C109/L109</f>
        <v>0</v>
      </c>
      <c r="F109" s="11" t="str">
        <f aca="false">IF(E109&gt;=2,1,"")</f>
        <v/>
      </c>
      <c r="G109" s="11" t="n">
        <f aca="false">IF(E109=0,1,"")</f>
        <v>1</v>
      </c>
      <c r="H109" s="11" t="s">
        <v>145</v>
      </c>
      <c r="I109" s="13" t="s">
        <v>191</v>
      </c>
      <c r="J109" s="14" t="s">
        <v>192</v>
      </c>
      <c r="K109" s="11"/>
      <c r="L109" s="11" t="n">
        <v>1</v>
      </c>
      <c r="M109" s="15" t="s">
        <v>119</v>
      </c>
      <c r="N109" s="16" t="s">
        <v>20</v>
      </c>
      <c r="O109" s="59" t="s">
        <v>193</v>
      </c>
      <c r="P109" s="15"/>
      <c r="Q109" s="15"/>
      <c r="R109" s="15"/>
      <c r="S109" s="15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</row>
    <row r="110" customFormat="false" ht="14.25" hidden="false" customHeight="false" outlineLevel="0" collapsed="false">
      <c r="A110" s="8"/>
      <c r="B110" s="2" t="n">
        <v>6142</v>
      </c>
      <c r="E110" s="24" t="n">
        <f aca="false">C110/L110</f>
        <v>0</v>
      </c>
      <c r="F110" s="2" t="str">
        <f aca="false">IF(E110&gt;=2,1,"")</f>
        <v/>
      </c>
      <c r="G110" s="2" t="n">
        <f aca="false">IF(E110=0,1,"")</f>
        <v>1</v>
      </c>
      <c r="H110" s="2" t="s">
        <v>139</v>
      </c>
      <c r="I110" s="25" t="s">
        <v>194</v>
      </c>
      <c r="J110" s="4" t="n">
        <v>115131365</v>
      </c>
      <c r="K110" s="2" t="n">
        <v>120</v>
      </c>
      <c r="L110" s="2" t="n">
        <v>4</v>
      </c>
      <c r="M110" s="3" t="s">
        <v>152</v>
      </c>
      <c r="N110" s="3" t="s">
        <v>53</v>
      </c>
      <c r="O110" s="3" t="s">
        <v>150</v>
      </c>
      <c r="P110" s="3" t="s">
        <v>135</v>
      </c>
    </row>
    <row r="111" customFormat="false" ht="14.25" hidden="false" customHeight="false" outlineLevel="0" collapsed="false">
      <c r="A111" s="8"/>
      <c r="B111" s="2" t="n">
        <v>6146</v>
      </c>
      <c r="E111" s="24" t="n">
        <f aca="false">C111/L111</f>
        <v>0</v>
      </c>
      <c r="F111" s="2" t="str">
        <f aca="false">IF(E111&gt;=2,1,"")</f>
        <v/>
      </c>
      <c r="G111" s="2" t="n">
        <f aca="false">IF(E111=0,1,"")</f>
        <v>1</v>
      </c>
      <c r="H111" s="2" t="s">
        <v>104</v>
      </c>
      <c r="I111" s="25" t="s">
        <v>195</v>
      </c>
      <c r="J111" s="4" t="n">
        <v>37176924</v>
      </c>
      <c r="K111" s="2" t="n">
        <v>94</v>
      </c>
      <c r="L111" s="2" t="n">
        <v>4</v>
      </c>
      <c r="M111" s="3" t="s">
        <v>152</v>
      </c>
      <c r="N111" s="3" t="s">
        <v>150</v>
      </c>
      <c r="O111" s="3" t="s">
        <v>79</v>
      </c>
      <c r="P111" s="3" t="s">
        <v>135</v>
      </c>
    </row>
    <row r="112" customFormat="false" ht="14.25" hidden="false" customHeight="false" outlineLevel="0" collapsed="false">
      <c r="A112" s="8"/>
      <c r="B112" s="2" t="n">
        <v>6148</v>
      </c>
      <c r="E112" s="24" t="n">
        <f aca="false">C112/L112</f>
        <v>0</v>
      </c>
      <c r="F112" s="2" t="str">
        <f aca="false">IF(E112&gt;=2,1,"")</f>
        <v/>
      </c>
      <c r="G112" s="2" t="n">
        <f aca="false">IF(E112=0,1,"")</f>
        <v>1</v>
      </c>
      <c r="H112" s="2" t="s">
        <v>139</v>
      </c>
      <c r="I112" s="25" t="s">
        <v>196</v>
      </c>
      <c r="J112" s="4" t="n">
        <v>37938394</v>
      </c>
      <c r="K112" s="2" t="n">
        <v>229</v>
      </c>
      <c r="L112" s="2" t="n">
        <v>4</v>
      </c>
      <c r="M112" s="3" t="s">
        <v>108</v>
      </c>
      <c r="N112" s="3" t="s">
        <v>150</v>
      </c>
      <c r="O112" s="3" t="s">
        <v>79</v>
      </c>
      <c r="P112" s="3" t="s">
        <v>135</v>
      </c>
    </row>
    <row r="113" customFormat="false" ht="14.25" hidden="false" customHeight="false" outlineLevel="0" collapsed="false">
      <c r="A113" s="8"/>
      <c r="B113" s="2" t="n">
        <v>6158</v>
      </c>
      <c r="E113" s="24" t="n">
        <f aca="false">C113/L113</f>
        <v>0</v>
      </c>
      <c r="F113" s="2" t="str">
        <f aca="false">IF(E113&gt;=2,1,"")</f>
        <v/>
      </c>
      <c r="G113" s="2" t="n">
        <f aca="false">IF(E113=0,1,"")</f>
        <v>1</v>
      </c>
      <c r="H113" s="2" t="s">
        <v>128</v>
      </c>
      <c r="I113" s="25" t="s">
        <v>197</v>
      </c>
      <c r="J113" s="4" t="n">
        <v>198014581</v>
      </c>
      <c r="K113" s="2" t="n">
        <v>173</v>
      </c>
      <c r="L113" s="2" t="n">
        <v>4</v>
      </c>
      <c r="M113" s="3" t="s">
        <v>77</v>
      </c>
      <c r="N113" s="3" t="s">
        <v>160</v>
      </c>
      <c r="O113" s="3" t="s">
        <v>101</v>
      </c>
      <c r="P113" s="60" t="s">
        <v>167</v>
      </c>
    </row>
    <row r="114" customFormat="false" ht="14.25" hidden="false" customHeight="false" outlineLevel="0" collapsed="false">
      <c r="A114" s="8"/>
      <c r="B114" s="2" t="n">
        <v>6167</v>
      </c>
      <c r="E114" s="24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5</v>
      </c>
      <c r="I114" s="25" t="s">
        <v>198</v>
      </c>
      <c r="J114" s="4" t="n">
        <v>171790280</v>
      </c>
      <c r="K114" s="2" t="n">
        <v>258</v>
      </c>
      <c r="L114" s="2" t="n">
        <v>4</v>
      </c>
      <c r="M114" s="3" t="s">
        <v>174</v>
      </c>
      <c r="N114" s="3" t="s">
        <v>166</v>
      </c>
      <c r="O114" s="3" t="s">
        <v>101</v>
      </c>
      <c r="P114" s="60" t="s">
        <v>167</v>
      </c>
    </row>
    <row r="115" s="46" customFormat="true" ht="8.25" hidden="false" customHeight="true" outlineLevel="0" collapsed="false">
      <c r="A115" s="41"/>
      <c r="B115" s="61"/>
      <c r="C115" s="61"/>
      <c r="D115" s="61"/>
      <c r="E115" s="61"/>
      <c r="F115" s="61"/>
      <c r="G115" s="61"/>
      <c r="H115" s="61"/>
      <c r="I115" s="62"/>
      <c r="J115" s="63"/>
      <c r="K115" s="61"/>
      <c r="L115" s="61"/>
      <c r="M115" s="62"/>
      <c r="N115" s="62"/>
      <c r="O115" s="62"/>
      <c r="P115" s="62"/>
      <c r="Q115" s="62"/>
      <c r="R115" s="62"/>
      <c r="S115" s="62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6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19" width="23.42"/>
    <col collapsed="false" customWidth="true" hidden="false" outlineLevel="0" max="9" min="9" style="65" width="9.99"/>
    <col collapsed="false" customWidth="true" hidden="false" outlineLevel="0" max="10" min="10" style="19" width="6.56"/>
    <col collapsed="false" customWidth="true" hidden="false" outlineLevel="0" max="11" min="11" style="1" width="4.7"/>
    <col collapsed="false" customWidth="true" hidden="false" outlineLevel="0" max="12" min="12" style="19" width="7.42"/>
    <col collapsed="false" customWidth="true" hidden="false" outlineLevel="0" max="14" min="13" style="19" width="6.99"/>
    <col collapsed="false" customWidth="true" hidden="false" outlineLevel="0" max="16" min="15" style="19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64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66" t="s">
        <v>199</v>
      </c>
      <c r="D2" s="7" t="s">
        <v>6</v>
      </c>
      <c r="E2" s="7" t="s">
        <v>7</v>
      </c>
      <c r="F2" s="7" t="s">
        <v>200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64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67" t="s">
        <v>105</v>
      </c>
      <c r="I3" s="65" t="n">
        <v>135966289</v>
      </c>
      <c r="J3" s="19" t="n">
        <v>93</v>
      </c>
      <c r="K3" s="1" t="n">
        <v>5</v>
      </c>
      <c r="L3" s="19" t="s">
        <v>106</v>
      </c>
      <c r="M3" s="19" t="s">
        <v>107</v>
      </c>
      <c r="N3" s="19" t="s">
        <v>108</v>
      </c>
      <c r="O3" s="19" t="s">
        <v>109</v>
      </c>
      <c r="P3" s="19" t="s">
        <v>110</v>
      </c>
    </row>
    <row r="4" customFormat="false" ht="14.25" hidden="false" customHeight="false" outlineLevel="0" collapsed="false">
      <c r="A4" s="1" t="n">
        <v>1</v>
      </c>
      <c r="C4" s="64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67" t="s">
        <v>111</v>
      </c>
      <c r="I4" s="65" t="n">
        <v>190352251</v>
      </c>
      <c r="J4" s="19" t="n">
        <v>426</v>
      </c>
      <c r="K4" s="1" t="n">
        <v>4</v>
      </c>
      <c r="L4" s="19" t="s">
        <v>107</v>
      </c>
      <c r="M4" s="19" t="s">
        <v>108</v>
      </c>
      <c r="N4" s="19" t="s">
        <v>53</v>
      </c>
      <c r="O4" s="19" t="s">
        <v>110</v>
      </c>
    </row>
    <row r="5" customFormat="false" ht="14.25" hidden="false" customHeight="false" outlineLevel="0" collapsed="false">
      <c r="C5" s="64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67" t="s">
        <v>186</v>
      </c>
      <c r="I5" s="65" t="n">
        <v>198713845</v>
      </c>
      <c r="J5" s="19" t="n">
        <v>123</v>
      </c>
      <c r="K5" s="1" t="n">
        <v>5</v>
      </c>
      <c r="L5" s="19" t="s">
        <v>106</v>
      </c>
      <c r="M5" s="19" t="s">
        <v>107</v>
      </c>
      <c r="N5" s="19" t="s">
        <v>108</v>
      </c>
      <c r="O5" s="19" t="s">
        <v>109</v>
      </c>
      <c r="P5" s="19" t="s">
        <v>11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64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67" t="s">
        <v>112</v>
      </c>
      <c r="I6" s="65" t="n">
        <v>128175636</v>
      </c>
      <c r="J6" s="19" t="n">
        <v>479</v>
      </c>
      <c r="K6" s="1" t="n">
        <v>2</v>
      </c>
      <c r="L6" s="19" t="s">
        <v>107</v>
      </c>
      <c r="M6" s="19" t="s">
        <v>108</v>
      </c>
    </row>
    <row r="7" customFormat="false" ht="14.25" hidden="false" customHeight="false" outlineLevel="0" collapsed="false">
      <c r="A7" s="1" t="n">
        <v>2</v>
      </c>
      <c r="C7" s="64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67" t="s">
        <v>113</v>
      </c>
      <c r="I7" s="65" t="n">
        <v>47733295</v>
      </c>
      <c r="J7" s="19" t="n">
        <v>259</v>
      </c>
      <c r="K7" s="1" t="n">
        <v>2</v>
      </c>
      <c r="L7" s="19" t="s">
        <v>107</v>
      </c>
      <c r="M7" s="19" t="s">
        <v>109</v>
      </c>
      <c r="N7" s="19" t="s">
        <v>78</v>
      </c>
    </row>
    <row r="8" customFormat="false" ht="14.25" hidden="false" customHeight="false" outlineLevel="0" collapsed="false">
      <c r="A8" s="1" t="n">
        <v>1</v>
      </c>
      <c r="C8" s="64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67" t="s">
        <v>114</v>
      </c>
      <c r="I8" s="65" t="n">
        <v>105611835</v>
      </c>
      <c r="K8" s="1" t="n">
        <v>1</v>
      </c>
      <c r="L8" s="19" t="s">
        <v>107</v>
      </c>
    </row>
    <row r="9" customFormat="false" ht="14.25" hidden="false" customHeight="false" outlineLevel="0" collapsed="false">
      <c r="A9" s="1" t="n">
        <v>1</v>
      </c>
      <c r="C9" s="64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67" t="s">
        <v>116</v>
      </c>
      <c r="I9" s="65" t="n">
        <v>11496566</v>
      </c>
      <c r="J9" s="19" t="n">
        <v>473</v>
      </c>
      <c r="K9" s="1" t="n">
        <v>4</v>
      </c>
      <c r="L9" s="19" t="s">
        <v>106</v>
      </c>
      <c r="M9" s="19" t="s">
        <v>107</v>
      </c>
      <c r="N9" s="19" t="s">
        <v>109</v>
      </c>
      <c r="O9" s="19" t="s">
        <v>110</v>
      </c>
    </row>
    <row r="10" customFormat="false" ht="14.25" hidden="false" customHeight="false" outlineLevel="0" collapsed="false">
      <c r="C10" s="64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67" t="s">
        <v>187</v>
      </c>
      <c r="I10" s="65" t="n">
        <v>215411771</v>
      </c>
      <c r="J10" s="19" t="n">
        <v>167</v>
      </c>
      <c r="K10" s="1" t="n">
        <v>3</v>
      </c>
      <c r="L10" s="19" t="s">
        <v>107</v>
      </c>
      <c r="M10" s="19" t="s">
        <v>109</v>
      </c>
      <c r="N10" s="19" t="s">
        <v>110</v>
      </c>
    </row>
    <row r="11" customFormat="false" ht="14.25" hidden="false" customHeight="false" outlineLevel="0" collapsed="false">
      <c r="A11" s="1" t="n">
        <v>1</v>
      </c>
      <c r="C11" s="64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67" t="s">
        <v>66</v>
      </c>
      <c r="I11" s="65" t="n">
        <v>231586357</v>
      </c>
      <c r="J11" s="19" t="n">
        <v>57</v>
      </c>
      <c r="K11" s="1" t="n">
        <v>3</v>
      </c>
      <c r="L11" s="19" t="s">
        <v>107</v>
      </c>
      <c r="M11" s="19" t="s">
        <v>53</v>
      </c>
      <c r="N11" s="19" t="s">
        <v>110</v>
      </c>
    </row>
    <row r="12" customFormat="false" ht="14.25" hidden="false" customHeight="false" outlineLevel="0" collapsed="false">
      <c r="A12" s="1" t="n">
        <v>3</v>
      </c>
      <c r="C12" s="64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67" t="s">
        <v>201</v>
      </c>
      <c r="I12" s="65" t="n">
        <v>172680118</v>
      </c>
      <c r="J12" s="19" t="n">
        <v>194</v>
      </c>
      <c r="K12" s="1" t="n">
        <v>3</v>
      </c>
      <c r="L12" s="19" t="s">
        <v>107</v>
      </c>
      <c r="M12" s="19" t="s">
        <v>109</v>
      </c>
      <c r="N12" s="19" t="s">
        <v>11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64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67" t="s">
        <v>202</v>
      </c>
      <c r="I13" s="65" t="n">
        <v>48670313</v>
      </c>
      <c r="J13" s="19" t="n">
        <v>200</v>
      </c>
      <c r="K13" s="1" t="n">
        <v>3</v>
      </c>
      <c r="L13" s="19" t="s">
        <v>121</v>
      </c>
      <c r="M13" s="19" t="s">
        <v>109</v>
      </c>
      <c r="N13" s="19" t="s">
        <v>11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64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67" t="s">
        <v>122</v>
      </c>
      <c r="I14" s="65" t="n">
        <v>4436986</v>
      </c>
      <c r="J14" s="19" t="n">
        <v>199</v>
      </c>
      <c r="K14" s="1" t="n">
        <v>3</v>
      </c>
      <c r="L14" s="19" t="s">
        <v>121</v>
      </c>
      <c r="M14" s="19" t="s">
        <v>95</v>
      </c>
      <c r="N14" s="19" t="s">
        <v>110</v>
      </c>
    </row>
    <row r="15" customFormat="false" ht="14.25" hidden="false" customHeight="false" outlineLevel="0" collapsed="false">
      <c r="A15" s="1" t="n">
        <v>6</v>
      </c>
      <c r="C15" s="64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67" t="s">
        <v>123</v>
      </c>
      <c r="I15" s="65" t="n">
        <v>180493418</v>
      </c>
      <c r="J15" s="19" t="n">
        <v>241</v>
      </c>
      <c r="K15" s="1" t="n">
        <v>4</v>
      </c>
      <c r="L15" s="19" t="s">
        <v>106</v>
      </c>
      <c r="M15" s="19" t="s">
        <v>121</v>
      </c>
      <c r="N15" s="19" t="s">
        <v>95</v>
      </c>
      <c r="O15" s="19" t="s">
        <v>110</v>
      </c>
    </row>
    <row r="16" customFormat="false" ht="14.25" hidden="false" customHeight="false" outlineLevel="0" collapsed="false">
      <c r="A16" s="1" t="n">
        <v>2</v>
      </c>
      <c r="C16" s="64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67" t="s">
        <v>125</v>
      </c>
      <c r="I16" s="65" t="n">
        <v>131849553</v>
      </c>
      <c r="J16" s="19" t="n">
        <v>194</v>
      </c>
      <c r="K16" s="1" t="n">
        <v>3</v>
      </c>
      <c r="L16" s="19" t="s">
        <v>121</v>
      </c>
      <c r="M16" s="19" t="s">
        <v>53</v>
      </c>
      <c r="N16" s="19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64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19" t="s">
        <v>203</v>
      </c>
      <c r="I17" s="65" t="n">
        <v>171736617</v>
      </c>
      <c r="J17" s="19" t="n">
        <v>165</v>
      </c>
      <c r="K17" s="1" t="n">
        <v>2</v>
      </c>
      <c r="L17" s="19" t="s">
        <v>121</v>
      </c>
      <c r="M17" s="19" t="s">
        <v>95</v>
      </c>
    </row>
    <row r="18" customFormat="false" ht="14.25" hidden="false" customHeight="false" outlineLevel="0" collapsed="false">
      <c r="C18" s="64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67" t="s">
        <v>188</v>
      </c>
      <c r="I18" s="65" t="n">
        <v>149730241</v>
      </c>
      <c r="J18" s="19" t="n">
        <v>128</v>
      </c>
      <c r="K18" s="1" t="n">
        <v>3</v>
      </c>
      <c r="L18" s="19" t="s">
        <v>121</v>
      </c>
      <c r="M18" s="19" t="s">
        <v>53</v>
      </c>
      <c r="N18" s="19" t="s">
        <v>95</v>
      </c>
    </row>
    <row r="19" customFormat="false" ht="14.25" hidden="false" customHeight="false" outlineLevel="0" collapsed="false">
      <c r="A19" s="1" t="n">
        <v>2</v>
      </c>
      <c r="C19" s="64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67" t="s">
        <v>58</v>
      </c>
      <c r="I19" s="65" t="n">
        <v>32963526</v>
      </c>
      <c r="J19" s="19" t="n">
        <v>155</v>
      </c>
      <c r="K19" s="1" t="n">
        <v>2</v>
      </c>
      <c r="L19" s="19" t="s">
        <v>121</v>
      </c>
      <c r="M19" s="19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64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67" t="s">
        <v>129</v>
      </c>
      <c r="I20" s="65" t="n">
        <v>129646208</v>
      </c>
      <c r="J20" s="19" t="n">
        <v>161</v>
      </c>
      <c r="K20" s="1" t="n">
        <v>3</v>
      </c>
      <c r="L20" s="19" t="s">
        <v>130</v>
      </c>
      <c r="M20" s="19" t="s">
        <v>121</v>
      </c>
      <c r="N20" s="19" t="s">
        <v>95</v>
      </c>
    </row>
    <row r="21" customFormat="false" ht="14.25" hidden="false" customHeight="false" outlineLevel="0" collapsed="false">
      <c r="A21" s="1" t="n">
        <v>1</v>
      </c>
      <c r="C21" s="64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67" t="s">
        <v>131</v>
      </c>
      <c r="I21" s="65" t="n">
        <v>192078104</v>
      </c>
      <c r="J21" s="19" t="n">
        <v>115</v>
      </c>
      <c r="K21" s="1" t="n">
        <v>3</v>
      </c>
      <c r="L21" s="19" t="s">
        <v>121</v>
      </c>
      <c r="M21" s="19" t="s">
        <v>53</v>
      </c>
      <c r="N21" s="19" t="s">
        <v>95</v>
      </c>
    </row>
    <row r="22" customFormat="false" ht="14.25" hidden="false" customHeight="false" outlineLevel="0" collapsed="false">
      <c r="C22" s="64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67" t="s">
        <v>189</v>
      </c>
      <c r="I22" s="65" t="n">
        <v>227656567</v>
      </c>
      <c r="J22" s="19" t="n">
        <v>115</v>
      </c>
      <c r="K22" s="1" t="n">
        <v>3</v>
      </c>
      <c r="L22" s="19" t="s">
        <v>121</v>
      </c>
      <c r="M22" s="19" t="s">
        <v>53</v>
      </c>
      <c r="N22" s="19" t="s">
        <v>95</v>
      </c>
    </row>
    <row r="23" customFormat="false" ht="14.25" hidden="false" customHeight="false" outlineLevel="0" collapsed="false">
      <c r="C23" s="64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67" t="s">
        <v>190</v>
      </c>
      <c r="I23" s="65" t="n">
        <v>18251439</v>
      </c>
      <c r="J23" s="19" t="n">
        <v>187</v>
      </c>
      <c r="K23" s="1" t="n">
        <v>3</v>
      </c>
      <c r="L23" s="19" t="s">
        <v>121</v>
      </c>
      <c r="M23" s="19" t="s">
        <v>53</v>
      </c>
      <c r="N23" s="19" t="s">
        <v>95</v>
      </c>
    </row>
    <row r="24" customFormat="false" ht="14.25" hidden="false" customHeight="false" outlineLevel="0" collapsed="false">
      <c r="A24" s="1" t="n">
        <v>1</v>
      </c>
      <c r="C24" s="64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67" t="s">
        <v>132</v>
      </c>
      <c r="I24" s="65" t="n">
        <v>144106060</v>
      </c>
      <c r="J24" s="19" t="n">
        <v>148</v>
      </c>
      <c r="K24" s="1" t="n">
        <v>3</v>
      </c>
      <c r="L24" s="19" t="s">
        <v>106</v>
      </c>
      <c r="M24" s="19" t="s">
        <v>121</v>
      </c>
      <c r="N24" s="19" t="s">
        <v>133</v>
      </c>
    </row>
    <row r="25" customFormat="false" ht="14.25" hidden="false" customHeight="false" outlineLevel="0" collapsed="false">
      <c r="A25" s="1" t="n">
        <v>1</v>
      </c>
      <c r="C25" s="64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67" t="s">
        <v>204</v>
      </c>
      <c r="I25" s="65" t="n">
        <v>132841587</v>
      </c>
      <c r="J25" s="19" t="n">
        <v>176</v>
      </c>
      <c r="K25" s="1" t="n">
        <v>2</v>
      </c>
      <c r="L25" s="19" t="s">
        <v>121</v>
      </c>
      <c r="M25" s="19" t="s">
        <v>133</v>
      </c>
    </row>
    <row r="26" customFormat="false" ht="14.25" hidden="false" customHeight="false" outlineLevel="0" collapsed="false">
      <c r="A26" s="1" t="n">
        <v>1</v>
      </c>
      <c r="C26" s="64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67" t="s">
        <v>136</v>
      </c>
      <c r="I26" s="65" t="n">
        <v>19722074</v>
      </c>
      <c r="J26" s="19" t="n">
        <v>128</v>
      </c>
      <c r="K26" s="1" t="n">
        <v>2</v>
      </c>
      <c r="L26" s="19" t="s">
        <v>121</v>
      </c>
      <c r="M26" s="19" t="s">
        <v>133</v>
      </c>
    </row>
    <row r="27" customFormat="false" ht="14.25" hidden="false" customHeight="false" outlineLevel="0" collapsed="false">
      <c r="A27" s="1" t="n">
        <v>12</v>
      </c>
      <c r="C27" s="64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67" t="s">
        <v>137</v>
      </c>
      <c r="I27" s="65" t="n">
        <v>172208871</v>
      </c>
      <c r="J27" s="19" t="n">
        <v>287</v>
      </c>
      <c r="K27" s="1" t="n">
        <v>3</v>
      </c>
      <c r="L27" s="19" t="s">
        <v>130</v>
      </c>
      <c r="M27" s="19" t="s">
        <v>121</v>
      </c>
      <c r="N27" s="19" t="s">
        <v>133</v>
      </c>
    </row>
    <row r="28" customFormat="false" ht="14.25" hidden="false" customHeight="false" outlineLevel="0" collapsed="false">
      <c r="C28" s="64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68" t="n">
        <v>6126</v>
      </c>
      <c r="H28" s="67" t="s">
        <v>125</v>
      </c>
      <c r="I28" s="65" t="n">
        <v>131849553</v>
      </c>
      <c r="J28" s="19" t="n">
        <v>194</v>
      </c>
      <c r="K28" s="1" t="n">
        <v>1</v>
      </c>
      <c r="L28" s="19" t="s">
        <v>121</v>
      </c>
    </row>
    <row r="29" customFormat="false" ht="14.25" hidden="false" customHeight="false" outlineLevel="0" collapsed="false">
      <c r="A29" s="1" t="n">
        <v>3</v>
      </c>
      <c r="C29" s="64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67" t="s">
        <v>138</v>
      </c>
      <c r="I29" s="65" t="n">
        <v>200768292</v>
      </c>
      <c r="J29" s="19" t="n">
        <v>145</v>
      </c>
      <c r="K29" s="1" t="n">
        <v>2</v>
      </c>
      <c r="L29" s="19" t="s">
        <v>121</v>
      </c>
      <c r="M29" s="19" t="s">
        <v>133</v>
      </c>
    </row>
    <row r="30" customFormat="false" ht="14.25" hidden="false" customHeight="false" outlineLevel="0" collapsed="false">
      <c r="A30" s="1" t="n">
        <v>7</v>
      </c>
      <c r="C30" s="64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67" t="s">
        <v>140</v>
      </c>
      <c r="I30" s="65" t="n">
        <v>204016755</v>
      </c>
      <c r="K30" s="1" t="n">
        <v>1</v>
      </c>
      <c r="L30" s="19" t="s">
        <v>119</v>
      </c>
    </row>
    <row r="31" customFormat="false" ht="14.25" hidden="false" customHeight="false" outlineLevel="0" collapsed="false">
      <c r="A31" s="1" t="n">
        <v>1</v>
      </c>
      <c r="C31" s="64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67" t="s">
        <v>141</v>
      </c>
      <c r="I31" s="65" t="n">
        <v>39597286</v>
      </c>
      <c r="J31" s="19" t="n">
        <v>474</v>
      </c>
      <c r="K31" s="1" t="n">
        <v>3</v>
      </c>
      <c r="L31" s="19" t="s">
        <v>119</v>
      </c>
      <c r="M31" s="19" t="s">
        <v>53</v>
      </c>
      <c r="N31" s="19" t="s">
        <v>133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67" t="s">
        <v>142</v>
      </c>
      <c r="I32" s="65" t="n">
        <v>217284960</v>
      </c>
      <c r="J32" s="19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67" t="s">
        <v>143</v>
      </c>
      <c r="I33" s="65" t="n">
        <v>51547469</v>
      </c>
      <c r="J33" s="19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64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67" t="s">
        <v>144</v>
      </c>
      <c r="I34" s="65" t="n">
        <v>222057873</v>
      </c>
      <c r="J34" s="19" t="n">
        <v>45</v>
      </c>
      <c r="K34" s="1" t="n">
        <v>2</v>
      </c>
      <c r="L34" s="19" t="s">
        <v>119</v>
      </c>
      <c r="M34" s="19" t="s">
        <v>133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67" t="s">
        <v>146</v>
      </c>
      <c r="I35" s="65" t="n">
        <v>226823790</v>
      </c>
      <c r="J35" s="19" t="n">
        <v>500</v>
      </c>
      <c r="K35" s="1" t="n">
        <v>0</v>
      </c>
    </row>
    <row r="36" customFormat="false" ht="14.25" hidden="false" customHeight="false" outlineLevel="0" collapsed="false">
      <c r="C36" s="64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67" t="s">
        <v>205</v>
      </c>
      <c r="I36" s="65" t="n">
        <v>189237000</v>
      </c>
      <c r="K36" s="1" t="n">
        <v>1</v>
      </c>
      <c r="L36" s="19" t="s">
        <v>119</v>
      </c>
    </row>
    <row r="37" customFormat="false" ht="14.25" hidden="false" customHeight="false" outlineLevel="0" collapsed="false">
      <c r="A37" s="1" t="n">
        <v>2</v>
      </c>
      <c r="C37" s="64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67" t="s">
        <v>206</v>
      </c>
      <c r="I37" s="65" t="n">
        <v>109087983</v>
      </c>
      <c r="J37" s="19" t="n">
        <v>68</v>
      </c>
      <c r="K37" s="1" t="n">
        <v>3</v>
      </c>
      <c r="L37" s="19" t="s">
        <v>130</v>
      </c>
      <c r="M37" s="19" t="s">
        <v>119</v>
      </c>
      <c r="N37" s="19" t="s">
        <v>133</v>
      </c>
    </row>
    <row r="38" customFormat="false" ht="14.25" hidden="false" customHeight="false" outlineLevel="0" collapsed="false">
      <c r="A38" s="1" t="n">
        <v>12</v>
      </c>
      <c r="C38" s="64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67" t="s">
        <v>148</v>
      </c>
      <c r="I38" s="65" t="n">
        <v>143034622</v>
      </c>
      <c r="J38" s="19" t="n">
        <v>175</v>
      </c>
      <c r="K38" s="1" t="n">
        <v>3</v>
      </c>
      <c r="L38" s="19" t="s">
        <v>130</v>
      </c>
      <c r="M38" s="19" t="s">
        <v>119</v>
      </c>
      <c r="N38" s="19" t="s">
        <v>133</v>
      </c>
    </row>
    <row r="39" customFormat="false" ht="14.25" hidden="false" customHeight="false" outlineLevel="0" collapsed="false">
      <c r="C39" s="64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68" t="n">
        <v>6137</v>
      </c>
      <c r="H39" s="67" t="s">
        <v>201</v>
      </c>
      <c r="I39" s="65" t="n">
        <v>172680118</v>
      </c>
      <c r="K39" s="1" t="n">
        <v>1</v>
      </c>
      <c r="L39" s="19" t="s">
        <v>119</v>
      </c>
    </row>
    <row r="40" customFormat="false" ht="14.25" hidden="false" customHeight="false" outlineLevel="0" collapsed="false">
      <c r="A40" s="1" t="n">
        <v>3</v>
      </c>
      <c r="C40" s="64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67" t="s">
        <v>149</v>
      </c>
      <c r="I40" s="65" t="n">
        <v>106016227</v>
      </c>
      <c r="J40" s="19" t="n">
        <v>86</v>
      </c>
      <c r="K40" s="1" t="n">
        <v>2</v>
      </c>
      <c r="L40" s="19" t="s">
        <v>119</v>
      </c>
      <c r="M40" s="19" t="s">
        <v>150</v>
      </c>
    </row>
    <row r="41" customFormat="false" ht="14.25" hidden="false" customHeight="false" outlineLevel="0" collapsed="false">
      <c r="A41" s="1" t="n">
        <v>1</v>
      </c>
      <c r="C41" s="64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67" t="s">
        <v>151</v>
      </c>
      <c r="I41" s="65" t="n">
        <v>136133037</v>
      </c>
      <c r="J41" s="19" t="n">
        <v>499</v>
      </c>
      <c r="K41" s="1" t="n">
        <v>2</v>
      </c>
      <c r="L41" s="19" t="s">
        <v>152</v>
      </c>
      <c r="M41" s="19" t="s">
        <v>150</v>
      </c>
    </row>
    <row r="42" customFormat="false" ht="14.25" hidden="false" customHeight="false" outlineLevel="0" collapsed="false">
      <c r="A42" s="1" t="n">
        <v>6</v>
      </c>
      <c r="C42" s="64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67" t="s">
        <v>153</v>
      </c>
      <c r="I42" s="65" t="n">
        <v>119593508</v>
      </c>
      <c r="J42" s="19" t="n">
        <v>235</v>
      </c>
      <c r="K42" s="1" t="n">
        <v>2</v>
      </c>
      <c r="L42" s="19" t="s">
        <v>152</v>
      </c>
      <c r="M42" s="19" t="s">
        <v>150</v>
      </c>
    </row>
    <row r="43" customFormat="false" ht="14.25" hidden="false" customHeight="false" outlineLevel="0" collapsed="false">
      <c r="A43" s="1" t="n">
        <v>1</v>
      </c>
      <c r="C43" s="64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67" t="s">
        <v>154</v>
      </c>
      <c r="I43" s="65" t="n">
        <v>37811222</v>
      </c>
      <c r="J43" s="19" t="n">
        <v>382</v>
      </c>
      <c r="K43" s="1" t="n">
        <v>2</v>
      </c>
      <c r="L43" s="19" t="s">
        <v>152</v>
      </c>
      <c r="M43" s="19" t="s">
        <v>150</v>
      </c>
    </row>
    <row r="44" customFormat="false" ht="14.25" hidden="false" customHeight="false" outlineLevel="0" collapsed="false">
      <c r="C44" s="64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67" t="s">
        <v>194</v>
      </c>
      <c r="I44" s="65" t="n">
        <v>115131365</v>
      </c>
      <c r="J44" s="19" t="n">
        <v>120</v>
      </c>
      <c r="K44" s="1" t="n">
        <v>3</v>
      </c>
      <c r="L44" s="19" t="s">
        <v>152</v>
      </c>
      <c r="M44" s="19" t="s">
        <v>53</v>
      </c>
      <c r="N44" s="19" t="s">
        <v>150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64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67" t="s">
        <v>155</v>
      </c>
      <c r="I45" s="65" t="n">
        <v>112508407</v>
      </c>
      <c r="J45" s="19" t="n">
        <v>193</v>
      </c>
      <c r="K45" s="1" t="n">
        <v>2</v>
      </c>
      <c r="L45" s="19" t="s">
        <v>152</v>
      </c>
      <c r="M45" s="19" t="s">
        <v>150</v>
      </c>
    </row>
    <row r="46" customFormat="false" ht="14.25" hidden="false" customHeight="false" outlineLevel="0" collapsed="false">
      <c r="A46" s="1" t="n">
        <v>8</v>
      </c>
      <c r="C46" s="64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67" t="s">
        <v>156</v>
      </c>
      <c r="I46" s="65" t="n">
        <v>142737249</v>
      </c>
      <c r="K46" s="1" t="n">
        <v>1</v>
      </c>
      <c r="L46" s="19" t="s">
        <v>152</v>
      </c>
    </row>
    <row r="47" customFormat="false" ht="14.25" hidden="false" customHeight="false" outlineLevel="0" collapsed="false">
      <c r="A47" s="1" t="n">
        <v>1</v>
      </c>
      <c r="C47" s="64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67" t="s">
        <v>158</v>
      </c>
      <c r="I47" s="65" t="n">
        <v>112922972</v>
      </c>
      <c r="J47" s="19" t="n">
        <v>76</v>
      </c>
      <c r="K47" s="1" t="n">
        <v>3</v>
      </c>
      <c r="L47" s="19" t="s">
        <v>130</v>
      </c>
      <c r="M47" s="19" t="s">
        <v>152</v>
      </c>
      <c r="N47" s="19" t="s">
        <v>150</v>
      </c>
    </row>
    <row r="48" customFormat="false" ht="14.25" hidden="false" customHeight="false" outlineLevel="0" collapsed="false">
      <c r="C48" s="64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67" t="s">
        <v>195</v>
      </c>
      <c r="I48" s="65" t="n">
        <v>37176924</v>
      </c>
      <c r="J48" s="19" t="n">
        <v>94</v>
      </c>
      <c r="K48" s="1" t="n">
        <v>2</v>
      </c>
      <c r="L48" s="19" t="s">
        <v>152</v>
      </c>
      <c r="M48" s="19" t="s">
        <v>150</v>
      </c>
    </row>
    <row r="49" customFormat="false" ht="14.25" hidden="false" customHeight="false" outlineLevel="0" collapsed="false">
      <c r="A49" s="1" t="n">
        <v>2</v>
      </c>
      <c r="C49" s="64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67" t="s">
        <v>54</v>
      </c>
      <c r="I49" s="65" t="n">
        <v>58759215</v>
      </c>
      <c r="J49" s="19" t="n">
        <v>99</v>
      </c>
      <c r="K49" s="1" t="n">
        <v>2</v>
      </c>
      <c r="L49" s="19" t="s">
        <v>152</v>
      </c>
      <c r="M49" s="19" t="s">
        <v>150</v>
      </c>
    </row>
    <row r="50" customFormat="false" ht="14.25" hidden="false" customHeight="false" outlineLevel="0" collapsed="false">
      <c r="C50" s="64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67" t="s">
        <v>196</v>
      </c>
      <c r="I50" s="65" t="n">
        <v>37938394</v>
      </c>
      <c r="J50" s="19" t="n">
        <v>229</v>
      </c>
      <c r="K50" s="1" t="n">
        <v>2</v>
      </c>
      <c r="L50" s="19" t="s">
        <v>108</v>
      </c>
      <c r="M50" s="19" t="s">
        <v>150</v>
      </c>
    </row>
    <row r="51" customFormat="false" ht="14.25" hidden="false" customHeight="false" outlineLevel="0" collapsed="false">
      <c r="A51" s="1" t="n">
        <v>1</v>
      </c>
      <c r="C51" s="64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67" t="s">
        <v>159</v>
      </c>
      <c r="I51" s="65" t="n">
        <v>25445855</v>
      </c>
      <c r="K51" s="1" t="n">
        <v>2</v>
      </c>
      <c r="L51" s="19" t="s">
        <v>77</v>
      </c>
      <c r="M51" s="19" t="s">
        <v>160</v>
      </c>
    </row>
    <row r="52" customFormat="false" ht="14.25" hidden="false" customHeight="false" outlineLevel="0" collapsed="false">
      <c r="C52" s="64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67" t="s">
        <v>161</v>
      </c>
      <c r="I52" s="65" t="n">
        <v>2264181</v>
      </c>
      <c r="J52" s="19" t="n">
        <v>391</v>
      </c>
      <c r="K52" s="1" t="n">
        <v>2</v>
      </c>
      <c r="L52" s="19" t="s">
        <v>77</v>
      </c>
      <c r="M52" s="19" t="s">
        <v>160</v>
      </c>
    </row>
    <row r="53" customFormat="false" ht="14.25" hidden="false" customHeight="false" outlineLevel="0" collapsed="false">
      <c r="A53" s="1" t="n">
        <v>1</v>
      </c>
      <c r="C53" s="64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67" t="s">
        <v>207</v>
      </c>
      <c r="I53" s="65" t="n">
        <v>123585462</v>
      </c>
      <c r="K53" s="1" t="n">
        <v>1</v>
      </c>
      <c r="L53" s="19" t="s">
        <v>77</v>
      </c>
    </row>
    <row r="54" customFormat="false" ht="14.25" hidden="false" customHeight="false" outlineLevel="0" collapsed="false">
      <c r="A54" s="1" t="n">
        <v>2</v>
      </c>
      <c r="C54" s="64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67" t="s">
        <v>165</v>
      </c>
      <c r="I54" s="65" t="n">
        <v>233231523</v>
      </c>
      <c r="J54" s="19" t="n">
        <v>183</v>
      </c>
      <c r="K54" s="1" t="n">
        <v>2</v>
      </c>
      <c r="L54" s="19" t="s">
        <v>77</v>
      </c>
      <c r="M54" s="19" t="s">
        <v>160</v>
      </c>
    </row>
    <row r="55" customFormat="false" ht="14.25" hidden="false" customHeight="false" outlineLevel="0" collapsed="false">
      <c r="A55" s="1" t="n">
        <v>4</v>
      </c>
      <c r="C55" s="64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67" t="s">
        <v>168</v>
      </c>
      <c r="I55" s="65" t="n">
        <v>227588957</v>
      </c>
      <c r="J55" s="19" t="n">
        <v>106</v>
      </c>
      <c r="K55" s="1" t="n">
        <v>2</v>
      </c>
      <c r="L55" s="19" t="s">
        <v>77</v>
      </c>
      <c r="M55" s="19" t="s">
        <v>160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64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67" t="s">
        <v>169</v>
      </c>
      <c r="I56" s="65" t="n">
        <v>192030181</v>
      </c>
      <c r="J56" s="19" t="n">
        <v>468</v>
      </c>
      <c r="K56" s="1" t="n">
        <v>2</v>
      </c>
      <c r="L56" s="19" t="s">
        <v>77</v>
      </c>
      <c r="M56" s="19" t="s">
        <v>160</v>
      </c>
    </row>
    <row r="57" customFormat="false" ht="14.25" hidden="false" customHeight="false" outlineLevel="0" collapsed="false">
      <c r="A57" s="1" t="n">
        <v>1</v>
      </c>
      <c r="C57" s="64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67" t="s">
        <v>170</v>
      </c>
      <c r="I57" s="65" t="n">
        <v>5862997</v>
      </c>
      <c r="J57" s="19" t="n">
        <v>197</v>
      </c>
      <c r="K57" s="1" t="n">
        <v>2</v>
      </c>
      <c r="L57" s="19" t="s">
        <v>77</v>
      </c>
      <c r="M57" s="19" t="s">
        <v>160</v>
      </c>
    </row>
    <row r="58" customFormat="false" ht="14.25" hidden="false" customHeight="false" outlineLevel="0" collapsed="false">
      <c r="A58" s="1" t="n">
        <v>1</v>
      </c>
      <c r="C58" s="64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67" t="s">
        <v>171</v>
      </c>
      <c r="I58" s="65" t="n">
        <v>114047774</v>
      </c>
      <c r="J58" s="19" t="n">
        <v>165</v>
      </c>
      <c r="K58" s="1" t="n">
        <v>2</v>
      </c>
      <c r="L58" s="19" t="s">
        <v>77</v>
      </c>
      <c r="M58" s="19" t="s">
        <v>160</v>
      </c>
    </row>
    <row r="59" customFormat="false" ht="14.25" hidden="false" customHeight="false" outlineLevel="0" collapsed="false">
      <c r="A59" s="1" t="n">
        <v>1</v>
      </c>
      <c r="C59" s="64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67" t="s">
        <v>172</v>
      </c>
      <c r="I59" s="65" t="n">
        <v>45863853</v>
      </c>
      <c r="J59" s="19" t="n">
        <v>121</v>
      </c>
      <c r="K59" s="1" t="n">
        <v>2</v>
      </c>
      <c r="L59" s="19" t="s">
        <v>77</v>
      </c>
      <c r="M59" s="19" t="s">
        <v>160</v>
      </c>
    </row>
    <row r="60" customFormat="false" ht="14.25" hidden="false" customHeight="false" outlineLevel="0" collapsed="false">
      <c r="C60" s="64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67" t="s">
        <v>197</v>
      </c>
      <c r="I60" s="65" t="n">
        <v>198014581</v>
      </c>
      <c r="J60" s="19" t="n">
        <v>173</v>
      </c>
      <c r="K60" s="1" t="n">
        <v>2</v>
      </c>
      <c r="L60" s="19" t="s">
        <v>77</v>
      </c>
      <c r="M60" s="19" t="s">
        <v>160</v>
      </c>
    </row>
    <row r="61" customFormat="false" ht="14.25" hidden="false" customHeight="false" outlineLevel="0" collapsed="false">
      <c r="C61" s="64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68" t="n">
        <v>6159</v>
      </c>
      <c r="H61" s="67" t="s">
        <v>165</v>
      </c>
      <c r="I61" s="65" t="n">
        <v>233231523</v>
      </c>
      <c r="J61" s="19" t="n">
        <v>183</v>
      </c>
      <c r="K61" s="1" t="n">
        <v>1</v>
      </c>
      <c r="L61" s="19" t="s">
        <v>166</v>
      </c>
    </row>
    <row r="62" customFormat="false" ht="14.25" hidden="false" customHeight="false" outlineLevel="0" collapsed="false">
      <c r="C62" s="64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67" t="s">
        <v>173</v>
      </c>
      <c r="I62" s="65" t="n">
        <v>9263231</v>
      </c>
      <c r="J62" s="19" t="n">
        <v>113</v>
      </c>
      <c r="K62" s="1" t="n">
        <v>2</v>
      </c>
      <c r="L62" s="19" t="s">
        <v>174</v>
      </c>
      <c r="M62" s="19" t="s">
        <v>166</v>
      </c>
    </row>
    <row r="63" customFormat="false" ht="14.25" hidden="false" customHeight="false" outlineLevel="0" collapsed="false">
      <c r="C63" s="64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67" t="s">
        <v>175</v>
      </c>
      <c r="I63" s="65" t="n">
        <v>143033646</v>
      </c>
      <c r="J63" s="19" t="n">
        <v>266</v>
      </c>
      <c r="K63" s="1" t="n">
        <v>2</v>
      </c>
      <c r="L63" s="19" t="s">
        <v>174</v>
      </c>
      <c r="M63" s="19" t="s">
        <v>166</v>
      </c>
    </row>
    <row r="64" customFormat="false" ht="14.25" hidden="false" customHeight="false" outlineLevel="0" collapsed="false">
      <c r="A64" s="1" t="n">
        <v>1</v>
      </c>
      <c r="C64" s="64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67" t="s">
        <v>176</v>
      </c>
      <c r="I64" s="65" t="n">
        <v>49167978</v>
      </c>
      <c r="J64" s="19" t="n">
        <v>242</v>
      </c>
      <c r="K64" s="1" t="n">
        <v>2</v>
      </c>
      <c r="L64" s="19" t="s">
        <v>174</v>
      </c>
      <c r="M64" s="19" t="s">
        <v>166</v>
      </c>
    </row>
    <row r="65" customFormat="false" ht="14.25" hidden="false" customHeight="false" outlineLevel="0" collapsed="false">
      <c r="A65" s="1" t="n">
        <v>1</v>
      </c>
      <c r="C65" s="64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67" t="s">
        <v>177</v>
      </c>
      <c r="I65" s="65" t="n">
        <v>213955310</v>
      </c>
      <c r="J65" s="19" t="n">
        <v>148</v>
      </c>
      <c r="K65" s="1" t="n">
        <v>2</v>
      </c>
      <c r="L65" s="19" t="s">
        <v>174</v>
      </c>
      <c r="M65" s="19" t="s">
        <v>166</v>
      </c>
    </row>
    <row r="66" customFormat="false" ht="14.25" hidden="false" customHeight="false" outlineLevel="0" collapsed="false">
      <c r="A66" s="1" t="n">
        <v>1</v>
      </c>
      <c r="C66" s="64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67" t="s">
        <v>178</v>
      </c>
      <c r="I66" s="65" t="n">
        <v>64679511</v>
      </c>
      <c r="J66" s="19" t="n">
        <v>189</v>
      </c>
      <c r="K66" s="1" t="n">
        <v>2</v>
      </c>
      <c r="L66" s="19" t="s">
        <v>174</v>
      </c>
      <c r="M66" s="19" t="s">
        <v>166</v>
      </c>
    </row>
    <row r="67" customFormat="false" ht="14.25" hidden="false" customHeight="false" outlineLevel="0" collapsed="false">
      <c r="A67" s="1" t="n">
        <v>1</v>
      </c>
      <c r="C67" s="64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67" t="s">
        <v>170</v>
      </c>
      <c r="I67" s="65" t="n">
        <v>4779211</v>
      </c>
      <c r="J67" s="19" t="n">
        <v>77</v>
      </c>
      <c r="K67" s="1" t="n">
        <v>2</v>
      </c>
      <c r="L67" s="19" t="s">
        <v>174</v>
      </c>
      <c r="M67" s="19" t="s">
        <v>166</v>
      </c>
    </row>
    <row r="68" customFormat="false" ht="14.25" hidden="false" customHeight="false" outlineLevel="0" collapsed="false">
      <c r="C68" s="64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67" t="s">
        <v>208</v>
      </c>
      <c r="I68" s="65" t="n">
        <v>108214990</v>
      </c>
      <c r="J68" s="19" t="n">
        <v>378</v>
      </c>
      <c r="K68" s="1" t="n">
        <v>2</v>
      </c>
      <c r="L68" s="19" t="s">
        <v>174</v>
      </c>
      <c r="M68" s="19" t="s">
        <v>166</v>
      </c>
    </row>
    <row r="69" customFormat="false" ht="14.25" hidden="false" customHeight="false" outlineLevel="0" collapsed="false">
      <c r="C69" s="64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67" t="s">
        <v>198</v>
      </c>
      <c r="I69" s="65" t="n">
        <v>171790280</v>
      </c>
      <c r="J69" s="19" t="n">
        <v>258</v>
      </c>
      <c r="K69" s="1" t="n">
        <v>2</v>
      </c>
      <c r="L69" s="19" t="s">
        <v>174</v>
      </c>
      <c r="M69" s="19" t="s">
        <v>166</v>
      </c>
    </row>
    <row r="70" customFormat="false" ht="14.25" hidden="false" customHeight="false" outlineLevel="0" collapsed="false">
      <c r="A70" s="1" t="n">
        <v>2</v>
      </c>
      <c r="C70" s="64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67" t="s">
        <v>180</v>
      </c>
      <c r="I70" s="65" t="n">
        <v>102577251</v>
      </c>
      <c r="J70" s="19" t="n">
        <v>200</v>
      </c>
      <c r="K70" s="1" t="n">
        <v>2</v>
      </c>
      <c r="L70" s="19" t="s">
        <v>174</v>
      </c>
      <c r="M70" s="19" t="s">
        <v>166</v>
      </c>
    </row>
    <row r="71" s="46" customFormat="true" ht="8.25" hidden="false" customHeight="true" outlineLevel="0" collapsed="false">
      <c r="A71" s="69"/>
      <c r="B71" s="69"/>
      <c r="C71" s="70"/>
      <c r="D71" s="69"/>
      <c r="E71" s="69"/>
      <c r="F71" s="40"/>
      <c r="G71" s="41"/>
      <c r="H71" s="61"/>
      <c r="I71" s="63"/>
      <c r="J71" s="61"/>
      <c r="K71" s="69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64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67" t="s">
        <v>14</v>
      </c>
      <c r="I72" s="65" t="n">
        <v>134180235</v>
      </c>
      <c r="K72" s="1" t="n">
        <v>5</v>
      </c>
      <c r="L72" s="19" t="s">
        <v>15</v>
      </c>
      <c r="M72" s="19" t="s">
        <v>16</v>
      </c>
      <c r="N72" s="19" t="s">
        <v>17</v>
      </c>
      <c r="O72" s="19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64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67" t="s">
        <v>181</v>
      </c>
      <c r="I73" s="65" t="n">
        <v>116088235</v>
      </c>
      <c r="K73" s="1" t="n">
        <v>4</v>
      </c>
      <c r="L73" s="19" t="s">
        <v>15</v>
      </c>
      <c r="M73" s="19" t="s">
        <v>16</v>
      </c>
      <c r="N73" s="19" t="s">
        <v>17</v>
      </c>
      <c r="O73" s="19" t="s">
        <v>19</v>
      </c>
      <c r="P73" s="0"/>
    </row>
    <row r="74" customFormat="false" ht="14.25" hidden="false" customHeight="false" outlineLevel="0" collapsed="false">
      <c r="A74" s="1" t="n">
        <v>2</v>
      </c>
      <c r="C74" s="64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68" t="n">
        <v>6003</v>
      </c>
      <c r="H74" s="67" t="s">
        <v>132</v>
      </c>
      <c r="I74" s="65" t="n">
        <v>144106060</v>
      </c>
      <c r="K74" s="1" t="n">
        <v>4</v>
      </c>
      <c r="L74" s="19" t="s">
        <v>15</v>
      </c>
      <c r="M74" s="19" t="s">
        <v>30</v>
      </c>
      <c r="N74" s="19" t="s">
        <v>17</v>
      </c>
      <c r="O74" s="19" t="s">
        <v>19</v>
      </c>
      <c r="P74" s="0"/>
    </row>
    <row r="75" customFormat="false" ht="14.25" hidden="false" customHeight="false" outlineLevel="0" collapsed="false">
      <c r="A75" s="1" t="n">
        <v>3</v>
      </c>
      <c r="C75" s="64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67" t="s">
        <v>24</v>
      </c>
      <c r="I75" s="65" t="n">
        <v>128069780</v>
      </c>
      <c r="K75" s="1" t="n">
        <v>2</v>
      </c>
      <c r="L75" s="19" t="s">
        <v>16</v>
      </c>
      <c r="M75" s="19" t="s">
        <v>19</v>
      </c>
    </row>
    <row r="76" customFormat="false" ht="14.25" hidden="false" customHeight="false" outlineLevel="0" collapsed="false">
      <c r="A76" s="1" t="n">
        <v>2</v>
      </c>
      <c r="C76" s="64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67" t="s">
        <v>28</v>
      </c>
      <c r="I76" s="65" t="n">
        <v>22172328</v>
      </c>
      <c r="K76" s="1" t="n">
        <v>2</v>
      </c>
      <c r="L76" s="19" t="s">
        <v>16</v>
      </c>
      <c r="M76" s="19" t="s">
        <v>19</v>
      </c>
    </row>
    <row r="77" customFormat="false" ht="14.25" hidden="false" customHeight="false" outlineLevel="0" collapsed="false">
      <c r="A77" s="1" t="n">
        <v>11</v>
      </c>
      <c r="C77" s="64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67" t="s">
        <v>29</v>
      </c>
      <c r="I77" s="65" t="n">
        <v>67909499</v>
      </c>
      <c r="K77" s="1" t="n">
        <v>7</v>
      </c>
      <c r="L77" s="19" t="s">
        <v>30</v>
      </c>
      <c r="M77" s="19" t="s">
        <v>16</v>
      </c>
      <c r="N77" s="19" t="s">
        <v>31</v>
      </c>
      <c r="O77" s="19" t="s">
        <v>32</v>
      </c>
      <c r="P77" s="19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64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67" t="s">
        <v>33</v>
      </c>
      <c r="I78" s="65" t="n">
        <v>165033153</v>
      </c>
      <c r="K78" s="1" t="n">
        <v>3</v>
      </c>
      <c r="L78" s="19" t="s">
        <v>30</v>
      </c>
      <c r="M78" s="19" t="s">
        <v>3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64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68" t="n">
        <v>6008</v>
      </c>
      <c r="H79" s="67" t="s">
        <v>209</v>
      </c>
      <c r="I79" s="65" t="n">
        <v>128175636</v>
      </c>
      <c r="K79" s="1" t="n">
        <v>3</v>
      </c>
      <c r="L79" s="19" t="s">
        <v>30</v>
      </c>
      <c r="M79" s="19" t="s">
        <v>31</v>
      </c>
      <c r="N79" s="0" t="s">
        <v>19</v>
      </c>
      <c r="O79" s="0" t="s">
        <v>78</v>
      </c>
      <c r="P79" s="0"/>
    </row>
    <row r="80" customFormat="false" ht="14.25" hidden="false" customHeight="false" outlineLevel="0" collapsed="false">
      <c r="C80" s="64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67" t="s">
        <v>182</v>
      </c>
      <c r="I80" s="65" t="n">
        <v>10036548</v>
      </c>
      <c r="K80" s="1" t="n">
        <v>1</v>
      </c>
      <c r="L80" s="19" t="s">
        <v>19</v>
      </c>
    </row>
    <row r="81" customFormat="false" ht="14.25" hidden="false" customHeight="false" outlineLevel="0" collapsed="false">
      <c r="A81" s="1" t="n">
        <v>14</v>
      </c>
      <c r="C81" s="64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68" t="n">
        <v>6010</v>
      </c>
      <c r="H81" s="67" t="s">
        <v>140</v>
      </c>
      <c r="I81" s="65" t="n">
        <v>204016755</v>
      </c>
      <c r="K81" s="1" t="n">
        <v>2</v>
      </c>
      <c r="L81" s="19" t="s">
        <v>34</v>
      </c>
      <c r="M81" s="19" t="s">
        <v>32</v>
      </c>
    </row>
    <row r="82" customFormat="false" ht="14.25" hidden="false" customHeight="false" outlineLevel="0" collapsed="false">
      <c r="A82" s="1" t="n">
        <v>1</v>
      </c>
      <c r="C82" s="64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67" t="s">
        <v>183</v>
      </c>
      <c r="I82" s="65" t="n">
        <v>116945127</v>
      </c>
      <c r="K82" s="1" t="n">
        <v>1</v>
      </c>
      <c r="L82" s="19" t="s">
        <v>34</v>
      </c>
    </row>
    <row r="83" customFormat="false" ht="14.25" hidden="false" customHeight="false" outlineLevel="0" collapsed="false">
      <c r="A83" s="1" t="n">
        <v>1</v>
      </c>
      <c r="C83" s="64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67" t="s">
        <v>40</v>
      </c>
      <c r="I83" s="65" t="n">
        <v>158745003</v>
      </c>
      <c r="K83" s="1" t="n">
        <v>2</v>
      </c>
      <c r="L83" s="19" t="s">
        <v>34</v>
      </c>
      <c r="M83" s="19" t="s">
        <v>19</v>
      </c>
    </row>
    <row r="84" customFormat="false" ht="14.25" hidden="false" customHeight="false" outlineLevel="0" collapsed="false">
      <c r="A84" s="1" t="n">
        <v>2</v>
      </c>
      <c r="C84" s="64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68" t="n">
        <v>6013</v>
      </c>
      <c r="H84" s="67" t="s">
        <v>141</v>
      </c>
      <c r="I84" s="65" t="n">
        <v>39597286</v>
      </c>
      <c r="K84" s="1" t="n">
        <v>1</v>
      </c>
      <c r="L84" s="19" t="s">
        <v>34</v>
      </c>
    </row>
    <row r="85" customFormat="false" ht="14.25" hidden="false" customHeight="false" outlineLevel="0" collapsed="false">
      <c r="A85" s="1" t="n">
        <v>6</v>
      </c>
      <c r="C85" s="64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67" t="s">
        <v>43</v>
      </c>
      <c r="I85" s="65" t="n">
        <v>164935169</v>
      </c>
      <c r="K85" s="1" t="n">
        <v>3</v>
      </c>
      <c r="L85" s="19" t="s">
        <v>34</v>
      </c>
      <c r="M85" s="19" t="s">
        <v>32</v>
      </c>
      <c r="N85" s="19" t="s">
        <v>18</v>
      </c>
    </row>
    <row r="86" customFormat="false" ht="14.25" hidden="false" customHeight="false" outlineLevel="0" collapsed="false">
      <c r="A86" s="1" t="n">
        <v>4</v>
      </c>
      <c r="C86" s="64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68" t="n">
        <v>6015</v>
      </c>
      <c r="H86" s="67" t="s">
        <v>202</v>
      </c>
      <c r="I86" s="65" t="n">
        <v>48670313</v>
      </c>
      <c r="K86" s="1" t="n">
        <v>1</v>
      </c>
      <c r="L86" s="19" t="s">
        <v>34</v>
      </c>
    </row>
    <row r="87" customFormat="false" ht="14.25" hidden="false" customHeight="false" outlineLevel="0" collapsed="false">
      <c r="A87" s="1" t="n">
        <v>1</v>
      </c>
      <c r="C87" s="64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67" t="s">
        <v>47</v>
      </c>
      <c r="I87" s="65" t="n">
        <v>148046408</v>
      </c>
      <c r="K87" s="1" t="n">
        <v>1</v>
      </c>
      <c r="L87" s="19" t="s">
        <v>48</v>
      </c>
    </row>
    <row r="88" customFormat="false" ht="14.25" hidden="false" customHeight="false" outlineLevel="0" collapsed="false">
      <c r="A88" s="1" t="n">
        <v>1</v>
      </c>
      <c r="C88" s="64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67" t="s">
        <v>49</v>
      </c>
      <c r="I88" s="65" t="n">
        <v>26344011</v>
      </c>
      <c r="K88" s="1" t="n">
        <v>1</v>
      </c>
      <c r="L88" s="19" t="s">
        <v>19</v>
      </c>
    </row>
    <row r="89" customFormat="false" ht="14.25" hidden="false" customHeight="false" outlineLevel="0" collapsed="false">
      <c r="A89" s="1" t="n">
        <v>8</v>
      </c>
      <c r="C89" s="64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67" t="s">
        <v>50</v>
      </c>
      <c r="I89" s="65" t="n">
        <v>160622294</v>
      </c>
      <c r="K89" s="1" t="n">
        <v>2</v>
      </c>
      <c r="L89" s="19" t="s">
        <v>31</v>
      </c>
      <c r="M89" s="19" t="s">
        <v>48</v>
      </c>
      <c r="O89" s="0"/>
      <c r="P89" s="0"/>
    </row>
    <row r="90" customFormat="false" ht="14.25" hidden="false" customHeight="false" outlineLevel="0" collapsed="false">
      <c r="A90" s="1" t="n">
        <v>1</v>
      </c>
      <c r="C90" s="64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71" t="n">
        <v>1</v>
      </c>
      <c r="G90" s="2" t="n">
        <v>6019</v>
      </c>
      <c r="H90" s="67" t="s">
        <v>51</v>
      </c>
      <c r="I90" s="65" t="s">
        <v>52</v>
      </c>
      <c r="K90" s="1" t="n">
        <v>1</v>
      </c>
      <c r="L90" s="19" t="s">
        <v>53</v>
      </c>
    </row>
    <row r="91" customFormat="false" ht="14.25" hidden="false" customHeight="false" outlineLevel="0" collapsed="false">
      <c r="A91" s="1" t="n">
        <v>1</v>
      </c>
      <c r="C91" s="64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67" t="s">
        <v>60</v>
      </c>
      <c r="I91" s="65" t="n">
        <v>108503033</v>
      </c>
      <c r="K91" s="1" t="n">
        <v>2</v>
      </c>
      <c r="L91" s="19" t="s">
        <v>32</v>
      </c>
      <c r="M91" s="19" t="s">
        <v>48</v>
      </c>
    </row>
    <row r="92" customFormat="false" ht="14.25" hidden="false" customHeight="false" outlineLevel="0" collapsed="false">
      <c r="A92" s="1" t="n">
        <v>2</v>
      </c>
      <c r="C92" s="64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68" t="n">
        <v>6024</v>
      </c>
      <c r="H92" s="67" t="s">
        <v>125</v>
      </c>
      <c r="I92" s="65" t="n">
        <v>131849553</v>
      </c>
      <c r="K92" s="1" t="n">
        <v>1</v>
      </c>
      <c r="L92" s="19" t="s">
        <v>31</v>
      </c>
    </row>
    <row r="93" customFormat="false" ht="14.25" hidden="false" customHeight="false" outlineLevel="0" collapsed="false">
      <c r="A93" s="1" t="n">
        <v>4</v>
      </c>
      <c r="C93" s="64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67" t="s">
        <v>72</v>
      </c>
      <c r="I93" s="65" t="n">
        <v>170220347</v>
      </c>
      <c r="K93" s="1" t="n">
        <v>2</v>
      </c>
      <c r="L93" s="19" t="s">
        <v>31</v>
      </c>
      <c r="M93" s="19" t="s">
        <v>18</v>
      </c>
    </row>
    <row r="94" customFormat="false" ht="14.25" hidden="false" customHeight="false" outlineLevel="0" collapsed="false">
      <c r="A94" s="1" t="n">
        <v>1</v>
      </c>
      <c r="C94" s="64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67" t="s">
        <v>74</v>
      </c>
      <c r="I94" s="65" t="s">
        <v>75</v>
      </c>
      <c r="K94" s="1" t="n">
        <v>2</v>
      </c>
      <c r="L94" s="19" t="s">
        <v>76</v>
      </c>
      <c r="M94" s="19" t="s">
        <v>77</v>
      </c>
      <c r="N94" s="19" t="s">
        <v>78</v>
      </c>
    </row>
    <row r="95" customFormat="false" ht="14.25" hidden="false" customHeight="false" outlineLevel="0" collapsed="false">
      <c r="A95" s="1" t="n">
        <v>1</v>
      </c>
      <c r="C95" s="64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67" t="s">
        <v>80</v>
      </c>
      <c r="I95" s="65" t="n">
        <v>13495846</v>
      </c>
      <c r="K95" s="1" t="n">
        <v>2</v>
      </c>
      <c r="L95" s="19" t="s">
        <v>76</v>
      </c>
      <c r="M95" s="19" t="s">
        <v>77</v>
      </c>
      <c r="N95" s="19" t="s">
        <v>78</v>
      </c>
    </row>
    <row r="96" customFormat="false" ht="14.25" hidden="false" customHeight="false" outlineLevel="0" collapsed="false">
      <c r="C96" s="64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67" t="s">
        <v>185</v>
      </c>
      <c r="I96" s="65" t="n">
        <v>54034760</v>
      </c>
      <c r="K96" s="1" t="n">
        <v>2</v>
      </c>
      <c r="L96" s="19" t="s">
        <v>76</v>
      </c>
      <c r="M96" s="19" t="s">
        <v>77</v>
      </c>
    </row>
    <row r="97" customFormat="false" ht="14.25" hidden="false" customHeight="false" outlineLevel="0" collapsed="false">
      <c r="A97" s="1" t="n">
        <v>2</v>
      </c>
      <c r="C97" s="64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67" t="s">
        <v>91</v>
      </c>
      <c r="I97" s="65" t="n">
        <v>235636328</v>
      </c>
      <c r="K97" s="1" t="n">
        <v>2</v>
      </c>
      <c r="L97" s="19" t="s">
        <v>76</v>
      </c>
      <c r="M97" s="19" t="s">
        <v>77</v>
      </c>
      <c r="N97" s="19" t="s">
        <v>78</v>
      </c>
    </row>
    <row r="98" customFormat="false" ht="14.25" hidden="false" customHeight="false" outlineLevel="0" collapsed="false">
      <c r="A98" s="1" t="n">
        <v>1</v>
      </c>
      <c r="C98" s="64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68" t="n">
        <v>6051</v>
      </c>
      <c r="H98" s="67" t="s">
        <v>111</v>
      </c>
      <c r="I98" s="65" t="n">
        <v>190352251</v>
      </c>
      <c r="K98" s="1" t="n">
        <v>1</v>
      </c>
      <c r="L98" s="19" t="s">
        <v>18</v>
      </c>
      <c r="M98" s="19" t="s">
        <v>210</v>
      </c>
    </row>
    <row r="99" customFormat="false" ht="14.25" hidden="false" customHeight="false" outlineLevel="0" collapsed="false">
      <c r="A99" s="1" t="n">
        <v>1</v>
      </c>
      <c r="C99" s="64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68" t="n">
        <v>6052</v>
      </c>
      <c r="H99" s="67" t="s">
        <v>58</v>
      </c>
      <c r="I99" s="65" t="n">
        <v>32963526</v>
      </c>
      <c r="K99" s="1" t="n">
        <v>1</v>
      </c>
      <c r="L99" s="19" t="s">
        <v>18</v>
      </c>
    </row>
    <row r="100" customFormat="false" ht="14.25" hidden="false" customHeight="false" outlineLevel="0" collapsed="false">
      <c r="A100" s="1" t="n">
        <v>1</v>
      </c>
      <c r="C100" s="64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67" t="s">
        <v>92</v>
      </c>
      <c r="I100" s="65" t="n">
        <v>59790835</v>
      </c>
      <c r="K100" s="1" t="n">
        <v>1</v>
      </c>
      <c r="L100" s="19" t="s">
        <v>18</v>
      </c>
    </row>
    <row r="101" customFormat="false" ht="14.25" hidden="false" customHeight="false" outlineLevel="0" collapsed="false">
      <c r="A101" s="1" t="n">
        <v>3</v>
      </c>
      <c r="C101" s="64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67" t="s">
        <v>93</v>
      </c>
      <c r="I101" s="65" t="s">
        <v>94</v>
      </c>
      <c r="K101" s="1" t="n">
        <v>1</v>
      </c>
      <c r="L101" s="19" t="s">
        <v>95</v>
      </c>
    </row>
    <row r="102" customFormat="false" ht="14.25" hidden="false" customHeight="false" outlineLevel="0" collapsed="false">
      <c r="C102" s="64" t="n">
        <f aca="false">A102/K102</f>
        <v>0</v>
      </c>
      <c r="F102" s="8"/>
      <c r="G102" s="2" t="n">
        <v>6056</v>
      </c>
      <c r="H102" s="67" t="s">
        <v>211</v>
      </c>
      <c r="I102" s="65" t="s">
        <v>97</v>
      </c>
      <c r="K102" s="1" t="n">
        <v>1</v>
      </c>
      <c r="L102" s="19" t="s">
        <v>78</v>
      </c>
    </row>
    <row r="103" customFormat="false" ht="14.25" hidden="false" customHeight="false" outlineLevel="0" collapsed="false">
      <c r="C103" s="64" t="n">
        <f aca="false">A103/K103</f>
        <v>0</v>
      </c>
      <c r="F103" s="8"/>
      <c r="G103" s="2" t="n">
        <v>6057</v>
      </c>
      <c r="H103" s="67" t="s">
        <v>87</v>
      </c>
      <c r="I103" s="65" t="s">
        <v>98</v>
      </c>
      <c r="K103" s="1" t="n">
        <v>1</v>
      </c>
      <c r="L103" s="19" t="s">
        <v>78</v>
      </c>
    </row>
    <row r="104" customFormat="false" ht="14.25" hidden="false" customHeight="false" outlineLevel="0" collapsed="false">
      <c r="C104" s="64" t="n">
        <f aca="false">A104/K104</f>
        <v>0</v>
      </c>
      <c r="F104" s="8"/>
      <c r="G104" s="2" t="n">
        <v>6058</v>
      </c>
      <c r="H104" s="67" t="s">
        <v>99</v>
      </c>
      <c r="I104" s="65" t="s">
        <v>100</v>
      </c>
      <c r="K104" s="1" t="n">
        <v>1</v>
      </c>
      <c r="L104" s="19" t="s">
        <v>78</v>
      </c>
    </row>
    <row r="105" customFormat="false" ht="14.25" hidden="false" customHeight="false" outlineLevel="0" collapsed="false">
      <c r="C105" s="64" t="n">
        <f aca="false">A105/K105</f>
        <v>0</v>
      </c>
      <c r="F105" s="8"/>
      <c r="G105" s="2" t="n">
        <v>6059</v>
      </c>
      <c r="H105" s="67" t="s">
        <v>102</v>
      </c>
      <c r="I105" s="65" t="s">
        <v>103</v>
      </c>
      <c r="K105" s="1" t="n">
        <v>1</v>
      </c>
      <c r="L105" s="19" t="s">
        <v>78</v>
      </c>
    </row>
    <row r="106" s="46" customFormat="true" ht="8.25" hidden="false" customHeight="true" outlineLevel="0" collapsed="false">
      <c r="A106" s="69"/>
      <c r="B106" s="69"/>
      <c r="C106" s="70"/>
      <c r="D106" s="69"/>
      <c r="E106" s="69"/>
      <c r="F106" s="40"/>
      <c r="G106" s="41"/>
      <c r="H106" s="61"/>
      <c r="I106" s="63"/>
      <c r="J106" s="61"/>
      <c r="K106" s="69"/>
      <c r="L106" s="61"/>
      <c r="M106" s="61"/>
      <c r="N106" s="61"/>
      <c r="O106" s="61"/>
      <c r="P10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6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19" width="23.42"/>
    <col collapsed="false" customWidth="true" hidden="false" outlineLevel="0" max="9" min="9" style="65" width="9.99"/>
    <col collapsed="false" customWidth="true" hidden="false" outlineLevel="0" max="10" min="10" style="19" width="6.56"/>
    <col collapsed="false" customWidth="true" hidden="false" outlineLevel="0" max="11" min="11" style="1" width="3.99"/>
    <col collapsed="false" customWidth="true" hidden="false" outlineLevel="0" max="14" min="12" style="19" width="6.99"/>
    <col collapsed="false" customWidth="true" hidden="false" outlineLevel="0" max="16" min="15" style="19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64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66" t="s">
        <v>199</v>
      </c>
      <c r="D2" s="7" t="s">
        <v>6</v>
      </c>
      <c r="E2" s="7" t="s">
        <v>7</v>
      </c>
      <c r="F2" s="7" t="s">
        <v>200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64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67" t="s">
        <v>105</v>
      </c>
      <c r="I3" s="65" t="n">
        <v>135966289</v>
      </c>
      <c r="J3" s="19" t="n">
        <v>93</v>
      </c>
      <c r="K3" s="1" t="n">
        <v>5</v>
      </c>
      <c r="L3" s="19" t="s">
        <v>106</v>
      </c>
      <c r="M3" s="19" t="s">
        <v>107</v>
      </c>
      <c r="N3" s="19" t="s">
        <v>108</v>
      </c>
      <c r="O3" s="19" t="s">
        <v>109</v>
      </c>
      <c r="P3" s="19" t="s">
        <v>110</v>
      </c>
    </row>
    <row r="4" customFormat="false" ht="14.25" hidden="false" customHeight="false" outlineLevel="0" collapsed="false">
      <c r="A4" s="1" t="n">
        <v>1</v>
      </c>
      <c r="C4" s="64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67" t="s">
        <v>111</v>
      </c>
      <c r="I4" s="65" t="n">
        <v>190352251</v>
      </c>
      <c r="J4" s="19" t="n">
        <v>426</v>
      </c>
      <c r="K4" s="1" t="n">
        <v>3</v>
      </c>
      <c r="L4" s="19" t="s">
        <v>107</v>
      </c>
      <c r="M4" s="19" t="s">
        <v>108</v>
      </c>
      <c r="N4" s="19" t="s">
        <v>53</v>
      </c>
      <c r="O4" s="19" t="s">
        <v>110</v>
      </c>
    </row>
    <row r="5" customFormat="false" ht="14.25" hidden="false" customHeight="false" outlineLevel="0" collapsed="false">
      <c r="C5" s="64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67" t="s">
        <v>186</v>
      </c>
      <c r="I5" s="65" t="n">
        <v>198713845</v>
      </c>
      <c r="J5" s="19" t="n">
        <v>123</v>
      </c>
      <c r="K5" s="1" t="n">
        <v>5</v>
      </c>
      <c r="L5" s="19" t="s">
        <v>106</v>
      </c>
      <c r="M5" s="19" t="s">
        <v>107</v>
      </c>
      <c r="N5" s="19" t="s">
        <v>108</v>
      </c>
      <c r="O5" s="19" t="s">
        <v>109</v>
      </c>
      <c r="P5" s="19" t="s">
        <v>11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64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67" t="s">
        <v>112</v>
      </c>
      <c r="I6" s="65" t="n">
        <v>128175636</v>
      </c>
      <c r="J6" s="19" t="n">
        <v>479</v>
      </c>
      <c r="K6" s="1" t="n">
        <v>2</v>
      </c>
      <c r="L6" s="19" t="s">
        <v>107</v>
      </c>
      <c r="M6" s="19" t="s">
        <v>108</v>
      </c>
    </row>
    <row r="7" customFormat="false" ht="14.25" hidden="false" customHeight="false" outlineLevel="0" collapsed="false">
      <c r="A7" s="1" t="n">
        <v>2</v>
      </c>
      <c r="C7" s="64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67" t="s">
        <v>113</v>
      </c>
      <c r="I7" s="65" t="n">
        <v>47733295</v>
      </c>
      <c r="J7" s="19" t="n">
        <v>259</v>
      </c>
      <c r="K7" s="1" t="n">
        <v>2</v>
      </c>
      <c r="L7" s="19" t="s">
        <v>107</v>
      </c>
      <c r="M7" s="19" t="s">
        <v>109</v>
      </c>
    </row>
    <row r="8" customFormat="false" ht="14.25" hidden="false" customHeight="false" outlineLevel="0" collapsed="false">
      <c r="A8" s="1" t="n">
        <v>1</v>
      </c>
      <c r="C8" s="64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67" t="s">
        <v>114</v>
      </c>
      <c r="I8" s="65" t="n">
        <v>105611835</v>
      </c>
      <c r="K8" s="1" t="n">
        <v>1</v>
      </c>
      <c r="L8" s="19" t="s">
        <v>107</v>
      </c>
    </row>
    <row r="9" customFormat="false" ht="14.25" hidden="false" customHeight="false" outlineLevel="0" collapsed="false">
      <c r="A9" s="1" t="n">
        <v>1</v>
      </c>
      <c r="C9" s="64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67" t="s">
        <v>116</v>
      </c>
      <c r="I9" s="65" t="n">
        <v>11496566</v>
      </c>
      <c r="J9" s="19" t="n">
        <v>473</v>
      </c>
      <c r="K9" s="1" t="n">
        <v>4</v>
      </c>
      <c r="L9" s="19" t="s">
        <v>106</v>
      </c>
      <c r="M9" s="19" t="s">
        <v>107</v>
      </c>
      <c r="N9" s="19" t="s">
        <v>109</v>
      </c>
      <c r="O9" s="19" t="s">
        <v>110</v>
      </c>
    </row>
    <row r="10" customFormat="false" ht="14.25" hidden="false" customHeight="false" outlineLevel="0" collapsed="false">
      <c r="C10" s="64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67" t="s">
        <v>187</v>
      </c>
      <c r="I10" s="65" t="n">
        <v>215411771</v>
      </c>
      <c r="J10" s="19" t="n">
        <v>167</v>
      </c>
      <c r="K10" s="1" t="n">
        <v>3</v>
      </c>
      <c r="L10" s="19" t="s">
        <v>107</v>
      </c>
      <c r="M10" s="19" t="s">
        <v>109</v>
      </c>
      <c r="N10" s="19" t="s">
        <v>110</v>
      </c>
    </row>
    <row r="11" customFormat="false" ht="14.25" hidden="false" customHeight="false" outlineLevel="0" collapsed="false">
      <c r="A11" s="1" t="n">
        <v>1</v>
      </c>
      <c r="C11" s="64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67" t="s">
        <v>66</v>
      </c>
      <c r="I11" s="65" t="n">
        <v>231586357</v>
      </c>
      <c r="J11" s="19" t="n">
        <v>57</v>
      </c>
      <c r="K11" s="1" t="n">
        <v>3</v>
      </c>
      <c r="L11" s="19" t="s">
        <v>107</v>
      </c>
      <c r="M11" s="19" t="s">
        <v>53</v>
      </c>
      <c r="N11" s="19" t="s">
        <v>110</v>
      </c>
    </row>
    <row r="12" customFormat="false" ht="14.25" hidden="false" customHeight="false" outlineLevel="0" collapsed="false">
      <c r="A12" s="1" t="n">
        <v>3</v>
      </c>
      <c r="C12" s="64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67" t="s">
        <v>201</v>
      </c>
      <c r="I12" s="65" t="n">
        <v>172680118</v>
      </c>
      <c r="J12" s="19" t="n">
        <v>194</v>
      </c>
      <c r="K12" s="1" t="n">
        <v>3</v>
      </c>
      <c r="L12" s="19" t="s">
        <v>107</v>
      </c>
      <c r="M12" s="19" t="s">
        <v>109</v>
      </c>
      <c r="N12" s="19" t="s">
        <v>11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64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67" t="s">
        <v>202</v>
      </c>
      <c r="I13" s="65" t="n">
        <v>48670313</v>
      </c>
      <c r="J13" s="19" t="n">
        <v>200</v>
      </c>
      <c r="K13" s="1" t="n">
        <v>3</v>
      </c>
      <c r="L13" s="19" t="s">
        <v>121</v>
      </c>
      <c r="M13" s="19" t="s">
        <v>109</v>
      </c>
      <c r="N13" s="19" t="s">
        <v>11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64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67" t="s">
        <v>122</v>
      </c>
      <c r="I14" s="65" t="n">
        <v>4436986</v>
      </c>
      <c r="J14" s="19" t="n">
        <v>199</v>
      </c>
      <c r="K14" s="1" t="n">
        <v>3</v>
      </c>
      <c r="L14" s="19" t="s">
        <v>121</v>
      </c>
      <c r="M14" s="19" t="s">
        <v>95</v>
      </c>
      <c r="N14" s="19" t="s">
        <v>110</v>
      </c>
    </row>
    <row r="15" customFormat="false" ht="14.25" hidden="false" customHeight="false" outlineLevel="0" collapsed="false">
      <c r="A15" s="1" t="n">
        <v>6</v>
      </c>
      <c r="C15" s="64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67" t="s">
        <v>123</v>
      </c>
      <c r="I15" s="65" t="n">
        <v>180493418</v>
      </c>
      <c r="J15" s="19" t="n">
        <v>241</v>
      </c>
      <c r="K15" s="1" t="n">
        <v>4</v>
      </c>
      <c r="L15" s="19" t="s">
        <v>106</v>
      </c>
      <c r="M15" s="19" t="s">
        <v>121</v>
      </c>
      <c r="N15" s="19" t="s">
        <v>95</v>
      </c>
      <c r="O15" s="19" t="s">
        <v>110</v>
      </c>
    </row>
    <row r="16" customFormat="false" ht="14.25" hidden="false" customHeight="false" outlineLevel="0" collapsed="false">
      <c r="A16" s="1" t="n">
        <v>2</v>
      </c>
      <c r="C16" s="64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67" t="s">
        <v>125</v>
      </c>
      <c r="I16" s="65" t="n">
        <v>131849553</v>
      </c>
      <c r="J16" s="19" t="n">
        <v>194</v>
      </c>
      <c r="K16" s="1" t="n">
        <v>3</v>
      </c>
      <c r="L16" s="19" t="s">
        <v>121</v>
      </c>
      <c r="M16" s="19" t="s">
        <v>53</v>
      </c>
      <c r="N16" s="19" t="s">
        <v>95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64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19" t="s">
        <v>203</v>
      </c>
      <c r="I17" s="65" t="n">
        <v>171736617</v>
      </c>
      <c r="J17" s="19" t="n">
        <v>165</v>
      </c>
      <c r="K17" s="1" t="n">
        <v>2</v>
      </c>
      <c r="L17" s="19" t="s">
        <v>121</v>
      </c>
      <c r="M17" s="19" t="s">
        <v>95</v>
      </c>
    </row>
    <row r="18" customFormat="false" ht="14.25" hidden="false" customHeight="false" outlineLevel="0" collapsed="false">
      <c r="C18" s="64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67" t="s">
        <v>188</v>
      </c>
      <c r="I18" s="65" t="n">
        <v>149730241</v>
      </c>
      <c r="J18" s="19" t="n">
        <v>128</v>
      </c>
      <c r="K18" s="1" t="n">
        <v>3</v>
      </c>
      <c r="L18" s="19" t="s">
        <v>121</v>
      </c>
      <c r="M18" s="19" t="s">
        <v>53</v>
      </c>
      <c r="N18" s="19" t="s">
        <v>95</v>
      </c>
    </row>
    <row r="19" customFormat="false" ht="14.25" hidden="false" customHeight="false" outlineLevel="0" collapsed="false">
      <c r="A19" s="1" t="n">
        <v>2</v>
      </c>
      <c r="C19" s="64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67" t="s">
        <v>58</v>
      </c>
      <c r="I19" s="65" t="n">
        <v>32963526</v>
      </c>
      <c r="J19" s="19" t="n">
        <v>155</v>
      </c>
      <c r="K19" s="1" t="n">
        <v>2</v>
      </c>
      <c r="L19" s="19" t="s">
        <v>121</v>
      </c>
      <c r="M19" s="19" t="s">
        <v>95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64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67" t="s">
        <v>129</v>
      </c>
      <c r="I20" s="65" t="n">
        <v>129646208</v>
      </c>
      <c r="J20" s="19" t="n">
        <v>161</v>
      </c>
      <c r="K20" s="1" t="n">
        <v>3</v>
      </c>
      <c r="L20" s="19" t="s">
        <v>130</v>
      </c>
      <c r="M20" s="19" t="s">
        <v>121</v>
      </c>
      <c r="N20" s="19" t="s">
        <v>95</v>
      </c>
    </row>
    <row r="21" customFormat="false" ht="14.25" hidden="false" customHeight="false" outlineLevel="0" collapsed="false">
      <c r="A21" s="1" t="n">
        <v>1</v>
      </c>
      <c r="C21" s="64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67" t="s">
        <v>131</v>
      </c>
      <c r="I21" s="65" t="n">
        <v>192078104</v>
      </c>
      <c r="J21" s="19" t="n">
        <v>115</v>
      </c>
      <c r="K21" s="1" t="n">
        <v>3</v>
      </c>
      <c r="L21" s="19" t="s">
        <v>121</v>
      </c>
      <c r="M21" s="19" t="s">
        <v>53</v>
      </c>
      <c r="N21" s="19" t="s">
        <v>95</v>
      </c>
    </row>
    <row r="22" customFormat="false" ht="14.25" hidden="false" customHeight="false" outlineLevel="0" collapsed="false">
      <c r="C22" s="64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67" t="s">
        <v>189</v>
      </c>
      <c r="I22" s="65" t="n">
        <v>227656567</v>
      </c>
      <c r="J22" s="19" t="n">
        <v>115</v>
      </c>
      <c r="K22" s="1" t="n">
        <v>3</v>
      </c>
      <c r="L22" s="19" t="s">
        <v>121</v>
      </c>
      <c r="M22" s="19" t="s">
        <v>53</v>
      </c>
      <c r="N22" s="19" t="s">
        <v>95</v>
      </c>
    </row>
    <row r="23" customFormat="false" ht="14.25" hidden="false" customHeight="false" outlineLevel="0" collapsed="false">
      <c r="C23" s="64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67" t="s">
        <v>190</v>
      </c>
      <c r="I23" s="65" t="n">
        <v>18251439</v>
      </c>
      <c r="J23" s="19" t="n">
        <v>187</v>
      </c>
      <c r="K23" s="1" t="n">
        <v>3</v>
      </c>
      <c r="L23" s="19" t="s">
        <v>121</v>
      </c>
      <c r="M23" s="19" t="s">
        <v>53</v>
      </c>
      <c r="N23" s="19" t="s">
        <v>95</v>
      </c>
    </row>
    <row r="24" customFormat="false" ht="14.25" hidden="false" customHeight="false" outlineLevel="0" collapsed="false">
      <c r="A24" s="1" t="n">
        <v>1</v>
      </c>
      <c r="C24" s="64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67" t="s">
        <v>132</v>
      </c>
      <c r="I24" s="65" t="n">
        <v>144106060</v>
      </c>
      <c r="J24" s="19" t="n">
        <v>148</v>
      </c>
      <c r="K24" s="1" t="n">
        <v>3</v>
      </c>
      <c r="L24" s="19" t="s">
        <v>106</v>
      </c>
      <c r="M24" s="19" t="s">
        <v>121</v>
      </c>
      <c r="N24" s="19" t="s">
        <v>133</v>
      </c>
    </row>
    <row r="25" customFormat="false" ht="14.25" hidden="false" customHeight="false" outlineLevel="0" collapsed="false">
      <c r="A25" s="1" t="n">
        <v>1</v>
      </c>
      <c r="C25" s="64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67" t="s">
        <v>204</v>
      </c>
      <c r="I25" s="65" t="n">
        <v>132841587</v>
      </c>
      <c r="J25" s="19" t="n">
        <v>176</v>
      </c>
      <c r="K25" s="1" t="n">
        <v>2</v>
      </c>
      <c r="L25" s="19" t="s">
        <v>121</v>
      </c>
      <c r="M25" s="19" t="s">
        <v>133</v>
      </c>
    </row>
    <row r="26" customFormat="false" ht="14.25" hidden="false" customHeight="false" outlineLevel="0" collapsed="false">
      <c r="A26" s="1" t="n">
        <v>1</v>
      </c>
      <c r="C26" s="64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67" t="s">
        <v>136</v>
      </c>
      <c r="I26" s="65" t="n">
        <v>19722074</v>
      </c>
      <c r="J26" s="19" t="n">
        <v>128</v>
      </c>
      <c r="K26" s="1" t="n">
        <v>2</v>
      </c>
      <c r="L26" s="19" t="s">
        <v>121</v>
      </c>
      <c r="M26" s="19" t="s">
        <v>133</v>
      </c>
    </row>
    <row r="27" customFormat="false" ht="14.25" hidden="false" customHeight="false" outlineLevel="0" collapsed="false">
      <c r="A27" s="1" t="n">
        <v>12</v>
      </c>
      <c r="C27" s="64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67" t="s">
        <v>137</v>
      </c>
      <c r="I27" s="65" t="n">
        <v>172208871</v>
      </c>
      <c r="J27" s="19" t="n">
        <v>287</v>
      </c>
      <c r="K27" s="1" t="n">
        <v>3</v>
      </c>
      <c r="L27" s="19" t="s">
        <v>130</v>
      </c>
      <c r="M27" s="19" t="s">
        <v>121</v>
      </c>
      <c r="N27" s="19" t="s">
        <v>133</v>
      </c>
    </row>
    <row r="28" customFormat="false" ht="14.25" hidden="false" customHeight="false" outlineLevel="0" collapsed="false">
      <c r="C28" s="64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67" t="s">
        <v>125</v>
      </c>
      <c r="I28" s="65" t="n">
        <v>131849553</v>
      </c>
      <c r="J28" s="19" t="n">
        <v>194</v>
      </c>
      <c r="K28" s="1" t="n">
        <v>1</v>
      </c>
      <c r="L28" s="19" t="s">
        <v>121</v>
      </c>
    </row>
    <row r="29" customFormat="false" ht="14.25" hidden="false" customHeight="false" outlineLevel="0" collapsed="false">
      <c r="A29" s="1" t="n">
        <v>3</v>
      </c>
      <c r="C29" s="64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67" t="s">
        <v>138</v>
      </c>
      <c r="I29" s="65" t="n">
        <v>200768292</v>
      </c>
      <c r="J29" s="19" t="n">
        <v>145</v>
      </c>
      <c r="K29" s="1" t="n">
        <v>2</v>
      </c>
      <c r="L29" s="19" t="s">
        <v>121</v>
      </c>
      <c r="M29" s="19" t="s">
        <v>133</v>
      </c>
    </row>
    <row r="30" customFormat="false" ht="14.25" hidden="false" customHeight="false" outlineLevel="0" collapsed="false">
      <c r="A30" s="1" t="n">
        <v>7</v>
      </c>
      <c r="C30" s="64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67" t="s">
        <v>140</v>
      </c>
      <c r="I30" s="65" t="n">
        <v>204016755</v>
      </c>
      <c r="K30" s="1" t="n">
        <v>1</v>
      </c>
      <c r="L30" s="19" t="s">
        <v>119</v>
      </c>
    </row>
    <row r="31" customFormat="false" ht="14.25" hidden="false" customHeight="false" outlineLevel="0" collapsed="false">
      <c r="A31" s="1" t="n">
        <v>1</v>
      </c>
      <c r="C31" s="64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67" t="s">
        <v>141</v>
      </c>
      <c r="I31" s="65" t="n">
        <v>39597286</v>
      </c>
      <c r="J31" s="19" t="n">
        <v>474</v>
      </c>
      <c r="K31" s="1" t="n">
        <v>3</v>
      </c>
      <c r="L31" s="19" t="s">
        <v>119</v>
      </c>
      <c r="M31" s="19" t="s">
        <v>53</v>
      </c>
      <c r="N31" s="19" t="s">
        <v>133</v>
      </c>
    </row>
    <row r="32" customFormat="false" ht="14.25" hidden="false" customHeight="false" outlineLevel="0" collapsed="false">
      <c r="F32" s="8"/>
      <c r="G32" s="2" t="n">
        <v>6130</v>
      </c>
      <c r="H32" s="67" t="s">
        <v>142</v>
      </c>
      <c r="I32" s="65" t="n">
        <v>217284960</v>
      </c>
      <c r="J32" s="19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67" t="s">
        <v>143</v>
      </c>
      <c r="I33" s="65" t="n">
        <v>51547469</v>
      </c>
      <c r="J33" s="19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64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67" t="s">
        <v>144</v>
      </c>
      <c r="I34" s="65" t="n">
        <v>222057873</v>
      </c>
      <c r="J34" s="19" t="n">
        <v>45</v>
      </c>
      <c r="K34" s="1" t="n">
        <v>2</v>
      </c>
      <c r="L34" s="19" t="s">
        <v>119</v>
      </c>
      <c r="M34" s="19" t="s">
        <v>133</v>
      </c>
    </row>
    <row r="35" customFormat="false" ht="14.25" hidden="false" customHeight="false" outlineLevel="0" collapsed="false">
      <c r="F35" s="8"/>
      <c r="G35" s="2" t="n">
        <v>6133</v>
      </c>
      <c r="H35" s="67" t="s">
        <v>146</v>
      </c>
      <c r="I35" s="65" t="n">
        <v>226823790</v>
      </c>
      <c r="J35" s="19" t="n">
        <v>500</v>
      </c>
      <c r="K35" s="1" t="n">
        <v>0</v>
      </c>
    </row>
    <row r="36" customFormat="false" ht="14.25" hidden="false" customHeight="false" outlineLevel="0" collapsed="false">
      <c r="C36" s="64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67" t="s">
        <v>205</v>
      </c>
      <c r="I36" s="65" t="n">
        <v>189237000</v>
      </c>
      <c r="K36" s="1" t="n">
        <v>1</v>
      </c>
      <c r="L36" s="19" t="s">
        <v>119</v>
      </c>
    </row>
    <row r="37" customFormat="false" ht="14.25" hidden="false" customHeight="false" outlineLevel="0" collapsed="false">
      <c r="A37" s="1" t="n">
        <v>2</v>
      </c>
      <c r="C37" s="64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67" t="s">
        <v>206</v>
      </c>
      <c r="I37" s="65" t="n">
        <v>109087983</v>
      </c>
      <c r="J37" s="19" t="n">
        <v>68</v>
      </c>
      <c r="K37" s="1" t="n">
        <v>3</v>
      </c>
      <c r="L37" s="19" t="s">
        <v>130</v>
      </c>
      <c r="M37" s="19" t="s">
        <v>119</v>
      </c>
      <c r="N37" s="19" t="s">
        <v>133</v>
      </c>
    </row>
    <row r="38" customFormat="false" ht="14.25" hidden="false" customHeight="false" outlineLevel="0" collapsed="false">
      <c r="A38" s="1" t="n">
        <v>12</v>
      </c>
      <c r="C38" s="64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67" t="s">
        <v>148</v>
      </c>
      <c r="I38" s="65" t="n">
        <v>143034622</v>
      </c>
      <c r="J38" s="19" t="n">
        <v>175</v>
      </c>
      <c r="K38" s="1" t="n">
        <v>3</v>
      </c>
      <c r="L38" s="19" t="s">
        <v>130</v>
      </c>
      <c r="M38" s="19" t="s">
        <v>119</v>
      </c>
      <c r="N38" s="19" t="s">
        <v>133</v>
      </c>
    </row>
    <row r="39" customFormat="false" ht="14.25" hidden="false" customHeight="false" outlineLevel="0" collapsed="false">
      <c r="C39" s="64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67" t="s">
        <v>201</v>
      </c>
      <c r="I39" s="65" t="n">
        <v>172680118</v>
      </c>
      <c r="K39" s="1" t="n">
        <v>1</v>
      </c>
      <c r="L39" s="19" t="s">
        <v>119</v>
      </c>
    </row>
    <row r="40" customFormat="false" ht="14.25" hidden="false" customHeight="false" outlineLevel="0" collapsed="false">
      <c r="A40" s="1" t="n">
        <v>3</v>
      </c>
      <c r="C40" s="64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67" t="s">
        <v>149</v>
      </c>
      <c r="I40" s="65" t="n">
        <v>106016227</v>
      </c>
      <c r="J40" s="19" t="n">
        <v>86</v>
      </c>
      <c r="K40" s="1" t="n">
        <v>2</v>
      </c>
      <c r="L40" s="19" t="s">
        <v>119</v>
      </c>
      <c r="M40" s="19" t="s">
        <v>150</v>
      </c>
    </row>
    <row r="41" customFormat="false" ht="14.25" hidden="false" customHeight="false" outlineLevel="0" collapsed="false">
      <c r="A41" s="1" t="n">
        <v>1</v>
      </c>
      <c r="C41" s="64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67" t="s">
        <v>151</v>
      </c>
      <c r="I41" s="65" t="n">
        <v>136133037</v>
      </c>
      <c r="J41" s="19" t="n">
        <v>499</v>
      </c>
      <c r="K41" s="1" t="n">
        <v>2</v>
      </c>
      <c r="L41" s="19" t="s">
        <v>152</v>
      </c>
      <c r="M41" s="19" t="s">
        <v>150</v>
      </c>
    </row>
    <row r="42" customFormat="false" ht="14.25" hidden="false" customHeight="false" outlineLevel="0" collapsed="false">
      <c r="A42" s="1" t="n">
        <v>6</v>
      </c>
      <c r="C42" s="64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67" t="s">
        <v>153</v>
      </c>
      <c r="I42" s="65" t="n">
        <v>119593508</v>
      </c>
      <c r="J42" s="19" t="n">
        <v>235</v>
      </c>
      <c r="K42" s="1" t="n">
        <v>2</v>
      </c>
      <c r="L42" s="19" t="s">
        <v>152</v>
      </c>
      <c r="M42" s="19" t="s">
        <v>150</v>
      </c>
    </row>
    <row r="43" customFormat="false" ht="14.25" hidden="false" customHeight="false" outlineLevel="0" collapsed="false">
      <c r="A43" s="1" t="n">
        <v>1</v>
      </c>
      <c r="C43" s="64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67" t="s">
        <v>154</v>
      </c>
      <c r="I43" s="65" t="n">
        <v>37811222</v>
      </c>
      <c r="J43" s="19" t="n">
        <v>382</v>
      </c>
      <c r="K43" s="1" t="n">
        <v>2</v>
      </c>
      <c r="L43" s="19" t="s">
        <v>152</v>
      </c>
      <c r="M43" s="19" t="s">
        <v>150</v>
      </c>
    </row>
    <row r="44" customFormat="false" ht="14.25" hidden="false" customHeight="false" outlineLevel="0" collapsed="false">
      <c r="C44" s="64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67" t="s">
        <v>194</v>
      </c>
      <c r="I44" s="65" t="n">
        <v>115131365</v>
      </c>
      <c r="J44" s="19" t="n">
        <v>120</v>
      </c>
      <c r="K44" s="1" t="n">
        <v>3</v>
      </c>
      <c r="L44" s="19" t="s">
        <v>152</v>
      </c>
      <c r="M44" s="19" t="s">
        <v>53</v>
      </c>
      <c r="N44" s="19" t="s">
        <v>150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64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67" t="s">
        <v>155</v>
      </c>
      <c r="I45" s="65" t="n">
        <v>112508407</v>
      </c>
      <c r="J45" s="19" t="n">
        <v>193</v>
      </c>
      <c r="K45" s="1" t="n">
        <v>2</v>
      </c>
      <c r="L45" s="19" t="s">
        <v>152</v>
      </c>
      <c r="M45" s="19" t="s">
        <v>150</v>
      </c>
    </row>
    <row r="46" customFormat="false" ht="14.25" hidden="false" customHeight="false" outlineLevel="0" collapsed="false">
      <c r="A46" s="1" t="n">
        <v>8</v>
      </c>
      <c r="C46" s="64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67" t="s">
        <v>156</v>
      </c>
      <c r="I46" s="65" t="n">
        <v>142737249</v>
      </c>
      <c r="K46" s="1" t="n">
        <v>1</v>
      </c>
      <c r="L46" s="19" t="s">
        <v>152</v>
      </c>
    </row>
    <row r="47" customFormat="false" ht="14.25" hidden="false" customHeight="false" outlineLevel="0" collapsed="false">
      <c r="A47" s="1" t="n">
        <v>1</v>
      </c>
      <c r="C47" s="64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67" t="s">
        <v>158</v>
      </c>
      <c r="I47" s="65" t="n">
        <v>112922972</v>
      </c>
      <c r="J47" s="19" t="n">
        <v>76</v>
      </c>
      <c r="K47" s="1" t="n">
        <v>3</v>
      </c>
      <c r="L47" s="19" t="s">
        <v>130</v>
      </c>
      <c r="M47" s="19" t="s">
        <v>152</v>
      </c>
      <c r="N47" s="19" t="s">
        <v>150</v>
      </c>
    </row>
    <row r="48" customFormat="false" ht="14.25" hidden="false" customHeight="false" outlineLevel="0" collapsed="false">
      <c r="C48" s="64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67" t="s">
        <v>195</v>
      </c>
      <c r="I48" s="65" t="n">
        <v>37176924</v>
      </c>
      <c r="J48" s="19" t="n">
        <v>94</v>
      </c>
      <c r="K48" s="1" t="n">
        <v>2</v>
      </c>
      <c r="L48" s="19" t="s">
        <v>152</v>
      </c>
      <c r="M48" s="19" t="s">
        <v>150</v>
      </c>
    </row>
    <row r="49" customFormat="false" ht="14.25" hidden="false" customHeight="false" outlineLevel="0" collapsed="false">
      <c r="A49" s="1" t="n">
        <v>2</v>
      </c>
      <c r="C49" s="64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67" t="s">
        <v>54</v>
      </c>
      <c r="I49" s="65" t="n">
        <v>58759215</v>
      </c>
      <c r="J49" s="19" t="n">
        <v>99</v>
      </c>
      <c r="K49" s="1" t="n">
        <v>2</v>
      </c>
      <c r="L49" s="19" t="s">
        <v>152</v>
      </c>
      <c r="M49" s="19" t="s">
        <v>150</v>
      </c>
    </row>
    <row r="50" customFormat="false" ht="14.25" hidden="false" customHeight="false" outlineLevel="0" collapsed="false">
      <c r="C50" s="64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67" t="s">
        <v>196</v>
      </c>
      <c r="I50" s="65" t="n">
        <v>37938394</v>
      </c>
      <c r="J50" s="19" t="n">
        <v>229</v>
      </c>
      <c r="K50" s="1" t="n">
        <v>2</v>
      </c>
      <c r="L50" s="19" t="s">
        <v>108</v>
      </c>
      <c r="M50" s="19" t="s">
        <v>150</v>
      </c>
    </row>
    <row r="51" customFormat="false" ht="14.25" hidden="false" customHeight="false" outlineLevel="0" collapsed="false">
      <c r="A51" s="1" t="n">
        <v>1</v>
      </c>
      <c r="C51" s="64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67" t="s">
        <v>159</v>
      </c>
      <c r="I51" s="65" t="n">
        <v>25445855</v>
      </c>
      <c r="K51" s="1" t="n">
        <v>2</v>
      </c>
      <c r="L51" s="19" t="s">
        <v>77</v>
      </c>
      <c r="M51" s="19" t="s">
        <v>160</v>
      </c>
    </row>
    <row r="52" customFormat="false" ht="14.25" hidden="false" customHeight="false" outlineLevel="0" collapsed="false">
      <c r="C52" s="64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67" t="s">
        <v>161</v>
      </c>
      <c r="I52" s="65" t="n">
        <v>2264181</v>
      </c>
      <c r="J52" s="19" t="n">
        <v>391</v>
      </c>
      <c r="K52" s="1" t="n">
        <v>2</v>
      </c>
      <c r="L52" s="19" t="s">
        <v>77</v>
      </c>
      <c r="M52" s="19" t="s">
        <v>160</v>
      </c>
    </row>
    <row r="53" customFormat="false" ht="14.25" hidden="false" customHeight="false" outlineLevel="0" collapsed="false">
      <c r="A53" s="1" t="n">
        <v>1</v>
      </c>
      <c r="C53" s="64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67" t="s">
        <v>207</v>
      </c>
      <c r="I53" s="65" t="n">
        <v>123585462</v>
      </c>
      <c r="K53" s="1" t="n">
        <v>1</v>
      </c>
      <c r="L53" s="19" t="s">
        <v>77</v>
      </c>
    </row>
    <row r="54" customFormat="false" ht="14.25" hidden="false" customHeight="false" outlineLevel="0" collapsed="false">
      <c r="A54" s="1" t="n">
        <v>2</v>
      </c>
      <c r="C54" s="64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67" t="s">
        <v>165</v>
      </c>
      <c r="I54" s="65" t="n">
        <v>233231523</v>
      </c>
      <c r="J54" s="19" t="n">
        <v>183</v>
      </c>
      <c r="K54" s="1" t="n">
        <v>2</v>
      </c>
      <c r="L54" s="19" t="s">
        <v>77</v>
      </c>
      <c r="M54" s="19" t="s">
        <v>160</v>
      </c>
    </row>
    <row r="55" customFormat="false" ht="14.25" hidden="false" customHeight="false" outlineLevel="0" collapsed="false">
      <c r="A55" s="1" t="n">
        <v>4</v>
      </c>
      <c r="C55" s="64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67" t="s">
        <v>168</v>
      </c>
      <c r="I55" s="65" t="n">
        <v>227588957</v>
      </c>
      <c r="J55" s="19" t="n">
        <v>106</v>
      </c>
      <c r="K55" s="1" t="n">
        <v>2</v>
      </c>
      <c r="L55" s="19" t="s">
        <v>77</v>
      </c>
      <c r="M55" s="19" t="s">
        <v>160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64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67" t="s">
        <v>169</v>
      </c>
      <c r="I56" s="65" t="n">
        <v>192030181</v>
      </c>
      <c r="J56" s="19" t="n">
        <v>468</v>
      </c>
      <c r="K56" s="1" t="n">
        <v>2</v>
      </c>
      <c r="L56" s="19" t="s">
        <v>77</v>
      </c>
      <c r="M56" s="19" t="s">
        <v>160</v>
      </c>
    </row>
    <row r="57" customFormat="false" ht="14.25" hidden="false" customHeight="false" outlineLevel="0" collapsed="false">
      <c r="A57" s="1" t="n">
        <v>1</v>
      </c>
      <c r="C57" s="64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67" t="s">
        <v>170</v>
      </c>
      <c r="I57" s="65" t="n">
        <v>5862997</v>
      </c>
      <c r="J57" s="19" t="n">
        <v>197</v>
      </c>
      <c r="K57" s="1" t="n">
        <v>2</v>
      </c>
      <c r="L57" s="19" t="s">
        <v>77</v>
      </c>
      <c r="M57" s="19" t="s">
        <v>160</v>
      </c>
    </row>
    <row r="58" customFormat="false" ht="14.25" hidden="false" customHeight="false" outlineLevel="0" collapsed="false">
      <c r="A58" s="1" t="n">
        <v>1</v>
      </c>
      <c r="C58" s="64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67" t="s">
        <v>171</v>
      </c>
      <c r="I58" s="65" t="n">
        <v>114047774</v>
      </c>
      <c r="J58" s="19" t="n">
        <v>165</v>
      </c>
      <c r="K58" s="1" t="n">
        <v>2</v>
      </c>
      <c r="L58" s="19" t="s">
        <v>77</v>
      </c>
      <c r="M58" s="19" t="s">
        <v>160</v>
      </c>
    </row>
    <row r="59" customFormat="false" ht="14.25" hidden="false" customHeight="false" outlineLevel="0" collapsed="false">
      <c r="A59" s="1" t="n">
        <v>1</v>
      </c>
      <c r="C59" s="64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67" t="s">
        <v>172</v>
      </c>
      <c r="I59" s="65" t="n">
        <v>45863853</v>
      </c>
      <c r="J59" s="19" t="n">
        <v>121</v>
      </c>
      <c r="K59" s="1" t="n">
        <v>2</v>
      </c>
      <c r="L59" s="19" t="s">
        <v>77</v>
      </c>
      <c r="M59" s="19" t="s">
        <v>160</v>
      </c>
    </row>
    <row r="60" customFormat="false" ht="14.25" hidden="false" customHeight="false" outlineLevel="0" collapsed="false">
      <c r="C60" s="64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67" t="s">
        <v>197</v>
      </c>
      <c r="I60" s="65" t="n">
        <v>198014581</v>
      </c>
      <c r="J60" s="19" t="n">
        <v>173</v>
      </c>
      <c r="K60" s="1" t="n">
        <v>2</v>
      </c>
      <c r="L60" s="19" t="s">
        <v>77</v>
      </c>
      <c r="M60" s="19" t="s">
        <v>160</v>
      </c>
    </row>
    <row r="61" customFormat="false" ht="14.25" hidden="false" customHeight="false" outlineLevel="0" collapsed="false">
      <c r="C61" s="64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67" t="s">
        <v>165</v>
      </c>
      <c r="I61" s="65" t="n">
        <v>233231523</v>
      </c>
      <c r="J61" s="19" t="n">
        <v>183</v>
      </c>
      <c r="K61" s="1" t="n">
        <v>1</v>
      </c>
      <c r="L61" s="19" t="s">
        <v>166</v>
      </c>
    </row>
    <row r="62" customFormat="false" ht="14.25" hidden="false" customHeight="false" outlineLevel="0" collapsed="false">
      <c r="C62" s="64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67" t="s">
        <v>173</v>
      </c>
      <c r="I62" s="65" t="n">
        <v>9263231</v>
      </c>
      <c r="J62" s="19" t="n">
        <v>113</v>
      </c>
      <c r="K62" s="1" t="n">
        <v>2</v>
      </c>
      <c r="L62" s="19" t="s">
        <v>174</v>
      </c>
      <c r="M62" s="19" t="s">
        <v>166</v>
      </c>
    </row>
    <row r="63" customFormat="false" ht="14.25" hidden="false" customHeight="false" outlineLevel="0" collapsed="false">
      <c r="C63" s="64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67" t="s">
        <v>175</v>
      </c>
      <c r="I63" s="65" t="n">
        <v>143033646</v>
      </c>
      <c r="J63" s="19" t="n">
        <v>266</v>
      </c>
      <c r="K63" s="1" t="n">
        <v>2</v>
      </c>
      <c r="L63" s="19" t="s">
        <v>174</v>
      </c>
      <c r="M63" s="19" t="s">
        <v>166</v>
      </c>
    </row>
    <row r="64" customFormat="false" ht="14.25" hidden="false" customHeight="false" outlineLevel="0" collapsed="false">
      <c r="A64" s="1" t="n">
        <v>1</v>
      </c>
      <c r="C64" s="64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67" t="s">
        <v>176</v>
      </c>
      <c r="I64" s="65" t="n">
        <v>49167978</v>
      </c>
      <c r="J64" s="19" t="n">
        <v>242</v>
      </c>
      <c r="K64" s="1" t="n">
        <v>2</v>
      </c>
      <c r="L64" s="19" t="s">
        <v>174</v>
      </c>
      <c r="M64" s="19" t="s">
        <v>166</v>
      </c>
    </row>
    <row r="65" customFormat="false" ht="14.25" hidden="false" customHeight="false" outlineLevel="0" collapsed="false">
      <c r="A65" s="1" t="n">
        <v>1</v>
      </c>
      <c r="C65" s="64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67" t="s">
        <v>177</v>
      </c>
      <c r="I65" s="65" t="n">
        <v>213955310</v>
      </c>
      <c r="J65" s="19" t="n">
        <v>148</v>
      </c>
      <c r="K65" s="1" t="n">
        <v>2</v>
      </c>
      <c r="L65" s="19" t="s">
        <v>174</v>
      </c>
      <c r="M65" s="19" t="s">
        <v>166</v>
      </c>
    </row>
    <row r="66" customFormat="false" ht="14.25" hidden="false" customHeight="false" outlineLevel="0" collapsed="false">
      <c r="A66" s="1" t="n">
        <v>1</v>
      </c>
      <c r="C66" s="64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67" t="s">
        <v>178</v>
      </c>
      <c r="I66" s="65" t="n">
        <v>64679511</v>
      </c>
      <c r="J66" s="19" t="n">
        <v>189</v>
      </c>
      <c r="K66" s="1" t="n">
        <v>2</v>
      </c>
      <c r="L66" s="19" t="s">
        <v>174</v>
      </c>
      <c r="M66" s="19" t="s">
        <v>166</v>
      </c>
    </row>
    <row r="67" customFormat="false" ht="14.25" hidden="false" customHeight="false" outlineLevel="0" collapsed="false">
      <c r="A67" s="1" t="n">
        <v>1</v>
      </c>
      <c r="C67" s="64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67" t="s">
        <v>170</v>
      </c>
      <c r="I67" s="65" t="n">
        <v>4779211</v>
      </c>
      <c r="J67" s="19" t="n">
        <v>77</v>
      </c>
      <c r="K67" s="1" t="n">
        <v>2</v>
      </c>
      <c r="L67" s="19" t="s">
        <v>174</v>
      </c>
      <c r="M67" s="19" t="s">
        <v>166</v>
      </c>
    </row>
    <row r="68" customFormat="false" ht="14.25" hidden="false" customHeight="false" outlineLevel="0" collapsed="false">
      <c r="C68" s="64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67" t="s">
        <v>208</v>
      </c>
      <c r="I68" s="65" t="n">
        <v>108214990</v>
      </c>
      <c r="J68" s="19" t="n">
        <v>378</v>
      </c>
      <c r="K68" s="1" t="n">
        <v>2</v>
      </c>
      <c r="L68" s="19" t="s">
        <v>174</v>
      </c>
      <c r="M68" s="19" t="s">
        <v>166</v>
      </c>
    </row>
    <row r="69" customFormat="false" ht="14.25" hidden="false" customHeight="false" outlineLevel="0" collapsed="false">
      <c r="C69" s="64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67" t="s">
        <v>198</v>
      </c>
      <c r="I69" s="65" t="n">
        <v>171790280</v>
      </c>
      <c r="J69" s="19" t="n">
        <v>258</v>
      </c>
      <c r="K69" s="1" t="n">
        <v>2</v>
      </c>
      <c r="L69" s="19" t="s">
        <v>174</v>
      </c>
      <c r="M69" s="19" t="s">
        <v>166</v>
      </c>
    </row>
    <row r="70" customFormat="false" ht="14.25" hidden="false" customHeight="false" outlineLevel="0" collapsed="false">
      <c r="A70" s="1" t="n">
        <v>2</v>
      </c>
      <c r="C70" s="64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67" t="s">
        <v>180</v>
      </c>
      <c r="I70" s="65" t="n">
        <v>102577251</v>
      </c>
      <c r="J70" s="19" t="n">
        <v>200</v>
      </c>
      <c r="K70" s="1" t="n">
        <v>2</v>
      </c>
      <c r="L70" s="19" t="s">
        <v>174</v>
      </c>
      <c r="M70" s="19" t="s">
        <v>166</v>
      </c>
    </row>
    <row r="71" s="46" customFormat="true" ht="8.25" hidden="false" customHeight="true" outlineLevel="0" collapsed="false">
      <c r="A71" s="69"/>
      <c r="B71" s="69"/>
      <c r="C71" s="70"/>
      <c r="D71" s="69"/>
      <c r="E71" s="69"/>
      <c r="F71" s="40"/>
      <c r="G71" s="41"/>
      <c r="H71" s="61"/>
      <c r="I71" s="63"/>
      <c r="J71" s="61"/>
      <c r="K71" s="69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64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67" t="s">
        <v>14</v>
      </c>
      <c r="I72" s="65" t="n">
        <v>134180235</v>
      </c>
      <c r="K72" s="1" t="n">
        <v>6</v>
      </c>
      <c r="L72" s="19" t="s">
        <v>212</v>
      </c>
      <c r="M72" s="19" t="s">
        <v>15</v>
      </c>
      <c r="N72" s="19" t="s">
        <v>16</v>
      </c>
      <c r="O72" s="19" t="s">
        <v>17</v>
      </c>
      <c r="P72" s="19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64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67" t="s">
        <v>181</v>
      </c>
      <c r="I73" s="65" t="n">
        <v>116088235</v>
      </c>
      <c r="K73" s="1" t="n">
        <v>5</v>
      </c>
      <c r="L73" s="19" t="s">
        <v>213</v>
      </c>
      <c r="M73" s="19" t="s">
        <v>15</v>
      </c>
      <c r="N73" s="19" t="s">
        <v>16</v>
      </c>
      <c r="O73" s="19" t="s">
        <v>17</v>
      </c>
      <c r="P73" s="19" t="s">
        <v>19</v>
      </c>
    </row>
    <row r="74" customFormat="false" ht="14.25" hidden="false" customHeight="false" outlineLevel="0" collapsed="false">
      <c r="A74" s="1" t="n">
        <v>2</v>
      </c>
      <c r="C74" s="64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67" t="s">
        <v>132</v>
      </c>
      <c r="I74" s="65" t="n">
        <v>144106060</v>
      </c>
      <c r="K74" s="1" t="n">
        <v>5</v>
      </c>
      <c r="L74" s="19" t="s">
        <v>212</v>
      </c>
      <c r="M74" s="19" t="s">
        <v>15</v>
      </c>
      <c r="N74" s="19" t="s">
        <v>30</v>
      </c>
      <c r="O74" s="19" t="s">
        <v>17</v>
      </c>
      <c r="P74" s="19" t="s">
        <v>19</v>
      </c>
    </row>
    <row r="75" customFormat="false" ht="14.25" hidden="false" customHeight="false" outlineLevel="0" collapsed="false">
      <c r="A75" s="1" t="n">
        <v>3</v>
      </c>
      <c r="C75" s="64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67" t="s">
        <v>24</v>
      </c>
      <c r="I75" s="65" t="n">
        <v>128069780</v>
      </c>
      <c r="K75" s="1" t="n">
        <v>2</v>
      </c>
      <c r="L75" s="19" t="s">
        <v>16</v>
      </c>
      <c r="M75" s="19" t="s">
        <v>19</v>
      </c>
    </row>
    <row r="76" customFormat="false" ht="14.25" hidden="false" customHeight="false" outlineLevel="0" collapsed="false">
      <c r="A76" s="1" t="n">
        <v>2</v>
      </c>
      <c r="C76" s="64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67" t="s">
        <v>28</v>
      </c>
      <c r="I76" s="65" t="n">
        <v>22172328</v>
      </c>
      <c r="K76" s="1" t="n">
        <v>2</v>
      </c>
      <c r="L76" s="19" t="s">
        <v>16</v>
      </c>
      <c r="M76" s="19" t="s">
        <v>19</v>
      </c>
    </row>
    <row r="77" customFormat="false" ht="14.25" hidden="false" customHeight="false" outlineLevel="0" collapsed="false">
      <c r="A77" s="1" t="n">
        <v>11</v>
      </c>
      <c r="C77" s="64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67" t="s">
        <v>29</v>
      </c>
      <c r="I77" s="65" t="n">
        <v>67909499</v>
      </c>
      <c r="K77" s="1" t="n">
        <v>7</v>
      </c>
      <c r="L77" s="19" t="s">
        <v>30</v>
      </c>
      <c r="M77" s="19" t="s">
        <v>16</v>
      </c>
      <c r="N77" s="19" t="s">
        <v>31</v>
      </c>
      <c r="O77" s="19" t="s">
        <v>32</v>
      </c>
      <c r="P77" s="19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64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67" t="s">
        <v>33</v>
      </c>
      <c r="I78" s="65" t="n">
        <v>165033153</v>
      </c>
      <c r="K78" s="1" t="n">
        <v>6</v>
      </c>
      <c r="L78" s="19" t="s">
        <v>214</v>
      </c>
      <c r="M78" s="19" t="s">
        <v>215</v>
      </c>
      <c r="N78" s="19" t="s">
        <v>212</v>
      </c>
      <c r="O78" s="19" t="s">
        <v>30</v>
      </c>
      <c r="P78" s="19" t="s">
        <v>3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64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67" t="s">
        <v>209</v>
      </c>
      <c r="I79" s="65" t="n">
        <v>128175636</v>
      </c>
      <c r="K79" s="1" t="n">
        <v>6</v>
      </c>
      <c r="L79" s="19" t="s">
        <v>214</v>
      </c>
      <c r="M79" s="19" t="s">
        <v>215</v>
      </c>
      <c r="N79" s="19" t="s">
        <v>212</v>
      </c>
      <c r="O79" s="19" t="s">
        <v>30</v>
      </c>
      <c r="P79" s="19" t="s">
        <v>31</v>
      </c>
      <c r="Q79" s="0" t="s">
        <v>19</v>
      </c>
    </row>
    <row r="80" customFormat="false" ht="14.25" hidden="false" customHeight="false" outlineLevel="0" collapsed="false">
      <c r="C80" s="64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67" t="s">
        <v>182</v>
      </c>
      <c r="I80" s="65" t="n">
        <v>10036548</v>
      </c>
      <c r="K80" s="1" t="n">
        <v>1</v>
      </c>
      <c r="L80" s="19" t="s">
        <v>19</v>
      </c>
    </row>
    <row r="81" customFormat="false" ht="14.25" hidden="false" customHeight="false" outlineLevel="0" collapsed="false">
      <c r="A81" s="1" t="n">
        <v>14</v>
      </c>
      <c r="C81" s="64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67" t="s">
        <v>140</v>
      </c>
      <c r="I81" s="65" t="n">
        <v>204016755</v>
      </c>
      <c r="K81" s="1" t="n">
        <v>2</v>
      </c>
      <c r="L81" s="19" t="s">
        <v>34</v>
      </c>
      <c r="M81" s="19" t="s">
        <v>32</v>
      </c>
    </row>
    <row r="82" customFormat="false" ht="14.25" hidden="false" customHeight="false" outlineLevel="0" collapsed="false">
      <c r="A82" s="1" t="n">
        <v>1</v>
      </c>
      <c r="C82" s="64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67" t="s">
        <v>183</v>
      </c>
      <c r="I82" s="65" t="n">
        <v>116945127</v>
      </c>
      <c r="K82" s="1" t="n">
        <v>1</v>
      </c>
      <c r="L82" s="19" t="s">
        <v>34</v>
      </c>
    </row>
    <row r="83" customFormat="false" ht="14.25" hidden="false" customHeight="false" outlineLevel="0" collapsed="false">
      <c r="A83" s="1" t="n">
        <v>1</v>
      </c>
      <c r="C83" s="64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67" t="s">
        <v>40</v>
      </c>
      <c r="I83" s="65" t="n">
        <v>158745003</v>
      </c>
      <c r="K83" s="1" t="n">
        <v>2</v>
      </c>
      <c r="L83" s="19" t="s">
        <v>34</v>
      </c>
      <c r="M83" s="19" t="s">
        <v>19</v>
      </c>
    </row>
    <row r="84" customFormat="false" ht="14.25" hidden="false" customHeight="false" outlineLevel="0" collapsed="false">
      <c r="A84" s="1" t="n">
        <v>2</v>
      </c>
      <c r="C84" s="64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67" t="s">
        <v>141</v>
      </c>
      <c r="I84" s="65" t="n">
        <v>39597286</v>
      </c>
      <c r="K84" s="1" t="n">
        <v>1</v>
      </c>
      <c r="L84" s="19" t="s">
        <v>34</v>
      </c>
    </row>
    <row r="85" customFormat="false" ht="14.25" hidden="false" customHeight="false" outlineLevel="0" collapsed="false">
      <c r="A85" s="1" t="n">
        <v>6</v>
      </c>
      <c r="C85" s="64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67" t="s">
        <v>43</v>
      </c>
      <c r="I85" s="65" t="n">
        <v>164935169</v>
      </c>
      <c r="K85" s="1" t="n">
        <v>3</v>
      </c>
      <c r="L85" s="19" t="s">
        <v>34</v>
      </c>
      <c r="M85" s="19" t="s">
        <v>32</v>
      </c>
      <c r="N85" s="19" t="s">
        <v>18</v>
      </c>
    </row>
    <row r="86" customFormat="false" ht="14.25" hidden="false" customHeight="false" outlineLevel="0" collapsed="false">
      <c r="A86" s="1" t="n">
        <v>4</v>
      </c>
      <c r="C86" s="64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67" t="s">
        <v>202</v>
      </c>
      <c r="I86" s="65" t="n">
        <v>48670313</v>
      </c>
      <c r="K86" s="1" t="n">
        <v>1</v>
      </c>
      <c r="L86" s="19" t="s">
        <v>34</v>
      </c>
    </row>
    <row r="87" customFormat="false" ht="14.25" hidden="false" customHeight="false" outlineLevel="0" collapsed="false">
      <c r="A87" s="1" t="n">
        <v>1</v>
      </c>
      <c r="C87" s="64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67" t="s">
        <v>47</v>
      </c>
      <c r="I87" s="65" t="n">
        <v>148046408</v>
      </c>
      <c r="K87" s="1" t="n">
        <v>1</v>
      </c>
      <c r="L87" s="19" t="s">
        <v>48</v>
      </c>
    </row>
    <row r="88" customFormat="false" ht="14.25" hidden="false" customHeight="false" outlineLevel="0" collapsed="false">
      <c r="A88" s="1" t="n">
        <v>1</v>
      </c>
      <c r="C88" s="64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67" t="s">
        <v>49</v>
      </c>
      <c r="I88" s="65" t="n">
        <v>26344011</v>
      </c>
      <c r="K88" s="1" t="n">
        <v>1</v>
      </c>
      <c r="L88" s="19" t="s">
        <v>19</v>
      </c>
    </row>
    <row r="89" customFormat="false" ht="14.25" hidden="false" customHeight="false" outlineLevel="0" collapsed="false">
      <c r="A89" s="1" t="n">
        <v>8</v>
      </c>
      <c r="C89" s="64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67" t="s">
        <v>50</v>
      </c>
      <c r="I89" s="65" t="n">
        <v>160622294</v>
      </c>
      <c r="K89" s="1" t="n">
        <v>4</v>
      </c>
      <c r="L89" s="19" t="s">
        <v>214</v>
      </c>
      <c r="M89" s="19" t="s">
        <v>212</v>
      </c>
      <c r="N89" s="19" t="s">
        <v>31</v>
      </c>
      <c r="O89" s="19" t="s">
        <v>48</v>
      </c>
    </row>
    <row r="90" customFormat="false" ht="14.25" hidden="false" customHeight="false" outlineLevel="0" collapsed="false">
      <c r="A90" s="1" t="n">
        <v>1</v>
      </c>
      <c r="C90" s="64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64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67" t="s">
        <v>60</v>
      </c>
      <c r="I91" s="65" t="n">
        <v>108503033</v>
      </c>
      <c r="K91" s="1" t="n">
        <v>2</v>
      </c>
      <c r="L91" s="19" t="s">
        <v>32</v>
      </c>
      <c r="M91" s="19" t="s">
        <v>48</v>
      </c>
    </row>
    <row r="92" customFormat="false" ht="14.25" hidden="false" customHeight="false" outlineLevel="0" collapsed="false">
      <c r="A92" s="1" t="n">
        <v>2</v>
      </c>
      <c r="C92" s="64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67" t="s">
        <v>125</v>
      </c>
      <c r="I92" s="65" t="n">
        <v>131849553</v>
      </c>
      <c r="K92" s="1" t="n">
        <v>1</v>
      </c>
      <c r="L92" s="19" t="s">
        <v>31</v>
      </c>
    </row>
    <row r="93" customFormat="false" ht="14.25" hidden="false" customHeight="false" outlineLevel="0" collapsed="false">
      <c r="A93" s="1" t="n">
        <v>4</v>
      </c>
      <c r="C93" s="64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67" t="s">
        <v>72</v>
      </c>
      <c r="I93" s="65" t="n">
        <v>170220347</v>
      </c>
      <c r="K93" s="1" t="n">
        <v>2</v>
      </c>
      <c r="L93" s="19" t="s">
        <v>31</v>
      </c>
      <c r="M93" s="19" t="s">
        <v>18</v>
      </c>
    </row>
    <row r="94" customFormat="false" ht="14.25" hidden="false" customHeight="false" outlineLevel="0" collapsed="false">
      <c r="A94" s="1" t="n">
        <v>1</v>
      </c>
      <c r="C94" s="64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64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67" t="s">
        <v>80</v>
      </c>
      <c r="I95" s="65" t="n">
        <v>13495846</v>
      </c>
    </row>
    <row r="96" customFormat="false" ht="14.25" hidden="false" customHeight="false" outlineLevel="0" collapsed="false">
      <c r="C96" s="64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67" t="s">
        <v>185</v>
      </c>
      <c r="I96" s="65" t="n">
        <v>54034760</v>
      </c>
      <c r="K96" s="1" t="n">
        <v>1</v>
      </c>
      <c r="L96" s="19" t="s">
        <v>48</v>
      </c>
    </row>
    <row r="97" customFormat="false" ht="14.25" hidden="false" customHeight="false" outlineLevel="0" collapsed="false">
      <c r="A97" s="1" t="n">
        <v>2</v>
      </c>
      <c r="C97" s="64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67" t="s">
        <v>91</v>
      </c>
      <c r="I97" s="65" t="n">
        <v>235636328</v>
      </c>
      <c r="K97" s="1" t="n">
        <v>1</v>
      </c>
      <c r="L97" s="19" t="s">
        <v>48</v>
      </c>
    </row>
    <row r="98" customFormat="false" ht="14.25" hidden="false" customHeight="false" outlineLevel="0" collapsed="false">
      <c r="A98" s="1" t="n">
        <v>1</v>
      </c>
      <c r="C98" s="64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67" t="s">
        <v>111</v>
      </c>
      <c r="I98" s="65" t="n">
        <v>190352251</v>
      </c>
      <c r="K98" s="1" t="n">
        <v>1</v>
      </c>
      <c r="L98" s="19" t="s">
        <v>18</v>
      </c>
    </row>
    <row r="99" customFormat="false" ht="14.25" hidden="false" customHeight="false" outlineLevel="0" collapsed="false">
      <c r="A99" s="1" t="n">
        <v>1</v>
      </c>
      <c r="C99" s="64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67" t="s">
        <v>58</v>
      </c>
      <c r="I99" s="65" t="n">
        <v>32963526</v>
      </c>
      <c r="K99" s="1" t="n">
        <v>1</v>
      </c>
      <c r="L99" s="19" t="s">
        <v>18</v>
      </c>
    </row>
    <row r="100" customFormat="false" ht="14.25" hidden="false" customHeight="false" outlineLevel="0" collapsed="false">
      <c r="A100" s="1" t="n">
        <v>1</v>
      </c>
      <c r="C100" s="64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67" t="s">
        <v>92</v>
      </c>
      <c r="I100" s="65" t="n">
        <v>59790835</v>
      </c>
      <c r="K100" s="1" t="n">
        <v>1</v>
      </c>
      <c r="L100" s="19" t="s">
        <v>18</v>
      </c>
    </row>
    <row r="101" customFormat="false" ht="14.25" hidden="false" customHeight="false" outlineLevel="0" collapsed="false">
      <c r="A101" s="1" t="n">
        <v>3</v>
      </c>
      <c r="C101" s="64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6" customFormat="true" ht="8.25" hidden="false" customHeight="true" outlineLevel="0" collapsed="false">
      <c r="A102" s="69"/>
      <c r="B102" s="69"/>
      <c r="C102" s="70"/>
      <c r="D102" s="69"/>
      <c r="E102" s="69"/>
      <c r="F102" s="40"/>
      <c r="G102" s="41"/>
      <c r="H102" s="61"/>
      <c r="I102" s="63"/>
      <c r="J102" s="61"/>
      <c r="K102" s="69"/>
      <c r="L102" s="61"/>
      <c r="M102" s="61"/>
      <c r="N102" s="61"/>
      <c r="O102" s="61"/>
      <c r="P10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1T18:55:12Z</dcterms:modified>
  <cp:revision>0</cp:revision>
  <dc:subject/>
  <dc:title/>
</cp:coreProperties>
</file>