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8</xdr:row>
                <xdr:rowOff>9</xdr:rowOff>
              </xdr:from>
              <xdr:to>
                <xdr:col>3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9</xdr:rowOff>
              </xdr:from>
              <xdr:to>
                <xdr:col>3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9</xdr:rowOff>
              </xdr:from>
              <xdr:to>
                <xdr:col>3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260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上海软装设计交流壹群</t>
  </si>
  <si>
    <t xml:space="preserve">ok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已被移除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76-4</f>
        <v>72</v>
      </c>
      <c r="C1" s="2" t="n">
        <f aca="false">SUM(C3:C85)</f>
        <v>411</v>
      </c>
      <c r="D1" s="2" t="n">
        <f aca="false">SUM(D3:D85)</f>
        <v>28</v>
      </c>
      <c r="E1" s="6" t="n">
        <f aca="false">C1/L1</f>
        <v>1.48375451263538</v>
      </c>
      <c r="F1" s="2" t="n">
        <f aca="false">SUM(F3:F85)</f>
        <v>18</v>
      </c>
      <c r="G1" s="2" t="n">
        <f aca="false">SUM(G3:G85)</f>
        <v>14</v>
      </c>
      <c r="L1" s="2" t="n">
        <f aca="false">SUM(L3:L85)</f>
        <v>27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20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 t="n">
        <v>1</v>
      </c>
      <c r="E3" s="6" t="n">
        <f aca="false">C3/L3</f>
        <v>1.2</v>
      </c>
      <c r="F3" s="2" t="str">
        <f aca="false">IF(E3&gt;=2,1,"")</f>
        <v/>
      </c>
      <c r="G3" s="12" t="str">
        <f aca="false">IF(E3&lt;=0.2,1,"")</f>
        <v/>
      </c>
      <c r="H3" s="13" t="s">
        <v>13</v>
      </c>
      <c r="I3" s="14" t="s">
        <v>14</v>
      </c>
      <c r="J3" s="15" t="n">
        <v>134180235</v>
      </c>
      <c r="K3" s="11" t="n">
        <v>200</v>
      </c>
      <c r="L3" s="11" t="n">
        <v>5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7" t="s">
        <v>20</v>
      </c>
      <c r="S3" s="18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4.25" hidden="false" customHeight="false" outlineLevel="0" collapsed="false">
      <c r="A4" s="2"/>
      <c r="B4" s="2" t="n">
        <v>6003</v>
      </c>
      <c r="C4" s="21"/>
      <c r="D4" s="21"/>
      <c r="E4" s="1" t="n">
        <f aca="false">C4/L4</f>
        <v>0</v>
      </c>
      <c r="F4" s="2" t="str">
        <f aca="false">IF(E4&gt;=2,1,"")</f>
        <v/>
      </c>
      <c r="G4" s="12" t="n">
        <f aca="false">IF(E4&lt;=0.2,1,"")</f>
        <v>1</v>
      </c>
      <c r="H4" s="1" t="s">
        <v>22</v>
      </c>
      <c r="I4" s="22" t="s">
        <v>23</v>
      </c>
      <c r="J4" s="23" t="s">
        <v>24</v>
      </c>
      <c r="K4" s="2" t="n">
        <v>49</v>
      </c>
      <c r="L4" s="1" t="n">
        <v>2</v>
      </c>
      <c r="M4" s="24" t="s">
        <v>25</v>
      </c>
      <c r="N4" s="24" t="s">
        <v>26</v>
      </c>
      <c r="O4" s="25"/>
      <c r="P4" s="25"/>
      <c r="Q4" s="25"/>
      <c r="R4" s="25"/>
      <c r="S4" s="25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6" t="n">
        <f aca="false">C5/L5</f>
        <v>0.75</v>
      </c>
      <c r="F5" s="2" t="str">
        <f aca="false">IF(E5&gt;=2,1,"")</f>
        <v/>
      </c>
      <c r="G5" s="12" t="str">
        <f aca="false">IF(E5&lt;=0.2,1,"")</f>
        <v/>
      </c>
      <c r="H5" s="2" t="s">
        <v>22</v>
      </c>
      <c r="I5" s="27" t="s">
        <v>27</v>
      </c>
      <c r="J5" s="4" t="s">
        <v>28</v>
      </c>
      <c r="K5" s="2" t="n">
        <v>43</v>
      </c>
      <c r="L5" s="2" t="n">
        <v>4</v>
      </c>
      <c r="M5" s="3" t="s">
        <v>16</v>
      </c>
      <c r="N5" s="28" t="s">
        <v>19</v>
      </c>
      <c r="O5" s="29" t="s">
        <v>29</v>
      </c>
      <c r="P5" s="28" t="s">
        <v>30</v>
      </c>
      <c r="Q5" s="30"/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2" t="str">
        <f aca="false">IF(E6&lt;=0.2,1,"")</f>
        <v/>
      </c>
      <c r="H6" s="2" t="s">
        <v>22</v>
      </c>
      <c r="I6" s="27" t="s">
        <v>31</v>
      </c>
      <c r="J6" s="4" t="n">
        <v>67909499</v>
      </c>
      <c r="K6" s="2" t="n">
        <v>399</v>
      </c>
      <c r="L6" s="2" t="n">
        <v>7</v>
      </c>
      <c r="M6" s="3" t="s">
        <v>32</v>
      </c>
      <c r="N6" s="28" t="s">
        <v>16</v>
      </c>
      <c r="O6" s="3" t="s">
        <v>33</v>
      </c>
      <c r="P6" s="3" t="s">
        <v>34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1"/>
      <c r="D7" s="21"/>
      <c r="E7" s="1" t="n">
        <f aca="false">C7/L7</f>
        <v>0</v>
      </c>
      <c r="F7" s="2" t="str">
        <f aca="false">IF(E7&gt;=2,1,"")</f>
        <v/>
      </c>
      <c r="G7" s="12" t="n">
        <f aca="false">IF(E7&lt;=0.2,1,"")</f>
        <v>1</v>
      </c>
      <c r="H7" s="1" t="s">
        <v>22</v>
      </c>
      <c r="I7" s="31" t="s">
        <v>35</v>
      </c>
      <c r="J7" s="23" t="s">
        <v>36</v>
      </c>
      <c r="K7" s="2" t="n">
        <v>28</v>
      </c>
      <c r="L7" s="1" t="n">
        <v>2</v>
      </c>
      <c r="M7" s="24" t="s">
        <v>25</v>
      </c>
      <c r="N7" s="24" t="s">
        <v>26</v>
      </c>
      <c r="O7" s="25"/>
      <c r="P7" s="25"/>
      <c r="Q7" s="25"/>
      <c r="R7" s="25"/>
      <c r="S7" s="25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1"/>
      <c r="E8" s="1" t="n">
        <f aca="false">C8/L8</f>
        <v>0.5</v>
      </c>
      <c r="F8" s="2" t="str">
        <f aca="false">IF(E8&gt;=2,1,"")</f>
        <v/>
      </c>
      <c r="G8" s="12" t="str">
        <f aca="false">IF(E8&lt;=0.2,1,"")</f>
        <v/>
      </c>
      <c r="H8" s="1" t="s">
        <v>22</v>
      </c>
      <c r="I8" s="31" t="s">
        <v>37</v>
      </c>
      <c r="J8" s="23" t="s">
        <v>38</v>
      </c>
      <c r="K8" s="2" t="n">
        <v>156</v>
      </c>
      <c r="L8" s="1" t="n">
        <v>2</v>
      </c>
      <c r="M8" s="24" t="s">
        <v>25</v>
      </c>
      <c r="N8" s="24" t="s">
        <v>26</v>
      </c>
      <c r="O8" s="25"/>
      <c r="P8" s="25"/>
      <c r="Q8" s="25"/>
      <c r="R8" s="25"/>
      <c r="S8" s="25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1"/>
      <c r="D9" s="21"/>
      <c r="E9" s="1" t="n">
        <f aca="false">C9/L9</f>
        <v>0</v>
      </c>
      <c r="F9" s="2" t="str">
        <f aca="false">IF(E9&gt;=2,1,"")</f>
        <v/>
      </c>
      <c r="G9" s="12" t="n">
        <f aca="false">IF(E9&lt;=0.2,1,"")</f>
        <v>1</v>
      </c>
      <c r="H9" s="1" t="s">
        <v>22</v>
      </c>
      <c r="I9" s="31" t="s">
        <v>39</v>
      </c>
      <c r="J9" s="23" t="s">
        <v>40</v>
      </c>
      <c r="K9" s="2" t="n">
        <v>102</v>
      </c>
      <c r="L9" s="1" t="n">
        <v>2</v>
      </c>
      <c r="M9" s="24" t="s">
        <v>25</v>
      </c>
      <c r="N9" s="24" t="s">
        <v>26</v>
      </c>
      <c r="O9" s="25"/>
      <c r="P9" s="25"/>
      <c r="Q9" s="25"/>
      <c r="R9" s="25"/>
      <c r="S9" s="25"/>
      <c r="AG9" s="0"/>
      <c r="AH9" s="0"/>
    </row>
    <row r="10" customFormat="false" ht="14.25" hidden="false" customHeight="false" outlineLevel="0" collapsed="false">
      <c r="A10" s="8"/>
      <c r="B10" s="2" t="n">
        <v>6014</v>
      </c>
      <c r="C10" s="2" t="n">
        <v>14</v>
      </c>
      <c r="D10" s="2" t="n">
        <v>1</v>
      </c>
      <c r="E10" s="26" t="n">
        <f aca="false">C10/L10</f>
        <v>2.8</v>
      </c>
      <c r="F10" s="2" t="n">
        <f aca="false">IF(E10&gt;=2,1,"")</f>
        <v>1</v>
      </c>
      <c r="G10" s="12" t="str">
        <f aca="false">IF(E10&lt;=0.2,1,"")</f>
        <v/>
      </c>
      <c r="H10" s="2" t="s">
        <v>22</v>
      </c>
      <c r="I10" s="27" t="s">
        <v>41</v>
      </c>
      <c r="J10" s="32" t="n">
        <v>164935169</v>
      </c>
      <c r="K10" s="2" t="n">
        <v>466</v>
      </c>
      <c r="L10" s="2" t="n">
        <v>5</v>
      </c>
      <c r="M10" s="3" t="s">
        <v>42</v>
      </c>
      <c r="N10" s="3" t="s">
        <v>34</v>
      </c>
      <c r="O10" s="3" t="s">
        <v>18</v>
      </c>
      <c r="P10" s="3" t="s">
        <v>43</v>
      </c>
      <c r="Q10" s="24" t="s">
        <v>25</v>
      </c>
    </row>
    <row r="11" customFormat="false" ht="14.25" hidden="false" customHeight="false" outlineLevel="0" collapsed="false">
      <c r="A11" s="2"/>
      <c r="B11" s="2" t="n">
        <v>6015</v>
      </c>
      <c r="C11" s="2" t="n">
        <v>4</v>
      </c>
      <c r="D11" s="21"/>
      <c r="E11" s="1" t="n">
        <f aca="false">C11/L11</f>
        <v>2</v>
      </c>
      <c r="F11" s="2" t="n">
        <f aca="false">IF(E11&gt;=2,1,"")</f>
        <v>1</v>
      </c>
      <c r="G11" s="12" t="str">
        <f aca="false">IF(E11&lt;=0.2,1,"")</f>
        <v/>
      </c>
      <c r="H11" s="1" t="s">
        <v>22</v>
      </c>
      <c r="I11" s="22" t="s">
        <v>44</v>
      </c>
      <c r="J11" s="23" t="s">
        <v>45</v>
      </c>
      <c r="K11" s="2" t="n">
        <v>129</v>
      </c>
      <c r="L11" s="1" t="n">
        <v>2</v>
      </c>
      <c r="M11" s="24" t="s">
        <v>25</v>
      </c>
      <c r="N11" s="24" t="s">
        <v>26</v>
      </c>
      <c r="O11" s="24"/>
      <c r="P11" s="24"/>
      <c r="Q11" s="25"/>
      <c r="R11" s="25"/>
      <c r="S11" s="25"/>
      <c r="AG11" s="0"/>
      <c r="AH11" s="0"/>
    </row>
    <row r="12" customFormat="false" ht="14.25" hidden="false" customHeight="false" outlineLevel="0" collapsed="false">
      <c r="A12" s="8"/>
      <c r="B12" s="2" t="n">
        <v>6016</v>
      </c>
      <c r="C12" s="2" t="n">
        <v>2</v>
      </c>
      <c r="E12" s="26" t="n">
        <f aca="false">C12/L12</f>
        <v>0.5</v>
      </c>
      <c r="F12" s="2" t="str">
        <f aca="false">IF(E12&gt;=2,1,"")</f>
        <v/>
      </c>
      <c r="G12" s="12" t="str">
        <f aca="false">IF(E12&lt;=0.2,1,"")</f>
        <v/>
      </c>
      <c r="H12" s="2" t="s">
        <v>22</v>
      </c>
      <c r="I12" s="27" t="s">
        <v>46</v>
      </c>
      <c r="J12" s="32" t="n">
        <v>148046408</v>
      </c>
      <c r="K12" s="2" t="n">
        <v>17</v>
      </c>
      <c r="L12" s="2" t="n">
        <v>4</v>
      </c>
      <c r="M12" s="3" t="s">
        <v>47</v>
      </c>
      <c r="N12" s="28" t="s">
        <v>43</v>
      </c>
      <c r="O12" s="24" t="s">
        <v>25</v>
      </c>
      <c r="P12" s="24" t="s">
        <v>26</v>
      </c>
    </row>
    <row r="13" customFormat="false" ht="14.25" hidden="false" customHeight="false" outlineLevel="0" collapsed="false">
      <c r="A13" s="8"/>
      <c r="B13" s="2" t="n">
        <v>6018</v>
      </c>
      <c r="C13" s="2" t="n">
        <v>15</v>
      </c>
      <c r="D13" s="2" t="n">
        <v>2</v>
      </c>
      <c r="E13" s="26" t="n">
        <f aca="false">C13/L13</f>
        <v>3.75</v>
      </c>
      <c r="F13" s="2" t="n">
        <f aca="false">IF(E13&gt;=2,1,"")</f>
        <v>1</v>
      </c>
      <c r="G13" s="12" t="str">
        <f aca="false">IF(E13&lt;=0.2,1,"")</f>
        <v/>
      </c>
      <c r="H13" s="2" t="s">
        <v>22</v>
      </c>
      <c r="I13" s="27" t="s">
        <v>48</v>
      </c>
      <c r="J13" s="32" t="n">
        <v>160622294</v>
      </c>
      <c r="K13" s="2" t="n">
        <v>477</v>
      </c>
      <c r="L13" s="2" t="n">
        <v>4</v>
      </c>
      <c r="M13" s="3" t="s">
        <v>33</v>
      </c>
      <c r="N13" s="28" t="s">
        <v>47</v>
      </c>
      <c r="O13" s="29" t="s">
        <v>29</v>
      </c>
      <c r="P13" s="24" t="s">
        <v>25</v>
      </c>
      <c r="Q13" s="30"/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6" t="n">
        <f aca="false">C14/L14</f>
        <v>0.333333333333333</v>
      </c>
      <c r="F14" s="2" t="str">
        <f aca="false">IF(E14&gt;=2,1,"")</f>
        <v/>
      </c>
      <c r="G14" s="12" t="str">
        <f aca="false">IF(E14&lt;=0.2,1,"")</f>
        <v/>
      </c>
      <c r="H14" s="2" t="s">
        <v>22</v>
      </c>
      <c r="I14" s="27" t="s">
        <v>49</v>
      </c>
      <c r="J14" s="32" t="s">
        <v>50</v>
      </c>
      <c r="K14" s="2" t="n">
        <v>57</v>
      </c>
      <c r="L14" s="2" t="n">
        <v>3</v>
      </c>
      <c r="M14" s="3" t="s">
        <v>51</v>
      </c>
      <c r="N14" s="29" t="s">
        <v>29</v>
      </c>
      <c r="O14" s="28" t="s">
        <v>30</v>
      </c>
      <c r="P14" s="30"/>
    </row>
    <row r="15" customFormat="false" ht="14.25" hidden="false" customHeight="false" outlineLevel="0" collapsed="false">
      <c r="A15" s="2"/>
      <c r="B15" s="2" t="n">
        <v>6020</v>
      </c>
      <c r="C15" s="21"/>
      <c r="D15" s="21"/>
      <c r="E15" s="1" t="n">
        <f aca="false">C15/L15</f>
        <v>0</v>
      </c>
      <c r="F15" s="2" t="str">
        <f aca="false">IF(E15&gt;=2,1,"")</f>
        <v/>
      </c>
      <c r="G15" s="12" t="n">
        <f aca="false">IF(E15&lt;=0.2,1,"")</f>
        <v>1</v>
      </c>
      <c r="H15" s="1" t="s">
        <v>22</v>
      </c>
      <c r="I15" s="31" t="s">
        <v>52</v>
      </c>
      <c r="J15" s="23" t="s">
        <v>53</v>
      </c>
      <c r="K15" s="2" t="n">
        <v>60</v>
      </c>
      <c r="L15" s="1" t="n">
        <v>2</v>
      </c>
      <c r="M15" s="24" t="s">
        <v>25</v>
      </c>
      <c r="N15" s="24" t="s">
        <v>26</v>
      </c>
      <c r="O15" s="24"/>
      <c r="P15" s="24"/>
      <c r="Q15" s="25"/>
      <c r="R15" s="25"/>
      <c r="S15" s="25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1"/>
      <c r="D16" s="21"/>
      <c r="E16" s="1" t="n">
        <f aca="false">C16/L16</f>
        <v>0</v>
      </c>
      <c r="F16" s="2" t="str">
        <f aca="false">IF(E16&gt;=2,1,"")</f>
        <v/>
      </c>
      <c r="G16" s="12" t="n">
        <f aca="false">IF(E16&lt;=0.2,1,"")</f>
        <v>1</v>
      </c>
      <c r="H16" s="1" t="s">
        <v>22</v>
      </c>
      <c r="I16" s="31" t="s">
        <v>54</v>
      </c>
      <c r="J16" s="23" t="s">
        <v>55</v>
      </c>
      <c r="K16" s="2" t="n">
        <v>38</v>
      </c>
      <c r="L16" s="1" t="n">
        <v>2</v>
      </c>
      <c r="M16" s="24" t="s">
        <v>25</v>
      </c>
      <c r="N16" s="24" t="s">
        <v>26</v>
      </c>
      <c r="O16" s="24"/>
      <c r="P16" s="24"/>
      <c r="Q16" s="25"/>
      <c r="R16" s="25"/>
      <c r="S16" s="25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1"/>
      <c r="D17" s="21"/>
      <c r="E17" s="1" t="n">
        <f aca="false">C17/L17</f>
        <v>0</v>
      </c>
      <c r="F17" s="2" t="str">
        <f aca="false">IF(E17&gt;=2,1,"")</f>
        <v/>
      </c>
      <c r="G17" s="12" t="n">
        <f aca="false">IF(E17&lt;=0.2,1,"")</f>
        <v>1</v>
      </c>
      <c r="H17" s="1" t="s">
        <v>56</v>
      </c>
      <c r="I17" s="31" t="s">
        <v>57</v>
      </c>
      <c r="J17" s="23" t="s">
        <v>58</v>
      </c>
      <c r="K17" s="2" t="n">
        <v>155</v>
      </c>
      <c r="L17" s="1" t="n">
        <v>2</v>
      </c>
      <c r="M17" s="24" t="s">
        <v>25</v>
      </c>
      <c r="N17" s="24" t="s">
        <v>26</v>
      </c>
      <c r="O17" s="24"/>
      <c r="P17" s="24"/>
      <c r="Q17" s="25"/>
      <c r="R17" s="25"/>
      <c r="S17" s="25"/>
      <c r="AG17" s="0"/>
      <c r="AH17" s="0"/>
    </row>
    <row r="18" customFormat="false" ht="14.25" hidden="false" customHeight="false" outlineLevel="0" collapsed="false">
      <c r="A18" s="8"/>
      <c r="B18" s="2" t="n">
        <v>6023</v>
      </c>
      <c r="C18" s="2" t="n">
        <v>2</v>
      </c>
      <c r="D18" s="2" t="n">
        <v>1</v>
      </c>
      <c r="E18" s="26" t="n">
        <f aca="false">C18/L18</f>
        <v>0.5</v>
      </c>
      <c r="F18" s="2" t="str">
        <f aca="false">IF(E18&gt;=2,1,"")</f>
        <v/>
      </c>
      <c r="G18" s="12" t="str">
        <f aca="false">IF(E18&lt;=0.2,1,"")</f>
        <v/>
      </c>
      <c r="H18" s="2" t="s">
        <v>22</v>
      </c>
      <c r="I18" s="27" t="s">
        <v>59</v>
      </c>
      <c r="J18" s="32" t="n">
        <v>108503033</v>
      </c>
      <c r="K18" s="2" t="n">
        <v>50</v>
      </c>
      <c r="L18" s="2" t="n">
        <v>4</v>
      </c>
      <c r="M18" s="28" t="s">
        <v>34</v>
      </c>
      <c r="N18" s="28" t="s">
        <v>47</v>
      </c>
      <c r="O18" s="28" t="s">
        <v>43</v>
      </c>
      <c r="P18" s="28" t="s">
        <v>60</v>
      </c>
      <c r="Q18" s="30"/>
    </row>
    <row r="19" customFormat="false" ht="14.25" hidden="false" customHeight="false" outlineLevel="0" collapsed="false">
      <c r="A19" s="2"/>
      <c r="B19" s="2" t="n">
        <v>6024</v>
      </c>
      <c r="C19" s="21"/>
      <c r="D19" s="21"/>
      <c r="E19" s="1" t="n">
        <f aca="false">C19/L19</f>
        <v>0</v>
      </c>
      <c r="F19" s="2" t="str">
        <f aca="false">IF(E19&gt;=2,1,"")</f>
        <v/>
      </c>
      <c r="G19" s="12" t="n">
        <f aca="false">IF(E19&lt;=0.2,1,"")</f>
        <v>1</v>
      </c>
      <c r="H19" s="1" t="s">
        <v>22</v>
      </c>
      <c r="I19" s="31" t="s">
        <v>61</v>
      </c>
      <c r="J19" s="23" t="s">
        <v>62</v>
      </c>
      <c r="K19" s="2" t="n">
        <v>41</v>
      </c>
      <c r="L19" s="1" t="n">
        <v>2</v>
      </c>
      <c r="M19" s="24" t="s">
        <v>25</v>
      </c>
      <c r="N19" s="24" t="s">
        <v>26</v>
      </c>
      <c r="O19" s="24"/>
      <c r="P19" s="24"/>
      <c r="Q19" s="25"/>
      <c r="R19" s="25"/>
      <c r="S19" s="25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1"/>
      <c r="D20" s="21"/>
      <c r="E20" s="1" t="n">
        <f aca="false">C20/L20</f>
        <v>0</v>
      </c>
      <c r="F20" s="2" t="str">
        <f aca="false">IF(E20&gt;=2,1,"")</f>
        <v/>
      </c>
      <c r="G20" s="12" t="n">
        <f aca="false">IF(E20&lt;=0.2,1,"")</f>
        <v>1</v>
      </c>
      <c r="H20" s="1" t="s">
        <v>22</v>
      </c>
      <c r="I20" s="31" t="s">
        <v>63</v>
      </c>
      <c r="J20" s="23" t="s">
        <v>64</v>
      </c>
      <c r="K20" s="2" t="n">
        <v>100</v>
      </c>
      <c r="L20" s="1" t="n">
        <v>2</v>
      </c>
      <c r="M20" s="24" t="s">
        <v>25</v>
      </c>
      <c r="N20" s="24" t="s">
        <v>65</v>
      </c>
      <c r="O20" s="24"/>
      <c r="P20" s="24"/>
      <c r="Q20" s="25"/>
      <c r="R20" s="25"/>
      <c r="S20" s="25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1"/>
      <c r="E21" s="1" t="n">
        <f aca="false">C21/L21</f>
        <v>1</v>
      </c>
      <c r="F21" s="2" t="str">
        <f aca="false">IF(E21&gt;=2,1,"")</f>
        <v/>
      </c>
      <c r="G21" s="12" t="str">
        <f aca="false">IF(E21&lt;=0.2,1,"")</f>
        <v/>
      </c>
      <c r="H21" s="1" t="s">
        <v>22</v>
      </c>
      <c r="I21" s="31" t="s">
        <v>66</v>
      </c>
      <c r="J21" s="23" t="s">
        <v>67</v>
      </c>
      <c r="K21" s="2" t="n">
        <v>63</v>
      </c>
      <c r="L21" s="1" t="n">
        <v>2</v>
      </c>
      <c r="M21" s="24" t="s">
        <v>25</v>
      </c>
      <c r="N21" s="24" t="s">
        <v>65</v>
      </c>
      <c r="O21" s="24"/>
      <c r="P21" s="24"/>
      <c r="Q21" s="25"/>
      <c r="R21" s="25"/>
      <c r="S21" s="25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1"/>
      <c r="D22" s="21"/>
      <c r="E22" s="1" t="n">
        <f aca="false">C22/L22</f>
        <v>0</v>
      </c>
      <c r="F22" s="2" t="str">
        <f aca="false">IF(E22&gt;=2,1,"")</f>
        <v/>
      </c>
      <c r="G22" s="12" t="n">
        <f aca="false">IF(E22&lt;=0.2,1,"")</f>
        <v>1</v>
      </c>
      <c r="H22" s="1" t="s">
        <v>22</v>
      </c>
      <c r="I22" s="31" t="s">
        <v>68</v>
      </c>
      <c r="J22" s="23" t="s">
        <v>69</v>
      </c>
      <c r="K22" s="2" t="n">
        <v>35</v>
      </c>
      <c r="L22" s="1" t="n">
        <v>3</v>
      </c>
      <c r="M22" s="24" t="s">
        <v>70</v>
      </c>
      <c r="N22" s="24" t="s">
        <v>25</v>
      </c>
      <c r="O22" s="24" t="s">
        <v>65</v>
      </c>
      <c r="P22" s="24"/>
      <c r="Q22" s="25"/>
      <c r="R22" s="25"/>
      <c r="S22" s="25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3</v>
      </c>
      <c r="D23" s="21"/>
      <c r="E23" s="1" t="n">
        <f aca="false">C23/L23</f>
        <v>1</v>
      </c>
      <c r="F23" s="2" t="str">
        <f aca="false">IF(E23&gt;=2,1,"")</f>
        <v/>
      </c>
      <c r="G23" s="12" t="str">
        <f aca="false">IF(E23&lt;=0.2,1,"")</f>
        <v/>
      </c>
      <c r="H23" s="1" t="s">
        <v>22</v>
      </c>
      <c r="I23" s="31" t="s">
        <v>71</v>
      </c>
      <c r="J23" s="23" t="s">
        <v>72</v>
      </c>
      <c r="K23" s="2" t="n">
        <v>81</v>
      </c>
      <c r="L23" s="1" t="n">
        <v>3</v>
      </c>
      <c r="M23" s="24" t="s">
        <v>70</v>
      </c>
      <c r="N23" s="24" t="s">
        <v>25</v>
      </c>
      <c r="O23" s="24" t="s">
        <v>65</v>
      </c>
      <c r="P23" s="24"/>
      <c r="Q23" s="25"/>
      <c r="R23" s="25"/>
      <c r="S23" s="25"/>
      <c r="AG23" s="0"/>
      <c r="AH23" s="0"/>
    </row>
    <row r="24" s="20" customFormat="true" ht="14.25" hidden="false" customHeight="false" outlineLevel="0" collapsed="false">
      <c r="A24" s="8" t="n">
        <v>1</v>
      </c>
      <c r="B24" s="11" t="n">
        <v>6029</v>
      </c>
      <c r="C24" s="11" t="n">
        <v>2</v>
      </c>
      <c r="D24" s="34"/>
      <c r="E24" s="35" t="n">
        <f aca="false">C24/L24</f>
        <v>1</v>
      </c>
      <c r="F24" s="2" t="str">
        <f aca="false">IF(E24&gt;=2,1,"")</f>
        <v/>
      </c>
      <c r="G24" s="12" t="str">
        <f aca="false">IF(E24&lt;=0.2,1,"")</f>
        <v/>
      </c>
      <c r="H24" s="35" t="s">
        <v>22</v>
      </c>
      <c r="I24" s="36" t="s">
        <v>73</v>
      </c>
      <c r="J24" s="37" t="s">
        <v>74</v>
      </c>
      <c r="K24" s="11" t="n">
        <v>391</v>
      </c>
      <c r="L24" s="35" t="n">
        <v>2</v>
      </c>
      <c r="M24" s="38" t="s">
        <v>70</v>
      </c>
      <c r="N24" s="38" t="s">
        <v>25</v>
      </c>
      <c r="O24" s="17" t="s">
        <v>20</v>
      </c>
      <c r="P24" s="39"/>
      <c r="Q24" s="39"/>
      <c r="R24" s="39"/>
      <c r="S24" s="3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25" hidden="false" customHeight="false" outlineLevel="0" collapsed="false">
      <c r="A25" s="8"/>
      <c r="B25" s="2" t="n">
        <v>6030</v>
      </c>
      <c r="C25" s="2" t="n">
        <v>5</v>
      </c>
      <c r="E25" s="26" t="n">
        <f aca="false">C25/L25</f>
        <v>1.25</v>
      </c>
      <c r="F25" s="2" t="str">
        <f aca="false">IF(E25&gt;=2,1,"")</f>
        <v/>
      </c>
      <c r="G25" s="12" t="str">
        <f aca="false">IF(E25&lt;=0.2,1,"")</f>
        <v/>
      </c>
      <c r="H25" s="2" t="s">
        <v>22</v>
      </c>
      <c r="I25" s="27" t="s">
        <v>75</v>
      </c>
      <c r="J25" s="4" t="n">
        <v>170220347</v>
      </c>
      <c r="K25" s="2" t="n">
        <v>200</v>
      </c>
      <c r="L25" s="2" t="n">
        <v>4</v>
      </c>
      <c r="M25" s="3" t="s">
        <v>33</v>
      </c>
      <c r="N25" s="3" t="s">
        <v>18</v>
      </c>
      <c r="O25" s="3" t="s">
        <v>43</v>
      </c>
      <c r="P25" s="24" t="s">
        <v>70</v>
      </c>
      <c r="Q25" s="30"/>
    </row>
    <row r="26" customFormat="false" ht="14.25" hidden="false" customHeight="false" outlineLevel="0" collapsed="false">
      <c r="A26" s="8"/>
      <c r="B26" s="2" t="n">
        <v>6032</v>
      </c>
      <c r="C26" s="2" t="n">
        <v>3</v>
      </c>
      <c r="D26" s="2" t="n">
        <v>1</v>
      </c>
      <c r="E26" s="26" t="n">
        <f aca="false">C26/L26</f>
        <v>0.6</v>
      </c>
      <c r="F26" s="2" t="str">
        <f aca="false">IF(E26&gt;=2,1,"")</f>
        <v/>
      </c>
      <c r="G26" s="12" t="str">
        <f aca="false">IF(E26&lt;=0.2,1,"")</f>
        <v/>
      </c>
      <c r="H26" s="2" t="s">
        <v>76</v>
      </c>
      <c r="I26" s="27" t="s">
        <v>77</v>
      </c>
      <c r="J26" s="4" t="n">
        <v>13495846</v>
      </c>
      <c r="K26" s="2" t="n">
        <v>190</v>
      </c>
      <c r="L26" s="2" t="n">
        <v>5</v>
      </c>
      <c r="M26" s="3" t="s">
        <v>78</v>
      </c>
      <c r="N26" s="3" t="s">
        <v>79</v>
      </c>
      <c r="O26" s="3" t="s">
        <v>80</v>
      </c>
      <c r="P26" s="3" t="s">
        <v>43</v>
      </c>
      <c r="Q26" s="28" t="s">
        <v>30</v>
      </c>
    </row>
    <row r="27" customFormat="false" ht="14.25" hidden="false" customHeight="false" outlineLevel="0" collapsed="false">
      <c r="A27" s="2"/>
      <c r="B27" s="2" t="n">
        <v>6035</v>
      </c>
      <c r="C27" s="21"/>
      <c r="D27" s="21"/>
      <c r="E27" s="1" t="n">
        <f aca="false">C27/L27</f>
        <v>0</v>
      </c>
      <c r="F27" s="2" t="str">
        <f aca="false">IF(E27&gt;=2,1,"")</f>
        <v/>
      </c>
      <c r="G27" s="12" t="n">
        <f aca="false">IF(E27&lt;=0.2,1,"")</f>
        <v>1</v>
      </c>
      <c r="H27" s="1" t="s">
        <v>76</v>
      </c>
      <c r="I27" s="31" t="s">
        <v>81</v>
      </c>
      <c r="J27" s="23" t="s">
        <v>82</v>
      </c>
      <c r="K27" s="2" t="n">
        <v>85</v>
      </c>
      <c r="L27" s="1" t="n">
        <v>3</v>
      </c>
      <c r="M27" s="24" t="s">
        <v>83</v>
      </c>
      <c r="N27" s="24" t="s">
        <v>84</v>
      </c>
      <c r="O27" s="24" t="s">
        <v>65</v>
      </c>
      <c r="P27" s="25"/>
      <c r="Q27" s="25"/>
      <c r="R27" s="25"/>
      <c r="S27" s="25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1"/>
      <c r="D28" s="21"/>
      <c r="E28" s="1" t="n">
        <f aca="false">C28/L28</f>
        <v>0</v>
      </c>
      <c r="F28" s="2" t="str">
        <f aca="false">IF(E28&gt;=2,1,"")</f>
        <v/>
      </c>
      <c r="G28" s="12" t="n">
        <f aca="false">IF(E28&lt;=0.2,1,"")</f>
        <v>1</v>
      </c>
      <c r="H28" s="1" t="s">
        <v>76</v>
      </c>
      <c r="I28" s="31" t="s">
        <v>85</v>
      </c>
      <c r="J28" s="23" t="s">
        <v>86</v>
      </c>
      <c r="K28" s="2" t="n">
        <v>87</v>
      </c>
      <c r="L28" s="1" t="n">
        <v>3</v>
      </c>
      <c r="M28" s="24" t="s">
        <v>83</v>
      </c>
      <c r="N28" s="24" t="s">
        <v>84</v>
      </c>
      <c r="O28" s="24" t="s">
        <v>65</v>
      </c>
      <c r="P28" s="25"/>
      <c r="Q28" s="25"/>
      <c r="R28" s="25"/>
      <c r="S28" s="25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1"/>
      <c r="D29" s="21"/>
      <c r="E29" s="1" t="n">
        <f aca="false">C29/L29</f>
        <v>0</v>
      </c>
      <c r="F29" s="2" t="str">
        <f aca="false">IF(E29&gt;=2,1,"")</f>
        <v/>
      </c>
      <c r="G29" s="12" t="n">
        <f aca="false">IF(E29&lt;=0.2,1,"")</f>
        <v>1</v>
      </c>
      <c r="H29" s="1" t="s">
        <v>76</v>
      </c>
      <c r="I29" s="31" t="s">
        <v>87</v>
      </c>
      <c r="J29" s="23" t="s">
        <v>88</v>
      </c>
      <c r="K29" s="2" t="n">
        <v>99</v>
      </c>
      <c r="L29" s="1" t="n">
        <v>3</v>
      </c>
      <c r="M29" s="24" t="s">
        <v>83</v>
      </c>
      <c r="N29" s="24" t="s">
        <v>84</v>
      </c>
      <c r="O29" s="24" t="s">
        <v>65</v>
      </c>
      <c r="P29" s="25"/>
      <c r="Q29" s="25"/>
      <c r="R29" s="25"/>
      <c r="S29" s="25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1"/>
      <c r="D30" s="21"/>
      <c r="E30" s="1" t="n">
        <f aca="false">C30/L30</f>
        <v>0</v>
      </c>
      <c r="F30" s="2" t="str">
        <f aca="false">IF(E30&gt;=2,1,"")</f>
        <v/>
      </c>
      <c r="G30" s="12" t="n">
        <f aca="false">IF(E30&lt;=0.2,1,"")</f>
        <v>1</v>
      </c>
      <c r="H30" s="1" t="s">
        <v>76</v>
      </c>
      <c r="I30" s="31" t="s">
        <v>89</v>
      </c>
      <c r="J30" s="23" t="s">
        <v>90</v>
      </c>
      <c r="K30" s="2" t="n">
        <v>82</v>
      </c>
      <c r="L30" s="1" t="n">
        <v>3</v>
      </c>
      <c r="M30" s="24" t="s">
        <v>83</v>
      </c>
      <c r="N30" s="24" t="s">
        <v>84</v>
      </c>
      <c r="O30" s="24" t="s">
        <v>65</v>
      </c>
      <c r="P30" s="25"/>
      <c r="Q30" s="25"/>
      <c r="R30" s="25"/>
      <c r="S30" s="25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2" t="n">
        <f aca="false">IF(E31&lt;=0.2,1,"")</f>
        <v>1</v>
      </c>
      <c r="H31" s="1" t="s">
        <v>76</v>
      </c>
      <c r="I31" s="31" t="s">
        <v>91</v>
      </c>
      <c r="J31" s="23" t="s">
        <v>92</v>
      </c>
      <c r="K31" s="2" t="n">
        <v>71</v>
      </c>
      <c r="L31" s="2" t="n">
        <v>3</v>
      </c>
      <c r="M31" s="24" t="s">
        <v>83</v>
      </c>
      <c r="N31" s="24" t="s">
        <v>84</v>
      </c>
      <c r="O31" s="24" t="s">
        <v>65</v>
      </c>
    </row>
    <row r="32" customFormat="false" ht="14.25" hidden="false" customHeight="false" outlineLevel="0" collapsed="false">
      <c r="B32" s="2" t="n">
        <v>6040</v>
      </c>
      <c r="E32" s="2" t="e">
        <f aca="false">C32/L32</f>
        <v>#DIV/0!</v>
      </c>
      <c r="H32" s="2" t="s">
        <v>22</v>
      </c>
      <c r="I32" s="40" t="s">
        <v>93</v>
      </c>
      <c r="J32" s="41" t="s">
        <v>94</v>
      </c>
      <c r="K32" s="2" t="n">
        <v>199</v>
      </c>
      <c r="M32" s="30"/>
    </row>
    <row r="33" s="47" customFormat="true" ht="14.25" hidden="false" customHeight="false" outlineLevel="0" collapsed="false">
      <c r="A33" s="42" t="n">
        <v>1</v>
      </c>
      <c r="B33" s="12" t="n">
        <v>6045</v>
      </c>
      <c r="C33" s="12" t="n">
        <v>5</v>
      </c>
      <c r="D33" s="12" t="n">
        <v>1</v>
      </c>
      <c r="E33" s="43" t="n">
        <f aca="false">C33/L33</f>
        <v>1.25</v>
      </c>
      <c r="F33" s="12" t="str">
        <f aca="false">IF(E33&gt;=2,1,"")</f>
        <v/>
      </c>
      <c r="G33" s="12" t="str">
        <f aca="false">IF(E33&lt;=0.2,1,"")</f>
        <v/>
      </c>
      <c r="H33" s="12" t="s">
        <v>22</v>
      </c>
      <c r="I33" s="27" t="s">
        <v>95</v>
      </c>
      <c r="J33" s="32" t="n">
        <v>235636328</v>
      </c>
      <c r="K33" s="12" t="n">
        <v>55</v>
      </c>
      <c r="L33" s="12" t="n">
        <v>4</v>
      </c>
      <c r="M33" s="44" t="s">
        <v>78</v>
      </c>
      <c r="N33" s="44" t="s">
        <v>79</v>
      </c>
      <c r="O33" s="44" t="s">
        <v>80</v>
      </c>
      <c r="P33" s="44" t="s">
        <v>43</v>
      </c>
      <c r="Q33" s="28" t="s">
        <v>96</v>
      </c>
      <c r="R33" s="45"/>
      <c r="S33" s="44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4.25" hidden="false" customHeight="false" outlineLevel="0" collapsed="false">
      <c r="B34" s="2" t="n">
        <v>6046</v>
      </c>
      <c r="E34" s="26" t="e">
        <f aca="false">C34/L34</f>
        <v>#DIV/0!</v>
      </c>
      <c r="H34" s="2" t="s">
        <v>97</v>
      </c>
      <c r="I34" s="31" t="s">
        <v>98</v>
      </c>
      <c r="J34" s="23" t="s">
        <v>99</v>
      </c>
      <c r="K34" s="2" t="n">
        <v>227</v>
      </c>
      <c r="M34" s="30"/>
    </row>
    <row r="35" customFormat="false" ht="14.25" hidden="false" customHeight="false" outlineLevel="0" collapsed="false">
      <c r="B35" s="2" t="n">
        <v>6047</v>
      </c>
      <c r="E35" s="26" t="e">
        <f aca="false">C35/L35</f>
        <v>#DIV/0!</v>
      </c>
      <c r="H35" s="2" t="s">
        <v>97</v>
      </c>
      <c r="I35" s="22" t="s">
        <v>100</v>
      </c>
      <c r="J35" s="23" t="s">
        <v>101</v>
      </c>
      <c r="K35" s="2" t="n">
        <v>117</v>
      </c>
      <c r="M35" s="30"/>
    </row>
    <row r="36" customFormat="false" ht="14.25" hidden="false" customHeight="false" outlineLevel="0" collapsed="false">
      <c r="B36" s="2" t="n">
        <v>6048</v>
      </c>
      <c r="E36" s="26" t="e">
        <f aca="false">C36/L36</f>
        <v>#DIV/0!</v>
      </c>
      <c r="H36" s="2" t="s">
        <v>97</v>
      </c>
      <c r="I36" s="31" t="s">
        <v>102</v>
      </c>
      <c r="J36" s="23" t="s">
        <v>103</v>
      </c>
      <c r="K36" s="2" t="n">
        <v>189</v>
      </c>
      <c r="M36" s="30"/>
    </row>
    <row r="37" customFormat="false" ht="14.25" hidden="false" customHeight="false" outlineLevel="0" collapsed="false">
      <c r="B37" s="2" t="n">
        <v>6049</v>
      </c>
      <c r="E37" s="26" t="e">
        <f aca="false">C37/L37</f>
        <v>#DIV/0!</v>
      </c>
      <c r="H37" s="2" t="s">
        <v>97</v>
      </c>
      <c r="I37" s="31" t="s">
        <v>104</v>
      </c>
      <c r="J37" s="23" t="s">
        <v>105</v>
      </c>
      <c r="K37" s="2" t="n">
        <v>93</v>
      </c>
      <c r="M37" s="30"/>
    </row>
    <row r="38" customFormat="false" ht="14.25" hidden="false" customHeight="false" outlineLevel="0" collapsed="false">
      <c r="B38" s="2" t="n">
        <v>6050</v>
      </c>
      <c r="E38" s="26" t="e">
        <f aca="false">C38/L38</f>
        <v>#DIV/0!</v>
      </c>
      <c r="H38" s="2" t="s">
        <v>97</v>
      </c>
      <c r="I38" s="31" t="s">
        <v>106</v>
      </c>
      <c r="J38" s="23" t="s">
        <v>107</v>
      </c>
      <c r="K38" s="2" t="n">
        <v>93</v>
      </c>
      <c r="M38" s="30"/>
    </row>
    <row r="39" customFormat="false" ht="14.25" hidden="false" customHeight="false" outlineLevel="0" collapsed="false">
      <c r="B39" s="2" t="n">
        <v>6051</v>
      </c>
      <c r="E39" s="26" t="e">
        <f aca="false">C39/L39</f>
        <v>#DIV/0!</v>
      </c>
      <c r="H39" s="2" t="s">
        <v>97</v>
      </c>
      <c r="I39" s="31" t="s">
        <v>108</v>
      </c>
      <c r="J39" s="23" t="s">
        <v>109</v>
      </c>
      <c r="K39" s="2" t="n">
        <v>88</v>
      </c>
      <c r="M39" s="30"/>
    </row>
    <row r="40" customFormat="false" ht="14.25" hidden="false" customHeight="false" outlineLevel="0" collapsed="false">
      <c r="B40" s="2" t="n">
        <v>6052</v>
      </c>
      <c r="E40" s="26" t="e">
        <f aca="false">C40/L40</f>
        <v>#DIV/0!</v>
      </c>
      <c r="H40" s="2" t="s">
        <v>97</v>
      </c>
      <c r="I40" s="31" t="s">
        <v>110</v>
      </c>
      <c r="J40" s="23" t="s">
        <v>111</v>
      </c>
      <c r="K40" s="2" t="n">
        <v>96</v>
      </c>
      <c r="M40" s="30"/>
    </row>
    <row r="41" customFormat="false" ht="14.25" hidden="false" customHeight="false" outlineLevel="0" collapsed="false">
      <c r="B41" s="2" t="n">
        <v>6053</v>
      </c>
      <c r="E41" s="26" t="e">
        <f aca="false">C41/L41</f>
        <v>#DIV/0!</v>
      </c>
      <c r="H41" s="2" t="s">
        <v>97</v>
      </c>
      <c r="I41" s="31" t="s">
        <v>112</v>
      </c>
      <c r="J41" s="23" t="s">
        <v>113</v>
      </c>
      <c r="K41" s="2" t="n">
        <v>79</v>
      </c>
      <c r="M41" s="30"/>
    </row>
    <row r="42" customFormat="false" ht="14.25" hidden="false" customHeight="false" outlineLevel="0" collapsed="false">
      <c r="A42" s="8"/>
      <c r="B42" s="2" t="n">
        <v>6054</v>
      </c>
      <c r="C42" s="2" t="n">
        <v>1</v>
      </c>
      <c r="E42" s="26" t="n">
        <f aca="false">C42/L42</f>
        <v>0.25</v>
      </c>
      <c r="F42" s="2" t="str">
        <f aca="false">IF(E42&gt;=2,1,"")</f>
        <v/>
      </c>
      <c r="G42" s="12" t="str">
        <f aca="false">IF(E42&lt;=0.2,1,"")</f>
        <v/>
      </c>
      <c r="H42" s="2" t="s">
        <v>76</v>
      </c>
      <c r="I42" s="27" t="s">
        <v>114</v>
      </c>
      <c r="J42" s="4" t="n">
        <v>59790835</v>
      </c>
      <c r="K42" s="2" t="n">
        <v>87</v>
      </c>
      <c r="L42" s="2" t="n">
        <v>4</v>
      </c>
      <c r="M42" s="3" t="s">
        <v>18</v>
      </c>
      <c r="N42" s="29" t="s">
        <v>29</v>
      </c>
      <c r="O42" s="28" t="s">
        <v>30</v>
      </c>
      <c r="P42" s="24" t="s">
        <v>65</v>
      </c>
    </row>
    <row r="43" customFormat="false" ht="14.25" hidden="false" customHeight="false" outlineLevel="0" collapsed="false">
      <c r="A43" s="8"/>
      <c r="B43" s="2" t="n">
        <v>6055</v>
      </c>
      <c r="C43" s="2" t="n">
        <v>5</v>
      </c>
      <c r="E43" s="26" t="n">
        <f aca="false">C43/L43</f>
        <v>1.25</v>
      </c>
      <c r="F43" s="2" t="str">
        <f aca="false">IF(E43&gt;=2,1,"")</f>
        <v/>
      </c>
      <c r="G43" s="12" t="str">
        <f aca="false">IF(E43&lt;=0.2,1,"")</f>
        <v/>
      </c>
      <c r="H43" s="2" t="s">
        <v>76</v>
      </c>
      <c r="I43" s="27" t="s">
        <v>115</v>
      </c>
      <c r="J43" s="4" t="s">
        <v>116</v>
      </c>
      <c r="K43" s="2" t="n">
        <v>50</v>
      </c>
      <c r="L43" s="2" t="n">
        <v>4</v>
      </c>
      <c r="M43" s="3" t="s">
        <v>117</v>
      </c>
      <c r="N43" s="29" t="s">
        <v>29</v>
      </c>
      <c r="O43" s="28" t="s">
        <v>30</v>
      </c>
      <c r="P43" s="24" t="s">
        <v>65</v>
      </c>
    </row>
    <row r="44" customFormat="false" ht="14.25" hidden="false" customHeight="false" outlineLevel="0" collapsed="false">
      <c r="A44" s="8"/>
      <c r="B44" s="2" t="n">
        <v>6056</v>
      </c>
      <c r="C44" s="2" t="n">
        <v>1</v>
      </c>
      <c r="E44" s="26" t="n">
        <f aca="false">C44/L44</f>
        <v>0.25</v>
      </c>
      <c r="F44" s="2" t="str">
        <f aca="false">IF(E44&gt;=2,1,"")</f>
        <v/>
      </c>
      <c r="G44" s="12" t="str">
        <f aca="false">IF(E44&lt;=0.2,1,"")</f>
        <v/>
      </c>
      <c r="H44" s="2" t="s">
        <v>76</v>
      </c>
      <c r="I44" s="27" t="s">
        <v>118</v>
      </c>
      <c r="J44" s="4" t="s">
        <v>119</v>
      </c>
      <c r="K44" s="2" t="n">
        <v>94</v>
      </c>
      <c r="L44" s="2" t="n">
        <v>4</v>
      </c>
      <c r="M44" s="3" t="s">
        <v>80</v>
      </c>
      <c r="N44" s="29" t="s">
        <v>29</v>
      </c>
      <c r="O44" s="28" t="s">
        <v>30</v>
      </c>
      <c r="P44" s="24" t="s">
        <v>65</v>
      </c>
    </row>
    <row r="45" s="54" customFormat="true" ht="8.25" hidden="false" customHeight="true" outlineLevel="0" collapsed="false">
      <c r="A45" s="48"/>
      <c r="B45" s="49"/>
      <c r="C45" s="49"/>
      <c r="D45" s="49"/>
      <c r="E45" s="50"/>
      <c r="F45" s="49"/>
      <c r="G45" s="49"/>
      <c r="H45" s="49"/>
      <c r="I45" s="51"/>
      <c r="J45" s="52"/>
      <c r="K45" s="49"/>
      <c r="L45" s="49"/>
      <c r="M45" s="51"/>
      <c r="N45" s="51"/>
      <c r="O45" s="51"/>
      <c r="P45" s="51"/>
      <c r="Q45" s="51"/>
      <c r="R45" s="51"/>
      <c r="S45" s="51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4.25" hidden="false" customHeight="false" outlineLevel="0" collapsed="false">
      <c r="A46" s="8"/>
      <c r="B46" s="2" t="n">
        <v>6101</v>
      </c>
      <c r="C46" s="2" t="n">
        <v>12</v>
      </c>
      <c r="E46" s="26" t="n">
        <f aca="false">C46/L46</f>
        <v>2.4</v>
      </c>
      <c r="F46" s="2" t="n">
        <f aca="false">IF(E46&gt;=2,1,"")</f>
        <v>1</v>
      </c>
      <c r="G46" s="12" t="str">
        <f aca="false">IF(E46&lt;=0.2,1,"")</f>
        <v/>
      </c>
      <c r="H46" s="2" t="s">
        <v>120</v>
      </c>
      <c r="I46" s="27" t="s">
        <v>121</v>
      </c>
      <c r="J46" s="4" t="n">
        <v>135966289</v>
      </c>
      <c r="K46" s="2" t="n">
        <v>93</v>
      </c>
      <c r="L46" s="2" t="n">
        <v>5</v>
      </c>
      <c r="M46" s="3" t="s">
        <v>122</v>
      </c>
      <c r="N46" s="3" t="s">
        <v>123</v>
      </c>
      <c r="O46" s="3" t="s">
        <v>124</v>
      </c>
      <c r="P46" s="3" t="s">
        <v>125</v>
      </c>
      <c r="Q46" s="3" t="s">
        <v>126</v>
      </c>
    </row>
    <row r="47" customFormat="false" ht="14.25" hidden="false" customHeight="false" outlineLevel="0" collapsed="false">
      <c r="A47" s="8"/>
      <c r="B47" s="2" t="n">
        <v>6102</v>
      </c>
      <c r="C47" s="2" t="n">
        <v>5</v>
      </c>
      <c r="E47" s="26" t="n">
        <f aca="false">C47/L47</f>
        <v>0.833333333333333</v>
      </c>
      <c r="F47" s="2" t="str">
        <f aca="false">IF(E47&gt;=2,1,"")</f>
        <v/>
      </c>
      <c r="G47" s="12" t="str">
        <f aca="false">IF(E47&lt;=0.2,1,"")</f>
        <v/>
      </c>
      <c r="H47" s="2" t="s">
        <v>120</v>
      </c>
      <c r="I47" s="27" t="s">
        <v>127</v>
      </c>
      <c r="J47" s="4" t="n">
        <v>190352251</v>
      </c>
      <c r="K47" s="2" t="n">
        <v>426</v>
      </c>
      <c r="L47" s="2" t="n">
        <v>6</v>
      </c>
      <c r="M47" s="3" t="s">
        <v>123</v>
      </c>
      <c r="N47" s="3" t="s">
        <v>124</v>
      </c>
      <c r="O47" s="3" t="s">
        <v>18</v>
      </c>
      <c r="P47" s="3" t="s">
        <v>51</v>
      </c>
      <c r="Q47" s="3" t="s">
        <v>126</v>
      </c>
      <c r="R47" s="3" t="s">
        <v>80</v>
      </c>
    </row>
    <row r="48" customFormat="false" ht="14.25" hidden="false" customHeight="false" outlineLevel="0" collapsed="false">
      <c r="A48" s="8"/>
      <c r="B48" s="2" t="n">
        <v>6104</v>
      </c>
      <c r="C48" s="2" t="n">
        <v>12</v>
      </c>
      <c r="D48" s="2" t="n">
        <v>2</v>
      </c>
      <c r="E48" s="26" t="n">
        <f aca="false">C48/L48</f>
        <v>2</v>
      </c>
      <c r="F48" s="2" t="n">
        <f aca="false">IF(E48&gt;=2,1,"")</f>
        <v>1</v>
      </c>
      <c r="G48" s="12" t="str">
        <f aca="false">IF(E48&lt;=0.2,1,"")</f>
        <v/>
      </c>
      <c r="H48" s="2" t="s">
        <v>120</v>
      </c>
      <c r="I48" s="27" t="s">
        <v>128</v>
      </c>
      <c r="J48" s="4" t="n">
        <v>128175636</v>
      </c>
      <c r="K48" s="2" t="n">
        <v>479</v>
      </c>
      <c r="L48" s="2" t="n">
        <v>6</v>
      </c>
      <c r="M48" s="3" t="s">
        <v>32</v>
      </c>
      <c r="N48" s="3" t="s">
        <v>33</v>
      </c>
      <c r="O48" s="3" t="s">
        <v>123</v>
      </c>
      <c r="P48" s="3" t="s">
        <v>124</v>
      </c>
      <c r="Q48" s="3" t="s">
        <v>19</v>
      </c>
      <c r="R48" s="3" t="s">
        <v>80</v>
      </c>
    </row>
    <row r="49" customFormat="false" ht="14.25" hidden="false" customHeight="false" outlineLevel="0" collapsed="false">
      <c r="A49" s="8"/>
      <c r="B49" s="2" t="n">
        <v>6105</v>
      </c>
      <c r="C49" s="2" t="n">
        <v>4</v>
      </c>
      <c r="E49" s="26" t="n">
        <f aca="false">C49/L49</f>
        <v>1</v>
      </c>
      <c r="F49" s="2" t="str">
        <f aca="false">IF(E49&gt;=2,1,"")</f>
        <v/>
      </c>
      <c r="G49" s="12" t="str">
        <f aca="false">IF(E49&lt;=0.2,1,"")</f>
        <v/>
      </c>
      <c r="H49" s="2" t="s">
        <v>120</v>
      </c>
      <c r="I49" s="27" t="s">
        <v>129</v>
      </c>
      <c r="J49" s="4" t="n">
        <v>47733295</v>
      </c>
      <c r="K49" s="2" t="n">
        <v>259</v>
      </c>
      <c r="L49" s="2" t="n">
        <v>4</v>
      </c>
      <c r="M49" s="3" t="s">
        <v>123</v>
      </c>
      <c r="N49" s="3" t="s">
        <v>125</v>
      </c>
      <c r="O49" s="3" t="s">
        <v>80</v>
      </c>
      <c r="P49" s="3" t="s">
        <v>43</v>
      </c>
      <c r="Q49" s="30"/>
    </row>
    <row r="50" s="20" customFormat="true" ht="14.25" hidden="false" customHeight="false" outlineLevel="0" collapsed="false">
      <c r="A50" s="8" t="n">
        <v>1</v>
      </c>
      <c r="B50" s="11" t="n">
        <v>6106</v>
      </c>
      <c r="C50" s="11" t="n">
        <v>2</v>
      </c>
      <c r="D50" s="11"/>
      <c r="E50" s="6" t="n">
        <f aca="false">C50/L50</f>
        <v>1</v>
      </c>
      <c r="F50" s="2" t="str">
        <f aca="false">IF(E50&gt;=2,1,"")</f>
        <v/>
      </c>
      <c r="G50" s="12" t="str">
        <f aca="false">IF(E50&lt;=0.2,1,"")</f>
        <v/>
      </c>
      <c r="H50" s="11" t="s">
        <v>130</v>
      </c>
      <c r="I50" s="14" t="s">
        <v>131</v>
      </c>
      <c r="J50" s="15" t="n">
        <v>105611835</v>
      </c>
      <c r="K50" s="55" t="n">
        <v>180</v>
      </c>
      <c r="L50" s="11" t="n">
        <v>2</v>
      </c>
      <c r="M50" s="16" t="s">
        <v>123</v>
      </c>
      <c r="N50" s="56" t="s">
        <v>30</v>
      </c>
      <c r="O50" s="17" t="s">
        <v>20</v>
      </c>
      <c r="P50" s="16"/>
      <c r="Q50" s="16"/>
      <c r="R50" s="16"/>
      <c r="S50" s="1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4.25" hidden="false" customHeight="false" outlineLevel="0" collapsed="false">
      <c r="A51" s="8"/>
      <c r="B51" s="2" t="n">
        <v>6107</v>
      </c>
      <c r="C51" s="2" t="n">
        <v>3</v>
      </c>
      <c r="E51" s="26" t="n">
        <f aca="false">C51/L51</f>
        <v>0.75</v>
      </c>
      <c r="F51" s="2" t="str">
        <f aca="false">IF(E51&gt;=2,1,"")</f>
        <v/>
      </c>
      <c r="G51" s="12" t="str">
        <f aca="false">IF(E51&lt;=0.2,1,"")</f>
        <v/>
      </c>
      <c r="H51" s="2" t="s">
        <v>120</v>
      </c>
      <c r="I51" s="27" t="s">
        <v>132</v>
      </c>
      <c r="J51" s="4" t="n">
        <v>11496566</v>
      </c>
      <c r="K51" s="2" t="n">
        <v>473</v>
      </c>
      <c r="L51" s="2" t="n">
        <v>4</v>
      </c>
      <c r="M51" s="3" t="s">
        <v>122</v>
      </c>
      <c r="N51" s="3" t="s">
        <v>123</v>
      </c>
      <c r="O51" s="3" t="s">
        <v>125</v>
      </c>
      <c r="P51" s="3" t="s">
        <v>126</v>
      </c>
      <c r="Q51" s="30"/>
    </row>
    <row r="52" customFormat="false" ht="14.25" hidden="false" customHeight="false" outlineLevel="0" collapsed="false">
      <c r="A52" s="8"/>
      <c r="B52" s="2" t="n">
        <v>6110</v>
      </c>
      <c r="C52" s="2" t="n">
        <v>3</v>
      </c>
      <c r="E52" s="26" t="n">
        <f aca="false">C52/L52</f>
        <v>0.75</v>
      </c>
      <c r="F52" s="2" t="str">
        <f aca="false">IF(E52&gt;=2,1,"")</f>
        <v/>
      </c>
      <c r="G52" s="12" t="str">
        <f aca="false">IF(E52&lt;=0.2,1,"")</f>
        <v/>
      </c>
      <c r="H52" s="2" t="s">
        <v>133</v>
      </c>
      <c r="I52" s="27" t="s">
        <v>134</v>
      </c>
      <c r="J52" s="4" t="n">
        <v>172680118</v>
      </c>
      <c r="K52" s="2" t="n">
        <v>194</v>
      </c>
      <c r="L52" s="2" t="n">
        <v>4</v>
      </c>
      <c r="M52" s="3" t="s">
        <v>123</v>
      </c>
      <c r="N52" s="3" t="s">
        <v>135</v>
      </c>
      <c r="O52" s="3" t="s">
        <v>125</v>
      </c>
      <c r="P52" s="3" t="s">
        <v>126</v>
      </c>
      <c r="Q52" s="30"/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6" t="n">
        <f aca="false">C53/L53</f>
        <v>2</v>
      </c>
      <c r="F53" s="2" t="n">
        <f aca="false">IF(E53&gt;=2,1,"")</f>
        <v>1</v>
      </c>
      <c r="G53" s="12" t="str">
        <f aca="false">IF(E53&lt;=0.2,1,"")</f>
        <v/>
      </c>
      <c r="H53" s="2" t="s">
        <v>120</v>
      </c>
      <c r="I53" s="27" t="s">
        <v>136</v>
      </c>
      <c r="J53" s="4" t="n">
        <v>48670313</v>
      </c>
      <c r="K53" s="2" t="n">
        <v>200</v>
      </c>
      <c r="L53" s="2" t="n">
        <v>4</v>
      </c>
      <c r="M53" s="3" t="s">
        <v>42</v>
      </c>
      <c r="N53" s="3" t="s">
        <v>137</v>
      </c>
      <c r="O53" s="3" t="s">
        <v>125</v>
      </c>
      <c r="P53" s="3" t="s">
        <v>126</v>
      </c>
      <c r="Q53" s="30"/>
    </row>
    <row r="54" customFormat="false" ht="14.25" hidden="false" customHeight="false" outlineLevel="0" collapsed="false">
      <c r="A54" s="8"/>
      <c r="B54" s="2" t="n">
        <v>6112</v>
      </c>
      <c r="C54" s="2" t="n">
        <v>6</v>
      </c>
      <c r="D54" s="2" t="n">
        <v>2</v>
      </c>
      <c r="E54" s="26" t="n">
        <f aca="false">C54/L54</f>
        <v>1.5</v>
      </c>
      <c r="F54" s="2" t="str">
        <f aca="false">IF(E54&gt;=2,1,"")</f>
        <v/>
      </c>
      <c r="G54" s="12" t="str">
        <f aca="false">IF(E54&lt;=0.2,1,"")</f>
        <v/>
      </c>
      <c r="H54" s="2" t="s">
        <v>120</v>
      </c>
      <c r="I54" s="27" t="s">
        <v>138</v>
      </c>
      <c r="J54" s="4" t="n">
        <v>4436986</v>
      </c>
      <c r="K54" s="2" t="n">
        <v>199</v>
      </c>
      <c r="L54" s="2" t="n">
        <v>4</v>
      </c>
      <c r="M54" s="3" t="s">
        <v>137</v>
      </c>
      <c r="N54" s="3" t="s">
        <v>117</v>
      </c>
      <c r="O54" s="3" t="s">
        <v>126</v>
      </c>
      <c r="P54" s="3" t="s">
        <v>43</v>
      </c>
      <c r="Q54" s="30"/>
    </row>
    <row r="55" customFormat="false" ht="14.25" hidden="false" customHeight="false" outlineLevel="0" collapsed="false">
      <c r="A55" s="8"/>
      <c r="B55" s="2" t="n">
        <v>6113</v>
      </c>
      <c r="C55" s="2" t="n">
        <v>11</v>
      </c>
      <c r="E55" s="26" t="n">
        <f aca="false">C55/L55</f>
        <v>2.75</v>
      </c>
      <c r="F55" s="2" t="n">
        <f aca="false">IF(E55&gt;=2,1,"")</f>
        <v>1</v>
      </c>
      <c r="G55" s="12" t="str">
        <f aca="false">IF(E55&lt;=0.2,1,"")</f>
        <v/>
      </c>
      <c r="H55" s="2" t="s">
        <v>120</v>
      </c>
      <c r="I55" s="27" t="s">
        <v>139</v>
      </c>
      <c r="J55" s="4" t="n">
        <v>180493418</v>
      </c>
      <c r="K55" s="2" t="n">
        <v>241</v>
      </c>
      <c r="L55" s="2" t="n">
        <v>4</v>
      </c>
      <c r="M55" s="3" t="s">
        <v>122</v>
      </c>
      <c r="N55" s="3" t="s">
        <v>137</v>
      </c>
      <c r="O55" s="3" t="s">
        <v>117</v>
      </c>
      <c r="P55" s="3" t="s">
        <v>126</v>
      </c>
      <c r="Q55" s="30"/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6" t="n">
        <f aca="false">C56/L56</f>
        <v>0.8</v>
      </c>
      <c r="F56" s="2" t="str">
        <f aca="false">IF(E56&gt;=2,1,"")</f>
        <v/>
      </c>
      <c r="G56" s="12" t="str">
        <f aca="false">IF(E56&lt;=0.2,1,"")</f>
        <v/>
      </c>
      <c r="H56" s="2" t="s">
        <v>140</v>
      </c>
      <c r="I56" s="27" t="s">
        <v>141</v>
      </c>
      <c r="J56" s="4" t="n">
        <v>131849553</v>
      </c>
      <c r="K56" s="2" t="n">
        <v>194</v>
      </c>
      <c r="L56" s="2" t="n">
        <v>5</v>
      </c>
      <c r="M56" s="3" t="s">
        <v>33</v>
      </c>
      <c r="N56" s="3" t="s">
        <v>137</v>
      </c>
      <c r="O56" s="3" t="s">
        <v>51</v>
      </c>
      <c r="P56" s="3" t="s">
        <v>117</v>
      </c>
      <c r="Q56" s="3" t="s">
        <v>142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2</v>
      </c>
      <c r="E57" s="26" t="n">
        <f aca="false">C57/L57</f>
        <v>3.75</v>
      </c>
      <c r="F57" s="2" t="n">
        <f aca="false">IF(E57&gt;=2,1,"")</f>
        <v>1</v>
      </c>
      <c r="G57" s="12" t="str">
        <f aca="false">IF(E57&lt;=0.2,1,"")</f>
        <v/>
      </c>
      <c r="H57" s="2" t="s">
        <v>120</v>
      </c>
      <c r="I57" s="3" t="s">
        <v>143</v>
      </c>
      <c r="J57" s="4" t="n">
        <v>171736617</v>
      </c>
      <c r="K57" s="2" t="n">
        <v>165</v>
      </c>
      <c r="L57" s="2" t="n">
        <v>4</v>
      </c>
      <c r="M57" s="3" t="s">
        <v>137</v>
      </c>
      <c r="N57" s="3" t="s">
        <v>117</v>
      </c>
      <c r="O57" s="3" t="s">
        <v>142</v>
      </c>
      <c r="P57" s="3" t="s">
        <v>43</v>
      </c>
      <c r="Q57" s="30"/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6" t="n">
        <f aca="false">C58/L58</f>
        <v>1</v>
      </c>
      <c r="F58" s="2" t="str">
        <f aca="false">IF(E58&gt;=2,1,"")</f>
        <v/>
      </c>
      <c r="G58" s="12" t="str">
        <f aca="false">IF(E58&lt;=0.2,1,"")</f>
        <v/>
      </c>
      <c r="H58" s="2" t="s">
        <v>56</v>
      </c>
      <c r="I58" s="27" t="s">
        <v>57</v>
      </c>
      <c r="J58" s="4" t="n">
        <v>32963526</v>
      </c>
      <c r="K58" s="2" t="n">
        <v>155</v>
      </c>
      <c r="L58" s="2" t="n">
        <v>4</v>
      </c>
      <c r="M58" s="3" t="s">
        <v>137</v>
      </c>
      <c r="N58" s="3" t="s">
        <v>18</v>
      </c>
      <c r="O58" s="3" t="s">
        <v>117</v>
      </c>
      <c r="P58" s="3" t="s">
        <v>142</v>
      </c>
      <c r="Q58" s="30"/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6" t="n">
        <f aca="false">C59/L59</f>
        <v>0.75</v>
      </c>
      <c r="F59" s="2" t="str">
        <f aca="false">IF(E59&gt;=2,1,"")</f>
        <v/>
      </c>
      <c r="G59" s="12" t="str">
        <f aca="false">IF(E59&lt;=0.2,1,"")</f>
        <v/>
      </c>
      <c r="H59" s="2" t="s">
        <v>144</v>
      </c>
      <c r="I59" s="27" t="s">
        <v>145</v>
      </c>
      <c r="J59" s="4" t="n">
        <v>129646208</v>
      </c>
      <c r="K59" s="2" t="n">
        <v>161</v>
      </c>
      <c r="L59" s="2" t="n">
        <v>4</v>
      </c>
      <c r="M59" s="3" t="s">
        <v>146</v>
      </c>
      <c r="N59" s="3" t="s">
        <v>137</v>
      </c>
      <c r="O59" s="3" t="s">
        <v>117</v>
      </c>
      <c r="P59" s="3" t="s">
        <v>142</v>
      </c>
      <c r="Q59" s="30"/>
    </row>
    <row r="60" customFormat="false" ht="14.25" hidden="false" customHeight="false" outlineLevel="0" collapsed="false">
      <c r="A60" s="8"/>
      <c r="B60" s="2" t="n">
        <v>6122</v>
      </c>
      <c r="C60" s="2" t="n">
        <v>3</v>
      </c>
      <c r="E60" s="26" t="n">
        <f aca="false">C60/L60</f>
        <v>0.375</v>
      </c>
      <c r="F60" s="2" t="str">
        <f aca="false">IF(E60&gt;=2,1,"")</f>
        <v/>
      </c>
      <c r="G60" s="12" t="str">
        <f aca="false">IF(E60&lt;=0.2,1,"")</f>
        <v/>
      </c>
      <c r="H60" s="2" t="s">
        <v>144</v>
      </c>
      <c r="I60" s="27" t="s">
        <v>147</v>
      </c>
      <c r="J60" s="4" t="n">
        <v>144106060</v>
      </c>
      <c r="K60" s="2" t="n">
        <v>148</v>
      </c>
      <c r="L60" s="2" t="n">
        <v>8</v>
      </c>
      <c r="M60" s="3" t="s">
        <v>15</v>
      </c>
      <c r="N60" s="3" t="s">
        <v>32</v>
      </c>
      <c r="O60" s="3" t="s">
        <v>122</v>
      </c>
      <c r="P60" s="3" t="s">
        <v>137</v>
      </c>
      <c r="Q60" s="28" t="s">
        <v>17</v>
      </c>
      <c r="R60" s="3" t="s">
        <v>19</v>
      </c>
      <c r="S60" s="3" t="s">
        <v>148</v>
      </c>
      <c r="T60" s="57" t="s">
        <v>142</v>
      </c>
    </row>
    <row r="61" customFormat="false" ht="14.25" hidden="false" customHeight="false" outlineLevel="0" collapsed="false">
      <c r="A61" s="8"/>
      <c r="B61" s="2" t="n">
        <v>6124</v>
      </c>
      <c r="C61" s="2" t="n">
        <v>2</v>
      </c>
      <c r="E61" s="26" t="n">
        <f aca="false">C61/L61</f>
        <v>0.5</v>
      </c>
      <c r="F61" s="2" t="str">
        <f aca="false">IF(E61&gt;=2,1,"")</f>
        <v/>
      </c>
      <c r="G61" s="12" t="str">
        <f aca="false">IF(E61&lt;=0.2,1,"")</f>
        <v/>
      </c>
      <c r="H61" s="2" t="s">
        <v>144</v>
      </c>
      <c r="I61" s="27" t="s">
        <v>149</v>
      </c>
      <c r="J61" s="4" t="n">
        <v>19722074</v>
      </c>
      <c r="K61" s="2" t="n">
        <v>128</v>
      </c>
      <c r="L61" s="2" t="n">
        <v>4</v>
      </c>
      <c r="M61" s="3" t="s">
        <v>137</v>
      </c>
      <c r="N61" s="3" t="s">
        <v>148</v>
      </c>
      <c r="O61" s="3" t="s">
        <v>142</v>
      </c>
      <c r="P61" s="3" t="s">
        <v>150</v>
      </c>
      <c r="Q61" s="30"/>
    </row>
    <row r="62" customFormat="false" ht="14.25" hidden="false" customHeight="false" outlineLevel="0" collapsed="false">
      <c r="A62" s="8"/>
      <c r="B62" s="2" t="n">
        <v>6125</v>
      </c>
      <c r="C62" s="2" t="n">
        <v>14</v>
      </c>
      <c r="D62" s="2" t="n">
        <v>1</v>
      </c>
      <c r="E62" s="26" t="n">
        <f aca="false">C62/L62</f>
        <v>3.5</v>
      </c>
      <c r="F62" s="2" t="n">
        <f aca="false">IF(E62&gt;=2,1,"")</f>
        <v>1</v>
      </c>
      <c r="G62" s="12" t="str">
        <f aca="false">IF(E62&lt;=0.2,1,"")</f>
        <v/>
      </c>
      <c r="H62" s="2" t="s">
        <v>144</v>
      </c>
      <c r="I62" s="27" t="s">
        <v>151</v>
      </c>
      <c r="J62" s="4" t="n">
        <v>172208871</v>
      </c>
      <c r="K62" s="2" t="n">
        <v>287</v>
      </c>
      <c r="L62" s="2" t="n">
        <v>4</v>
      </c>
      <c r="M62" s="3" t="s">
        <v>146</v>
      </c>
      <c r="N62" s="3" t="s">
        <v>137</v>
      </c>
      <c r="O62" s="3" t="s">
        <v>148</v>
      </c>
      <c r="P62" s="3" t="s">
        <v>142</v>
      </c>
      <c r="Q62" s="30"/>
    </row>
    <row r="63" customFormat="false" ht="14.25" hidden="false" customHeight="false" outlineLevel="0" collapsed="false">
      <c r="A63" s="8"/>
      <c r="B63" s="2" t="n">
        <v>6127</v>
      </c>
      <c r="C63" s="2" t="n">
        <v>12</v>
      </c>
      <c r="E63" s="26" t="n">
        <f aca="false">C63/L63</f>
        <v>3</v>
      </c>
      <c r="F63" s="2" t="n">
        <f aca="false">IF(E63&gt;=2,1,"")</f>
        <v>1</v>
      </c>
      <c r="G63" s="12" t="str">
        <f aca="false">IF(E63&lt;=0.2,1,"")</f>
        <v/>
      </c>
      <c r="H63" s="2" t="s">
        <v>144</v>
      </c>
      <c r="I63" s="27" t="s">
        <v>152</v>
      </c>
      <c r="J63" s="4" t="n">
        <v>200768292</v>
      </c>
      <c r="K63" s="2" t="n">
        <v>145</v>
      </c>
      <c r="L63" s="2" t="n">
        <v>4</v>
      </c>
      <c r="M63" s="3" t="s">
        <v>137</v>
      </c>
      <c r="N63" s="3" t="s">
        <v>148</v>
      </c>
      <c r="O63" s="3" t="s">
        <v>153</v>
      </c>
      <c r="P63" s="3" t="s">
        <v>150</v>
      </c>
      <c r="Q63" s="30"/>
    </row>
    <row r="64" s="20" customFormat="true" ht="14.25" hidden="false" customHeight="false" outlineLevel="0" collapsed="false">
      <c r="A64" s="8" t="n">
        <v>1</v>
      </c>
      <c r="B64" s="11" t="n">
        <v>6128</v>
      </c>
      <c r="C64" s="11" t="n">
        <v>27</v>
      </c>
      <c r="D64" s="11"/>
      <c r="E64" s="6" t="n">
        <f aca="false">C64/L64</f>
        <v>6.75</v>
      </c>
      <c r="F64" s="11" t="n">
        <f aca="false">IF(E64&gt;=2,1,"")</f>
        <v>1</v>
      </c>
      <c r="G64" s="11" t="str">
        <f aca="false">IF(E64&lt;=0.2,1,"")</f>
        <v/>
      </c>
      <c r="H64" s="11" t="s">
        <v>120</v>
      </c>
      <c r="I64" s="14" t="s">
        <v>154</v>
      </c>
      <c r="J64" s="15" t="n">
        <v>204016755</v>
      </c>
      <c r="K64" s="55" t="n">
        <v>475</v>
      </c>
      <c r="L64" s="11" t="n">
        <v>4</v>
      </c>
      <c r="M64" s="16" t="s">
        <v>42</v>
      </c>
      <c r="N64" s="16" t="s">
        <v>34</v>
      </c>
      <c r="O64" s="16" t="s">
        <v>135</v>
      </c>
      <c r="P64" s="38" t="s">
        <v>65</v>
      </c>
      <c r="Q64" s="17" t="s">
        <v>20</v>
      </c>
      <c r="R64" s="16"/>
      <c r="S64" s="1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4.25" hidden="false" customHeight="false" outlineLevel="0" collapsed="false">
      <c r="A65" s="8"/>
      <c r="B65" s="2" t="n">
        <v>6129</v>
      </c>
      <c r="C65" s="2" t="n">
        <v>3</v>
      </c>
      <c r="E65" s="26" t="n">
        <f aca="false">C65/L65</f>
        <v>0.75</v>
      </c>
      <c r="F65" s="2" t="str">
        <f aca="false">IF(E65&gt;=2,1,"")</f>
        <v/>
      </c>
      <c r="G65" s="12" t="str">
        <f aca="false">IF(E65&lt;=0.2,1,"")</f>
        <v/>
      </c>
      <c r="H65" s="2" t="s">
        <v>130</v>
      </c>
      <c r="I65" s="27" t="s">
        <v>155</v>
      </c>
      <c r="J65" s="4" t="n">
        <v>39597286</v>
      </c>
      <c r="K65" s="2" t="n">
        <v>474</v>
      </c>
      <c r="L65" s="2" t="n">
        <v>4</v>
      </c>
      <c r="M65" s="3" t="s">
        <v>42</v>
      </c>
      <c r="N65" s="3" t="s">
        <v>135</v>
      </c>
      <c r="O65" s="3" t="s">
        <v>51</v>
      </c>
      <c r="P65" s="3" t="s">
        <v>148</v>
      </c>
      <c r="Q65" s="30"/>
    </row>
    <row r="66" s="20" customFormat="true" ht="14.25" hidden="false" customHeight="false" outlineLevel="0" collapsed="false">
      <c r="A66" s="8" t="n">
        <v>1</v>
      </c>
      <c r="B66" s="11" t="n">
        <v>6133</v>
      </c>
      <c r="C66" s="11" t="n">
        <v>31</v>
      </c>
      <c r="D66" s="11" t="n">
        <v>1</v>
      </c>
      <c r="E66" s="6" t="n">
        <f aca="false">C66/L66</f>
        <v>15.5</v>
      </c>
      <c r="F66" s="2" t="n">
        <f aca="false">IF(E66&gt;=2,1,"")</f>
        <v>1</v>
      </c>
      <c r="G66" s="12" t="str">
        <f aca="false">IF(E66&lt;=0.2,1,"")</f>
        <v/>
      </c>
      <c r="H66" s="11" t="s">
        <v>120</v>
      </c>
      <c r="I66" s="14" t="s">
        <v>156</v>
      </c>
      <c r="J66" s="15" t="n">
        <v>226823790</v>
      </c>
      <c r="K66" s="11" t="n">
        <v>500</v>
      </c>
      <c r="L66" s="11" t="n">
        <v>2</v>
      </c>
      <c r="M66" s="58" t="s">
        <v>29</v>
      </c>
      <c r="N66" s="56" t="s">
        <v>157</v>
      </c>
      <c r="O66" s="17" t="s">
        <v>20</v>
      </c>
      <c r="P66" s="18" t="s">
        <v>21</v>
      </c>
      <c r="Q66" s="16"/>
      <c r="R66" s="16"/>
      <c r="S66" s="1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customFormat="false" ht="14.25" hidden="false" customHeight="false" outlineLevel="0" collapsed="false">
      <c r="A67" s="8"/>
      <c r="B67" s="2" t="n">
        <v>6135</v>
      </c>
      <c r="C67" s="2" t="n">
        <v>4</v>
      </c>
      <c r="E67" s="26" t="n">
        <f aca="false">C67/L67</f>
        <v>0.8</v>
      </c>
      <c r="F67" s="2" t="str">
        <f aca="false">IF(E67&gt;=2,1,"")</f>
        <v/>
      </c>
      <c r="G67" s="12" t="str">
        <f aca="false">IF(E67&lt;=0.2,1,"")</f>
        <v/>
      </c>
      <c r="H67" s="2" t="s">
        <v>97</v>
      </c>
      <c r="I67" s="27" t="s">
        <v>158</v>
      </c>
      <c r="J67" s="4" t="n">
        <v>109087983</v>
      </c>
      <c r="K67" s="2" t="n">
        <v>68</v>
      </c>
      <c r="L67" s="2" t="n">
        <v>5</v>
      </c>
      <c r="M67" s="3" t="s">
        <v>146</v>
      </c>
      <c r="N67" s="3" t="s">
        <v>135</v>
      </c>
      <c r="O67" s="3" t="s">
        <v>148</v>
      </c>
      <c r="P67" s="3" t="s">
        <v>150</v>
      </c>
      <c r="Q67" s="28" t="s">
        <v>60</v>
      </c>
    </row>
    <row r="68" customFormat="false" ht="14.25" hidden="false" customHeight="false" outlineLevel="0" collapsed="false">
      <c r="A68" s="8"/>
      <c r="B68" s="2" t="n">
        <v>6136</v>
      </c>
      <c r="C68" s="2" t="n">
        <v>16</v>
      </c>
      <c r="D68" s="2" t="n">
        <v>2</v>
      </c>
      <c r="E68" s="26" t="n">
        <f aca="false">C68/L68</f>
        <v>3.2</v>
      </c>
      <c r="F68" s="2" t="n">
        <f aca="false">IF(E68&gt;=2,1,"")</f>
        <v>1</v>
      </c>
      <c r="G68" s="12" t="str">
        <f aca="false">IF(E68&lt;=0.2,1,"")</f>
        <v/>
      </c>
      <c r="H68" s="2" t="s">
        <v>97</v>
      </c>
      <c r="I68" s="27" t="s">
        <v>159</v>
      </c>
      <c r="J68" s="4" t="n">
        <v>143034622</v>
      </c>
      <c r="K68" s="2" t="n">
        <v>175</v>
      </c>
      <c r="L68" s="2" t="n">
        <v>5</v>
      </c>
      <c r="M68" s="3" t="s">
        <v>146</v>
      </c>
      <c r="N68" s="3" t="s">
        <v>135</v>
      </c>
      <c r="O68" s="3" t="s">
        <v>148</v>
      </c>
      <c r="P68" s="3" t="s">
        <v>150</v>
      </c>
      <c r="Q68" s="28" t="s">
        <v>60</v>
      </c>
    </row>
    <row r="69" customFormat="false" ht="14.25" hidden="false" customHeight="false" outlineLevel="0" collapsed="false">
      <c r="A69" s="8"/>
      <c r="B69" s="2" t="n">
        <v>6138</v>
      </c>
      <c r="C69" s="2" t="n">
        <v>6</v>
      </c>
      <c r="E69" s="26" t="n">
        <f aca="false">C69/L69</f>
        <v>1.2</v>
      </c>
      <c r="F69" s="2" t="str">
        <f aca="false">IF(E69&gt;=2,1,"")</f>
        <v/>
      </c>
      <c r="G69" s="12" t="str">
        <f aca="false">IF(E69&lt;=0.2,1,"")</f>
        <v/>
      </c>
      <c r="H69" s="2" t="s">
        <v>130</v>
      </c>
      <c r="I69" s="27" t="s">
        <v>160</v>
      </c>
      <c r="J69" s="4" t="n">
        <v>106016227</v>
      </c>
      <c r="K69" s="2" t="n">
        <v>86</v>
      </c>
      <c r="L69" s="2" t="n">
        <v>5</v>
      </c>
      <c r="M69" s="3" t="s">
        <v>135</v>
      </c>
      <c r="N69" s="3" t="s">
        <v>161</v>
      </c>
      <c r="O69" s="3" t="s">
        <v>153</v>
      </c>
      <c r="P69" s="3" t="s">
        <v>150</v>
      </c>
      <c r="Q69" s="28" t="s">
        <v>60</v>
      </c>
    </row>
    <row r="70" customFormat="false" ht="14.25" hidden="false" customHeight="false" outlineLevel="0" collapsed="false">
      <c r="A70" s="8"/>
      <c r="B70" s="2" t="n">
        <v>6139</v>
      </c>
      <c r="C70" s="2" t="n">
        <v>11</v>
      </c>
      <c r="E70" s="26" t="n">
        <f aca="false">C70/L70</f>
        <v>2.2</v>
      </c>
      <c r="F70" s="2" t="n">
        <f aca="false">IF(E70&gt;=2,1,"")</f>
        <v>1</v>
      </c>
      <c r="G70" s="12" t="str">
        <f aca="false">IF(E70&lt;=0.2,1,"")</f>
        <v/>
      </c>
      <c r="H70" s="2" t="s">
        <v>130</v>
      </c>
      <c r="I70" s="27" t="s">
        <v>162</v>
      </c>
      <c r="J70" s="4" t="n">
        <v>136133037</v>
      </c>
      <c r="K70" s="2" t="n">
        <v>499</v>
      </c>
      <c r="L70" s="2" t="n">
        <v>5</v>
      </c>
      <c r="M70" s="3" t="s">
        <v>163</v>
      </c>
      <c r="N70" s="3" t="s">
        <v>161</v>
      </c>
      <c r="O70" s="3" t="s">
        <v>153</v>
      </c>
      <c r="P70" s="3" t="s">
        <v>150</v>
      </c>
      <c r="Q70" s="28" t="s">
        <v>60</v>
      </c>
    </row>
    <row r="71" customFormat="false" ht="14.25" hidden="false" customHeight="false" outlineLevel="0" collapsed="false">
      <c r="A71" s="8"/>
      <c r="B71" s="2" t="n">
        <v>6140</v>
      </c>
      <c r="C71" s="2" t="n">
        <v>20</v>
      </c>
      <c r="D71" s="2" t="n">
        <v>2</v>
      </c>
      <c r="E71" s="26" t="n">
        <f aca="false">C71/L71</f>
        <v>4</v>
      </c>
      <c r="F71" s="2" t="n">
        <f aca="false">IF(E71&gt;=2,1,"")</f>
        <v>1</v>
      </c>
      <c r="G71" s="12" t="str">
        <f aca="false">IF(E71&lt;=0.2,1,"")</f>
        <v/>
      </c>
      <c r="H71" s="2" t="s">
        <v>130</v>
      </c>
      <c r="I71" s="27" t="s">
        <v>164</v>
      </c>
      <c r="J71" s="4" t="n">
        <v>119593508</v>
      </c>
      <c r="K71" s="2" t="n">
        <v>235</v>
      </c>
      <c r="L71" s="2" t="n">
        <v>5</v>
      </c>
      <c r="M71" s="3" t="s">
        <v>163</v>
      </c>
      <c r="N71" s="3" t="s">
        <v>161</v>
      </c>
      <c r="O71" s="3" t="s">
        <v>153</v>
      </c>
      <c r="P71" s="3" t="s">
        <v>150</v>
      </c>
      <c r="Q71" s="28" t="s">
        <v>60</v>
      </c>
    </row>
    <row r="72" customFormat="false" ht="14.25" hidden="false" customHeight="false" outlineLevel="0" collapsed="false">
      <c r="A72" s="8"/>
      <c r="B72" s="2" t="n">
        <v>6141</v>
      </c>
      <c r="C72" s="2" t="n">
        <v>4</v>
      </c>
      <c r="E72" s="26" t="n">
        <f aca="false">C72/L72</f>
        <v>0.8</v>
      </c>
      <c r="F72" s="2" t="str">
        <f aca="false">IF(E72&gt;=2,1,"")</f>
        <v/>
      </c>
      <c r="G72" s="12" t="str">
        <f aca="false">IF(E72&lt;=0.2,1,"")</f>
        <v/>
      </c>
      <c r="H72" s="2" t="s">
        <v>130</v>
      </c>
      <c r="I72" s="27" t="s">
        <v>165</v>
      </c>
      <c r="J72" s="4" t="n">
        <v>37811222</v>
      </c>
      <c r="K72" s="2" t="n">
        <v>382</v>
      </c>
      <c r="L72" s="2" t="n">
        <v>5</v>
      </c>
      <c r="M72" s="3" t="s">
        <v>163</v>
      </c>
      <c r="N72" s="3" t="s">
        <v>161</v>
      </c>
      <c r="O72" s="3" t="s">
        <v>153</v>
      </c>
      <c r="P72" s="3" t="s">
        <v>150</v>
      </c>
      <c r="Q72" s="28" t="s">
        <v>60</v>
      </c>
    </row>
    <row r="73" customFormat="false" ht="14.25" hidden="false" customHeight="false" outlineLevel="0" collapsed="false">
      <c r="A73" s="8"/>
      <c r="B73" s="2" t="n">
        <v>6143</v>
      </c>
      <c r="C73" s="2" t="n">
        <v>9</v>
      </c>
      <c r="D73" s="2" t="n">
        <v>2</v>
      </c>
      <c r="E73" s="26" t="n">
        <f aca="false">C73/L73</f>
        <v>1.8</v>
      </c>
      <c r="F73" s="2" t="str">
        <f aca="false">IF(E73&gt;=2,1,"")</f>
        <v/>
      </c>
      <c r="G73" s="12" t="str">
        <f aca="false">IF(E73&lt;=0.2,1,"")</f>
        <v/>
      </c>
      <c r="H73" s="2" t="s">
        <v>144</v>
      </c>
      <c r="I73" s="27" t="s">
        <v>166</v>
      </c>
      <c r="J73" s="4" t="n">
        <v>112508407</v>
      </c>
      <c r="K73" s="2" t="n">
        <v>193</v>
      </c>
      <c r="L73" s="2" t="n">
        <v>5</v>
      </c>
      <c r="M73" s="3" t="s">
        <v>163</v>
      </c>
      <c r="N73" s="3" t="s">
        <v>161</v>
      </c>
      <c r="O73" s="3" t="s">
        <v>153</v>
      </c>
      <c r="P73" s="3" t="s">
        <v>150</v>
      </c>
      <c r="Q73" s="28" t="s">
        <v>60</v>
      </c>
    </row>
    <row r="74" s="47" customFormat="true" ht="14.25" hidden="false" customHeight="false" outlineLevel="0" collapsed="false">
      <c r="A74" s="42"/>
      <c r="B74" s="12" t="n">
        <v>6144</v>
      </c>
      <c r="C74" s="12" t="n">
        <v>22</v>
      </c>
      <c r="D74" s="12"/>
      <c r="E74" s="43" t="n">
        <f aca="false">C74/L74</f>
        <v>7.33333333333333</v>
      </c>
      <c r="F74" s="2" t="n">
        <f aca="false">IF(E74&gt;=2,1,"")</f>
        <v>1</v>
      </c>
      <c r="G74" s="12" t="str">
        <f aca="false">IF(E74&lt;=0.2,1,"")</f>
        <v/>
      </c>
      <c r="H74" s="12" t="s">
        <v>144</v>
      </c>
      <c r="I74" s="27" t="s">
        <v>167</v>
      </c>
      <c r="J74" s="32" t="s">
        <v>168</v>
      </c>
      <c r="K74" s="12" t="n">
        <v>377</v>
      </c>
      <c r="L74" s="12" t="n">
        <v>3</v>
      </c>
      <c r="M74" s="44" t="s">
        <v>163</v>
      </c>
      <c r="N74" s="28" t="s">
        <v>70</v>
      </c>
      <c r="O74" s="24" t="s">
        <v>65</v>
      </c>
      <c r="P74" s="44"/>
      <c r="Q74" s="44"/>
      <c r="R74" s="44"/>
      <c r="S74" s="44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6" t="n">
        <f aca="false">C75/L75</f>
        <v>1.25</v>
      </c>
      <c r="F75" s="2" t="str">
        <f aca="false">IF(E75&gt;=2,1,"")</f>
        <v/>
      </c>
      <c r="G75" s="12" t="str">
        <f aca="false">IF(E75&lt;=0.2,1,"")</f>
        <v/>
      </c>
      <c r="H75" s="2" t="s">
        <v>130</v>
      </c>
      <c r="I75" s="27" t="s">
        <v>52</v>
      </c>
      <c r="J75" s="4" t="n">
        <v>58759215</v>
      </c>
      <c r="K75" s="2" t="n">
        <v>99</v>
      </c>
      <c r="L75" s="2" t="n">
        <v>4</v>
      </c>
      <c r="M75" s="3" t="s">
        <v>163</v>
      </c>
      <c r="N75" s="3" t="s">
        <v>161</v>
      </c>
      <c r="O75" s="3" t="s">
        <v>153</v>
      </c>
      <c r="P75" s="3" t="s">
        <v>150</v>
      </c>
      <c r="Q75" s="30"/>
    </row>
    <row r="76" s="47" customFormat="true" ht="14.25" hidden="false" customHeight="false" outlineLevel="0" collapsed="false">
      <c r="A76" s="42"/>
      <c r="B76" s="12" t="n">
        <v>6149</v>
      </c>
      <c r="C76" s="12" t="n">
        <v>7</v>
      </c>
      <c r="D76" s="12" t="n">
        <v>1</v>
      </c>
      <c r="E76" s="43" t="n">
        <f aca="false">C76/L76</f>
        <v>2.33333333333333</v>
      </c>
      <c r="F76" s="2" t="n">
        <f aca="false">IF(E76&gt;=2,1,"")</f>
        <v>1</v>
      </c>
      <c r="G76" s="12" t="str">
        <f aca="false">IF(E76&lt;=0.2,1,"")</f>
        <v/>
      </c>
      <c r="H76" s="2" t="s">
        <v>130</v>
      </c>
      <c r="I76" s="27" t="s">
        <v>169</v>
      </c>
      <c r="J76" s="32" t="n">
        <v>25445855</v>
      </c>
      <c r="K76" s="12" t="n">
        <v>131</v>
      </c>
      <c r="L76" s="12" t="n">
        <v>3</v>
      </c>
      <c r="M76" s="44" t="s">
        <v>79</v>
      </c>
      <c r="N76" s="44" t="s">
        <v>170</v>
      </c>
      <c r="O76" s="28" t="s">
        <v>30</v>
      </c>
      <c r="P76" s="59"/>
      <c r="Q76" s="44"/>
      <c r="R76" s="44"/>
      <c r="S76" s="44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</row>
    <row r="77" s="20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2" t="str">
        <f aca="false">IF(E77&gt;=2,1,"")</f>
        <v/>
      </c>
      <c r="G77" s="12" t="str">
        <f aca="false">IF(E77&lt;=0.2,1,"")</f>
        <v/>
      </c>
      <c r="H77" s="11" t="s">
        <v>130</v>
      </c>
      <c r="I77" s="14" t="s">
        <v>171</v>
      </c>
      <c r="J77" s="15" t="n">
        <v>123585462</v>
      </c>
      <c r="K77" s="55" t="n">
        <v>496</v>
      </c>
      <c r="L77" s="11" t="n">
        <v>1</v>
      </c>
      <c r="M77" s="16" t="s">
        <v>79</v>
      </c>
      <c r="N77" s="17" t="s">
        <v>20</v>
      </c>
      <c r="O77" s="18" t="s">
        <v>21</v>
      </c>
      <c r="P77" s="16"/>
      <c r="Q77" s="16"/>
      <c r="R77" s="16"/>
      <c r="S77" s="1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6" t="n">
        <f aca="false">C78/L78</f>
        <v>1</v>
      </c>
      <c r="F78" s="2" t="str">
        <f aca="false">IF(E78&gt;=2,1,"")</f>
        <v/>
      </c>
      <c r="G78" s="12" t="str">
        <f aca="false">IF(E78&lt;=0.2,1,"")</f>
        <v/>
      </c>
      <c r="H78" s="2" t="s">
        <v>172</v>
      </c>
      <c r="I78" s="27" t="s">
        <v>173</v>
      </c>
      <c r="J78" s="4" t="n">
        <v>233231523</v>
      </c>
      <c r="K78" s="2" t="n">
        <v>183</v>
      </c>
      <c r="L78" s="2" t="n">
        <v>5</v>
      </c>
      <c r="M78" s="3" t="s">
        <v>79</v>
      </c>
      <c r="N78" s="3" t="s">
        <v>170</v>
      </c>
      <c r="O78" s="3" t="s">
        <v>174</v>
      </c>
      <c r="P78" s="28" t="s">
        <v>175</v>
      </c>
      <c r="Q78" s="28" t="s">
        <v>30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6" t="n">
        <f aca="false">C79/L79</f>
        <v>1.4</v>
      </c>
      <c r="F79" s="2" t="str">
        <f aca="false">IF(E79&gt;=2,1,"")</f>
        <v/>
      </c>
      <c r="G79" s="12" t="str">
        <f aca="false">IF(E79&lt;=0.2,1,"")</f>
        <v/>
      </c>
      <c r="H79" s="2" t="s">
        <v>130</v>
      </c>
      <c r="I79" s="27" t="s">
        <v>176</v>
      </c>
      <c r="J79" s="4" t="n">
        <v>227588957</v>
      </c>
      <c r="K79" s="2" t="n">
        <v>106</v>
      </c>
      <c r="L79" s="2" t="n">
        <v>5</v>
      </c>
      <c r="M79" s="3" t="s">
        <v>79</v>
      </c>
      <c r="N79" s="3" t="s">
        <v>170</v>
      </c>
      <c r="O79" s="3" t="s">
        <v>177</v>
      </c>
      <c r="P79" s="28" t="s">
        <v>175</v>
      </c>
      <c r="Q79" s="28" t="s">
        <v>30</v>
      </c>
    </row>
    <row r="80" customFormat="false" ht="14.25" hidden="false" customHeight="false" outlineLevel="0" collapsed="false">
      <c r="A80" s="8"/>
      <c r="B80" s="2" t="n">
        <v>6154</v>
      </c>
      <c r="C80" s="2" t="n">
        <v>8</v>
      </c>
      <c r="D80" s="2" t="n">
        <v>2</v>
      </c>
      <c r="E80" s="26" t="n">
        <f aca="false">C80/L80</f>
        <v>1.6</v>
      </c>
      <c r="F80" s="2" t="str">
        <f aca="false">IF(E80&gt;=2,1,"")</f>
        <v/>
      </c>
      <c r="G80" s="12" t="str">
        <f aca="false">IF(E80&lt;=0.2,1,"")</f>
        <v/>
      </c>
      <c r="H80" s="2" t="s">
        <v>144</v>
      </c>
      <c r="I80" s="27" t="s">
        <v>178</v>
      </c>
      <c r="J80" s="4" t="n">
        <v>192030181</v>
      </c>
      <c r="K80" s="2" t="n">
        <v>468</v>
      </c>
      <c r="L80" s="2" t="n">
        <v>5</v>
      </c>
      <c r="M80" s="3" t="s">
        <v>79</v>
      </c>
      <c r="N80" s="3" t="s">
        <v>170</v>
      </c>
      <c r="O80" s="3" t="s">
        <v>177</v>
      </c>
      <c r="P80" s="28" t="s">
        <v>175</v>
      </c>
      <c r="Q80" s="28" t="s">
        <v>157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6" t="n">
        <f aca="false">C81/L81</f>
        <v>0.4</v>
      </c>
      <c r="F81" s="2" t="str">
        <f aca="false">IF(E81&gt;=2,1,"")</f>
        <v/>
      </c>
      <c r="G81" s="12" t="str">
        <f aca="false">IF(E81&lt;=0.2,1,"")</f>
        <v/>
      </c>
      <c r="H81" s="2" t="s">
        <v>144</v>
      </c>
      <c r="I81" s="27" t="s">
        <v>179</v>
      </c>
      <c r="J81" s="4" t="n">
        <v>5862997</v>
      </c>
      <c r="K81" s="2" t="n">
        <v>197</v>
      </c>
      <c r="L81" s="2" t="n">
        <v>5</v>
      </c>
      <c r="M81" s="3" t="s">
        <v>79</v>
      </c>
      <c r="N81" s="3" t="s">
        <v>170</v>
      </c>
      <c r="O81" s="3" t="s">
        <v>177</v>
      </c>
      <c r="P81" s="28" t="s">
        <v>175</v>
      </c>
      <c r="Q81" s="28" t="s">
        <v>157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6" t="n">
        <f aca="false">C82/L82</f>
        <v>0.4</v>
      </c>
      <c r="F82" s="2" t="str">
        <f aca="false">IF(E82&gt;=2,1,"")</f>
        <v/>
      </c>
      <c r="G82" s="12" t="str">
        <f aca="false">IF(E82&lt;=0.2,1,"")</f>
        <v/>
      </c>
      <c r="H82" s="2" t="s">
        <v>144</v>
      </c>
      <c r="I82" s="27" t="s">
        <v>180</v>
      </c>
      <c r="J82" s="4" t="n">
        <v>49167978</v>
      </c>
      <c r="K82" s="2" t="n">
        <v>242</v>
      </c>
      <c r="L82" s="2" t="n">
        <v>5</v>
      </c>
      <c r="M82" s="3" t="s">
        <v>181</v>
      </c>
      <c r="N82" s="3" t="s">
        <v>174</v>
      </c>
      <c r="O82" s="3" t="s">
        <v>177</v>
      </c>
      <c r="P82" s="28" t="s">
        <v>175</v>
      </c>
      <c r="Q82" s="28" t="s">
        <v>157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6" t="n">
        <f aca="false">C83/L83</f>
        <v>0.4</v>
      </c>
      <c r="F83" s="2" t="str">
        <f aca="false">IF(E83&gt;=2,1,"")</f>
        <v/>
      </c>
      <c r="G83" s="12" t="str">
        <f aca="false">IF(E83&lt;=0.2,1,"")</f>
        <v/>
      </c>
      <c r="H83" s="2" t="s">
        <v>144</v>
      </c>
      <c r="I83" s="27" t="s">
        <v>179</v>
      </c>
      <c r="J83" s="4" t="n">
        <v>4779211</v>
      </c>
      <c r="K83" s="2" t="n">
        <v>77</v>
      </c>
      <c r="L83" s="2" t="n">
        <v>5</v>
      </c>
      <c r="M83" s="3" t="s">
        <v>181</v>
      </c>
      <c r="N83" s="3" t="s">
        <v>174</v>
      </c>
      <c r="O83" s="3" t="s">
        <v>177</v>
      </c>
      <c r="P83" s="28" t="s">
        <v>175</v>
      </c>
      <c r="Q83" s="28" t="s">
        <v>157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D84" s="2" t="n">
        <v>1</v>
      </c>
      <c r="E84" s="26" t="n">
        <f aca="false">C84/L84</f>
        <v>2</v>
      </c>
      <c r="F84" s="2" t="n">
        <f aca="false">IF(E84&gt;=2,1,"")</f>
        <v>1</v>
      </c>
      <c r="G84" s="12" t="str">
        <f aca="false">IF(E84&lt;=0.2,1,"")</f>
        <v/>
      </c>
      <c r="H84" s="2" t="s">
        <v>130</v>
      </c>
      <c r="I84" s="27" t="s">
        <v>182</v>
      </c>
      <c r="J84" s="4" t="n">
        <v>102577251</v>
      </c>
      <c r="K84" s="2" t="n">
        <v>200</v>
      </c>
      <c r="L84" s="2" t="n">
        <v>5</v>
      </c>
      <c r="M84" s="3" t="s">
        <v>181</v>
      </c>
      <c r="N84" s="3" t="s">
        <v>174</v>
      </c>
      <c r="O84" s="3" t="s">
        <v>177</v>
      </c>
      <c r="P84" s="28" t="s">
        <v>175</v>
      </c>
      <c r="Q84" s="28" t="s">
        <v>157</v>
      </c>
    </row>
    <row r="85" s="54" customFormat="true" ht="8.25" hidden="false" customHeight="true" outlineLevel="0" collapsed="false">
      <c r="A85" s="49"/>
      <c r="B85" s="60"/>
      <c r="C85" s="60"/>
      <c r="D85" s="60"/>
      <c r="E85" s="60"/>
      <c r="F85" s="60"/>
      <c r="G85" s="60"/>
      <c r="H85" s="60"/>
      <c r="I85" s="61"/>
      <c r="J85" s="62"/>
      <c r="K85" s="60"/>
      <c r="L85" s="63"/>
      <c r="M85" s="61"/>
      <c r="N85" s="61"/>
      <c r="O85" s="61"/>
      <c r="P85" s="61"/>
      <c r="Q85" s="61"/>
      <c r="R85" s="61"/>
      <c r="S85" s="61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s="20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2" t="str">
        <f aca="false">IF(E86&lt;=0.2,1,"")</f>
        <v/>
      </c>
      <c r="H86" s="13" t="s">
        <v>183</v>
      </c>
      <c r="I86" s="14" t="s">
        <v>184</v>
      </c>
      <c r="J86" s="15" t="n">
        <v>116088235</v>
      </c>
      <c r="K86" s="11" t="n">
        <v>194</v>
      </c>
      <c r="L86" s="11" t="n">
        <v>4</v>
      </c>
      <c r="M86" s="16" t="s">
        <v>15</v>
      </c>
      <c r="N86" s="16" t="s">
        <v>16</v>
      </c>
      <c r="O86" s="16" t="s">
        <v>17</v>
      </c>
      <c r="P86" s="16" t="s">
        <v>19</v>
      </c>
      <c r="Q86" s="16"/>
      <c r="R86" s="16"/>
      <c r="S86" s="1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2" t="str">
        <f aca="false">IF(E87&lt;=0.2,1,"")</f>
        <v/>
      </c>
      <c r="H87" s="13" t="s">
        <v>183</v>
      </c>
      <c r="I87" s="14" t="s">
        <v>61</v>
      </c>
      <c r="J87" s="15" t="n">
        <v>22172328</v>
      </c>
      <c r="K87" s="11" t="n">
        <v>40</v>
      </c>
      <c r="L87" s="11" t="n">
        <v>2</v>
      </c>
      <c r="M87" s="16" t="s">
        <v>16</v>
      </c>
      <c r="N87" s="16" t="s">
        <v>19</v>
      </c>
      <c r="O87" s="17" t="s">
        <v>20</v>
      </c>
      <c r="P87" s="18" t="s">
        <v>185</v>
      </c>
      <c r="Q87" s="16"/>
      <c r="R87" s="16"/>
      <c r="S87" s="1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6" t="n">
        <f aca="false">C88/L88</f>
        <v>0.2</v>
      </c>
      <c r="F88" s="2" t="str">
        <f aca="false">IF(E88&gt;=2,1,"")</f>
        <v/>
      </c>
      <c r="G88" s="12" t="n">
        <f aca="false">IF(E88&lt;=0.2,1,"")</f>
        <v>1</v>
      </c>
      <c r="H88" s="2" t="s">
        <v>22</v>
      </c>
      <c r="I88" s="27" t="s">
        <v>186</v>
      </c>
      <c r="J88" s="4" t="n">
        <v>165033153</v>
      </c>
      <c r="K88" s="2" t="n">
        <v>454</v>
      </c>
      <c r="L88" s="2" t="n">
        <v>5</v>
      </c>
      <c r="M88" s="3" t="s">
        <v>32</v>
      </c>
      <c r="N88" s="3" t="s">
        <v>42</v>
      </c>
      <c r="O88" s="3" t="s">
        <v>19</v>
      </c>
      <c r="P88" s="29" t="s">
        <v>29</v>
      </c>
      <c r="Q88" s="28" t="s">
        <v>30</v>
      </c>
    </row>
    <row r="89" s="20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2" t="n">
        <f aca="false">IF(E89&lt;=0.2,1,"")</f>
        <v>1</v>
      </c>
      <c r="H89" s="11" t="s">
        <v>22</v>
      </c>
      <c r="I89" s="14" t="s">
        <v>187</v>
      </c>
      <c r="J89" s="15" t="n">
        <v>10036548</v>
      </c>
      <c r="K89" s="11" t="n">
        <v>31</v>
      </c>
      <c r="L89" s="11" t="n">
        <v>2</v>
      </c>
      <c r="M89" s="16" t="s">
        <v>19</v>
      </c>
      <c r="N89" s="64" t="s">
        <v>29</v>
      </c>
      <c r="O89" s="16"/>
      <c r="P89" s="16"/>
      <c r="Q89" s="16"/>
      <c r="R89" s="16"/>
      <c r="S89" s="1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2" t="str">
        <f aca="false">IF(E90&lt;=0.2,1,"")</f>
        <v/>
      </c>
      <c r="H90" s="13" t="s">
        <v>188</v>
      </c>
      <c r="I90" s="14" t="s">
        <v>189</v>
      </c>
      <c r="J90" s="15" t="n">
        <v>116945127</v>
      </c>
      <c r="K90" s="11" t="n">
        <v>83</v>
      </c>
      <c r="L90" s="11" t="n">
        <v>1</v>
      </c>
      <c r="M90" s="16" t="s">
        <v>42</v>
      </c>
      <c r="N90" s="17" t="s">
        <v>190</v>
      </c>
      <c r="O90" s="17"/>
      <c r="P90" s="17"/>
      <c r="Q90" s="17"/>
      <c r="R90" s="17"/>
      <c r="S90" s="1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14.25" hidden="false" customHeight="false" outlineLevel="0" collapsed="false">
      <c r="A91" s="8" t="n">
        <v>1</v>
      </c>
      <c r="B91" s="11" t="n">
        <v>6012</v>
      </c>
      <c r="C91" s="11" t="n">
        <v>1</v>
      </c>
      <c r="D91" s="11"/>
      <c r="E91" s="6" t="n">
        <f aca="false">C91/L91</f>
        <v>0.5</v>
      </c>
      <c r="F91" s="11" t="str">
        <f aca="false">IF(E91&gt;=2,1,"")</f>
        <v/>
      </c>
      <c r="G91" s="12" t="str">
        <f aca="false">IF(E91&lt;=0.2,1,"")</f>
        <v/>
      </c>
      <c r="H91" s="13" t="s">
        <v>188</v>
      </c>
      <c r="I91" s="14" t="s">
        <v>191</v>
      </c>
      <c r="J91" s="15" t="n">
        <v>158745003</v>
      </c>
      <c r="K91" s="11" t="n">
        <v>486</v>
      </c>
      <c r="L91" s="11" t="n">
        <v>2</v>
      </c>
      <c r="M91" s="16" t="s">
        <v>42</v>
      </c>
      <c r="N91" s="16" t="s">
        <v>19</v>
      </c>
      <c r="O91" s="17" t="s">
        <v>20</v>
      </c>
      <c r="P91" s="18" t="s">
        <v>192</v>
      </c>
      <c r="Q91" s="16"/>
      <c r="R91" s="16"/>
      <c r="S91" s="1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69" customFormat="true" ht="14.25" hidden="false" customHeight="false" outlineLevel="0" collapsed="false">
      <c r="A92" s="33" t="n">
        <v>1</v>
      </c>
      <c r="B92" s="55" t="n">
        <v>6017</v>
      </c>
      <c r="C92" s="55" t="n">
        <v>1</v>
      </c>
      <c r="D92" s="55"/>
      <c r="E92" s="65" t="n">
        <f aca="false">C92/L92</f>
        <v>0.5</v>
      </c>
      <c r="F92" s="55" t="str">
        <f aca="false">IF(E92&gt;=2,1,"")</f>
        <v/>
      </c>
      <c r="G92" s="12" t="str">
        <f aca="false">IF(E92&lt;=0.2,1,"")</f>
        <v/>
      </c>
      <c r="H92" s="55" t="s">
        <v>22</v>
      </c>
      <c r="I92" s="66" t="s">
        <v>193</v>
      </c>
      <c r="J92" s="67" t="n">
        <v>26344011</v>
      </c>
      <c r="K92" s="55" t="n">
        <v>29</v>
      </c>
      <c r="L92" s="55" t="n">
        <v>2</v>
      </c>
      <c r="M92" s="56" t="s">
        <v>19</v>
      </c>
      <c r="N92" s="58" t="s">
        <v>29</v>
      </c>
      <c r="O92" s="66" t="s">
        <v>194</v>
      </c>
      <c r="P92" s="56"/>
      <c r="Q92" s="56"/>
      <c r="R92" s="56"/>
      <c r="S92" s="56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</row>
    <row r="93" customFormat="false" ht="14.25" hidden="false" customHeight="false" outlineLevel="0" collapsed="false">
      <c r="A93" s="8"/>
      <c r="B93" s="2" t="n">
        <v>6031</v>
      </c>
      <c r="E93" s="26" t="n">
        <f aca="false">C93/L93</f>
        <v>0</v>
      </c>
      <c r="F93" s="2" t="str">
        <f aca="false">IF(E93&gt;=2,1,"")</f>
        <v/>
      </c>
      <c r="G93" s="12" t="n">
        <f aca="false">IF(E93&lt;=0.2,1,"")</f>
        <v>1</v>
      </c>
      <c r="H93" s="2" t="s">
        <v>76</v>
      </c>
      <c r="I93" s="27" t="s">
        <v>195</v>
      </c>
      <c r="J93" s="4" t="s">
        <v>196</v>
      </c>
      <c r="K93" s="2" t="n">
        <v>46</v>
      </c>
      <c r="L93" s="2" t="n">
        <v>6</v>
      </c>
      <c r="M93" s="3" t="s">
        <v>78</v>
      </c>
      <c r="N93" s="3" t="s">
        <v>79</v>
      </c>
      <c r="O93" s="3" t="s">
        <v>80</v>
      </c>
      <c r="P93" s="3" t="s">
        <v>153</v>
      </c>
      <c r="Q93" s="3" t="s">
        <v>43</v>
      </c>
      <c r="R93" s="28" t="s">
        <v>30</v>
      </c>
    </row>
    <row r="94" customFormat="false" ht="14.25" hidden="false" customHeight="false" outlineLevel="0" collapsed="false">
      <c r="A94" s="8"/>
      <c r="B94" s="2" t="n">
        <v>6034</v>
      </c>
      <c r="E94" s="26" t="n">
        <f aca="false">C94/L94</f>
        <v>0</v>
      </c>
      <c r="F94" s="2" t="str">
        <f aca="false">IF(E94&gt;=2,1,"")</f>
        <v/>
      </c>
      <c r="G94" s="12" t="n">
        <f aca="false">IF(E94&lt;=0.2,1,"")</f>
        <v>1</v>
      </c>
      <c r="H94" s="2" t="s">
        <v>76</v>
      </c>
      <c r="I94" s="27" t="s">
        <v>197</v>
      </c>
      <c r="J94" s="4" t="n">
        <v>54034760</v>
      </c>
      <c r="K94" s="2" t="n">
        <v>42</v>
      </c>
      <c r="L94" s="2" t="n">
        <v>4</v>
      </c>
      <c r="M94" s="3" t="s">
        <v>78</v>
      </c>
      <c r="N94" s="3" t="s">
        <v>79</v>
      </c>
      <c r="O94" s="3" t="s">
        <v>153</v>
      </c>
      <c r="P94" s="3" t="s">
        <v>43</v>
      </c>
    </row>
    <row r="95" customFormat="false" ht="14.25" hidden="false" customHeight="false" outlineLevel="0" collapsed="false">
      <c r="A95" s="8"/>
      <c r="B95" s="2" t="n">
        <v>6057</v>
      </c>
      <c r="E95" s="26" t="n">
        <f aca="false">C95/L95</f>
        <v>0</v>
      </c>
      <c r="F95" s="2" t="str">
        <f aca="false">IF(E95&gt;=2,1,"")</f>
        <v/>
      </c>
      <c r="G95" s="12" t="n">
        <f aca="false">IF(E95&lt;=0.2,1,"")</f>
        <v>1</v>
      </c>
      <c r="H95" s="2" t="s">
        <v>76</v>
      </c>
      <c r="I95" s="27" t="s">
        <v>89</v>
      </c>
      <c r="J95" s="4" t="s">
        <v>198</v>
      </c>
      <c r="K95" s="2" t="n">
        <v>92</v>
      </c>
      <c r="L95" s="2" t="n">
        <v>4</v>
      </c>
      <c r="M95" s="3" t="s">
        <v>80</v>
      </c>
      <c r="N95" s="29" t="s">
        <v>29</v>
      </c>
      <c r="O95" s="24" t="s">
        <v>83</v>
      </c>
      <c r="P95" s="24" t="s">
        <v>84</v>
      </c>
    </row>
    <row r="96" customFormat="false" ht="14.25" hidden="false" customHeight="false" outlineLevel="0" collapsed="false">
      <c r="A96" s="8"/>
      <c r="B96" s="2" t="n">
        <v>6058</v>
      </c>
      <c r="E96" s="26" t="n">
        <f aca="false">C96/L96</f>
        <v>0</v>
      </c>
      <c r="F96" s="2" t="str">
        <f aca="false">IF(E96&gt;=2,1,"")</f>
        <v/>
      </c>
      <c r="G96" s="12" t="n">
        <f aca="false">IF(E96&lt;=0.2,1,"")</f>
        <v>1</v>
      </c>
      <c r="H96" s="2" t="s">
        <v>76</v>
      </c>
      <c r="I96" s="27" t="s">
        <v>199</v>
      </c>
      <c r="J96" s="4" t="s">
        <v>200</v>
      </c>
      <c r="K96" s="2" t="n">
        <v>68</v>
      </c>
      <c r="L96" s="2" t="n">
        <v>4</v>
      </c>
      <c r="M96" s="3" t="s">
        <v>80</v>
      </c>
      <c r="N96" s="3" t="s">
        <v>177</v>
      </c>
      <c r="O96" s="3" t="s">
        <v>43</v>
      </c>
      <c r="P96" s="24" t="s">
        <v>83</v>
      </c>
    </row>
    <row r="97" customFormat="false" ht="14.25" hidden="false" customHeight="false" outlineLevel="0" collapsed="false">
      <c r="A97" s="8"/>
      <c r="B97" s="2" t="n">
        <v>6059</v>
      </c>
      <c r="E97" s="26" t="n">
        <f aca="false">C97/L97</f>
        <v>0</v>
      </c>
      <c r="F97" s="2" t="str">
        <f aca="false">IF(E97&gt;=2,1,"")</f>
        <v/>
      </c>
      <c r="G97" s="12" t="n">
        <f aca="false">IF(E97&lt;=0.2,1,"")</f>
        <v>1</v>
      </c>
      <c r="H97" s="2" t="s">
        <v>76</v>
      </c>
      <c r="I97" s="27" t="s">
        <v>201</v>
      </c>
      <c r="J97" s="4" t="s">
        <v>202</v>
      </c>
      <c r="K97" s="2" t="n">
        <v>75</v>
      </c>
      <c r="L97" s="2" t="n">
        <v>4</v>
      </c>
      <c r="M97" s="3" t="s">
        <v>80</v>
      </c>
      <c r="N97" s="3" t="s">
        <v>177</v>
      </c>
      <c r="O97" s="3" t="s">
        <v>43</v>
      </c>
      <c r="P97" s="24" t="s">
        <v>83</v>
      </c>
    </row>
    <row r="98" customFormat="false" ht="14.25" hidden="false" customHeight="false" outlineLevel="0" collapsed="false">
      <c r="A98" s="8"/>
      <c r="B98" s="2" t="n">
        <v>6103</v>
      </c>
      <c r="E98" s="26" t="n">
        <f aca="false">C98/L98</f>
        <v>0</v>
      </c>
      <c r="F98" s="2" t="str">
        <f aca="false">IF(E98&gt;=2,1,"")</f>
        <v/>
      </c>
      <c r="G98" s="12" t="n">
        <f aca="false">IF(E98&lt;=0.2,1,"")</f>
        <v>1</v>
      </c>
      <c r="H98" s="2" t="s">
        <v>120</v>
      </c>
      <c r="I98" s="27" t="s">
        <v>203</v>
      </c>
      <c r="J98" s="4" t="n">
        <v>198713845</v>
      </c>
      <c r="K98" s="2" t="n">
        <v>123</v>
      </c>
      <c r="L98" s="2" t="n">
        <v>5</v>
      </c>
      <c r="M98" s="3" t="s">
        <v>122</v>
      </c>
      <c r="N98" s="3" t="s">
        <v>123</v>
      </c>
      <c r="O98" s="3" t="s">
        <v>124</v>
      </c>
      <c r="P98" s="3" t="s">
        <v>125</v>
      </c>
      <c r="Q98" s="3" t="s">
        <v>126</v>
      </c>
    </row>
    <row r="99" customFormat="false" ht="14.25" hidden="false" customHeight="false" outlineLevel="0" collapsed="false">
      <c r="A99" s="8"/>
      <c r="B99" s="2" t="n">
        <v>6108</v>
      </c>
      <c r="E99" s="26" t="n">
        <f aca="false">C99/L99</f>
        <v>0</v>
      </c>
      <c r="F99" s="2" t="str">
        <f aca="false">IF(E99&gt;=2,1,"")</f>
        <v/>
      </c>
      <c r="G99" s="12" t="n">
        <f aca="false">IF(E99&lt;=0.2,1,"")</f>
        <v>1</v>
      </c>
      <c r="H99" s="2" t="s">
        <v>120</v>
      </c>
      <c r="I99" s="27" t="s">
        <v>204</v>
      </c>
      <c r="J99" s="4" t="n">
        <v>215411771</v>
      </c>
      <c r="K99" s="2" t="n">
        <v>167</v>
      </c>
      <c r="L99" s="2" t="n">
        <v>4</v>
      </c>
      <c r="M99" s="3" t="s">
        <v>123</v>
      </c>
      <c r="N99" s="3" t="s">
        <v>125</v>
      </c>
      <c r="O99" s="3" t="s">
        <v>126</v>
      </c>
      <c r="P99" s="3" t="s">
        <v>43</v>
      </c>
    </row>
    <row r="100" customFormat="false" ht="14.25" hidden="false" customHeight="false" outlineLevel="0" collapsed="false">
      <c r="A100" s="8"/>
      <c r="B100" s="2" t="n">
        <v>6109</v>
      </c>
      <c r="C100" s="2" t="n">
        <v>1</v>
      </c>
      <c r="E100" s="26" t="n">
        <f aca="false">C100/L100</f>
        <v>0.2</v>
      </c>
      <c r="F100" s="2" t="str">
        <f aca="false">IF(E100&gt;=2,1,"")</f>
        <v/>
      </c>
      <c r="G100" s="12" t="n">
        <f aca="false">IF(E100&lt;=0.2,1,"")</f>
        <v>1</v>
      </c>
      <c r="H100" s="2" t="s">
        <v>120</v>
      </c>
      <c r="I100" s="27" t="s">
        <v>68</v>
      </c>
      <c r="J100" s="4" t="n">
        <v>231586357</v>
      </c>
      <c r="K100" s="2" t="n">
        <v>57</v>
      </c>
      <c r="L100" s="2" t="n">
        <v>5</v>
      </c>
      <c r="M100" s="3" t="s">
        <v>123</v>
      </c>
      <c r="N100" s="3" t="s">
        <v>51</v>
      </c>
      <c r="O100" s="3" t="s">
        <v>126</v>
      </c>
      <c r="P100" s="3" t="s">
        <v>43</v>
      </c>
      <c r="Q100" s="24" t="s">
        <v>84</v>
      </c>
    </row>
    <row r="101" customFormat="false" ht="14.25" hidden="false" customHeight="false" outlineLevel="0" collapsed="false">
      <c r="A101" s="8"/>
      <c r="B101" s="2" t="n">
        <v>6116</v>
      </c>
      <c r="E101" s="26" t="n">
        <f aca="false">C101/L101</f>
        <v>0</v>
      </c>
      <c r="F101" s="2" t="str">
        <f aca="false">IF(E101&gt;=2,1,"")</f>
        <v/>
      </c>
      <c r="G101" s="12" t="n">
        <f aca="false">IF(E101&lt;=0.2,1,"")</f>
        <v>1</v>
      </c>
      <c r="H101" s="2" t="s">
        <v>120</v>
      </c>
      <c r="I101" s="27" t="s">
        <v>205</v>
      </c>
      <c r="J101" s="4" t="n">
        <v>149730241</v>
      </c>
      <c r="K101" s="2" t="n">
        <v>128</v>
      </c>
      <c r="L101" s="2" t="n">
        <v>4</v>
      </c>
      <c r="M101" s="3" t="s">
        <v>137</v>
      </c>
      <c r="N101" s="3" t="s">
        <v>51</v>
      </c>
      <c r="O101" s="3" t="s">
        <v>117</v>
      </c>
      <c r="P101" s="3" t="s">
        <v>142</v>
      </c>
    </row>
    <row r="102" customFormat="false" ht="14.25" hidden="false" customHeight="false" outlineLevel="0" collapsed="false">
      <c r="A102" s="8"/>
      <c r="B102" s="2" t="n">
        <v>611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2" t="n">
        <f aca="false">IF(E102&lt;=0.2,1,"")</f>
        <v>1</v>
      </c>
      <c r="H102" s="2" t="s">
        <v>144</v>
      </c>
      <c r="I102" s="27" t="s">
        <v>206</v>
      </c>
      <c r="J102" s="4" t="n">
        <v>192078104</v>
      </c>
      <c r="K102" s="2" t="n">
        <v>115</v>
      </c>
      <c r="L102" s="2" t="n">
        <v>5</v>
      </c>
      <c r="M102" s="3" t="s">
        <v>137</v>
      </c>
      <c r="N102" s="3" t="s">
        <v>51</v>
      </c>
      <c r="O102" s="3" t="s">
        <v>117</v>
      </c>
      <c r="P102" s="3" t="s">
        <v>142</v>
      </c>
      <c r="Q102" s="24" t="s">
        <v>84</v>
      </c>
    </row>
    <row r="103" customFormat="false" ht="14.25" hidden="false" customHeight="false" outlineLevel="0" collapsed="false">
      <c r="A103" s="8"/>
      <c r="B103" s="2" t="n">
        <v>6120</v>
      </c>
      <c r="E103" s="26" t="n">
        <f aca="false">C103/L103</f>
        <v>0</v>
      </c>
      <c r="F103" s="2" t="str">
        <f aca="false">IF(E103&gt;=2,1,"")</f>
        <v/>
      </c>
      <c r="G103" s="12" t="n">
        <f aca="false">IF(E103&lt;=0.2,1,"")</f>
        <v>1</v>
      </c>
      <c r="H103" s="2" t="s">
        <v>144</v>
      </c>
      <c r="I103" s="27" t="s">
        <v>207</v>
      </c>
      <c r="J103" s="4" t="n">
        <v>227656567</v>
      </c>
      <c r="K103" s="2" t="n">
        <v>115</v>
      </c>
      <c r="L103" s="2" t="n">
        <v>4</v>
      </c>
      <c r="M103" s="3" t="s">
        <v>137</v>
      </c>
      <c r="N103" s="3" t="s">
        <v>51</v>
      </c>
      <c r="O103" s="3" t="s">
        <v>117</v>
      </c>
      <c r="P103" s="3" t="s">
        <v>142</v>
      </c>
    </row>
    <row r="104" customFormat="false" ht="14.25" hidden="false" customHeight="false" outlineLevel="0" collapsed="false">
      <c r="A104" s="8"/>
      <c r="B104" s="2" t="n">
        <v>6121</v>
      </c>
      <c r="E104" s="26" t="n">
        <f aca="false">C104/L104</f>
        <v>0</v>
      </c>
      <c r="F104" s="2" t="str">
        <f aca="false">IF(E104&gt;=2,1,"")</f>
        <v/>
      </c>
      <c r="G104" s="12" t="n">
        <f aca="false">IF(E104&lt;=0.2,1,"")</f>
        <v>1</v>
      </c>
      <c r="H104" s="2" t="s">
        <v>144</v>
      </c>
      <c r="I104" s="27" t="s">
        <v>208</v>
      </c>
      <c r="J104" s="4" t="n">
        <v>18251439</v>
      </c>
      <c r="K104" s="2" t="n">
        <v>187</v>
      </c>
      <c r="L104" s="2" t="n">
        <v>4</v>
      </c>
      <c r="M104" s="3" t="s">
        <v>137</v>
      </c>
      <c r="N104" s="3" t="s">
        <v>51</v>
      </c>
      <c r="O104" s="3" t="s">
        <v>117</v>
      </c>
      <c r="P104" s="3" t="s">
        <v>142</v>
      </c>
    </row>
    <row r="105" customFormat="false" ht="14.25" hidden="false" customHeight="false" outlineLevel="0" collapsed="false">
      <c r="A105" s="8"/>
      <c r="B105" s="2" t="n">
        <v>6123</v>
      </c>
      <c r="C105" s="2" t="n">
        <v>1</v>
      </c>
      <c r="E105" s="26" t="n">
        <f aca="false">C105/L105</f>
        <v>0.2</v>
      </c>
      <c r="F105" s="2" t="str">
        <f aca="false">IF(E105&gt;=2,1,"")</f>
        <v/>
      </c>
      <c r="G105" s="12" t="n">
        <f aca="false">IF(E105&lt;=0.2,1,"")</f>
        <v>1</v>
      </c>
      <c r="H105" s="2" t="s">
        <v>144</v>
      </c>
      <c r="I105" s="27" t="s">
        <v>209</v>
      </c>
      <c r="J105" s="4" t="n">
        <v>132841587</v>
      </c>
      <c r="K105" s="2" t="n">
        <v>176</v>
      </c>
      <c r="L105" s="2" t="n">
        <v>5</v>
      </c>
      <c r="M105" s="3" t="s">
        <v>137</v>
      </c>
      <c r="N105" s="3" t="s">
        <v>148</v>
      </c>
      <c r="O105" s="3" t="s">
        <v>142</v>
      </c>
      <c r="P105" s="3" t="s">
        <v>150</v>
      </c>
      <c r="Q105" s="24" t="s">
        <v>84</v>
      </c>
    </row>
    <row r="106" customFormat="false" ht="14.25" hidden="false" customHeight="false" outlineLevel="0" collapsed="false">
      <c r="A106" s="8"/>
      <c r="B106" s="2" t="n">
        <v>6130</v>
      </c>
      <c r="E106" s="26" t="n">
        <f aca="false">C106/L106</f>
        <v>0</v>
      </c>
      <c r="F106" s="2" t="str">
        <f aca="false">IF(E106&gt;=2,1,"")</f>
        <v/>
      </c>
      <c r="G106" s="12" t="n">
        <f aca="false">IF(E106&lt;=0.2,1,"")</f>
        <v>1</v>
      </c>
      <c r="H106" s="2" t="s">
        <v>130</v>
      </c>
      <c r="I106" s="27" t="s">
        <v>210</v>
      </c>
      <c r="J106" s="4" t="n">
        <v>217284960</v>
      </c>
      <c r="K106" s="2" t="n">
        <v>9</v>
      </c>
      <c r="L106" s="2" t="n">
        <v>2</v>
      </c>
      <c r="M106" s="29" t="s">
        <v>29</v>
      </c>
      <c r="N106" s="24" t="s">
        <v>83</v>
      </c>
    </row>
    <row r="107" customFormat="false" ht="14.25" hidden="false" customHeight="false" outlineLevel="0" collapsed="false">
      <c r="A107" s="8"/>
      <c r="B107" s="2" t="n">
        <v>6131</v>
      </c>
      <c r="E107" s="26" t="n">
        <f aca="false">C107/L107</f>
        <v>0</v>
      </c>
      <c r="F107" s="2" t="str">
        <f aca="false">IF(E107&gt;=2,1,"")</f>
        <v/>
      </c>
      <c r="G107" s="12" t="n">
        <f aca="false">IF(E107&lt;=0.2,1,"")</f>
        <v>1</v>
      </c>
      <c r="H107" s="2" t="s">
        <v>130</v>
      </c>
      <c r="I107" s="27" t="s">
        <v>211</v>
      </c>
      <c r="J107" s="4" t="n">
        <v>51547469</v>
      </c>
      <c r="K107" s="2" t="n">
        <v>7</v>
      </c>
      <c r="L107" s="2" t="n">
        <v>2</v>
      </c>
      <c r="M107" s="29" t="s">
        <v>29</v>
      </c>
      <c r="N107" s="24" t="s">
        <v>83</v>
      </c>
    </row>
    <row r="108" customFormat="false" ht="14.25" hidden="false" customHeight="false" outlineLevel="0" collapsed="false">
      <c r="A108" s="8"/>
      <c r="B108" s="2" t="n">
        <v>6132</v>
      </c>
      <c r="C108" s="2" t="n">
        <v>1</v>
      </c>
      <c r="E108" s="26" t="n">
        <f aca="false">C108/L108</f>
        <v>0.2</v>
      </c>
      <c r="F108" s="2" t="str">
        <f aca="false">IF(E108&gt;=2,1,"")</f>
        <v/>
      </c>
      <c r="G108" s="12" t="n">
        <f aca="false">IF(E108&lt;=0.2,1,"")</f>
        <v>1</v>
      </c>
      <c r="H108" s="2" t="s">
        <v>130</v>
      </c>
      <c r="I108" s="27" t="s">
        <v>212</v>
      </c>
      <c r="J108" s="4" t="n">
        <v>222057873</v>
      </c>
      <c r="K108" s="2" t="n">
        <v>45</v>
      </c>
      <c r="L108" s="2" t="n">
        <v>5</v>
      </c>
      <c r="M108" s="3" t="s">
        <v>135</v>
      </c>
      <c r="N108" s="3" t="s">
        <v>148</v>
      </c>
      <c r="O108" s="3" t="s">
        <v>153</v>
      </c>
      <c r="P108" s="3" t="s">
        <v>150</v>
      </c>
      <c r="Q108" s="24" t="s">
        <v>84</v>
      </c>
    </row>
    <row r="109" s="20" customFormat="true" ht="14.25" hidden="false" customHeight="false" outlineLevel="0" collapsed="false">
      <c r="A109" s="8" t="n">
        <v>1</v>
      </c>
      <c r="B109" s="11" t="n">
        <v>6134</v>
      </c>
      <c r="C109" s="11"/>
      <c r="D109" s="11"/>
      <c r="E109" s="6" t="n">
        <f aca="false">C109/L109</f>
        <v>0</v>
      </c>
      <c r="F109" s="11" t="str">
        <f aca="false">IF(E109&gt;=2,1,"")</f>
        <v/>
      </c>
      <c r="G109" s="12" t="n">
        <f aca="false">IF(E109&lt;=0.2,1,"")</f>
        <v>1</v>
      </c>
      <c r="H109" s="11" t="s">
        <v>97</v>
      </c>
      <c r="I109" s="14" t="s">
        <v>213</v>
      </c>
      <c r="J109" s="15" t="s">
        <v>214</v>
      </c>
      <c r="K109" s="11"/>
      <c r="L109" s="11" t="n">
        <v>1</v>
      </c>
      <c r="M109" s="16" t="s">
        <v>135</v>
      </c>
      <c r="N109" s="17" t="s">
        <v>20</v>
      </c>
      <c r="O109" s="18" t="s">
        <v>192</v>
      </c>
      <c r="P109" s="16"/>
      <c r="Q109" s="16"/>
      <c r="R109" s="16"/>
      <c r="S109" s="1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customFormat="false" ht="14.25" hidden="false" customHeight="false" outlineLevel="0" collapsed="false">
      <c r="A110" s="8"/>
      <c r="B110" s="2" t="n">
        <v>6142</v>
      </c>
      <c r="E110" s="26" t="n">
        <f aca="false">C110/L110</f>
        <v>0</v>
      </c>
      <c r="F110" s="2" t="str">
        <f aca="false">IF(E110&gt;=2,1,"")</f>
        <v/>
      </c>
      <c r="G110" s="12" t="n">
        <f aca="false">IF(E110&lt;=0.2,1,"")</f>
        <v>1</v>
      </c>
      <c r="H110" s="2" t="s">
        <v>130</v>
      </c>
      <c r="I110" s="27" t="s">
        <v>215</v>
      </c>
      <c r="J110" s="4" t="n">
        <v>115131365</v>
      </c>
      <c r="K110" s="2" t="n">
        <v>120</v>
      </c>
      <c r="L110" s="2" t="n">
        <v>4</v>
      </c>
      <c r="M110" s="3" t="s">
        <v>163</v>
      </c>
      <c r="N110" s="3" t="s">
        <v>51</v>
      </c>
      <c r="O110" s="3" t="s">
        <v>161</v>
      </c>
      <c r="P110" s="3" t="s">
        <v>150</v>
      </c>
    </row>
    <row r="111" customFormat="false" ht="14.25" hidden="false" customHeight="false" outlineLevel="0" collapsed="false">
      <c r="A111" s="8"/>
      <c r="B111" s="2" t="n">
        <v>6145</v>
      </c>
      <c r="C111" s="2" t="n">
        <v>1</v>
      </c>
      <c r="E111" s="26" t="n">
        <f aca="false">C111/L111</f>
        <v>0.2</v>
      </c>
      <c r="F111" s="2" t="str">
        <f aca="false">IF(E111&gt;=2,1,"")</f>
        <v/>
      </c>
      <c r="G111" s="12" t="n">
        <f aca="false">IF(E111&lt;=0.2,1,"")</f>
        <v>1</v>
      </c>
      <c r="H111" s="2" t="s">
        <v>97</v>
      </c>
      <c r="I111" s="27" t="s">
        <v>216</v>
      </c>
      <c r="J111" s="4" t="n">
        <v>112922972</v>
      </c>
      <c r="K111" s="2" t="n">
        <v>76</v>
      </c>
      <c r="L111" s="2" t="n">
        <v>5</v>
      </c>
      <c r="M111" s="3" t="s">
        <v>146</v>
      </c>
      <c r="N111" s="3" t="s">
        <v>163</v>
      </c>
      <c r="O111" s="3" t="s">
        <v>161</v>
      </c>
      <c r="P111" s="3" t="s">
        <v>150</v>
      </c>
      <c r="Q111" s="24" t="s">
        <v>84</v>
      </c>
    </row>
    <row r="112" customFormat="false" ht="14.25" hidden="false" customHeight="false" outlineLevel="0" collapsed="false">
      <c r="A112" s="8"/>
      <c r="B112" s="2" t="n">
        <v>6146</v>
      </c>
      <c r="C112" s="2" t="n">
        <v>1</v>
      </c>
      <c r="E112" s="26" t="n">
        <f aca="false">C112/L112</f>
        <v>0.25</v>
      </c>
      <c r="F112" s="2" t="str">
        <f aca="false">IF(E112&gt;=2,1,"")</f>
        <v/>
      </c>
      <c r="G112" s="12" t="str">
        <f aca="false">IF(E112&lt;=0.2,1,"")</f>
        <v/>
      </c>
      <c r="H112" s="2" t="s">
        <v>120</v>
      </c>
      <c r="I112" s="27" t="s">
        <v>217</v>
      </c>
      <c r="J112" s="4" t="n">
        <v>37176924</v>
      </c>
      <c r="K112" s="2" t="n">
        <v>94</v>
      </c>
      <c r="L112" s="2" t="n">
        <v>4</v>
      </c>
      <c r="M112" s="3" t="s">
        <v>163</v>
      </c>
      <c r="N112" s="3" t="s">
        <v>161</v>
      </c>
      <c r="O112" s="3" t="s">
        <v>153</v>
      </c>
      <c r="P112" s="3" t="s">
        <v>150</v>
      </c>
    </row>
    <row r="113" customFormat="false" ht="14.25" hidden="false" customHeight="false" outlineLevel="0" collapsed="false">
      <c r="A113" s="8"/>
      <c r="B113" s="2" t="n">
        <v>6148</v>
      </c>
      <c r="E113" s="26" t="n">
        <f aca="false">C113/L113</f>
        <v>0</v>
      </c>
      <c r="F113" s="2" t="str">
        <f aca="false">IF(E113&gt;=2,1,"")</f>
        <v/>
      </c>
      <c r="G113" s="12" t="n">
        <f aca="false">IF(E113&lt;=0.2,1,"")</f>
        <v>1</v>
      </c>
      <c r="H113" s="2" t="s">
        <v>130</v>
      </c>
      <c r="I113" s="27" t="s">
        <v>218</v>
      </c>
      <c r="J113" s="4" t="n">
        <v>37938394</v>
      </c>
      <c r="K113" s="2" t="n">
        <v>229</v>
      </c>
      <c r="L113" s="2" t="n">
        <v>4</v>
      </c>
      <c r="M113" s="3" t="s">
        <v>124</v>
      </c>
      <c r="N113" s="3" t="s">
        <v>161</v>
      </c>
      <c r="O113" s="3" t="s">
        <v>153</v>
      </c>
      <c r="P113" s="3" t="s">
        <v>150</v>
      </c>
    </row>
    <row r="114" customFormat="false" ht="14.25" hidden="false" customHeight="false" outlineLevel="0" collapsed="false">
      <c r="A114" s="8"/>
      <c r="B114" s="2" t="n">
        <v>6150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2" t="n">
        <f aca="false">IF(E114&lt;=0.2,1,"")</f>
        <v>1</v>
      </c>
      <c r="H114" s="2" t="s">
        <v>130</v>
      </c>
      <c r="I114" s="27" t="s">
        <v>219</v>
      </c>
      <c r="J114" s="4" t="n">
        <v>2264181</v>
      </c>
      <c r="K114" s="2" t="n">
        <v>391</v>
      </c>
      <c r="L114" s="2" t="n">
        <v>5</v>
      </c>
      <c r="M114" s="3" t="s">
        <v>79</v>
      </c>
      <c r="N114" s="3" t="s">
        <v>170</v>
      </c>
      <c r="O114" s="3" t="s">
        <v>153</v>
      </c>
      <c r="P114" s="28" t="s">
        <v>150</v>
      </c>
      <c r="Q114" s="24" t="s">
        <v>84</v>
      </c>
    </row>
    <row r="115" customFormat="false" ht="14.25" hidden="false" customHeight="false" outlineLevel="0" collapsed="false">
      <c r="A115" s="8"/>
      <c r="B115" s="2" t="n">
        <v>6156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2" t="n">
        <f aca="false">IF(E115&lt;=0.2,1,"")</f>
        <v>1</v>
      </c>
      <c r="H115" s="2" t="s">
        <v>144</v>
      </c>
      <c r="I115" s="27" t="s">
        <v>220</v>
      </c>
      <c r="J115" s="4" t="n">
        <v>114047774</v>
      </c>
      <c r="K115" s="2" t="n">
        <v>165</v>
      </c>
      <c r="L115" s="2" t="n">
        <v>5</v>
      </c>
      <c r="M115" s="3" t="s">
        <v>79</v>
      </c>
      <c r="N115" s="3" t="s">
        <v>170</v>
      </c>
      <c r="O115" s="3" t="s">
        <v>177</v>
      </c>
      <c r="P115" s="28" t="s">
        <v>175</v>
      </c>
      <c r="Q115" s="28" t="s">
        <v>157</v>
      </c>
    </row>
    <row r="116" customFormat="false" ht="14.25" hidden="false" customHeight="false" outlineLevel="0" collapsed="false">
      <c r="A116" s="8"/>
      <c r="B116" s="2" t="n">
        <v>6157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2" t="n">
        <f aca="false">IF(E116&lt;=0.2,1,"")</f>
        <v>1</v>
      </c>
      <c r="H116" s="2" t="s">
        <v>144</v>
      </c>
      <c r="I116" s="27" t="s">
        <v>221</v>
      </c>
      <c r="J116" s="4" t="n">
        <v>45863853</v>
      </c>
      <c r="K116" s="2" t="n">
        <v>121</v>
      </c>
      <c r="L116" s="2" t="n">
        <v>5</v>
      </c>
      <c r="M116" s="3" t="s">
        <v>79</v>
      </c>
      <c r="N116" s="3" t="s">
        <v>170</v>
      </c>
      <c r="O116" s="3" t="s">
        <v>177</v>
      </c>
      <c r="P116" s="28" t="s">
        <v>175</v>
      </c>
      <c r="Q116" s="28" t="s">
        <v>157</v>
      </c>
    </row>
    <row r="117" customFormat="false" ht="14.25" hidden="false" customHeight="false" outlineLevel="0" collapsed="false">
      <c r="A117" s="8"/>
      <c r="B117" s="2" t="n">
        <v>6158</v>
      </c>
      <c r="E117" s="26" t="n">
        <f aca="false">C117/L117</f>
        <v>0</v>
      </c>
      <c r="F117" s="2" t="str">
        <f aca="false">IF(E117&gt;=2,1,"")</f>
        <v/>
      </c>
      <c r="G117" s="12" t="n">
        <f aca="false">IF(E117&lt;=0.2,1,"")</f>
        <v>1</v>
      </c>
      <c r="H117" s="2" t="s">
        <v>144</v>
      </c>
      <c r="I117" s="27" t="s">
        <v>222</v>
      </c>
      <c r="J117" s="4" t="n">
        <v>198014581</v>
      </c>
      <c r="K117" s="2" t="n">
        <v>173</v>
      </c>
      <c r="L117" s="2" t="n">
        <v>4</v>
      </c>
      <c r="M117" s="3" t="s">
        <v>79</v>
      </c>
      <c r="N117" s="3" t="s">
        <v>170</v>
      </c>
      <c r="O117" s="3" t="s">
        <v>177</v>
      </c>
      <c r="P117" s="28" t="s">
        <v>175</v>
      </c>
    </row>
    <row r="118" customFormat="false" ht="14.25" hidden="false" customHeight="false" outlineLevel="0" collapsed="false">
      <c r="A118" s="8"/>
      <c r="B118" s="2" t="n">
        <v>6160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2" t="n">
        <f aca="false">IF(E118&lt;=0.2,1,"")</f>
        <v>1</v>
      </c>
      <c r="H118" s="2" t="s">
        <v>144</v>
      </c>
      <c r="I118" s="27" t="s">
        <v>223</v>
      </c>
      <c r="J118" s="4" t="n">
        <v>9263231</v>
      </c>
      <c r="K118" s="2" t="n">
        <v>113</v>
      </c>
      <c r="L118" s="2" t="n">
        <v>5</v>
      </c>
      <c r="M118" s="3" t="s">
        <v>181</v>
      </c>
      <c r="N118" s="3" t="s">
        <v>174</v>
      </c>
      <c r="O118" s="3" t="s">
        <v>177</v>
      </c>
      <c r="P118" s="28" t="s">
        <v>175</v>
      </c>
      <c r="Q118" s="28" t="s">
        <v>157</v>
      </c>
    </row>
    <row r="119" s="20" customFormat="true" ht="14.25" hidden="false" customHeight="false" outlineLevel="0" collapsed="false">
      <c r="A119" s="8" t="n">
        <v>1</v>
      </c>
      <c r="B119" s="11" t="n">
        <v>6161</v>
      </c>
      <c r="C119" s="11"/>
      <c r="D119" s="11"/>
      <c r="E119" s="6" t="n">
        <f aca="false">C119/L119</f>
        <v>0</v>
      </c>
      <c r="F119" s="11" t="str">
        <f aca="false">IF(E119&gt;=2,1,"")</f>
        <v/>
      </c>
      <c r="G119" s="12" t="n">
        <f aca="false">IF(E119&lt;=0.2,1,"")</f>
        <v>1</v>
      </c>
      <c r="H119" s="11" t="s">
        <v>144</v>
      </c>
      <c r="I119" s="14" t="s">
        <v>224</v>
      </c>
      <c r="J119" s="15" t="n">
        <v>143033646</v>
      </c>
      <c r="K119" s="11" t="n">
        <v>266</v>
      </c>
      <c r="L119" s="11" t="n">
        <v>4</v>
      </c>
      <c r="M119" s="16" t="s">
        <v>181</v>
      </c>
      <c r="N119" s="16" t="s">
        <v>174</v>
      </c>
      <c r="O119" s="56" t="s">
        <v>175</v>
      </c>
      <c r="P119" s="56" t="s">
        <v>70</v>
      </c>
      <c r="Q119" s="56"/>
      <c r="R119" s="16"/>
      <c r="S119" s="1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4.25" hidden="false" customHeight="false" outlineLevel="0" collapsed="false">
      <c r="A120" s="8"/>
      <c r="B120" s="2" t="n">
        <v>6163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2" t="n">
        <f aca="false">IF(E120&lt;=0.2,1,"")</f>
        <v>1</v>
      </c>
      <c r="H120" s="2" t="s">
        <v>144</v>
      </c>
      <c r="I120" s="27" t="s">
        <v>225</v>
      </c>
      <c r="J120" s="4" t="n">
        <v>213955310</v>
      </c>
      <c r="K120" s="2" t="n">
        <v>148</v>
      </c>
      <c r="L120" s="2" t="n">
        <v>5</v>
      </c>
      <c r="M120" s="3" t="s">
        <v>181</v>
      </c>
      <c r="N120" s="3" t="s">
        <v>174</v>
      </c>
      <c r="O120" s="3" t="s">
        <v>177</v>
      </c>
      <c r="P120" s="28" t="s">
        <v>175</v>
      </c>
      <c r="Q120" s="28" t="s">
        <v>157</v>
      </c>
    </row>
    <row r="121" customFormat="false" ht="14.25" hidden="false" customHeight="false" outlineLevel="0" collapsed="false">
      <c r="A121" s="8"/>
      <c r="B121" s="2" t="n">
        <v>6164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2" t="n">
        <f aca="false">IF(E121&lt;=0.2,1,"")</f>
        <v>1</v>
      </c>
      <c r="H121" s="2" t="s">
        <v>144</v>
      </c>
      <c r="I121" s="27" t="s">
        <v>226</v>
      </c>
      <c r="J121" s="4" t="n">
        <v>64679511</v>
      </c>
      <c r="K121" s="2" t="n">
        <v>189</v>
      </c>
      <c r="L121" s="2" t="n">
        <v>5</v>
      </c>
      <c r="M121" s="3" t="s">
        <v>181</v>
      </c>
      <c r="N121" s="3" t="s">
        <v>174</v>
      </c>
      <c r="O121" s="3" t="s">
        <v>177</v>
      </c>
      <c r="P121" s="28" t="s">
        <v>175</v>
      </c>
      <c r="Q121" s="28" t="s">
        <v>157</v>
      </c>
    </row>
    <row r="122" customFormat="false" ht="14.25" hidden="false" customHeight="false" outlineLevel="0" collapsed="false">
      <c r="A122" s="8"/>
      <c r="B122" s="2" t="n">
        <v>6166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2" t="n">
        <f aca="false">IF(E122&lt;=0.2,1,"")</f>
        <v>1</v>
      </c>
      <c r="H122" s="2" t="s">
        <v>97</v>
      </c>
      <c r="I122" s="27" t="s">
        <v>227</v>
      </c>
      <c r="J122" s="4" t="n">
        <v>108214990</v>
      </c>
      <c r="K122" s="2" t="n">
        <v>378</v>
      </c>
      <c r="L122" s="2" t="n">
        <v>5</v>
      </c>
      <c r="M122" s="3" t="s">
        <v>181</v>
      </c>
      <c r="N122" s="3" t="s">
        <v>174</v>
      </c>
      <c r="O122" s="3" t="s">
        <v>177</v>
      </c>
      <c r="P122" s="28" t="s">
        <v>175</v>
      </c>
      <c r="Q122" s="28" t="s">
        <v>157</v>
      </c>
    </row>
    <row r="123" customFormat="false" ht="14.25" hidden="false" customHeight="false" outlineLevel="0" collapsed="false">
      <c r="A123" s="8"/>
      <c r="B123" s="2" t="n">
        <v>6167</v>
      </c>
      <c r="E123" s="26" t="n">
        <f aca="false">C123/L123</f>
        <v>0</v>
      </c>
      <c r="F123" s="2" t="str">
        <f aca="false">IF(E123&gt;=2,1,"")</f>
        <v/>
      </c>
      <c r="G123" s="12" t="n">
        <f aca="false">IF(E123&lt;=0.2,1,"")</f>
        <v>1</v>
      </c>
      <c r="H123" s="2" t="s">
        <v>97</v>
      </c>
      <c r="I123" s="27" t="s">
        <v>228</v>
      </c>
      <c r="J123" s="4" t="n">
        <v>171790280</v>
      </c>
      <c r="K123" s="2" t="n">
        <v>258</v>
      </c>
      <c r="L123" s="2" t="n">
        <v>4</v>
      </c>
      <c r="M123" s="3" t="s">
        <v>181</v>
      </c>
      <c r="N123" s="3" t="s">
        <v>174</v>
      </c>
      <c r="O123" s="3" t="s">
        <v>177</v>
      </c>
      <c r="P123" s="28" t="s">
        <v>175</v>
      </c>
    </row>
    <row r="124" s="54" customFormat="true" ht="8.25" hidden="false" customHeight="true" outlineLevel="0" collapsed="false">
      <c r="A124" s="49"/>
      <c r="B124" s="60"/>
      <c r="C124" s="60"/>
      <c r="D124" s="60"/>
      <c r="E124" s="60"/>
      <c r="F124" s="60"/>
      <c r="G124" s="60"/>
      <c r="H124" s="60"/>
      <c r="I124" s="61"/>
      <c r="J124" s="62"/>
      <c r="K124" s="60"/>
      <c r="L124" s="63"/>
      <c r="M124" s="61"/>
      <c r="N124" s="61"/>
      <c r="O124" s="61"/>
      <c r="P124" s="61"/>
      <c r="Q124" s="61"/>
      <c r="R124" s="61"/>
      <c r="S124" s="61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28125" defaultRowHeight="14.25" zeroHeight="false" outlineLevelRow="0" outlineLevelCol="0"/>
  <cols>
    <col collapsed="false" customWidth="true" hidden="false" outlineLevel="0" max="1" min="1" style="70" width="7.7"/>
    <col collapsed="false" customWidth="true" hidden="false" outlineLevel="0" max="17" min="2" style="71" width="5.28"/>
    <col collapsed="false" customWidth="true" hidden="false" outlineLevel="0" max="18" min="18" style="71" width="5.99"/>
    <col collapsed="false" customWidth="true" hidden="false" outlineLevel="0" max="20" min="19" style="70" width="4.99"/>
    <col collapsed="false" customWidth="false" hidden="false" outlineLevel="0" max="257" min="21" style="70" width="9.13"/>
  </cols>
  <sheetData>
    <row r="1" customFormat="false" ht="18.75" hidden="false" customHeight="false" outlineLevel="0" collapsed="false">
      <c r="A1" s="72" t="s">
        <v>229</v>
      </c>
      <c r="B1" s="73" t="s">
        <v>230</v>
      </c>
      <c r="C1" s="73" t="s">
        <v>231</v>
      </c>
      <c r="D1" s="73" t="s">
        <v>232</v>
      </c>
      <c r="E1" s="73" t="s">
        <v>230</v>
      </c>
      <c r="F1" s="73" t="s">
        <v>233</v>
      </c>
      <c r="G1" s="73" t="s">
        <v>234</v>
      </c>
      <c r="H1" s="73" t="s">
        <v>235</v>
      </c>
      <c r="I1" s="73" t="s">
        <v>236</v>
      </c>
      <c r="J1" s="73" t="s">
        <v>231</v>
      </c>
      <c r="K1" s="73" t="s">
        <v>232</v>
      </c>
      <c r="L1" s="73" t="s">
        <v>230</v>
      </c>
      <c r="M1" s="73" t="s">
        <v>233</v>
      </c>
      <c r="N1" s="73" t="s">
        <v>234</v>
      </c>
      <c r="O1" s="73" t="s">
        <v>235</v>
      </c>
      <c r="P1" s="73" t="s">
        <v>236</v>
      </c>
      <c r="Q1" s="73" t="s">
        <v>237</v>
      </c>
      <c r="R1" s="70" t="n">
        <f aca="false">Q3+Q4+Q8+Q9+R13+R14</f>
        <v>62.5</v>
      </c>
      <c r="S1" s="74" t="n">
        <f aca="false">R1/8</f>
        <v>7.8125</v>
      </c>
    </row>
    <row r="2" customFormat="false" ht="18.75" hidden="false" customHeight="false" outlineLevel="0" collapsed="false">
      <c r="A2" s="75" t="s">
        <v>238</v>
      </c>
      <c r="B2" s="71" t="n">
        <v>16</v>
      </c>
      <c r="C2" s="71" t="n">
        <v>17</v>
      </c>
      <c r="D2" s="71" t="n">
        <v>18</v>
      </c>
      <c r="E2" s="71" t="n">
        <v>19</v>
      </c>
      <c r="F2" s="71" t="n">
        <v>20</v>
      </c>
      <c r="G2" s="71" t="n">
        <v>21</v>
      </c>
      <c r="H2" s="71" t="n">
        <v>22</v>
      </c>
      <c r="I2" s="71" t="n">
        <v>23</v>
      </c>
      <c r="J2" s="71" t="n">
        <v>24</v>
      </c>
      <c r="K2" s="71" t="n">
        <v>25</v>
      </c>
      <c r="L2" s="71" t="n">
        <v>26</v>
      </c>
      <c r="M2" s="71" t="n">
        <v>27</v>
      </c>
      <c r="N2" s="71" t="n">
        <v>28</v>
      </c>
      <c r="O2" s="71" t="n">
        <v>29</v>
      </c>
      <c r="P2" s="71" t="n">
        <v>30</v>
      </c>
      <c r="Q2" s="73" t="s">
        <v>239</v>
      </c>
      <c r="R2" s="70"/>
    </row>
    <row r="3" customFormat="false" ht="14.25" hidden="false" customHeight="false" outlineLevel="0" collapsed="false">
      <c r="A3" s="76" t="s">
        <v>240</v>
      </c>
      <c r="B3" s="77"/>
      <c r="C3" s="77"/>
      <c r="D3" s="77"/>
      <c r="E3" s="77"/>
      <c r="F3" s="77" t="n">
        <v>1</v>
      </c>
      <c r="G3" s="77" t="n">
        <v>1</v>
      </c>
      <c r="H3" s="77" t="n">
        <v>1</v>
      </c>
      <c r="I3" s="77"/>
      <c r="J3" s="77"/>
      <c r="K3" s="77" t="n">
        <v>1</v>
      </c>
      <c r="L3" s="77" t="n">
        <v>1.5</v>
      </c>
      <c r="M3" s="77" t="n">
        <v>2</v>
      </c>
      <c r="N3" s="77" t="n">
        <v>1.5</v>
      </c>
      <c r="O3" s="77"/>
      <c r="P3" s="77" t="n">
        <v>1</v>
      </c>
      <c r="Q3" s="77" t="n">
        <f aca="false">SUM(B3:P3)</f>
        <v>10</v>
      </c>
      <c r="R3" s="70"/>
    </row>
    <row r="4" customFormat="false" ht="14.25" hidden="false" customHeight="false" outlineLevel="0" collapsed="false">
      <c r="A4" s="76" t="s">
        <v>241</v>
      </c>
      <c r="B4" s="77"/>
      <c r="C4" s="77"/>
      <c r="D4" s="77"/>
      <c r="E4" s="77"/>
      <c r="F4" s="77" t="n">
        <v>2</v>
      </c>
      <c r="G4" s="77" t="n">
        <v>2</v>
      </c>
      <c r="H4" s="77" t="n">
        <v>1.5</v>
      </c>
      <c r="I4" s="77"/>
      <c r="J4" s="77"/>
      <c r="K4" s="77" t="n">
        <v>2</v>
      </c>
      <c r="L4" s="77" t="n">
        <v>1.5</v>
      </c>
      <c r="M4" s="77" t="n">
        <v>2</v>
      </c>
      <c r="N4" s="77" t="n">
        <v>1</v>
      </c>
      <c r="O4" s="77" t="n">
        <v>1.5</v>
      </c>
      <c r="P4" s="77" t="n">
        <v>1</v>
      </c>
      <c r="Q4" s="77" t="n">
        <f aca="false">SUM(B4:P4)</f>
        <v>14.5</v>
      </c>
      <c r="R4" s="70"/>
    </row>
    <row r="6" customFormat="false" ht="18.75" hidden="false" customHeight="false" outlineLevel="0" collapsed="false">
      <c r="A6" s="72" t="s">
        <v>229</v>
      </c>
      <c r="B6" s="73" t="s">
        <v>231</v>
      </c>
      <c r="C6" s="73" t="s">
        <v>232</v>
      </c>
      <c r="D6" s="73" t="s">
        <v>230</v>
      </c>
      <c r="E6" s="73" t="s">
        <v>233</v>
      </c>
      <c r="F6" s="73" t="s">
        <v>234</v>
      </c>
      <c r="G6" s="73" t="s">
        <v>235</v>
      </c>
      <c r="H6" s="73" t="s">
        <v>236</v>
      </c>
      <c r="I6" s="73" t="s">
        <v>231</v>
      </c>
      <c r="J6" s="73" t="s">
        <v>232</v>
      </c>
      <c r="K6" s="73" t="s">
        <v>230</v>
      </c>
      <c r="L6" s="73" t="s">
        <v>233</v>
      </c>
      <c r="M6" s="73" t="s">
        <v>234</v>
      </c>
      <c r="N6" s="73" t="s">
        <v>235</v>
      </c>
      <c r="O6" s="73" t="s">
        <v>236</v>
      </c>
      <c r="P6" s="73" t="s">
        <v>231</v>
      </c>
    </row>
    <row r="7" customFormat="false" ht="18.75" hidden="false" customHeight="false" outlineLevel="0" collapsed="false">
      <c r="A7" s="75" t="s">
        <v>242</v>
      </c>
      <c r="B7" s="71" t="n">
        <v>1</v>
      </c>
      <c r="C7" s="71" t="n">
        <v>2</v>
      </c>
      <c r="D7" s="71" t="n">
        <v>3</v>
      </c>
      <c r="E7" s="71" t="n">
        <v>4</v>
      </c>
      <c r="F7" s="71" t="n">
        <v>5</v>
      </c>
      <c r="G7" s="71" t="n">
        <v>6</v>
      </c>
      <c r="H7" s="71" t="n">
        <v>7</v>
      </c>
      <c r="I7" s="71" t="n">
        <v>8</v>
      </c>
      <c r="J7" s="71" t="n">
        <v>9</v>
      </c>
      <c r="K7" s="71" t="n">
        <v>10</v>
      </c>
      <c r="L7" s="71" t="n">
        <v>11</v>
      </c>
      <c r="M7" s="71" t="n">
        <v>12</v>
      </c>
      <c r="N7" s="71" t="n">
        <v>13</v>
      </c>
      <c r="O7" s="71" t="n">
        <v>14</v>
      </c>
      <c r="P7" s="71" t="n">
        <v>15</v>
      </c>
      <c r="Q7" s="73" t="s">
        <v>239</v>
      </c>
    </row>
    <row r="8" customFormat="false" ht="14.25" hidden="false" customHeight="false" outlineLevel="0" collapsed="false">
      <c r="A8" s="76" t="s">
        <v>240</v>
      </c>
      <c r="B8" s="77"/>
      <c r="C8" s="77"/>
      <c r="D8" s="77" t="n">
        <v>1.5</v>
      </c>
      <c r="E8" s="77" t="n">
        <v>1.5</v>
      </c>
      <c r="F8" s="77" t="n">
        <v>1.5</v>
      </c>
      <c r="G8" s="77" t="n">
        <v>0.5</v>
      </c>
      <c r="H8" s="77" t="n">
        <v>2</v>
      </c>
      <c r="I8" s="77"/>
      <c r="J8" s="77" t="n">
        <v>1.5</v>
      </c>
      <c r="K8" s="77" t="n">
        <v>2</v>
      </c>
      <c r="L8" s="77" t="n">
        <v>1</v>
      </c>
      <c r="M8" s="77" t="n">
        <v>0.5</v>
      </c>
      <c r="N8" s="77" t="n">
        <v>1</v>
      </c>
      <c r="O8" s="77" t="n">
        <v>1</v>
      </c>
      <c r="P8" s="77"/>
      <c r="Q8" s="77" t="n">
        <f aca="false">SUM(B8:P8)</f>
        <v>14</v>
      </c>
    </row>
    <row r="9" customFormat="false" ht="14.25" hidden="false" customHeight="false" outlineLevel="0" collapsed="false">
      <c r="A9" s="76" t="s">
        <v>241</v>
      </c>
      <c r="B9" s="77"/>
      <c r="C9" s="77"/>
      <c r="D9" s="77" t="n">
        <v>2.5</v>
      </c>
      <c r="E9" s="77" t="n">
        <v>1.5</v>
      </c>
      <c r="F9" s="77" t="n">
        <v>1</v>
      </c>
      <c r="G9" s="77" t="n">
        <v>1.5</v>
      </c>
      <c r="H9" s="77" t="n">
        <v>4</v>
      </c>
      <c r="I9" s="77"/>
      <c r="J9" s="77" t="n">
        <v>2.5</v>
      </c>
      <c r="K9" s="77" t="n">
        <v>1</v>
      </c>
      <c r="L9" s="77" t="n">
        <v>2.5</v>
      </c>
      <c r="M9" s="77" t="n">
        <v>2</v>
      </c>
      <c r="N9" s="77" t="n">
        <v>2</v>
      </c>
      <c r="O9" s="77" t="n">
        <v>1</v>
      </c>
      <c r="P9" s="77"/>
      <c r="Q9" s="77" t="n">
        <f aca="false">SUM(B9:P9)</f>
        <v>21.5</v>
      </c>
    </row>
    <row r="11" customFormat="false" ht="18.75" hidden="false" customHeight="false" outlineLevel="0" collapsed="false">
      <c r="A11" s="72" t="s">
        <v>229</v>
      </c>
      <c r="B11" s="73" t="s">
        <v>232</v>
      </c>
      <c r="C11" s="73" t="s">
        <v>230</v>
      </c>
      <c r="D11" s="73" t="s">
        <v>233</v>
      </c>
      <c r="E11" s="73" t="s">
        <v>234</v>
      </c>
      <c r="F11" s="73" t="s">
        <v>235</v>
      </c>
      <c r="G11" s="73" t="s">
        <v>236</v>
      </c>
      <c r="H11" s="73" t="s">
        <v>231</v>
      </c>
      <c r="I11" s="73" t="s">
        <v>232</v>
      </c>
      <c r="J11" s="73" t="s">
        <v>230</v>
      </c>
      <c r="K11" s="73" t="s">
        <v>233</v>
      </c>
      <c r="L11" s="73" t="s">
        <v>234</v>
      </c>
      <c r="M11" s="73" t="s">
        <v>235</v>
      </c>
      <c r="N11" s="73" t="s">
        <v>236</v>
      </c>
      <c r="O11" s="73" t="s">
        <v>231</v>
      </c>
      <c r="P11" s="73" t="s">
        <v>232</v>
      </c>
      <c r="Q11" s="73" t="s">
        <v>230</v>
      </c>
    </row>
    <row r="12" customFormat="false" ht="18.75" hidden="false" customHeight="false" outlineLevel="0" collapsed="false">
      <c r="A12" s="75" t="s">
        <v>242</v>
      </c>
      <c r="B12" s="71" t="n">
        <v>16</v>
      </c>
      <c r="C12" s="71" t="n">
        <v>17</v>
      </c>
      <c r="D12" s="71" t="n">
        <v>18</v>
      </c>
      <c r="E12" s="71" t="n">
        <v>19</v>
      </c>
      <c r="F12" s="71" t="n">
        <v>20</v>
      </c>
      <c r="G12" s="71" t="n">
        <v>21</v>
      </c>
      <c r="H12" s="71" t="n">
        <v>22</v>
      </c>
      <c r="I12" s="71" t="n">
        <v>23</v>
      </c>
      <c r="J12" s="71" t="n">
        <v>24</v>
      </c>
      <c r="K12" s="71" t="n">
        <v>25</v>
      </c>
      <c r="L12" s="71" t="n">
        <v>26</v>
      </c>
      <c r="M12" s="71" t="n">
        <v>27</v>
      </c>
      <c r="N12" s="71" t="n">
        <v>28</v>
      </c>
      <c r="O12" s="71" t="n">
        <v>29</v>
      </c>
      <c r="P12" s="71" t="n">
        <v>30</v>
      </c>
      <c r="Q12" s="71" t="n">
        <v>31</v>
      </c>
      <c r="R12" s="73" t="s">
        <v>239</v>
      </c>
    </row>
    <row r="13" customFormat="false" ht="14.25" hidden="false" customHeight="false" outlineLevel="0" collapsed="false">
      <c r="A13" s="76" t="s">
        <v>240</v>
      </c>
      <c r="B13" s="77" t="n">
        <v>0.5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 t="n">
        <f aca="false">SUM(B13:Q13)</f>
        <v>0.5</v>
      </c>
    </row>
    <row r="14" customFormat="false" ht="14.25" hidden="false" customHeight="false" outlineLevel="0" collapsed="false">
      <c r="A14" s="76" t="s">
        <v>241</v>
      </c>
      <c r="B14" s="77" t="n">
        <v>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 t="n">
        <f aca="false">SUM(B14:Q1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79" width="9.99"/>
    <col collapsed="false" customWidth="true" hidden="false" outlineLevel="0" max="10" min="10" style="21" width="6.56"/>
    <col collapsed="false" customWidth="true" hidden="false" outlineLevel="0" max="11" min="11" style="1" width="4.7"/>
    <col collapsed="false" customWidth="true" hidden="false" outlineLevel="0" max="12" min="12" style="21" width="7.42"/>
    <col collapsed="false" customWidth="true" hidden="false" outlineLevel="0" max="14" min="13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43</v>
      </c>
      <c r="D2" s="7" t="s">
        <v>6</v>
      </c>
      <c r="E2" s="7" t="s">
        <v>7</v>
      </c>
      <c r="F2" s="7" t="s">
        <v>24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1" t="s">
        <v>121</v>
      </c>
      <c r="I3" s="79" t="n">
        <v>135966289</v>
      </c>
      <c r="J3" s="21" t="n">
        <v>93</v>
      </c>
      <c r="K3" s="1" t="n">
        <v>5</v>
      </c>
      <c r="L3" s="21" t="s">
        <v>122</v>
      </c>
      <c r="M3" s="21" t="s">
        <v>123</v>
      </c>
      <c r="N3" s="21" t="s">
        <v>124</v>
      </c>
      <c r="O3" s="21" t="s">
        <v>125</v>
      </c>
      <c r="P3" s="21" t="s">
        <v>126</v>
      </c>
    </row>
    <row r="4" customFormat="false" ht="14.25" hidden="false" customHeight="false" outlineLevel="0" collapsed="false">
      <c r="A4" s="1" t="n">
        <v>1</v>
      </c>
      <c r="C4" s="7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1" t="s">
        <v>127</v>
      </c>
      <c r="I4" s="79" t="n">
        <v>190352251</v>
      </c>
      <c r="J4" s="21" t="n">
        <v>426</v>
      </c>
      <c r="K4" s="1" t="n">
        <v>4</v>
      </c>
      <c r="L4" s="21" t="s">
        <v>123</v>
      </c>
      <c r="M4" s="21" t="s">
        <v>124</v>
      </c>
      <c r="N4" s="21" t="s">
        <v>51</v>
      </c>
      <c r="O4" s="21" t="s">
        <v>126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1" t="s">
        <v>203</v>
      </c>
      <c r="I5" s="79" t="n">
        <v>198713845</v>
      </c>
      <c r="J5" s="21" t="n">
        <v>123</v>
      </c>
      <c r="K5" s="1" t="n">
        <v>5</v>
      </c>
      <c r="L5" s="21" t="s">
        <v>122</v>
      </c>
      <c r="M5" s="21" t="s">
        <v>123</v>
      </c>
      <c r="N5" s="21" t="s">
        <v>124</v>
      </c>
      <c r="O5" s="21" t="s">
        <v>125</v>
      </c>
      <c r="P5" s="21" t="s">
        <v>12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1" t="s">
        <v>128</v>
      </c>
      <c r="I6" s="79" t="n">
        <v>128175636</v>
      </c>
      <c r="J6" s="21" t="n">
        <v>479</v>
      </c>
      <c r="K6" s="1" t="n">
        <v>2</v>
      </c>
      <c r="L6" s="21" t="s">
        <v>123</v>
      </c>
      <c r="M6" s="21" t="s">
        <v>124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1" t="s">
        <v>129</v>
      </c>
      <c r="I7" s="79" t="n">
        <v>47733295</v>
      </c>
      <c r="J7" s="21" t="n">
        <v>259</v>
      </c>
      <c r="K7" s="1" t="n">
        <v>2</v>
      </c>
      <c r="L7" s="21" t="s">
        <v>123</v>
      </c>
      <c r="M7" s="21" t="s">
        <v>125</v>
      </c>
      <c r="N7" s="21" t="s">
        <v>80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1" t="s">
        <v>131</v>
      </c>
      <c r="I8" s="79" t="n">
        <v>105611835</v>
      </c>
      <c r="K8" s="1" t="n">
        <v>1</v>
      </c>
      <c r="L8" s="21" t="s">
        <v>123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1" t="s">
        <v>132</v>
      </c>
      <c r="I9" s="79" t="n">
        <v>11496566</v>
      </c>
      <c r="J9" s="21" t="n">
        <v>473</v>
      </c>
      <c r="K9" s="1" t="n">
        <v>4</v>
      </c>
      <c r="L9" s="21" t="s">
        <v>122</v>
      </c>
      <c r="M9" s="21" t="s">
        <v>123</v>
      </c>
      <c r="N9" s="21" t="s">
        <v>125</v>
      </c>
      <c r="O9" s="21" t="s">
        <v>126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1" t="s">
        <v>204</v>
      </c>
      <c r="I10" s="79" t="n">
        <v>215411771</v>
      </c>
      <c r="J10" s="21" t="n">
        <v>167</v>
      </c>
      <c r="K10" s="1" t="n">
        <v>3</v>
      </c>
      <c r="L10" s="21" t="s">
        <v>123</v>
      </c>
      <c r="M10" s="21" t="s">
        <v>125</v>
      </c>
      <c r="N10" s="21" t="s">
        <v>126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1" t="s">
        <v>68</v>
      </c>
      <c r="I11" s="79" t="n">
        <v>231586357</v>
      </c>
      <c r="J11" s="21" t="n">
        <v>57</v>
      </c>
      <c r="K11" s="1" t="n">
        <v>3</v>
      </c>
      <c r="L11" s="21" t="s">
        <v>123</v>
      </c>
      <c r="M11" s="21" t="s">
        <v>51</v>
      </c>
      <c r="N11" s="21" t="s">
        <v>126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1" t="s">
        <v>245</v>
      </c>
      <c r="I12" s="79" t="n">
        <v>172680118</v>
      </c>
      <c r="J12" s="21" t="n">
        <v>194</v>
      </c>
      <c r="K12" s="1" t="n">
        <v>3</v>
      </c>
      <c r="L12" s="21" t="s">
        <v>123</v>
      </c>
      <c r="M12" s="21" t="s">
        <v>125</v>
      </c>
      <c r="N12" s="21" t="s">
        <v>12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1" t="s">
        <v>246</v>
      </c>
      <c r="I13" s="79" t="n">
        <v>48670313</v>
      </c>
      <c r="J13" s="21" t="n">
        <v>200</v>
      </c>
      <c r="K13" s="1" t="n">
        <v>3</v>
      </c>
      <c r="L13" s="21" t="s">
        <v>137</v>
      </c>
      <c r="M13" s="21" t="s">
        <v>125</v>
      </c>
      <c r="N13" s="21" t="s">
        <v>12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1" t="s">
        <v>138</v>
      </c>
      <c r="I14" s="79" t="n">
        <v>4436986</v>
      </c>
      <c r="J14" s="21" t="n">
        <v>199</v>
      </c>
      <c r="K14" s="1" t="n">
        <v>3</v>
      </c>
      <c r="L14" s="21" t="s">
        <v>137</v>
      </c>
      <c r="M14" s="21" t="s">
        <v>117</v>
      </c>
      <c r="N14" s="21" t="s">
        <v>126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1" t="s">
        <v>139</v>
      </c>
      <c r="I15" s="79" t="n">
        <v>180493418</v>
      </c>
      <c r="J15" s="21" t="n">
        <v>241</v>
      </c>
      <c r="K15" s="1" t="n">
        <v>4</v>
      </c>
      <c r="L15" s="21" t="s">
        <v>122</v>
      </c>
      <c r="M15" s="21" t="s">
        <v>137</v>
      </c>
      <c r="N15" s="21" t="s">
        <v>117</v>
      </c>
      <c r="O15" s="21" t="s">
        <v>126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1" t="s">
        <v>141</v>
      </c>
      <c r="I16" s="79" t="n">
        <v>131849553</v>
      </c>
      <c r="J16" s="21" t="n">
        <v>194</v>
      </c>
      <c r="K16" s="1" t="n">
        <v>3</v>
      </c>
      <c r="L16" s="21" t="s">
        <v>137</v>
      </c>
      <c r="M16" s="21" t="s">
        <v>51</v>
      </c>
      <c r="N16" s="21" t="s">
        <v>11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1" t="s">
        <v>247</v>
      </c>
      <c r="I17" s="79" t="n">
        <v>171736617</v>
      </c>
      <c r="J17" s="21" t="n">
        <v>165</v>
      </c>
      <c r="K17" s="1" t="n">
        <v>2</v>
      </c>
      <c r="L17" s="21" t="s">
        <v>137</v>
      </c>
      <c r="M17" s="21" t="s">
        <v>117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1" t="s">
        <v>205</v>
      </c>
      <c r="I18" s="79" t="n">
        <v>149730241</v>
      </c>
      <c r="J18" s="21" t="n">
        <v>128</v>
      </c>
      <c r="K18" s="1" t="n">
        <v>3</v>
      </c>
      <c r="L18" s="21" t="s">
        <v>137</v>
      </c>
      <c r="M18" s="21" t="s">
        <v>51</v>
      </c>
      <c r="N18" s="21" t="s">
        <v>117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1" t="s">
        <v>57</v>
      </c>
      <c r="I19" s="79" t="n">
        <v>32963526</v>
      </c>
      <c r="J19" s="21" t="n">
        <v>155</v>
      </c>
      <c r="K19" s="1" t="n">
        <v>2</v>
      </c>
      <c r="L19" s="21" t="s">
        <v>137</v>
      </c>
      <c r="M19" s="21" t="s">
        <v>11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1" t="s">
        <v>145</v>
      </c>
      <c r="I20" s="79" t="n">
        <v>129646208</v>
      </c>
      <c r="J20" s="21" t="n">
        <v>161</v>
      </c>
      <c r="K20" s="1" t="n">
        <v>3</v>
      </c>
      <c r="L20" s="21" t="s">
        <v>146</v>
      </c>
      <c r="M20" s="21" t="s">
        <v>137</v>
      </c>
      <c r="N20" s="21" t="s">
        <v>117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1" t="s">
        <v>206</v>
      </c>
      <c r="I21" s="79" t="n">
        <v>192078104</v>
      </c>
      <c r="J21" s="21" t="n">
        <v>115</v>
      </c>
      <c r="K21" s="1" t="n">
        <v>3</v>
      </c>
      <c r="L21" s="21" t="s">
        <v>137</v>
      </c>
      <c r="M21" s="21" t="s">
        <v>51</v>
      </c>
      <c r="N21" s="21" t="s">
        <v>117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1" t="s">
        <v>207</v>
      </c>
      <c r="I22" s="79" t="n">
        <v>227656567</v>
      </c>
      <c r="J22" s="21" t="n">
        <v>115</v>
      </c>
      <c r="K22" s="1" t="n">
        <v>3</v>
      </c>
      <c r="L22" s="21" t="s">
        <v>137</v>
      </c>
      <c r="M22" s="21" t="s">
        <v>51</v>
      </c>
      <c r="N22" s="21" t="s">
        <v>117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1" t="s">
        <v>208</v>
      </c>
      <c r="I23" s="79" t="n">
        <v>18251439</v>
      </c>
      <c r="J23" s="21" t="n">
        <v>187</v>
      </c>
      <c r="K23" s="1" t="n">
        <v>3</v>
      </c>
      <c r="L23" s="21" t="s">
        <v>137</v>
      </c>
      <c r="M23" s="21" t="s">
        <v>51</v>
      </c>
      <c r="N23" s="21" t="s">
        <v>117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1" t="s">
        <v>147</v>
      </c>
      <c r="I24" s="79" t="n">
        <v>144106060</v>
      </c>
      <c r="J24" s="21" t="n">
        <v>148</v>
      </c>
      <c r="K24" s="1" t="n">
        <v>3</v>
      </c>
      <c r="L24" s="21" t="s">
        <v>122</v>
      </c>
      <c r="M24" s="21" t="s">
        <v>137</v>
      </c>
      <c r="N24" s="21" t="s">
        <v>148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1" t="s">
        <v>248</v>
      </c>
      <c r="I25" s="79" t="n">
        <v>132841587</v>
      </c>
      <c r="J25" s="21" t="n">
        <v>176</v>
      </c>
      <c r="K25" s="1" t="n">
        <v>2</v>
      </c>
      <c r="L25" s="21" t="s">
        <v>137</v>
      </c>
      <c r="M25" s="21" t="s">
        <v>148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1" t="s">
        <v>149</v>
      </c>
      <c r="I26" s="79" t="n">
        <v>19722074</v>
      </c>
      <c r="J26" s="21" t="n">
        <v>128</v>
      </c>
      <c r="K26" s="1" t="n">
        <v>2</v>
      </c>
      <c r="L26" s="21" t="s">
        <v>137</v>
      </c>
      <c r="M26" s="21" t="s">
        <v>148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1" t="s">
        <v>151</v>
      </c>
      <c r="I27" s="79" t="n">
        <v>172208871</v>
      </c>
      <c r="J27" s="21" t="n">
        <v>287</v>
      </c>
      <c r="K27" s="1" t="n">
        <v>3</v>
      </c>
      <c r="L27" s="21" t="s">
        <v>146</v>
      </c>
      <c r="M27" s="21" t="s">
        <v>137</v>
      </c>
      <c r="N27" s="21" t="s">
        <v>148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2" t="n">
        <v>6126</v>
      </c>
      <c r="H28" s="81" t="s">
        <v>141</v>
      </c>
      <c r="I28" s="79" t="n">
        <v>131849553</v>
      </c>
      <c r="J28" s="21" t="n">
        <v>194</v>
      </c>
      <c r="K28" s="1" t="n">
        <v>1</v>
      </c>
      <c r="L28" s="21" t="s">
        <v>137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1" t="s">
        <v>152</v>
      </c>
      <c r="I29" s="79" t="n">
        <v>200768292</v>
      </c>
      <c r="J29" s="21" t="n">
        <v>145</v>
      </c>
      <c r="K29" s="1" t="n">
        <v>2</v>
      </c>
      <c r="L29" s="21" t="s">
        <v>137</v>
      </c>
      <c r="M29" s="21" t="s">
        <v>148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1" t="s">
        <v>154</v>
      </c>
      <c r="I30" s="79" t="n">
        <v>204016755</v>
      </c>
      <c r="K30" s="1" t="n">
        <v>1</v>
      </c>
      <c r="L30" s="21" t="s">
        <v>135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1" t="s">
        <v>155</v>
      </c>
      <c r="I31" s="79" t="n">
        <v>39597286</v>
      </c>
      <c r="J31" s="21" t="n">
        <v>474</v>
      </c>
      <c r="K31" s="1" t="n">
        <v>3</v>
      </c>
      <c r="L31" s="21" t="s">
        <v>135</v>
      </c>
      <c r="M31" s="21" t="s">
        <v>51</v>
      </c>
      <c r="N31" s="21" t="s">
        <v>148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1" t="s">
        <v>210</v>
      </c>
      <c r="I32" s="79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1" t="s">
        <v>211</v>
      </c>
      <c r="I33" s="79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1" t="s">
        <v>212</v>
      </c>
      <c r="I34" s="79" t="n">
        <v>222057873</v>
      </c>
      <c r="J34" s="21" t="n">
        <v>45</v>
      </c>
      <c r="K34" s="1" t="n">
        <v>2</v>
      </c>
      <c r="L34" s="21" t="s">
        <v>135</v>
      </c>
      <c r="M34" s="21" t="s">
        <v>148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1" t="s">
        <v>156</v>
      </c>
      <c r="I35" s="79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1" t="s">
        <v>249</v>
      </c>
      <c r="I36" s="79" t="n">
        <v>189237000</v>
      </c>
      <c r="K36" s="1" t="n">
        <v>1</v>
      </c>
      <c r="L36" s="21" t="s">
        <v>135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1" t="s">
        <v>250</v>
      </c>
      <c r="I37" s="79" t="n">
        <v>109087983</v>
      </c>
      <c r="J37" s="21" t="n">
        <v>68</v>
      </c>
      <c r="K37" s="1" t="n">
        <v>3</v>
      </c>
      <c r="L37" s="21" t="s">
        <v>146</v>
      </c>
      <c r="M37" s="21" t="s">
        <v>135</v>
      </c>
      <c r="N37" s="21" t="s">
        <v>148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1" t="s">
        <v>159</v>
      </c>
      <c r="I38" s="79" t="n">
        <v>143034622</v>
      </c>
      <c r="J38" s="21" t="n">
        <v>175</v>
      </c>
      <c r="K38" s="1" t="n">
        <v>3</v>
      </c>
      <c r="L38" s="21" t="s">
        <v>146</v>
      </c>
      <c r="M38" s="21" t="s">
        <v>135</v>
      </c>
      <c r="N38" s="21" t="s">
        <v>148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2" t="n">
        <v>6137</v>
      </c>
      <c r="H39" s="81" t="s">
        <v>245</v>
      </c>
      <c r="I39" s="79" t="n">
        <v>172680118</v>
      </c>
      <c r="K39" s="1" t="n">
        <v>1</v>
      </c>
      <c r="L39" s="21" t="s">
        <v>135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1" t="s">
        <v>160</v>
      </c>
      <c r="I40" s="79" t="n">
        <v>106016227</v>
      </c>
      <c r="J40" s="21" t="n">
        <v>86</v>
      </c>
      <c r="K40" s="1" t="n">
        <v>2</v>
      </c>
      <c r="L40" s="21" t="s">
        <v>135</v>
      </c>
      <c r="M40" s="21" t="s">
        <v>161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1" t="s">
        <v>162</v>
      </c>
      <c r="I41" s="79" t="n">
        <v>136133037</v>
      </c>
      <c r="J41" s="21" t="n">
        <v>499</v>
      </c>
      <c r="K41" s="1" t="n">
        <v>2</v>
      </c>
      <c r="L41" s="21" t="s">
        <v>163</v>
      </c>
      <c r="M41" s="21" t="s">
        <v>161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1" t="s">
        <v>164</v>
      </c>
      <c r="I42" s="79" t="n">
        <v>119593508</v>
      </c>
      <c r="J42" s="21" t="n">
        <v>235</v>
      </c>
      <c r="K42" s="1" t="n">
        <v>2</v>
      </c>
      <c r="L42" s="21" t="s">
        <v>163</v>
      </c>
      <c r="M42" s="21" t="s">
        <v>161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1" t="s">
        <v>165</v>
      </c>
      <c r="I43" s="79" t="n">
        <v>37811222</v>
      </c>
      <c r="J43" s="21" t="n">
        <v>382</v>
      </c>
      <c r="K43" s="1" t="n">
        <v>2</v>
      </c>
      <c r="L43" s="21" t="s">
        <v>163</v>
      </c>
      <c r="M43" s="21" t="s">
        <v>161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1" t="s">
        <v>215</v>
      </c>
      <c r="I44" s="79" t="n">
        <v>115131365</v>
      </c>
      <c r="J44" s="21" t="n">
        <v>120</v>
      </c>
      <c r="K44" s="1" t="n">
        <v>3</v>
      </c>
      <c r="L44" s="21" t="s">
        <v>163</v>
      </c>
      <c r="M44" s="21" t="s">
        <v>51</v>
      </c>
      <c r="N44" s="21" t="s">
        <v>16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1" t="s">
        <v>166</v>
      </c>
      <c r="I45" s="79" t="n">
        <v>112508407</v>
      </c>
      <c r="J45" s="21" t="n">
        <v>193</v>
      </c>
      <c r="K45" s="1" t="n">
        <v>2</v>
      </c>
      <c r="L45" s="21" t="s">
        <v>163</v>
      </c>
      <c r="M45" s="21" t="s">
        <v>161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1" t="s">
        <v>167</v>
      </c>
      <c r="I46" s="79" t="n">
        <v>142737249</v>
      </c>
      <c r="K46" s="1" t="n">
        <v>1</v>
      </c>
      <c r="L46" s="21" t="s">
        <v>163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1" t="s">
        <v>216</v>
      </c>
      <c r="I47" s="79" t="n">
        <v>112922972</v>
      </c>
      <c r="J47" s="21" t="n">
        <v>76</v>
      </c>
      <c r="K47" s="1" t="n">
        <v>3</v>
      </c>
      <c r="L47" s="21" t="s">
        <v>146</v>
      </c>
      <c r="M47" s="21" t="s">
        <v>163</v>
      </c>
      <c r="N47" s="21" t="s">
        <v>161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1" t="s">
        <v>217</v>
      </c>
      <c r="I48" s="79" t="n">
        <v>37176924</v>
      </c>
      <c r="J48" s="21" t="n">
        <v>94</v>
      </c>
      <c r="K48" s="1" t="n">
        <v>2</v>
      </c>
      <c r="L48" s="21" t="s">
        <v>163</v>
      </c>
      <c r="M48" s="21" t="s">
        <v>161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1" t="s">
        <v>52</v>
      </c>
      <c r="I49" s="79" t="n">
        <v>58759215</v>
      </c>
      <c r="J49" s="21" t="n">
        <v>99</v>
      </c>
      <c r="K49" s="1" t="n">
        <v>2</v>
      </c>
      <c r="L49" s="21" t="s">
        <v>163</v>
      </c>
      <c r="M49" s="21" t="s">
        <v>161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1" t="s">
        <v>218</v>
      </c>
      <c r="I50" s="79" t="n">
        <v>37938394</v>
      </c>
      <c r="J50" s="21" t="n">
        <v>229</v>
      </c>
      <c r="K50" s="1" t="n">
        <v>2</v>
      </c>
      <c r="L50" s="21" t="s">
        <v>124</v>
      </c>
      <c r="M50" s="21" t="s">
        <v>161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1" t="s">
        <v>169</v>
      </c>
      <c r="I51" s="79" t="n">
        <v>25445855</v>
      </c>
      <c r="K51" s="1" t="n">
        <v>2</v>
      </c>
      <c r="L51" s="21" t="s">
        <v>79</v>
      </c>
      <c r="M51" s="21" t="s">
        <v>170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1" t="s">
        <v>219</v>
      </c>
      <c r="I52" s="79" t="n">
        <v>2264181</v>
      </c>
      <c r="J52" s="21" t="n">
        <v>391</v>
      </c>
      <c r="K52" s="1" t="n">
        <v>2</v>
      </c>
      <c r="L52" s="21" t="s">
        <v>79</v>
      </c>
      <c r="M52" s="21" t="s">
        <v>170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1" t="s">
        <v>251</v>
      </c>
      <c r="I53" s="79" t="n">
        <v>123585462</v>
      </c>
      <c r="K53" s="1" t="n">
        <v>1</v>
      </c>
      <c r="L53" s="21" t="s">
        <v>79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1" t="s">
        <v>173</v>
      </c>
      <c r="I54" s="79" t="n">
        <v>233231523</v>
      </c>
      <c r="J54" s="21" t="n">
        <v>183</v>
      </c>
      <c r="K54" s="1" t="n">
        <v>2</v>
      </c>
      <c r="L54" s="21" t="s">
        <v>79</v>
      </c>
      <c r="M54" s="21" t="s">
        <v>170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1" t="s">
        <v>176</v>
      </c>
      <c r="I55" s="79" t="n">
        <v>227588957</v>
      </c>
      <c r="J55" s="21" t="n">
        <v>106</v>
      </c>
      <c r="K55" s="1" t="n">
        <v>2</v>
      </c>
      <c r="L55" s="21" t="s">
        <v>79</v>
      </c>
      <c r="M55" s="21" t="s">
        <v>17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1" t="s">
        <v>178</v>
      </c>
      <c r="I56" s="79" t="n">
        <v>192030181</v>
      </c>
      <c r="J56" s="21" t="n">
        <v>468</v>
      </c>
      <c r="K56" s="1" t="n">
        <v>2</v>
      </c>
      <c r="L56" s="21" t="s">
        <v>79</v>
      </c>
      <c r="M56" s="21" t="s">
        <v>170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1" t="s">
        <v>179</v>
      </c>
      <c r="I57" s="79" t="n">
        <v>5862997</v>
      </c>
      <c r="J57" s="21" t="n">
        <v>197</v>
      </c>
      <c r="K57" s="1" t="n">
        <v>2</v>
      </c>
      <c r="L57" s="21" t="s">
        <v>79</v>
      </c>
      <c r="M57" s="21" t="s">
        <v>170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1" t="s">
        <v>220</v>
      </c>
      <c r="I58" s="79" t="n">
        <v>114047774</v>
      </c>
      <c r="J58" s="21" t="n">
        <v>165</v>
      </c>
      <c r="K58" s="1" t="n">
        <v>2</v>
      </c>
      <c r="L58" s="21" t="s">
        <v>79</v>
      </c>
      <c r="M58" s="21" t="s">
        <v>170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1" t="s">
        <v>221</v>
      </c>
      <c r="I59" s="79" t="n">
        <v>45863853</v>
      </c>
      <c r="J59" s="21" t="n">
        <v>121</v>
      </c>
      <c r="K59" s="1" t="n">
        <v>2</v>
      </c>
      <c r="L59" s="21" t="s">
        <v>79</v>
      </c>
      <c r="M59" s="21" t="s">
        <v>170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1" t="s">
        <v>222</v>
      </c>
      <c r="I60" s="79" t="n">
        <v>198014581</v>
      </c>
      <c r="J60" s="21" t="n">
        <v>173</v>
      </c>
      <c r="K60" s="1" t="n">
        <v>2</v>
      </c>
      <c r="L60" s="21" t="s">
        <v>79</v>
      </c>
      <c r="M60" s="21" t="s">
        <v>170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2" t="n">
        <v>6159</v>
      </c>
      <c r="H61" s="81" t="s">
        <v>173</v>
      </c>
      <c r="I61" s="79" t="n">
        <v>233231523</v>
      </c>
      <c r="J61" s="21" t="n">
        <v>183</v>
      </c>
      <c r="K61" s="1" t="n">
        <v>1</v>
      </c>
      <c r="L61" s="21" t="s">
        <v>174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1" t="s">
        <v>223</v>
      </c>
      <c r="I62" s="79" t="n">
        <v>9263231</v>
      </c>
      <c r="J62" s="21" t="n">
        <v>113</v>
      </c>
      <c r="K62" s="1" t="n">
        <v>2</v>
      </c>
      <c r="L62" s="21" t="s">
        <v>181</v>
      </c>
      <c r="M62" s="21" t="s">
        <v>174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1" t="s">
        <v>224</v>
      </c>
      <c r="I63" s="79" t="n">
        <v>143033646</v>
      </c>
      <c r="J63" s="21" t="n">
        <v>266</v>
      </c>
      <c r="K63" s="1" t="n">
        <v>2</v>
      </c>
      <c r="L63" s="21" t="s">
        <v>181</v>
      </c>
      <c r="M63" s="21" t="s">
        <v>174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1" t="s">
        <v>180</v>
      </c>
      <c r="I64" s="79" t="n">
        <v>49167978</v>
      </c>
      <c r="J64" s="21" t="n">
        <v>242</v>
      </c>
      <c r="K64" s="1" t="n">
        <v>2</v>
      </c>
      <c r="L64" s="21" t="s">
        <v>181</v>
      </c>
      <c r="M64" s="21" t="s">
        <v>174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1" t="s">
        <v>225</v>
      </c>
      <c r="I65" s="79" t="n">
        <v>213955310</v>
      </c>
      <c r="J65" s="21" t="n">
        <v>148</v>
      </c>
      <c r="K65" s="1" t="n">
        <v>2</v>
      </c>
      <c r="L65" s="21" t="s">
        <v>181</v>
      </c>
      <c r="M65" s="21" t="s">
        <v>174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1" t="s">
        <v>226</v>
      </c>
      <c r="I66" s="79" t="n">
        <v>64679511</v>
      </c>
      <c r="J66" s="21" t="n">
        <v>189</v>
      </c>
      <c r="K66" s="1" t="n">
        <v>2</v>
      </c>
      <c r="L66" s="21" t="s">
        <v>181</v>
      </c>
      <c r="M66" s="21" t="s">
        <v>174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1" t="s">
        <v>179</v>
      </c>
      <c r="I67" s="79" t="n">
        <v>4779211</v>
      </c>
      <c r="J67" s="21" t="n">
        <v>77</v>
      </c>
      <c r="K67" s="1" t="n">
        <v>2</v>
      </c>
      <c r="L67" s="21" t="s">
        <v>181</v>
      </c>
      <c r="M67" s="21" t="s">
        <v>174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1" t="s">
        <v>252</v>
      </c>
      <c r="I68" s="79" t="n">
        <v>108214990</v>
      </c>
      <c r="J68" s="21" t="n">
        <v>378</v>
      </c>
      <c r="K68" s="1" t="n">
        <v>2</v>
      </c>
      <c r="L68" s="21" t="s">
        <v>181</v>
      </c>
      <c r="M68" s="21" t="s">
        <v>174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1" t="s">
        <v>228</v>
      </c>
      <c r="I69" s="79" t="n">
        <v>171790280</v>
      </c>
      <c r="J69" s="21" t="n">
        <v>258</v>
      </c>
      <c r="K69" s="1" t="n">
        <v>2</v>
      </c>
      <c r="L69" s="21" t="s">
        <v>181</v>
      </c>
      <c r="M69" s="21" t="s">
        <v>174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1" t="s">
        <v>182</v>
      </c>
      <c r="I70" s="79" t="n">
        <v>102577251</v>
      </c>
      <c r="J70" s="21" t="n">
        <v>200</v>
      </c>
      <c r="K70" s="1" t="n">
        <v>2</v>
      </c>
      <c r="L70" s="21" t="s">
        <v>181</v>
      </c>
      <c r="M70" s="21" t="s">
        <v>174</v>
      </c>
    </row>
    <row r="71" s="54" customFormat="true" ht="8.25" hidden="false" customHeight="true" outlineLevel="0" collapsed="false">
      <c r="A71" s="63"/>
      <c r="B71" s="63"/>
      <c r="C71" s="83"/>
      <c r="D71" s="63"/>
      <c r="E71" s="63"/>
      <c r="F71" s="48"/>
      <c r="G71" s="49"/>
      <c r="H71" s="60"/>
      <c r="I71" s="62"/>
      <c r="J71" s="60"/>
      <c r="K71" s="63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7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5</v>
      </c>
      <c r="L72" s="21" t="s">
        <v>15</v>
      </c>
      <c r="M72" s="21" t="s">
        <v>16</v>
      </c>
      <c r="N72" s="21" t="s">
        <v>17</v>
      </c>
      <c r="O72" s="21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1" t="s">
        <v>184</v>
      </c>
      <c r="I73" s="79" t="n">
        <v>116088235</v>
      </c>
      <c r="K73" s="1" t="n">
        <v>4</v>
      </c>
      <c r="L73" s="21" t="s">
        <v>15</v>
      </c>
      <c r="M73" s="21" t="s">
        <v>16</v>
      </c>
      <c r="N73" s="21" t="s">
        <v>17</v>
      </c>
      <c r="O73" s="21" t="s">
        <v>19</v>
      </c>
      <c r="P73" s="0"/>
    </row>
    <row r="74" customFormat="false" ht="14.25" hidden="false" customHeight="false" outlineLevel="0" collapsed="false">
      <c r="A74" s="1" t="n">
        <v>2</v>
      </c>
      <c r="C74" s="7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2" t="n">
        <v>6003</v>
      </c>
      <c r="H74" s="81" t="s">
        <v>147</v>
      </c>
      <c r="I74" s="79" t="n">
        <v>144106060</v>
      </c>
      <c r="K74" s="1" t="n">
        <v>4</v>
      </c>
      <c r="L74" s="21" t="s">
        <v>15</v>
      </c>
      <c r="M74" s="21" t="s">
        <v>32</v>
      </c>
      <c r="N74" s="21" t="s">
        <v>17</v>
      </c>
      <c r="O74" s="21" t="s">
        <v>19</v>
      </c>
      <c r="P74" s="0"/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1" t="s">
        <v>27</v>
      </c>
      <c r="I75" s="79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1" t="s">
        <v>61</v>
      </c>
      <c r="I76" s="79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1" t="s">
        <v>31</v>
      </c>
      <c r="I77" s="79" t="n">
        <v>67909499</v>
      </c>
      <c r="K77" s="1" t="n">
        <v>7</v>
      </c>
      <c r="L77" s="21" t="s">
        <v>32</v>
      </c>
      <c r="M77" s="21" t="s">
        <v>16</v>
      </c>
      <c r="N77" s="21" t="s">
        <v>33</v>
      </c>
      <c r="O77" s="21" t="s">
        <v>34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1" t="s">
        <v>186</v>
      </c>
      <c r="I78" s="79" t="n">
        <v>165033153</v>
      </c>
      <c r="K78" s="1" t="n">
        <v>3</v>
      </c>
      <c r="L78" s="21" t="s">
        <v>32</v>
      </c>
      <c r="M78" s="21" t="s">
        <v>4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2" t="n">
        <v>6008</v>
      </c>
      <c r="H79" s="81" t="s">
        <v>253</v>
      </c>
      <c r="I79" s="79" t="n">
        <v>128175636</v>
      </c>
      <c r="K79" s="1" t="n">
        <v>3</v>
      </c>
      <c r="L79" s="21" t="s">
        <v>32</v>
      </c>
      <c r="M79" s="21" t="s">
        <v>33</v>
      </c>
      <c r="N79" s="0" t="s">
        <v>19</v>
      </c>
      <c r="O79" s="0" t="s">
        <v>80</v>
      </c>
      <c r="P79" s="0"/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1" t="s">
        <v>187</v>
      </c>
      <c r="I80" s="79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2" t="n">
        <v>6010</v>
      </c>
      <c r="H81" s="81" t="s">
        <v>154</v>
      </c>
      <c r="I81" s="79" t="n">
        <v>204016755</v>
      </c>
      <c r="K81" s="1" t="n">
        <v>2</v>
      </c>
      <c r="L81" s="21" t="s">
        <v>42</v>
      </c>
      <c r="M81" s="21" t="s">
        <v>34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1" t="s">
        <v>189</v>
      </c>
      <c r="I82" s="79" t="n">
        <v>116945127</v>
      </c>
      <c r="K82" s="1" t="n">
        <v>1</v>
      </c>
      <c r="L82" s="21" t="s">
        <v>42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1" t="s">
        <v>191</v>
      </c>
      <c r="I83" s="79" t="n">
        <v>158745003</v>
      </c>
      <c r="K83" s="1" t="n">
        <v>2</v>
      </c>
      <c r="L83" s="21" t="s">
        <v>42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2" t="n">
        <v>6013</v>
      </c>
      <c r="H84" s="81" t="s">
        <v>155</v>
      </c>
      <c r="I84" s="79" t="n">
        <v>39597286</v>
      </c>
      <c r="K84" s="1" t="n">
        <v>1</v>
      </c>
      <c r="L84" s="21" t="s">
        <v>42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1" t="s">
        <v>41</v>
      </c>
      <c r="I85" s="79" t="n">
        <v>164935169</v>
      </c>
      <c r="K85" s="1" t="n">
        <v>3</v>
      </c>
      <c r="L85" s="21" t="s">
        <v>42</v>
      </c>
      <c r="M85" s="21" t="s">
        <v>34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2" t="n">
        <v>6015</v>
      </c>
      <c r="H86" s="81" t="s">
        <v>246</v>
      </c>
      <c r="I86" s="79" t="n">
        <v>48670313</v>
      </c>
      <c r="K86" s="1" t="n">
        <v>1</v>
      </c>
      <c r="L86" s="21" t="s">
        <v>42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1" t="s">
        <v>46</v>
      </c>
      <c r="I87" s="79" t="n">
        <v>148046408</v>
      </c>
      <c r="K87" s="1" t="n">
        <v>1</v>
      </c>
      <c r="L87" s="21" t="s">
        <v>47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1" t="s">
        <v>193</v>
      </c>
      <c r="I88" s="79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1" t="s">
        <v>48</v>
      </c>
      <c r="I89" s="79" t="n">
        <v>160622294</v>
      </c>
      <c r="K89" s="1" t="n">
        <v>2</v>
      </c>
      <c r="L89" s="21" t="s">
        <v>33</v>
      </c>
      <c r="M89" s="21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7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4" t="n">
        <v>1</v>
      </c>
      <c r="G90" s="2" t="n">
        <v>6019</v>
      </c>
      <c r="H90" s="81" t="s">
        <v>49</v>
      </c>
      <c r="I90" s="79" t="s">
        <v>50</v>
      </c>
      <c r="K90" s="1" t="n">
        <v>1</v>
      </c>
      <c r="L90" s="21" t="s">
        <v>51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1" t="s">
        <v>59</v>
      </c>
      <c r="I91" s="79" t="n">
        <v>108503033</v>
      </c>
      <c r="K91" s="1" t="n">
        <v>2</v>
      </c>
      <c r="L91" s="21" t="s">
        <v>34</v>
      </c>
      <c r="M91" s="21" t="s">
        <v>47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2" t="n">
        <v>6024</v>
      </c>
      <c r="H92" s="81" t="s">
        <v>141</v>
      </c>
      <c r="I92" s="79" t="n">
        <v>131849553</v>
      </c>
      <c r="K92" s="1" t="n">
        <v>1</v>
      </c>
      <c r="L92" s="21" t="s">
        <v>33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1" t="s">
        <v>75</v>
      </c>
      <c r="I93" s="79" t="n">
        <v>170220347</v>
      </c>
      <c r="K93" s="1" t="n">
        <v>2</v>
      </c>
      <c r="L93" s="21" t="s">
        <v>33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7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1" t="s">
        <v>195</v>
      </c>
      <c r="I94" s="79" t="s">
        <v>196</v>
      </c>
      <c r="K94" s="1" t="n">
        <v>2</v>
      </c>
      <c r="L94" s="21" t="s">
        <v>78</v>
      </c>
      <c r="M94" s="21" t="s">
        <v>79</v>
      </c>
      <c r="N94" s="21" t="s">
        <v>80</v>
      </c>
    </row>
    <row r="95" customFormat="false" ht="14.25" hidden="false" customHeight="false" outlineLevel="0" collapsed="false">
      <c r="A95" s="1" t="n">
        <v>1</v>
      </c>
      <c r="C95" s="7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1" t="s">
        <v>77</v>
      </c>
      <c r="I95" s="79" t="n">
        <v>13495846</v>
      </c>
      <c r="K95" s="1" t="n">
        <v>2</v>
      </c>
      <c r="L95" s="21" t="s">
        <v>78</v>
      </c>
      <c r="M95" s="21" t="s">
        <v>79</v>
      </c>
      <c r="N95" s="21" t="s">
        <v>80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1" t="s">
        <v>197</v>
      </c>
      <c r="I96" s="79" t="n">
        <v>54034760</v>
      </c>
      <c r="K96" s="1" t="n">
        <v>2</v>
      </c>
      <c r="L96" s="21" t="s">
        <v>78</v>
      </c>
      <c r="M96" s="21" t="s">
        <v>79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1" t="s">
        <v>95</v>
      </c>
      <c r="I97" s="79" t="n">
        <v>235636328</v>
      </c>
      <c r="K97" s="1" t="n">
        <v>2</v>
      </c>
      <c r="L97" s="21" t="s">
        <v>78</v>
      </c>
      <c r="M97" s="21" t="s">
        <v>79</v>
      </c>
      <c r="N97" s="21" t="s">
        <v>80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2" t="n">
        <v>6051</v>
      </c>
      <c r="H98" s="81" t="s">
        <v>127</v>
      </c>
      <c r="I98" s="79" t="n">
        <v>190352251</v>
      </c>
      <c r="K98" s="1" t="n">
        <v>1</v>
      </c>
      <c r="L98" s="21" t="s">
        <v>18</v>
      </c>
      <c r="M98" s="21" t="s">
        <v>254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2" t="n">
        <v>6052</v>
      </c>
      <c r="H99" s="81" t="s">
        <v>57</v>
      </c>
      <c r="I99" s="79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1" t="s">
        <v>114</v>
      </c>
      <c r="I100" s="79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7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1" t="s">
        <v>115</v>
      </c>
      <c r="I101" s="79" t="s">
        <v>116</v>
      </c>
      <c r="K101" s="1" t="n">
        <v>1</v>
      </c>
      <c r="L101" s="21" t="s">
        <v>117</v>
      </c>
    </row>
    <row r="102" customFormat="false" ht="14.25" hidden="false" customHeight="false" outlineLevel="0" collapsed="false">
      <c r="C102" s="78" t="n">
        <f aca="false">A102/K102</f>
        <v>0</v>
      </c>
      <c r="F102" s="8"/>
      <c r="G102" s="2" t="n">
        <v>6056</v>
      </c>
      <c r="H102" s="81" t="s">
        <v>255</v>
      </c>
      <c r="I102" s="79" t="s">
        <v>119</v>
      </c>
      <c r="K102" s="1" t="n">
        <v>1</v>
      </c>
      <c r="L102" s="21" t="s">
        <v>80</v>
      </c>
    </row>
    <row r="103" customFormat="false" ht="14.25" hidden="false" customHeight="false" outlineLevel="0" collapsed="false">
      <c r="C103" s="78" t="n">
        <f aca="false">A103/K103</f>
        <v>0</v>
      </c>
      <c r="F103" s="8"/>
      <c r="G103" s="2" t="n">
        <v>6057</v>
      </c>
      <c r="H103" s="81" t="s">
        <v>89</v>
      </c>
      <c r="I103" s="79" t="s">
        <v>198</v>
      </c>
      <c r="K103" s="1" t="n">
        <v>1</v>
      </c>
      <c r="L103" s="21" t="s">
        <v>80</v>
      </c>
    </row>
    <row r="104" customFormat="false" ht="14.25" hidden="false" customHeight="false" outlineLevel="0" collapsed="false">
      <c r="C104" s="78" t="n">
        <f aca="false">A104/K104</f>
        <v>0</v>
      </c>
      <c r="F104" s="8"/>
      <c r="G104" s="2" t="n">
        <v>6058</v>
      </c>
      <c r="H104" s="81" t="s">
        <v>199</v>
      </c>
      <c r="I104" s="79" t="s">
        <v>200</v>
      </c>
      <c r="K104" s="1" t="n">
        <v>1</v>
      </c>
      <c r="L104" s="21" t="s">
        <v>80</v>
      </c>
    </row>
    <row r="105" customFormat="false" ht="14.25" hidden="false" customHeight="false" outlineLevel="0" collapsed="false">
      <c r="C105" s="78" t="n">
        <f aca="false">A105/K105</f>
        <v>0</v>
      </c>
      <c r="F105" s="8"/>
      <c r="G105" s="2" t="n">
        <v>6059</v>
      </c>
      <c r="H105" s="81" t="s">
        <v>201</v>
      </c>
      <c r="I105" s="79" t="s">
        <v>202</v>
      </c>
      <c r="K105" s="1" t="n">
        <v>1</v>
      </c>
      <c r="L105" s="21" t="s">
        <v>80</v>
      </c>
    </row>
    <row r="106" s="54" customFormat="true" ht="8.25" hidden="false" customHeight="true" outlineLevel="0" collapsed="false">
      <c r="A106" s="63"/>
      <c r="B106" s="63"/>
      <c r="C106" s="83"/>
      <c r="D106" s="63"/>
      <c r="E106" s="63"/>
      <c r="F106" s="48"/>
      <c r="G106" s="49"/>
      <c r="H106" s="60"/>
      <c r="I106" s="62"/>
      <c r="J106" s="60"/>
      <c r="K106" s="63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79" width="9.99"/>
    <col collapsed="false" customWidth="true" hidden="false" outlineLevel="0" max="10" min="10" style="21" width="6.56"/>
    <col collapsed="false" customWidth="true" hidden="false" outlineLevel="0" max="11" min="11" style="1" width="3.99"/>
    <col collapsed="false" customWidth="true" hidden="false" outlineLevel="0" max="14" min="12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43</v>
      </c>
      <c r="D2" s="7" t="s">
        <v>6</v>
      </c>
      <c r="E2" s="7" t="s">
        <v>7</v>
      </c>
      <c r="F2" s="7" t="s">
        <v>24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1" t="s">
        <v>121</v>
      </c>
      <c r="I3" s="79" t="n">
        <v>135966289</v>
      </c>
      <c r="J3" s="21" t="n">
        <v>93</v>
      </c>
      <c r="K3" s="1" t="n">
        <v>5</v>
      </c>
      <c r="L3" s="21" t="s">
        <v>122</v>
      </c>
      <c r="M3" s="21" t="s">
        <v>123</v>
      </c>
      <c r="N3" s="21" t="s">
        <v>124</v>
      </c>
      <c r="O3" s="21" t="s">
        <v>125</v>
      </c>
      <c r="P3" s="21" t="s">
        <v>126</v>
      </c>
    </row>
    <row r="4" customFormat="false" ht="14.25" hidden="false" customHeight="false" outlineLevel="0" collapsed="false">
      <c r="A4" s="1" t="n">
        <v>1</v>
      </c>
      <c r="C4" s="7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1" t="s">
        <v>127</v>
      </c>
      <c r="I4" s="79" t="n">
        <v>190352251</v>
      </c>
      <c r="J4" s="21" t="n">
        <v>426</v>
      </c>
      <c r="K4" s="1" t="n">
        <v>3</v>
      </c>
      <c r="L4" s="21" t="s">
        <v>123</v>
      </c>
      <c r="M4" s="21" t="s">
        <v>124</v>
      </c>
      <c r="N4" s="21" t="s">
        <v>51</v>
      </c>
      <c r="O4" s="21" t="s">
        <v>126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1" t="s">
        <v>203</v>
      </c>
      <c r="I5" s="79" t="n">
        <v>198713845</v>
      </c>
      <c r="J5" s="21" t="n">
        <v>123</v>
      </c>
      <c r="K5" s="1" t="n">
        <v>5</v>
      </c>
      <c r="L5" s="21" t="s">
        <v>122</v>
      </c>
      <c r="M5" s="21" t="s">
        <v>123</v>
      </c>
      <c r="N5" s="21" t="s">
        <v>124</v>
      </c>
      <c r="O5" s="21" t="s">
        <v>125</v>
      </c>
      <c r="P5" s="21" t="s">
        <v>12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1" t="s">
        <v>128</v>
      </c>
      <c r="I6" s="79" t="n">
        <v>128175636</v>
      </c>
      <c r="J6" s="21" t="n">
        <v>479</v>
      </c>
      <c r="K6" s="1" t="n">
        <v>2</v>
      </c>
      <c r="L6" s="21" t="s">
        <v>123</v>
      </c>
      <c r="M6" s="21" t="s">
        <v>124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1" t="s">
        <v>129</v>
      </c>
      <c r="I7" s="79" t="n">
        <v>47733295</v>
      </c>
      <c r="J7" s="21" t="n">
        <v>259</v>
      </c>
      <c r="K7" s="1" t="n">
        <v>2</v>
      </c>
      <c r="L7" s="21" t="s">
        <v>123</v>
      </c>
      <c r="M7" s="21" t="s">
        <v>125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1" t="s">
        <v>131</v>
      </c>
      <c r="I8" s="79" t="n">
        <v>105611835</v>
      </c>
      <c r="K8" s="1" t="n">
        <v>1</v>
      </c>
      <c r="L8" s="21" t="s">
        <v>123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1" t="s">
        <v>132</v>
      </c>
      <c r="I9" s="79" t="n">
        <v>11496566</v>
      </c>
      <c r="J9" s="21" t="n">
        <v>473</v>
      </c>
      <c r="K9" s="1" t="n">
        <v>4</v>
      </c>
      <c r="L9" s="21" t="s">
        <v>122</v>
      </c>
      <c r="M9" s="21" t="s">
        <v>123</v>
      </c>
      <c r="N9" s="21" t="s">
        <v>125</v>
      </c>
      <c r="O9" s="21" t="s">
        <v>126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1" t="s">
        <v>204</v>
      </c>
      <c r="I10" s="79" t="n">
        <v>215411771</v>
      </c>
      <c r="J10" s="21" t="n">
        <v>167</v>
      </c>
      <c r="K10" s="1" t="n">
        <v>3</v>
      </c>
      <c r="L10" s="21" t="s">
        <v>123</v>
      </c>
      <c r="M10" s="21" t="s">
        <v>125</v>
      </c>
      <c r="N10" s="21" t="s">
        <v>126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1" t="s">
        <v>68</v>
      </c>
      <c r="I11" s="79" t="n">
        <v>231586357</v>
      </c>
      <c r="J11" s="21" t="n">
        <v>57</v>
      </c>
      <c r="K11" s="1" t="n">
        <v>3</v>
      </c>
      <c r="L11" s="21" t="s">
        <v>123</v>
      </c>
      <c r="M11" s="21" t="s">
        <v>51</v>
      </c>
      <c r="N11" s="21" t="s">
        <v>126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1" t="s">
        <v>245</v>
      </c>
      <c r="I12" s="79" t="n">
        <v>172680118</v>
      </c>
      <c r="J12" s="21" t="n">
        <v>194</v>
      </c>
      <c r="K12" s="1" t="n">
        <v>3</v>
      </c>
      <c r="L12" s="21" t="s">
        <v>123</v>
      </c>
      <c r="M12" s="21" t="s">
        <v>125</v>
      </c>
      <c r="N12" s="21" t="s">
        <v>12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1" t="s">
        <v>246</v>
      </c>
      <c r="I13" s="79" t="n">
        <v>48670313</v>
      </c>
      <c r="J13" s="21" t="n">
        <v>200</v>
      </c>
      <c r="K13" s="1" t="n">
        <v>3</v>
      </c>
      <c r="L13" s="21" t="s">
        <v>137</v>
      </c>
      <c r="M13" s="21" t="s">
        <v>125</v>
      </c>
      <c r="N13" s="21" t="s">
        <v>12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1" t="s">
        <v>138</v>
      </c>
      <c r="I14" s="79" t="n">
        <v>4436986</v>
      </c>
      <c r="J14" s="21" t="n">
        <v>199</v>
      </c>
      <c r="K14" s="1" t="n">
        <v>3</v>
      </c>
      <c r="L14" s="21" t="s">
        <v>137</v>
      </c>
      <c r="M14" s="21" t="s">
        <v>117</v>
      </c>
      <c r="N14" s="21" t="s">
        <v>126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1" t="s">
        <v>139</v>
      </c>
      <c r="I15" s="79" t="n">
        <v>180493418</v>
      </c>
      <c r="J15" s="21" t="n">
        <v>241</v>
      </c>
      <c r="K15" s="1" t="n">
        <v>4</v>
      </c>
      <c r="L15" s="21" t="s">
        <v>122</v>
      </c>
      <c r="M15" s="21" t="s">
        <v>137</v>
      </c>
      <c r="N15" s="21" t="s">
        <v>117</v>
      </c>
      <c r="O15" s="21" t="s">
        <v>126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1" t="s">
        <v>141</v>
      </c>
      <c r="I16" s="79" t="n">
        <v>131849553</v>
      </c>
      <c r="J16" s="21" t="n">
        <v>194</v>
      </c>
      <c r="K16" s="1" t="n">
        <v>3</v>
      </c>
      <c r="L16" s="21" t="s">
        <v>137</v>
      </c>
      <c r="M16" s="21" t="s">
        <v>51</v>
      </c>
      <c r="N16" s="21" t="s">
        <v>11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1" t="s">
        <v>247</v>
      </c>
      <c r="I17" s="79" t="n">
        <v>171736617</v>
      </c>
      <c r="J17" s="21" t="n">
        <v>165</v>
      </c>
      <c r="K17" s="1" t="n">
        <v>2</v>
      </c>
      <c r="L17" s="21" t="s">
        <v>137</v>
      </c>
      <c r="M17" s="21" t="s">
        <v>117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1" t="s">
        <v>205</v>
      </c>
      <c r="I18" s="79" t="n">
        <v>149730241</v>
      </c>
      <c r="J18" s="21" t="n">
        <v>128</v>
      </c>
      <c r="K18" s="1" t="n">
        <v>3</v>
      </c>
      <c r="L18" s="21" t="s">
        <v>137</v>
      </c>
      <c r="M18" s="21" t="s">
        <v>51</v>
      </c>
      <c r="N18" s="21" t="s">
        <v>117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1" t="s">
        <v>57</v>
      </c>
      <c r="I19" s="79" t="n">
        <v>32963526</v>
      </c>
      <c r="J19" s="21" t="n">
        <v>155</v>
      </c>
      <c r="K19" s="1" t="n">
        <v>2</v>
      </c>
      <c r="L19" s="21" t="s">
        <v>137</v>
      </c>
      <c r="M19" s="21" t="s">
        <v>11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1" t="s">
        <v>145</v>
      </c>
      <c r="I20" s="79" t="n">
        <v>129646208</v>
      </c>
      <c r="J20" s="21" t="n">
        <v>161</v>
      </c>
      <c r="K20" s="1" t="n">
        <v>3</v>
      </c>
      <c r="L20" s="21" t="s">
        <v>146</v>
      </c>
      <c r="M20" s="21" t="s">
        <v>137</v>
      </c>
      <c r="N20" s="21" t="s">
        <v>117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1" t="s">
        <v>206</v>
      </c>
      <c r="I21" s="79" t="n">
        <v>192078104</v>
      </c>
      <c r="J21" s="21" t="n">
        <v>115</v>
      </c>
      <c r="K21" s="1" t="n">
        <v>3</v>
      </c>
      <c r="L21" s="21" t="s">
        <v>137</v>
      </c>
      <c r="M21" s="21" t="s">
        <v>51</v>
      </c>
      <c r="N21" s="21" t="s">
        <v>117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1" t="s">
        <v>207</v>
      </c>
      <c r="I22" s="79" t="n">
        <v>227656567</v>
      </c>
      <c r="J22" s="21" t="n">
        <v>115</v>
      </c>
      <c r="K22" s="1" t="n">
        <v>3</v>
      </c>
      <c r="L22" s="21" t="s">
        <v>137</v>
      </c>
      <c r="M22" s="21" t="s">
        <v>51</v>
      </c>
      <c r="N22" s="21" t="s">
        <v>117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1" t="s">
        <v>208</v>
      </c>
      <c r="I23" s="79" t="n">
        <v>18251439</v>
      </c>
      <c r="J23" s="21" t="n">
        <v>187</v>
      </c>
      <c r="K23" s="1" t="n">
        <v>3</v>
      </c>
      <c r="L23" s="21" t="s">
        <v>137</v>
      </c>
      <c r="M23" s="21" t="s">
        <v>51</v>
      </c>
      <c r="N23" s="21" t="s">
        <v>117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1" t="s">
        <v>147</v>
      </c>
      <c r="I24" s="79" t="n">
        <v>144106060</v>
      </c>
      <c r="J24" s="21" t="n">
        <v>148</v>
      </c>
      <c r="K24" s="1" t="n">
        <v>3</v>
      </c>
      <c r="L24" s="21" t="s">
        <v>122</v>
      </c>
      <c r="M24" s="21" t="s">
        <v>137</v>
      </c>
      <c r="N24" s="21" t="s">
        <v>148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1" t="s">
        <v>248</v>
      </c>
      <c r="I25" s="79" t="n">
        <v>132841587</v>
      </c>
      <c r="J25" s="21" t="n">
        <v>176</v>
      </c>
      <c r="K25" s="1" t="n">
        <v>2</v>
      </c>
      <c r="L25" s="21" t="s">
        <v>137</v>
      </c>
      <c r="M25" s="21" t="s">
        <v>148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1" t="s">
        <v>149</v>
      </c>
      <c r="I26" s="79" t="n">
        <v>19722074</v>
      </c>
      <c r="J26" s="21" t="n">
        <v>128</v>
      </c>
      <c r="K26" s="1" t="n">
        <v>2</v>
      </c>
      <c r="L26" s="21" t="s">
        <v>137</v>
      </c>
      <c r="M26" s="21" t="s">
        <v>148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1" t="s">
        <v>151</v>
      </c>
      <c r="I27" s="79" t="n">
        <v>172208871</v>
      </c>
      <c r="J27" s="21" t="n">
        <v>287</v>
      </c>
      <c r="K27" s="1" t="n">
        <v>3</v>
      </c>
      <c r="L27" s="21" t="s">
        <v>146</v>
      </c>
      <c r="M27" s="21" t="s">
        <v>137</v>
      </c>
      <c r="N27" s="21" t="s">
        <v>148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1" t="s">
        <v>141</v>
      </c>
      <c r="I28" s="79" t="n">
        <v>131849553</v>
      </c>
      <c r="J28" s="21" t="n">
        <v>194</v>
      </c>
      <c r="K28" s="1" t="n">
        <v>1</v>
      </c>
      <c r="L28" s="21" t="s">
        <v>137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1" t="s">
        <v>152</v>
      </c>
      <c r="I29" s="79" t="n">
        <v>200768292</v>
      </c>
      <c r="J29" s="21" t="n">
        <v>145</v>
      </c>
      <c r="K29" s="1" t="n">
        <v>2</v>
      </c>
      <c r="L29" s="21" t="s">
        <v>137</v>
      </c>
      <c r="M29" s="21" t="s">
        <v>148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1" t="s">
        <v>154</v>
      </c>
      <c r="I30" s="79" t="n">
        <v>204016755</v>
      </c>
      <c r="K30" s="1" t="n">
        <v>1</v>
      </c>
      <c r="L30" s="21" t="s">
        <v>135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1" t="s">
        <v>155</v>
      </c>
      <c r="I31" s="79" t="n">
        <v>39597286</v>
      </c>
      <c r="J31" s="21" t="n">
        <v>474</v>
      </c>
      <c r="K31" s="1" t="n">
        <v>3</v>
      </c>
      <c r="L31" s="21" t="s">
        <v>135</v>
      </c>
      <c r="M31" s="21" t="s">
        <v>51</v>
      </c>
      <c r="N31" s="21" t="s">
        <v>148</v>
      </c>
    </row>
    <row r="32" customFormat="false" ht="14.25" hidden="false" customHeight="false" outlineLevel="0" collapsed="false">
      <c r="F32" s="8"/>
      <c r="G32" s="2" t="n">
        <v>6130</v>
      </c>
      <c r="H32" s="81" t="s">
        <v>210</v>
      </c>
      <c r="I32" s="79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1" t="s">
        <v>211</v>
      </c>
      <c r="I33" s="79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1" t="s">
        <v>212</v>
      </c>
      <c r="I34" s="79" t="n">
        <v>222057873</v>
      </c>
      <c r="J34" s="21" t="n">
        <v>45</v>
      </c>
      <c r="K34" s="1" t="n">
        <v>2</v>
      </c>
      <c r="L34" s="21" t="s">
        <v>135</v>
      </c>
      <c r="M34" s="21" t="s">
        <v>148</v>
      </c>
    </row>
    <row r="35" customFormat="false" ht="14.25" hidden="false" customHeight="false" outlineLevel="0" collapsed="false">
      <c r="F35" s="8"/>
      <c r="G35" s="2" t="n">
        <v>6133</v>
      </c>
      <c r="H35" s="81" t="s">
        <v>156</v>
      </c>
      <c r="I35" s="79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1" t="s">
        <v>249</v>
      </c>
      <c r="I36" s="79" t="n">
        <v>189237000</v>
      </c>
      <c r="K36" s="1" t="n">
        <v>1</v>
      </c>
      <c r="L36" s="21" t="s">
        <v>135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1" t="s">
        <v>250</v>
      </c>
      <c r="I37" s="79" t="n">
        <v>109087983</v>
      </c>
      <c r="J37" s="21" t="n">
        <v>68</v>
      </c>
      <c r="K37" s="1" t="n">
        <v>3</v>
      </c>
      <c r="L37" s="21" t="s">
        <v>146</v>
      </c>
      <c r="M37" s="21" t="s">
        <v>135</v>
      </c>
      <c r="N37" s="21" t="s">
        <v>148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1" t="s">
        <v>159</v>
      </c>
      <c r="I38" s="79" t="n">
        <v>143034622</v>
      </c>
      <c r="J38" s="21" t="n">
        <v>175</v>
      </c>
      <c r="K38" s="1" t="n">
        <v>3</v>
      </c>
      <c r="L38" s="21" t="s">
        <v>146</v>
      </c>
      <c r="M38" s="21" t="s">
        <v>135</v>
      </c>
      <c r="N38" s="21" t="s">
        <v>148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1" t="s">
        <v>245</v>
      </c>
      <c r="I39" s="79" t="n">
        <v>172680118</v>
      </c>
      <c r="K39" s="1" t="n">
        <v>1</v>
      </c>
      <c r="L39" s="21" t="s">
        <v>135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1" t="s">
        <v>160</v>
      </c>
      <c r="I40" s="79" t="n">
        <v>106016227</v>
      </c>
      <c r="J40" s="21" t="n">
        <v>86</v>
      </c>
      <c r="K40" s="1" t="n">
        <v>2</v>
      </c>
      <c r="L40" s="21" t="s">
        <v>135</v>
      </c>
      <c r="M40" s="21" t="s">
        <v>161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1" t="s">
        <v>162</v>
      </c>
      <c r="I41" s="79" t="n">
        <v>136133037</v>
      </c>
      <c r="J41" s="21" t="n">
        <v>499</v>
      </c>
      <c r="K41" s="1" t="n">
        <v>2</v>
      </c>
      <c r="L41" s="21" t="s">
        <v>163</v>
      </c>
      <c r="M41" s="21" t="s">
        <v>161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1" t="s">
        <v>164</v>
      </c>
      <c r="I42" s="79" t="n">
        <v>119593508</v>
      </c>
      <c r="J42" s="21" t="n">
        <v>235</v>
      </c>
      <c r="K42" s="1" t="n">
        <v>2</v>
      </c>
      <c r="L42" s="21" t="s">
        <v>163</v>
      </c>
      <c r="M42" s="21" t="s">
        <v>161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1" t="s">
        <v>165</v>
      </c>
      <c r="I43" s="79" t="n">
        <v>37811222</v>
      </c>
      <c r="J43" s="21" t="n">
        <v>382</v>
      </c>
      <c r="K43" s="1" t="n">
        <v>2</v>
      </c>
      <c r="L43" s="21" t="s">
        <v>163</v>
      </c>
      <c r="M43" s="21" t="s">
        <v>161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1" t="s">
        <v>215</v>
      </c>
      <c r="I44" s="79" t="n">
        <v>115131365</v>
      </c>
      <c r="J44" s="21" t="n">
        <v>120</v>
      </c>
      <c r="K44" s="1" t="n">
        <v>3</v>
      </c>
      <c r="L44" s="21" t="s">
        <v>163</v>
      </c>
      <c r="M44" s="21" t="s">
        <v>51</v>
      </c>
      <c r="N44" s="21" t="s">
        <v>16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1" t="s">
        <v>166</v>
      </c>
      <c r="I45" s="79" t="n">
        <v>112508407</v>
      </c>
      <c r="J45" s="21" t="n">
        <v>193</v>
      </c>
      <c r="K45" s="1" t="n">
        <v>2</v>
      </c>
      <c r="L45" s="21" t="s">
        <v>163</v>
      </c>
      <c r="M45" s="21" t="s">
        <v>161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1" t="s">
        <v>167</v>
      </c>
      <c r="I46" s="79" t="n">
        <v>142737249</v>
      </c>
      <c r="K46" s="1" t="n">
        <v>1</v>
      </c>
      <c r="L46" s="21" t="s">
        <v>163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1" t="s">
        <v>216</v>
      </c>
      <c r="I47" s="79" t="n">
        <v>112922972</v>
      </c>
      <c r="J47" s="21" t="n">
        <v>76</v>
      </c>
      <c r="K47" s="1" t="n">
        <v>3</v>
      </c>
      <c r="L47" s="21" t="s">
        <v>146</v>
      </c>
      <c r="M47" s="21" t="s">
        <v>163</v>
      </c>
      <c r="N47" s="21" t="s">
        <v>161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1" t="s">
        <v>217</v>
      </c>
      <c r="I48" s="79" t="n">
        <v>37176924</v>
      </c>
      <c r="J48" s="21" t="n">
        <v>94</v>
      </c>
      <c r="K48" s="1" t="n">
        <v>2</v>
      </c>
      <c r="L48" s="21" t="s">
        <v>163</v>
      </c>
      <c r="M48" s="21" t="s">
        <v>161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1" t="s">
        <v>52</v>
      </c>
      <c r="I49" s="79" t="n">
        <v>58759215</v>
      </c>
      <c r="J49" s="21" t="n">
        <v>99</v>
      </c>
      <c r="K49" s="1" t="n">
        <v>2</v>
      </c>
      <c r="L49" s="21" t="s">
        <v>163</v>
      </c>
      <c r="M49" s="21" t="s">
        <v>161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1" t="s">
        <v>218</v>
      </c>
      <c r="I50" s="79" t="n">
        <v>37938394</v>
      </c>
      <c r="J50" s="21" t="n">
        <v>229</v>
      </c>
      <c r="K50" s="1" t="n">
        <v>2</v>
      </c>
      <c r="L50" s="21" t="s">
        <v>124</v>
      </c>
      <c r="M50" s="21" t="s">
        <v>161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1" t="s">
        <v>169</v>
      </c>
      <c r="I51" s="79" t="n">
        <v>25445855</v>
      </c>
      <c r="K51" s="1" t="n">
        <v>2</v>
      </c>
      <c r="L51" s="21" t="s">
        <v>79</v>
      </c>
      <c r="M51" s="21" t="s">
        <v>170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1" t="s">
        <v>219</v>
      </c>
      <c r="I52" s="79" t="n">
        <v>2264181</v>
      </c>
      <c r="J52" s="21" t="n">
        <v>391</v>
      </c>
      <c r="K52" s="1" t="n">
        <v>2</v>
      </c>
      <c r="L52" s="21" t="s">
        <v>79</v>
      </c>
      <c r="M52" s="21" t="s">
        <v>170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1" t="s">
        <v>251</v>
      </c>
      <c r="I53" s="79" t="n">
        <v>123585462</v>
      </c>
      <c r="K53" s="1" t="n">
        <v>1</v>
      </c>
      <c r="L53" s="21" t="s">
        <v>79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1" t="s">
        <v>173</v>
      </c>
      <c r="I54" s="79" t="n">
        <v>233231523</v>
      </c>
      <c r="J54" s="21" t="n">
        <v>183</v>
      </c>
      <c r="K54" s="1" t="n">
        <v>2</v>
      </c>
      <c r="L54" s="21" t="s">
        <v>79</v>
      </c>
      <c r="M54" s="21" t="s">
        <v>170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1" t="s">
        <v>176</v>
      </c>
      <c r="I55" s="79" t="n">
        <v>227588957</v>
      </c>
      <c r="J55" s="21" t="n">
        <v>106</v>
      </c>
      <c r="K55" s="1" t="n">
        <v>2</v>
      </c>
      <c r="L55" s="21" t="s">
        <v>79</v>
      </c>
      <c r="M55" s="21" t="s">
        <v>17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1" t="s">
        <v>178</v>
      </c>
      <c r="I56" s="79" t="n">
        <v>192030181</v>
      </c>
      <c r="J56" s="21" t="n">
        <v>468</v>
      </c>
      <c r="K56" s="1" t="n">
        <v>2</v>
      </c>
      <c r="L56" s="21" t="s">
        <v>79</v>
      </c>
      <c r="M56" s="21" t="s">
        <v>170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1" t="s">
        <v>179</v>
      </c>
      <c r="I57" s="79" t="n">
        <v>5862997</v>
      </c>
      <c r="J57" s="21" t="n">
        <v>197</v>
      </c>
      <c r="K57" s="1" t="n">
        <v>2</v>
      </c>
      <c r="L57" s="21" t="s">
        <v>79</v>
      </c>
      <c r="M57" s="21" t="s">
        <v>170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1" t="s">
        <v>220</v>
      </c>
      <c r="I58" s="79" t="n">
        <v>114047774</v>
      </c>
      <c r="J58" s="21" t="n">
        <v>165</v>
      </c>
      <c r="K58" s="1" t="n">
        <v>2</v>
      </c>
      <c r="L58" s="21" t="s">
        <v>79</v>
      </c>
      <c r="M58" s="21" t="s">
        <v>170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1" t="s">
        <v>221</v>
      </c>
      <c r="I59" s="79" t="n">
        <v>45863853</v>
      </c>
      <c r="J59" s="21" t="n">
        <v>121</v>
      </c>
      <c r="K59" s="1" t="n">
        <v>2</v>
      </c>
      <c r="L59" s="21" t="s">
        <v>79</v>
      </c>
      <c r="M59" s="21" t="s">
        <v>170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1" t="s">
        <v>222</v>
      </c>
      <c r="I60" s="79" t="n">
        <v>198014581</v>
      </c>
      <c r="J60" s="21" t="n">
        <v>173</v>
      </c>
      <c r="K60" s="1" t="n">
        <v>2</v>
      </c>
      <c r="L60" s="21" t="s">
        <v>79</v>
      </c>
      <c r="M60" s="21" t="s">
        <v>170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1" t="s">
        <v>173</v>
      </c>
      <c r="I61" s="79" t="n">
        <v>233231523</v>
      </c>
      <c r="J61" s="21" t="n">
        <v>183</v>
      </c>
      <c r="K61" s="1" t="n">
        <v>1</v>
      </c>
      <c r="L61" s="21" t="s">
        <v>174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1" t="s">
        <v>223</v>
      </c>
      <c r="I62" s="79" t="n">
        <v>9263231</v>
      </c>
      <c r="J62" s="21" t="n">
        <v>113</v>
      </c>
      <c r="K62" s="1" t="n">
        <v>2</v>
      </c>
      <c r="L62" s="21" t="s">
        <v>181</v>
      </c>
      <c r="M62" s="21" t="s">
        <v>174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1" t="s">
        <v>224</v>
      </c>
      <c r="I63" s="79" t="n">
        <v>143033646</v>
      </c>
      <c r="J63" s="21" t="n">
        <v>266</v>
      </c>
      <c r="K63" s="1" t="n">
        <v>2</v>
      </c>
      <c r="L63" s="21" t="s">
        <v>181</v>
      </c>
      <c r="M63" s="21" t="s">
        <v>174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1" t="s">
        <v>180</v>
      </c>
      <c r="I64" s="79" t="n">
        <v>49167978</v>
      </c>
      <c r="J64" s="21" t="n">
        <v>242</v>
      </c>
      <c r="K64" s="1" t="n">
        <v>2</v>
      </c>
      <c r="L64" s="21" t="s">
        <v>181</v>
      </c>
      <c r="M64" s="21" t="s">
        <v>174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1" t="s">
        <v>225</v>
      </c>
      <c r="I65" s="79" t="n">
        <v>213955310</v>
      </c>
      <c r="J65" s="21" t="n">
        <v>148</v>
      </c>
      <c r="K65" s="1" t="n">
        <v>2</v>
      </c>
      <c r="L65" s="21" t="s">
        <v>181</v>
      </c>
      <c r="M65" s="21" t="s">
        <v>174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1" t="s">
        <v>226</v>
      </c>
      <c r="I66" s="79" t="n">
        <v>64679511</v>
      </c>
      <c r="J66" s="21" t="n">
        <v>189</v>
      </c>
      <c r="K66" s="1" t="n">
        <v>2</v>
      </c>
      <c r="L66" s="21" t="s">
        <v>181</v>
      </c>
      <c r="M66" s="21" t="s">
        <v>174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1" t="s">
        <v>179</v>
      </c>
      <c r="I67" s="79" t="n">
        <v>4779211</v>
      </c>
      <c r="J67" s="21" t="n">
        <v>77</v>
      </c>
      <c r="K67" s="1" t="n">
        <v>2</v>
      </c>
      <c r="L67" s="21" t="s">
        <v>181</v>
      </c>
      <c r="M67" s="21" t="s">
        <v>174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1" t="s">
        <v>252</v>
      </c>
      <c r="I68" s="79" t="n">
        <v>108214990</v>
      </c>
      <c r="J68" s="21" t="n">
        <v>378</v>
      </c>
      <c r="K68" s="1" t="n">
        <v>2</v>
      </c>
      <c r="L68" s="21" t="s">
        <v>181</v>
      </c>
      <c r="M68" s="21" t="s">
        <v>174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1" t="s">
        <v>228</v>
      </c>
      <c r="I69" s="79" t="n">
        <v>171790280</v>
      </c>
      <c r="J69" s="21" t="n">
        <v>258</v>
      </c>
      <c r="K69" s="1" t="n">
        <v>2</v>
      </c>
      <c r="L69" s="21" t="s">
        <v>181</v>
      </c>
      <c r="M69" s="21" t="s">
        <v>174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1" t="s">
        <v>182</v>
      </c>
      <c r="I70" s="79" t="n">
        <v>102577251</v>
      </c>
      <c r="J70" s="21" t="n">
        <v>200</v>
      </c>
      <c r="K70" s="1" t="n">
        <v>2</v>
      </c>
      <c r="L70" s="21" t="s">
        <v>181</v>
      </c>
      <c r="M70" s="21" t="s">
        <v>174</v>
      </c>
    </row>
    <row r="71" s="54" customFormat="true" ht="8.25" hidden="false" customHeight="true" outlineLevel="0" collapsed="false">
      <c r="A71" s="63"/>
      <c r="B71" s="63"/>
      <c r="C71" s="83"/>
      <c r="D71" s="63"/>
      <c r="E71" s="63"/>
      <c r="F71" s="48"/>
      <c r="G71" s="49"/>
      <c r="H71" s="60"/>
      <c r="I71" s="62"/>
      <c r="J71" s="60"/>
      <c r="K71" s="63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7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6</v>
      </c>
      <c r="L72" s="21" t="s">
        <v>256</v>
      </c>
      <c r="M72" s="21" t="s">
        <v>15</v>
      </c>
      <c r="N72" s="21" t="s">
        <v>16</v>
      </c>
      <c r="O72" s="21" t="s">
        <v>17</v>
      </c>
      <c r="P72" s="21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1" t="s">
        <v>184</v>
      </c>
      <c r="I73" s="79" t="n">
        <v>116088235</v>
      </c>
      <c r="K73" s="1" t="n">
        <v>5</v>
      </c>
      <c r="L73" s="21" t="s">
        <v>257</v>
      </c>
      <c r="M73" s="21" t="s">
        <v>15</v>
      </c>
      <c r="N73" s="21" t="s">
        <v>16</v>
      </c>
      <c r="O73" s="21" t="s">
        <v>17</v>
      </c>
      <c r="P73" s="21" t="s">
        <v>19</v>
      </c>
    </row>
    <row r="74" customFormat="false" ht="14.25" hidden="false" customHeight="false" outlineLevel="0" collapsed="false">
      <c r="A74" s="1" t="n">
        <v>2</v>
      </c>
      <c r="C74" s="7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1" t="s">
        <v>147</v>
      </c>
      <c r="I74" s="79" t="n">
        <v>144106060</v>
      </c>
      <c r="K74" s="1" t="n">
        <v>5</v>
      </c>
      <c r="L74" s="21" t="s">
        <v>256</v>
      </c>
      <c r="M74" s="21" t="s">
        <v>15</v>
      </c>
      <c r="N74" s="21" t="s">
        <v>32</v>
      </c>
      <c r="O74" s="21" t="s">
        <v>17</v>
      </c>
      <c r="P74" s="21" t="s">
        <v>19</v>
      </c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1" t="s">
        <v>27</v>
      </c>
      <c r="I75" s="79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1" t="s">
        <v>61</v>
      </c>
      <c r="I76" s="79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1" t="s">
        <v>31</v>
      </c>
      <c r="I77" s="79" t="n">
        <v>67909499</v>
      </c>
      <c r="K77" s="1" t="n">
        <v>7</v>
      </c>
      <c r="L77" s="21" t="s">
        <v>32</v>
      </c>
      <c r="M77" s="21" t="s">
        <v>16</v>
      </c>
      <c r="N77" s="21" t="s">
        <v>33</v>
      </c>
      <c r="O77" s="21" t="s">
        <v>34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1" t="s">
        <v>186</v>
      </c>
      <c r="I78" s="79" t="n">
        <v>165033153</v>
      </c>
      <c r="K78" s="1" t="n">
        <v>6</v>
      </c>
      <c r="L78" s="21" t="s">
        <v>258</v>
      </c>
      <c r="M78" s="21" t="s">
        <v>259</v>
      </c>
      <c r="N78" s="21" t="s">
        <v>256</v>
      </c>
      <c r="O78" s="21" t="s">
        <v>32</v>
      </c>
      <c r="P78" s="21" t="s">
        <v>4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1" t="s">
        <v>253</v>
      </c>
      <c r="I79" s="79" t="n">
        <v>128175636</v>
      </c>
      <c r="K79" s="1" t="n">
        <v>6</v>
      </c>
      <c r="L79" s="21" t="s">
        <v>258</v>
      </c>
      <c r="M79" s="21" t="s">
        <v>259</v>
      </c>
      <c r="N79" s="21" t="s">
        <v>256</v>
      </c>
      <c r="O79" s="21" t="s">
        <v>32</v>
      </c>
      <c r="P79" s="21" t="s">
        <v>33</v>
      </c>
      <c r="Q79" s="0" t="s">
        <v>19</v>
      </c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1" t="s">
        <v>187</v>
      </c>
      <c r="I80" s="79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1" t="s">
        <v>154</v>
      </c>
      <c r="I81" s="79" t="n">
        <v>204016755</v>
      </c>
      <c r="K81" s="1" t="n">
        <v>2</v>
      </c>
      <c r="L81" s="21" t="s">
        <v>42</v>
      </c>
      <c r="M81" s="21" t="s">
        <v>34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1" t="s">
        <v>189</v>
      </c>
      <c r="I82" s="79" t="n">
        <v>116945127</v>
      </c>
      <c r="K82" s="1" t="n">
        <v>1</v>
      </c>
      <c r="L82" s="21" t="s">
        <v>42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1" t="s">
        <v>191</v>
      </c>
      <c r="I83" s="79" t="n">
        <v>158745003</v>
      </c>
      <c r="K83" s="1" t="n">
        <v>2</v>
      </c>
      <c r="L83" s="21" t="s">
        <v>42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1" t="s">
        <v>155</v>
      </c>
      <c r="I84" s="79" t="n">
        <v>39597286</v>
      </c>
      <c r="K84" s="1" t="n">
        <v>1</v>
      </c>
      <c r="L84" s="21" t="s">
        <v>42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1" t="s">
        <v>41</v>
      </c>
      <c r="I85" s="79" t="n">
        <v>164935169</v>
      </c>
      <c r="K85" s="1" t="n">
        <v>3</v>
      </c>
      <c r="L85" s="21" t="s">
        <v>42</v>
      </c>
      <c r="M85" s="21" t="s">
        <v>34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1" t="s">
        <v>246</v>
      </c>
      <c r="I86" s="79" t="n">
        <v>48670313</v>
      </c>
      <c r="K86" s="1" t="n">
        <v>1</v>
      </c>
      <c r="L86" s="21" t="s">
        <v>42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1" t="s">
        <v>46</v>
      </c>
      <c r="I87" s="79" t="n">
        <v>148046408</v>
      </c>
      <c r="K87" s="1" t="n">
        <v>1</v>
      </c>
      <c r="L87" s="21" t="s">
        <v>47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1" t="s">
        <v>193</v>
      </c>
      <c r="I88" s="79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1" t="s">
        <v>48</v>
      </c>
      <c r="I89" s="79" t="n">
        <v>160622294</v>
      </c>
      <c r="K89" s="1" t="n">
        <v>4</v>
      </c>
      <c r="L89" s="21" t="s">
        <v>258</v>
      </c>
      <c r="M89" s="21" t="s">
        <v>256</v>
      </c>
      <c r="N89" s="21" t="s">
        <v>33</v>
      </c>
      <c r="O89" s="21" t="s">
        <v>47</v>
      </c>
    </row>
    <row r="90" customFormat="false" ht="14.25" hidden="false" customHeight="false" outlineLevel="0" collapsed="false">
      <c r="A90" s="1" t="n">
        <v>1</v>
      </c>
      <c r="C90" s="7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1" t="s">
        <v>59</v>
      </c>
      <c r="I91" s="79" t="n">
        <v>108503033</v>
      </c>
      <c r="K91" s="1" t="n">
        <v>2</v>
      </c>
      <c r="L91" s="21" t="s">
        <v>34</v>
      </c>
      <c r="M91" s="21" t="s">
        <v>47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1" t="s">
        <v>141</v>
      </c>
      <c r="I92" s="79" t="n">
        <v>131849553</v>
      </c>
      <c r="K92" s="1" t="n">
        <v>1</v>
      </c>
      <c r="L92" s="21" t="s">
        <v>33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1" t="s">
        <v>75</v>
      </c>
      <c r="I93" s="79" t="n">
        <v>170220347</v>
      </c>
      <c r="K93" s="1" t="n">
        <v>2</v>
      </c>
      <c r="L93" s="21" t="s">
        <v>33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7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1" t="s">
        <v>77</v>
      </c>
      <c r="I95" s="79" t="n">
        <v>13495846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1" t="s">
        <v>197</v>
      </c>
      <c r="I96" s="79" t="n">
        <v>54034760</v>
      </c>
      <c r="K96" s="1" t="n">
        <v>1</v>
      </c>
      <c r="L96" s="21" t="s">
        <v>47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1" t="s">
        <v>95</v>
      </c>
      <c r="I97" s="79" t="n">
        <v>235636328</v>
      </c>
      <c r="K97" s="1" t="n">
        <v>1</v>
      </c>
      <c r="L97" s="21" t="s">
        <v>47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1" t="s">
        <v>127</v>
      </c>
      <c r="I98" s="79" t="n">
        <v>190352251</v>
      </c>
      <c r="K98" s="1" t="n">
        <v>1</v>
      </c>
      <c r="L98" s="21" t="s">
        <v>18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1" t="s">
        <v>57</v>
      </c>
      <c r="I99" s="79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1" t="s">
        <v>114</v>
      </c>
      <c r="I100" s="79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7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4" customFormat="true" ht="8.25" hidden="false" customHeight="true" outlineLevel="0" collapsed="false">
      <c r="A102" s="63"/>
      <c r="B102" s="63"/>
      <c r="C102" s="83"/>
      <c r="D102" s="63"/>
      <c r="E102" s="63"/>
      <c r="F102" s="48"/>
      <c r="G102" s="49"/>
      <c r="H102" s="60"/>
      <c r="I102" s="62"/>
      <c r="J102" s="60"/>
      <c r="K102" s="63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7T00:53:41Z</dcterms:modified>
  <cp:revision>0</cp:revision>
  <dc:subject/>
  <dc:title/>
</cp:coreProperties>
</file>