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res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序</t>
  </si>
  <si>
    <t xml:space="preserve">id</t>
  </si>
  <si>
    <t xml:space="preserve">addtime</t>
  </si>
  <si>
    <t xml:space="preserve">差秒</t>
  </si>
  <si>
    <t xml:space="preserve">差日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30</t>
    </r>
    <r>
      <rPr>
        <sz val="11"/>
        <color rgb="FF000000"/>
        <rFont val="Noto Sans"/>
        <family val="2"/>
      </rPr>
      <t xml:space="preserve">天平均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0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2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6" min="6" style="1" width="14.14"/>
    <col collapsed="false" customWidth="true" hidden="false" outlineLevel="0" max="8" min="8" style="2" width="11.28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2"/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1308884278</v>
      </c>
      <c r="D2" s="1" t="n">
        <f aca="false">C2-$C$2</f>
        <v>0</v>
      </c>
      <c r="E2" s="1" t="n">
        <f aca="false">D2/(60*60*24)</f>
        <v>0</v>
      </c>
      <c r="H2" s="2" t="n">
        <f aca="false">(C2+8*3600)/86400+70*365+19</f>
        <v>40718.4569212963</v>
      </c>
    </row>
    <row r="3" customFormat="false" ht="15" hidden="false" customHeight="false" outlineLevel="0" collapsed="false">
      <c r="A3" s="1" t="n">
        <v>2</v>
      </c>
      <c r="B3" s="1" t="n">
        <v>4</v>
      </c>
      <c r="C3" s="1" t="n">
        <v>1309657887</v>
      </c>
      <c r="D3" s="1" t="n">
        <f aca="false">C3-$C$2</f>
        <v>773609</v>
      </c>
      <c r="E3" s="1" t="n">
        <f aca="false">D3/(60*60*24)</f>
        <v>8.95380787037037</v>
      </c>
      <c r="H3" s="2" t="n">
        <f aca="false">(C3+8*3600)/86400+70*365+19</f>
        <v>40727.4107291667</v>
      </c>
    </row>
    <row r="4" customFormat="false" ht="15" hidden="false" customHeight="false" outlineLevel="0" collapsed="false">
      <c r="A4" s="1" t="n">
        <v>3</v>
      </c>
      <c r="B4" s="1" t="n">
        <v>6</v>
      </c>
      <c r="C4" s="1" t="n">
        <v>1311225641</v>
      </c>
      <c r="D4" s="1" t="n">
        <f aca="false">C4-$C$2</f>
        <v>2341363</v>
      </c>
      <c r="E4" s="1" t="n">
        <f aca="false">D4/(60*60*24)</f>
        <v>27.0991087962963</v>
      </c>
      <c r="H4" s="2" t="n">
        <f aca="false">(C4+8*3600)/86400+70*365+19</f>
        <v>40745.5560300926</v>
      </c>
    </row>
    <row r="5" customFormat="false" ht="15" hidden="false" customHeight="false" outlineLevel="0" collapsed="false">
      <c r="A5" s="1" t="n">
        <v>4</v>
      </c>
      <c r="B5" s="1" t="n">
        <v>7</v>
      </c>
      <c r="C5" s="1" t="n">
        <v>1311251654</v>
      </c>
      <c r="D5" s="1" t="n">
        <f aca="false">C5-$C$2</f>
        <v>2367376</v>
      </c>
      <c r="E5" s="1" t="n">
        <f aca="false">D5/(60*60*24)</f>
        <v>27.4001851851852</v>
      </c>
      <c r="H5" s="2" t="n">
        <f aca="false">(C5+8*3600)/86400+70*365+19</f>
        <v>40745.8571064815</v>
      </c>
    </row>
    <row r="6" customFormat="false" ht="15" hidden="false" customHeight="false" outlineLevel="0" collapsed="false">
      <c r="A6" s="1" t="n">
        <v>5</v>
      </c>
      <c r="B6" s="1" t="n">
        <v>8</v>
      </c>
      <c r="C6" s="1" t="n">
        <v>1311412986</v>
      </c>
      <c r="D6" s="1" t="n">
        <f aca="false">C6-$C$2</f>
        <v>2528708</v>
      </c>
      <c r="E6" s="1" t="n">
        <f aca="false">D6/(60*60*24)</f>
        <v>29.2674537037037</v>
      </c>
      <c r="H6" s="2" t="n">
        <f aca="false">(C6+8*3600)/86400+70*365+19</f>
        <v>40747.724375</v>
      </c>
    </row>
    <row r="7" customFormat="false" ht="15" hidden="false" customHeight="false" outlineLevel="0" collapsed="false">
      <c r="A7" s="1" t="n">
        <v>6</v>
      </c>
      <c r="B7" s="1" t="n">
        <v>9</v>
      </c>
      <c r="C7" s="1" t="n">
        <v>1311487958</v>
      </c>
      <c r="D7" s="1" t="n">
        <f aca="false">C7-$C$2</f>
        <v>2603680</v>
      </c>
      <c r="E7" s="1" t="n">
        <f aca="false">D7/(60*60*24)</f>
        <v>30.1351851851852</v>
      </c>
      <c r="H7" s="2" t="n">
        <f aca="false">(C7+8*3600)/86400+70*365+19</f>
        <v>40748.5921064815</v>
      </c>
    </row>
    <row r="8" customFormat="false" ht="15" hidden="false" customHeight="false" outlineLevel="0" collapsed="false">
      <c r="A8" s="1" t="n">
        <v>7</v>
      </c>
      <c r="B8" s="1" t="n">
        <v>11</v>
      </c>
      <c r="C8" s="1" t="n">
        <v>1311682475</v>
      </c>
      <c r="D8" s="1" t="n">
        <f aca="false">C8-$C$2</f>
        <v>2798197</v>
      </c>
      <c r="E8" s="1" t="n">
        <f aca="false">D8/(60*60*24)</f>
        <v>32.3865393518519</v>
      </c>
      <c r="H8" s="2" t="n">
        <f aca="false">(C8+8*3600)/86400+70*365+19</f>
        <v>40750.8434606481</v>
      </c>
    </row>
    <row r="9" customFormat="false" ht="15" hidden="false" customHeight="false" outlineLevel="0" collapsed="false">
      <c r="A9" s="1" t="n">
        <v>8</v>
      </c>
      <c r="B9" s="1" t="n">
        <v>12</v>
      </c>
      <c r="C9" s="1" t="n">
        <v>1311744939</v>
      </c>
      <c r="D9" s="1" t="n">
        <f aca="false">C9-$C$2</f>
        <v>2860661</v>
      </c>
      <c r="E9" s="1" t="n">
        <f aca="false">D9/(60*60*24)</f>
        <v>33.1095023148148</v>
      </c>
      <c r="H9" s="2" t="n">
        <f aca="false">(C9+8*3600)/86400+70*365+19</f>
        <v>40751.5664236111</v>
      </c>
    </row>
    <row r="10" customFormat="false" ht="15" hidden="false" customHeight="false" outlineLevel="0" collapsed="false">
      <c r="A10" s="1" t="n">
        <v>9</v>
      </c>
      <c r="B10" s="1" t="n">
        <v>13</v>
      </c>
      <c r="C10" s="1" t="n">
        <v>1311830042</v>
      </c>
      <c r="D10" s="1" t="n">
        <f aca="false">C10-$C$2</f>
        <v>2945764</v>
      </c>
      <c r="E10" s="1" t="n">
        <f aca="false">D10/(60*60*24)</f>
        <v>34.0944907407407</v>
      </c>
      <c r="H10" s="2" t="n">
        <f aca="false">(C10+8*3600)/86400+70*365+19</f>
        <v>40752.551412037</v>
      </c>
    </row>
    <row r="11" customFormat="false" ht="15" hidden="false" customHeight="false" outlineLevel="0" collapsed="false">
      <c r="A11" s="1" t="n">
        <v>10</v>
      </c>
      <c r="B11" s="1" t="n">
        <v>14</v>
      </c>
      <c r="C11" s="1" t="n">
        <v>1311843870</v>
      </c>
      <c r="D11" s="1" t="n">
        <f aca="false">C11-$C$2</f>
        <v>2959592</v>
      </c>
      <c r="E11" s="1" t="n">
        <f aca="false">D11/(60*60*24)</f>
        <v>34.254537037037</v>
      </c>
      <c r="H11" s="2" t="n">
        <f aca="false">(C11+8*3600)/86400+70*365+19</f>
        <v>40752.7114583333</v>
      </c>
    </row>
    <row r="12" customFormat="false" ht="15" hidden="false" customHeight="false" outlineLevel="0" collapsed="false">
      <c r="A12" s="1" t="n">
        <v>11</v>
      </c>
      <c r="B12" s="1" t="n">
        <v>16</v>
      </c>
      <c r="C12" s="1" t="n">
        <v>1312857873</v>
      </c>
      <c r="D12" s="1" t="n">
        <f aca="false">C12-$C$2</f>
        <v>3973595</v>
      </c>
      <c r="E12" s="1" t="n">
        <f aca="false">D12/(60*60*24)</f>
        <v>45.9906828703704</v>
      </c>
      <c r="H12" s="2" t="n">
        <f aca="false">(C12+8*3600)/86400+70*365+19</f>
        <v>40764.4476041667</v>
      </c>
    </row>
    <row r="13" customFormat="false" ht="15" hidden="false" customHeight="false" outlineLevel="0" collapsed="false">
      <c r="A13" s="1" t="n">
        <v>12</v>
      </c>
      <c r="B13" s="1" t="n">
        <v>17</v>
      </c>
      <c r="C13" s="1" t="n">
        <v>1312875768</v>
      </c>
      <c r="D13" s="1" t="n">
        <f aca="false">C13-$C$2</f>
        <v>3991490</v>
      </c>
      <c r="E13" s="1" t="n">
        <f aca="false">D13/(60*60*24)</f>
        <v>46.1978009259259</v>
      </c>
      <c r="H13" s="2" t="n">
        <f aca="false">(C13+8*3600)/86400+70*365+19</f>
        <v>40764.6547222222</v>
      </c>
    </row>
    <row r="14" customFormat="false" ht="15" hidden="false" customHeight="false" outlineLevel="0" collapsed="false">
      <c r="A14" s="1" t="n">
        <v>13</v>
      </c>
      <c r="B14" s="1" t="n">
        <v>18</v>
      </c>
      <c r="C14" s="1" t="n">
        <v>1313235178</v>
      </c>
      <c r="D14" s="1" t="n">
        <f aca="false">C14-$C$2</f>
        <v>4350900</v>
      </c>
      <c r="E14" s="1" t="n">
        <f aca="false">D14/(60*60*24)</f>
        <v>50.3576388888889</v>
      </c>
      <c r="H14" s="2" t="n">
        <f aca="false">(C14+8*3600)/86400+70*365+19</f>
        <v>40768.8145601852</v>
      </c>
    </row>
    <row r="15" customFormat="false" ht="15" hidden="false" customHeight="false" outlineLevel="0" collapsed="false">
      <c r="A15" s="1" t="n">
        <v>14</v>
      </c>
      <c r="B15" s="1" t="n">
        <v>19</v>
      </c>
      <c r="C15" s="1" t="n">
        <v>1313237945</v>
      </c>
      <c r="D15" s="1" t="n">
        <f aca="false">C15-$C$2</f>
        <v>4353667</v>
      </c>
      <c r="E15" s="1" t="n">
        <f aca="false">D15/(60*60*24)</f>
        <v>50.3896643518519</v>
      </c>
      <c r="H15" s="2" t="n">
        <f aca="false">(C15+8*3600)/86400+70*365+19</f>
        <v>40768.8465856482</v>
      </c>
    </row>
    <row r="16" customFormat="false" ht="15" hidden="false" customHeight="false" outlineLevel="0" collapsed="false">
      <c r="A16" s="1" t="n">
        <v>15</v>
      </c>
      <c r="B16" s="1" t="n">
        <v>20</v>
      </c>
      <c r="C16" s="1" t="n">
        <v>1313278862</v>
      </c>
      <c r="D16" s="1" t="n">
        <f aca="false">C16-$C$2</f>
        <v>4394584</v>
      </c>
      <c r="E16" s="1" t="n">
        <f aca="false">D16/(60*60*24)</f>
        <v>50.8632407407407</v>
      </c>
      <c r="H16" s="2" t="n">
        <f aca="false">(C16+8*3600)/86400+70*365+19</f>
        <v>40769.320162037</v>
      </c>
    </row>
    <row r="17" customFormat="false" ht="15" hidden="false" customHeight="false" outlineLevel="0" collapsed="false">
      <c r="A17" s="1" t="n">
        <v>16</v>
      </c>
      <c r="B17" s="1" t="n">
        <v>21</v>
      </c>
      <c r="C17" s="1" t="n">
        <v>1313280806</v>
      </c>
      <c r="D17" s="1" t="n">
        <f aca="false">C17-$C$2</f>
        <v>4396528</v>
      </c>
      <c r="E17" s="1" t="n">
        <f aca="false">D17/(60*60*24)</f>
        <v>50.8857407407407</v>
      </c>
      <c r="H17" s="2" t="n">
        <f aca="false">(C17+8*3600)/86400+70*365+19</f>
        <v>40769.342662037</v>
      </c>
    </row>
    <row r="18" customFormat="false" ht="15" hidden="false" customHeight="false" outlineLevel="0" collapsed="false">
      <c r="A18" s="1" t="n">
        <v>17</v>
      </c>
      <c r="B18" s="1" t="n">
        <v>23</v>
      </c>
      <c r="C18" s="1" t="n">
        <v>1313335403</v>
      </c>
      <c r="D18" s="1" t="n">
        <f aca="false">C18-$C$2</f>
        <v>4451125</v>
      </c>
      <c r="E18" s="1" t="n">
        <f aca="false">D18/(60*60*24)</f>
        <v>51.517650462963</v>
      </c>
      <c r="H18" s="2" t="n">
        <f aca="false">(C18+8*3600)/86400+70*365+19</f>
        <v>40769.9745717593</v>
      </c>
    </row>
    <row r="19" customFormat="false" ht="15" hidden="false" customHeight="false" outlineLevel="0" collapsed="false">
      <c r="A19" s="1" t="n">
        <v>18</v>
      </c>
      <c r="B19" s="1" t="n">
        <v>24</v>
      </c>
      <c r="C19" s="1" t="n">
        <v>1313394804</v>
      </c>
      <c r="D19" s="1" t="n">
        <f aca="false">C19-$C$2</f>
        <v>4510526</v>
      </c>
      <c r="E19" s="1" t="n">
        <f aca="false">D19/(60*60*24)</f>
        <v>52.205162037037</v>
      </c>
      <c r="H19" s="2" t="n">
        <f aca="false">(C19+8*3600)/86400+70*365+19</f>
        <v>40770.6620833333</v>
      </c>
    </row>
    <row r="20" customFormat="false" ht="15" hidden="false" customHeight="false" outlineLevel="0" collapsed="false">
      <c r="A20" s="1" t="n">
        <v>19</v>
      </c>
      <c r="B20" s="1" t="n">
        <v>25</v>
      </c>
      <c r="C20" s="1" t="n">
        <v>1313549821</v>
      </c>
      <c r="D20" s="1" t="n">
        <f aca="false">C20-$C$2</f>
        <v>4665543</v>
      </c>
      <c r="E20" s="1" t="n">
        <f aca="false">D20/(60*60*24)</f>
        <v>53.9993402777778</v>
      </c>
      <c r="H20" s="2" t="n">
        <f aca="false">(C20+8*3600)/86400+70*365+19</f>
        <v>40772.4562615741</v>
      </c>
    </row>
    <row r="21" customFormat="false" ht="15" hidden="false" customHeight="false" outlineLevel="0" collapsed="false">
      <c r="A21" s="1" t="n">
        <v>20</v>
      </c>
      <c r="B21" s="1" t="n">
        <v>26</v>
      </c>
      <c r="C21" s="1" t="n">
        <v>1313570168</v>
      </c>
      <c r="D21" s="1" t="n">
        <f aca="false">C21-$C$2</f>
        <v>4685890</v>
      </c>
      <c r="E21" s="1" t="n">
        <f aca="false">D21/(60*60*24)</f>
        <v>54.234837962963</v>
      </c>
      <c r="H21" s="2" t="n">
        <f aca="false">(C21+8*3600)/86400+70*365+19</f>
        <v>40772.6917592593</v>
      </c>
    </row>
    <row r="22" customFormat="false" ht="15" hidden="false" customHeight="false" outlineLevel="0" collapsed="false">
      <c r="A22" s="1" t="n">
        <v>21</v>
      </c>
      <c r="B22" s="1" t="n">
        <v>27</v>
      </c>
      <c r="C22" s="1" t="n">
        <v>1313571756</v>
      </c>
      <c r="D22" s="1" t="n">
        <f aca="false">C22-$C$2</f>
        <v>4687478</v>
      </c>
      <c r="E22" s="1" t="n">
        <f aca="false">D22/(60*60*24)</f>
        <v>54.2532175925926</v>
      </c>
      <c r="H22" s="2" t="n">
        <f aca="false">(C22+8*3600)/86400+70*365+19</f>
        <v>40772.7101388889</v>
      </c>
    </row>
    <row r="23" customFormat="false" ht="15" hidden="false" customHeight="false" outlineLevel="0" collapsed="false">
      <c r="A23" s="1" t="n">
        <v>22</v>
      </c>
      <c r="B23" s="1" t="n">
        <v>28</v>
      </c>
      <c r="C23" s="1" t="n">
        <v>1313571834</v>
      </c>
      <c r="D23" s="1" t="n">
        <f aca="false">C23-$C$2</f>
        <v>4687556</v>
      </c>
      <c r="E23" s="1" t="n">
        <f aca="false">D23/(60*60*24)</f>
        <v>54.2541203703704</v>
      </c>
      <c r="H23" s="2" t="n">
        <f aca="false">(C23+8*3600)/86400+70*365+19</f>
        <v>40772.7110416667</v>
      </c>
    </row>
    <row r="24" customFormat="false" ht="15" hidden="false" customHeight="false" outlineLevel="0" collapsed="false">
      <c r="A24" s="1" t="n">
        <v>23</v>
      </c>
      <c r="B24" s="1" t="n">
        <v>30</v>
      </c>
      <c r="C24" s="1" t="n">
        <v>1313639507</v>
      </c>
      <c r="D24" s="1" t="n">
        <f aca="false">C24-$C$2</f>
        <v>4755229</v>
      </c>
      <c r="E24" s="1" t="n">
        <f aca="false">D24/(60*60*24)</f>
        <v>55.0373726851852</v>
      </c>
      <c r="H24" s="2" t="n">
        <f aca="false">(C24+8*3600)/86400+70*365+19</f>
        <v>40773.4942939815</v>
      </c>
    </row>
    <row r="25" customFormat="false" ht="15" hidden="false" customHeight="false" outlineLevel="0" collapsed="false">
      <c r="A25" s="1" t="n">
        <v>24</v>
      </c>
      <c r="B25" s="1" t="n">
        <v>31</v>
      </c>
      <c r="C25" s="1" t="n">
        <v>1313649605</v>
      </c>
      <c r="D25" s="1" t="n">
        <f aca="false">C25-$C$2</f>
        <v>4765327</v>
      </c>
      <c r="E25" s="1" t="n">
        <f aca="false">D25/(60*60*24)</f>
        <v>55.1542476851852</v>
      </c>
      <c r="H25" s="2" t="n">
        <f aca="false">(C25+8*3600)/86400+70*365+19</f>
        <v>40773.6111689815</v>
      </c>
    </row>
    <row r="26" customFormat="false" ht="15" hidden="false" customHeight="false" outlineLevel="0" collapsed="false">
      <c r="A26" s="1" t="n">
        <v>25</v>
      </c>
      <c r="B26" s="1" t="n">
        <v>32</v>
      </c>
      <c r="C26" s="1" t="n">
        <v>1313729343</v>
      </c>
      <c r="D26" s="1" t="n">
        <f aca="false">C26-$C$2</f>
        <v>4845065</v>
      </c>
      <c r="E26" s="1" t="n">
        <f aca="false">D26/(60*60*24)</f>
        <v>56.0771412037037</v>
      </c>
      <c r="H26" s="2" t="n">
        <f aca="false">(C26+8*3600)/86400+70*365+19</f>
        <v>40774.5340625</v>
      </c>
    </row>
    <row r="27" customFormat="false" ht="15" hidden="false" customHeight="false" outlineLevel="0" collapsed="false">
      <c r="A27" s="1" t="n">
        <v>26</v>
      </c>
      <c r="B27" s="1" t="n">
        <v>33</v>
      </c>
      <c r="C27" s="1" t="n">
        <v>1313745458</v>
      </c>
      <c r="D27" s="1" t="n">
        <f aca="false">C27-$C$2</f>
        <v>4861180</v>
      </c>
      <c r="E27" s="1" t="n">
        <f aca="false">D27/(60*60*24)</f>
        <v>56.2636574074074</v>
      </c>
      <c r="H27" s="2" t="n">
        <f aca="false">(C27+8*3600)/86400+70*365+19</f>
        <v>40774.7205787037</v>
      </c>
    </row>
    <row r="28" customFormat="false" ht="15" hidden="false" customHeight="false" outlineLevel="0" collapsed="false">
      <c r="A28" s="1" t="n">
        <v>27</v>
      </c>
      <c r="B28" s="1" t="n">
        <v>34</v>
      </c>
      <c r="C28" s="1" t="n">
        <v>1313946164</v>
      </c>
      <c r="D28" s="1" t="n">
        <f aca="false">C28-$C$2</f>
        <v>5061886</v>
      </c>
      <c r="E28" s="1" t="n">
        <f aca="false">D28/(60*60*24)</f>
        <v>58.5866435185185</v>
      </c>
      <c r="H28" s="2" t="n">
        <f aca="false">(C28+8*3600)/86400+70*365+19</f>
        <v>40777.0435648148</v>
      </c>
    </row>
    <row r="29" customFormat="false" ht="15" hidden="false" customHeight="false" outlineLevel="0" collapsed="false">
      <c r="A29" s="1" t="n">
        <v>28</v>
      </c>
      <c r="B29" s="1" t="n">
        <v>35</v>
      </c>
      <c r="C29" s="1" t="n">
        <v>1314079989</v>
      </c>
      <c r="D29" s="1" t="n">
        <f aca="false">C29-$C$2</f>
        <v>5195711</v>
      </c>
      <c r="E29" s="1" t="n">
        <f aca="false">D29/(60*60*24)</f>
        <v>60.1355439814815</v>
      </c>
      <c r="H29" s="2" t="n">
        <f aca="false">(C29+8*3600)/86400+70*365+19</f>
        <v>40778.5924652778</v>
      </c>
    </row>
    <row r="30" customFormat="false" ht="15" hidden="false" customHeight="false" outlineLevel="0" collapsed="false">
      <c r="A30" s="1" t="n">
        <v>29</v>
      </c>
      <c r="B30" s="1" t="n">
        <v>36</v>
      </c>
      <c r="C30" s="1" t="n">
        <v>1314081432</v>
      </c>
      <c r="D30" s="1" t="n">
        <f aca="false">C30-$C$2</f>
        <v>5197154</v>
      </c>
      <c r="E30" s="1" t="n">
        <f aca="false">D30/(60*60*24)</f>
        <v>60.1522453703704</v>
      </c>
      <c r="H30" s="2" t="n">
        <f aca="false">(C30+8*3600)/86400+70*365+19</f>
        <v>40778.6091666667</v>
      </c>
    </row>
    <row r="31" customFormat="false" ht="15" hidden="false" customHeight="false" outlineLevel="0" collapsed="false">
      <c r="A31" s="1" t="n">
        <v>30</v>
      </c>
      <c r="B31" s="1" t="n">
        <v>37</v>
      </c>
      <c r="C31" s="1" t="n">
        <v>1314095662</v>
      </c>
      <c r="D31" s="1" t="n">
        <f aca="false">C31-$C$2</f>
        <v>5211384</v>
      </c>
      <c r="E31" s="1" t="n">
        <f aca="false">D31/(60*60*24)</f>
        <v>60.3169444444444</v>
      </c>
      <c r="F31" s="6" t="n">
        <f aca="false">30/(E31-E2)</f>
        <v>0.497372674897877</v>
      </c>
      <c r="H31" s="2" t="n">
        <f aca="false">(C31+8*3600)/86400+70*365+19</f>
        <v>40778.7738657407</v>
      </c>
    </row>
    <row r="32" customFormat="false" ht="15" hidden="false" customHeight="false" outlineLevel="0" collapsed="false">
      <c r="A32" s="1" t="n">
        <v>31</v>
      </c>
      <c r="B32" s="1" t="n">
        <v>38</v>
      </c>
      <c r="C32" s="1" t="n">
        <v>1314256423</v>
      </c>
      <c r="D32" s="1" t="n">
        <f aca="false">C32-$C$2</f>
        <v>5372145</v>
      </c>
      <c r="E32" s="1" t="n">
        <f aca="false">D32/(60*60*24)</f>
        <v>62.1776041666667</v>
      </c>
      <c r="F32" s="6" t="n">
        <f aca="false">30/(E32-E3)</f>
        <v>0.563657651043724</v>
      </c>
      <c r="H32" s="2" t="n">
        <f aca="false">(C32+8*3600)/86400+70*365+19</f>
        <v>40780.634525463</v>
      </c>
    </row>
    <row r="33" customFormat="false" ht="15" hidden="false" customHeight="false" outlineLevel="0" collapsed="false">
      <c r="A33" s="1" t="n">
        <v>32</v>
      </c>
      <c r="B33" s="1" t="n">
        <v>39</v>
      </c>
      <c r="C33" s="1" t="n">
        <v>1314282003</v>
      </c>
      <c r="D33" s="1" t="n">
        <f aca="false">C33-$C$2</f>
        <v>5397725</v>
      </c>
      <c r="E33" s="1" t="n">
        <f aca="false">D33/(60*60*24)</f>
        <v>62.4736689814815</v>
      </c>
      <c r="F33" s="6" t="n">
        <f aca="false">30/(E33-E4)</f>
        <v>0.848067081059115</v>
      </c>
      <c r="H33" s="2" t="n">
        <f aca="false">(C33+8*3600)/86400+70*365+19</f>
        <v>40780.9305902778</v>
      </c>
    </row>
    <row r="34" customFormat="false" ht="15" hidden="false" customHeight="false" outlineLevel="0" collapsed="false">
      <c r="A34" s="1" t="n">
        <v>33</v>
      </c>
      <c r="B34" s="1" t="n">
        <v>40</v>
      </c>
      <c r="C34" s="1" t="n">
        <v>1314435535</v>
      </c>
      <c r="D34" s="1" t="n">
        <f aca="false">C34-$C$2</f>
        <v>5551257</v>
      </c>
      <c r="E34" s="1" t="n">
        <f aca="false">D34/(60*60*24)</f>
        <v>64.2506597222222</v>
      </c>
      <c r="F34" s="6" t="n">
        <f aca="false">30/(E34-E5)</f>
        <v>0.814100778264012</v>
      </c>
      <c r="H34" s="2" t="n">
        <f aca="false">(C34+8*3600)/86400+70*365+19</f>
        <v>40782.7075810185</v>
      </c>
    </row>
    <row r="35" customFormat="false" ht="15" hidden="false" customHeight="false" outlineLevel="0" collapsed="false">
      <c r="A35" s="1" t="n">
        <v>34</v>
      </c>
      <c r="B35" s="1" t="n">
        <v>41</v>
      </c>
      <c r="C35" s="1" t="n">
        <v>1314513247</v>
      </c>
      <c r="D35" s="1" t="n">
        <f aca="false">C35-$C$2</f>
        <v>5628969</v>
      </c>
      <c r="E35" s="1" t="n">
        <f aca="false">D35/(60*60*24)</f>
        <v>65.1501041666667</v>
      </c>
      <c r="F35" s="6" t="n">
        <f aca="false">30/(E35-E6)</f>
        <v>0.836058641514376</v>
      </c>
      <c r="H35" s="2" t="n">
        <f aca="false">(C35+8*3600)/86400+70*365+19</f>
        <v>40783.607025463</v>
      </c>
    </row>
    <row r="36" customFormat="false" ht="15" hidden="false" customHeight="false" outlineLevel="0" collapsed="false">
      <c r="A36" s="1" t="n">
        <v>35</v>
      </c>
      <c r="B36" s="1" t="n">
        <v>42</v>
      </c>
      <c r="C36" s="1" t="n">
        <v>1314753215</v>
      </c>
      <c r="D36" s="1" t="n">
        <f aca="false">C36-$C$2</f>
        <v>5868937</v>
      </c>
      <c r="E36" s="1" t="n">
        <f aca="false">D36/(60*60*24)</f>
        <v>67.9275115740741</v>
      </c>
      <c r="F36" s="6" t="n">
        <f aca="false">30/(E36-E7)</f>
        <v>0.793811941908401</v>
      </c>
      <c r="H36" s="2" t="n">
        <f aca="false">(C36+8*3600)/86400+70*365+19</f>
        <v>40786.3844328704</v>
      </c>
    </row>
    <row r="37" customFormat="false" ht="15" hidden="false" customHeight="false" outlineLevel="0" collapsed="false">
      <c r="A37" s="1" t="n">
        <v>36</v>
      </c>
      <c r="B37" s="1" t="n">
        <v>43</v>
      </c>
      <c r="C37" s="1" t="n">
        <v>1314882405</v>
      </c>
      <c r="D37" s="1" t="n">
        <f aca="false">C37-$C$2</f>
        <v>5998127</v>
      </c>
      <c r="E37" s="1" t="n">
        <f aca="false">D37/(60*60*24)</f>
        <v>69.4227662037037</v>
      </c>
      <c r="F37" s="6" t="n">
        <f aca="false">30/(E37-E8)</f>
        <v>0.810017719137606</v>
      </c>
      <c r="H37" s="2" t="n">
        <f aca="false">(C37+8*3600)/86400+70*365+19</f>
        <v>40787.8796875</v>
      </c>
    </row>
    <row r="38" customFormat="false" ht="15" hidden="false" customHeight="false" outlineLevel="0" collapsed="false">
      <c r="A38" s="1" t="n">
        <v>37</v>
      </c>
      <c r="B38" s="1" t="n">
        <v>44</v>
      </c>
      <c r="C38" s="1" t="n">
        <v>1314924763</v>
      </c>
      <c r="D38" s="1" t="n">
        <f aca="false">C38-$C$2</f>
        <v>6040485</v>
      </c>
      <c r="E38" s="1" t="n">
        <f aca="false">D38/(60*60*24)</f>
        <v>69.9130208333333</v>
      </c>
      <c r="F38" s="6" t="n">
        <f aca="false">30/(E38-E9)</f>
        <v>0.815139454259104</v>
      </c>
      <c r="H38" s="2" t="n">
        <f aca="false">(C38+8*3600)/86400+70*365+19</f>
        <v>40788.3699421296</v>
      </c>
    </row>
    <row r="39" customFormat="false" ht="15" hidden="false" customHeight="false" outlineLevel="0" collapsed="false">
      <c r="A39" s="1" t="n">
        <v>38</v>
      </c>
      <c r="B39" s="1" t="n">
        <v>45</v>
      </c>
      <c r="C39" s="1" t="n">
        <v>1314934770</v>
      </c>
      <c r="D39" s="1" t="n">
        <f aca="false">C39-$C$2</f>
        <v>6050492</v>
      </c>
      <c r="E39" s="1" t="n">
        <f aca="false">D39/(60*60*24)</f>
        <v>70.0288425925926</v>
      </c>
      <c r="F39" s="6" t="n">
        <f aca="false">30/(E39-E10)</f>
        <v>0.834855742596453</v>
      </c>
      <c r="H39" s="2" t="n">
        <f aca="false">(C39+8*3600)/86400+70*365+19</f>
        <v>40788.4857638889</v>
      </c>
    </row>
    <row r="40" customFormat="false" ht="15" hidden="false" customHeight="false" outlineLevel="0" collapsed="false">
      <c r="A40" s="1" t="n">
        <v>39</v>
      </c>
      <c r="B40" s="1" t="n">
        <v>46</v>
      </c>
      <c r="C40" s="1" t="n">
        <v>1315116950</v>
      </c>
      <c r="D40" s="1" t="n">
        <f aca="false">C40-$C$2</f>
        <v>6232672</v>
      </c>
      <c r="E40" s="1" t="n">
        <f aca="false">D40/(60*60*24)</f>
        <v>72.1374074074074</v>
      </c>
      <c r="F40" s="6" t="n">
        <f aca="false">30/(E40-E11)</f>
        <v>0.79191464919892</v>
      </c>
      <c r="H40" s="2" t="n">
        <f aca="false">(C40+8*3600)/86400+70*365+19</f>
        <v>40790.5943287037</v>
      </c>
    </row>
    <row r="41" customFormat="false" ht="15" hidden="false" customHeight="false" outlineLevel="0" collapsed="false">
      <c r="A41" s="1" t="n">
        <v>40</v>
      </c>
      <c r="B41" s="1" t="n">
        <v>47</v>
      </c>
      <c r="C41" s="1" t="n">
        <v>1315452384</v>
      </c>
      <c r="D41" s="1" t="n">
        <f aca="false">C41-$C$2</f>
        <v>6568106</v>
      </c>
      <c r="E41" s="1" t="n">
        <f aca="false">D41/(60*60*24)</f>
        <v>76.0197453703704</v>
      </c>
      <c r="F41" s="6" t="n">
        <f aca="false">30/(E41-E12)</f>
        <v>0.999032187568293</v>
      </c>
      <c r="H41" s="2" t="n">
        <f aca="false">(C41+8*3600)/86400+70*365+19</f>
        <v>40794.4766666667</v>
      </c>
    </row>
    <row r="42" customFormat="false" ht="15" hidden="false" customHeight="false" outlineLevel="0" collapsed="false">
      <c r="A42" s="1" t="n">
        <v>41</v>
      </c>
      <c r="B42" s="1" t="n">
        <v>48</v>
      </c>
      <c r="C42" s="1" t="n">
        <v>1315790610</v>
      </c>
      <c r="D42" s="1" t="n">
        <f aca="false">C42-$C$2</f>
        <v>6906332</v>
      </c>
      <c r="E42" s="1" t="n">
        <f aca="false">D42/(60*60*24)</f>
        <v>79.9343981481482</v>
      </c>
      <c r="F42" s="6" t="n">
        <f aca="false">30/(E42-E13)</f>
        <v>0.889242024095989</v>
      </c>
      <c r="H42" s="2" t="n">
        <f aca="false">(C42+8*3600)/86400+70*365+19</f>
        <v>40798.3913194445</v>
      </c>
    </row>
    <row r="43" customFormat="false" ht="15" hidden="false" customHeight="false" outlineLevel="0" collapsed="false">
      <c r="A43" s="1" t="n">
        <v>42</v>
      </c>
      <c r="B43" s="1" t="n">
        <v>49</v>
      </c>
      <c r="C43" s="1" t="n">
        <v>1315929188</v>
      </c>
      <c r="D43" s="1" t="n">
        <f aca="false">C43-$C$2</f>
        <v>7044910</v>
      </c>
      <c r="E43" s="1" t="n">
        <f aca="false">D43/(60*60*24)</f>
        <v>81.5383101851852</v>
      </c>
      <c r="F43" s="6" t="n">
        <f aca="false">30/(E43-E14)</f>
        <v>0.962134513234918</v>
      </c>
      <c r="H43" s="2" t="n">
        <f aca="false">(C43+8*3600)/86400+70*365+19</f>
        <v>40799.9952314815</v>
      </c>
    </row>
    <row r="44" customFormat="false" ht="15" hidden="false" customHeight="false" outlineLevel="0" collapsed="false">
      <c r="A44" s="1" t="n">
        <v>43</v>
      </c>
      <c r="B44" s="1" t="n">
        <v>50</v>
      </c>
      <c r="C44" s="1" t="n">
        <v>1315932136</v>
      </c>
      <c r="D44" s="1" t="n">
        <f aca="false">C44-$C$2</f>
        <v>7047858</v>
      </c>
      <c r="E44" s="1" t="n">
        <f aca="false">D44/(60*60*24)</f>
        <v>81.5724305555556</v>
      </c>
      <c r="F44" s="6" t="n">
        <f aca="false">30/(E44-E15)</f>
        <v>0.962069875521075</v>
      </c>
      <c r="H44" s="2" t="n">
        <f aca="false">(C44+8*3600)/86400+70*365+19</f>
        <v>40800.0293518519</v>
      </c>
    </row>
    <row r="45" customFormat="false" ht="15" hidden="false" customHeight="false" outlineLevel="0" collapsed="false">
      <c r="A45" s="1" t="n">
        <v>44</v>
      </c>
      <c r="B45" s="1" t="n">
        <v>51</v>
      </c>
      <c r="C45" s="1" t="n">
        <v>1315973130</v>
      </c>
      <c r="D45" s="1" t="n">
        <f aca="false">C45-$C$2</f>
        <v>7088852</v>
      </c>
      <c r="E45" s="1" t="n">
        <f aca="false">D45/(60*60*24)</f>
        <v>82.0468981481481</v>
      </c>
      <c r="F45" s="6" t="n">
        <f aca="false">30/(E45-E16)</f>
        <v>0.962042380342268</v>
      </c>
      <c r="H45" s="2" t="n">
        <f aca="false">(C45+8*3600)/86400+70*365+19</f>
        <v>40800.5038194444</v>
      </c>
    </row>
    <row r="46" customFormat="false" ht="15" hidden="false" customHeight="false" outlineLevel="0" collapsed="false">
      <c r="A46" s="1" t="n">
        <v>45</v>
      </c>
      <c r="B46" s="1" t="n">
        <v>52</v>
      </c>
      <c r="C46" s="1" t="n">
        <v>1316095374</v>
      </c>
      <c r="D46" s="1" t="n">
        <f aca="false">C46-$C$2</f>
        <v>7211096</v>
      </c>
      <c r="E46" s="1" t="n">
        <f aca="false">D46/(60*60*24)</f>
        <v>83.4617592592593</v>
      </c>
      <c r="F46" s="6" t="n">
        <f aca="false">30/(E46-E17)</f>
        <v>0.920922855656712</v>
      </c>
      <c r="H46" s="2" t="n">
        <f aca="false">(C46+8*3600)/86400+70*365+19</f>
        <v>40801.9186805556</v>
      </c>
    </row>
    <row r="47" customFormat="false" ht="15" hidden="false" customHeight="false" outlineLevel="0" collapsed="false">
      <c r="A47" s="1" t="n">
        <v>46</v>
      </c>
      <c r="B47" s="1" t="n">
        <v>53</v>
      </c>
      <c r="C47" s="1" t="n">
        <v>1316156382</v>
      </c>
      <c r="D47" s="1" t="n">
        <f aca="false">C47-$C$2</f>
        <v>7272104</v>
      </c>
      <c r="E47" s="1" t="n">
        <f aca="false">D47/(60*60*24)</f>
        <v>84.1678703703704</v>
      </c>
      <c r="F47" s="6" t="n">
        <f aca="false">30/(E47-E18)</f>
        <v>0.918829952296703</v>
      </c>
      <c r="H47" s="2" t="n">
        <f aca="false">(C47+8*3600)/86400+70*365+19</f>
        <v>40802.6247916667</v>
      </c>
    </row>
    <row r="48" customFormat="false" ht="15" hidden="false" customHeight="false" outlineLevel="0" collapsed="false">
      <c r="A48" s="1" t="n">
        <v>47</v>
      </c>
      <c r="B48" s="1" t="n">
        <v>55</v>
      </c>
      <c r="C48" s="1" t="n">
        <v>1316358560</v>
      </c>
      <c r="D48" s="1" t="n">
        <f aca="false">C48-$C$2</f>
        <v>7474282</v>
      </c>
      <c r="E48" s="1" t="n">
        <f aca="false">D48/(60*60*24)</f>
        <v>86.5078935185185</v>
      </c>
      <c r="F48" s="6" t="n">
        <f aca="false">30/(E48-E19)</f>
        <v>0.874565922430861</v>
      </c>
      <c r="H48" s="2" t="n">
        <f aca="false">(C48+8*3600)/86400+70*365+19</f>
        <v>40804.9648148148</v>
      </c>
    </row>
    <row r="49" customFormat="false" ht="15" hidden="false" customHeight="false" outlineLevel="0" collapsed="false">
      <c r="A49" s="1" t="n">
        <v>48</v>
      </c>
      <c r="B49" s="1" t="n">
        <v>56</v>
      </c>
      <c r="C49" s="1" t="n">
        <v>1316359622</v>
      </c>
      <c r="D49" s="1" t="n">
        <f aca="false">C49-$C$2</f>
        <v>7475344</v>
      </c>
      <c r="E49" s="1" t="n">
        <f aca="false">D49/(60*60*24)</f>
        <v>86.5201851851852</v>
      </c>
      <c r="F49" s="6" t="n">
        <f aca="false">30/(E49-E20)</f>
        <v>0.92248525785278</v>
      </c>
      <c r="H49" s="2" t="n">
        <f aca="false">(C49+8*3600)/86400+70*365+19</f>
        <v>40804.9771064815</v>
      </c>
    </row>
    <row r="50" customFormat="false" ht="15" hidden="false" customHeight="false" outlineLevel="0" collapsed="false">
      <c r="A50" s="1" t="n">
        <v>49</v>
      </c>
      <c r="B50" s="1" t="n">
        <v>57</v>
      </c>
      <c r="C50" s="1" t="n">
        <v>1316416757</v>
      </c>
      <c r="D50" s="1" t="n">
        <f aca="false">C50-$C$2</f>
        <v>7532479</v>
      </c>
      <c r="E50" s="1" t="n">
        <f aca="false">D50/(60*60*24)</f>
        <v>87.1814699074074</v>
      </c>
      <c r="F50" s="6" t="n">
        <f aca="false">30/(E50-E21)</f>
        <v>0.910563484928804</v>
      </c>
      <c r="H50" s="2" t="n">
        <f aca="false">(C50+8*3600)/86400+70*365+19</f>
        <v>40805.6383912037</v>
      </c>
    </row>
    <row r="51" customFormat="false" ht="15" hidden="false" customHeight="false" outlineLevel="0" collapsed="false">
      <c r="A51" s="1" t="n">
        <v>50</v>
      </c>
      <c r="B51" s="1" t="n">
        <v>58</v>
      </c>
      <c r="C51" s="1" t="n">
        <v>1316418440</v>
      </c>
      <c r="D51" s="1" t="n">
        <f aca="false">C51-$C$2</f>
        <v>7534162</v>
      </c>
      <c r="E51" s="1" t="n">
        <f aca="false">D51/(60*60*24)</f>
        <v>87.2009490740741</v>
      </c>
      <c r="F51" s="6" t="n">
        <f aca="false">30/(E51-E22)</f>
        <v>0.910533097456549</v>
      </c>
      <c r="H51" s="2" t="n">
        <f aca="false">(C51+8*3600)/86400+70*365+19</f>
        <v>40805.6578703704</v>
      </c>
    </row>
    <row r="52" customFormat="false" ht="15" hidden="false" customHeight="false" outlineLevel="0" collapsed="false">
      <c r="A52" s="1" t="n">
        <v>51</v>
      </c>
      <c r="B52" s="1" t="n">
        <v>59</v>
      </c>
      <c r="C52" s="1" t="n">
        <v>1316486767</v>
      </c>
      <c r="D52" s="1" t="n">
        <f aca="false">C52-$C$2</f>
        <v>7602489</v>
      </c>
      <c r="E52" s="1" t="n">
        <f aca="false">D52/(60*60*24)</f>
        <v>87.9917708333333</v>
      </c>
      <c r="F52" s="6" t="n">
        <f aca="false">30/(E52-E23)</f>
        <v>0.889214263243787</v>
      </c>
      <c r="H52" s="2" t="n">
        <f aca="false">(C52+8*3600)/86400+70*365+19</f>
        <v>40806.4486921296</v>
      </c>
    </row>
    <row r="53" customFormat="false" ht="15" hidden="false" customHeight="false" outlineLevel="0" collapsed="false">
      <c r="A53" s="1" t="n">
        <v>52</v>
      </c>
      <c r="B53" s="1" t="n">
        <v>60</v>
      </c>
      <c r="C53" s="1" t="n">
        <v>1316565067</v>
      </c>
      <c r="D53" s="1" t="n">
        <f aca="false">C53-$C$2</f>
        <v>7680789</v>
      </c>
      <c r="E53" s="1" t="n">
        <f aca="false">D53/(60*60*24)</f>
        <v>88.8980208333333</v>
      </c>
      <c r="F53" s="6" t="n">
        <f aca="false">30/(E53-E24)</f>
        <v>0.885984221824198</v>
      </c>
      <c r="H53" s="2" t="n">
        <f aca="false">(C53+8*3600)/86400+70*365+19</f>
        <v>40807.3549421296</v>
      </c>
    </row>
    <row r="54" customFormat="false" ht="15" hidden="false" customHeight="false" outlineLevel="0" collapsed="false">
      <c r="A54" s="1" t="n">
        <v>53</v>
      </c>
      <c r="B54" s="1" t="n">
        <v>61</v>
      </c>
      <c r="C54" s="1" t="n">
        <v>1316599509</v>
      </c>
      <c r="D54" s="1" t="n">
        <f aca="false">C54-$C$2</f>
        <v>7715231</v>
      </c>
      <c r="E54" s="1" t="n">
        <f aca="false">D54/(60*60*24)</f>
        <v>89.2966550925926</v>
      </c>
      <c r="F54" s="6" t="n">
        <f aca="false">30/(E54-E25)</f>
        <v>0.878672661890014</v>
      </c>
      <c r="H54" s="2" t="n">
        <f aca="false">(C54+8*3600)/86400+70*365+19</f>
        <v>40807.7535763889</v>
      </c>
    </row>
    <row r="55" customFormat="false" ht="15" hidden="false" customHeight="false" outlineLevel="0" collapsed="false">
      <c r="A55" s="1" t="n">
        <v>54</v>
      </c>
      <c r="B55" s="1" t="n">
        <v>62</v>
      </c>
      <c r="C55" s="1" t="n">
        <v>1316721673</v>
      </c>
      <c r="D55" s="1" t="n">
        <f aca="false">C55-$C$2</f>
        <v>7837395</v>
      </c>
      <c r="E55" s="1" t="n">
        <f aca="false">D55/(60*60*24)</f>
        <v>90.7105902777778</v>
      </c>
      <c r="F55" s="6" t="n">
        <f aca="false">30/(E55-E26)</f>
        <v>0.866214622050375</v>
      </c>
      <c r="H55" s="2" t="n">
        <f aca="false">(C55+8*3600)/86400+70*365+19</f>
        <v>40809.1675115741</v>
      </c>
    </row>
    <row r="56" customFormat="false" ht="15" hidden="false" customHeight="false" outlineLevel="0" collapsed="false">
      <c r="A56" s="1" t="n">
        <v>55</v>
      </c>
      <c r="B56" s="1" t="n">
        <v>63</v>
      </c>
      <c r="C56" s="1" t="n">
        <v>1316746704</v>
      </c>
      <c r="D56" s="1" t="n">
        <f aca="false">C56-$C$2</f>
        <v>7862426</v>
      </c>
      <c r="E56" s="1" t="n">
        <f aca="false">D56/(60*60*24)</f>
        <v>91.0003009259259</v>
      </c>
      <c r="F56" s="6" t="n">
        <f aca="false">30/(E56-E27)</f>
        <v>0.86364130097966</v>
      </c>
      <c r="H56" s="2" t="n">
        <f aca="false">(C56+8*3600)/86400+70*365+19</f>
        <v>40809.4572222222</v>
      </c>
    </row>
    <row r="57" customFormat="false" ht="15" hidden="false" customHeight="false" outlineLevel="0" collapsed="false">
      <c r="A57" s="1" t="n">
        <v>56</v>
      </c>
      <c r="B57" s="1" t="n">
        <v>64</v>
      </c>
      <c r="C57" s="1" t="n">
        <v>1316746752</v>
      </c>
      <c r="D57" s="1" t="n">
        <f aca="false">C57-$C$2</f>
        <v>7862474</v>
      </c>
      <c r="E57" s="1" t="n">
        <f aca="false">D57/(60*60*24)</f>
        <v>91.0008564814815</v>
      </c>
      <c r="F57" s="6" t="n">
        <f aca="false">30/(E57-E28)</f>
        <v>0.925519926529715</v>
      </c>
      <c r="H57" s="2" t="n">
        <f aca="false">(C57+8*3600)/86400+70*365+19</f>
        <v>40809.4577777778</v>
      </c>
    </row>
    <row r="58" customFormat="false" ht="15" hidden="false" customHeight="false" outlineLevel="0" collapsed="false">
      <c r="A58" s="1" t="n">
        <v>57</v>
      </c>
      <c r="B58" s="1" t="n">
        <v>65</v>
      </c>
      <c r="C58" s="1" t="n">
        <v>1317005828</v>
      </c>
      <c r="D58" s="1" t="n">
        <f aca="false">C58-$C$2</f>
        <v>8121550</v>
      </c>
      <c r="E58" s="1" t="n">
        <f aca="false">D58/(60*60*24)</f>
        <v>93.9994212962963</v>
      </c>
      <c r="F58" s="6" t="n">
        <f aca="false">30/(E58-E29)</f>
        <v>0.885899736793447</v>
      </c>
      <c r="H58" s="2" t="n">
        <f aca="false">(C58+8*3600)/86400+70*365+19</f>
        <v>40812.4563425926</v>
      </c>
    </row>
    <row r="59" customFormat="false" ht="15" hidden="false" customHeight="false" outlineLevel="0" collapsed="false">
      <c r="A59" s="1" t="n">
        <v>58</v>
      </c>
      <c r="B59" s="1" t="n">
        <v>66</v>
      </c>
      <c r="C59" s="1" t="n">
        <v>1317305515</v>
      </c>
      <c r="D59" s="1" t="n">
        <f aca="false">C59-$C$2</f>
        <v>8421237</v>
      </c>
      <c r="E59" s="1" t="n">
        <f aca="false">D59/(60*60*24)</f>
        <v>97.4680208333333</v>
      </c>
      <c r="F59" s="6" t="n">
        <f aca="false">30/(E59-E30)</f>
        <v>0.803949526113317</v>
      </c>
      <c r="H59" s="2" t="n">
        <f aca="false">(C59+8*3600)/86400+70*365+19</f>
        <v>40815.9249421296</v>
      </c>
    </row>
    <row r="60" customFormat="false" ht="15" hidden="false" customHeight="false" outlineLevel="0" collapsed="false">
      <c r="A60" s="1" t="n">
        <v>59</v>
      </c>
      <c r="B60" s="1" t="n">
        <v>67</v>
      </c>
      <c r="C60" s="1" t="n">
        <v>1317479849</v>
      </c>
      <c r="D60" s="1" t="n">
        <f aca="false">C60-$C$2</f>
        <v>8595571</v>
      </c>
      <c r="E60" s="1" t="n">
        <f aca="false">D60/(60*60*24)</f>
        <v>99.485775462963</v>
      </c>
      <c r="F60" s="6" t="n">
        <f aca="false">30/(E60-E31)</f>
        <v>0.765915122302639</v>
      </c>
      <c r="H60" s="2" t="n">
        <f aca="false">(C60+8*3600)/86400+70*365+19</f>
        <v>40817.9426967593</v>
      </c>
    </row>
    <row r="61" customFormat="false" ht="15" hidden="false" customHeight="false" outlineLevel="0" collapsed="false">
      <c r="A61" s="1" t="n">
        <v>60</v>
      </c>
      <c r="B61" s="1" t="n">
        <v>68</v>
      </c>
      <c r="C61" s="1" t="n">
        <v>1317543012</v>
      </c>
      <c r="D61" s="1" t="n">
        <f aca="false">C61-$C$2</f>
        <v>8658734</v>
      </c>
      <c r="E61" s="1" t="n">
        <f aca="false">D61/(60*60*24)</f>
        <v>100.216828703704</v>
      </c>
      <c r="F61" s="6" t="n">
        <f aca="false">30/(E61-E32)</f>
        <v>0.788659610313307</v>
      </c>
      <c r="H61" s="2" t="n">
        <f aca="false">(C61+8*3600)/86400+70*365+19</f>
        <v>40818.67375</v>
      </c>
    </row>
    <row r="62" customFormat="false" ht="15" hidden="false" customHeight="false" outlineLevel="0" collapsed="false">
      <c r="A62" s="1" t="n">
        <v>61</v>
      </c>
      <c r="B62" s="1" t="n">
        <v>69</v>
      </c>
      <c r="C62" s="1" t="n">
        <v>1317561396</v>
      </c>
      <c r="D62" s="1" t="n">
        <f aca="false">C62-$C$2</f>
        <v>8677118</v>
      </c>
      <c r="E62" s="1" t="n">
        <f aca="false">D62/(60*60*24)</f>
        <v>100.429606481481</v>
      </c>
      <c r="F62" s="6" t="n">
        <f aca="false">30/(E62-E33)</f>
        <v>0.790390172815518</v>
      </c>
      <c r="H62" s="2" t="n">
        <f aca="false">(C62+8*3600)/86400+70*365+19</f>
        <v>40818.8865277778</v>
      </c>
    </row>
    <row r="63" customFormat="false" ht="15" hidden="false" customHeight="false" outlineLevel="0" collapsed="false">
      <c r="A63" s="1" t="n">
        <v>62</v>
      </c>
      <c r="B63" s="1" t="n">
        <v>71</v>
      </c>
      <c r="C63" s="1" t="n">
        <v>1317960955</v>
      </c>
      <c r="D63" s="1" t="n">
        <f aca="false">C63-$C$2</f>
        <v>9076677</v>
      </c>
      <c r="E63" s="1" t="n">
        <f aca="false">D63/(60*60*24)</f>
        <v>105.054131944444</v>
      </c>
      <c r="F63" s="6" t="n">
        <f aca="false">30/(E63-E34)</f>
        <v>0.735231546879521</v>
      </c>
      <c r="H63" s="2" t="n">
        <f aca="false">(C63+8*3600)/86400+70*365+19</f>
        <v>40823.5110532407</v>
      </c>
    </row>
    <row r="64" customFormat="false" ht="15" hidden="false" customHeight="false" outlineLevel="0" collapsed="false">
      <c r="A64" s="1" t="n">
        <v>63</v>
      </c>
      <c r="B64" s="1" t="n">
        <v>72</v>
      </c>
      <c r="C64" s="1" t="n">
        <v>1317975622</v>
      </c>
      <c r="D64" s="1" t="n">
        <f aca="false">C64-$C$2</f>
        <v>9091344</v>
      </c>
      <c r="E64" s="1" t="n">
        <f aca="false">D64/(60*60*24)</f>
        <v>105.223888888889</v>
      </c>
      <c r="F64" s="6" t="n">
        <f aca="false">30/(E64-E35)</f>
        <v>0.748619083721434</v>
      </c>
      <c r="H64" s="2" t="n">
        <f aca="false">(C64+8*3600)/86400+70*365+19</f>
        <v>40823.6808101852</v>
      </c>
    </row>
    <row r="65" customFormat="false" ht="15" hidden="false" customHeight="false" outlineLevel="0" collapsed="false">
      <c r="A65" s="1" t="n">
        <v>64</v>
      </c>
      <c r="B65" s="1" t="n">
        <v>74</v>
      </c>
      <c r="C65" s="1" t="n">
        <v>1318000259</v>
      </c>
      <c r="D65" s="1" t="n">
        <f aca="false">C65-$C$2</f>
        <v>9115981</v>
      </c>
      <c r="E65" s="1" t="n">
        <f aca="false">D65/(60*60*24)</f>
        <v>105.509039351852</v>
      </c>
      <c r="F65" s="6" t="n">
        <f aca="false">30/(E65-E36)</f>
        <v>0.798264513816259</v>
      </c>
      <c r="H65" s="2" t="n">
        <f aca="false">(C65+8*3600)/86400+70*365+19</f>
        <v>40823.9659606481</v>
      </c>
    </row>
    <row r="66" customFormat="false" ht="15" hidden="false" customHeight="false" outlineLevel="0" collapsed="false">
      <c r="A66" s="1" t="n">
        <v>65</v>
      </c>
      <c r="B66" s="1" t="n">
        <v>75</v>
      </c>
      <c r="C66" s="1" t="n">
        <v>1318046522</v>
      </c>
      <c r="D66" s="1" t="n">
        <f aca="false">C66-$C$2</f>
        <v>9162244</v>
      </c>
      <c r="E66" s="1" t="n">
        <f aca="false">D66/(60*60*24)</f>
        <v>106.044490740741</v>
      </c>
      <c r="F66" s="6" t="n">
        <f aca="false">30/(E66-E37)</f>
        <v>0.819185889775884</v>
      </c>
      <c r="H66" s="2" t="n">
        <f aca="false">(C66+8*3600)/86400+70*365+19</f>
        <v>40824.501412037</v>
      </c>
    </row>
    <row r="67" customFormat="false" ht="15" hidden="false" customHeight="false" outlineLevel="0" collapsed="false">
      <c r="A67" s="1" t="n">
        <v>66</v>
      </c>
      <c r="B67" s="1" t="n">
        <v>76</v>
      </c>
      <c r="C67" s="1" t="n">
        <v>1318086878</v>
      </c>
      <c r="D67" s="1" t="n">
        <f aca="false">C67-$C$2</f>
        <v>9202600</v>
      </c>
      <c r="E67" s="1" t="n">
        <f aca="false">D67/(60*60*24)</f>
        <v>106.511574074074</v>
      </c>
      <c r="F67" s="6" t="n">
        <f aca="false">30/(E67-E38)</f>
        <v>0.819704533200089</v>
      </c>
      <c r="H67" s="2" t="n">
        <f aca="false">(C67+8*3600)/86400+70*365+19</f>
        <v>40824.9684953704</v>
      </c>
    </row>
    <row r="68" customFormat="false" ht="15" hidden="false" customHeight="false" outlineLevel="0" collapsed="false">
      <c r="A68" s="1" t="n">
        <v>67</v>
      </c>
      <c r="B68" s="1" t="n">
        <v>77</v>
      </c>
      <c r="C68" s="1" t="n">
        <v>1318149371</v>
      </c>
      <c r="D68" s="1" t="n">
        <f aca="false">C68-$C$2</f>
        <v>9265093</v>
      </c>
      <c r="E68" s="1" t="n">
        <f aca="false">D68/(60*60*24)</f>
        <v>107.234872685185</v>
      </c>
      <c r="F68" s="6" t="n">
        <f aca="false">30/(E68-E39)</f>
        <v>0.806320908877961</v>
      </c>
      <c r="H68" s="2" t="n">
        <f aca="false">(C68+8*3600)/86400+70*365+19</f>
        <v>40825.6917939815</v>
      </c>
    </row>
    <row r="69" customFormat="false" ht="15" hidden="false" customHeight="false" outlineLevel="0" collapsed="false">
      <c r="A69" s="1" t="n">
        <v>68</v>
      </c>
      <c r="B69" s="1" t="n">
        <v>78</v>
      </c>
      <c r="C69" s="1" t="n">
        <v>1318155513</v>
      </c>
      <c r="D69" s="1" t="n">
        <f aca="false">C69-$C$2</f>
        <v>9271235</v>
      </c>
      <c r="E69" s="1" t="n">
        <f aca="false">D69/(60*60*24)</f>
        <v>107.305960648148</v>
      </c>
      <c r="F69" s="6" t="n">
        <f aca="false">30/(E69-E40)</f>
        <v>0.853034806255457</v>
      </c>
      <c r="H69" s="2" t="n">
        <f aca="false">(C69+8*3600)/86400+70*365+19</f>
        <v>40825.7628819444</v>
      </c>
    </row>
    <row r="70" customFormat="false" ht="15" hidden="false" customHeight="false" outlineLevel="0" collapsed="false">
      <c r="A70" s="1" t="n">
        <v>69</v>
      </c>
      <c r="B70" s="1" t="n">
        <v>79</v>
      </c>
      <c r="C70" s="1" t="n">
        <v>1318224238</v>
      </c>
      <c r="D70" s="1" t="n">
        <f aca="false">C70-$C$2</f>
        <v>9339960</v>
      </c>
      <c r="E70" s="1" t="n">
        <f aca="false">D70/(60*60*24)</f>
        <v>108.101388888889</v>
      </c>
      <c r="F70" s="6" t="n">
        <f aca="false">30/(E70-E41)</f>
        <v>0.935114187110865</v>
      </c>
      <c r="H70" s="2" t="n">
        <f aca="false">(C70+8*3600)/86400+70*365+19</f>
        <v>40826.5583101852</v>
      </c>
    </row>
    <row r="71" customFormat="false" ht="15" hidden="false" customHeight="false" outlineLevel="0" collapsed="false">
      <c r="A71" s="1" t="n">
        <v>70</v>
      </c>
      <c r="B71" s="1" t="n">
        <v>80</v>
      </c>
      <c r="C71" s="1" t="n">
        <v>1318260085</v>
      </c>
      <c r="D71" s="1" t="n">
        <f aca="false">C71-$C$2</f>
        <v>9375807</v>
      </c>
      <c r="E71" s="1" t="n">
        <f aca="false">D71/(60*60*24)</f>
        <v>108.516284722222</v>
      </c>
      <c r="F71" s="6" t="n">
        <f aca="false">30/(E71-E42)</f>
        <v>1.04961580902823</v>
      </c>
      <c r="H71" s="2" t="n">
        <f aca="false">(C71+8*3600)/86400+70*365+19</f>
        <v>40826.9732060185</v>
      </c>
    </row>
    <row r="72" customFormat="false" ht="15" hidden="false" customHeight="false" outlineLevel="0" collapsed="false">
      <c r="A72" s="1" t="n">
        <v>71</v>
      </c>
      <c r="B72" s="1" t="n">
        <v>81</v>
      </c>
      <c r="C72" s="1" t="n">
        <v>1318402406</v>
      </c>
      <c r="D72" s="1" t="n">
        <f aca="false">C72-$C$2</f>
        <v>9518128</v>
      </c>
      <c r="E72" s="1" t="n">
        <f aca="false">D72/(60*60*24)</f>
        <v>110.163518518519</v>
      </c>
      <c r="F72" s="6" t="n">
        <f aca="false">30/(E72-E43)</f>
        <v>1.04802730693372</v>
      </c>
      <c r="H72" s="2" t="n">
        <f aca="false">(C72+8*3600)/86400+70*365+19</f>
        <v>40828.6204398148</v>
      </c>
    </row>
    <row r="73" customFormat="false" ht="15" hidden="false" customHeight="false" outlineLevel="0" collapsed="false">
      <c r="A73" s="1" t="n">
        <v>72</v>
      </c>
      <c r="B73" s="1" t="n">
        <v>82</v>
      </c>
      <c r="C73" s="1" t="n">
        <v>1318486258</v>
      </c>
      <c r="D73" s="1" t="n">
        <f aca="false">C73-$C$2</f>
        <v>9601980</v>
      </c>
      <c r="E73" s="1" t="n">
        <f aca="false">D73/(60*60*24)</f>
        <v>111.134027777778</v>
      </c>
      <c r="F73" s="6" t="n">
        <f aca="false">30/(E73-E44)</f>
        <v>1.0148301451536</v>
      </c>
      <c r="H73" s="2" t="n">
        <f aca="false">(C73+8*3600)/86400+70*365+19</f>
        <v>40829.5909490741</v>
      </c>
    </row>
    <row r="74" customFormat="false" ht="15" hidden="false" customHeight="false" outlineLevel="0" collapsed="false">
      <c r="A74" s="1" t="n">
        <v>73</v>
      </c>
      <c r="B74" s="1" t="n">
        <v>83</v>
      </c>
      <c r="C74" s="1" t="n">
        <v>1318591876</v>
      </c>
      <c r="D74" s="1" t="n">
        <f aca="false">C74-$C$2</f>
        <v>9707598</v>
      </c>
      <c r="E74" s="1" t="n">
        <f aca="false">D74/(60*60*24)</f>
        <v>112.356458333333</v>
      </c>
      <c r="F74" s="6" t="n">
        <f aca="false">30/(E74-E45)</f>
        <v>0.989786714710018</v>
      </c>
      <c r="H74" s="2" t="n">
        <f aca="false">(C74+8*3600)/86400+70*365+19</f>
        <v>40830.8133796296</v>
      </c>
    </row>
    <row r="75" customFormat="false" ht="15" hidden="false" customHeight="false" outlineLevel="0" collapsed="false">
      <c r="A75" s="1" t="n">
        <v>74</v>
      </c>
      <c r="B75" s="1" t="n">
        <v>84</v>
      </c>
      <c r="C75" s="1" t="n">
        <v>1318665527</v>
      </c>
      <c r="D75" s="1" t="n">
        <f aca="false">C75-$C$2</f>
        <v>9781249</v>
      </c>
      <c r="E75" s="1" t="n">
        <f aca="false">D75/(60*60*24)</f>
        <v>113.208900462963</v>
      </c>
      <c r="F75" s="6" t="n">
        <f aca="false">30/(E75-E46)</f>
        <v>1.00850027216279</v>
      </c>
      <c r="H75" s="2" t="n">
        <f aca="false">(C75+8*3600)/86400+70*365+19</f>
        <v>40831.6658217593</v>
      </c>
    </row>
    <row r="76" customFormat="false" ht="15" hidden="false" customHeight="false" outlineLevel="0" collapsed="false">
      <c r="A76" s="1" t="n">
        <v>75</v>
      </c>
      <c r="B76" s="1" t="n">
        <v>85</v>
      </c>
      <c r="C76" s="1" t="n">
        <v>1318665916</v>
      </c>
      <c r="D76" s="1" t="n">
        <f aca="false">C76-$C$2</f>
        <v>9781638</v>
      </c>
      <c r="E76" s="1" t="n">
        <f aca="false">D76/(60*60*24)</f>
        <v>113.213402777778</v>
      </c>
      <c r="F76" s="6" t="n">
        <f aca="false">30/(E76-E47)</f>
        <v>1.03286108098157</v>
      </c>
      <c r="H76" s="2" t="n">
        <f aca="false">(C76+8*3600)/86400+70*365+19</f>
        <v>40831.6703240741</v>
      </c>
    </row>
    <row r="77" customFormat="false" ht="15" hidden="false" customHeight="false" outlineLevel="0" collapsed="false">
      <c r="A77" s="1" t="n">
        <v>76</v>
      </c>
      <c r="B77" s="1" t="n">
        <v>86</v>
      </c>
      <c r="C77" s="1" t="n">
        <v>1318939653</v>
      </c>
      <c r="D77" s="1" t="n">
        <f aca="false">C77-$C$2</f>
        <v>10055375</v>
      </c>
      <c r="E77" s="1" t="n">
        <f aca="false">D77/(60*60*24)</f>
        <v>116.381655092593</v>
      </c>
      <c r="F77" s="6" t="n">
        <f aca="false">30/(E77-E48)</f>
        <v>1.00422572917752</v>
      </c>
      <c r="H77" s="2" t="n">
        <f aca="false">(C77+8*3600)/86400+70*365+19</f>
        <v>40834.8385763889</v>
      </c>
    </row>
    <row r="78" customFormat="false" ht="15" hidden="false" customHeight="false" outlineLevel="0" collapsed="false">
      <c r="A78" s="1" t="n">
        <v>77</v>
      </c>
      <c r="B78" s="1" t="n">
        <v>87</v>
      </c>
      <c r="C78" s="1" t="n">
        <v>1318939775</v>
      </c>
      <c r="D78" s="1" t="n">
        <f aca="false">C78-$C$2</f>
        <v>10055497</v>
      </c>
      <c r="E78" s="1" t="n">
        <f aca="false">D78/(60*60*24)</f>
        <v>116.38306712963</v>
      </c>
      <c r="F78" s="6" t="n">
        <f aca="false">30/(E78-E49)</f>
        <v>1.00459158817326</v>
      </c>
      <c r="H78" s="2" t="n">
        <f aca="false">(C78+8*3600)/86400+70*365+19</f>
        <v>40834.8399884259</v>
      </c>
    </row>
    <row r="79" customFormat="false" ht="15" hidden="false" customHeight="false" outlineLevel="0" collapsed="false">
      <c r="A79" s="1" t="n">
        <v>78</v>
      </c>
      <c r="B79" s="1" t="n">
        <v>88</v>
      </c>
      <c r="C79" s="1" t="n">
        <v>1318941804</v>
      </c>
      <c r="D79" s="1" t="n">
        <f aca="false">C79-$C$2</f>
        <v>10057526</v>
      </c>
      <c r="E79" s="1" t="n">
        <f aca="false">D79/(60*60*24)</f>
        <v>116.406550925926</v>
      </c>
      <c r="F79" s="6" t="n">
        <f aca="false">30/(E79-E50)</f>
        <v>1.02651554604726</v>
      </c>
      <c r="H79" s="2" t="n">
        <f aca="false">(C79+8*3600)/86400+70*365+19</f>
        <v>40834.8634722222</v>
      </c>
    </row>
    <row r="80" customFormat="false" ht="15" hidden="false" customHeight="false" outlineLevel="0" collapsed="false">
      <c r="A80" s="1" t="n">
        <v>79</v>
      </c>
      <c r="B80" s="1" t="n">
        <v>90</v>
      </c>
      <c r="C80" s="1" t="n">
        <v>1319037096</v>
      </c>
      <c r="D80" s="1" t="n">
        <f aca="false">C80-$C$2</f>
        <v>10152818</v>
      </c>
      <c r="E80" s="1" t="n">
        <f aca="false">D80/(60*60*24)</f>
        <v>117.509467592593</v>
      </c>
      <c r="F80" s="6" t="n">
        <f aca="false">30/(E80-E51)</f>
        <v>0.989820732467342</v>
      </c>
      <c r="H80" s="2" t="n">
        <f aca="false">(C80+8*3600)/86400+70*365+19</f>
        <v>40835.9663888889</v>
      </c>
    </row>
    <row r="81" customFormat="false" ht="15" hidden="false" customHeight="false" outlineLevel="0" collapsed="false">
      <c r="A81" s="1" t="n">
        <v>80</v>
      </c>
      <c r="B81" s="1" t="n">
        <v>91</v>
      </c>
      <c r="C81" s="1" t="n">
        <v>1319441516</v>
      </c>
      <c r="D81" s="1" t="n">
        <f aca="false">C81-$C$2</f>
        <v>10557238</v>
      </c>
      <c r="E81" s="1" t="n">
        <f aca="false">D81/(60*60*24)</f>
        <v>122.19025462963</v>
      </c>
      <c r="F81" s="6" t="n">
        <f aca="false">30/(E81-E52)</f>
        <v>0.877231873164184</v>
      </c>
      <c r="H81" s="2" t="n">
        <f aca="false">(C81+8*3600)/86400+70*365+19</f>
        <v>40840.6471759259</v>
      </c>
    </row>
    <row r="82" customFormat="false" ht="15" hidden="false" customHeight="false" outlineLevel="0" collapsed="false">
      <c r="A82" s="1" t="n">
        <v>81</v>
      </c>
      <c r="B82" s="1" t="n">
        <v>92</v>
      </c>
      <c r="C82" s="1" t="n">
        <v>1319728865</v>
      </c>
      <c r="D82" s="1" t="n">
        <f aca="false">C82-$C$2</f>
        <v>10844587</v>
      </c>
      <c r="E82" s="1" t="n">
        <f aca="false">D82/(60*60*24)</f>
        <v>125.516053240741</v>
      </c>
      <c r="F82" s="6" t="n">
        <f aca="false">30/(E82-E53)</f>
        <v>0.819268486799726</v>
      </c>
      <c r="H82" s="2" t="n">
        <f aca="false">(C82+8*3600)/86400+70*365+19</f>
        <v>40843.972974537</v>
      </c>
    </row>
    <row r="83" customFormat="false" ht="15" hidden="false" customHeight="false" outlineLevel="0" collapsed="false">
      <c r="A83" s="1" t="n">
        <v>82</v>
      </c>
      <c r="B83" s="1" t="n">
        <v>95</v>
      </c>
      <c r="C83" s="1" t="n">
        <v>1319870935</v>
      </c>
      <c r="D83" s="1" t="n">
        <f aca="false">C83-$C$2</f>
        <v>10986657</v>
      </c>
      <c r="E83" s="1" t="n">
        <f aca="false">D83/(60*60*24)</f>
        <v>127.160381944444</v>
      </c>
      <c r="F83" s="6" t="n">
        <f aca="false">30/(E83-E54)</f>
        <v>0.792315033260725</v>
      </c>
      <c r="H83" s="2" t="n">
        <f aca="false">(C83+8*3600)/86400+70*365+19</f>
        <v>40845.6173032407</v>
      </c>
    </row>
    <row r="84" customFormat="false" ht="15" hidden="false" customHeight="false" outlineLevel="0" collapsed="false">
      <c r="A84" s="1" t="n">
        <v>83</v>
      </c>
      <c r="B84" s="1" t="n">
        <v>96</v>
      </c>
      <c r="C84" s="1" t="n">
        <v>1319872676</v>
      </c>
      <c r="D84" s="1" t="n">
        <f aca="false">C84-$C$2</f>
        <v>10988398</v>
      </c>
      <c r="E84" s="1" t="n">
        <f aca="false">D84/(60*60*24)</f>
        <v>127.180532407407</v>
      </c>
      <c r="F84" s="6" t="n">
        <f aca="false">30/(E84-E55)</f>
        <v>0.822595218094048</v>
      </c>
      <c r="H84" s="2" t="n">
        <f aca="false">(C84+8*3600)/86400+70*365+19</f>
        <v>40845.6374537037</v>
      </c>
    </row>
    <row r="85" customFormat="false" ht="15" hidden="false" customHeight="false" outlineLevel="0" collapsed="false">
      <c r="A85" s="1" t="n">
        <v>84</v>
      </c>
      <c r="B85" s="1" t="n">
        <v>98</v>
      </c>
      <c r="C85" s="1" t="n">
        <v>1320026561</v>
      </c>
      <c r="D85" s="1" t="n">
        <f aca="false">C85-$C$2</f>
        <v>11142283</v>
      </c>
      <c r="E85" s="1" t="n">
        <f aca="false">D85/(60*60*24)</f>
        <v>128.961608796296</v>
      </c>
      <c r="F85" s="6" t="n">
        <f aca="false">30/(E85-E56)</f>
        <v>0.790278356647866</v>
      </c>
      <c r="H85" s="2" t="n">
        <f aca="false">(C85+8*3600)/86400+70*365+19</f>
        <v>40847.4185300926</v>
      </c>
    </row>
    <row r="86" customFormat="false" ht="15" hidden="false" customHeight="false" outlineLevel="0" collapsed="false">
      <c r="A86" s="1" t="n">
        <v>85</v>
      </c>
      <c r="B86" s="1" t="n">
        <v>99</v>
      </c>
      <c r="C86" s="1" t="n">
        <v>1320040814</v>
      </c>
      <c r="D86" s="1" t="n">
        <f aca="false">C86-$C$2</f>
        <v>11156536</v>
      </c>
      <c r="E86" s="1" t="n">
        <f aca="false">D86/(60*60*24)</f>
        <v>129.126574074074</v>
      </c>
      <c r="F86" s="6" t="n">
        <f aca="false">30/(E86-E57)</f>
        <v>0.786870435346997</v>
      </c>
      <c r="H86" s="2" t="n">
        <f aca="false">(C86+8*3600)/86400+70*365+19</f>
        <v>40847.5834953704</v>
      </c>
    </row>
    <row r="87" customFormat="false" ht="15" hidden="false" customHeight="false" outlineLevel="0" collapsed="false">
      <c r="A87" s="1" t="n">
        <v>86</v>
      </c>
      <c r="B87" s="1" t="n">
        <v>101</v>
      </c>
      <c r="C87" s="1" t="n">
        <v>1320719293</v>
      </c>
      <c r="D87" s="1" t="n">
        <f aca="false">C87-$C$2</f>
        <v>11835015</v>
      </c>
      <c r="E87" s="1" t="n">
        <f aca="false">D87/(60*60*24)</f>
        <v>136.979340277778</v>
      </c>
      <c r="F87" s="6" t="n">
        <f aca="false">30/(E87-E58)</f>
        <v>0.698000385085089</v>
      </c>
      <c r="H87" s="2" t="n">
        <f aca="false">(C87+8*3600)/86400+70*365+19</f>
        <v>40855.4362615741</v>
      </c>
    </row>
    <row r="88" customFormat="false" ht="15" hidden="false" customHeight="false" outlineLevel="0" collapsed="false">
      <c r="A88" s="1" t="n">
        <v>87</v>
      </c>
      <c r="B88" s="1" t="n">
        <v>102</v>
      </c>
      <c r="C88" s="1" t="n">
        <v>1320731870</v>
      </c>
      <c r="D88" s="1" t="n">
        <f aca="false">C88-$C$2</f>
        <v>11847592</v>
      </c>
      <c r="E88" s="1" t="n">
        <f aca="false">D88/(60*60*24)</f>
        <v>137.124907407407</v>
      </c>
      <c r="F88" s="6" t="n">
        <f aca="false">30/(E88-E59)</f>
        <v>0.756489038643106</v>
      </c>
      <c r="H88" s="2" t="n">
        <f aca="false">(C88+8*3600)/86400+70*365+19</f>
        <v>40855.5818287037</v>
      </c>
    </row>
    <row r="89" customFormat="false" ht="15" hidden="false" customHeight="false" outlineLevel="0" collapsed="false">
      <c r="A89" s="1" t="n">
        <v>88</v>
      </c>
      <c r="B89" s="1" t="n">
        <v>103</v>
      </c>
      <c r="C89" s="1" t="n">
        <v>1320746361</v>
      </c>
      <c r="D89" s="1" t="n">
        <f aca="false">C89-$C$2</f>
        <v>11862083</v>
      </c>
      <c r="E89" s="1" t="n">
        <f aca="false">D89/(60*60*24)</f>
        <v>137.292627314815</v>
      </c>
      <c r="F89" s="6" t="n">
        <f aca="false">30/(E89-E60)</f>
        <v>0.793506957880455</v>
      </c>
      <c r="H89" s="2" t="n">
        <f aca="false">(C89+8*3600)/86400+70*365+19</f>
        <v>40855.7495486111</v>
      </c>
    </row>
    <row r="90" customFormat="false" ht="15" hidden="false" customHeight="false" outlineLevel="0" collapsed="false">
      <c r="A90" s="1" t="n">
        <v>89</v>
      </c>
      <c r="B90" s="1" t="n">
        <v>104</v>
      </c>
      <c r="C90" s="1" t="n">
        <v>1320806197</v>
      </c>
      <c r="D90" s="1" t="n">
        <f aca="false">C90-$C$2</f>
        <v>11921919</v>
      </c>
      <c r="E90" s="1" t="n">
        <f aca="false">D90/(60*60*24)</f>
        <v>137.985173611111</v>
      </c>
      <c r="F90" s="6" t="n">
        <f aca="false">30/(E90-E61)</f>
        <v>0.794315982697885</v>
      </c>
      <c r="H90" s="2" t="n">
        <f aca="false">(C90+8*3600)/86400+70*365+19</f>
        <v>40856.4420949074</v>
      </c>
    </row>
    <row r="91" customFormat="false" ht="15" hidden="false" customHeight="false" outlineLevel="0" collapsed="false">
      <c r="A91" s="1" t="n">
        <v>90</v>
      </c>
      <c r="B91" s="1" t="n">
        <v>105</v>
      </c>
      <c r="C91" s="1" t="n">
        <v>1320838572</v>
      </c>
      <c r="D91" s="1" t="n">
        <f aca="false">C91-$C$2</f>
        <v>11954294</v>
      </c>
      <c r="E91" s="1" t="n">
        <f aca="false">D91/(60*60*24)</f>
        <v>138.359884259259</v>
      </c>
      <c r="F91" s="6" t="n">
        <f aca="false">30/(E91-E62)</f>
        <v>0.79092486946078</v>
      </c>
      <c r="H91" s="2" t="n">
        <f aca="false">(C91+8*3600)/86400+70*365+19</f>
        <v>40856.8168055556</v>
      </c>
    </row>
    <row r="92" customFormat="false" ht="15" hidden="false" customHeight="false" outlineLevel="0" collapsed="false">
      <c r="A92" s="1" t="n">
        <v>91</v>
      </c>
      <c r="B92" s="1" t="n">
        <v>106</v>
      </c>
      <c r="C92" s="1" t="n">
        <v>1320924272</v>
      </c>
      <c r="D92" s="1" t="n">
        <f aca="false">C92-$C$2</f>
        <v>12039994</v>
      </c>
      <c r="E92" s="1" t="n">
        <f aca="false">D92/(60*60*24)</f>
        <v>139.351782407407</v>
      </c>
      <c r="F92" s="6" t="n">
        <f aca="false">30/(E92-E63)</f>
        <v>0.874695484823258</v>
      </c>
      <c r="H92" s="2" t="n">
        <f aca="false">(C92+8*3600)/86400+70*365+19</f>
        <v>40857.8087037037</v>
      </c>
    </row>
    <row r="93" customFormat="false" ht="15" hidden="false" customHeight="false" outlineLevel="0" collapsed="false">
      <c r="A93" s="1" t="n">
        <v>92</v>
      </c>
      <c r="B93" s="1" t="n">
        <v>108</v>
      </c>
      <c r="C93" s="1" t="n">
        <v>1321084971</v>
      </c>
      <c r="D93" s="1" t="n">
        <f aca="false">C93-$C$2</f>
        <v>12200693</v>
      </c>
      <c r="E93" s="1" t="n">
        <f aca="false">D93/(60*60*24)</f>
        <v>141.211724537037</v>
      </c>
      <c r="F93" s="6" t="n">
        <f aca="false">30/(E93-E64)</f>
        <v>0.833615010730542</v>
      </c>
      <c r="H93" s="2" t="n">
        <f aca="false">(C93+8*3600)/86400+70*365+19</f>
        <v>40859.6686458333</v>
      </c>
    </row>
    <row r="94" customFormat="false" ht="15" hidden="false" customHeight="false" outlineLevel="0" collapsed="false">
      <c r="A94" s="1" t="n">
        <v>93</v>
      </c>
      <c r="B94" s="1" t="n">
        <v>109</v>
      </c>
      <c r="C94" s="1" t="n">
        <v>1321257613</v>
      </c>
      <c r="D94" s="1" t="n">
        <f aca="false">C94-$C$2</f>
        <v>12373335</v>
      </c>
      <c r="E94" s="1" t="n">
        <f aca="false">D94/(60*60*24)</f>
        <v>143.209895833333</v>
      </c>
      <c r="F94" s="6" t="n">
        <f aca="false">30/(E94-E65)</f>
        <v>0.795737890324478</v>
      </c>
      <c r="H94" s="2" t="n">
        <f aca="false">(C94+8*3600)/86400+70*365+19</f>
        <v>40861.6668171296</v>
      </c>
    </row>
    <row r="95" customFormat="false" ht="15" hidden="false" customHeight="false" outlineLevel="0" collapsed="false">
      <c r="A95" s="1" t="n">
        <v>94</v>
      </c>
      <c r="B95" s="1" t="n">
        <v>110</v>
      </c>
      <c r="C95" s="1" t="n">
        <v>1321260713</v>
      </c>
      <c r="D95" s="1" t="n">
        <f aca="false">C95-$C$2</f>
        <v>12376435</v>
      </c>
      <c r="E95" s="1" t="n">
        <f aca="false">D95/(60*60*24)</f>
        <v>143.245775462963</v>
      </c>
      <c r="F95" s="6" t="n">
        <f aca="false">30/(E95-E66)</f>
        <v>0.806423762620205</v>
      </c>
      <c r="H95" s="2" t="n">
        <f aca="false">(C95+8*3600)/86400+70*365+19</f>
        <v>40861.7026967593</v>
      </c>
    </row>
    <row r="96" customFormat="false" ht="15" hidden="false" customHeight="false" outlineLevel="0" collapsed="false">
      <c r="A96" s="1" t="n">
        <v>95</v>
      </c>
      <c r="B96" s="1" t="n">
        <v>111</v>
      </c>
      <c r="C96" s="1" t="n">
        <v>1321283961</v>
      </c>
      <c r="D96" s="1" t="n">
        <f aca="false">C96-$C$2</f>
        <v>12399683</v>
      </c>
      <c r="E96" s="1" t="n">
        <f aca="false">D96/(60*60*24)</f>
        <v>143.514849537037</v>
      </c>
      <c r="F96" s="6" t="n">
        <f aca="false">30/(E96-E67)</f>
        <v>0.810739039305517</v>
      </c>
      <c r="H96" s="2" t="n">
        <f aca="false">(C96+8*3600)/86400+70*365+19</f>
        <v>40861.9717708333</v>
      </c>
    </row>
    <row r="97" customFormat="false" ht="15" hidden="false" customHeight="false" outlineLevel="0" collapsed="false">
      <c r="A97" s="1" t="n">
        <v>96</v>
      </c>
      <c r="B97" s="1" t="n">
        <v>112</v>
      </c>
      <c r="C97" s="1" t="n">
        <v>1321339557</v>
      </c>
      <c r="D97" s="1" t="n">
        <f aca="false">C97-$C$2</f>
        <v>12455279</v>
      </c>
      <c r="E97" s="1" t="n">
        <f aca="false">D97/(60*60*24)</f>
        <v>144.158321759259</v>
      </c>
      <c r="F97" s="6" t="n">
        <f aca="false">30/(E97-E68)</f>
        <v>0.812491810822316</v>
      </c>
      <c r="H97" s="2" t="n">
        <f aca="false">(C97+8*3600)/86400+70*365+19</f>
        <v>40862.6152430556</v>
      </c>
    </row>
    <row r="98" customFormat="false" ht="15" hidden="false" customHeight="false" outlineLevel="0" collapsed="false">
      <c r="A98" s="1" t="n">
        <v>97</v>
      </c>
      <c r="B98" s="1" t="n">
        <v>113</v>
      </c>
      <c r="C98" s="1" t="n">
        <v>1321755491</v>
      </c>
      <c r="D98" s="1" t="n">
        <f aca="false">C98-$C$2</f>
        <v>12871213</v>
      </c>
      <c r="E98" s="1" t="n">
        <f aca="false">D98/(60*60*24)</f>
        <v>148.972372685185</v>
      </c>
      <c r="F98" s="6" t="n">
        <f aca="false">30/(E98-E69)</f>
        <v>0.720004400026889</v>
      </c>
      <c r="H98" s="2" t="n">
        <f aca="false">(C98+8*3600)/86400+70*365+19</f>
        <v>40867.4292939815</v>
      </c>
    </row>
    <row r="99" customFormat="false" ht="15" hidden="false" customHeight="false" outlineLevel="0" collapsed="false">
      <c r="A99" s="1" t="n">
        <v>98</v>
      </c>
      <c r="B99" s="1" t="n">
        <v>114</v>
      </c>
      <c r="C99" s="1" t="n">
        <v>1321791390</v>
      </c>
      <c r="D99" s="1" t="n">
        <f aca="false">C99-$C$2</f>
        <v>12907112</v>
      </c>
      <c r="E99" s="1" t="n">
        <f aca="false">D99/(60*60*24)</f>
        <v>149.38787037037</v>
      </c>
      <c r="F99" s="6" t="n">
        <f aca="false">30/(E99-E70)</f>
        <v>0.726630095942085</v>
      </c>
      <c r="H99" s="2" t="n">
        <f aca="false">(C99+8*3600)/86400+70*365+19</f>
        <v>40867.8447916667</v>
      </c>
    </row>
    <row r="100" customFormat="false" ht="15" hidden="false" customHeight="false" outlineLevel="0" collapsed="false">
      <c r="A100" s="1" t="n">
        <v>99</v>
      </c>
      <c r="B100" s="1" t="n">
        <v>115</v>
      </c>
      <c r="C100" s="1" t="n">
        <v>1321966890</v>
      </c>
      <c r="D100" s="1" t="n">
        <f aca="false">C100-$C$2</f>
        <v>13082612</v>
      </c>
      <c r="E100" s="1" t="n">
        <f aca="false">D100/(60*60*24)</f>
        <v>151.41912037037</v>
      </c>
      <c r="F100" s="6" t="n">
        <f aca="false">30/(E100-E71)</f>
        <v>0.69925447926179</v>
      </c>
      <c r="H100" s="2" t="n">
        <f aca="false">(C100+8*3600)/86400+70*365+19</f>
        <v>40869.8760416667</v>
      </c>
    </row>
    <row r="101" customFormat="false" ht="15" hidden="false" customHeight="false" outlineLevel="0" collapsed="false">
      <c r="A101" s="1" t="n">
        <v>100</v>
      </c>
      <c r="B101" s="1" t="n">
        <v>116</v>
      </c>
      <c r="C101" s="1" t="n">
        <v>1322017624</v>
      </c>
      <c r="D101" s="1" t="n">
        <f aca="false">C101-$C$2</f>
        <v>13133346</v>
      </c>
      <c r="E101" s="1" t="n">
        <f aca="false">D101/(60*60*24)</f>
        <v>152.006319444444</v>
      </c>
      <c r="F101" s="6" t="n">
        <f aca="false">30/(E101-E72)</f>
        <v>0.716969211815166</v>
      </c>
      <c r="H101" s="2" t="n">
        <f aca="false">(C101+8*3600)/86400+70*365+19</f>
        <v>40870.4632407407</v>
      </c>
    </row>
    <row r="102" customFormat="false" ht="15" hidden="false" customHeight="false" outlineLevel="0" collapsed="false">
      <c r="A102" s="1" t="n">
        <v>101</v>
      </c>
      <c r="B102" s="1" t="n">
        <v>117</v>
      </c>
      <c r="C102" s="1" t="n">
        <v>1322116414</v>
      </c>
      <c r="D102" s="1" t="n">
        <f aca="false">C102-$C$2</f>
        <v>13232136</v>
      </c>
      <c r="E102" s="1" t="n">
        <f aca="false">D102/(60*60*24)</f>
        <v>153.149722222222</v>
      </c>
      <c r="F102" s="6" t="n">
        <f aca="false">30/(E102-E73)</f>
        <v>0.714018901667036</v>
      </c>
      <c r="H102" s="2" t="n">
        <f aca="false">(C102+8*3600)/86400+70*365+19</f>
        <v>40871.6066435185</v>
      </c>
    </row>
    <row r="103" customFormat="false" ht="15" hidden="false" customHeight="false" outlineLevel="0" collapsed="false">
      <c r="A103" s="1" t="n">
        <v>102</v>
      </c>
      <c r="B103" s="1" t="n">
        <v>118</v>
      </c>
      <c r="C103" s="1" t="n">
        <v>1322123003</v>
      </c>
      <c r="D103" s="1" t="n">
        <f aca="false">C103-$C$2</f>
        <v>13238725</v>
      </c>
      <c r="E103" s="1" t="n">
        <f aca="false">D103/(60*60*24)</f>
        <v>153.225983796296</v>
      </c>
      <c r="F103" s="6" t="n">
        <f aca="false">30/(E103-E74)</f>
        <v>0.734043267206192</v>
      </c>
      <c r="H103" s="2" t="n">
        <f aca="false">(C103+8*3600)/86400+70*365+19</f>
        <v>40871.6829050926</v>
      </c>
    </row>
    <row r="104" customFormat="false" ht="15" hidden="false" customHeight="false" outlineLevel="0" collapsed="false">
      <c r="A104" s="1" t="n">
        <v>103</v>
      </c>
      <c r="B104" s="1" t="n">
        <v>120</v>
      </c>
      <c r="C104" s="1" t="n">
        <v>1322275546</v>
      </c>
      <c r="D104" s="1" t="n">
        <f aca="false">C104-$C$2</f>
        <v>13391268</v>
      </c>
      <c r="E104" s="1" t="n">
        <f aca="false">D104/(60*60*24)</f>
        <v>154.991527777778</v>
      </c>
      <c r="F104" s="6" t="n">
        <f aca="false">30/(E104-E75)</f>
        <v>0.718001761209567</v>
      </c>
      <c r="H104" s="2" t="n">
        <f aca="false">(C104+8*3600)/86400+70*365+19</f>
        <v>40873.4484490741</v>
      </c>
    </row>
    <row r="105" customFormat="false" ht="15" hidden="false" customHeight="false" outlineLevel="0" collapsed="false">
      <c r="A105" s="1" t="n">
        <v>104</v>
      </c>
      <c r="B105" s="1" t="n">
        <v>121</v>
      </c>
      <c r="C105" s="1" t="n">
        <v>1322309401</v>
      </c>
      <c r="D105" s="1" t="n">
        <f aca="false">C105-$C$2</f>
        <v>13425123</v>
      </c>
      <c r="E105" s="1" t="n">
        <f aca="false">D105/(60*60*24)</f>
        <v>155.383368055556</v>
      </c>
      <c r="F105" s="6" t="n">
        <f aca="false">30/(E105-E76)</f>
        <v>0.711406798710575</v>
      </c>
      <c r="H105" s="2" t="n">
        <f aca="false">(C105+8*3600)/86400+70*365+19</f>
        <v>40873.8402893519</v>
      </c>
    </row>
    <row r="106" customFormat="false" ht="15" hidden="false" customHeight="false" outlineLevel="0" collapsed="false">
      <c r="A106" s="1" t="n">
        <v>105</v>
      </c>
      <c r="B106" s="1" t="n">
        <v>122</v>
      </c>
      <c r="C106" s="1" t="n">
        <v>1322467648</v>
      </c>
      <c r="D106" s="1" t="n">
        <f aca="false">C106-$C$2</f>
        <v>13583370</v>
      </c>
      <c r="E106" s="1" t="n">
        <f aca="false">D106/(60*60*24)</f>
        <v>157.214930555556</v>
      </c>
      <c r="F106" s="6" t="n">
        <f aca="false">30/(E106-E77)</f>
        <v>0.734694918785316</v>
      </c>
      <c r="H106" s="2" t="n">
        <f aca="false">(C106+8*3600)/86400+70*365+19</f>
        <v>40875.6718518519</v>
      </c>
    </row>
    <row r="107" customFormat="false" ht="15" hidden="false" customHeight="false" outlineLevel="0" collapsed="false">
      <c r="A107" s="1" t="n">
        <v>106</v>
      </c>
      <c r="B107" s="1" t="n">
        <v>123</v>
      </c>
      <c r="C107" s="1" t="n">
        <v>1322467811</v>
      </c>
      <c r="D107" s="1" t="n">
        <f aca="false">C107-$C$2</f>
        <v>13583533</v>
      </c>
      <c r="E107" s="1" t="n">
        <f aca="false">D107/(60*60*24)</f>
        <v>157.21681712963</v>
      </c>
      <c r="F107" s="6" t="n">
        <f aca="false">30/(E107-E78)</f>
        <v>0.734686380751217</v>
      </c>
      <c r="H107" s="2" t="n">
        <f aca="false">(C107+8*3600)/86400+70*365+19</f>
        <v>40875.6737384259</v>
      </c>
    </row>
    <row r="108" customFormat="false" ht="15" hidden="false" customHeight="false" outlineLevel="0" collapsed="false">
      <c r="A108" s="1" t="n">
        <v>107</v>
      </c>
      <c r="B108" s="1" t="n">
        <v>124</v>
      </c>
      <c r="C108" s="1" t="n">
        <v>1322485944</v>
      </c>
      <c r="D108" s="1" t="n">
        <f aca="false">C108-$C$2</f>
        <v>13601666</v>
      </c>
      <c r="E108" s="1" t="n">
        <f aca="false">D108/(60*60*24)</f>
        <v>157.426689814815</v>
      </c>
      <c r="F108" s="6" t="n">
        <f aca="false">30/(E108-E79)</f>
        <v>0.731348084443617</v>
      </c>
      <c r="H108" s="2" t="n">
        <f aca="false">(C108+8*3600)/86400+70*365+19</f>
        <v>40875.8836111111</v>
      </c>
    </row>
    <row r="109" customFormat="false" ht="15" hidden="false" customHeight="false" outlineLevel="0" collapsed="false">
      <c r="A109" s="1" t="n">
        <v>108</v>
      </c>
      <c r="B109" s="1" t="n">
        <v>125</v>
      </c>
      <c r="C109" s="1" t="n">
        <v>1322530569</v>
      </c>
      <c r="D109" s="1" t="n">
        <f aca="false">C109-$C$2</f>
        <v>13646291</v>
      </c>
      <c r="E109" s="1" t="n">
        <f aca="false">D109/(60*60*24)</f>
        <v>157.94318287037</v>
      </c>
      <c r="F109" s="6" t="n">
        <f aca="false">30/(E109-E80)</f>
        <v>0.741955068781124</v>
      </c>
      <c r="H109" s="2" t="n">
        <f aca="false">(C109+8*3600)/86400+70*365+19</f>
        <v>40876.4001041667</v>
      </c>
    </row>
    <row r="110" customFormat="false" ht="15" hidden="false" customHeight="false" outlineLevel="0" collapsed="false">
      <c r="A110" s="1" t="n">
        <v>109</v>
      </c>
      <c r="B110" s="1" t="n">
        <v>126</v>
      </c>
      <c r="C110" s="1" t="n">
        <v>1322632314</v>
      </c>
      <c r="D110" s="1" t="n">
        <f aca="false">C110-$C$2</f>
        <v>13748036</v>
      </c>
      <c r="E110" s="1" t="n">
        <f aca="false">D110/(60*60*24)</f>
        <v>159.120787037037</v>
      </c>
      <c r="F110" s="6" t="n">
        <f aca="false">30/(E110-E81)</f>
        <v>0.812335973634182</v>
      </c>
      <c r="H110" s="2" t="n">
        <f aca="false">(C110+8*3600)/86400+70*365+19</f>
        <v>40877.5777083333</v>
      </c>
    </row>
    <row r="111" customFormat="false" ht="15" hidden="false" customHeight="false" outlineLevel="0" collapsed="false">
      <c r="A111" s="1" t="n">
        <v>110</v>
      </c>
      <c r="B111" s="1" t="n">
        <v>127</v>
      </c>
      <c r="C111" s="1" t="n">
        <v>1322999596</v>
      </c>
      <c r="D111" s="1" t="n">
        <f aca="false">C111-$C$2</f>
        <v>14115318</v>
      </c>
      <c r="E111" s="1" t="n">
        <f aca="false">D111/(60*60*24)</f>
        <v>163.371736111111</v>
      </c>
      <c r="F111" s="6" t="n">
        <f aca="false">30/(E111-E82)</f>
        <v>0.792483392856215</v>
      </c>
      <c r="H111" s="2" t="n">
        <f aca="false">(C111+8*3600)/86400+70*365+19</f>
        <v>40881.8286574074</v>
      </c>
    </row>
    <row r="112" customFormat="false" ht="15" hidden="false" customHeight="false" outlineLevel="0" collapsed="false">
      <c r="A112" s="1" t="n">
        <v>111</v>
      </c>
      <c r="B112" s="1" t="n">
        <v>129</v>
      </c>
      <c r="C112" s="1" t="n">
        <v>1323223268</v>
      </c>
      <c r="D112" s="1" t="n">
        <f aca="false">C112-$C$2</f>
        <v>14338990</v>
      </c>
      <c r="E112" s="1" t="n">
        <f aca="false">D112/(60*60*24)</f>
        <v>165.960532407407</v>
      </c>
      <c r="F112" s="6" t="n">
        <f aca="false">30/(E112-E83)</f>
        <v>0.773192877915171</v>
      </c>
      <c r="H112" s="2" t="n">
        <f aca="false">(C112+8*3600)/86400+70*365+19</f>
        <v>40884.4174537037</v>
      </c>
    </row>
    <row r="113" customFormat="false" ht="15" hidden="false" customHeight="false" outlineLevel="0" collapsed="false">
      <c r="A113" s="1" t="n">
        <v>112</v>
      </c>
      <c r="B113" s="1" t="n">
        <v>131</v>
      </c>
      <c r="C113" s="1" t="n">
        <v>1323238664</v>
      </c>
      <c r="D113" s="1" t="n">
        <f aca="false">C113-$C$2</f>
        <v>14354386</v>
      </c>
      <c r="E113" s="1" t="n">
        <f aca="false">D113/(60*60*24)</f>
        <v>166.138726851852</v>
      </c>
      <c r="F113" s="6" t="n">
        <f aca="false">30/(E113-E84)</f>
        <v>0.7700562212343</v>
      </c>
      <c r="H113" s="2" t="n">
        <f aca="false">(C113+8*3600)/86400+70*365+19</f>
        <v>40884.5956481482</v>
      </c>
    </row>
    <row r="114" customFormat="false" ht="15" hidden="false" customHeight="false" outlineLevel="0" collapsed="false">
      <c r="A114" s="1" t="n">
        <v>113</v>
      </c>
      <c r="B114" s="1" t="n">
        <v>132</v>
      </c>
      <c r="C114" s="1" t="n">
        <v>1323328718</v>
      </c>
      <c r="D114" s="1" t="n">
        <f aca="false">C114-$C$2</f>
        <v>14444440</v>
      </c>
      <c r="E114" s="1" t="n">
        <f aca="false">D114/(60*60*24)</f>
        <v>167.181018518519</v>
      </c>
      <c r="F114" s="6" t="n">
        <f aca="false">30/(E114-E85)</f>
        <v>0.78494147916044</v>
      </c>
      <c r="H114" s="2" t="n">
        <f aca="false">(C114+8*3600)/86400+70*365+19</f>
        <v>40885.6379398148</v>
      </c>
    </row>
    <row r="115" customFormat="false" ht="15" hidden="false" customHeight="false" outlineLevel="0" collapsed="false">
      <c r="A115" s="1" t="n">
        <v>114</v>
      </c>
      <c r="B115" s="1" t="n">
        <v>133</v>
      </c>
      <c r="C115" s="1" t="n">
        <v>1323349720</v>
      </c>
      <c r="D115" s="1" t="n">
        <f aca="false">C115-$C$2</f>
        <v>14465442</v>
      </c>
      <c r="E115" s="1" t="n">
        <f aca="false">D115/(60*60*24)</f>
        <v>167.424097222222</v>
      </c>
      <c r="F115" s="6" t="n">
        <f aca="false">30/(E115-E86)</f>
        <v>0.783340475673833</v>
      </c>
      <c r="H115" s="2" t="n">
        <f aca="false">(C115+8*3600)/86400+70*365+19</f>
        <v>40885.8810185185</v>
      </c>
    </row>
    <row r="116" customFormat="false" ht="15" hidden="false" customHeight="false" outlineLevel="0" collapsed="false">
      <c r="A116" s="1" t="n">
        <v>115</v>
      </c>
      <c r="B116" s="1" t="n">
        <v>134</v>
      </c>
      <c r="C116" s="1" t="n">
        <v>1323484636</v>
      </c>
      <c r="D116" s="1" t="n">
        <f aca="false">C116-$C$2</f>
        <v>14600358</v>
      </c>
      <c r="E116" s="1" t="n">
        <f aca="false">D116/(60*60*24)</f>
        <v>168.985625</v>
      </c>
      <c r="F116" s="6" t="n">
        <f aca="false">30/(E116-E87)</f>
        <v>0.9373159134328</v>
      </c>
      <c r="H116" s="2" t="n">
        <f aca="false">(C116+8*3600)/86400+70*365+19</f>
        <v>40887.4425462963</v>
      </c>
    </row>
    <row r="117" customFormat="false" ht="15" hidden="false" customHeight="false" outlineLevel="0" collapsed="false">
      <c r="A117" s="1" t="n">
        <v>116</v>
      </c>
      <c r="B117" s="1" t="n">
        <v>135</v>
      </c>
      <c r="C117" s="1" t="n">
        <v>1323667172</v>
      </c>
      <c r="D117" s="1" t="n">
        <f aca="false">C117-$C$2</f>
        <v>14782894</v>
      </c>
      <c r="E117" s="1" t="n">
        <f aca="false">D117/(60*60*24)</f>
        <v>171.098310185185</v>
      </c>
      <c r="F117" s="6" t="n">
        <f aca="false">30/(E117-E88)</f>
        <v>0.883043720884597</v>
      </c>
      <c r="H117" s="2" t="n">
        <f aca="false">(C117+8*3600)/86400+70*365+19</f>
        <v>40889.5552314815</v>
      </c>
    </row>
    <row r="118" customFormat="false" ht="15" hidden="false" customHeight="false" outlineLevel="0" collapsed="false">
      <c r="A118" s="1" t="n">
        <v>117</v>
      </c>
      <c r="B118" s="1" t="n">
        <v>137</v>
      </c>
      <c r="C118" s="1" t="n">
        <v>1323745154</v>
      </c>
      <c r="D118" s="1" t="n">
        <f aca="false">C118-$C$2</f>
        <v>14860876</v>
      </c>
      <c r="E118" s="1" t="n">
        <f aca="false">D118/(60*60*24)</f>
        <v>172.00087962963</v>
      </c>
      <c r="F118" s="6" t="n">
        <f aca="false">30/(E118-E89)</f>
        <v>0.864347755913796</v>
      </c>
      <c r="H118" s="2" t="n">
        <f aca="false">(C118+8*3600)/86400+70*365+19</f>
        <v>40890.4578009259</v>
      </c>
    </row>
    <row r="119" customFormat="false" ht="15" hidden="false" customHeight="false" outlineLevel="0" collapsed="false">
      <c r="A119" s="1" t="n">
        <v>118</v>
      </c>
      <c r="B119" s="1" t="n">
        <v>138</v>
      </c>
      <c r="C119" s="1" t="n">
        <v>1323782827</v>
      </c>
      <c r="D119" s="1" t="n">
        <f aca="false">C119-$C$2</f>
        <v>14898549</v>
      </c>
      <c r="E119" s="1" t="n">
        <f aca="false">D119/(60*60*24)</f>
        <v>172.436909722222</v>
      </c>
      <c r="F119" s="6" t="n">
        <f aca="false">30/(E119-E90)</f>
        <v>0.870783402707088</v>
      </c>
      <c r="H119" s="2" t="n">
        <f aca="false">(C119+8*3600)/86400+70*365+19</f>
        <v>40890.8938310185</v>
      </c>
    </row>
    <row r="120" customFormat="false" ht="15" hidden="false" customHeight="false" outlineLevel="0" collapsed="false">
      <c r="A120" s="1" t="n">
        <v>119</v>
      </c>
      <c r="B120" s="1" t="n">
        <v>139</v>
      </c>
      <c r="C120" s="1" t="n">
        <v>1323783570</v>
      </c>
      <c r="D120" s="1" t="n">
        <f aca="false">C120-$C$2</f>
        <v>14899292</v>
      </c>
      <c r="E120" s="1" t="n">
        <f aca="false">D120/(60*60*24)</f>
        <v>172.445509259259</v>
      </c>
      <c r="F120" s="6" t="n">
        <f aca="false">30/(E120-E91)</f>
        <v>0.880136421145277</v>
      </c>
      <c r="H120" s="2" t="n">
        <f aca="false">(C120+8*3600)/86400+70*365+19</f>
        <v>40890.9024305556</v>
      </c>
    </row>
    <row r="121" customFormat="false" ht="15" hidden="false" customHeight="false" outlineLevel="0" collapsed="false">
      <c r="A121" s="1" t="n">
        <v>120</v>
      </c>
      <c r="B121" s="1" t="n">
        <v>142</v>
      </c>
      <c r="C121" s="1" t="n">
        <v>1324039412</v>
      </c>
      <c r="D121" s="1" t="n">
        <f aca="false">C121-$C$2</f>
        <v>15155134</v>
      </c>
      <c r="E121" s="1" t="n">
        <f aca="false">D121/(60*60*24)</f>
        <v>175.406643518519</v>
      </c>
      <c r="F121" s="6" t="n">
        <f aca="false">30/(E121-E92)</f>
        <v>0.832065332537222</v>
      </c>
      <c r="H121" s="2" t="n">
        <f aca="false">(C121+8*3600)/86400+70*365+19</f>
        <v>40893.8635648148</v>
      </c>
    </row>
    <row r="122" customFormat="false" ht="15" hidden="false" customHeight="false" outlineLevel="0" collapsed="false">
      <c r="A122" s="1" t="n">
        <v>121</v>
      </c>
      <c r="B122" s="1" t="n">
        <v>144</v>
      </c>
      <c r="C122" s="1" t="n">
        <v>1324558102</v>
      </c>
      <c r="D122" s="1" t="n">
        <f aca="false">C122-$C$2</f>
        <v>15673824</v>
      </c>
      <c r="E122" s="1" t="n">
        <f aca="false">D122/(60*60*24)</f>
        <v>181.41</v>
      </c>
      <c r="F122" s="6" t="n">
        <f aca="false">30/(E122-E93)</f>
        <v>0.746300672217662</v>
      </c>
      <c r="H122" s="2" t="n">
        <f aca="false">(C122+8*3600)/86400+70*365+19</f>
        <v>40899.8669212963</v>
      </c>
    </row>
    <row r="123" customFormat="false" ht="15" hidden="false" customHeight="false" outlineLevel="0" collapsed="false">
      <c r="A123" s="1" t="n">
        <v>122</v>
      </c>
      <c r="B123" s="1" t="n">
        <v>146</v>
      </c>
      <c r="C123" s="1" t="n">
        <v>1324809887</v>
      </c>
      <c r="D123" s="1" t="n">
        <f aca="false">C123-$C$2</f>
        <v>15925609</v>
      </c>
      <c r="E123" s="1" t="n">
        <f aca="false">D123/(60*60*24)</f>
        <v>184.324178240741</v>
      </c>
      <c r="F123" s="6" t="n">
        <f aca="false">30/(E123-E94)</f>
        <v>0.729673442983283</v>
      </c>
      <c r="H123" s="2" t="n">
        <f aca="false">(C123+8*3600)/86400+70*365+19</f>
        <v>40902.781099537</v>
      </c>
    </row>
    <row r="124" customFormat="false" ht="15" hidden="false" customHeight="false" outlineLevel="0" collapsed="false">
      <c r="A124" s="1" t="n">
        <v>123</v>
      </c>
      <c r="B124" s="1" t="n">
        <v>147</v>
      </c>
      <c r="C124" s="1" t="n">
        <v>1324902307</v>
      </c>
      <c r="D124" s="1" t="n">
        <f aca="false">C124-$C$2</f>
        <v>16018029</v>
      </c>
      <c r="E124" s="1" t="n">
        <f aca="false">D124/(60*60*24)</f>
        <v>185.393854166667</v>
      </c>
      <c r="F124" s="6" t="n">
        <f aca="false">30/(E124-E95)</f>
        <v>0.71177621667874</v>
      </c>
      <c r="H124" s="2" t="n">
        <f aca="false">(C124+8*3600)/86400+70*365+19</f>
        <v>40903.850775463</v>
      </c>
    </row>
    <row r="125" customFormat="false" ht="15" hidden="false" customHeight="false" outlineLevel="0" collapsed="false">
      <c r="A125" s="1" t="n">
        <v>124</v>
      </c>
      <c r="B125" s="1" t="n">
        <v>148</v>
      </c>
      <c r="C125" s="1" t="n">
        <v>1324982846</v>
      </c>
      <c r="D125" s="1" t="n">
        <f aca="false">C125-$C$2</f>
        <v>16098568</v>
      </c>
      <c r="E125" s="1" t="n">
        <f aca="false">D125/(60*60*24)</f>
        <v>186.326018518519</v>
      </c>
      <c r="F125" s="6" t="n">
        <f aca="false">30/(E125-E96)</f>
        <v>0.70075171301622</v>
      </c>
      <c r="H125" s="2" t="n">
        <f aca="false">(C125+8*3600)/86400+70*365+19</f>
        <v>40904.7829398148</v>
      </c>
    </row>
    <row r="126" customFormat="false" ht="15" hidden="false" customHeight="false" outlineLevel="0" collapsed="false">
      <c r="A126" s="1" t="n">
        <v>125</v>
      </c>
      <c r="B126" s="1" t="n">
        <v>149</v>
      </c>
      <c r="C126" s="1" t="n">
        <v>1324983411</v>
      </c>
      <c r="D126" s="1" t="n">
        <f aca="false">C126-$C$2</f>
        <v>16099133</v>
      </c>
      <c r="E126" s="1" t="n">
        <f aca="false">D126/(60*60*24)</f>
        <v>186.33255787037</v>
      </c>
      <c r="F126" s="6" t="n">
        <f aca="false">30/(E126-E97)</f>
        <v>0.711334757100586</v>
      </c>
      <c r="H126" s="2" t="n">
        <f aca="false">(C126+8*3600)/86400+70*365+19</f>
        <v>40904.7894791667</v>
      </c>
    </row>
    <row r="127" customFormat="false" ht="15" hidden="false" customHeight="false" outlineLevel="0" collapsed="false">
      <c r="A127" s="1" t="n">
        <v>126</v>
      </c>
      <c r="B127" s="1" t="n">
        <v>150</v>
      </c>
      <c r="C127" s="1" t="n">
        <v>1324993672</v>
      </c>
      <c r="D127" s="1" t="n">
        <f aca="false">C127-$C$2</f>
        <v>16109394</v>
      </c>
      <c r="E127" s="1" t="n">
        <f aca="false">D127/(60*60*24)</f>
        <v>186.451319444444</v>
      </c>
      <c r="F127" s="6" t="n">
        <f aca="false">30/(E127-E98)</f>
        <v>0.800449388097824</v>
      </c>
      <c r="H127" s="2" t="n">
        <f aca="false">(C127+8*3600)/86400+70*365+19</f>
        <v>40904.9082407407</v>
      </c>
    </row>
    <row r="128" customFormat="false" ht="15" hidden="false" customHeight="false" outlineLevel="0" collapsed="false">
      <c r="A128" s="1" t="n">
        <v>127</v>
      </c>
      <c r="B128" s="1" t="n">
        <v>152</v>
      </c>
      <c r="C128" s="1" t="n">
        <v>1325073355</v>
      </c>
      <c r="D128" s="1" t="n">
        <f aca="false">C128-$C$2</f>
        <v>16189077</v>
      </c>
      <c r="E128" s="1" t="n">
        <f aca="false">D128/(60*60*24)</f>
        <v>187.373576388889</v>
      </c>
      <c r="F128" s="6" t="n">
        <f aca="false">30/(E128-E99)</f>
        <v>0.789770762332931</v>
      </c>
      <c r="H128" s="2" t="n">
        <f aca="false">(C128+8*3600)/86400+70*365+19</f>
        <v>40905.8304976852</v>
      </c>
    </row>
    <row r="129" customFormat="false" ht="15" hidden="false" customHeight="false" outlineLevel="0" collapsed="false">
      <c r="A129" s="1" t="n">
        <v>128</v>
      </c>
      <c r="B129" s="1" t="n">
        <v>153</v>
      </c>
      <c r="C129" s="1" t="n">
        <v>1325145884</v>
      </c>
      <c r="D129" s="1" t="n">
        <f aca="false">C129-$C$2</f>
        <v>16261606</v>
      </c>
      <c r="E129" s="1" t="n">
        <f aca="false">D129/(60*60*24)</f>
        <v>188.213032407407</v>
      </c>
      <c r="F129" s="6" t="n">
        <f aca="false">30/(E129-E100)</f>
        <v>0.815352278110622</v>
      </c>
      <c r="H129" s="2" t="n">
        <f aca="false">(C129+8*3600)/86400+70*365+19</f>
        <v>40906.6699537037</v>
      </c>
    </row>
    <row r="130" customFormat="false" ht="15" hidden="false" customHeight="false" outlineLevel="0" collapsed="false">
      <c r="A130" s="1" t="n">
        <v>129</v>
      </c>
      <c r="B130" s="1" t="n">
        <v>156</v>
      </c>
      <c r="C130" s="1" t="n">
        <v>1325165815</v>
      </c>
      <c r="D130" s="1" t="n">
        <f aca="false">C130-$C$2</f>
        <v>16281537</v>
      </c>
      <c r="E130" s="1" t="n">
        <f aca="false">D130/(60*60*24)</f>
        <v>188.443715277778</v>
      </c>
      <c r="F130" s="6" t="n">
        <f aca="false">30/(E130-E101)</f>
        <v>0.823329969496768</v>
      </c>
      <c r="H130" s="2" t="n">
        <f aca="false">(C130+8*3600)/86400+70*365+19</f>
        <v>40906.9006365741</v>
      </c>
    </row>
    <row r="131" customFormat="false" ht="15" hidden="false" customHeight="false" outlineLevel="0" collapsed="false">
      <c r="A131" s="1" t="n">
        <v>130</v>
      </c>
      <c r="B131" s="1" t="n">
        <v>157</v>
      </c>
      <c r="C131" s="1" t="n">
        <v>1325390364</v>
      </c>
      <c r="D131" s="1" t="n">
        <f aca="false">C131-$C$2</f>
        <v>16506086</v>
      </c>
      <c r="E131" s="1" t="n">
        <f aca="false">D131/(60*60*24)</f>
        <v>191.042662037037</v>
      </c>
      <c r="F131" s="6" t="n">
        <f aca="false">30/(E131-E102)</f>
        <v>0.791704210510239</v>
      </c>
      <c r="H131" s="2" t="n">
        <f aca="false">(C131+8*3600)/86400+70*365+19</f>
        <v>40909.4995833333</v>
      </c>
    </row>
    <row r="132" customFormat="false" ht="15" hidden="false" customHeight="false" outlineLevel="0" collapsed="false">
      <c r="A132" s="1" t="n">
        <v>131</v>
      </c>
      <c r="B132" s="1" t="n">
        <v>159</v>
      </c>
      <c r="C132" s="1" t="n">
        <v>1325418362</v>
      </c>
      <c r="D132" s="1" t="n">
        <f aca="false">C132-$C$2</f>
        <v>16534084</v>
      </c>
      <c r="E132" s="1" t="n">
        <f aca="false">D132/(60*60*24)</f>
        <v>191.366712962963</v>
      </c>
      <c r="F132" s="6" t="n">
        <f aca="false">30/(E132-E103)</f>
        <v>0.786560735871266</v>
      </c>
      <c r="H132" s="2" t="n">
        <f aca="false">(C132+8*3600)/86400+70*365+19</f>
        <v>40909.8236342593</v>
      </c>
    </row>
    <row r="133" customFormat="false" ht="15" hidden="false" customHeight="false" outlineLevel="0" collapsed="false">
      <c r="A133" s="1" t="n">
        <v>132</v>
      </c>
      <c r="B133" s="1" t="n">
        <v>160</v>
      </c>
      <c r="C133" s="1" t="n">
        <v>1325496917</v>
      </c>
      <c r="D133" s="1" t="n">
        <f aca="false">C133-$C$2</f>
        <v>16612639</v>
      </c>
      <c r="E133" s="1" t="n">
        <f aca="false">D133/(60*60*24)</f>
        <v>192.275914351852</v>
      </c>
      <c r="F133" s="6" t="n">
        <f aca="false">30/(E133-E104)</f>
        <v>0.804626353189372</v>
      </c>
      <c r="H133" s="2" t="n">
        <f aca="false">(C133+8*3600)/86400+70*365+19</f>
        <v>40910.7328356481</v>
      </c>
    </row>
    <row r="134" customFormat="false" ht="15" hidden="false" customHeight="false" outlineLevel="0" collapsed="false">
      <c r="A134" s="1" t="n">
        <v>133</v>
      </c>
      <c r="B134" s="1" t="n">
        <v>161</v>
      </c>
      <c r="C134" s="1" t="n">
        <v>1325581186</v>
      </c>
      <c r="D134" s="1" t="n">
        <f aca="false">C134-$C$2</f>
        <v>16696908</v>
      </c>
      <c r="E134" s="1" t="n">
        <f aca="false">D134/(60*60*24)</f>
        <v>193.25125</v>
      </c>
      <c r="F134" s="6" t="n">
        <f aca="false">30/(E134-E105)</f>
        <v>0.792228095672546</v>
      </c>
      <c r="H134" s="2" t="n">
        <f aca="false">(C134+8*3600)/86400+70*365+19</f>
        <v>40911.7081712963</v>
      </c>
    </row>
    <row r="135" customFormat="false" ht="15" hidden="false" customHeight="false" outlineLevel="0" collapsed="false">
      <c r="A135" s="1" t="n">
        <v>134</v>
      </c>
      <c r="B135" s="1" t="n">
        <v>162</v>
      </c>
      <c r="C135" s="1" t="n">
        <v>1325592604</v>
      </c>
      <c r="D135" s="1" t="n">
        <f aca="false">C135-$C$2</f>
        <v>16708326</v>
      </c>
      <c r="E135" s="1" t="n">
        <f aca="false">D135/(60*60*24)</f>
        <v>193.383402777778</v>
      </c>
      <c r="F135" s="6" t="n">
        <f aca="false">30/(E135-E106)</f>
        <v>0.829451678679636</v>
      </c>
      <c r="H135" s="2" t="n">
        <f aca="false">(C135+8*3600)/86400+70*365+19</f>
        <v>40911.8403240741</v>
      </c>
    </row>
    <row r="136" customFormat="false" ht="15" hidden="false" customHeight="false" outlineLevel="0" collapsed="false">
      <c r="A136" s="1" t="n">
        <v>135</v>
      </c>
      <c r="B136" s="1" t="n">
        <v>163</v>
      </c>
      <c r="C136" s="1" t="n">
        <v>1325645414</v>
      </c>
      <c r="D136" s="1" t="n">
        <f aca="false">C136-$C$2</f>
        <v>16761136</v>
      </c>
      <c r="E136" s="1" t="n">
        <f aca="false">D136/(60*60*24)</f>
        <v>193.99462962963</v>
      </c>
      <c r="F136" s="6" t="n">
        <f aca="false">30/(E136-E107)</f>
        <v>0.815709199670317</v>
      </c>
      <c r="H136" s="2" t="n">
        <f aca="false">(C136+8*3600)/86400+70*365+19</f>
        <v>40912.4515509259</v>
      </c>
    </row>
    <row r="137" customFormat="false" ht="15" hidden="false" customHeight="false" outlineLevel="0" collapsed="false">
      <c r="A137" s="1" t="n">
        <v>136</v>
      </c>
      <c r="B137" s="1" t="n">
        <v>164</v>
      </c>
      <c r="C137" s="1" t="n">
        <v>1325656928</v>
      </c>
      <c r="D137" s="1" t="n">
        <f aca="false">C137-$C$2</f>
        <v>16772650</v>
      </c>
      <c r="E137" s="1" t="n">
        <f aca="false">D137/(60*60*24)</f>
        <v>194.127893518519</v>
      </c>
      <c r="F137" s="6" t="n">
        <f aca="false">30/(E137-E108)</f>
        <v>0.817411882242232</v>
      </c>
      <c r="H137" s="2" t="n">
        <f aca="false">(C137+8*3600)/86400+70*365+19</f>
        <v>40912.5848148148</v>
      </c>
    </row>
    <row r="138" customFormat="false" ht="15" hidden="false" customHeight="false" outlineLevel="0" collapsed="false">
      <c r="A138" s="1" t="n">
        <v>137</v>
      </c>
      <c r="B138" s="1" t="n">
        <v>167</v>
      </c>
      <c r="C138" s="1" t="n">
        <v>1325750753</v>
      </c>
      <c r="D138" s="1" t="n">
        <f aca="false">C138-$C$2</f>
        <v>16866475</v>
      </c>
      <c r="E138" s="1" t="n">
        <f aca="false">D138/(60*60*24)</f>
        <v>195.213831018519</v>
      </c>
      <c r="F138" s="6" t="n">
        <f aca="false">30/(E138-E109)</f>
        <v>0.804922948502322</v>
      </c>
      <c r="H138" s="2" t="n">
        <f aca="false">(C138+8*3600)/86400+70*365+19</f>
        <v>40913.6707523148</v>
      </c>
    </row>
    <row r="139" customFormat="false" ht="15" hidden="false" customHeight="false" outlineLevel="0" collapsed="false">
      <c r="A139" s="1" t="n">
        <v>138</v>
      </c>
      <c r="B139" s="1" t="n">
        <v>168</v>
      </c>
      <c r="C139" s="1" t="n">
        <v>1325750758</v>
      </c>
      <c r="D139" s="1" t="n">
        <f aca="false">C139-$C$2</f>
        <v>16866480</v>
      </c>
      <c r="E139" s="1" t="n">
        <f aca="false">D139/(60*60*24)</f>
        <v>195.213888888889</v>
      </c>
      <c r="F139" s="6" t="n">
        <f aca="false">30/(E139-E110)</f>
        <v>0.831183757027543</v>
      </c>
      <c r="H139" s="2" t="n">
        <f aca="false">(C139+8*3600)/86400+70*365+19</f>
        <v>40913.6708101852</v>
      </c>
    </row>
    <row r="140" customFormat="false" ht="15" hidden="false" customHeight="false" outlineLevel="0" collapsed="false">
      <c r="A140" s="1" t="n">
        <v>139</v>
      </c>
      <c r="B140" s="1" t="n">
        <v>169</v>
      </c>
      <c r="C140" s="1" t="n">
        <v>1325763492</v>
      </c>
      <c r="D140" s="1" t="n">
        <f aca="false">C140-$C$2</f>
        <v>16879214</v>
      </c>
      <c r="E140" s="1" t="n">
        <f aca="false">D140/(60*60*24)</f>
        <v>195.361273148148</v>
      </c>
      <c r="F140" s="6" t="n">
        <f aca="false">30/(E140-E111)</f>
        <v>0.937806632376906</v>
      </c>
      <c r="H140" s="2" t="n">
        <f aca="false">(C140+8*3600)/86400+70*365+19</f>
        <v>40913.8181944444</v>
      </c>
    </row>
    <row r="141" customFormat="false" ht="15" hidden="false" customHeight="false" outlineLevel="0" collapsed="false">
      <c r="A141" s="1" t="n">
        <v>140</v>
      </c>
      <c r="B141" s="1" t="n">
        <v>170</v>
      </c>
      <c r="C141" s="1" t="n">
        <v>1325817760</v>
      </c>
      <c r="D141" s="1" t="n">
        <f aca="false">C141-$C$2</f>
        <v>16933482</v>
      </c>
      <c r="E141" s="1" t="n">
        <f aca="false">D141/(60*60*24)</f>
        <v>195.989375</v>
      </c>
      <c r="F141" s="6" t="n">
        <f aca="false">30/(E141-E112)</f>
        <v>0.999039503687042</v>
      </c>
      <c r="H141" s="2" t="n">
        <f aca="false">(C141+8*3600)/86400+70*365+19</f>
        <v>40914.4462962963</v>
      </c>
    </row>
    <row r="142" customFormat="false" ht="15" hidden="false" customHeight="false" outlineLevel="0" collapsed="false">
      <c r="A142" s="1" t="n">
        <v>141</v>
      </c>
      <c r="B142" s="1" t="n">
        <v>171</v>
      </c>
      <c r="C142" s="1" t="n">
        <v>1325860216</v>
      </c>
      <c r="D142" s="1" t="n">
        <f aca="false">C142-$C$2</f>
        <v>16975938</v>
      </c>
      <c r="E142" s="1" t="n">
        <f aca="false">D142/(60*60*24)</f>
        <v>196.480763888889</v>
      </c>
      <c r="F142" s="6" t="n">
        <f aca="false">30/(E142-E113)</f>
        <v>0.98872728826283</v>
      </c>
      <c r="H142" s="2" t="n">
        <f aca="false">(C142+8*3600)/86400+70*365+19</f>
        <v>40914.9376851852</v>
      </c>
    </row>
    <row r="143" customFormat="false" ht="15" hidden="false" customHeight="false" outlineLevel="0" collapsed="false">
      <c r="A143" s="1" t="n">
        <v>142</v>
      </c>
      <c r="B143" s="1" t="n">
        <v>172</v>
      </c>
      <c r="C143" s="1" t="n">
        <v>1326007250</v>
      </c>
      <c r="D143" s="1" t="n">
        <f aca="false">C143-$C$2</f>
        <v>17122972</v>
      </c>
      <c r="E143" s="1" t="n">
        <f aca="false">D143/(60*60*24)</f>
        <v>198.182546296296</v>
      </c>
      <c r="F143" s="6" t="n">
        <f aca="false">30/(E143-E114)</f>
        <v>0.967694244459279</v>
      </c>
      <c r="H143" s="2" t="n">
        <f aca="false">(C143+8*3600)/86400+70*365+19</f>
        <v>40916.6394675926</v>
      </c>
    </row>
    <row r="144" customFormat="false" ht="15" hidden="false" customHeight="false" outlineLevel="0" collapsed="false">
      <c r="A144" s="1" t="n">
        <v>143</v>
      </c>
      <c r="B144" s="1" t="n">
        <v>173</v>
      </c>
      <c r="C144" s="1" t="n">
        <v>1326010161</v>
      </c>
      <c r="D144" s="1" t="n">
        <f aca="false">C144-$C$2</f>
        <v>17125883</v>
      </c>
      <c r="E144" s="1" t="n">
        <f aca="false">D144/(60*60*24)</f>
        <v>198.216238425926</v>
      </c>
      <c r="F144" s="6" t="n">
        <f aca="false">30/(E144-E115)</f>
        <v>0.974274565758083</v>
      </c>
      <c r="H144" s="2" t="n">
        <f aca="false">(C144+8*3600)/86400+70*365+19</f>
        <v>40916.6731597222</v>
      </c>
    </row>
    <row r="145" customFormat="false" ht="15" hidden="false" customHeight="false" outlineLevel="0" collapsed="false">
      <c r="A145" s="1" t="n">
        <v>144</v>
      </c>
      <c r="B145" s="1" t="n">
        <v>174</v>
      </c>
      <c r="C145" s="1" t="n">
        <v>1326082977</v>
      </c>
      <c r="D145" s="1" t="n">
        <f aca="false">C145-$C$2</f>
        <v>17198699</v>
      </c>
      <c r="E145" s="1" t="n">
        <f aca="false">D145/(60*60*24)</f>
        <v>199.059016203704</v>
      </c>
      <c r="F145" s="6" t="n">
        <f aca="false">30/(E145-E116)</f>
        <v>0.997559596681113</v>
      </c>
      <c r="H145" s="2" t="n">
        <f aca="false">(C145+8*3600)/86400+70*365+19</f>
        <v>40917.5159375</v>
      </c>
    </row>
    <row r="146" customFormat="false" ht="15" hidden="false" customHeight="false" outlineLevel="0" collapsed="false">
      <c r="A146" s="1" t="n">
        <v>145</v>
      </c>
      <c r="B146" s="1" t="n">
        <v>177</v>
      </c>
      <c r="C146" s="1" t="n">
        <v>1326587919</v>
      </c>
      <c r="D146" s="1" t="n">
        <f aca="false">C146-$C$2</f>
        <v>17703641</v>
      </c>
      <c r="E146" s="1" t="n">
        <f aca="false">D146/(60*60*24)</f>
        <v>204.903252314815</v>
      </c>
      <c r="F146" s="6" t="n">
        <f aca="false">30/(E146-E117)</f>
        <v>0.887444205198191</v>
      </c>
      <c r="H146" s="2" t="n">
        <f aca="false">(C146+8*3600)/86400+70*365+19</f>
        <v>40923.3601736111</v>
      </c>
    </row>
    <row r="147" customFormat="false" ht="15" hidden="false" customHeight="false" outlineLevel="0" collapsed="false">
      <c r="A147" s="1" t="n">
        <v>146</v>
      </c>
      <c r="B147" s="1" t="n">
        <v>178</v>
      </c>
      <c r="C147" s="1" t="n">
        <v>1326719531</v>
      </c>
      <c r="D147" s="1" t="n">
        <f aca="false">C147-$C$2</f>
        <v>17835253</v>
      </c>
      <c r="E147" s="1" t="n">
        <f aca="false">D147/(60*60*24)</f>
        <v>206.426539351852</v>
      </c>
      <c r="F147" s="6" t="n">
        <f aca="false">30/(E147-E118)</f>
        <v>0.871442994617024</v>
      </c>
      <c r="H147" s="2" t="n">
        <f aca="false">(C147+8*3600)/86400+70*365+19</f>
        <v>40924.8834606482</v>
      </c>
    </row>
    <row r="148" customFormat="false" ht="15" hidden="false" customHeight="false" outlineLevel="0" collapsed="false">
      <c r="A148" s="1" t="n">
        <v>147</v>
      </c>
      <c r="B148" s="1" t="n">
        <v>180</v>
      </c>
      <c r="C148" s="1" t="n">
        <v>1327065424</v>
      </c>
      <c r="D148" s="1" t="n">
        <f aca="false">C148-$C$2</f>
        <v>18181146</v>
      </c>
      <c r="E148" s="1" t="n">
        <f aca="false">D148/(60*60*24)</f>
        <v>210.429930555556</v>
      </c>
      <c r="F148" s="6" t="n">
        <f aca="false">30/(E148-E119)</f>
        <v>0.789618707383209</v>
      </c>
      <c r="H148" s="2" t="n">
        <f aca="false">(C148+8*3600)/86400+70*365+19</f>
        <v>40928.8868518519</v>
      </c>
    </row>
    <row r="149" customFormat="false" ht="15" hidden="false" customHeight="false" outlineLevel="0" collapsed="false">
      <c r="A149" s="1" t="n">
        <v>148</v>
      </c>
      <c r="B149" s="1" t="n">
        <v>181</v>
      </c>
      <c r="C149" s="1" t="n">
        <v>1327284308</v>
      </c>
      <c r="D149" s="1" t="n">
        <f aca="false">C149-$C$2</f>
        <v>18400030</v>
      </c>
      <c r="E149" s="1" t="n">
        <f aca="false">D149/(60*60*24)</f>
        <v>212.963310185185</v>
      </c>
      <c r="F149" s="6" t="n">
        <f aca="false">30/(E149-E120)</f>
        <v>0.740415306715327</v>
      </c>
      <c r="H149" s="2" t="n">
        <f aca="false">(C149+8*3600)/86400+70*365+19</f>
        <v>40931.4202314815</v>
      </c>
    </row>
    <row r="150" customFormat="false" ht="15" hidden="false" customHeight="false" outlineLevel="0" collapsed="false">
      <c r="A150" s="1" t="n">
        <v>149</v>
      </c>
      <c r="B150" s="1" t="n">
        <v>182</v>
      </c>
      <c r="C150" s="1" t="n">
        <v>1327485191</v>
      </c>
      <c r="D150" s="1" t="n">
        <f aca="false">C150-$C$2</f>
        <v>18600913</v>
      </c>
      <c r="E150" s="1" t="n">
        <f aca="false">D150/(60*60*24)</f>
        <v>215.288344907407</v>
      </c>
      <c r="F150" s="6" t="n">
        <f aca="false">30/(E150-E121)</f>
        <v>0.752224678367359</v>
      </c>
      <c r="H150" s="2" t="n">
        <f aca="false">(C150+8*3600)/86400+70*365+19</f>
        <v>40933.7452662037</v>
      </c>
    </row>
    <row r="151" customFormat="false" ht="15" hidden="false" customHeight="false" outlineLevel="0" collapsed="false">
      <c r="A151" s="1" t="n">
        <v>150</v>
      </c>
      <c r="B151" s="1" t="n">
        <v>183</v>
      </c>
      <c r="C151" s="1" t="n">
        <v>1327844315</v>
      </c>
      <c r="D151" s="1" t="n">
        <f aca="false">C151-$C$2</f>
        <v>18960037</v>
      </c>
      <c r="E151" s="1" t="n">
        <f aca="false">D151/(60*60*24)</f>
        <v>219.444872685185</v>
      </c>
      <c r="F151" s="6" t="n">
        <f aca="false">30/(E151-E122)</f>
        <v>0.78874984670805</v>
      </c>
      <c r="H151" s="2" t="n">
        <f aca="false">(C151+8*3600)/86400+70*365+19</f>
        <v>40937.9017939815</v>
      </c>
    </row>
    <row r="152" customFormat="false" ht="15" hidden="false" customHeight="false" outlineLevel="0" collapsed="false">
      <c r="A152" s="1" t="n">
        <v>151</v>
      </c>
      <c r="B152" s="1" t="n">
        <v>184</v>
      </c>
      <c r="C152" s="1" t="n">
        <v>1327892878</v>
      </c>
      <c r="D152" s="1" t="n">
        <f aca="false">C152-$C$2</f>
        <v>19008600</v>
      </c>
      <c r="E152" s="1" t="n">
        <f aca="false">D152/(60*60*24)</f>
        <v>220.006944444444</v>
      </c>
      <c r="F152" s="6" t="n">
        <f aca="false">30/(E152-E123)</f>
        <v>0.840741993732709</v>
      </c>
      <c r="H152" s="2" t="n">
        <f aca="false">(C152+8*3600)/86400+70*365+19</f>
        <v>40938.4638657407</v>
      </c>
    </row>
    <row r="153" customFormat="false" ht="15" hidden="false" customHeight="false" outlineLevel="0" collapsed="false">
      <c r="A153" s="1" t="n">
        <v>152</v>
      </c>
      <c r="B153" s="1" t="n">
        <v>185</v>
      </c>
      <c r="C153" s="1" t="n">
        <v>1327894356</v>
      </c>
      <c r="D153" s="1" t="n">
        <f aca="false">C153-$C$2</f>
        <v>19010078</v>
      </c>
      <c r="E153" s="1" t="n">
        <f aca="false">D153/(60*60*24)</f>
        <v>220.024050925926</v>
      </c>
      <c r="F153" s="6" t="n">
        <f aca="false">30/(E153-E124)</f>
        <v>0.866295973094023</v>
      </c>
      <c r="H153" s="2" t="n">
        <f aca="false">(C153+8*3600)/86400+70*365+19</f>
        <v>40938.4809722222</v>
      </c>
    </row>
    <row r="154" customFormat="false" ht="15" hidden="false" customHeight="false" outlineLevel="0" collapsed="false">
      <c r="A154" s="1" t="n">
        <v>153</v>
      </c>
      <c r="B154" s="1" t="n">
        <v>186</v>
      </c>
      <c r="C154" s="1" t="n">
        <v>1327912296</v>
      </c>
      <c r="D154" s="1" t="n">
        <f aca="false">C154-$C$2</f>
        <v>19028018</v>
      </c>
      <c r="E154" s="1" t="n">
        <f aca="false">D154/(60*60*24)</f>
        <v>220.231689814815</v>
      </c>
      <c r="F154" s="6" t="n">
        <f aca="false">30/(E154-E125)</f>
        <v>0.884807728413183</v>
      </c>
      <c r="H154" s="2" t="n">
        <f aca="false">(C154+8*3600)/86400+70*365+19</f>
        <v>40938.6886111111</v>
      </c>
    </row>
    <row r="155" customFormat="false" ht="15" hidden="false" customHeight="false" outlineLevel="0" collapsed="false">
      <c r="A155" s="1" t="n">
        <v>154</v>
      </c>
      <c r="B155" s="1" t="n">
        <v>187</v>
      </c>
      <c r="C155" s="1" t="n">
        <v>1327979431</v>
      </c>
      <c r="D155" s="1" t="n">
        <f aca="false">C155-$C$2</f>
        <v>19095153</v>
      </c>
      <c r="E155" s="1" t="n">
        <f aca="false">D155/(60*60*24)</f>
        <v>221.008715277778</v>
      </c>
      <c r="F155" s="6" t="n">
        <f aca="false">30/(E155-E126)</f>
        <v>0.865147762698514</v>
      </c>
      <c r="H155" s="2" t="n">
        <f aca="false">(C155+8*3600)/86400+70*365+19</f>
        <v>40939.4656365741</v>
      </c>
    </row>
    <row r="156" customFormat="false" ht="15" hidden="false" customHeight="false" outlineLevel="0" collapsed="false">
      <c r="A156" s="1" t="n">
        <v>155</v>
      </c>
      <c r="B156" s="1" t="n">
        <v>188</v>
      </c>
      <c r="C156" s="1" t="n">
        <v>1328018090</v>
      </c>
      <c r="D156" s="1" t="n">
        <f aca="false">C156-$C$2</f>
        <v>19133812</v>
      </c>
      <c r="E156" s="1" t="n">
        <f aca="false">D156/(60*60*24)</f>
        <v>221.456157407407</v>
      </c>
      <c r="F156" s="6" t="n">
        <f aca="false">30/(E156-E127)</f>
        <v>0.857024392792266</v>
      </c>
      <c r="H156" s="2" t="n">
        <f aca="false">(C156+8*3600)/86400+70*365+19</f>
        <v>40939.9130787037</v>
      </c>
    </row>
    <row r="157" customFormat="false" ht="15" hidden="false" customHeight="false" outlineLevel="0" collapsed="false">
      <c r="A157" s="1" t="n">
        <v>156</v>
      </c>
      <c r="B157" s="1" t="n">
        <v>189</v>
      </c>
      <c r="C157" s="1" t="n">
        <v>1328187390</v>
      </c>
      <c r="D157" s="1" t="n">
        <f aca="false">C157-$C$2</f>
        <v>19303112</v>
      </c>
      <c r="E157" s="1" t="n">
        <f aca="false">D157/(60*60*24)</f>
        <v>223.415648148148</v>
      </c>
      <c r="F157" s="6" t="n">
        <f aca="false">30/(E157-E128)</f>
        <v>0.832360586827059</v>
      </c>
      <c r="H157" s="2" t="n">
        <f aca="false">(C157+8*3600)/86400+70*365+19</f>
        <v>40941.8725694444</v>
      </c>
    </row>
    <row r="158" customFormat="false" ht="15" hidden="false" customHeight="false" outlineLevel="0" collapsed="false">
      <c r="A158" s="1" t="n">
        <v>157</v>
      </c>
      <c r="B158" s="1" t="n">
        <v>190</v>
      </c>
      <c r="C158" s="1" t="n">
        <v>1328231876</v>
      </c>
      <c r="D158" s="1" t="n">
        <f aca="false">C158-$C$2</f>
        <v>19347598</v>
      </c>
      <c r="E158" s="1" t="n">
        <f aca="false">D158/(60*60*24)</f>
        <v>223.930532407407</v>
      </c>
      <c r="F158" s="6" t="n">
        <f aca="false">30/(E158-E129)</f>
        <v>0.839924406803388</v>
      </c>
      <c r="H158" s="2" t="n">
        <f aca="false">(C158+8*3600)/86400+70*365+19</f>
        <v>40942.3874537037</v>
      </c>
    </row>
    <row r="159" customFormat="false" ht="15" hidden="false" customHeight="false" outlineLevel="0" collapsed="false">
      <c r="A159" s="1" t="n">
        <v>158</v>
      </c>
      <c r="B159" s="1" t="n">
        <v>192</v>
      </c>
      <c r="C159" s="1" t="n">
        <v>1328415595</v>
      </c>
      <c r="D159" s="1" t="n">
        <f aca="false">C159-$C$2</f>
        <v>19531317</v>
      </c>
      <c r="E159" s="1" t="n">
        <f aca="false">D159/(60*60*24)</f>
        <v>226.056909722222</v>
      </c>
      <c r="F159" s="6" t="n">
        <f aca="false">30/(E159-E130)</f>
        <v>0.797592452412163</v>
      </c>
      <c r="H159" s="2" t="n">
        <f aca="false">(C159+8*3600)/86400+70*365+19</f>
        <v>40944.5138310185</v>
      </c>
    </row>
    <row r="160" customFormat="false" ht="15" hidden="false" customHeight="false" outlineLevel="0" collapsed="false">
      <c r="A160" s="1" t="n">
        <v>159</v>
      </c>
      <c r="B160" s="1" t="n">
        <v>193</v>
      </c>
      <c r="C160" s="1" t="n">
        <v>1328434793</v>
      </c>
      <c r="D160" s="1" t="n">
        <f aca="false">C160-$C$2</f>
        <v>19550515</v>
      </c>
      <c r="E160" s="1" t="n">
        <f aca="false">D160/(60*60*24)</f>
        <v>226.279108796296</v>
      </c>
      <c r="F160" s="6" t="n">
        <f aca="false">30/(E160-E131)</f>
        <v>0.851391180415113</v>
      </c>
      <c r="H160" s="2" t="n">
        <f aca="false">(C160+8*3600)/86400+70*365+19</f>
        <v>40944.7360300926</v>
      </c>
    </row>
    <row r="161" customFormat="false" ht="15" hidden="false" customHeight="false" outlineLevel="0" collapsed="false">
      <c r="A161" s="1" t="n">
        <v>160</v>
      </c>
      <c r="B161" s="1" t="n">
        <v>194</v>
      </c>
      <c r="C161" s="1" t="n">
        <v>1328448421</v>
      </c>
      <c r="D161" s="1" t="n">
        <f aca="false">C161-$C$2</f>
        <v>19564143</v>
      </c>
      <c r="E161" s="1" t="n">
        <f aca="false">D161/(60*60*24)</f>
        <v>226.436840277778</v>
      </c>
      <c r="F161" s="6" t="n">
        <f aca="false">30/(E161-E132)</f>
        <v>0.855428887688326</v>
      </c>
      <c r="H161" s="2" t="n">
        <f aca="false">(C161+8*3600)/86400+70*365+19</f>
        <v>40944.8937615741</v>
      </c>
    </row>
    <row r="162" customFormat="false" ht="15" hidden="false" customHeight="false" outlineLevel="0" collapsed="false">
      <c r="A162" s="1" t="n">
        <v>161</v>
      </c>
      <c r="B162" s="1" t="n">
        <v>195</v>
      </c>
      <c r="C162" s="1" t="n">
        <v>1328453177</v>
      </c>
      <c r="D162" s="1" t="n">
        <f aca="false">C162-$C$2</f>
        <v>19568899</v>
      </c>
      <c r="E162" s="1" t="n">
        <f aca="false">D162/(60*60*24)</f>
        <v>226.491886574074</v>
      </c>
      <c r="F162" s="6" t="n">
        <f aca="false">30/(E162-E133)</f>
        <v>0.876783503480749</v>
      </c>
      <c r="H162" s="2" t="n">
        <f aca="false">(C162+8*3600)/86400+70*365+19</f>
        <v>40944.9488078704</v>
      </c>
    </row>
    <row r="163" customFormat="false" ht="15" hidden="false" customHeight="false" outlineLevel="0" collapsed="false">
      <c r="A163" s="1" t="n">
        <v>162</v>
      </c>
      <c r="B163" s="1" t="n">
        <v>196</v>
      </c>
      <c r="C163" s="1" t="n">
        <v>1328510358</v>
      </c>
      <c r="D163" s="1" t="n">
        <f aca="false">C163-$C$2</f>
        <v>19626080</v>
      </c>
      <c r="E163" s="1" t="n">
        <f aca="false">D163/(60*60*24)</f>
        <v>227.153703703704</v>
      </c>
      <c r="F163" s="6" t="n">
        <f aca="false">30/(E163-E134)</f>
        <v>0.884891703184381</v>
      </c>
      <c r="H163" s="2" t="n">
        <f aca="false">(C163+8*3600)/86400+70*365+19</f>
        <v>40945.610625</v>
      </c>
    </row>
    <row r="164" customFormat="false" ht="15" hidden="false" customHeight="false" outlineLevel="0" collapsed="false">
      <c r="A164" s="1" t="n">
        <v>163</v>
      </c>
      <c r="B164" s="1" t="n">
        <v>198</v>
      </c>
      <c r="C164" s="1" t="n">
        <v>1328607252</v>
      </c>
      <c r="D164" s="1" t="n">
        <f aca="false">C164-$C$2</f>
        <v>19722974</v>
      </c>
      <c r="E164" s="1" t="n">
        <f aca="false">D164/(60*60*24)</f>
        <v>228.275162037037</v>
      </c>
      <c r="F164" s="6" t="n">
        <f aca="false">30/(E164-E135)</f>
        <v>0.85980187404964</v>
      </c>
      <c r="H164" s="2" t="n">
        <f aca="false">(C164+8*3600)/86400+70*365+19</f>
        <v>40946.7320833333</v>
      </c>
    </row>
    <row r="165" customFormat="false" ht="15" hidden="false" customHeight="false" outlineLevel="0" collapsed="false">
      <c r="A165" s="1" t="n">
        <v>164</v>
      </c>
      <c r="B165" s="1" t="n">
        <v>199</v>
      </c>
      <c r="C165" s="1" t="n">
        <v>1328930322</v>
      </c>
      <c r="D165" s="1" t="n">
        <f aca="false">C165-$C$2</f>
        <v>20046044</v>
      </c>
      <c r="E165" s="1" t="n">
        <f aca="false">D165/(60*60*24)</f>
        <v>232.014398148148</v>
      </c>
      <c r="F165" s="6" t="n">
        <f aca="false">30/(E165-E136)</f>
        <v>0.789063194463893</v>
      </c>
      <c r="H165" s="2" t="n">
        <f aca="false">(C165+8*3600)/86400+70*365+19</f>
        <v>40950.4713194445</v>
      </c>
    </row>
    <row r="166" customFormat="false" ht="15" hidden="false" customHeight="false" outlineLevel="0" collapsed="false">
      <c r="A166" s="1" t="n">
        <v>165</v>
      </c>
      <c r="B166" s="1" t="n">
        <v>200</v>
      </c>
      <c r="C166" s="1" t="n">
        <v>1328947669</v>
      </c>
      <c r="D166" s="1" t="n">
        <f aca="false">C166-$C$2</f>
        <v>20063391</v>
      </c>
      <c r="E166" s="1" t="n">
        <f aca="false">D166/(60*60*24)</f>
        <v>232.215173611111</v>
      </c>
      <c r="F166" s="6" t="n">
        <f aca="false">30/(E166-E137)</f>
        <v>0.787664541208196</v>
      </c>
      <c r="H166" s="2" t="n">
        <f aca="false">(C166+8*3600)/86400+70*365+19</f>
        <v>40950.6720949074</v>
      </c>
    </row>
    <row r="167" customFormat="false" ht="15" hidden="false" customHeight="false" outlineLevel="0" collapsed="false">
      <c r="A167" s="1" t="n">
        <v>166</v>
      </c>
      <c r="B167" s="1" t="n">
        <v>201</v>
      </c>
      <c r="C167" s="1" t="n">
        <v>1329061809</v>
      </c>
      <c r="D167" s="1" t="n">
        <f aca="false">C167-$C$2</f>
        <v>20177531</v>
      </c>
      <c r="E167" s="1" t="n">
        <f aca="false">D167/(60*60*24)</f>
        <v>233.536238425926</v>
      </c>
      <c r="F167" s="6" t="n">
        <f aca="false">30/(E167-E138)</f>
        <v>0.78283182163032</v>
      </c>
      <c r="H167" s="2" t="n">
        <f aca="false">(C167+8*3600)/86400+70*365+19</f>
        <v>40951.9931597222</v>
      </c>
    </row>
    <row r="168" customFormat="false" ht="15" hidden="false" customHeight="false" outlineLevel="0" collapsed="false">
      <c r="A168" s="1" t="n">
        <v>167</v>
      </c>
      <c r="B168" s="1" t="n">
        <v>203</v>
      </c>
      <c r="C168" s="1" t="n">
        <v>1329124549</v>
      </c>
      <c r="D168" s="1" t="n">
        <f aca="false">C168-$C$2</f>
        <v>20240271</v>
      </c>
      <c r="E168" s="1" t="n">
        <f aca="false">D168/(60*60*24)</f>
        <v>234.262395833333</v>
      </c>
      <c r="F168" s="6" t="n">
        <f aca="false">30/(E168-E139)</f>
        <v>0.768275213254171</v>
      </c>
      <c r="H168" s="2" t="n">
        <f aca="false">(C168+8*3600)/86400+70*365+19</f>
        <v>40952.7193171296</v>
      </c>
    </row>
    <row r="169" customFormat="false" ht="15" hidden="false" customHeight="false" outlineLevel="0" collapsed="false">
      <c r="A169" s="1" t="n">
        <v>168</v>
      </c>
      <c r="B169" s="1" t="n">
        <v>204</v>
      </c>
      <c r="C169" s="1" t="n">
        <v>1329216877</v>
      </c>
      <c r="D169" s="1" t="n">
        <f aca="false">C169-$C$2</f>
        <v>20332599</v>
      </c>
      <c r="E169" s="1" t="n">
        <f aca="false">D169/(60*60*24)</f>
        <v>235.331006944444</v>
      </c>
      <c r="F169" s="6" t="n">
        <f aca="false">30/(E169-E140)</f>
        <v>0.750567921039791</v>
      </c>
      <c r="H169" s="2" t="n">
        <f aca="false">(C169+8*3600)/86400+70*365+19</f>
        <v>40953.7879282407</v>
      </c>
    </row>
    <row r="170" customFormat="false" ht="15" hidden="false" customHeight="false" outlineLevel="0" collapsed="false">
      <c r="A170" s="1" t="n">
        <v>169</v>
      </c>
      <c r="B170" s="1" t="n">
        <v>205</v>
      </c>
      <c r="C170" s="1" t="n">
        <v>1329286163</v>
      </c>
      <c r="D170" s="1" t="n">
        <f aca="false">C170-$C$2</f>
        <v>20401885</v>
      </c>
      <c r="E170" s="1" t="n">
        <f aca="false">D170/(60*60*24)</f>
        <v>236.132928240741</v>
      </c>
      <c r="F170" s="6" t="n">
        <f aca="false">30/(E170-E141)</f>
        <v>0.747318001973819</v>
      </c>
      <c r="H170" s="2" t="n">
        <f aca="false">(C170+8*3600)/86400+70*365+19</f>
        <v>40954.589849537</v>
      </c>
    </row>
    <row r="171" customFormat="false" ht="15" hidden="false" customHeight="false" outlineLevel="0" collapsed="false">
      <c r="A171" s="1" t="n">
        <v>170</v>
      </c>
      <c r="B171" s="1" t="n">
        <v>206</v>
      </c>
      <c r="C171" s="1" t="n">
        <v>1329382854</v>
      </c>
      <c r="D171" s="1" t="n">
        <f aca="false">C171-$C$2</f>
        <v>20498576</v>
      </c>
      <c r="E171" s="1" t="n">
        <f aca="false">D171/(60*60*24)</f>
        <v>237.252037037037</v>
      </c>
      <c r="F171" s="6" t="n">
        <f aca="false">30/(E171-E142)</f>
        <v>0.735812195292278</v>
      </c>
      <c r="H171" s="2" t="n">
        <f aca="false">(C171+8*3600)/86400+70*365+19</f>
        <v>40955.7089583333</v>
      </c>
    </row>
    <row r="172" customFormat="false" ht="15" hidden="false" customHeight="false" outlineLevel="0" collapsed="false">
      <c r="A172" s="1" t="n">
        <v>171</v>
      </c>
      <c r="B172" s="1" t="n">
        <v>207</v>
      </c>
      <c r="C172" s="1" t="n">
        <v>1329445660</v>
      </c>
      <c r="D172" s="1" t="n">
        <f aca="false">C172-$C$2</f>
        <v>20561382</v>
      </c>
      <c r="E172" s="1" t="n">
        <f aca="false">D172/(60*60*24)</f>
        <v>237.978958333333</v>
      </c>
      <c r="F172" s="6" t="n">
        <f aca="false">30/(E172-E143)</f>
        <v>0.753836802475563</v>
      </c>
      <c r="H172" s="2" t="n">
        <f aca="false">(C172+8*3600)/86400+70*365+19</f>
        <v>40956.4358796296</v>
      </c>
    </row>
    <row r="173" customFormat="false" ht="15" hidden="false" customHeight="false" outlineLevel="0" collapsed="false">
      <c r="A173" s="1" t="n">
        <v>172</v>
      </c>
      <c r="B173" s="1" t="n">
        <v>211</v>
      </c>
      <c r="C173" s="1" t="n">
        <v>1329451392</v>
      </c>
      <c r="D173" s="1" t="n">
        <f aca="false">C173-$C$2</f>
        <v>20567114</v>
      </c>
      <c r="E173" s="1" t="n">
        <f aca="false">D173/(60*60*24)</f>
        <v>238.045300925926</v>
      </c>
      <c r="F173" s="6" t="n">
        <f aca="false">30/(E173-E144)</f>
        <v>0.753218833609252</v>
      </c>
      <c r="H173" s="2" t="n">
        <f aca="false">(C173+8*3600)/86400+70*365+19</f>
        <v>40956.5022222222</v>
      </c>
    </row>
    <row r="174" customFormat="false" ht="15" hidden="false" customHeight="false" outlineLevel="0" collapsed="false">
      <c r="A174" s="1" t="n">
        <v>173</v>
      </c>
      <c r="B174" s="1" t="n">
        <v>212</v>
      </c>
      <c r="C174" s="1" t="n">
        <v>1329478641</v>
      </c>
      <c r="D174" s="1" t="n">
        <f aca="false">C174-$C$2</f>
        <v>20594363</v>
      </c>
      <c r="E174" s="1" t="n">
        <f aca="false">D174/(60*60*24)</f>
        <v>238.36068287037</v>
      </c>
      <c r="F174" s="6" t="n">
        <f aca="false">30/(E174-E145)</f>
        <v>0.763326406852975</v>
      </c>
      <c r="H174" s="2" t="n">
        <f aca="false">(C174+8*3600)/86400+70*365+19</f>
        <v>40956.8176041667</v>
      </c>
    </row>
    <row r="175" customFormat="false" ht="15" hidden="false" customHeight="false" outlineLevel="0" collapsed="false">
      <c r="A175" s="1" t="n">
        <v>174</v>
      </c>
      <c r="B175" s="1" t="n">
        <v>214</v>
      </c>
      <c r="C175" s="1" t="n">
        <v>1329488217</v>
      </c>
      <c r="D175" s="1" t="n">
        <f aca="false">C175-$C$2</f>
        <v>20603939</v>
      </c>
      <c r="E175" s="1" t="n">
        <f aca="false">D175/(60*60*24)</f>
        <v>238.471516203704</v>
      </c>
      <c r="F175" s="6" t="n">
        <f aca="false">30/(E175-E146)</f>
        <v>0.893701267938673</v>
      </c>
      <c r="H175" s="2" t="n">
        <f aca="false">(C175+8*3600)/86400+70*365+19</f>
        <v>40956.9284375</v>
      </c>
    </row>
    <row r="176" customFormat="false" ht="15" hidden="false" customHeight="false" outlineLevel="0" collapsed="false">
      <c r="A176" s="1" t="n">
        <v>175</v>
      </c>
      <c r="B176" s="1" t="n">
        <v>215</v>
      </c>
      <c r="C176" s="1" t="n">
        <v>1329627788</v>
      </c>
      <c r="D176" s="1" t="n">
        <f aca="false">C176-$C$2</f>
        <v>20743510</v>
      </c>
      <c r="E176" s="1" t="n">
        <f aca="false">D176/(60*60*24)</f>
        <v>240.086921296296</v>
      </c>
      <c r="F176" s="6" t="n">
        <f aca="false">30/(E176-E147)</f>
        <v>0.891255483954822</v>
      </c>
      <c r="H176" s="2" t="n">
        <f aca="false">(C176+8*3600)/86400+70*365+19</f>
        <v>40958.5438425926</v>
      </c>
    </row>
    <row r="177" customFormat="false" ht="15" hidden="false" customHeight="false" outlineLevel="0" collapsed="false">
      <c r="A177" s="1" t="n">
        <v>176</v>
      </c>
      <c r="B177" s="1" t="n">
        <v>216</v>
      </c>
      <c r="C177" s="1" t="n">
        <v>1329638162</v>
      </c>
      <c r="D177" s="1" t="n">
        <f aca="false">C177-$C$2</f>
        <v>20753884</v>
      </c>
      <c r="E177" s="1" t="n">
        <f aca="false">D177/(60*60*24)</f>
        <v>240.206990740741</v>
      </c>
      <c r="F177" s="6" t="n">
        <f aca="false">30/(E177-E148)</f>
        <v>1.0074869652487</v>
      </c>
      <c r="H177" s="2" t="n">
        <f aca="false">(C177+8*3600)/86400+70*365+19</f>
        <v>40958.663912037</v>
      </c>
    </row>
    <row r="178" customFormat="false" ht="15" hidden="false" customHeight="false" outlineLevel="0" collapsed="false">
      <c r="A178" s="1" t="n">
        <v>177</v>
      </c>
      <c r="B178" s="1" t="n">
        <v>217</v>
      </c>
      <c r="C178" s="1" t="n">
        <v>1329701516</v>
      </c>
      <c r="D178" s="1" t="n">
        <f aca="false">C178-$C$2</f>
        <v>20817238</v>
      </c>
      <c r="E178" s="1" t="n">
        <f aca="false">D178/(60*60*24)</f>
        <v>240.94025462963</v>
      </c>
      <c r="F178" s="6" t="n">
        <f aca="false">30/(E178-E149)</f>
        <v>1.07231152635603</v>
      </c>
      <c r="H178" s="2" t="n">
        <f aca="false">(C178+8*3600)/86400+70*365+19</f>
        <v>40959.3971759259</v>
      </c>
    </row>
    <row r="179" customFormat="false" ht="15" hidden="false" customHeight="false" outlineLevel="0" collapsed="false">
      <c r="A179" s="1" t="n">
        <v>178</v>
      </c>
      <c r="B179" s="1" t="n">
        <v>218</v>
      </c>
      <c r="C179" s="1" t="n">
        <v>1329794965</v>
      </c>
      <c r="D179" s="1" t="n">
        <f aca="false">C179-$C$2</f>
        <v>20910687</v>
      </c>
      <c r="E179" s="1" t="n">
        <f aca="false">D179/(60*60*24)</f>
        <v>242.021840277778</v>
      </c>
      <c r="F179" s="6" t="n">
        <f aca="false">30/(E179-E150)</f>
        <v>1.12218771187138</v>
      </c>
      <c r="H179" s="2" t="n">
        <f aca="false">(C179+8*3600)/86400+70*365+19</f>
        <v>40960.4787615741</v>
      </c>
    </row>
    <row r="180" customFormat="false" ht="15" hidden="false" customHeight="false" outlineLevel="0" collapsed="false">
      <c r="A180" s="1" t="n">
        <v>179</v>
      </c>
      <c r="B180" s="1" t="n">
        <v>219</v>
      </c>
      <c r="C180" s="1" t="n">
        <v>1329803053</v>
      </c>
      <c r="D180" s="1" t="n">
        <f aca="false">C180-$C$2</f>
        <v>20918775</v>
      </c>
      <c r="E180" s="1" t="n">
        <f aca="false">D180/(60*60*24)</f>
        <v>242.115451388889</v>
      </c>
      <c r="F180" s="6" t="n">
        <f aca="false">30/(E180-E151)</f>
        <v>1.32330102341406</v>
      </c>
      <c r="H180" s="2" t="n">
        <f aca="false">(C180+8*3600)/86400+70*365+19</f>
        <v>40960.5723726852</v>
      </c>
    </row>
    <row r="181" customFormat="false" ht="15" hidden="false" customHeight="false" outlineLevel="0" collapsed="false">
      <c r="A181" s="1" t="n">
        <v>180</v>
      </c>
      <c r="B181" s="1" t="n">
        <v>220</v>
      </c>
      <c r="C181" s="1" t="n">
        <v>1329889084</v>
      </c>
      <c r="D181" s="1" t="n">
        <f aca="false">C181-$C$2</f>
        <v>21004806</v>
      </c>
      <c r="E181" s="1" t="n">
        <f aca="false">D181/(60*60*24)</f>
        <v>243.111180555556</v>
      </c>
      <c r="F181" s="6" t="n">
        <f aca="false">30/(E181-E152)</f>
        <v>1.2984631846613</v>
      </c>
      <c r="H181" s="2" t="n">
        <f aca="false">(C181+8*3600)/86400+70*365+19</f>
        <v>40961.5681018519</v>
      </c>
    </row>
    <row r="182" customFormat="false" ht="15" hidden="false" customHeight="false" outlineLevel="0" collapsed="false">
      <c r="A182" s="1" t="n">
        <v>181</v>
      </c>
      <c r="B182" s="1" t="n">
        <v>222</v>
      </c>
      <c r="C182" s="1" t="n">
        <v>1329889624</v>
      </c>
      <c r="D182" s="1" t="n">
        <f aca="false">C182-$C$2</f>
        <v>21005346</v>
      </c>
      <c r="E182" s="1" t="n">
        <f aca="false">D182/(60*60*24)</f>
        <v>243.117430555556</v>
      </c>
      <c r="F182" s="6" t="n">
        <f aca="false">30/(E182-E153)</f>
        <v>1.2990736081569</v>
      </c>
      <c r="H182" s="2" t="n">
        <f aca="false">(C182+8*3600)/86400+70*365+19</f>
        <v>40961.5743518519</v>
      </c>
    </row>
    <row r="183" customFormat="false" ht="15" hidden="false" customHeight="false" outlineLevel="0" collapsed="false">
      <c r="A183" s="1" t="n">
        <v>182</v>
      </c>
      <c r="B183" s="1" t="n">
        <v>224</v>
      </c>
      <c r="C183" s="1" t="n">
        <v>1329988793</v>
      </c>
      <c r="D183" s="1" t="n">
        <f aca="false">C183-$C$2</f>
        <v>21104515</v>
      </c>
      <c r="E183" s="1" t="n">
        <f aca="false">D183/(60*60*24)</f>
        <v>244.265219907407</v>
      </c>
      <c r="F183" s="6" t="n">
        <f aca="false">30/(E183-E154)</f>
        <v>1.2482560774227</v>
      </c>
      <c r="H183" s="2" t="n">
        <f aca="false">(C183+8*3600)/86400+70*365+19</f>
        <v>40962.7221412037</v>
      </c>
    </row>
    <row r="184" customFormat="false" ht="15" hidden="false" customHeight="false" outlineLevel="0" collapsed="false">
      <c r="A184" s="1" t="n">
        <v>183</v>
      </c>
      <c r="B184" s="1" t="n">
        <v>225</v>
      </c>
      <c r="C184" s="1" t="n">
        <v>1330088479</v>
      </c>
      <c r="D184" s="1" t="n">
        <f aca="false">C184-$C$2</f>
        <v>21204201</v>
      </c>
      <c r="E184" s="1" t="n">
        <f aca="false">D184/(60*60*24)</f>
        <v>245.418993055556</v>
      </c>
      <c r="F184" s="6" t="n">
        <f aca="false">30/(E184-E155)</f>
        <v>1.22899052084163</v>
      </c>
      <c r="H184" s="2" t="n">
        <f aca="false">(C184+8*3600)/86400+70*365+19</f>
        <v>40963.8759143519</v>
      </c>
    </row>
    <row r="185" customFormat="false" ht="15" hidden="false" customHeight="false" outlineLevel="0" collapsed="false">
      <c r="A185" s="1" t="n">
        <v>184</v>
      </c>
      <c r="B185" s="1" t="n">
        <v>226</v>
      </c>
      <c r="C185" s="1" t="n">
        <v>1330093080</v>
      </c>
      <c r="D185" s="1" t="n">
        <f aca="false">C185-$C$2</f>
        <v>21208802</v>
      </c>
      <c r="E185" s="1" t="n">
        <f aca="false">D185/(60*60*24)</f>
        <v>245.47224537037</v>
      </c>
      <c r="F185" s="6" t="n">
        <f aca="false">30/(E185-E156)</f>
        <v>1.24916264656697</v>
      </c>
      <c r="H185" s="2" t="n">
        <f aca="false">(C185+8*3600)/86400+70*365+19</f>
        <v>40963.9291666667</v>
      </c>
    </row>
    <row r="186" customFormat="false" ht="15" hidden="false" customHeight="false" outlineLevel="0" collapsed="false">
      <c r="A186" s="1" t="n">
        <v>185</v>
      </c>
      <c r="B186" s="1" t="n">
        <v>227</v>
      </c>
      <c r="C186" s="1" t="n">
        <v>1330147986</v>
      </c>
      <c r="D186" s="1" t="n">
        <f aca="false">C186-$C$2</f>
        <v>21263708</v>
      </c>
      <c r="E186" s="1" t="n">
        <f aca="false">D186/(60*60*24)</f>
        <v>246.107731481482</v>
      </c>
      <c r="F186" s="6" t="n">
        <f aca="false">30/(E186-E157)</f>
        <v>1.32204696939094</v>
      </c>
      <c r="H186" s="2" t="n">
        <f aca="false">(C186+8*3600)/86400+70*365+19</f>
        <v>40964.5646527778</v>
      </c>
    </row>
    <row r="187" customFormat="false" ht="15" hidden="false" customHeight="false" outlineLevel="0" collapsed="false">
      <c r="A187" s="1" t="n">
        <v>186</v>
      </c>
      <c r="B187" s="1" t="n">
        <v>229</v>
      </c>
      <c r="C187" s="1" t="n">
        <v>1330220595</v>
      </c>
      <c r="D187" s="1" t="n">
        <f aca="false">C187-$C$2</f>
        <v>21336317</v>
      </c>
      <c r="E187" s="1" t="n">
        <f aca="false">D187/(60*60*24)</f>
        <v>246.948113425926</v>
      </c>
      <c r="F187" s="6" t="n">
        <f aca="false">30/(E187-E158)</f>
        <v>1.30335155444284</v>
      </c>
      <c r="H187" s="2" t="n">
        <f aca="false">(C187+8*3600)/86400+70*365+19</f>
        <v>40965.4050347222</v>
      </c>
    </row>
    <row r="188" customFormat="false" ht="15" hidden="false" customHeight="false" outlineLevel="0" collapsed="false">
      <c r="A188" s="1" t="n">
        <v>187</v>
      </c>
      <c r="B188" s="1" t="n">
        <v>230</v>
      </c>
      <c r="C188" s="1" t="n">
        <v>1330221416</v>
      </c>
      <c r="D188" s="1" t="n">
        <f aca="false">C188-$C$2</f>
        <v>21337138</v>
      </c>
      <c r="E188" s="1" t="n">
        <f aca="false">D188/(60*60*24)</f>
        <v>246.957615740741</v>
      </c>
      <c r="F188" s="6" t="n">
        <f aca="false">30/(E188-E159)</f>
        <v>1.43535821102978</v>
      </c>
      <c r="H188" s="2" t="n">
        <f aca="false">(C188+8*3600)/86400+70*365+19</f>
        <v>40965.414537037</v>
      </c>
    </row>
    <row r="189" customFormat="false" ht="15" hidden="false" customHeight="false" outlineLevel="0" collapsed="false">
      <c r="A189" s="1" t="n">
        <v>188</v>
      </c>
      <c r="B189" s="1" t="n">
        <v>231</v>
      </c>
      <c r="C189" s="1" t="n">
        <v>1330306438</v>
      </c>
      <c r="D189" s="1" t="n">
        <f aca="false">C189-$C$2</f>
        <v>21422160</v>
      </c>
      <c r="E189" s="1" t="n">
        <f aca="false">D189/(60*60*24)</f>
        <v>247.941666666667</v>
      </c>
      <c r="F189" s="6" t="n">
        <f aca="false">30/(E189-E160)</f>
        <v>1.384878008383</v>
      </c>
      <c r="H189" s="2" t="n">
        <f aca="false">(C189+8*3600)/86400+70*365+19</f>
        <v>40966.398587963</v>
      </c>
    </row>
    <row r="190" customFormat="false" ht="15" hidden="false" customHeight="false" outlineLevel="0" collapsed="false">
      <c r="A190" s="1" t="n">
        <v>189</v>
      </c>
      <c r="B190" s="1" t="n">
        <v>232</v>
      </c>
      <c r="C190" s="1" t="n">
        <v>1330306796</v>
      </c>
      <c r="D190" s="1" t="n">
        <f aca="false">C190-$C$2</f>
        <v>21422518</v>
      </c>
      <c r="E190" s="1" t="n">
        <f aca="false">D190/(60*60*24)</f>
        <v>247.945810185185</v>
      </c>
      <c r="F190" s="6" t="n">
        <f aca="false">30/(E190-E161)</f>
        <v>1.39476693347683</v>
      </c>
      <c r="H190" s="2" t="n">
        <f aca="false">(C190+8*3600)/86400+70*365+19</f>
        <v>40966.4027314815</v>
      </c>
    </row>
    <row r="191" customFormat="false" ht="15" hidden="false" customHeight="false" outlineLevel="0" collapsed="false">
      <c r="A191" s="1" t="n">
        <v>190</v>
      </c>
      <c r="B191" s="1" t="n">
        <v>233</v>
      </c>
      <c r="C191" s="1" t="n">
        <v>1330307174</v>
      </c>
      <c r="D191" s="1" t="n">
        <f aca="false">C191-$C$2</f>
        <v>21422896</v>
      </c>
      <c r="E191" s="1" t="n">
        <f aca="false">D191/(60*60*24)</f>
        <v>247.950185185185</v>
      </c>
      <c r="F191" s="6" t="n">
        <f aca="false">30/(E191-E162)</f>
        <v>1.39806051466103</v>
      </c>
      <c r="H191" s="2" t="n">
        <f aca="false">(C191+8*3600)/86400+70*365+19</f>
        <v>40966.4071064815</v>
      </c>
    </row>
    <row r="192" customFormat="false" ht="15" hidden="false" customHeight="false" outlineLevel="0" collapsed="false">
      <c r="A192" s="1" t="n">
        <v>191</v>
      </c>
      <c r="B192" s="1" t="n">
        <v>235</v>
      </c>
      <c r="C192" s="1" t="n">
        <v>1330364863</v>
      </c>
      <c r="D192" s="1" t="n">
        <f aca="false">C192-$C$2</f>
        <v>21480585</v>
      </c>
      <c r="E192" s="1" t="n">
        <f aca="false">D192/(60*60*24)</f>
        <v>248.617881944444</v>
      </c>
      <c r="F192" s="6" t="n">
        <f aca="false">30/(E192-E163)</f>
        <v>1.39767754737787</v>
      </c>
      <c r="H192" s="2" t="n">
        <f aca="false">(C192+8*3600)/86400+70*365+19</f>
        <v>40967.0748032407</v>
      </c>
    </row>
    <row r="193" customFormat="false" ht="15" hidden="false" customHeight="false" outlineLevel="0" collapsed="false">
      <c r="A193" s="1" t="n">
        <v>192</v>
      </c>
      <c r="B193" s="1" t="n">
        <v>237</v>
      </c>
      <c r="C193" s="1" t="n">
        <v>1330410915</v>
      </c>
      <c r="D193" s="1" t="n">
        <f aca="false">C193-$C$2</f>
        <v>21526637</v>
      </c>
      <c r="E193" s="1" t="n">
        <f aca="false">D193/(60*60*24)</f>
        <v>249.150891203704</v>
      </c>
      <c r="F193" s="6" t="n">
        <f aca="false">30/(E193-E164)</f>
        <v>1.4370755512532</v>
      </c>
      <c r="H193" s="2" t="n">
        <f aca="false">(C193+8*3600)/86400+70*365+19</f>
        <v>40967.6078125</v>
      </c>
    </row>
    <row r="194" customFormat="false" ht="15" hidden="false" customHeight="false" outlineLevel="0" collapsed="false">
      <c r="A194" s="1" t="n">
        <v>193</v>
      </c>
      <c r="B194" s="1" t="n">
        <v>240</v>
      </c>
      <c r="C194" s="1" t="n">
        <v>1330430574</v>
      </c>
      <c r="D194" s="1" t="n">
        <f aca="false">C194-$C$2</f>
        <v>21546296</v>
      </c>
      <c r="E194" s="1" t="n">
        <f aca="false">D194/(60*60*24)</f>
        <v>249.378425925926</v>
      </c>
      <c r="F194" s="6" t="n">
        <f aca="false">30/(E194-E165)</f>
        <v>1.72770974476288</v>
      </c>
      <c r="H194" s="2" t="n">
        <f aca="false">(C194+8*3600)/86400+70*365+19</f>
        <v>40967.8353472222</v>
      </c>
    </row>
    <row r="195" customFormat="false" ht="15" hidden="false" customHeight="false" outlineLevel="0" collapsed="false">
      <c r="A195" s="1" t="n">
        <v>194</v>
      </c>
      <c r="B195" s="1" t="n">
        <v>241</v>
      </c>
      <c r="C195" s="1" t="n">
        <v>1330486667</v>
      </c>
      <c r="D195" s="1" t="n">
        <f aca="false">C195-$C$2</f>
        <v>21602389</v>
      </c>
      <c r="E195" s="1" t="n">
        <f aca="false">D195/(60*60*24)</f>
        <v>250.027650462963</v>
      </c>
      <c r="F195" s="6" t="n">
        <f aca="false">30/(E195-E166)</f>
        <v>1.68421271502627</v>
      </c>
      <c r="H195" s="2" t="n">
        <f aca="false">(C195+8*3600)/86400+70*365+19</f>
        <v>40968.4845717593</v>
      </c>
    </row>
    <row r="196" customFormat="false" ht="15" hidden="false" customHeight="false" outlineLevel="0" collapsed="false">
      <c r="A196" s="1" t="n">
        <v>195</v>
      </c>
      <c r="B196" s="1" t="n">
        <v>242</v>
      </c>
      <c r="C196" s="1" t="n">
        <v>1330520991</v>
      </c>
      <c r="D196" s="1" t="n">
        <f aca="false">C196-$C$2</f>
        <v>21636713</v>
      </c>
      <c r="E196" s="1" t="n">
        <f aca="false">D196/(60*60*24)</f>
        <v>250.424918981481</v>
      </c>
      <c r="F196" s="6" t="n">
        <f aca="false">30/(E196-E167)</f>
        <v>1.77633770153415</v>
      </c>
      <c r="H196" s="2" t="n">
        <f aca="false">(C196+8*3600)/86400+70*365+19</f>
        <v>40968.8818402778</v>
      </c>
    </row>
    <row r="197" customFormat="false" ht="15" hidden="false" customHeight="false" outlineLevel="0" collapsed="false">
      <c r="A197" s="1" t="n">
        <v>196</v>
      </c>
      <c r="B197" s="1" t="n">
        <v>244</v>
      </c>
      <c r="C197" s="1" t="n">
        <v>1330523285</v>
      </c>
      <c r="D197" s="1" t="n">
        <f aca="false">C197-$C$2</f>
        <v>21639007</v>
      </c>
      <c r="E197" s="1" t="n">
        <f aca="false">D197/(60*60*24)</f>
        <v>250.451469907407</v>
      </c>
      <c r="F197" s="6" t="n">
        <f aca="false">30/(E197-E168)</f>
        <v>1.85310165749648</v>
      </c>
      <c r="H197" s="2" t="n">
        <f aca="false">(C197+8*3600)/86400+70*365+19</f>
        <v>40968.9083912037</v>
      </c>
    </row>
    <row r="198" customFormat="false" ht="15" hidden="false" customHeight="false" outlineLevel="0" collapsed="false">
      <c r="A198" s="1" t="n">
        <v>197</v>
      </c>
      <c r="B198" s="1" t="n">
        <v>245</v>
      </c>
      <c r="C198" s="1" t="n">
        <v>1330566123</v>
      </c>
      <c r="D198" s="1" t="n">
        <f aca="false">C198-$C$2</f>
        <v>21681845</v>
      </c>
      <c r="E198" s="1" t="n">
        <f aca="false">D198/(60*60*24)</f>
        <v>250.947280092593</v>
      </c>
      <c r="F198" s="6" t="n">
        <f aca="false">30/(E198-E169)</f>
        <v>1.92107295482069</v>
      </c>
      <c r="H198" s="2" t="n">
        <f aca="false">(C198+8*3600)/86400+70*365+19</f>
        <v>40969.4042013889</v>
      </c>
    </row>
    <row r="199" customFormat="false" ht="15" hidden="false" customHeight="false" outlineLevel="0" collapsed="false">
      <c r="A199" s="1" t="n">
        <v>198</v>
      </c>
      <c r="B199" s="1" t="n">
        <v>246</v>
      </c>
      <c r="C199" s="1" t="n">
        <v>1330570479</v>
      </c>
      <c r="D199" s="1" t="n">
        <f aca="false">C199-$C$2</f>
        <v>21686201</v>
      </c>
      <c r="E199" s="1" t="n">
        <f aca="false">D199/(60*60*24)</f>
        <v>250.997696759259</v>
      </c>
      <c r="F199" s="6" t="n">
        <f aca="false">30/(E199-E170)</f>
        <v>2.01819489907468</v>
      </c>
      <c r="H199" s="2" t="n">
        <f aca="false">(C199+8*3600)/86400+70*365+19</f>
        <v>40969.4546180556</v>
      </c>
    </row>
    <row r="200" customFormat="false" ht="15" hidden="false" customHeight="false" outlineLevel="0" collapsed="false">
      <c r="A200" s="1" t="n">
        <v>199</v>
      </c>
      <c r="B200" s="1" t="n">
        <v>247</v>
      </c>
      <c r="C200" s="1" t="n">
        <v>1330591613</v>
      </c>
      <c r="D200" s="1" t="n">
        <f aca="false">C200-$C$2</f>
        <v>21707335</v>
      </c>
      <c r="E200" s="1" t="n">
        <f aca="false">D200/(60*60*24)</f>
        <v>251.242303240741</v>
      </c>
      <c r="F200" s="6" t="n">
        <f aca="false">30/(E200-E171)</f>
        <v>2.14434804621931</v>
      </c>
      <c r="H200" s="2" t="n">
        <f aca="false">(C200+8*3600)/86400+70*365+19</f>
        <v>40969.699224537</v>
      </c>
    </row>
    <row r="201" customFormat="false" ht="15" hidden="false" customHeight="false" outlineLevel="0" collapsed="false">
      <c r="A201" s="1" t="n">
        <v>200</v>
      </c>
      <c r="B201" s="1" t="n">
        <v>249</v>
      </c>
      <c r="C201" s="1" t="n">
        <v>1330667454</v>
      </c>
      <c r="D201" s="1" t="n">
        <f aca="false">C201-$C$2</f>
        <v>21783176</v>
      </c>
      <c r="E201" s="1" t="n">
        <f aca="false">D201/(60*60*24)</f>
        <v>252.120092592593</v>
      </c>
      <c r="F201" s="6" t="n">
        <f aca="false">30/(E201-E172)</f>
        <v>2.12147055886672</v>
      </c>
      <c r="H201" s="2" t="n">
        <f aca="false">(C201+8*3600)/86400+70*365+19</f>
        <v>40970.5770138889</v>
      </c>
    </row>
    <row r="202" customFormat="false" ht="15" hidden="false" customHeight="false" outlineLevel="0" collapsed="false">
      <c r="A202" s="1" t="n">
        <v>201</v>
      </c>
      <c r="B202" s="1" t="n">
        <v>250</v>
      </c>
      <c r="C202" s="1" t="n">
        <v>1330701441</v>
      </c>
      <c r="D202" s="1" t="n">
        <f aca="false">C202-$C$2</f>
        <v>21817163</v>
      </c>
      <c r="E202" s="1" t="n">
        <f aca="false">D202/(60*60*24)</f>
        <v>252.513460648148</v>
      </c>
      <c r="F202" s="6" t="n">
        <f aca="false">30/(E202-E173)</f>
        <v>2.07351871806625</v>
      </c>
      <c r="H202" s="2" t="n">
        <f aca="false">(C202+8*3600)/86400+70*365+19</f>
        <v>40970.9703819444</v>
      </c>
    </row>
    <row r="203" customFormat="false" ht="15" hidden="false" customHeight="false" outlineLevel="0" collapsed="false">
      <c r="A203" s="1" t="n">
        <v>202</v>
      </c>
      <c r="B203" s="1" t="n">
        <v>251</v>
      </c>
      <c r="C203" s="1" t="n">
        <v>1330741357</v>
      </c>
      <c r="D203" s="1" t="n">
        <f aca="false">C203-$C$2</f>
        <v>21857079</v>
      </c>
      <c r="E203" s="1" t="n">
        <f aca="false">D203/(60*60*24)</f>
        <v>252.975451388889</v>
      </c>
      <c r="F203" s="6" t="n">
        <f aca="false">30/(E203-E174)</f>
        <v>2.05271810921854</v>
      </c>
      <c r="H203" s="2" t="n">
        <f aca="false">(C203+8*3600)/86400+70*365+19</f>
        <v>40971.4323726852</v>
      </c>
    </row>
    <row r="204" customFormat="false" ht="15" hidden="false" customHeight="false" outlineLevel="0" collapsed="false">
      <c r="A204" s="1" t="n">
        <v>203</v>
      </c>
      <c r="B204" s="1" t="n">
        <v>253</v>
      </c>
      <c r="C204" s="1" t="n">
        <v>1330761147</v>
      </c>
      <c r="D204" s="1" t="n">
        <f aca="false">C204-$C$2</f>
        <v>21876869</v>
      </c>
      <c r="E204" s="1" t="n">
        <f aca="false">D204/(60*60*24)</f>
        <v>253.204502314815</v>
      </c>
      <c r="F204" s="6" t="n">
        <f aca="false">30/(E204-E175)</f>
        <v>2.03624708350027</v>
      </c>
      <c r="H204" s="2" t="n">
        <f aca="false">(C204+8*3600)/86400+70*365+19</f>
        <v>40971.6614236111</v>
      </c>
    </row>
    <row r="205" customFormat="false" ht="15" hidden="false" customHeight="false" outlineLevel="0" collapsed="false">
      <c r="A205" s="1" t="n">
        <v>204</v>
      </c>
      <c r="B205" s="1" t="n">
        <v>254</v>
      </c>
      <c r="C205" s="1" t="n">
        <v>1330761635</v>
      </c>
      <c r="D205" s="1" t="n">
        <f aca="false">C205-$C$2</f>
        <v>21877357</v>
      </c>
      <c r="E205" s="1" t="n">
        <f aca="false">D205/(60*60*24)</f>
        <v>253.210150462963</v>
      </c>
      <c r="F205" s="6" t="n">
        <f aca="false">30/(E205-E176)</f>
        <v>2.28602271735076</v>
      </c>
      <c r="H205" s="2" t="n">
        <f aca="false">(C205+8*3600)/86400+70*365+19</f>
        <v>40971.6670717593</v>
      </c>
    </row>
    <row r="206" customFormat="false" ht="15" hidden="false" customHeight="false" outlineLevel="0" collapsed="false">
      <c r="A206" s="1" t="n">
        <v>205</v>
      </c>
      <c r="B206" s="1" t="n">
        <v>255</v>
      </c>
      <c r="C206" s="1" t="n">
        <v>1330776188</v>
      </c>
      <c r="D206" s="1" t="n">
        <f aca="false">C206-$C$2</f>
        <v>21891910</v>
      </c>
      <c r="E206" s="1" t="n">
        <f aca="false">D206/(60*60*24)</f>
        <v>253.378587962963</v>
      </c>
      <c r="F206" s="6" t="n">
        <f aca="false">30/(E206-E177)</f>
        <v>2.2776281034001</v>
      </c>
      <c r="H206" s="2" t="n">
        <f aca="false">(C206+8*3600)/86400+70*365+19</f>
        <v>40971.8355092593</v>
      </c>
    </row>
    <row r="207" customFormat="false" ht="15" hidden="false" customHeight="false" outlineLevel="0" collapsed="false">
      <c r="A207" s="1" t="n">
        <v>206</v>
      </c>
      <c r="B207" s="1" t="n">
        <v>256</v>
      </c>
      <c r="C207" s="1" t="n">
        <v>1330788709</v>
      </c>
      <c r="D207" s="1" t="n">
        <f aca="false">C207-$C$2</f>
        <v>21904431</v>
      </c>
      <c r="E207" s="1" t="n">
        <f aca="false">D207/(60*60*24)</f>
        <v>253.523506944444</v>
      </c>
      <c r="F207" s="6" t="n">
        <f aca="false">30/(E207-E178)</f>
        <v>2.38412131056767</v>
      </c>
      <c r="H207" s="2" t="n">
        <f aca="false">(C207+8*3600)/86400+70*365+19</f>
        <v>40971.9804282407</v>
      </c>
    </row>
    <row r="208" customFormat="false" ht="15" hidden="false" customHeight="false" outlineLevel="0" collapsed="false">
      <c r="A208" s="1" t="n">
        <v>207</v>
      </c>
      <c r="B208" s="1" t="n">
        <v>257</v>
      </c>
      <c r="C208" s="1" t="n">
        <v>1330838281</v>
      </c>
      <c r="D208" s="1" t="n">
        <f aca="false">C208-$C$2</f>
        <v>21954003</v>
      </c>
      <c r="E208" s="1" t="n">
        <f aca="false">D208/(60*60*24)</f>
        <v>254.097256944444</v>
      </c>
      <c r="F208" s="6" t="n">
        <f aca="false">30/(E208-E179)</f>
        <v>2.48438632207309</v>
      </c>
      <c r="H208" s="2" t="n">
        <f aca="false">(C208+8*3600)/86400+70*365+19</f>
        <v>40972.5541782407</v>
      </c>
    </row>
    <row r="209" customFormat="false" ht="15" hidden="false" customHeight="false" outlineLevel="0" collapsed="false">
      <c r="A209" s="1" t="n">
        <v>208</v>
      </c>
      <c r="B209" s="1" t="n">
        <v>260</v>
      </c>
      <c r="C209" s="1" t="n">
        <v>1330927923</v>
      </c>
      <c r="D209" s="1" t="n">
        <f aca="false">C209-$C$2</f>
        <v>22043645</v>
      </c>
      <c r="E209" s="1" t="n">
        <f aca="false">D209/(60*60*24)</f>
        <v>255.134780092593</v>
      </c>
      <c r="F209" s="6" t="n">
        <f aca="false">30/(E209-E180)</f>
        <v>2.30426627076907</v>
      </c>
      <c r="H209" s="2" t="n">
        <f aca="false">(C209+8*3600)/86400+70*365+19</f>
        <v>40973.5917013889</v>
      </c>
    </row>
    <row r="210" customFormat="false" ht="15" hidden="false" customHeight="false" outlineLevel="0" collapsed="false">
      <c r="A210" s="1" t="n">
        <v>209</v>
      </c>
      <c r="B210" s="1" t="n">
        <v>261</v>
      </c>
      <c r="C210" s="1" t="n">
        <v>1331026449</v>
      </c>
      <c r="D210" s="1" t="n">
        <f aca="false">C210-$C$2</f>
        <v>22142171</v>
      </c>
      <c r="E210" s="1" t="n">
        <f aca="false">D210/(60*60*24)</f>
        <v>256.275127314815</v>
      </c>
      <c r="F210" s="6" t="n">
        <f aca="false">30/(E210-E181)</f>
        <v>2.27895178768469</v>
      </c>
      <c r="H210" s="2" t="n">
        <f aca="false">(C210+8*3600)/86400+70*365+19</f>
        <v>40974.7320486111</v>
      </c>
    </row>
    <row r="211" customFormat="false" ht="15" hidden="false" customHeight="false" outlineLevel="0" collapsed="false">
      <c r="A211" s="1" t="n">
        <v>210</v>
      </c>
      <c r="B211" s="1" t="n">
        <v>262</v>
      </c>
      <c r="C211" s="1" t="n">
        <v>1331036068</v>
      </c>
      <c r="D211" s="1" t="n">
        <f aca="false">C211-$C$2</f>
        <v>22151790</v>
      </c>
      <c r="E211" s="1" t="n">
        <f aca="false">D211/(60*60*24)</f>
        <v>256.386458333333</v>
      </c>
      <c r="F211" s="6" t="n">
        <f aca="false">30/(E211-E182)</f>
        <v>2.26090415231795</v>
      </c>
      <c r="H211" s="2" t="n">
        <f aca="false">(C211+8*3600)/86400+70*365+19</f>
        <v>40974.8433796296</v>
      </c>
    </row>
    <row r="212" customFormat="false" ht="15" hidden="false" customHeight="false" outlineLevel="0" collapsed="false">
      <c r="A212" s="1" t="n">
        <v>211</v>
      </c>
      <c r="B212" s="1" t="n">
        <v>263</v>
      </c>
      <c r="C212" s="1" t="n">
        <v>1331036217</v>
      </c>
      <c r="D212" s="1" t="n">
        <f aca="false">C212-$C$2</f>
        <v>22151939</v>
      </c>
      <c r="E212" s="1" t="n">
        <f aca="false">D212/(60*60*24)</f>
        <v>256.38818287037</v>
      </c>
      <c r="F212" s="6" t="n">
        <f aca="false">30/(E212-E183)</f>
        <v>2.47464255163143</v>
      </c>
      <c r="H212" s="2" t="n">
        <f aca="false">(C212+8*3600)/86400+70*365+19</f>
        <v>40974.8451041667</v>
      </c>
    </row>
    <row r="213" customFormat="false" ht="15" hidden="false" customHeight="false" outlineLevel="0" collapsed="false">
      <c r="A213" s="1" t="n">
        <v>212</v>
      </c>
      <c r="B213" s="1" t="n">
        <v>264</v>
      </c>
      <c r="C213" s="1" t="n">
        <v>1331105093</v>
      </c>
      <c r="D213" s="1" t="n">
        <f aca="false">C213-$C$2</f>
        <v>22220815</v>
      </c>
      <c r="E213" s="1" t="n">
        <f aca="false">D213/(60*60*24)</f>
        <v>257.185358796296</v>
      </c>
      <c r="F213" s="6" t="n">
        <f aca="false">30/(E213-E184)</f>
        <v>2.54964027644711</v>
      </c>
      <c r="H213" s="2" t="n">
        <f aca="false">(C213+8*3600)/86400+70*365+19</f>
        <v>40975.6422800926</v>
      </c>
    </row>
    <row r="214" customFormat="false" ht="15" hidden="false" customHeight="false" outlineLevel="0" collapsed="false">
      <c r="A214" s="1" t="n">
        <v>213</v>
      </c>
      <c r="B214" s="1" t="n">
        <v>265</v>
      </c>
      <c r="C214" s="1" t="n">
        <v>1331182448</v>
      </c>
      <c r="D214" s="1" t="n">
        <f aca="false">C214-$C$2</f>
        <v>22298170</v>
      </c>
      <c r="E214" s="1" t="n">
        <f aca="false">D214/(60*60*24)</f>
        <v>258.080671296296</v>
      </c>
      <c r="F214" s="6" t="n">
        <f aca="false">30/(E214-E185)</f>
        <v>2.3793612443178</v>
      </c>
      <c r="H214" s="2" t="n">
        <f aca="false">(C214+8*3600)/86400+70*365+19</f>
        <v>40976.5375925926</v>
      </c>
    </row>
    <row r="215" customFormat="false" ht="15" hidden="false" customHeight="false" outlineLevel="0" collapsed="false">
      <c r="A215" s="1" t="n">
        <v>214</v>
      </c>
      <c r="B215" s="1" t="n">
        <v>266</v>
      </c>
      <c r="C215" s="1" t="n">
        <v>1331268664</v>
      </c>
      <c r="D215" s="1" t="n">
        <f aca="false">C215-$C$2</f>
        <v>22384386</v>
      </c>
      <c r="E215" s="1" t="n">
        <f aca="false">D215/(60*60*24)</f>
        <v>259.078541666667</v>
      </c>
      <c r="F215" s="6" t="n">
        <f aca="false">30/(E215-E186)</f>
        <v>2.3128855924717</v>
      </c>
      <c r="H215" s="2" t="n">
        <f aca="false">(C215+8*3600)/86400+70*365+19</f>
        <v>40977.535462963</v>
      </c>
    </row>
    <row r="216" customFormat="false" ht="15" hidden="false" customHeight="false" outlineLevel="0" collapsed="false">
      <c r="A216" s="1" t="n">
        <v>215</v>
      </c>
      <c r="B216" s="1" t="n">
        <v>267</v>
      </c>
      <c r="C216" s="1" t="n">
        <v>1331305757</v>
      </c>
      <c r="D216" s="1" t="n">
        <f aca="false">C216-$C$2</f>
        <v>22421479</v>
      </c>
      <c r="E216" s="1" t="n">
        <f aca="false">D216/(60*60*24)</f>
        <v>259.507858796296</v>
      </c>
      <c r="F216" s="6" t="n">
        <f aca="false">30/(E216-E187)</f>
        <v>2.38858345574209</v>
      </c>
      <c r="H216" s="2" t="n">
        <f aca="false">(C216+8*3600)/86400+70*365+19</f>
        <v>40977.9647800926</v>
      </c>
    </row>
    <row r="217" customFormat="false" ht="15" hidden="false" customHeight="false" outlineLevel="0" collapsed="false">
      <c r="A217" s="1" t="n">
        <v>216</v>
      </c>
      <c r="B217" s="1" t="n">
        <v>268</v>
      </c>
      <c r="C217" s="1" t="n">
        <v>1331389582</v>
      </c>
      <c r="D217" s="1" t="n">
        <f aca="false">C217-$C$2</f>
        <v>22505304</v>
      </c>
      <c r="E217" s="1" t="n">
        <f aca="false">D217/(60*60*24)</f>
        <v>260.478055555556</v>
      </c>
      <c r="F217" s="6" t="n">
        <f aca="false">30/(E217-E188)</f>
        <v>2.21886273012569</v>
      </c>
      <c r="H217" s="2" t="n">
        <f aca="false">(C217+8*3600)/86400+70*365+19</f>
        <v>40978.9349768519</v>
      </c>
    </row>
    <row r="218" customFormat="false" ht="15" hidden="false" customHeight="false" outlineLevel="0" collapsed="false">
      <c r="A218" s="1" t="n">
        <v>217</v>
      </c>
      <c r="B218" s="1" t="n">
        <v>269</v>
      </c>
      <c r="C218" s="1" t="n">
        <v>1331435610</v>
      </c>
      <c r="D218" s="1" t="n">
        <f aca="false">C218-$C$2</f>
        <v>22551332</v>
      </c>
      <c r="E218" s="1" t="n">
        <f aca="false">D218/(60*60*24)</f>
        <v>261.010787037037</v>
      </c>
      <c r="F218" s="6" t="n">
        <f aca="false">30/(E218-E189)</f>
        <v>2.29548731282745</v>
      </c>
      <c r="H218" s="2" t="n">
        <f aca="false">(C218+8*3600)/86400+70*365+19</f>
        <v>40979.4677083333</v>
      </c>
    </row>
    <row r="219" customFormat="false" ht="15" hidden="false" customHeight="false" outlineLevel="0" collapsed="false">
      <c r="A219" s="1" t="n">
        <v>218</v>
      </c>
      <c r="B219" s="1" t="n">
        <v>272</v>
      </c>
      <c r="C219" s="1" t="n">
        <v>1331622243</v>
      </c>
      <c r="D219" s="1" t="n">
        <f aca="false">C219-$C$2</f>
        <v>22737965</v>
      </c>
      <c r="E219" s="1" t="n">
        <f aca="false">D219/(60*60*24)</f>
        <v>263.170891203704</v>
      </c>
      <c r="F219" s="6" t="n">
        <f aca="false">30/(E219-E190)</f>
        <v>1.97043286426591</v>
      </c>
      <c r="H219" s="2" t="n">
        <f aca="false">(C219+8*3600)/86400+70*365+19</f>
        <v>40981.6278125</v>
      </c>
    </row>
    <row r="220" customFormat="false" ht="15" hidden="false" customHeight="false" outlineLevel="0" collapsed="false">
      <c r="A220" s="1" t="n">
        <v>219</v>
      </c>
      <c r="B220" s="1" t="n">
        <v>274</v>
      </c>
      <c r="C220" s="1" t="n">
        <v>1331699934</v>
      </c>
      <c r="D220" s="1" t="n">
        <f aca="false">C220-$C$2</f>
        <v>22815656</v>
      </c>
      <c r="E220" s="1" t="n">
        <f aca="false">D220/(60*60*24)</f>
        <v>264.070092592593</v>
      </c>
      <c r="F220" s="6" t="n">
        <f aca="false">30/(E220-E191)</f>
        <v>1.86105287343117</v>
      </c>
      <c r="H220" s="2" t="n">
        <f aca="false">(C220+8*3600)/86400+70*365+19</f>
        <v>40982.5270138889</v>
      </c>
    </row>
    <row r="221" customFormat="false" ht="15" hidden="false" customHeight="false" outlineLevel="0" collapsed="false">
      <c r="A221" s="1" t="n">
        <v>220</v>
      </c>
      <c r="B221" s="1" t="n">
        <v>275</v>
      </c>
      <c r="C221" s="1" t="n">
        <v>1331739022</v>
      </c>
      <c r="D221" s="1" t="n">
        <f aca="false">C221-$C$2</f>
        <v>22854744</v>
      </c>
      <c r="E221" s="1" t="n">
        <f aca="false">D221/(60*60*24)</f>
        <v>264.5225</v>
      </c>
      <c r="F221" s="6" t="n">
        <f aca="false">30/(E221-E192)</f>
        <v>1.88624460488197</v>
      </c>
      <c r="H221" s="2" t="n">
        <f aca="false">(C221+8*3600)/86400+70*365+19</f>
        <v>40982.9794212963</v>
      </c>
    </row>
    <row r="222" customFormat="false" ht="15" hidden="false" customHeight="false" outlineLevel="0" collapsed="false">
      <c r="A222" s="1" t="n">
        <v>221</v>
      </c>
      <c r="B222" s="1" t="n">
        <v>276</v>
      </c>
      <c r="C222" s="1" t="n">
        <v>1331785279</v>
      </c>
      <c r="D222" s="1" t="n">
        <f aca="false">C222-$C$2</f>
        <v>22901001</v>
      </c>
      <c r="E222" s="1" t="n">
        <f aca="false">D222/(60*60*24)</f>
        <v>265.057881944444</v>
      </c>
      <c r="F222" s="6" t="n">
        <f aca="false">30/(E222-E193)</f>
        <v>1.88596325282094</v>
      </c>
      <c r="H222" s="2" t="n">
        <f aca="false">(C222+8*3600)/86400+70*365+19</f>
        <v>40983.5148032407</v>
      </c>
    </row>
    <row r="223" customFormat="false" ht="15" hidden="false" customHeight="false" outlineLevel="0" collapsed="false">
      <c r="A223" s="1" t="n">
        <v>222</v>
      </c>
      <c r="B223" s="1" t="n">
        <v>277</v>
      </c>
      <c r="C223" s="1" t="n">
        <v>1331810682</v>
      </c>
      <c r="D223" s="1" t="n">
        <f aca="false">C223-$C$2</f>
        <v>22926404</v>
      </c>
      <c r="E223" s="1" t="n">
        <f aca="false">D223/(60*60*24)</f>
        <v>265.351898148148</v>
      </c>
      <c r="F223" s="6" t="n">
        <f aca="false">30/(E223-E194)</f>
        <v>1.8781138867393</v>
      </c>
      <c r="H223" s="2" t="n">
        <f aca="false">(C223+8*3600)/86400+70*365+19</f>
        <v>40983.8088194444</v>
      </c>
    </row>
    <row r="224" customFormat="false" ht="15" hidden="false" customHeight="false" outlineLevel="0" collapsed="false">
      <c r="A224" s="1" t="n">
        <v>223</v>
      </c>
      <c r="B224" s="1" t="n">
        <v>278</v>
      </c>
      <c r="C224" s="1" t="n">
        <v>1331867479</v>
      </c>
      <c r="D224" s="1" t="n">
        <f aca="false">C224-$C$2</f>
        <v>22983201</v>
      </c>
      <c r="E224" s="1" t="n">
        <f aca="false">D224/(60*60*24)</f>
        <v>266.009270833333</v>
      </c>
      <c r="F224" s="6" t="n">
        <f aca="false">30/(E224-E195)</f>
        <v>1.87715633989276</v>
      </c>
      <c r="H224" s="2" t="n">
        <f aca="false">(C224+8*3600)/86400+70*365+19</f>
        <v>40984.4661921296</v>
      </c>
    </row>
    <row r="225" customFormat="false" ht="15" hidden="false" customHeight="false" outlineLevel="0" collapsed="false">
      <c r="A225" s="1" t="n">
        <v>224</v>
      </c>
      <c r="B225" s="1" t="n">
        <v>279</v>
      </c>
      <c r="C225" s="1" t="n">
        <v>1331964879</v>
      </c>
      <c r="D225" s="1" t="n">
        <f aca="false">C225-$C$2</f>
        <v>23080601</v>
      </c>
      <c r="E225" s="1" t="n">
        <f aca="false">D225/(60*60*24)</f>
        <v>267.136585648148</v>
      </c>
      <c r="F225" s="6" t="n">
        <f aca="false">30/(E225-E196)</f>
        <v>1.795153086666</v>
      </c>
      <c r="H225" s="2" t="n">
        <f aca="false">(C225+8*3600)/86400+70*365+19</f>
        <v>40985.5935069444</v>
      </c>
    </row>
    <row r="226" customFormat="false" ht="15" hidden="false" customHeight="false" outlineLevel="0" collapsed="false">
      <c r="A226" s="1" t="n">
        <v>225</v>
      </c>
      <c r="B226" s="1" t="n">
        <v>280</v>
      </c>
      <c r="C226" s="1" t="n">
        <v>1332012901</v>
      </c>
      <c r="D226" s="1" t="n">
        <f aca="false">C226-$C$2</f>
        <v>23128623</v>
      </c>
      <c r="E226" s="1" t="n">
        <f aca="false">D226/(60*60*24)</f>
        <v>267.692395833333</v>
      </c>
      <c r="F226" s="6" t="n">
        <f aca="false">30/(E226-E197)</f>
        <v>1.74004575675879</v>
      </c>
      <c r="H226" s="2" t="n">
        <f aca="false">(C226+8*3600)/86400+70*365+19</f>
        <v>40986.1493171296</v>
      </c>
    </row>
    <row r="227" customFormat="false" ht="15" hidden="false" customHeight="false" outlineLevel="0" collapsed="false">
      <c r="A227" s="1" t="n">
        <v>226</v>
      </c>
      <c r="B227" s="1" t="n">
        <v>281</v>
      </c>
      <c r="C227" s="1" t="n">
        <v>1332055913</v>
      </c>
      <c r="D227" s="1" t="n">
        <f aca="false">C227-$C$2</f>
        <v>23171635</v>
      </c>
      <c r="E227" s="1" t="n">
        <f aca="false">D227/(60*60*24)</f>
        <v>268.190219907407</v>
      </c>
      <c r="F227" s="6" t="n">
        <f aca="false">30/(E227-E198)</f>
        <v>1.73984252814155</v>
      </c>
      <c r="H227" s="2" t="n">
        <f aca="false">(C227+8*3600)/86400+70*365+19</f>
        <v>40986.6471412037</v>
      </c>
    </row>
    <row r="228" customFormat="false" ht="15" hidden="false" customHeight="false" outlineLevel="0" collapsed="false">
      <c r="A228" s="1" t="n">
        <v>227</v>
      </c>
      <c r="B228" s="1" t="n">
        <v>282</v>
      </c>
      <c r="C228" s="1" t="n">
        <v>1332059083</v>
      </c>
      <c r="D228" s="1" t="n">
        <f aca="false">C228-$C$2</f>
        <v>23174805</v>
      </c>
      <c r="E228" s="1" t="n">
        <f aca="false">D228/(60*60*24)</f>
        <v>268.226909722222</v>
      </c>
      <c r="F228" s="6" t="n">
        <f aca="false">30/(E228-E199)</f>
        <v>1.74122869480399</v>
      </c>
      <c r="H228" s="2" t="n">
        <f aca="false">(C228+8*3600)/86400+70*365+19</f>
        <v>40986.6838310185</v>
      </c>
    </row>
    <row r="229" customFormat="false" ht="15" hidden="false" customHeight="false" outlineLevel="0" collapsed="false">
      <c r="A229" s="1" t="n">
        <v>228</v>
      </c>
      <c r="B229" s="1" t="n">
        <v>283</v>
      </c>
      <c r="C229" s="1" t="n">
        <v>1332059309</v>
      </c>
      <c r="D229" s="1" t="n">
        <f aca="false">C229-$C$2</f>
        <v>23175031</v>
      </c>
      <c r="E229" s="1" t="n">
        <f aca="false">D229/(60*60*24)</f>
        <v>268.229525462963</v>
      </c>
      <c r="F229" s="6" t="n">
        <f aca="false">30/(E229-E200)</f>
        <v>1.76603329299801</v>
      </c>
      <c r="H229" s="2" t="n">
        <f aca="false">(C229+8*3600)/86400+70*365+19</f>
        <v>40986.6864467593</v>
      </c>
    </row>
    <row r="230" customFormat="false" ht="15" hidden="false" customHeight="false" outlineLevel="0" collapsed="false">
      <c r="A230" s="1" t="n">
        <v>229</v>
      </c>
      <c r="B230" s="1" t="n">
        <v>284</v>
      </c>
      <c r="C230" s="1" t="n">
        <v>1332131133</v>
      </c>
      <c r="D230" s="1" t="n">
        <f aca="false">C230-$C$2</f>
        <v>23246855</v>
      </c>
      <c r="E230" s="1" t="n">
        <f aca="false">D230/(60*60*24)</f>
        <v>269.060821759259</v>
      </c>
      <c r="F230" s="6" t="n">
        <f aca="false">30/(E230-E201)</f>
        <v>1.77088009051165</v>
      </c>
      <c r="H230" s="2" t="n">
        <f aca="false">(C230+8*3600)/86400+70*365+19</f>
        <v>40987.5177430556</v>
      </c>
    </row>
    <row r="231" customFormat="false" ht="15" hidden="false" customHeight="false" outlineLevel="0" collapsed="false">
      <c r="A231" s="1" t="n">
        <v>230</v>
      </c>
      <c r="B231" s="1" t="n">
        <v>285</v>
      </c>
      <c r="C231" s="1" t="n">
        <v>1332136678</v>
      </c>
      <c r="D231" s="1" t="n">
        <f aca="false">C231-$C$2</f>
        <v>23252400</v>
      </c>
      <c r="E231" s="1" t="n">
        <f aca="false">D231/(60*60*24)</f>
        <v>269.125</v>
      </c>
      <c r="F231" s="6" t="n">
        <f aca="false">30/(E231-E202)</f>
        <v>1.80597350820805</v>
      </c>
      <c r="H231" s="2" t="n">
        <f aca="false">(C231+8*3600)/86400+70*365+19</f>
        <v>40987.5819212963</v>
      </c>
    </row>
    <row r="232" customFormat="false" ht="15" hidden="false" customHeight="false" outlineLevel="0" collapsed="false">
      <c r="A232" s="1" t="n">
        <v>231</v>
      </c>
      <c r="B232" s="1" t="n">
        <v>286</v>
      </c>
      <c r="C232" s="1" t="n">
        <v>1332201608</v>
      </c>
      <c r="D232" s="1" t="n">
        <f aca="false">C232-$C$2</f>
        <v>23317330</v>
      </c>
      <c r="E232" s="1" t="n">
        <f aca="false">D232/(60*60*24)</f>
        <v>269.87650462963</v>
      </c>
      <c r="F232" s="6" t="n">
        <f aca="false">30/(E232-E203)</f>
        <v>1.77503730523041</v>
      </c>
      <c r="H232" s="2" t="n">
        <f aca="false">(C232+8*3600)/86400+70*365+19</f>
        <v>40988.3334259259</v>
      </c>
    </row>
    <row r="233" customFormat="false" ht="15" hidden="false" customHeight="false" outlineLevel="0" collapsed="false">
      <c r="A233" s="1" t="n">
        <v>232</v>
      </c>
      <c r="B233" s="1" t="n">
        <v>288</v>
      </c>
      <c r="C233" s="1" t="n">
        <v>1332249850</v>
      </c>
      <c r="D233" s="1" t="n">
        <f aca="false">C233-$C$2</f>
        <v>23365572</v>
      </c>
      <c r="E233" s="1" t="n">
        <f aca="false">D233/(60*60*24)</f>
        <v>270.434861111111</v>
      </c>
      <c r="F233" s="6" t="n">
        <f aca="false">30/(E233-E204)</f>
        <v>1.74111290163317</v>
      </c>
      <c r="H233" s="2" t="n">
        <f aca="false">(C233+8*3600)/86400+70*365+19</f>
        <v>40988.8917824074</v>
      </c>
    </row>
    <row r="234" customFormat="false" ht="15" hidden="false" customHeight="false" outlineLevel="0" collapsed="false">
      <c r="A234" s="1" t="n">
        <v>233</v>
      </c>
      <c r="B234" s="1" t="n">
        <v>289</v>
      </c>
      <c r="C234" s="1" t="n">
        <v>1332303782</v>
      </c>
      <c r="D234" s="1" t="n">
        <f aca="false">C234-$C$2</f>
        <v>23419504</v>
      </c>
      <c r="E234" s="1" t="n">
        <f aca="false">D234/(60*60*24)</f>
        <v>271.059074074074</v>
      </c>
      <c r="F234" s="6" t="n">
        <f aca="false">30/(E234-E205)</f>
        <v>1.68077362274802</v>
      </c>
      <c r="H234" s="2" t="n">
        <f aca="false">(C234+8*3600)/86400+70*365+19</f>
        <v>40989.5159953704</v>
      </c>
    </row>
    <row r="235" customFormat="false" ht="15" hidden="false" customHeight="false" outlineLevel="0" collapsed="false">
      <c r="A235" s="1" t="n">
        <v>234</v>
      </c>
      <c r="B235" s="1" t="n">
        <v>291</v>
      </c>
      <c r="C235" s="1" t="n">
        <v>1332303893</v>
      </c>
      <c r="D235" s="1" t="n">
        <f aca="false">C235-$C$2</f>
        <v>23419615</v>
      </c>
      <c r="E235" s="1" t="n">
        <f aca="false">D235/(60*60*24)</f>
        <v>271.060358796296</v>
      </c>
      <c r="F235" s="6" t="n">
        <f aca="false">30/(E235-E206)</f>
        <v>1.69666264102036</v>
      </c>
      <c r="H235" s="2" t="n">
        <f aca="false">(C235+8*3600)/86400+70*365+19</f>
        <v>40989.5172800926</v>
      </c>
    </row>
    <row r="236" customFormat="false" ht="15" hidden="false" customHeight="false" outlineLevel="0" collapsed="false">
      <c r="A236" s="1" t="n">
        <v>235</v>
      </c>
      <c r="B236" s="1" t="n">
        <v>292</v>
      </c>
      <c r="C236" s="1" t="n">
        <v>1332304746</v>
      </c>
      <c r="D236" s="1" t="n">
        <f aca="false">C236-$C$2</f>
        <v>23420468</v>
      </c>
      <c r="E236" s="1" t="n">
        <f aca="false">D236/(60*60*24)</f>
        <v>271.070231481481</v>
      </c>
      <c r="F236" s="6" t="n">
        <f aca="false">30/(E236-E207)</f>
        <v>1.70972080496716</v>
      </c>
      <c r="H236" s="2" t="n">
        <f aca="false">(C236+8*3600)/86400+70*365+19</f>
        <v>40989.5271527778</v>
      </c>
    </row>
    <row r="237" customFormat="false" ht="15" hidden="false" customHeight="false" outlineLevel="0" collapsed="false">
      <c r="A237" s="1" t="n">
        <v>236</v>
      </c>
      <c r="B237" s="1" t="n">
        <v>293</v>
      </c>
      <c r="C237" s="1" t="n">
        <v>1332317123</v>
      </c>
      <c r="D237" s="1" t="n">
        <f aca="false">C237-$C$2</f>
        <v>23432845</v>
      </c>
      <c r="E237" s="1" t="n">
        <f aca="false">D237/(60*60*24)</f>
        <v>271.213483796296</v>
      </c>
      <c r="F237" s="6" t="n">
        <f aca="false">30/(E237-E208)</f>
        <v>1.75272273846699</v>
      </c>
      <c r="H237" s="2" t="n">
        <f aca="false">(C237+8*3600)/86400+70*365+19</f>
        <v>40989.6704050926</v>
      </c>
    </row>
    <row r="238" customFormat="false" ht="15" hidden="false" customHeight="false" outlineLevel="0" collapsed="false">
      <c r="A238" s="1" t="n">
        <v>237</v>
      </c>
      <c r="B238" s="1" t="n">
        <v>294</v>
      </c>
      <c r="C238" s="1" t="n">
        <v>1332319722</v>
      </c>
      <c r="D238" s="1" t="n">
        <f aca="false">C238-$C$2</f>
        <v>23435444</v>
      </c>
      <c r="E238" s="1" t="n">
        <f aca="false">D238/(60*60*24)</f>
        <v>271.243564814815</v>
      </c>
      <c r="F238" s="6" t="n">
        <f aca="false">30/(E238-E209)</f>
        <v>1.86233788068536</v>
      </c>
      <c r="H238" s="2" t="n">
        <f aca="false">(C238+8*3600)/86400+70*365+19</f>
        <v>40989.7004861111</v>
      </c>
    </row>
    <row r="239" customFormat="false" ht="15" hidden="false" customHeight="false" outlineLevel="0" collapsed="false">
      <c r="A239" s="1" t="n">
        <v>238</v>
      </c>
      <c r="B239" s="1" t="n">
        <v>295</v>
      </c>
      <c r="C239" s="1" t="n">
        <v>1332326023</v>
      </c>
      <c r="D239" s="1" t="n">
        <f aca="false">C239-$C$2</f>
        <v>23441745</v>
      </c>
      <c r="E239" s="1" t="n">
        <f aca="false">D239/(60*60*24)</f>
        <v>271.316493055556</v>
      </c>
      <c r="F239" s="6" t="n">
        <f aca="false">30/(E239-E210)</f>
        <v>1.99449973606736</v>
      </c>
      <c r="H239" s="2" t="n">
        <f aca="false">(C239+8*3600)/86400+70*365+19</f>
        <v>40989.7734143519</v>
      </c>
    </row>
    <row r="240" customFormat="false" ht="15" hidden="false" customHeight="false" outlineLevel="0" collapsed="false">
      <c r="A240" s="1" t="n">
        <v>239</v>
      </c>
      <c r="B240" s="1" t="n">
        <v>296</v>
      </c>
      <c r="C240" s="1" t="n">
        <v>1332418511</v>
      </c>
      <c r="D240" s="1" t="n">
        <f aca="false">C240-$C$2</f>
        <v>23534233</v>
      </c>
      <c r="E240" s="1" t="n">
        <f aca="false">D240/(60*60*24)</f>
        <v>272.386956018519</v>
      </c>
      <c r="F240" s="6" t="n">
        <f aca="false">30/(E240-E211)</f>
        <v>1.87494167933145</v>
      </c>
      <c r="H240" s="2" t="n">
        <f aca="false">(C240+8*3600)/86400+70*365+19</f>
        <v>40990.8438773148</v>
      </c>
    </row>
    <row r="241" customFormat="false" ht="15" hidden="false" customHeight="false" outlineLevel="0" collapsed="false">
      <c r="A241" s="1" t="n">
        <v>240</v>
      </c>
      <c r="B241" s="1" t="n">
        <v>297</v>
      </c>
      <c r="C241" s="1" t="n">
        <v>1332578194</v>
      </c>
      <c r="D241" s="1" t="n">
        <f aca="false">C241-$C$2</f>
        <v>23693916</v>
      </c>
      <c r="E241" s="1" t="n">
        <f aca="false">D241/(60*60*24)</f>
        <v>274.235138888889</v>
      </c>
      <c r="F241" s="6" t="n">
        <f aca="false">30/(E241-E212)</f>
        <v>1.68095892480886</v>
      </c>
      <c r="H241" s="2" t="n">
        <f aca="false">(C241+8*3600)/86400+70*365+19</f>
        <v>40992.6920601852</v>
      </c>
    </row>
    <row r="242" customFormat="false" ht="15" hidden="false" customHeight="false" outlineLevel="0" collapsed="false">
      <c r="A242" s="1" t="n">
        <v>241</v>
      </c>
      <c r="B242" s="1" t="n">
        <v>298</v>
      </c>
      <c r="C242" s="1" t="n">
        <v>1332578777</v>
      </c>
      <c r="D242" s="1" t="n">
        <f aca="false">C242-$C$2</f>
        <v>23694499</v>
      </c>
      <c r="E242" s="1" t="n">
        <f aca="false">D242/(60*60*24)</f>
        <v>274.241886574074</v>
      </c>
      <c r="F242" s="6" t="n">
        <f aca="false">30/(E242-E213)</f>
        <v>1.75885739412248</v>
      </c>
      <c r="H242" s="2" t="n">
        <f aca="false">(C242+8*3600)/86400+70*365+19</f>
        <v>40992.6988078704</v>
      </c>
    </row>
    <row r="243" customFormat="false" ht="15" hidden="false" customHeight="false" outlineLevel="0" collapsed="false">
      <c r="A243" s="1" t="n">
        <v>242</v>
      </c>
      <c r="B243" s="1" t="n">
        <v>299</v>
      </c>
      <c r="C243" s="1" t="n">
        <v>1332591931</v>
      </c>
      <c r="D243" s="1" t="n">
        <f aca="false">C243-$C$2</f>
        <v>23707653</v>
      </c>
      <c r="E243" s="1" t="n">
        <f aca="false">D243/(60*60*24)</f>
        <v>274.394131944444</v>
      </c>
      <c r="F243" s="6" t="n">
        <f aca="false">30/(E243-E214)</f>
        <v>1.83897216213321</v>
      </c>
      <c r="H243" s="2" t="n">
        <f aca="false">(C243+8*3600)/86400+70*365+19</f>
        <v>40992.8510532407</v>
      </c>
    </row>
    <row r="244" customFormat="false" ht="15" hidden="false" customHeight="false" outlineLevel="0" collapsed="false">
      <c r="A244" s="1" t="n">
        <v>243</v>
      </c>
      <c r="B244" s="1" t="n">
        <v>300</v>
      </c>
      <c r="C244" s="1" t="n">
        <v>1332639904</v>
      </c>
      <c r="D244" s="1" t="n">
        <f aca="false">C244-$C$2</f>
        <v>23755626</v>
      </c>
      <c r="E244" s="1" t="n">
        <f aca="false">D244/(60*60*24)</f>
        <v>274.949375</v>
      </c>
      <c r="F244" s="6" t="n">
        <f aca="false">30/(E244-E215)</f>
        <v>1.89025991073773</v>
      </c>
      <c r="H244" s="2" t="n">
        <f aca="false">(C244+8*3600)/86400+70*365+19</f>
        <v>40993.4062962963</v>
      </c>
    </row>
    <row r="245" customFormat="false" ht="15" hidden="false" customHeight="false" outlineLevel="0" collapsed="false">
      <c r="A245" s="1" t="n">
        <v>244</v>
      </c>
      <c r="B245" s="1" t="n">
        <v>301</v>
      </c>
      <c r="C245" s="1" t="n">
        <v>1332647940</v>
      </c>
      <c r="D245" s="1" t="n">
        <f aca="false">C245-$C$2</f>
        <v>23763662</v>
      </c>
      <c r="E245" s="1" t="n">
        <f aca="false">D245/(60*60*24)</f>
        <v>275.042384259259</v>
      </c>
      <c r="F245" s="6" t="n">
        <f aca="false">30/(E245-E216)</f>
        <v>1.93118226054122</v>
      </c>
      <c r="H245" s="2" t="n">
        <f aca="false">(C245+8*3600)/86400+70*365+19</f>
        <v>40993.4993055556</v>
      </c>
    </row>
    <row r="246" customFormat="false" ht="15" hidden="false" customHeight="false" outlineLevel="0" collapsed="false">
      <c r="A246" s="1" t="n">
        <v>245</v>
      </c>
      <c r="B246" s="1" t="n">
        <v>302</v>
      </c>
      <c r="C246" s="1" t="n">
        <v>1332771798</v>
      </c>
      <c r="D246" s="1" t="n">
        <f aca="false">C246-$C$2</f>
        <v>23887520</v>
      </c>
      <c r="E246" s="1" t="n">
        <f aca="false">D246/(60*60*24)</f>
        <v>276.475925925926</v>
      </c>
      <c r="F246" s="6" t="n">
        <f aca="false">30/(E246-E217)</f>
        <v>1.87524959919434</v>
      </c>
      <c r="H246" s="2" t="n">
        <f aca="false">(C246+8*3600)/86400+70*365+19</f>
        <v>40994.9328472222</v>
      </c>
    </row>
    <row r="247" customFormat="false" ht="15" hidden="false" customHeight="false" outlineLevel="0" collapsed="false">
      <c r="A247" s="1" t="n">
        <v>246</v>
      </c>
      <c r="B247" s="1" t="n">
        <v>303</v>
      </c>
      <c r="C247" s="1" t="n">
        <v>1332914854</v>
      </c>
      <c r="D247" s="1" t="n">
        <f aca="false">C247-$C$2</f>
        <v>24030576</v>
      </c>
      <c r="E247" s="1" t="n">
        <f aca="false">D247/(60*60*24)</f>
        <v>278.131666666667</v>
      </c>
      <c r="F247" s="6" t="n">
        <f aca="false">30/(E247-E218)</f>
        <v>1.75224641776475</v>
      </c>
      <c r="H247" s="2" t="n">
        <f aca="false">(C247+8*3600)/86400+70*365+19</f>
        <v>40996.588587963</v>
      </c>
    </row>
    <row r="248" customFormat="false" ht="15" hidden="false" customHeight="false" outlineLevel="0" collapsed="false">
      <c r="A248" s="1" t="n">
        <v>247</v>
      </c>
      <c r="B248" s="1" t="n">
        <v>304</v>
      </c>
      <c r="C248" s="1" t="n">
        <v>1333168262</v>
      </c>
      <c r="D248" s="1" t="n">
        <f aca="false">C248-$C$2</f>
        <v>24283984</v>
      </c>
      <c r="E248" s="1" t="n">
        <f aca="false">D248/(60*60*24)</f>
        <v>281.06462962963</v>
      </c>
      <c r="F248" s="6" t="n">
        <f aca="false">30/(E248-E219)</f>
        <v>1.67656413019504</v>
      </c>
      <c r="H248" s="2" t="n">
        <f aca="false">(C248+8*3600)/86400+70*365+19</f>
        <v>40999.5215509259</v>
      </c>
    </row>
    <row r="249" customFormat="false" ht="15" hidden="false" customHeight="false" outlineLevel="0" collapsed="false">
      <c r="A249" s="1" t="n">
        <v>248</v>
      </c>
      <c r="B249" s="1" t="n">
        <v>305</v>
      </c>
      <c r="C249" s="1" t="n">
        <v>1333273177</v>
      </c>
      <c r="D249" s="1" t="n">
        <f aca="false">C249-$C$2</f>
        <v>24388899</v>
      </c>
      <c r="E249" s="1" t="n">
        <f aca="false">D249/(60*60*24)</f>
        <v>282.278923611111</v>
      </c>
      <c r="F249" s="6" t="n">
        <f aca="false">30/(E249-E220)</f>
        <v>1.64755222174832</v>
      </c>
      <c r="H249" s="2" t="n">
        <f aca="false">(C249+8*3600)/86400+70*365+19</f>
        <v>41000.7358449074</v>
      </c>
    </row>
    <row r="250" customFormat="false" ht="15" hidden="false" customHeight="false" outlineLevel="0" collapsed="false">
      <c r="A250" s="1" t="n">
        <v>249</v>
      </c>
      <c r="B250" s="1" t="n">
        <v>306</v>
      </c>
      <c r="C250" s="1" t="n">
        <v>1333450229</v>
      </c>
      <c r="D250" s="1" t="n">
        <f aca="false">C250-$C$2</f>
        <v>24565951</v>
      </c>
      <c r="E250" s="1" t="n">
        <f aca="false">D250/(60*60*24)</f>
        <v>284.328136574074</v>
      </c>
      <c r="F250" s="6" t="n">
        <f aca="false">30/(E250-E221)</f>
        <v>1.51472031145268</v>
      </c>
      <c r="H250" s="2" t="n">
        <f aca="false">(C250+8*3600)/86400+70*365+19</f>
        <v>41002.7850578704</v>
      </c>
    </row>
    <row r="251" customFormat="false" ht="15" hidden="false" customHeight="false" outlineLevel="0" collapsed="false">
      <c r="A251" s="1" t="n">
        <v>250</v>
      </c>
      <c r="B251" s="1" t="n">
        <v>307</v>
      </c>
      <c r="C251" s="1" t="n">
        <v>1333549393</v>
      </c>
      <c r="D251" s="1" t="n">
        <f aca="false">C251-$C$2</f>
        <v>24665115</v>
      </c>
      <c r="E251" s="1" t="n">
        <f aca="false">D251/(60*60*24)</f>
        <v>285.475868055556</v>
      </c>
      <c r="F251" s="6" t="n">
        <f aca="false">30/(E251-E222)</f>
        <v>1.46929280080539</v>
      </c>
      <c r="H251" s="2" t="n">
        <f aca="false">(C251+8*3600)/86400+70*365+19</f>
        <v>41003.9327893519</v>
      </c>
    </row>
    <row r="252" customFormat="false" ht="15" hidden="false" customHeight="false" outlineLevel="0" collapsed="false">
      <c r="A252" s="1" t="n">
        <v>251</v>
      </c>
      <c r="B252" s="1" t="n">
        <v>311</v>
      </c>
      <c r="C252" s="1" t="n">
        <v>1333776270</v>
      </c>
      <c r="D252" s="1" t="n">
        <f aca="false">C252-$C$2</f>
        <v>24891992</v>
      </c>
      <c r="E252" s="1" t="n">
        <f aca="false">D252/(60*60*24)</f>
        <v>288.101759259259</v>
      </c>
      <c r="F252" s="6" t="n">
        <f aca="false">30/(E252-E223)</f>
        <v>1.31868936928797</v>
      </c>
      <c r="H252" s="2" t="n">
        <f aca="false">(C252+8*3600)/86400+70*365+19</f>
        <v>41006.5586805556</v>
      </c>
    </row>
    <row r="253" customFormat="false" ht="15" hidden="false" customHeight="false" outlineLevel="0" collapsed="false">
      <c r="A253" s="1" t="n">
        <v>252</v>
      </c>
      <c r="B253" s="1" t="n">
        <v>312</v>
      </c>
      <c r="C253" s="1" t="n">
        <v>1333807280</v>
      </c>
      <c r="D253" s="1" t="n">
        <f aca="false">C253-$C$2</f>
        <v>24923002</v>
      </c>
      <c r="E253" s="1" t="n">
        <f aca="false">D253/(60*60*24)</f>
        <v>288.460671296296</v>
      </c>
      <c r="F253" s="6" t="n">
        <f aca="false">30/(E253-E224)</f>
        <v>1.3362195400456</v>
      </c>
      <c r="H253" s="2" t="n">
        <f aca="false">(C253+8*3600)/86400+70*365+19</f>
        <v>41006.9175925926</v>
      </c>
    </row>
    <row r="254" customFormat="false" ht="15" hidden="false" customHeight="false" outlineLevel="0" collapsed="false">
      <c r="A254" s="1" t="n">
        <v>253</v>
      </c>
      <c r="B254" s="1" t="n">
        <v>313</v>
      </c>
      <c r="C254" s="1" t="n">
        <v>1333885437</v>
      </c>
      <c r="D254" s="1" t="n">
        <f aca="false">C254-$C$2</f>
        <v>25001159</v>
      </c>
      <c r="E254" s="1" t="n">
        <f aca="false">D254/(60*60*24)</f>
        <v>289.365266203704</v>
      </c>
      <c r="F254" s="6" t="n">
        <f aca="false">30/(E254-E225)</f>
        <v>1.34960777024177</v>
      </c>
      <c r="H254" s="2" t="n">
        <f aca="false">(C254+8*3600)/86400+70*365+19</f>
        <v>41007.8221875</v>
      </c>
    </row>
    <row r="255" customFormat="false" ht="15" hidden="false" customHeight="false" outlineLevel="0" collapsed="false">
      <c r="A255" s="1" t="n">
        <v>254</v>
      </c>
      <c r="B255" s="1" t="n">
        <v>314</v>
      </c>
      <c r="C255" s="1" t="n">
        <v>1333932337</v>
      </c>
      <c r="D255" s="1" t="n">
        <f aca="false">C255-$C$2</f>
        <v>25048059</v>
      </c>
      <c r="E255" s="1" t="n">
        <f aca="false">D255/(60*60*24)</f>
        <v>289.908090277778</v>
      </c>
      <c r="F255" s="6" t="n">
        <f aca="false">30/(E255-E226)</f>
        <v>1.35039667902446</v>
      </c>
      <c r="H255" s="2" t="n">
        <f aca="false">(C255+8*3600)/86400+70*365+19</f>
        <v>41008.3650115741</v>
      </c>
    </row>
    <row r="256" customFormat="false" ht="15" hidden="false" customHeight="false" outlineLevel="0" collapsed="false">
      <c r="A256" s="1" t="n">
        <v>255</v>
      </c>
      <c r="B256" s="1" t="n">
        <v>315</v>
      </c>
      <c r="C256" s="1" t="n">
        <v>1333976954</v>
      </c>
      <c r="D256" s="1" t="n">
        <f aca="false">C256-$C$2</f>
        <v>25092676</v>
      </c>
      <c r="E256" s="1" t="n">
        <f aca="false">D256/(60*60*24)</f>
        <v>290.424490740741</v>
      </c>
      <c r="F256" s="6" t="n">
        <f aca="false">30/(E256-E227)</f>
        <v>1.34926844351578</v>
      </c>
      <c r="H256" s="2" t="n">
        <f aca="false">(C256+8*3600)/86400+70*365+19</f>
        <v>41008.881412037</v>
      </c>
    </row>
    <row r="257" customFormat="false" ht="15" hidden="false" customHeight="false" outlineLevel="0" collapsed="false">
      <c r="A257" s="1" t="n">
        <v>256</v>
      </c>
      <c r="B257" s="1" t="n">
        <v>316</v>
      </c>
      <c r="C257" s="1" t="n">
        <v>1334025724</v>
      </c>
      <c r="D257" s="1" t="n">
        <f aca="false">C257-$C$2</f>
        <v>25141446</v>
      </c>
      <c r="E257" s="1" t="n">
        <f aca="false">D257/(60*60*24)</f>
        <v>290.988958333333</v>
      </c>
      <c r="F257" s="6" t="n">
        <f aca="false">30/(E257-E228)</f>
        <v>1.31798330249395</v>
      </c>
      <c r="H257" s="2" t="n">
        <f aca="false">(C257+8*3600)/86400+70*365+19</f>
        <v>41009.4458796296</v>
      </c>
    </row>
    <row r="258" customFormat="false" ht="15" hidden="false" customHeight="false" outlineLevel="0" collapsed="false">
      <c r="A258" s="1" t="n">
        <v>257</v>
      </c>
      <c r="B258" s="1" t="n">
        <v>317</v>
      </c>
      <c r="C258" s="1" t="n">
        <v>1334225896</v>
      </c>
      <c r="D258" s="1" t="n">
        <f aca="false">C258-$C$2</f>
        <v>25341618</v>
      </c>
      <c r="E258" s="1" t="n">
        <f aca="false">D258/(60*60*24)</f>
        <v>293.305763888889</v>
      </c>
      <c r="F258" s="6" t="n">
        <f aca="false">30/(E258-E229)</f>
        <v>1.19635168123874</v>
      </c>
      <c r="H258" s="2" t="n">
        <f aca="false">(C258+8*3600)/86400+70*365+19</f>
        <v>41011.7626851852</v>
      </c>
    </row>
    <row r="259" customFormat="false" ht="15" hidden="false" customHeight="false" outlineLevel="0" collapsed="false">
      <c r="A259" s="1" t="n">
        <v>258</v>
      </c>
      <c r="B259" s="1" t="n">
        <v>318</v>
      </c>
      <c r="C259" s="1" t="n">
        <v>1334302325</v>
      </c>
      <c r="D259" s="1" t="n">
        <f aca="false">C259-$C$2</f>
        <v>25418047</v>
      </c>
      <c r="E259" s="1" t="n">
        <f aca="false">D259/(60*60*24)</f>
        <v>294.190358796296</v>
      </c>
      <c r="F259" s="6" t="n">
        <f aca="false">30/(E259-E230)</f>
        <v>1.19381427344979</v>
      </c>
      <c r="H259" s="2" t="n">
        <f aca="false">(C259+8*3600)/86400+70*365+19</f>
        <v>41012.6472800926</v>
      </c>
    </row>
    <row r="260" customFormat="false" ht="15" hidden="false" customHeight="false" outlineLevel="0" collapsed="false">
      <c r="A260" s="1" t="n">
        <v>259</v>
      </c>
      <c r="B260" s="1" t="n">
        <v>319</v>
      </c>
      <c r="C260" s="1" t="n">
        <v>1334319195</v>
      </c>
      <c r="D260" s="1" t="n">
        <f aca="false">C260-$C$2</f>
        <v>25434917</v>
      </c>
      <c r="E260" s="1" t="n">
        <f aca="false">D260/(60*60*24)</f>
        <v>294.385613425926</v>
      </c>
      <c r="F260" s="6" t="n">
        <f aca="false">30/(E260-E231)</f>
        <v>1.18761961533404</v>
      </c>
      <c r="H260" s="2" t="n">
        <f aca="false">(C260+8*3600)/86400+70*365+19</f>
        <v>41012.8425347222</v>
      </c>
    </row>
    <row r="261" customFormat="false" ht="15" hidden="false" customHeight="false" outlineLevel="0" collapsed="false">
      <c r="A261" s="1" t="n">
        <v>260</v>
      </c>
      <c r="B261" s="1" t="n">
        <v>320</v>
      </c>
      <c r="C261" s="1" t="n">
        <v>1334380305</v>
      </c>
      <c r="D261" s="1" t="n">
        <f aca="false">C261-$C$2</f>
        <v>25496027</v>
      </c>
      <c r="E261" s="1" t="n">
        <f aca="false">D261/(60*60*24)</f>
        <v>295.092905092593</v>
      </c>
      <c r="F261" s="6" t="n">
        <f aca="false">30/(E261-E232)</f>
        <v>1.18970191816485</v>
      </c>
      <c r="H261" s="2" t="n">
        <f aca="false">(C261+8*3600)/86400+70*365+19</f>
        <v>41013.5498263889</v>
      </c>
    </row>
    <row r="262" customFormat="false" ht="15" hidden="false" customHeight="false" outlineLevel="0" collapsed="false">
      <c r="A262" s="1" t="n">
        <v>261</v>
      </c>
      <c r="B262" s="1" t="n">
        <v>321</v>
      </c>
      <c r="C262" s="1" t="n">
        <v>1334410364</v>
      </c>
      <c r="D262" s="1" t="n">
        <f aca="false">C262-$C$2</f>
        <v>25526086</v>
      </c>
      <c r="E262" s="1" t="n">
        <f aca="false">D262/(60*60*24)</f>
        <v>295.440810185185</v>
      </c>
      <c r="F262" s="6" t="n">
        <f aca="false">30/(E262-E233)</f>
        <v>1.19971451237992</v>
      </c>
      <c r="H262" s="2" t="n">
        <f aca="false">(C262+8*3600)/86400+70*365+19</f>
        <v>41013.8977314815</v>
      </c>
    </row>
    <row r="263" customFormat="false" ht="15" hidden="false" customHeight="false" outlineLevel="0" collapsed="false">
      <c r="A263" s="1" t="n">
        <v>262</v>
      </c>
      <c r="B263" s="1" t="n">
        <v>323</v>
      </c>
      <c r="C263" s="1" t="n">
        <v>1334542402</v>
      </c>
      <c r="D263" s="1" t="n">
        <f aca="false">C263-$C$2</f>
        <v>25658124</v>
      </c>
      <c r="E263" s="1" t="n">
        <f aca="false">D263/(60*60*24)</f>
        <v>296.969027777778</v>
      </c>
      <c r="F263" s="6" t="n">
        <f aca="false">30/(E263-E234)</f>
        <v>1.15785617925329</v>
      </c>
      <c r="H263" s="2" t="n">
        <f aca="false">(C263+8*3600)/86400+70*365+19</f>
        <v>41015.4259490741</v>
      </c>
    </row>
    <row r="264" customFormat="false" ht="15" hidden="false" customHeight="false" outlineLevel="0" collapsed="false">
      <c r="A264" s="1" t="n">
        <v>263</v>
      </c>
      <c r="B264" s="1" t="n">
        <v>325</v>
      </c>
      <c r="C264" s="1" t="n">
        <v>1334588063</v>
      </c>
      <c r="D264" s="1" t="n">
        <f aca="false">C264-$C$2</f>
        <v>25703785</v>
      </c>
      <c r="E264" s="1" t="n">
        <f aca="false">D264/(60*60*24)</f>
        <v>297.497511574074</v>
      </c>
      <c r="F264" s="6" t="n">
        <f aca="false">30/(E264-E235)</f>
        <v>1.13476667673597</v>
      </c>
      <c r="H264" s="2" t="n">
        <f aca="false">(C264+8*3600)/86400+70*365+19</f>
        <v>41015.9544328704</v>
      </c>
    </row>
    <row r="265" customFormat="false" ht="15" hidden="false" customHeight="false" outlineLevel="0" collapsed="false">
      <c r="A265" s="1" t="n">
        <v>264</v>
      </c>
      <c r="B265" s="1" t="n">
        <v>326</v>
      </c>
      <c r="C265" s="1" t="n">
        <v>1334758251</v>
      </c>
      <c r="D265" s="1" t="n">
        <f aca="false">C265-$C$2</f>
        <v>25873973</v>
      </c>
      <c r="E265" s="1" t="n">
        <f aca="false">D265/(60*60*24)</f>
        <v>299.467280092593</v>
      </c>
      <c r="F265" s="6" t="n">
        <f aca="false">30/(E265-E236)</f>
        <v>1.0564478164911</v>
      </c>
      <c r="H265" s="2" t="n">
        <f aca="false">(C265+8*3600)/86400+70*365+19</f>
        <v>41017.9242013889</v>
      </c>
    </row>
    <row r="266" customFormat="false" ht="15" hidden="false" customHeight="false" outlineLevel="0" collapsed="false">
      <c r="A266" s="1" t="n">
        <v>265</v>
      </c>
      <c r="B266" s="1" t="n">
        <v>327</v>
      </c>
      <c r="C266" s="1" t="n">
        <v>1334820806</v>
      </c>
      <c r="D266" s="1" t="n">
        <f aca="false">C266-$C$2</f>
        <v>25936528</v>
      </c>
      <c r="E266" s="1" t="n">
        <f aca="false">D266/(60*60*24)</f>
        <v>300.191296296296</v>
      </c>
      <c r="F266" s="6" t="n">
        <f aca="false">30/(E266-E237)</f>
        <v>1.03527483311585</v>
      </c>
      <c r="H266" s="2" t="n">
        <f aca="false">(C266+8*3600)/86400+70*365+19</f>
        <v>41018.6482175926</v>
      </c>
    </row>
    <row r="267" customFormat="false" ht="15" hidden="false" customHeight="false" outlineLevel="0" collapsed="false">
      <c r="A267" s="1" t="n">
        <v>266</v>
      </c>
      <c r="B267" s="1" t="n">
        <v>328</v>
      </c>
      <c r="C267" s="1" t="n">
        <v>1334890881</v>
      </c>
      <c r="D267" s="1" t="n">
        <f aca="false">C267-$C$2</f>
        <v>26006603</v>
      </c>
      <c r="E267" s="1" t="n">
        <f aca="false">D267/(60*60*24)</f>
        <v>301.002349537037</v>
      </c>
      <c r="F267" s="6" t="n">
        <f aca="false">30/(E267-E238)</f>
        <v>1.00810568307911</v>
      </c>
      <c r="H267" s="2" t="n">
        <f aca="false">(C267+8*3600)/86400+70*365+19</f>
        <v>41019.4592708333</v>
      </c>
    </row>
    <row r="268" customFormat="false" ht="15" hidden="false" customHeight="false" outlineLevel="0" collapsed="false">
      <c r="A268" s="1" t="n">
        <v>267</v>
      </c>
      <c r="B268" s="1" t="n">
        <v>329</v>
      </c>
      <c r="C268" s="1" t="n">
        <v>1334900278</v>
      </c>
      <c r="D268" s="1" t="n">
        <f aca="false">C268-$C$2</f>
        <v>26016000</v>
      </c>
      <c r="E268" s="1" t="n">
        <f aca="false">D268/(60*60*24)</f>
        <v>301.111111111111</v>
      </c>
      <c r="F268" s="6" t="n">
        <f aca="false">30/(E268-E239)</f>
        <v>1.00689325649557</v>
      </c>
      <c r="H268" s="2" t="n">
        <f aca="false">(C268+8*3600)/86400+70*365+19</f>
        <v>41019.5680324074</v>
      </c>
    </row>
    <row r="269" customFormat="false" ht="15" hidden="false" customHeight="false" outlineLevel="0" collapsed="false">
      <c r="A269" s="1" t="n">
        <v>268</v>
      </c>
      <c r="B269" s="1" t="n">
        <v>330</v>
      </c>
      <c r="C269" s="1" t="n">
        <v>1334901466</v>
      </c>
      <c r="D269" s="1" t="n">
        <f aca="false">C269-$C$2</f>
        <v>26017188</v>
      </c>
      <c r="E269" s="1" t="n">
        <f aca="false">D269/(60*60*24)</f>
        <v>301.124861111111</v>
      </c>
      <c r="F269" s="6" t="n">
        <f aca="false">30/(E269-E240)</f>
        <v>1.04391742903113</v>
      </c>
      <c r="H269" s="2" t="n">
        <f aca="false">(C269+8*3600)/86400+70*365+19</f>
        <v>41019.5817824074</v>
      </c>
    </row>
    <row r="270" customFormat="false" ht="15" hidden="false" customHeight="false" outlineLevel="0" collapsed="false">
      <c r="A270" s="1" t="n">
        <v>269</v>
      </c>
      <c r="B270" s="1" t="n">
        <v>332</v>
      </c>
      <c r="C270" s="1" t="n">
        <v>1334986229</v>
      </c>
      <c r="D270" s="1" t="n">
        <f aca="false">C270-$C$2</f>
        <v>26101951</v>
      </c>
      <c r="E270" s="1" t="n">
        <f aca="false">D270/(60*60*24)</f>
        <v>302.105914351852</v>
      </c>
      <c r="F270" s="6" t="n">
        <f aca="false">30/(E270-E241)</f>
        <v>1.07639631483762</v>
      </c>
      <c r="H270" s="2" t="n">
        <f aca="false">(C270+8*3600)/86400+70*365+19</f>
        <v>41020.5628356482</v>
      </c>
    </row>
    <row r="271" customFormat="false" ht="15" hidden="false" customHeight="false" outlineLevel="0" collapsed="false">
      <c r="A271" s="1" t="n">
        <v>270</v>
      </c>
      <c r="B271" s="1" t="n">
        <v>333</v>
      </c>
      <c r="C271" s="1" t="n">
        <v>1335063952</v>
      </c>
      <c r="D271" s="1" t="n">
        <f aca="false">C271-$C$2</f>
        <v>26179674</v>
      </c>
      <c r="E271" s="1" t="n">
        <f aca="false">D271/(60*60*24)</f>
        <v>303.005486111111</v>
      </c>
      <c r="F271" s="6" t="n">
        <f aca="false">30/(E271-E242)</f>
        <v>1.04298490045973</v>
      </c>
      <c r="H271" s="2" t="n">
        <f aca="false">(C271+8*3600)/86400+70*365+19</f>
        <v>41021.4624074074</v>
      </c>
    </row>
    <row r="272" customFormat="false" ht="15" hidden="false" customHeight="false" outlineLevel="0" collapsed="false">
      <c r="A272" s="1" t="n">
        <v>271</v>
      </c>
      <c r="B272" s="1" t="n">
        <v>334</v>
      </c>
      <c r="C272" s="1" t="n">
        <v>1335139824</v>
      </c>
      <c r="D272" s="1" t="n">
        <f aca="false">C272-$C$2</f>
        <v>26255546</v>
      </c>
      <c r="E272" s="1" t="n">
        <f aca="false">D272/(60*60*24)</f>
        <v>303.883634259259</v>
      </c>
      <c r="F272" s="6" t="n">
        <f aca="false">30/(E272-E243)</f>
        <v>1.01731116652073</v>
      </c>
      <c r="H272" s="2" t="n">
        <f aca="false">(C272+8*3600)/86400+70*365+19</f>
        <v>41022.3405555556</v>
      </c>
    </row>
    <row r="273" customFormat="false" ht="15" hidden="false" customHeight="false" outlineLevel="0" collapsed="false">
      <c r="A273" s="1" t="n">
        <v>272</v>
      </c>
      <c r="B273" s="1" t="n">
        <v>335</v>
      </c>
      <c r="C273" s="1" t="n">
        <v>1335184510</v>
      </c>
      <c r="D273" s="1" t="n">
        <f aca="false">C273-$C$2</f>
        <v>26300232</v>
      </c>
      <c r="E273" s="1" t="n">
        <f aca="false">D273/(60*60*24)</f>
        <v>304.400833333333</v>
      </c>
      <c r="F273" s="6" t="n">
        <f aca="false">30/(E273-E244)</f>
        <v>1.0186252802988</v>
      </c>
      <c r="H273" s="2" t="n">
        <f aca="false">(C273+8*3600)/86400+70*365+19</f>
        <v>41022.8577546296</v>
      </c>
    </row>
    <row r="274" customFormat="false" ht="15" hidden="false" customHeight="false" outlineLevel="0" collapsed="false">
      <c r="A274" s="1" t="n">
        <v>273</v>
      </c>
      <c r="B274" s="1" t="n">
        <v>337</v>
      </c>
      <c r="C274" s="1" t="n">
        <v>1335439534</v>
      </c>
      <c r="D274" s="1" t="n">
        <f aca="false">C274-$C$2</f>
        <v>26555256</v>
      </c>
      <c r="E274" s="1" t="n">
        <f aca="false">D274/(60*60*24)</f>
        <v>307.3525</v>
      </c>
      <c r="F274" s="6" t="n">
        <f aca="false">30/(E274-E245)</f>
        <v>0.928501780703068</v>
      </c>
      <c r="H274" s="2" t="n">
        <f aca="false">(C274+8*3600)/86400+70*365+19</f>
        <v>41025.8094212963</v>
      </c>
    </row>
    <row r="275" customFormat="false" ht="15" hidden="false" customHeight="false" outlineLevel="0" collapsed="false">
      <c r="A275" s="1" t="n">
        <v>274</v>
      </c>
      <c r="B275" s="1" t="n">
        <v>338</v>
      </c>
      <c r="C275" s="1" t="n">
        <v>1335531418</v>
      </c>
      <c r="D275" s="1" t="n">
        <f aca="false">C275-$C$2</f>
        <v>26647140</v>
      </c>
      <c r="E275" s="1" t="n">
        <f aca="false">D275/(60*60*24)</f>
        <v>308.415972222222</v>
      </c>
      <c r="F275" s="6" t="n">
        <f aca="false">30/(E275-E246)</f>
        <v>0.939259753154421</v>
      </c>
      <c r="H275" s="2" t="n">
        <f aca="false">(C275+8*3600)/86400+70*365+19</f>
        <v>41026.8728935185</v>
      </c>
    </row>
    <row r="276" customFormat="false" ht="15" hidden="false" customHeight="false" outlineLevel="0" collapsed="false">
      <c r="A276" s="1" t="n">
        <v>275</v>
      </c>
      <c r="B276" s="1" t="n">
        <v>339</v>
      </c>
      <c r="C276" s="1" t="n">
        <v>1335537096</v>
      </c>
      <c r="D276" s="1" t="n">
        <f aca="false">C276-$C$2</f>
        <v>26652818</v>
      </c>
      <c r="E276" s="1" t="n">
        <f aca="false">D276/(60*60*24)</f>
        <v>308.481689814815</v>
      </c>
      <c r="F276" s="6" t="n">
        <f aca="false">30/(E276-E247)</f>
        <v>0.988467120883579</v>
      </c>
      <c r="H276" s="2" t="n">
        <f aca="false">(C276+8*3600)/86400+70*365+19</f>
        <v>41026.9386111111</v>
      </c>
    </row>
    <row r="277" customFormat="false" ht="15" hidden="false" customHeight="false" outlineLevel="0" collapsed="false">
      <c r="A277" s="1" t="n">
        <v>276</v>
      </c>
      <c r="B277" s="1" t="n">
        <v>340</v>
      </c>
      <c r="C277" s="1" t="n">
        <v>1335576198</v>
      </c>
      <c r="D277" s="1" t="n">
        <f aca="false">C277-$C$2</f>
        <v>26691920</v>
      </c>
      <c r="E277" s="1" t="n">
        <f aca="false">D277/(60*60*24)</f>
        <v>308.934259259259</v>
      </c>
      <c r="F277" s="6" t="n">
        <f aca="false">30/(E277-E248)</f>
        <v>1.07644056984903</v>
      </c>
      <c r="H277" s="2" t="n">
        <f aca="false">(C277+8*3600)/86400+70*365+19</f>
        <v>41027.3911805556</v>
      </c>
    </row>
    <row r="278" customFormat="false" ht="15" hidden="false" customHeight="false" outlineLevel="0" collapsed="false">
      <c r="A278" s="1" t="n">
        <v>277</v>
      </c>
      <c r="B278" s="1" t="n">
        <v>341</v>
      </c>
      <c r="C278" s="1" t="n">
        <v>1335593699</v>
      </c>
      <c r="D278" s="1" t="n">
        <f aca="false">C278-$C$2</f>
        <v>26709421</v>
      </c>
      <c r="E278" s="1" t="n">
        <f aca="false">D278/(60*60*24)</f>
        <v>309.13681712963</v>
      </c>
      <c r="F278" s="6" t="n">
        <f aca="false">30/(E278-E249)</f>
        <v>1.11699005654762</v>
      </c>
      <c r="H278" s="2" t="n">
        <f aca="false">(C278+8*3600)/86400+70*365+19</f>
        <v>41027.5937384259</v>
      </c>
    </row>
    <row r="279" customFormat="false" ht="15" hidden="false" customHeight="false" outlineLevel="0" collapsed="false">
      <c r="A279" s="1" t="n">
        <v>278</v>
      </c>
      <c r="B279" s="1" t="n">
        <v>342</v>
      </c>
      <c r="C279" s="1" t="n">
        <v>1335759840</v>
      </c>
      <c r="D279" s="1" t="n">
        <f aca="false">C279-$C$2</f>
        <v>26875562</v>
      </c>
      <c r="E279" s="1" t="n">
        <f aca="false">D279/(60*60*24)</f>
        <v>311.05974537037</v>
      </c>
      <c r="F279" s="6" t="n">
        <f aca="false">30/(E279-E250)</f>
        <v>1.12226690988223</v>
      </c>
      <c r="H279" s="2" t="n">
        <f aca="false">(C279+8*3600)/86400+70*365+19</f>
        <v>41029.5166666667</v>
      </c>
    </row>
    <row r="280" customFormat="false" ht="15" hidden="false" customHeight="false" outlineLevel="0" collapsed="false">
      <c r="A280" s="1" t="n">
        <v>279</v>
      </c>
      <c r="B280" s="1" t="n">
        <v>343</v>
      </c>
      <c r="C280" s="1" t="n">
        <v>1335782877</v>
      </c>
      <c r="D280" s="1" t="n">
        <f aca="false">C280-$C$2</f>
        <v>26898599</v>
      </c>
      <c r="E280" s="1" t="n">
        <f aca="false">D280/(60*60*24)</f>
        <v>311.326377314815</v>
      </c>
      <c r="F280" s="6" t="n">
        <f aca="false">30/(E280-E251)</f>
        <v>1.16051872321449</v>
      </c>
      <c r="H280" s="2" t="n">
        <f aca="false">(C280+8*3600)/86400+70*365+19</f>
        <v>41029.7832986111</v>
      </c>
    </row>
    <row r="281" customFormat="false" ht="15" hidden="false" customHeight="false" outlineLevel="0" collapsed="false">
      <c r="A281" s="1" t="n">
        <v>280</v>
      </c>
      <c r="B281" s="1" t="n">
        <v>345</v>
      </c>
      <c r="C281" s="1" t="n">
        <v>1335946958</v>
      </c>
      <c r="D281" s="1" t="n">
        <f aca="false">C281-$C$2</f>
        <v>27062680</v>
      </c>
      <c r="E281" s="1" t="n">
        <f aca="false">D281/(60*60*24)</f>
        <v>313.225462962963</v>
      </c>
      <c r="F281" s="6" t="n">
        <f aca="false">30/(E281-E252)</f>
        <v>1.1940914585606</v>
      </c>
      <c r="H281" s="2" t="n">
        <f aca="false">(C281+8*3600)/86400+70*365+19</f>
        <v>41031.6823842593</v>
      </c>
    </row>
    <row r="282" customFormat="false" ht="15" hidden="false" customHeight="false" outlineLevel="0" collapsed="false">
      <c r="A282" s="1" t="n">
        <v>281</v>
      </c>
      <c r="B282" s="1" t="n">
        <v>347</v>
      </c>
      <c r="C282" s="1" t="n">
        <v>1335950058</v>
      </c>
      <c r="D282" s="1" t="n">
        <f aca="false">C282-$C$2</f>
        <v>27065780</v>
      </c>
      <c r="E282" s="1" t="n">
        <f aca="false">D282/(60*60*24)</f>
        <v>313.261342592593</v>
      </c>
      <c r="F282" s="6" t="n">
        <f aca="false">30/(E282-E253)</f>
        <v>1.20964467621004</v>
      </c>
      <c r="H282" s="2" t="n">
        <f aca="false">(C282+8*3600)/86400+70*365+19</f>
        <v>41031.7182638889</v>
      </c>
    </row>
    <row r="283" customFormat="false" ht="15" hidden="false" customHeight="false" outlineLevel="0" collapsed="false">
      <c r="A283" s="1" t="n">
        <v>282</v>
      </c>
      <c r="B283" s="1" t="n">
        <v>348</v>
      </c>
      <c r="C283" s="1" t="n">
        <v>1335951951</v>
      </c>
      <c r="D283" s="1" t="n">
        <f aca="false">C283-$C$2</f>
        <v>27067673</v>
      </c>
      <c r="E283" s="1" t="n">
        <f aca="false">D283/(60*60*24)</f>
        <v>313.283252314815</v>
      </c>
      <c r="F283" s="6" t="n">
        <f aca="false">30/(E283-E254)</f>
        <v>1.25428620372279</v>
      </c>
      <c r="H283" s="2" t="n">
        <f aca="false">(C283+8*3600)/86400+70*365+19</f>
        <v>41031.7401736111</v>
      </c>
    </row>
    <row r="284" customFormat="false" ht="15" hidden="false" customHeight="false" outlineLevel="0" collapsed="false">
      <c r="A284" s="1" t="n">
        <v>283</v>
      </c>
      <c r="B284" s="1" t="n">
        <v>349</v>
      </c>
      <c r="C284" s="1" t="n">
        <v>1335955066</v>
      </c>
      <c r="D284" s="1" t="n">
        <f aca="false">C284-$C$2</f>
        <v>27070788</v>
      </c>
      <c r="E284" s="1" t="n">
        <f aca="false">D284/(60*60*24)</f>
        <v>313.319305555556</v>
      </c>
      <c r="F284" s="6" t="n">
        <f aca="false">30/(E284-E255)</f>
        <v>1.28143710798629</v>
      </c>
      <c r="H284" s="2" t="n">
        <f aca="false">(C284+8*3600)/86400+70*365+19</f>
        <v>41031.7762268519</v>
      </c>
    </row>
    <row r="285" customFormat="false" ht="15" hidden="false" customHeight="false" outlineLevel="0" collapsed="false">
      <c r="A285" s="1" t="n">
        <v>284</v>
      </c>
      <c r="B285" s="1" t="n">
        <v>350</v>
      </c>
      <c r="C285" s="1" t="n">
        <v>1336041590</v>
      </c>
      <c r="D285" s="1" t="n">
        <f aca="false">C285-$C$2</f>
        <v>27157312</v>
      </c>
      <c r="E285" s="1" t="n">
        <f aca="false">D285/(60*60*24)</f>
        <v>314.320740740741</v>
      </c>
      <c r="F285" s="6" t="n">
        <f aca="false">30/(E285-E256)</f>
        <v>1.25542710676361</v>
      </c>
      <c r="H285" s="2" t="n">
        <f aca="false">(C285+8*3600)/86400+70*365+19</f>
        <v>41032.777662037</v>
      </c>
    </row>
    <row r="286" customFormat="false" ht="15" hidden="false" customHeight="false" outlineLevel="0" collapsed="false">
      <c r="A286" s="1" t="n">
        <v>285</v>
      </c>
      <c r="B286" s="1" t="n">
        <v>351</v>
      </c>
      <c r="C286" s="1" t="n">
        <v>1336055146</v>
      </c>
      <c r="D286" s="1" t="n">
        <f aca="false">C286-$C$2</f>
        <v>27170868</v>
      </c>
      <c r="E286" s="1" t="n">
        <f aca="false">D286/(60*60*24)</f>
        <v>314.477638888889</v>
      </c>
      <c r="F286" s="6" t="n">
        <f aca="false">30/(E286-E257)</f>
        <v>1.27721094971869</v>
      </c>
      <c r="H286" s="2" t="n">
        <f aca="false">(C286+8*3600)/86400+70*365+19</f>
        <v>41032.9345601852</v>
      </c>
    </row>
    <row r="287" customFormat="false" ht="15" hidden="false" customHeight="false" outlineLevel="0" collapsed="false">
      <c r="A287" s="1" t="n">
        <v>286</v>
      </c>
      <c r="B287" s="1" t="n">
        <v>352</v>
      </c>
      <c r="C287" s="1" t="n">
        <v>1336098045</v>
      </c>
      <c r="D287" s="1" t="n">
        <f aca="false">C287-$C$2</f>
        <v>27213767</v>
      </c>
      <c r="E287" s="1" t="n">
        <f aca="false">D287/(60*60*24)</f>
        <v>314.974155092593</v>
      </c>
      <c r="F287" s="6" t="n">
        <f aca="false">30/(E287-E258)</f>
        <v>1.38450518628592</v>
      </c>
      <c r="H287" s="2" t="n">
        <f aca="false">(C287+8*3600)/86400+70*365+19</f>
        <v>41033.4310763889</v>
      </c>
    </row>
    <row r="288" customFormat="false" ht="15" hidden="false" customHeight="false" outlineLevel="0" collapsed="false">
      <c r="A288" s="1" t="n">
        <v>287</v>
      </c>
      <c r="B288" s="1" t="n">
        <v>353</v>
      </c>
      <c r="C288" s="1" t="n">
        <v>1336108919</v>
      </c>
      <c r="D288" s="1" t="n">
        <f aca="false">C288-$C$2</f>
        <v>27224641</v>
      </c>
      <c r="E288" s="1" t="n">
        <f aca="false">D288/(60*60*24)</f>
        <v>315.100011574074</v>
      </c>
      <c r="F288" s="6" t="n">
        <f aca="false">30/(E288-E259)</f>
        <v>1.43474405428115</v>
      </c>
      <c r="H288" s="2" t="n">
        <f aca="false">(C288+8*3600)/86400+70*365+19</f>
        <v>41033.5569328704</v>
      </c>
    </row>
    <row r="289" customFormat="false" ht="15" hidden="false" customHeight="false" outlineLevel="0" collapsed="false">
      <c r="A289" s="1" t="n">
        <v>288</v>
      </c>
      <c r="B289" s="1" t="n">
        <v>354</v>
      </c>
      <c r="C289" s="1" t="n">
        <v>1336117269</v>
      </c>
      <c r="D289" s="1" t="n">
        <f aca="false">C289-$C$2</f>
        <v>27232991</v>
      </c>
      <c r="E289" s="1" t="n">
        <f aca="false">D289/(60*60*24)</f>
        <v>315.196655092593</v>
      </c>
      <c r="F289" s="6" t="n">
        <f aca="false">30/(E289-E260)</f>
        <v>1.44154245042195</v>
      </c>
      <c r="H289" s="2" t="n">
        <f aca="false">(C289+8*3600)/86400+70*365+19</f>
        <v>41033.6535763889</v>
      </c>
    </row>
    <row r="290" customFormat="false" ht="15" hidden="false" customHeight="false" outlineLevel="0" collapsed="false">
      <c r="A290" s="1" t="n">
        <v>289</v>
      </c>
      <c r="B290" s="1" t="n">
        <v>355</v>
      </c>
      <c r="C290" s="1" t="n">
        <v>1336122609</v>
      </c>
      <c r="D290" s="1" t="n">
        <f aca="false">C290-$C$2</f>
        <v>27238331</v>
      </c>
      <c r="E290" s="1" t="n">
        <f aca="false">D290/(60*60*24)</f>
        <v>315.258460648148</v>
      </c>
      <c r="F290" s="6" t="n">
        <f aca="false">30/(E290-E261)</f>
        <v>1.48768527191581</v>
      </c>
      <c r="H290" s="2" t="n">
        <f aca="false">(C290+8*3600)/86400+70*365+19</f>
        <v>41033.7153819444</v>
      </c>
    </row>
    <row r="291" customFormat="false" ht="15" hidden="false" customHeight="false" outlineLevel="0" collapsed="false">
      <c r="A291" s="1" t="n">
        <v>290</v>
      </c>
      <c r="B291" s="1" t="n">
        <v>356</v>
      </c>
      <c r="C291" s="1" t="n">
        <v>1336124608</v>
      </c>
      <c r="D291" s="1" t="n">
        <f aca="false">C291-$C$2</f>
        <v>27240330</v>
      </c>
      <c r="E291" s="1" t="n">
        <f aca="false">D291/(60*60*24)</f>
        <v>315.281597222222</v>
      </c>
      <c r="F291" s="6" t="n">
        <f aca="false">30/(E291-E262)</f>
        <v>1.51203679289529</v>
      </c>
      <c r="H291" s="2" t="n">
        <f aca="false">(C291+8*3600)/86400+70*365+19</f>
        <v>41033.7385185185</v>
      </c>
    </row>
    <row r="292" customFormat="false" ht="15" hidden="false" customHeight="false" outlineLevel="0" collapsed="false">
      <c r="A292" s="1" t="n">
        <v>291</v>
      </c>
      <c r="B292" s="1" t="n">
        <v>357</v>
      </c>
      <c r="C292" s="1" t="n">
        <v>1336202683</v>
      </c>
      <c r="D292" s="1" t="n">
        <f aca="false">C292-$C$2</f>
        <v>27318405</v>
      </c>
      <c r="E292" s="1" t="n">
        <f aca="false">D292/(60*60*24)</f>
        <v>316.185243055556</v>
      </c>
      <c r="F292" s="6" t="n">
        <f aca="false">30/(E292-E263)</f>
        <v>1.56118151084064</v>
      </c>
      <c r="H292" s="2" t="n">
        <f aca="false">(C292+8*3600)/86400+70*365+19</f>
        <v>41034.6421643519</v>
      </c>
    </row>
    <row r="293" customFormat="false" ht="15" hidden="false" customHeight="false" outlineLevel="0" collapsed="false">
      <c r="A293" s="1" t="n">
        <v>292</v>
      </c>
      <c r="B293" s="1" t="n">
        <v>358</v>
      </c>
      <c r="C293" s="1" t="n">
        <v>1336210290</v>
      </c>
      <c r="D293" s="1" t="n">
        <f aca="false">C293-$C$2</f>
        <v>27326012</v>
      </c>
      <c r="E293" s="1" t="n">
        <f aca="false">D293/(60*60*24)</f>
        <v>316.273287037037</v>
      </c>
      <c r="F293" s="6" t="n">
        <f aca="false">30/(E293-E264)</f>
        <v>1.59780351331842</v>
      </c>
      <c r="H293" s="2" t="n">
        <f aca="false">(C293+8*3600)/86400+70*365+19</f>
        <v>41034.7302083333</v>
      </c>
    </row>
    <row r="294" customFormat="false" ht="15" hidden="false" customHeight="false" outlineLevel="0" collapsed="false">
      <c r="A294" s="1" t="n">
        <v>293</v>
      </c>
      <c r="B294" s="1" t="n">
        <v>359</v>
      </c>
      <c r="C294" s="1" t="n">
        <v>1336220333</v>
      </c>
      <c r="D294" s="1" t="n">
        <f aca="false">C294-$C$2</f>
        <v>27336055</v>
      </c>
      <c r="E294" s="1" t="n">
        <f aca="false">D294/(60*60*24)</f>
        <v>316.389525462963</v>
      </c>
      <c r="F294" s="6" t="n">
        <f aca="false">30/(E294-E265)</f>
        <v>1.77281438387177</v>
      </c>
      <c r="H294" s="2" t="n">
        <f aca="false">(C294+8*3600)/86400+70*365+19</f>
        <v>41034.8464467593</v>
      </c>
    </row>
    <row r="295" customFormat="false" ht="15" hidden="false" customHeight="false" outlineLevel="0" collapsed="false">
      <c r="A295" s="1" t="n">
        <v>294</v>
      </c>
      <c r="B295" s="1" t="n">
        <v>360</v>
      </c>
      <c r="C295" s="1" t="n">
        <v>1336275852</v>
      </c>
      <c r="D295" s="1" t="n">
        <f aca="false">C295-$C$2</f>
        <v>27391574</v>
      </c>
      <c r="E295" s="1" t="n">
        <f aca="false">D295/(60*60*24)</f>
        <v>317.032106481482</v>
      </c>
      <c r="F295" s="6" t="n">
        <f aca="false">30/(E295-E266)</f>
        <v>1.78138698020543</v>
      </c>
      <c r="H295" s="2" t="n">
        <f aca="false">(C295+8*3600)/86400+70*365+19</f>
        <v>41035.4890277778</v>
      </c>
    </row>
    <row r="296" customFormat="false" ht="15" hidden="false" customHeight="false" outlineLevel="0" collapsed="false">
      <c r="A296" s="1" t="n">
        <v>295</v>
      </c>
      <c r="B296" s="1" t="n">
        <v>361</v>
      </c>
      <c r="C296" s="1" t="n">
        <v>1336302152</v>
      </c>
      <c r="D296" s="1" t="n">
        <f aca="false">C296-$C$2</f>
        <v>27417874</v>
      </c>
      <c r="E296" s="1" t="n">
        <f aca="false">D296/(60*60*24)</f>
        <v>317.33650462963</v>
      </c>
      <c r="F296" s="6" t="n">
        <f aca="false">30/(E296-E267)</f>
        <v>1.83664228911386</v>
      </c>
      <c r="H296" s="2" t="n">
        <f aca="false">(C296+8*3600)/86400+70*365+19</f>
        <v>41035.7934259259</v>
      </c>
    </row>
    <row r="297" customFormat="false" ht="15" hidden="false" customHeight="false" outlineLevel="0" collapsed="false">
      <c r="A297" s="1" t="n">
        <v>296</v>
      </c>
      <c r="B297" s="1" t="n">
        <v>363</v>
      </c>
      <c r="C297" s="1" t="n">
        <v>1336311551</v>
      </c>
      <c r="D297" s="1" t="n">
        <f aca="false">C297-$C$2</f>
        <v>27427273</v>
      </c>
      <c r="E297" s="1" t="n">
        <f aca="false">D297/(60*60*24)</f>
        <v>317.445289351852</v>
      </c>
      <c r="F297" s="6" t="n">
        <f aca="false">30/(E297-E268)</f>
        <v>1.83663968629741</v>
      </c>
      <c r="H297" s="2" t="n">
        <f aca="false">(C297+8*3600)/86400+70*365+19</f>
        <v>41035.9022106482</v>
      </c>
    </row>
    <row r="298" customFormat="false" ht="15" hidden="false" customHeight="false" outlineLevel="0" collapsed="false">
      <c r="A298" s="1" t="n">
        <v>297</v>
      </c>
      <c r="B298" s="1" t="n">
        <v>364</v>
      </c>
      <c r="C298" s="1" t="n">
        <v>1336311769</v>
      </c>
      <c r="D298" s="1" t="n">
        <f aca="false">C298-$C$2</f>
        <v>27427491</v>
      </c>
      <c r="E298" s="1" t="n">
        <f aca="false">D298/(60*60*24)</f>
        <v>317.4478125</v>
      </c>
      <c r="F298" s="6" t="n">
        <f aca="false">30/(E298-E269)</f>
        <v>1.83790291873448</v>
      </c>
      <c r="H298" s="2" t="n">
        <f aca="false">(C298+8*3600)/86400+70*365+19</f>
        <v>41035.9047337963</v>
      </c>
    </row>
    <row r="299" customFormat="false" ht="15" hidden="false" customHeight="false" outlineLevel="0" collapsed="false">
      <c r="A299" s="1" t="n">
        <v>298</v>
      </c>
      <c r="B299" s="1" t="n">
        <v>365</v>
      </c>
      <c r="C299" s="1" t="n">
        <v>1336373693</v>
      </c>
      <c r="D299" s="1" t="n">
        <f aca="false">C299-$C$2</f>
        <v>27489415</v>
      </c>
      <c r="E299" s="1" t="n">
        <f aca="false">D299/(60*60*24)</f>
        <v>318.164525462963</v>
      </c>
      <c r="F299" s="6" t="n">
        <f aca="false">30/(E299-E270)</f>
        <v>1.86815657919773</v>
      </c>
      <c r="H299" s="2" t="n">
        <f aca="false">(C299+8*3600)/86400+70*365+19</f>
        <v>41036.6214467593</v>
      </c>
    </row>
    <row r="300" customFormat="false" ht="15" hidden="false" customHeight="false" outlineLevel="0" collapsed="false">
      <c r="A300" s="1" t="n">
        <v>299</v>
      </c>
      <c r="B300" s="1" t="n">
        <v>366</v>
      </c>
      <c r="C300" s="1" t="n">
        <v>1336406183</v>
      </c>
      <c r="D300" s="1" t="n">
        <f aca="false">C300-$C$2</f>
        <v>27521905</v>
      </c>
      <c r="E300" s="1" t="n">
        <f aca="false">D300/(60*60*24)</f>
        <v>318.54056712963</v>
      </c>
      <c r="F300" s="6" t="n">
        <f aca="false">30/(E300-E271)</f>
        <v>1.93111319884581</v>
      </c>
      <c r="H300" s="2" t="n">
        <f aca="false">(C300+8*3600)/86400+70*365+19</f>
        <v>41036.9974884259</v>
      </c>
    </row>
    <row r="301" customFormat="false" ht="15" hidden="false" customHeight="false" outlineLevel="0" collapsed="false">
      <c r="A301" s="1" t="n">
        <v>300</v>
      </c>
      <c r="B301" s="1" t="n">
        <v>368</v>
      </c>
      <c r="C301" s="1" t="n">
        <v>1336406769</v>
      </c>
      <c r="D301" s="1" t="n">
        <f aca="false">C301-$C$2</f>
        <v>27522491</v>
      </c>
      <c r="E301" s="1" t="n">
        <f aca="false">D301/(60*60*24)</f>
        <v>318.547349537037</v>
      </c>
      <c r="F301" s="6" t="n">
        <f aca="false">30/(E301-E272)</f>
        <v>2.04586623728733</v>
      </c>
      <c r="H301" s="2" t="n">
        <f aca="false">(C301+8*3600)/86400+70*365+19</f>
        <v>41037.0042708333</v>
      </c>
    </row>
    <row r="302" customFormat="false" ht="15" hidden="false" customHeight="false" outlineLevel="0" collapsed="false">
      <c r="A302" s="1" t="n">
        <v>301</v>
      </c>
      <c r="B302" s="1" t="n">
        <v>369</v>
      </c>
      <c r="C302" s="1" t="n">
        <v>1336407506</v>
      </c>
      <c r="D302" s="1" t="n">
        <f aca="false">C302-$C$2</f>
        <v>27523228</v>
      </c>
      <c r="E302" s="1" t="n">
        <f aca="false">D302/(60*60*24)</f>
        <v>318.55587962963</v>
      </c>
      <c r="F302" s="6" t="n">
        <f aca="false">30/(E302-E273)</f>
        <v>2.11938550902864</v>
      </c>
      <c r="H302" s="2" t="n">
        <f aca="false">(C302+8*3600)/86400+70*365+19</f>
        <v>41037.0128009259</v>
      </c>
    </row>
    <row r="303" customFormat="false" ht="15" hidden="false" customHeight="false" outlineLevel="0" collapsed="false">
      <c r="A303" s="1" t="n">
        <v>302</v>
      </c>
      <c r="B303" s="1" t="n">
        <v>370</v>
      </c>
      <c r="C303" s="1" t="n">
        <v>1336459842</v>
      </c>
      <c r="D303" s="1" t="n">
        <f aca="false">C303-$C$2</f>
        <v>27575564</v>
      </c>
      <c r="E303" s="1" t="n">
        <f aca="false">D303/(60*60*24)</f>
        <v>319.16162037037</v>
      </c>
      <c r="F303" s="6" t="n">
        <f aca="false">30/(E303-E274)</f>
        <v>2.54040936658343</v>
      </c>
      <c r="H303" s="2" t="n">
        <f aca="false">(C303+8*3600)/86400+70*365+19</f>
        <v>41037.6185416667</v>
      </c>
    </row>
    <row r="304" customFormat="false" ht="15" hidden="false" customHeight="false" outlineLevel="0" collapsed="false">
      <c r="A304" s="1" t="n">
        <v>303</v>
      </c>
      <c r="B304" s="1" t="n">
        <v>371</v>
      </c>
      <c r="C304" s="1" t="n">
        <v>1336486021</v>
      </c>
      <c r="D304" s="1" t="n">
        <f aca="false">C304-$C$2</f>
        <v>27601743</v>
      </c>
      <c r="E304" s="1" t="n">
        <f aca="false">D304/(60*60*24)</f>
        <v>319.464618055556</v>
      </c>
      <c r="F304" s="6" t="n">
        <f aca="false">30/(E304-E275)</f>
        <v>2.71526487974582</v>
      </c>
      <c r="H304" s="2" t="n">
        <f aca="false">(C304+8*3600)/86400+70*365+19</f>
        <v>41037.9215393519</v>
      </c>
    </row>
    <row r="305" customFormat="false" ht="15" hidden="false" customHeight="false" outlineLevel="0" collapsed="false">
      <c r="A305" s="1" t="n">
        <v>304</v>
      </c>
      <c r="B305" s="1" t="n">
        <v>372</v>
      </c>
      <c r="C305" s="1" t="n">
        <v>1336548328</v>
      </c>
      <c r="D305" s="1" t="n">
        <f aca="false">C305-$C$2</f>
        <v>27664050</v>
      </c>
      <c r="E305" s="1" t="n">
        <f aca="false">D305/(60*60*24)</f>
        <v>320.185763888889</v>
      </c>
      <c r="F305" s="6" t="n">
        <f aca="false">30/(E305-E276)</f>
        <v>2.56321002499921</v>
      </c>
      <c r="H305" s="2" t="n">
        <f aca="false">(C305+8*3600)/86400+70*365+19</f>
        <v>41038.6426851852</v>
      </c>
    </row>
    <row r="306" customFormat="false" ht="15" hidden="false" customHeight="false" outlineLevel="0" collapsed="false">
      <c r="A306" s="1" t="n">
        <v>305</v>
      </c>
      <c r="B306" s="1" t="n">
        <v>373</v>
      </c>
      <c r="C306" s="1" t="n">
        <v>1336548915</v>
      </c>
      <c r="D306" s="1" t="n">
        <f aca="false">C306-$C$2</f>
        <v>27664637</v>
      </c>
      <c r="E306" s="1" t="n">
        <f aca="false">D306/(60*60*24)</f>
        <v>320.19255787037</v>
      </c>
      <c r="F306" s="6" t="n">
        <f aca="false">30/(E306-E277)</f>
        <v>2.66470103843153</v>
      </c>
      <c r="H306" s="2" t="n">
        <f aca="false">(C306+8*3600)/86400+70*365+19</f>
        <v>41038.6494791667</v>
      </c>
    </row>
    <row r="307" customFormat="false" ht="15" hidden="false" customHeight="false" outlineLevel="0" collapsed="false">
      <c r="A307" s="1" t="n">
        <v>306</v>
      </c>
      <c r="B307" s="1" t="n">
        <v>374</v>
      </c>
      <c r="C307" s="1" t="n">
        <v>1336615686</v>
      </c>
      <c r="D307" s="1" t="n">
        <f aca="false">C307-$C$2</f>
        <v>27731408</v>
      </c>
      <c r="E307" s="1" t="n">
        <f aca="false">D307/(60*60*24)</f>
        <v>320.96537037037</v>
      </c>
      <c r="F307" s="6" t="n">
        <f aca="false">30/(E307-E278)</f>
        <v>2.53623578382112</v>
      </c>
      <c r="H307" s="2" t="n">
        <f aca="false">(C307+8*3600)/86400+70*365+19</f>
        <v>41039.4222916667</v>
      </c>
    </row>
    <row r="308" customFormat="false" ht="15" hidden="false" customHeight="false" outlineLevel="0" collapsed="false">
      <c r="A308" s="1" t="n">
        <v>307</v>
      </c>
      <c r="B308" s="1" t="n">
        <v>375</v>
      </c>
      <c r="C308" s="1" t="n">
        <v>1336629739</v>
      </c>
      <c r="D308" s="1" t="n">
        <f aca="false">C308-$C$2</f>
        <v>27745461</v>
      </c>
      <c r="E308" s="1" t="n">
        <f aca="false">D308/(60*60*24)</f>
        <v>321.128020833333</v>
      </c>
      <c r="F308" s="6" t="n">
        <f aca="false">30/(E308-E279)</f>
        <v>2.97965625894501</v>
      </c>
      <c r="H308" s="2" t="n">
        <f aca="false">(C308+8*3600)/86400+70*365+19</f>
        <v>41039.5849421296</v>
      </c>
    </row>
    <row r="309" customFormat="false" ht="15" hidden="false" customHeight="false" outlineLevel="0" collapsed="false">
      <c r="A309" s="1" t="n">
        <v>308</v>
      </c>
      <c r="B309" s="1" t="n">
        <v>376</v>
      </c>
      <c r="C309" s="1" t="n">
        <v>1336645456</v>
      </c>
      <c r="D309" s="1" t="n">
        <f aca="false">C309-$C$2</f>
        <v>27761178</v>
      </c>
      <c r="E309" s="1" t="n">
        <f aca="false">D309/(60*60*24)</f>
        <v>321.309930555556</v>
      </c>
      <c r="F309" s="6" t="n">
        <f aca="false">30/(E309-E280)</f>
        <v>3.0049421560228</v>
      </c>
      <c r="H309" s="2" t="n">
        <f aca="false">(C309+8*3600)/86400+70*365+19</f>
        <v>41039.7668518519</v>
      </c>
    </row>
    <row r="310" customFormat="false" ht="15" hidden="false" customHeight="false" outlineLevel="0" collapsed="false">
      <c r="A310" s="1" t="n">
        <v>309</v>
      </c>
      <c r="B310" s="1" t="n">
        <v>377</v>
      </c>
      <c r="C310" s="1" t="n">
        <v>1336655434</v>
      </c>
      <c r="D310" s="1" t="n">
        <f aca="false">C310-$C$2</f>
        <v>27771156</v>
      </c>
      <c r="E310" s="1" t="n">
        <f aca="false">D310/(60*60*24)</f>
        <v>321.425416666667</v>
      </c>
      <c r="F310" s="6" t="n">
        <f aca="false">30/(E310-E281)</f>
        <v>3.65855724117685</v>
      </c>
      <c r="H310" s="2" t="n">
        <f aca="false">(C310+8*3600)/86400+70*365+19</f>
        <v>41039.882337963</v>
      </c>
    </row>
    <row r="311" customFormat="false" ht="15" hidden="false" customHeight="false" outlineLevel="0" collapsed="false">
      <c r="A311" s="1" t="n">
        <v>310</v>
      </c>
      <c r="B311" s="1" t="n">
        <v>378</v>
      </c>
      <c r="C311" s="1" t="n">
        <v>1336665308</v>
      </c>
      <c r="D311" s="1" t="n">
        <f aca="false">C311-$C$2</f>
        <v>27781030</v>
      </c>
      <c r="E311" s="1" t="n">
        <f aca="false">D311/(60*60*24)</f>
        <v>321.539699074074</v>
      </c>
      <c r="F311" s="6" t="n">
        <f aca="false">30/(E311-E282)</f>
        <v>3.62390772457183</v>
      </c>
      <c r="H311" s="2" t="n">
        <f aca="false">(C311+8*3600)/86400+70*365+19</f>
        <v>41039.9966203704</v>
      </c>
    </row>
    <row r="312" customFormat="false" ht="15" hidden="false" customHeight="false" outlineLevel="0" collapsed="false">
      <c r="A312" s="1" t="n">
        <v>311</v>
      </c>
      <c r="B312" s="1" t="n">
        <v>379</v>
      </c>
      <c r="C312" s="1" t="n">
        <v>1336699516</v>
      </c>
      <c r="D312" s="1" t="n">
        <f aca="false">C312-$C$2</f>
        <v>27815238</v>
      </c>
      <c r="E312" s="1" t="n">
        <f aca="false">D312/(60*60*24)</f>
        <v>321.935625</v>
      </c>
      <c r="F312" s="6" t="n">
        <f aca="false">30/(E312-E283)</f>
        <v>3.46725702781698</v>
      </c>
      <c r="H312" s="2" t="n">
        <f aca="false">(C312+8*3600)/86400+70*365+19</f>
        <v>41040.3925462963</v>
      </c>
    </row>
    <row r="313" customFormat="false" ht="15" hidden="false" customHeight="false" outlineLevel="0" collapsed="false">
      <c r="A313" s="1" t="n">
        <v>312</v>
      </c>
      <c r="B313" s="1" t="n">
        <v>380</v>
      </c>
      <c r="C313" s="1" t="n">
        <v>1336712257</v>
      </c>
      <c r="D313" s="1" t="n">
        <f aca="false">C313-$C$2</f>
        <v>27827979</v>
      </c>
      <c r="E313" s="1" t="n">
        <f aca="false">D313/(60*60*24)</f>
        <v>322.083090277778</v>
      </c>
      <c r="F313" s="6" t="n">
        <f aca="false">30/(E313-E284)</f>
        <v>3.42317856392905</v>
      </c>
      <c r="H313" s="2" t="n">
        <f aca="false">(C313+8*3600)/86400+70*365+19</f>
        <v>41040.5400115741</v>
      </c>
    </row>
    <row r="314" customFormat="false" ht="15" hidden="false" customHeight="false" outlineLevel="0" collapsed="false">
      <c r="A314" s="1" t="n">
        <v>313</v>
      </c>
      <c r="B314" s="1" t="n">
        <v>381</v>
      </c>
      <c r="C314" s="1" t="n">
        <v>1336717928</v>
      </c>
      <c r="D314" s="1" t="n">
        <f aca="false">C314-$C$2</f>
        <v>27833650</v>
      </c>
      <c r="E314" s="1" t="n">
        <f aca="false">D314/(60*60*24)</f>
        <v>322.148726851852</v>
      </c>
      <c r="F314" s="6" t="n">
        <f aca="false">30/(E314-E285)</f>
        <v>3.83240332496474</v>
      </c>
      <c r="H314" s="2" t="n">
        <f aca="false">(C314+8*3600)/86400+70*365+19</f>
        <v>41040.6056481482</v>
      </c>
    </row>
    <row r="315" customFormat="false" ht="15" hidden="false" customHeight="false" outlineLevel="0" collapsed="false">
      <c r="A315" s="1" t="n">
        <v>314</v>
      </c>
      <c r="B315" s="1" t="n">
        <v>382</v>
      </c>
      <c r="C315" s="1" t="n">
        <v>1336726117</v>
      </c>
      <c r="D315" s="1" t="n">
        <f aca="false">C315-$C$2</f>
        <v>27841839</v>
      </c>
      <c r="E315" s="1" t="n">
        <f aca="false">D315/(60*60*24)</f>
        <v>322.243506944444</v>
      </c>
      <c r="F315" s="6" t="n">
        <f aca="false">30/(E315-E286)</f>
        <v>3.86305816495793</v>
      </c>
      <c r="H315" s="2" t="n">
        <f aca="false">(C315+8*3600)/86400+70*365+19</f>
        <v>41040.7004282407</v>
      </c>
    </row>
    <row r="316" customFormat="false" ht="15" hidden="false" customHeight="false" outlineLevel="0" collapsed="false">
      <c r="A316" s="1" t="n">
        <v>315</v>
      </c>
      <c r="B316" s="1" t="n">
        <v>383</v>
      </c>
      <c r="C316" s="1" t="n">
        <v>1336733674</v>
      </c>
      <c r="D316" s="1" t="n">
        <f aca="false">C316-$C$2</f>
        <v>27849396</v>
      </c>
      <c r="E316" s="1" t="n">
        <f aca="false">D316/(60*60*24)</f>
        <v>322.330972222222</v>
      </c>
      <c r="F316" s="6" t="n">
        <f aca="false">30/(E316-E287)</f>
        <v>4.07785044420566</v>
      </c>
      <c r="H316" s="2" t="n">
        <f aca="false">(C316+8*3600)/86400+70*365+19</f>
        <v>41040.7878935185</v>
      </c>
    </row>
    <row r="317" customFormat="false" ht="15" hidden="false" customHeight="false" outlineLevel="0" collapsed="false">
      <c r="A317" s="1" t="n">
        <v>316</v>
      </c>
      <c r="B317" s="1" t="n">
        <v>384</v>
      </c>
      <c r="C317" s="1" t="n">
        <v>1336799207</v>
      </c>
      <c r="D317" s="1" t="n">
        <f aca="false">C317-$C$2</f>
        <v>27914929</v>
      </c>
      <c r="E317" s="1" t="n">
        <f aca="false">D317/(60*60*24)</f>
        <v>323.089456018519</v>
      </c>
      <c r="F317" s="6" t="n">
        <f aca="false">30/(E317-E288)</f>
        <v>3.75495445379319</v>
      </c>
      <c r="H317" s="2" t="n">
        <f aca="false">(C317+8*3600)/86400+70*365+19</f>
        <v>41041.5463773148</v>
      </c>
    </row>
    <row r="318" customFormat="false" ht="15" hidden="false" customHeight="false" outlineLevel="0" collapsed="false">
      <c r="A318" s="1" t="n">
        <v>317</v>
      </c>
      <c r="B318" s="1" t="n">
        <v>385</v>
      </c>
      <c r="C318" s="1" t="n">
        <v>1336825446</v>
      </c>
      <c r="D318" s="1" t="n">
        <f aca="false">C318-$C$2</f>
        <v>27941168</v>
      </c>
      <c r="E318" s="1" t="n">
        <f aca="false">D318/(60*60*24)</f>
        <v>323.393148148148</v>
      </c>
      <c r="F318" s="6" t="n">
        <f aca="false">30/(E318-E289)</f>
        <v>3.66010192367163</v>
      </c>
      <c r="H318" s="2" t="n">
        <f aca="false">(C318+8*3600)/86400+70*365+19</f>
        <v>41041.8500694444</v>
      </c>
    </row>
    <row r="319" customFormat="false" ht="15" hidden="false" customHeight="false" outlineLevel="0" collapsed="false">
      <c r="A319" s="1" t="n">
        <v>318</v>
      </c>
      <c r="B319" s="1" t="n">
        <v>386</v>
      </c>
      <c r="C319" s="1" t="n">
        <v>1336832409</v>
      </c>
      <c r="D319" s="1" t="n">
        <f aca="false">C319-$C$2</f>
        <v>27948131</v>
      </c>
      <c r="E319" s="1" t="n">
        <f aca="false">D319/(60*60*24)</f>
        <v>323.473738425926</v>
      </c>
      <c r="F319" s="6" t="n">
        <f aca="false">30/(E319-E290)</f>
        <v>3.65173288250212</v>
      </c>
      <c r="H319" s="2" t="n">
        <f aca="false">(C319+8*3600)/86400+70*365+19</f>
        <v>41041.9306597222</v>
      </c>
    </row>
    <row r="320" customFormat="false" ht="15" hidden="false" customHeight="false" outlineLevel="0" collapsed="false">
      <c r="A320" s="1" t="n">
        <v>319</v>
      </c>
      <c r="B320" s="1" t="n">
        <v>387</v>
      </c>
      <c r="C320" s="1" t="n">
        <v>1336867534</v>
      </c>
      <c r="D320" s="1" t="n">
        <f aca="false">C320-$C$2</f>
        <v>27983256</v>
      </c>
      <c r="E320" s="1" t="n">
        <f aca="false">D320/(60*60*24)</f>
        <v>323.880277777778</v>
      </c>
      <c r="F320" s="6" t="n">
        <f aca="false">30/(E320-E291)</f>
        <v>3.48890737435491</v>
      </c>
      <c r="H320" s="2" t="n">
        <f aca="false">(C320+8*3600)/86400+70*365+19</f>
        <v>41042.3371990741</v>
      </c>
    </row>
    <row r="321" customFormat="false" ht="15" hidden="false" customHeight="false" outlineLevel="0" collapsed="false">
      <c r="A321" s="1" t="n">
        <v>320</v>
      </c>
      <c r="B321" s="1" t="n">
        <v>388</v>
      </c>
      <c r="C321" s="1" t="n">
        <v>1336867830</v>
      </c>
      <c r="D321" s="1" t="n">
        <f aca="false">C321-$C$2</f>
        <v>27983552</v>
      </c>
      <c r="E321" s="1" t="n">
        <f aca="false">D321/(60*60*24)</f>
        <v>323.883703703704</v>
      </c>
      <c r="F321" s="6" t="n">
        <f aca="false">30/(E321-E292)</f>
        <v>3.89688294467237</v>
      </c>
      <c r="H321" s="2" t="n">
        <f aca="false">(C321+8*3600)/86400+70*365+19</f>
        <v>41042.340625</v>
      </c>
    </row>
    <row r="322" customFormat="false" ht="15" hidden="false" customHeight="false" outlineLevel="0" collapsed="false">
      <c r="A322" s="1" t="n">
        <v>321</v>
      </c>
      <c r="B322" s="1" t="n">
        <v>390</v>
      </c>
      <c r="C322" s="1" t="n">
        <v>1337001868</v>
      </c>
      <c r="D322" s="1" t="n">
        <f aca="false">C322-$C$2</f>
        <v>28117590</v>
      </c>
      <c r="E322" s="1" t="n">
        <f aca="false">D322/(60*60*24)</f>
        <v>325.435069444444</v>
      </c>
      <c r="F322" s="6" t="n">
        <f aca="false">30/(E322-E293)</f>
        <v>3.27447200402236</v>
      </c>
      <c r="H322" s="2" t="n">
        <f aca="false">(C322+8*3600)/86400+70*365+19</f>
        <v>41043.8919907407</v>
      </c>
    </row>
    <row r="323" customFormat="false" ht="15" hidden="false" customHeight="false" outlineLevel="0" collapsed="false">
      <c r="A323" s="1" t="n">
        <v>322</v>
      </c>
      <c r="B323" s="1" t="n">
        <v>391</v>
      </c>
      <c r="C323" s="1" t="n">
        <v>1337002664</v>
      </c>
      <c r="D323" s="1" t="n">
        <f aca="false">C323-$C$2</f>
        <v>28118386</v>
      </c>
      <c r="E323" s="1" t="n">
        <f aca="false">D323/(60*60*24)</f>
        <v>325.444282407407</v>
      </c>
      <c r="F323" s="6" t="n">
        <f aca="false">30/(E323-E294)</f>
        <v>3.313175625151</v>
      </c>
      <c r="H323" s="2" t="n">
        <f aca="false">(C323+8*3600)/86400+70*365+19</f>
        <v>41043.9012037037</v>
      </c>
    </row>
    <row r="324" customFormat="false" ht="15" hidden="false" customHeight="false" outlineLevel="0" collapsed="false">
      <c r="A324" s="1" t="n">
        <v>323</v>
      </c>
      <c r="B324" s="1" t="n">
        <v>392</v>
      </c>
      <c r="C324" s="1" t="n">
        <v>1337095272</v>
      </c>
      <c r="D324" s="1" t="n">
        <f aca="false">C324-$C$2</f>
        <v>28210994</v>
      </c>
      <c r="E324" s="1" t="n">
        <f aca="false">D324/(60*60*24)</f>
        <v>326.516134259259</v>
      </c>
      <c r="F324" s="6" t="n">
        <f aca="false">30/(E324-E295)</f>
        <v>3.16321300432013</v>
      </c>
      <c r="H324" s="2" t="n">
        <f aca="false">(C324+8*3600)/86400+70*365+19</f>
        <v>41044.9730555556</v>
      </c>
    </row>
    <row r="325" customFormat="false" ht="15" hidden="false" customHeight="false" outlineLevel="0" collapsed="false">
      <c r="A325" s="1" t="n">
        <v>324</v>
      </c>
      <c r="B325" s="1" t="n">
        <v>396</v>
      </c>
      <c r="C325" s="1" t="n">
        <v>1337226501</v>
      </c>
      <c r="D325" s="1" t="n">
        <f aca="false">C325-$C$2</f>
        <v>28342223</v>
      </c>
      <c r="E325" s="1" t="n">
        <f aca="false">D325/(60*60*24)</f>
        <v>328.034988425926</v>
      </c>
      <c r="F325" s="6" t="n">
        <f aca="false">30/(E325-E296)</f>
        <v>2.80413566737239</v>
      </c>
      <c r="H325" s="2" t="n">
        <f aca="false">(C325+8*3600)/86400+70*365+19</f>
        <v>41046.4919097222</v>
      </c>
    </row>
    <row r="326" customFormat="false" ht="15" hidden="false" customHeight="false" outlineLevel="0" collapsed="false">
      <c r="A326" s="1" t="n">
        <v>325</v>
      </c>
      <c r="B326" s="1" t="n">
        <v>398</v>
      </c>
      <c r="C326" s="1" t="n">
        <v>1337322133</v>
      </c>
      <c r="D326" s="1" t="n">
        <f aca="false">C326-$C$2</f>
        <v>28437855</v>
      </c>
      <c r="E326" s="1" t="n">
        <f aca="false">D326/(60*60*24)</f>
        <v>329.141840277778</v>
      </c>
      <c r="F326" s="6" t="n">
        <f aca="false">30/(E326-E297)</f>
        <v>2.56485866560062</v>
      </c>
      <c r="H326" s="2" t="n">
        <f aca="false">(C326+8*3600)/86400+70*365+19</f>
        <v>41047.5987615741</v>
      </c>
    </row>
    <row r="327" customFormat="false" ht="15" hidden="false" customHeight="false" outlineLevel="0" collapsed="false">
      <c r="A327" s="1" t="n">
        <v>326</v>
      </c>
      <c r="B327" s="1" t="n">
        <v>399</v>
      </c>
      <c r="C327" s="1" t="n">
        <v>1337360986</v>
      </c>
      <c r="D327" s="1" t="n">
        <f aca="false">C327-$C$2</f>
        <v>28476708</v>
      </c>
      <c r="E327" s="1" t="n">
        <f aca="false">D327/(60*60*24)</f>
        <v>329.591527777778</v>
      </c>
      <c r="F327" s="6" t="n">
        <f aca="false">30/(E327-E298)</f>
        <v>2.47041365132284</v>
      </c>
      <c r="H327" s="2" t="n">
        <f aca="false">(C327+8*3600)/86400+70*365+19</f>
        <v>41048.0484490741</v>
      </c>
    </row>
    <row r="328" customFormat="false" ht="15" hidden="false" customHeight="false" outlineLevel="0" collapsed="false">
      <c r="A328" s="1" t="n">
        <v>327</v>
      </c>
      <c r="B328" s="1" t="n">
        <v>400</v>
      </c>
      <c r="C328" s="1" t="n">
        <v>1337434360</v>
      </c>
      <c r="D328" s="1" t="n">
        <f aca="false">C328-$C$2</f>
        <v>28550082</v>
      </c>
      <c r="E328" s="1" t="n">
        <f aca="false">D328/(60*60*24)</f>
        <v>330.440763888889</v>
      </c>
      <c r="F328" s="6" t="n">
        <f aca="false">30/(E328-E299)</f>
        <v>2.44374530366269</v>
      </c>
      <c r="H328" s="2" t="n">
        <f aca="false">(C328+8*3600)/86400+70*365+19</f>
        <v>41048.8976851852</v>
      </c>
    </row>
    <row r="329" customFormat="false" ht="15" hidden="false" customHeight="false" outlineLevel="0" collapsed="false">
      <c r="A329" s="1" t="n">
        <v>328</v>
      </c>
      <c r="B329" s="1" t="n">
        <v>401</v>
      </c>
      <c r="C329" s="1" t="n">
        <v>1337509790</v>
      </c>
      <c r="D329" s="1" t="n">
        <f aca="false">C329-$C$2</f>
        <v>28625512</v>
      </c>
      <c r="E329" s="1" t="n">
        <f aca="false">D329/(60*60*24)</f>
        <v>331.313796296296</v>
      </c>
      <c r="F329" s="6" t="n">
        <f aca="false">30/(E329-E300)</f>
        <v>2.34866215962747</v>
      </c>
      <c r="H329" s="2" t="n">
        <f aca="false">(C329+8*3600)/86400+70*365+19</f>
        <v>41049.7707175926</v>
      </c>
    </row>
    <row r="330" customFormat="false" ht="15" hidden="false" customHeight="false" outlineLevel="0" collapsed="false">
      <c r="A330" s="1" t="n">
        <v>329</v>
      </c>
      <c r="B330" s="1" t="n">
        <v>403</v>
      </c>
      <c r="C330" s="1" t="n">
        <v>1337601414</v>
      </c>
      <c r="D330" s="1" t="n">
        <f aca="false">C330-$C$2</f>
        <v>28717136</v>
      </c>
      <c r="E330" s="1" t="n">
        <f aca="false">D330/(60*60*24)</f>
        <v>332.374259259259</v>
      </c>
      <c r="F330" s="6" t="n">
        <f aca="false">30/(E330-E301)</f>
        <v>2.16968220684807</v>
      </c>
      <c r="H330" s="2" t="n">
        <f aca="false">(C330+8*3600)/86400+70*365+19</f>
        <v>41050.8311805556</v>
      </c>
    </row>
    <row r="331" customFormat="false" ht="15" hidden="false" customHeight="false" outlineLevel="0" collapsed="false">
      <c r="A331" s="1" t="n">
        <v>330</v>
      </c>
      <c r="B331" s="1" t="n">
        <v>404</v>
      </c>
      <c r="C331" s="1" t="n">
        <v>1337612814</v>
      </c>
      <c r="D331" s="1" t="n">
        <f aca="false">C331-$C$2</f>
        <v>28728536</v>
      </c>
      <c r="E331" s="1" t="n">
        <f aca="false">D331/(60*60*24)</f>
        <v>332.506203703704</v>
      </c>
      <c r="F331" s="6" t="n">
        <f aca="false">30/(E331-E302)</f>
        <v>2.15048767617904</v>
      </c>
      <c r="H331" s="2" t="n">
        <f aca="false">(C331+8*3600)/86400+70*365+19</f>
        <v>41050.963125</v>
      </c>
    </row>
    <row r="332" customFormat="false" ht="15" hidden="false" customHeight="false" outlineLevel="0" collapsed="false">
      <c r="A332" s="1" t="n">
        <v>331</v>
      </c>
      <c r="B332" s="1" t="n">
        <v>406</v>
      </c>
      <c r="C332" s="1" t="n">
        <v>1337738288</v>
      </c>
      <c r="D332" s="1" t="n">
        <f aca="false">C332-$C$2</f>
        <v>28854010</v>
      </c>
      <c r="E332" s="1" t="n">
        <f aca="false">D332/(60*60*24)</f>
        <v>333.958449074074</v>
      </c>
      <c r="F332" s="6" t="n">
        <f aca="false">30/(E332-E303)</f>
        <v>2.02746146493478</v>
      </c>
      <c r="H332" s="2" t="n">
        <f aca="false">(C332+8*3600)/86400+70*365+19</f>
        <v>41052.4153703704</v>
      </c>
    </row>
    <row r="333" customFormat="false" ht="15" hidden="false" customHeight="false" outlineLevel="0" collapsed="false">
      <c r="A333" s="1" t="n">
        <v>332</v>
      </c>
      <c r="B333" s="1" t="n">
        <v>407</v>
      </c>
      <c r="C333" s="1" t="n">
        <v>1337765468</v>
      </c>
      <c r="D333" s="1" t="n">
        <f aca="false">C333-$C$2</f>
        <v>28881190</v>
      </c>
      <c r="E333" s="1" t="n">
        <f aca="false">D333/(60*60*24)</f>
        <v>334.273032407407</v>
      </c>
      <c r="F333" s="6" t="n">
        <f aca="false">30/(E333-E304)</f>
        <v>2.02587524141289</v>
      </c>
      <c r="H333" s="2" t="n">
        <f aca="false">(C333+8*3600)/86400+70*365+19</f>
        <v>41052.7299537037</v>
      </c>
    </row>
    <row r="334" customFormat="false" ht="15" hidden="false" customHeight="false" outlineLevel="0" collapsed="false">
      <c r="A334" s="1" t="n">
        <v>333</v>
      </c>
      <c r="B334" s="1" t="n">
        <v>408</v>
      </c>
      <c r="C334" s="1" t="n">
        <v>1337865212</v>
      </c>
      <c r="D334" s="1" t="n">
        <f aca="false">C334-$C$2</f>
        <v>28980934</v>
      </c>
      <c r="E334" s="1" t="n">
        <f aca="false">D334/(60*60*24)</f>
        <v>335.427476851852</v>
      </c>
      <c r="F334" s="6" t="n">
        <f aca="false">30/(E334-E305)</f>
        <v>1.96828270371574</v>
      </c>
      <c r="H334" s="2" t="n">
        <f aca="false">(C334+8*3600)/86400+70*365+19</f>
        <v>41053.8843981482</v>
      </c>
    </row>
    <row r="335" customFormat="false" ht="15" hidden="false" customHeight="false" outlineLevel="0" collapsed="false">
      <c r="A335" s="1" t="n">
        <v>334</v>
      </c>
      <c r="B335" s="1" t="n">
        <v>409</v>
      </c>
      <c r="C335" s="1" t="n">
        <v>1337904408</v>
      </c>
      <c r="D335" s="1" t="n">
        <f aca="false">C335-$C$2</f>
        <v>29020130</v>
      </c>
      <c r="E335" s="1" t="n">
        <f aca="false">D335/(60*60*24)</f>
        <v>335.881134259259</v>
      </c>
      <c r="F335" s="6" t="n">
        <f aca="false">30/(E335-E306)</f>
        <v>1.91221939176373</v>
      </c>
      <c r="H335" s="2" t="n">
        <f aca="false">(C335+8*3600)/86400+70*365+19</f>
        <v>41054.3380555556</v>
      </c>
    </row>
    <row r="336" customFormat="false" ht="15" hidden="false" customHeight="false" outlineLevel="0" collapsed="false">
      <c r="A336" s="1" t="n">
        <v>335</v>
      </c>
      <c r="B336" s="1" t="n">
        <v>410</v>
      </c>
      <c r="C336" s="1" t="n">
        <v>1337905067</v>
      </c>
      <c r="D336" s="1" t="n">
        <f aca="false">C336-$C$2</f>
        <v>29020789</v>
      </c>
      <c r="E336" s="1" t="n">
        <f aca="false">D336/(60*60*24)</f>
        <v>335.888761574074</v>
      </c>
      <c r="F336" s="6" t="n">
        <f aca="false">30/(E336-E307)</f>
        <v>2.01026694204428</v>
      </c>
      <c r="H336" s="2" t="n">
        <f aca="false">(C336+8*3600)/86400+70*365+19</f>
        <v>41054.3456828704</v>
      </c>
    </row>
    <row r="337" customFormat="false" ht="15" hidden="false" customHeight="false" outlineLevel="0" collapsed="false">
      <c r="A337" s="1" t="n">
        <v>336</v>
      </c>
      <c r="B337" s="1" t="n">
        <v>411</v>
      </c>
      <c r="C337" s="1" t="n">
        <v>1337906965</v>
      </c>
      <c r="D337" s="1" t="n">
        <f aca="false">C337-$C$2</f>
        <v>29022687</v>
      </c>
      <c r="E337" s="1" t="n">
        <f aca="false">D337/(60*60*24)</f>
        <v>335.910729166667</v>
      </c>
      <c r="F337" s="6" t="n">
        <f aca="false">30/(E337-E308)</f>
        <v>2.02939808616486</v>
      </c>
      <c r="H337" s="2" t="n">
        <f aca="false">(C337+8*3600)/86400+70*365+19</f>
        <v>41054.367650463</v>
      </c>
    </row>
    <row r="338" customFormat="false" ht="15" hidden="false" customHeight="false" outlineLevel="0" collapsed="false">
      <c r="A338" s="1" t="n">
        <v>337</v>
      </c>
      <c r="B338" s="1" t="n">
        <v>412</v>
      </c>
      <c r="C338" s="1" t="n">
        <v>1337907427</v>
      </c>
      <c r="D338" s="1" t="n">
        <f aca="false">C338-$C$2</f>
        <v>29023149</v>
      </c>
      <c r="E338" s="1" t="n">
        <f aca="false">D338/(60*60*24)</f>
        <v>335.916076388889</v>
      </c>
      <c r="F338" s="6" t="n">
        <f aca="false">30/(E338-E309)</f>
        <v>2.05392992390475</v>
      </c>
      <c r="H338" s="2" t="n">
        <f aca="false">(C338+8*3600)/86400+70*365+19</f>
        <v>41054.3729976852</v>
      </c>
    </row>
    <row r="339" customFormat="false" ht="15" hidden="false" customHeight="false" outlineLevel="0" collapsed="false">
      <c r="A339" s="1" t="n">
        <v>338</v>
      </c>
      <c r="B339" s="1" t="n">
        <v>413</v>
      </c>
      <c r="C339" s="1" t="n">
        <v>1337907714</v>
      </c>
      <c r="D339" s="1" t="n">
        <f aca="false">C339-$C$2</f>
        <v>29023436</v>
      </c>
      <c r="E339" s="1" t="n">
        <f aca="false">D339/(60*60*24)</f>
        <v>335.919398148148</v>
      </c>
      <c r="F339" s="6" t="n">
        <f aca="false">30/(E339-E310)</f>
        <v>2.0698246398569</v>
      </c>
      <c r="H339" s="2" t="n">
        <f aca="false">(C339+8*3600)/86400+70*365+19</f>
        <v>41054.3763194445</v>
      </c>
    </row>
    <row r="340" customFormat="false" ht="15" hidden="false" customHeight="false" outlineLevel="0" collapsed="false">
      <c r="A340" s="1" t="n">
        <v>339</v>
      </c>
      <c r="B340" s="1" t="n">
        <v>414</v>
      </c>
      <c r="C340" s="1" t="n">
        <v>1337913660</v>
      </c>
      <c r="D340" s="1" t="n">
        <f aca="false">C340-$C$2</f>
        <v>29029382</v>
      </c>
      <c r="E340" s="1" t="n">
        <f aca="false">D340/(60*60*24)</f>
        <v>335.988217592593</v>
      </c>
      <c r="F340" s="6" t="n">
        <f aca="false">30/(E340-E311)</f>
        <v>2.07633744328522</v>
      </c>
      <c r="H340" s="2" t="n">
        <f aca="false">(C340+8*3600)/86400+70*365+19</f>
        <v>41054.4451388889</v>
      </c>
    </row>
    <row r="341" customFormat="false" ht="15" hidden="false" customHeight="false" outlineLevel="0" collapsed="false">
      <c r="A341" s="1" t="n">
        <v>340</v>
      </c>
      <c r="B341" s="1" t="n">
        <v>415</v>
      </c>
      <c r="C341" s="1" t="n">
        <v>1337920522</v>
      </c>
      <c r="D341" s="1" t="n">
        <f aca="false">C341-$C$2</f>
        <v>29036244</v>
      </c>
      <c r="E341" s="1" t="n">
        <f aca="false">D341/(60*60*24)</f>
        <v>336.067638888889</v>
      </c>
      <c r="F341" s="6" t="n">
        <f aca="false">30/(E341-E312)</f>
        <v>2.12283969120545</v>
      </c>
      <c r="H341" s="2" t="n">
        <f aca="false">(C341+8*3600)/86400+70*365+19</f>
        <v>41054.5245601852</v>
      </c>
    </row>
    <row r="342" customFormat="false" ht="15" hidden="false" customHeight="false" outlineLevel="0" collapsed="false">
      <c r="A342" s="1" t="n">
        <v>341</v>
      </c>
      <c r="B342" s="1" t="n">
        <v>417</v>
      </c>
      <c r="C342" s="1" t="n">
        <v>1337974908</v>
      </c>
      <c r="D342" s="1" t="n">
        <f aca="false">C342-$C$2</f>
        <v>29090630</v>
      </c>
      <c r="E342" s="1" t="n">
        <f aca="false">D342/(60*60*24)</f>
        <v>336.697106481481</v>
      </c>
      <c r="F342" s="6" t="n">
        <f aca="false">30/(E342-E313)</f>
        <v>2.05282378107649</v>
      </c>
      <c r="H342" s="2" t="n">
        <f aca="false">(C342+8*3600)/86400+70*365+19</f>
        <v>41055.1540277778</v>
      </c>
    </row>
    <row r="343" customFormat="false" ht="15" hidden="false" customHeight="false" outlineLevel="0" collapsed="false">
      <c r="A343" s="1" t="n">
        <v>342</v>
      </c>
      <c r="B343" s="1" t="n">
        <v>418</v>
      </c>
      <c r="C343" s="1" t="n">
        <v>1338014932</v>
      </c>
      <c r="D343" s="1" t="n">
        <f aca="false">C343-$C$2</f>
        <v>29130654</v>
      </c>
      <c r="E343" s="1" t="n">
        <f aca="false">D343/(60*60*24)</f>
        <v>337.160347222222</v>
      </c>
      <c r="F343" s="6" t="n">
        <f aca="false">30/(E343-E314)</f>
        <v>1.99845181664821</v>
      </c>
      <c r="H343" s="2" t="n">
        <f aca="false">(C343+8*3600)/86400+70*365+19</f>
        <v>41055.6172685185</v>
      </c>
    </row>
    <row r="344" customFormat="false" ht="15" hidden="false" customHeight="false" outlineLevel="0" collapsed="false">
      <c r="A344" s="1" t="n">
        <v>343</v>
      </c>
      <c r="B344" s="1" t="n">
        <v>419</v>
      </c>
      <c r="C344" s="1" t="n">
        <v>1338015414</v>
      </c>
      <c r="D344" s="1" t="n">
        <f aca="false">C344-$C$2</f>
        <v>29131136</v>
      </c>
      <c r="E344" s="1" t="n">
        <f aca="false">D344/(60*60*24)</f>
        <v>337.165925925926</v>
      </c>
      <c r="F344" s="6" t="n">
        <f aca="false">30/(E344-E315)</f>
        <v>2.01039791452241</v>
      </c>
      <c r="H344" s="2" t="n">
        <f aca="false">(C344+8*3600)/86400+70*365+19</f>
        <v>41055.6228472222</v>
      </c>
    </row>
    <row r="345" customFormat="false" ht="15" hidden="false" customHeight="false" outlineLevel="0" collapsed="false">
      <c r="A345" s="1" t="n">
        <v>344</v>
      </c>
      <c r="B345" s="1" t="n">
        <v>420</v>
      </c>
      <c r="C345" s="1" t="n">
        <v>1338017646</v>
      </c>
      <c r="D345" s="1" t="n">
        <f aca="false">C345-$C$2</f>
        <v>29133368</v>
      </c>
      <c r="E345" s="1" t="n">
        <f aca="false">D345/(60*60*24)</f>
        <v>337.191759259259</v>
      </c>
      <c r="F345" s="6" t="n">
        <f aca="false">30/(E345-E316)</f>
        <v>2.01873561105694</v>
      </c>
      <c r="H345" s="2" t="n">
        <f aca="false">(C345+8*3600)/86400+70*365+19</f>
        <v>41055.6486805556</v>
      </c>
    </row>
    <row r="346" customFormat="false" ht="15" hidden="false" customHeight="false" outlineLevel="0" collapsed="false">
      <c r="A346" s="1" t="n">
        <v>345</v>
      </c>
      <c r="B346" s="1" t="n">
        <v>421</v>
      </c>
      <c r="C346" s="1" t="n">
        <v>1338023237</v>
      </c>
      <c r="D346" s="1" t="n">
        <f aca="false">C346-$C$2</f>
        <v>29138959</v>
      </c>
      <c r="E346" s="1" t="n">
        <f aca="false">D346/(60*60*24)</f>
        <v>337.256469907407</v>
      </c>
      <c r="F346" s="6" t="n">
        <f aca="false">30/(E346-E317)</f>
        <v>2.11759515698145</v>
      </c>
      <c r="H346" s="2" t="n">
        <f aca="false">(C346+8*3600)/86400+70*365+19</f>
        <v>41055.7133912037</v>
      </c>
    </row>
    <row r="347" customFormat="false" ht="15" hidden="false" customHeight="false" outlineLevel="0" collapsed="false">
      <c r="A347" s="1" t="n">
        <v>346</v>
      </c>
      <c r="B347" s="1" t="n">
        <v>422</v>
      </c>
      <c r="C347" s="1" t="n">
        <v>1338103246</v>
      </c>
      <c r="D347" s="1" t="n">
        <f aca="false">C347-$C$2</f>
        <v>29218968</v>
      </c>
      <c r="E347" s="1" t="n">
        <f aca="false">D347/(60*60*24)</f>
        <v>338.1825</v>
      </c>
      <c r="F347" s="6" t="n">
        <f aca="false">30/(E347-E318)</f>
        <v>2.02848646110503</v>
      </c>
      <c r="H347" s="2" t="n">
        <f aca="false">(C347+8*3600)/86400+70*365+19</f>
        <v>41056.6394212963</v>
      </c>
    </row>
    <row r="348" customFormat="false" ht="15" hidden="false" customHeight="false" outlineLevel="0" collapsed="false">
      <c r="A348" s="1" t="n">
        <v>347</v>
      </c>
      <c r="B348" s="1" t="n">
        <v>423</v>
      </c>
      <c r="C348" s="1" t="n">
        <v>1338126295</v>
      </c>
      <c r="D348" s="1" t="n">
        <f aca="false">C348-$C$2</f>
        <v>29242017</v>
      </c>
      <c r="E348" s="1" t="n">
        <f aca="false">D348/(60*60*24)</f>
        <v>338.449270833333</v>
      </c>
      <c r="F348" s="6" t="n">
        <f aca="false">30/(E348-E319)</f>
        <v>2.00326767582306</v>
      </c>
      <c r="H348" s="2" t="n">
        <f aca="false">(C348+8*3600)/86400+70*365+19</f>
        <v>41056.9061921296</v>
      </c>
    </row>
    <row r="349" customFormat="false" ht="15" hidden="false" customHeight="false" outlineLevel="0" collapsed="false">
      <c r="A349" s="1" t="n">
        <v>348</v>
      </c>
      <c r="B349" s="1" t="n">
        <v>424</v>
      </c>
      <c r="C349" s="1" t="n">
        <v>1338130296</v>
      </c>
      <c r="D349" s="1" t="n">
        <f aca="false">C349-$C$2</f>
        <v>29246018</v>
      </c>
      <c r="E349" s="1" t="n">
        <f aca="false">D349/(60*60*24)</f>
        <v>338.495578703704</v>
      </c>
      <c r="F349" s="6" t="n">
        <f aca="false">30/(E349-E320)</f>
        <v>2.05264333263117</v>
      </c>
      <c r="H349" s="2" t="n">
        <f aca="false">(C349+8*3600)/86400+70*365+19</f>
        <v>41056.9525</v>
      </c>
    </row>
    <row r="350" customFormat="false" ht="15" hidden="false" customHeight="false" outlineLevel="0" collapsed="false">
      <c r="A350" s="1" t="n">
        <v>349</v>
      </c>
      <c r="B350" s="1" t="n">
        <v>425</v>
      </c>
      <c r="C350" s="1" t="n">
        <v>1338177928</v>
      </c>
      <c r="D350" s="1" t="n">
        <f aca="false">C350-$C$2</f>
        <v>29293650</v>
      </c>
      <c r="E350" s="1" t="n">
        <f aca="false">D350/(60*60*24)</f>
        <v>339.046875</v>
      </c>
      <c r="F350" s="6" t="n">
        <f aca="false">30/(E350-E321)</f>
        <v>1.97847794592466</v>
      </c>
      <c r="H350" s="2" t="n">
        <f aca="false">(C350+8*3600)/86400+70*365+19</f>
        <v>41057.5037962963</v>
      </c>
    </row>
    <row r="351" customFormat="false" ht="15" hidden="false" customHeight="false" outlineLevel="0" collapsed="false">
      <c r="A351" s="1" t="n">
        <v>350</v>
      </c>
      <c r="B351" s="1" t="n">
        <v>426</v>
      </c>
      <c r="C351" s="1" t="n">
        <v>1338217631</v>
      </c>
      <c r="D351" s="1" t="n">
        <f aca="false">C351-$C$2</f>
        <v>29333353</v>
      </c>
      <c r="E351" s="1" t="n">
        <f aca="false">D351/(60*60*24)</f>
        <v>339.506400462963</v>
      </c>
      <c r="F351" s="6" t="n">
        <f aca="false">30/(E351-E322)</f>
        <v>2.13199447589702</v>
      </c>
      <c r="H351" s="2" t="n">
        <f aca="false">(C351+8*3600)/86400+70*365+19</f>
        <v>41057.9633217593</v>
      </c>
    </row>
    <row r="352" customFormat="false" ht="15" hidden="false" customHeight="false" outlineLevel="0" collapsed="false">
      <c r="A352" s="1" t="n">
        <v>351</v>
      </c>
      <c r="B352" s="1" t="n">
        <v>427</v>
      </c>
      <c r="C352" s="1" t="n">
        <v>1338262216</v>
      </c>
      <c r="D352" s="1" t="n">
        <f aca="false">C352-$C$2</f>
        <v>29377938</v>
      </c>
      <c r="E352" s="1" t="n">
        <f aca="false">D352/(60*60*24)</f>
        <v>340.022430555556</v>
      </c>
      <c r="F352" s="6" t="n">
        <f aca="false">30/(E352-E323)</f>
        <v>2.05787454587028</v>
      </c>
      <c r="H352" s="2" t="n">
        <f aca="false">(C352+8*3600)/86400+70*365+19</f>
        <v>41058.4793518519</v>
      </c>
    </row>
    <row r="353" customFormat="false" ht="15" hidden="false" customHeight="false" outlineLevel="0" collapsed="false">
      <c r="A353" s="1" t="n">
        <v>352</v>
      </c>
      <c r="B353" s="1" t="n">
        <v>428</v>
      </c>
      <c r="C353" s="1" t="n">
        <v>1338344923</v>
      </c>
      <c r="D353" s="1" t="n">
        <f aca="false">C353-$C$2</f>
        <v>29460645</v>
      </c>
      <c r="E353" s="1" t="n">
        <f aca="false">D353/(60*60*24)</f>
        <v>340.9796875</v>
      </c>
      <c r="F353" s="6" t="n">
        <f aca="false">30/(E353-E324)</f>
        <v>2.07417911080774</v>
      </c>
      <c r="H353" s="2" t="n">
        <f aca="false">(C353+8*3600)/86400+70*365+19</f>
        <v>41059.4366087963</v>
      </c>
    </row>
    <row r="354" customFormat="false" ht="15" hidden="false" customHeight="false" outlineLevel="0" collapsed="false">
      <c r="A354" s="1" t="n">
        <v>353</v>
      </c>
      <c r="B354" s="1" t="n">
        <v>429</v>
      </c>
      <c r="C354" s="1" t="n">
        <v>1338369471</v>
      </c>
      <c r="D354" s="1" t="n">
        <f aca="false">C354-$C$2</f>
        <v>29485193</v>
      </c>
      <c r="E354" s="1" t="n">
        <f aca="false">D354/(60*60*24)</f>
        <v>341.26380787037</v>
      </c>
      <c r="F354" s="6" t="n">
        <f aca="false">30/(E354-E325)</f>
        <v>2.26777605711436</v>
      </c>
      <c r="H354" s="2" t="n">
        <f aca="false">(C354+8*3600)/86400+70*365+19</f>
        <v>41059.7207291667</v>
      </c>
    </row>
    <row r="355" customFormat="false" ht="15" hidden="false" customHeight="false" outlineLevel="0" collapsed="false">
      <c r="A355" s="1" t="n">
        <v>354</v>
      </c>
      <c r="B355" s="1" t="n">
        <v>430</v>
      </c>
      <c r="C355" s="1" t="n">
        <v>1338382480</v>
      </c>
      <c r="D355" s="1" t="n">
        <f aca="false">C355-$C$2</f>
        <v>29498202</v>
      </c>
      <c r="E355" s="1" t="n">
        <f aca="false">D355/(60*60*24)</f>
        <v>341.414375</v>
      </c>
      <c r="F355" s="6" t="n">
        <f aca="false">30/(E355-E326)</f>
        <v>2.44448279666939</v>
      </c>
      <c r="H355" s="2" t="n">
        <f aca="false">(C355+8*3600)/86400+70*365+19</f>
        <v>41059.8712962963</v>
      </c>
    </row>
    <row r="356" customFormat="false" ht="15" hidden="false" customHeight="false" outlineLevel="0" collapsed="false">
      <c r="A356" s="1" t="n">
        <v>355</v>
      </c>
      <c r="B356" s="1" t="n">
        <v>431</v>
      </c>
      <c r="C356" s="1" t="n">
        <v>1338420913</v>
      </c>
      <c r="D356" s="1" t="n">
        <f aca="false">C356-$C$2</f>
        <v>29536635</v>
      </c>
      <c r="E356" s="1" t="n">
        <f aca="false">D356/(60*60*24)</f>
        <v>341.859201388889</v>
      </c>
      <c r="F356" s="6" t="n">
        <f aca="false">30/(E356-E327)</f>
        <v>2.44545143203259</v>
      </c>
      <c r="H356" s="2" t="n">
        <f aca="false">(C356+8*3600)/86400+70*365+19</f>
        <v>41060.3161226852</v>
      </c>
    </row>
    <row r="357" customFormat="false" ht="15" hidden="false" customHeight="false" outlineLevel="0" collapsed="false">
      <c r="A357" s="1" t="n">
        <v>356</v>
      </c>
      <c r="B357" s="1" t="n">
        <v>433</v>
      </c>
      <c r="C357" s="1" t="n">
        <v>1338435287</v>
      </c>
      <c r="D357" s="1" t="n">
        <f aca="false">C357-$C$2</f>
        <v>29551009</v>
      </c>
      <c r="E357" s="1" t="n">
        <f aca="false">D357/(60*60*24)</f>
        <v>342.02556712963</v>
      </c>
      <c r="F357" s="6" t="n">
        <f aca="false">30/(E357-E328)</f>
        <v>2.5895994413179</v>
      </c>
      <c r="H357" s="2" t="n">
        <f aca="false">(C357+8*3600)/86400+70*365+19</f>
        <v>41060.4824884259</v>
      </c>
    </row>
    <row r="358" customFormat="false" ht="15" hidden="false" customHeight="false" outlineLevel="0" collapsed="false">
      <c r="A358" s="1" t="n">
        <v>357</v>
      </c>
      <c r="B358" s="1" t="n">
        <v>434</v>
      </c>
      <c r="C358" s="1" t="n">
        <v>1338446605</v>
      </c>
      <c r="D358" s="1" t="n">
        <f aca="false">C358-$C$2</f>
        <v>29562327</v>
      </c>
      <c r="E358" s="1" t="n">
        <f aca="false">D358/(60*60*24)</f>
        <v>342.1565625</v>
      </c>
      <c r="F358" s="6" t="n">
        <f aca="false">30/(E358-E329)</f>
        <v>2.76682162433351</v>
      </c>
      <c r="H358" s="2" t="n">
        <f aca="false">(C358+8*3600)/86400+70*365+19</f>
        <v>41060.6134837963</v>
      </c>
    </row>
    <row r="359" customFormat="false" ht="15" hidden="false" customHeight="false" outlineLevel="0" collapsed="false">
      <c r="A359" s="1" t="n">
        <v>358</v>
      </c>
      <c r="B359" s="1" t="n">
        <v>436</v>
      </c>
      <c r="C359" s="1" t="n">
        <v>1338622850</v>
      </c>
      <c r="D359" s="1" t="n">
        <f aca="false">C359-$C$2</f>
        <v>29738572</v>
      </c>
      <c r="E359" s="1" t="n">
        <f aca="false">D359/(60*60*24)</f>
        <v>344.196435185185</v>
      </c>
      <c r="F359" s="6" t="n">
        <f aca="false">30/(E359-E330)</f>
        <v>2.53760392232112</v>
      </c>
      <c r="H359" s="2" t="n">
        <f aca="false">(C359+8*3600)/86400+70*365+19</f>
        <v>41062.6533564815</v>
      </c>
    </row>
    <row r="360" customFormat="false" ht="15" hidden="false" customHeight="false" outlineLevel="0" collapsed="false">
      <c r="A360" s="1" t="n">
        <v>359</v>
      </c>
      <c r="B360" s="1" t="n">
        <v>437</v>
      </c>
      <c r="C360" s="1" t="n">
        <v>1338646667</v>
      </c>
      <c r="D360" s="1" t="n">
        <f aca="false">C360-$C$2</f>
        <v>29762389</v>
      </c>
      <c r="E360" s="1" t="n">
        <f aca="false">D360/(60*60*24)</f>
        <v>344.472094907407</v>
      </c>
      <c r="F360" s="6" t="n">
        <f aca="false">30/(E360-E331)</f>
        <v>2.50712625489311</v>
      </c>
      <c r="H360" s="2" t="n">
        <f aca="false">(C360+8*3600)/86400+70*365+19</f>
        <v>41062.9290162037</v>
      </c>
    </row>
    <row r="361" customFormat="false" ht="15" hidden="false" customHeight="false" outlineLevel="0" collapsed="false">
      <c r="A361" s="1" t="n">
        <v>360</v>
      </c>
      <c r="B361" s="1" t="n">
        <v>438</v>
      </c>
      <c r="C361" s="1" t="n">
        <v>1338723206</v>
      </c>
      <c r="D361" s="1" t="n">
        <f aca="false">C361-$C$2</f>
        <v>29838928</v>
      </c>
      <c r="E361" s="1" t="n">
        <f aca="false">D361/(60*60*24)</f>
        <v>345.357962962963</v>
      </c>
      <c r="F361" s="6" t="n">
        <f aca="false">30/(E361-E332)</f>
        <v>2.63169116616814</v>
      </c>
      <c r="H361" s="2" t="n">
        <f aca="false">(C361+8*3600)/86400+70*365+19</f>
        <v>41063.8148842593</v>
      </c>
    </row>
    <row r="362" customFormat="false" ht="15" hidden="false" customHeight="false" outlineLevel="0" collapsed="false">
      <c r="A362" s="1" t="n">
        <v>361</v>
      </c>
      <c r="B362" s="1" t="n">
        <v>439</v>
      </c>
      <c r="C362" s="1" t="n">
        <v>1338730050</v>
      </c>
      <c r="D362" s="1" t="n">
        <f aca="false">C362-$C$2</f>
        <v>29845772</v>
      </c>
      <c r="E362" s="1" t="n">
        <f aca="false">D362/(60*60*24)</f>
        <v>345.437175925926</v>
      </c>
      <c r="F362" s="6" t="n">
        <f aca="false">30/(E362-E333)</f>
        <v>2.68717434080254</v>
      </c>
      <c r="H362" s="2" t="n">
        <f aca="false">(C362+8*3600)/86400+70*365+19</f>
        <v>41063.8940972222</v>
      </c>
    </row>
    <row r="363" customFormat="false" ht="15" hidden="false" customHeight="false" outlineLevel="0" collapsed="false">
      <c r="A363" s="1" t="n">
        <v>362</v>
      </c>
      <c r="B363" s="1" t="n">
        <v>440</v>
      </c>
      <c r="C363" s="1" t="n">
        <v>1338790789</v>
      </c>
      <c r="D363" s="1" t="n">
        <f aca="false">C363-$C$2</f>
        <v>29906511</v>
      </c>
      <c r="E363" s="1" t="n">
        <f aca="false">D363/(60*60*24)</f>
        <v>346.140173611111</v>
      </c>
      <c r="F363" s="6" t="n">
        <f aca="false">30/(E363-E334)</f>
        <v>2.80041530850486</v>
      </c>
      <c r="H363" s="2" t="n">
        <f aca="false">(C363+8*3600)/86400+70*365+19</f>
        <v>41064.5970949074</v>
      </c>
    </row>
    <row r="364" customFormat="false" ht="15" hidden="false" customHeight="false" outlineLevel="0" collapsed="false">
      <c r="A364" s="1" t="n">
        <v>363</v>
      </c>
      <c r="B364" s="1" t="n">
        <v>441</v>
      </c>
      <c r="C364" s="1" t="n">
        <v>1338815823</v>
      </c>
      <c r="D364" s="1" t="n">
        <f aca="false">C364-$C$2</f>
        <v>29931545</v>
      </c>
      <c r="E364" s="1" t="n">
        <f aca="false">D364/(60*60*24)</f>
        <v>346.429918981482</v>
      </c>
      <c r="F364" s="6" t="n">
        <f aca="false">30/(E364-E335)</f>
        <v>2.84392949424796</v>
      </c>
      <c r="H364" s="2" t="n">
        <f aca="false">(C364+8*3600)/86400+70*365+19</f>
        <v>41064.8868402778</v>
      </c>
    </row>
    <row r="365" customFormat="false" ht="15" hidden="false" customHeight="false" outlineLevel="0" collapsed="false">
      <c r="A365" s="1" t="n">
        <v>364</v>
      </c>
      <c r="B365" s="1" t="n">
        <v>442</v>
      </c>
      <c r="C365" s="1" t="n">
        <v>1338857280</v>
      </c>
      <c r="D365" s="1" t="n">
        <f aca="false">C365-$C$2</f>
        <v>29973002</v>
      </c>
      <c r="E365" s="1" t="n">
        <f aca="false">D365/(60*60*24)</f>
        <v>346.90974537037</v>
      </c>
      <c r="F365" s="6" t="n">
        <f aca="false">30/(E365-E336)</f>
        <v>2.72208003881484</v>
      </c>
      <c r="H365" s="2" t="n">
        <f aca="false">(C365+8*3600)/86400+70*365+19</f>
        <v>41065.3666666667</v>
      </c>
    </row>
    <row r="366" customFormat="false" ht="15" hidden="false" customHeight="false" outlineLevel="0" collapsed="false">
      <c r="A366" s="1" t="n">
        <v>365</v>
      </c>
      <c r="B366" s="1" t="n">
        <v>443</v>
      </c>
      <c r="C366" s="1" t="n">
        <v>1338858020</v>
      </c>
      <c r="D366" s="1" t="n">
        <f aca="false">C366-$C$2</f>
        <v>29973742</v>
      </c>
      <c r="E366" s="1" t="n">
        <f aca="false">D366/(60*60*24)</f>
        <v>346.918310185185</v>
      </c>
      <c r="F366" s="6" t="n">
        <f aca="false">30/(E366-E337)</f>
        <v>2.72539443039572</v>
      </c>
      <c r="H366" s="2" t="n">
        <f aca="false">(C366+8*3600)/86400+70*365+19</f>
        <v>41065.3752314815</v>
      </c>
    </row>
    <row r="367" customFormat="false" ht="15" hidden="false" customHeight="false" outlineLevel="0" collapsed="false">
      <c r="A367" s="1" t="n">
        <v>366</v>
      </c>
      <c r="B367" s="1" t="n">
        <v>446</v>
      </c>
      <c r="C367" s="1" t="n">
        <v>1338884360</v>
      </c>
      <c r="D367" s="1" t="n">
        <f aca="false">C367-$C$2</f>
        <v>30000082</v>
      </c>
      <c r="E367" s="1" t="n">
        <f aca="false">D367/(60*60*24)</f>
        <v>347.223171296296</v>
      </c>
      <c r="F367" s="6" t="n">
        <f aca="false">30/(E367-E338)</f>
        <v>2.65320139661573</v>
      </c>
      <c r="H367" s="2" t="n">
        <f aca="false">(C367+8*3600)/86400+70*365+19</f>
        <v>41065.6800925926</v>
      </c>
    </row>
    <row r="368" customFormat="false" ht="15" hidden="false" customHeight="false" outlineLevel="0" collapsed="false">
      <c r="A368" s="1" t="n">
        <v>367</v>
      </c>
      <c r="B368" s="1" t="n">
        <v>447</v>
      </c>
      <c r="C368" s="1" t="n">
        <v>1338913969</v>
      </c>
      <c r="D368" s="1" t="n">
        <f aca="false">C368-$C$2</f>
        <v>30029691</v>
      </c>
      <c r="E368" s="1" t="n">
        <f aca="false">D368/(60*60*24)</f>
        <v>347.565868055556</v>
      </c>
      <c r="F368" s="6" t="n">
        <f aca="false">30/(E368-E339)</f>
        <v>2.57588782167543</v>
      </c>
      <c r="H368" s="2" t="n">
        <f aca="false">(C368+8*3600)/86400+70*365+19</f>
        <v>41066.0227893519</v>
      </c>
    </row>
    <row r="369" customFormat="false" ht="15" hidden="false" customHeight="false" outlineLevel="0" collapsed="false">
      <c r="A369" s="1" t="n">
        <v>368</v>
      </c>
      <c r="B369" s="1" t="n">
        <v>448</v>
      </c>
      <c r="C369" s="1" t="n">
        <v>1338958667</v>
      </c>
      <c r="D369" s="1" t="n">
        <f aca="false">C369-$C$2</f>
        <v>30074389</v>
      </c>
      <c r="E369" s="1" t="n">
        <f aca="false">D369/(60*60*24)</f>
        <v>348.083206018519</v>
      </c>
      <c r="F369" s="6" t="n">
        <f aca="false">30/(E369-E340)</f>
        <v>2.48036616022668</v>
      </c>
      <c r="H369" s="2" t="n">
        <f aca="false">(C369+8*3600)/86400+70*365+19</f>
        <v>41066.5401273148</v>
      </c>
    </row>
    <row r="370" customFormat="false" ht="15" hidden="false" customHeight="false" outlineLevel="0" collapsed="false">
      <c r="A370" s="1" t="n">
        <v>369</v>
      </c>
      <c r="B370" s="1" t="n">
        <v>449</v>
      </c>
      <c r="C370" s="1" t="n">
        <v>1339044456</v>
      </c>
      <c r="D370" s="1" t="n">
        <f aca="false">C370-$C$2</f>
        <v>30160178</v>
      </c>
      <c r="E370" s="1" t="n">
        <f aca="false">D370/(60*60*24)</f>
        <v>349.076134259259</v>
      </c>
      <c r="F370" s="6" t="n">
        <f aca="false">30/(E370-E341)</f>
        <v>2.30618523863501</v>
      </c>
      <c r="H370" s="2" t="n">
        <f aca="false">(C370+8*3600)/86400+70*365+19</f>
        <v>41067.5330555556</v>
      </c>
    </row>
    <row r="371" customFormat="false" ht="15" hidden="false" customHeight="false" outlineLevel="0" collapsed="false">
      <c r="A371" s="1" t="n">
        <v>370</v>
      </c>
      <c r="B371" s="1" t="n">
        <v>450</v>
      </c>
      <c r="C371" s="1" t="n">
        <v>1339044826</v>
      </c>
      <c r="D371" s="1" t="n">
        <f aca="false">C371-$C$2</f>
        <v>30160548</v>
      </c>
      <c r="E371" s="1" t="n">
        <f aca="false">D371/(60*60*24)</f>
        <v>349.080416666667</v>
      </c>
      <c r="F371" s="6" t="n">
        <f aca="false">30/(E371-E342)</f>
        <v>2.42261556493114</v>
      </c>
      <c r="H371" s="2" t="n">
        <f aca="false">(C371+8*3600)/86400+70*365+19</f>
        <v>41067.537337963</v>
      </c>
    </row>
    <row r="372" customFormat="false" ht="15" hidden="false" customHeight="false" outlineLevel="0" collapsed="false">
      <c r="A372" s="1" t="n">
        <v>371</v>
      </c>
      <c r="B372" s="1" t="n">
        <v>451</v>
      </c>
      <c r="C372" s="1" t="n">
        <v>1339067980</v>
      </c>
      <c r="D372" s="1" t="n">
        <f aca="false">C372-$C$2</f>
        <v>30183702</v>
      </c>
      <c r="E372" s="1" t="n">
        <f aca="false">D372/(60*60*24)</f>
        <v>349.348402777778</v>
      </c>
      <c r="F372" s="6" t="n">
        <f aca="false">30/(E372-E343)</f>
        <v>2.46142625977164</v>
      </c>
      <c r="H372" s="2" t="n">
        <f aca="false">(C372+8*3600)/86400+70*365+19</f>
        <v>41067.8053240741</v>
      </c>
    </row>
    <row r="373" customFormat="false" ht="15" hidden="false" customHeight="false" outlineLevel="0" collapsed="false">
      <c r="A373" s="1" t="n">
        <v>372</v>
      </c>
      <c r="B373" s="1" t="n">
        <v>454</v>
      </c>
      <c r="C373" s="1" t="n">
        <v>1339220506</v>
      </c>
      <c r="D373" s="1" t="n">
        <f aca="false">C373-$C$2</f>
        <v>30336228</v>
      </c>
      <c r="E373" s="1" t="n">
        <f aca="false">D373/(60*60*24)</f>
        <v>351.11375</v>
      </c>
      <c r="F373" s="6" t="n">
        <f aca="false">30/(E373-E344)</f>
        <v>2.15087312835867</v>
      </c>
      <c r="H373" s="2" t="n">
        <f aca="false">(C373+8*3600)/86400+70*365+19</f>
        <v>41069.5706712963</v>
      </c>
    </row>
    <row r="374" customFormat="false" ht="15" hidden="false" customHeight="false" outlineLevel="0" collapsed="false">
      <c r="A374" s="1" t="n">
        <v>373</v>
      </c>
      <c r="B374" s="1" t="n">
        <v>455</v>
      </c>
      <c r="C374" s="1" t="n">
        <v>1339222271</v>
      </c>
      <c r="D374" s="1" t="n">
        <f aca="false">C374-$C$2</f>
        <v>30337993</v>
      </c>
      <c r="E374" s="1" t="n">
        <f aca="false">D374/(60*60*24)</f>
        <v>351.134178240741</v>
      </c>
      <c r="F374" s="6" t="n">
        <f aca="false">30/(E374-E345)</f>
        <v>2.15170696274774</v>
      </c>
      <c r="H374" s="2" t="n">
        <f aca="false">(C374+8*3600)/86400+70*365+19</f>
        <v>41069.591099537</v>
      </c>
    </row>
    <row r="375" customFormat="false" ht="15" hidden="false" customHeight="false" outlineLevel="0" collapsed="false">
      <c r="A375" s="1" t="n">
        <v>374</v>
      </c>
      <c r="B375" s="1" t="n">
        <v>456</v>
      </c>
      <c r="C375" s="1" t="n">
        <v>1339253628</v>
      </c>
      <c r="D375" s="1" t="n">
        <f aca="false">C375-$C$2</f>
        <v>30369350</v>
      </c>
      <c r="E375" s="1" t="n">
        <f aca="false">D375/(60*60*24)</f>
        <v>351.497106481481</v>
      </c>
      <c r="F375" s="6" t="n">
        <f aca="false">30/(E375-E346)</f>
        <v>2.10664739907883</v>
      </c>
      <c r="H375" s="2" t="n">
        <f aca="false">(C375+8*3600)/86400+70*365+19</f>
        <v>41069.9540277778</v>
      </c>
    </row>
    <row r="376" customFormat="false" ht="15" hidden="false" customHeight="false" outlineLevel="0" collapsed="false">
      <c r="A376" s="1" t="n">
        <v>375</v>
      </c>
      <c r="B376" s="1" t="n">
        <v>459</v>
      </c>
      <c r="C376" s="1" t="n">
        <v>1339395987</v>
      </c>
      <c r="D376" s="1" t="n">
        <f aca="false">C376-$C$2</f>
        <v>30511709</v>
      </c>
      <c r="E376" s="1" t="n">
        <f aca="false">D376/(60*60*24)</f>
        <v>353.144780092593</v>
      </c>
      <c r="F376" s="6" t="n">
        <f aca="false">30/(E376-E347)</f>
        <v>2.00504199990563</v>
      </c>
      <c r="H376" s="2" t="n">
        <f aca="false">(C376+8*3600)/86400+70*365+19</f>
        <v>41071.6017013889</v>
      </c>
    </row>
    <row r="377" customFormat="false" ht="15" hidden="false" customHeight="false" outlineLevel="0" collapsed="false">
      <c r="A377" s="1" t="n">
        <v>376</v>
      </c>
      <c r="B377" s="1" t="n">
        <v>460</v>
      </c>
      <c r="C377" s="1" t="n">
        <v>1339414617</v>
      </c>
      <c r="D377" s="1" t="n">
        <f aca="false">C377-$C$2</f>
        <v>30530339</v>
      </c>
      <c r="E377" s="1" t="n">
        <f aca="false">D377/(60*60*24)</f>
        <v>353.360405092593</v>
      </c>
      <c r="F377" s="6" t="n">
        <f aca="false">30/(E377-E348)</f>
        <v>2.01191938040335</v>
      </c>
      <c r="H377" s="2" t="n">
        <f aca="false">(C377+8*3600)/86400+70*365+19</f>
        <v>41071.8173263889</v>
      </c>
    </row>
    <row r="378" customFormat="false" ht="15" hidden="false" customHeight="false" outlineLevel="0" collapsed="false">
      <c r="A378" s="1" t="n">
        <v>377</v>
      </c>
      <c r="B378" s="1" t="n">
        <v>461</v>
      </c>
      <c r="C378" s="1" t="n">
        <v>1339550504</v>
      </c>
      <c r="D378" s="1" t="n">
        <f aca="false">C378-$C$2</f>
        <v>30666226</v>
      </c>
      <c r="E378" s="1" t="n">
        <f aca="false">D378/(60*60*24)</f>
        <v>354.933171296296</v>
      </c>
      <c r="F378" s="6" t="n">
        <f aca="false">30/(E378-E349)</f>
        <v>1.82508477631446</v>
      </c>
      <c r="H378" s="2" t="n">
        <f aca="false">(C378+8*3600)/86400+70*365+19</f>
        <v>41073.3900925926</v>
      </c>
    </row>
    <row r="379" customFormat="false" ht="15" hidden="false" customHeight="false" outlineLevel="0" collapsed="false">
      <c r="A379" s="1" t="n">
        <v>378</v>
      </c>
      <c r="B379" s="1" t="n">
        <v>462</v>
      </c>
      <c r="C379" s="1" t="n">
        <v>1339564085</v>
      </c>
      <c r="D379" s="1" t="n">
        <f aca="false">C379-$C$2</f>
        <v>30679807</v>
      </c>
      <c r="E379" s="1" t="n">
        <f aca="false">D379/(60*60*24)</f>
        <v>355.090358796296</v>
      </c>
      <c r="F379" s="6" t="n">
        <f aca="false">30/(E379-E350)</f>
        <v>1.86991805401553</v>
      </c>
      <c r="H379" s="2" t="n">
        <f aca="false">(C379+8*3600)/86400+70*365+19</f>
        <v>41073.5472800926</v>
      </c>
    </row>
    <row r="380" customFormat="false" ht="15" hidden="false" customHeight="false" outlineLevel="0" collapsed="false">
      <c r="A380" s="1" t="n">
        <v>379</v>
      </c>
      <c r="B380" s="1" t="n">
        <v>463</v>
      </c>
      <c r="C380" s="1" t="n">
        <v>1339577082</v>
      </c>
      <c r="D380" s="1" t="n">
        <f aca="false">C380-$C$2</f>
        <v>30692804</v>
      </c>
      <c r="E380" s="1" t="n">
        <f aca="false">D380/(60*60*24)</f>
        <v>355.240787037037</v>
      </c>
      <c r="F380" s="6" t="n">
        <f aca="false">30/(E380-E351)</f>
        <v>1.90665202350067</v>
      </c>
      <c r="H380" s="2" t="n">
        <f aca="false">(C380+8*3600)/86400+70*365+19</f>
        <v>41073.6977083333</v>
      </c>
    </row>
    <row r="381" customFormat="false" ht="15" hidden="false" customHeight="false" outlineLevel="0" collapsed="false">
      <c r="A381" s="1" t="n">
        <v>380</v>
      </c>
      <c r="B381" s="1" t="n">
        <v>464</v>
      </c>
      <c r="C381" s="1" t="n">
        <v>1339585747</v>
      </c>
      <c r="D381" s="1" t="n">
        <f aca="false">C381-$C$2</f>
        <v>30701469</v>
      </c>
      <c r="E381" s="1" t="n">
        <f aca="false">D381/(60*60*24)</f>
        <v>355.341076388889</v>
      </c>
      <c r="F381" s="6" t="n">
        <f aca="false">30/(E381-E352)</f>
        <v>1.95839764992282</v>
      </c>
      <c r="H381" s="2" t="n">
        <f aca="false">(C381+8*3600)/86400+70*365+19</f>
        <v>41073.7979976852</v>
      </c>
    </row>
    <row r="382" customFormat="false" ht="15" hidden="false" customHeight="false" outlineLevel="0" collapsed="false">
      <c r="A382" s="1" t="n">
        <v>381</v>
      </c>
      <c r="B382" s="1" t="n">
        <v>465</v>
      </c>
      <c r="C382" s="1" t="n">
        <v>1339643444</v>
      </c>
      <c r="D382" s="1" t="n">
        <f aca="false">C382-$C$2</f>
        <v>30759166</v>
      </c>
      <c r="E382" s="1" t="n">
        <f aca="false">D382/(60*60*24)</f>
        <v>356.008865740741</v>
      </c>
      <c r="F382" s="6" t="n">
        <f aca="false">30/(E382-E353)</f>
        <v>1.9961171209399</v>
      </c>
      <c r="H382" s="2" t="n">
        <f aca="false">(C382+8*3600)/86400+70*365+19</f>
        <v>41074.465787037</v>
      </c>
    </row>
    <row r="383" customFormat="false" ht="15" hidden="false" customHeight="false" outlineLevel="0" collapsed="false">
      <c r="A383" s="1" t="n">
        <v>382</v>
      </c>
      <c r="B383" s="1" t="n">
        <v>466</v>
      </c>
      <c r="C383" s="1" t="n">
        <v>1339657425</v>
      </c>
      <c r="D383" s="1" t="n">
        <f aca="false">C383-$C$2</f>
        <v>30773147</v>
      </c>
      <c r="E383" s="1" t="n">
        <f aca="false">D383/(60*60*24)</f>
        <v>356.17068287037</v>
      </c>
      <c r="F383" s="6" t="n">
        <f aca="false">30/(E383-E354)</f>
        <v>2.01249423504256</v>
      </c>
      <c r="H383" s="2" t="n">
        <f aca="false">(C383+8*3600)/86400+70*365+19</f>
        <v>41074.6276041667</v>
      </c>
    </row>
    <row r="384" customFormat="false" ht="15" hidden="false" customHeight="false" outlineLevel="0" collapsed="false">
      <c r="A384" s="1" t="n">
        <v>383</v>
      </c>
      <c r="B384" s="1" t="n">
        <v>467</v>
      </c>
      <c r="C384" s="1" t="n">
        <v>1339736833</v>
      </c>
      <c r="D384" s="1" t="n">
        <f aca="false">C384-$C$2</f>
        <v>30852555</v>
      </c>
      <c r="E384" s="1" t="n">
        <f aca="false">D384/(60*60*24)</f>
        <v>357.089756944444</v>
      </c>
      <c r="F384" s="6" t="n">
        <f aca="false">30/(E384-E355)</f>
        <v>1.91382896482675</v>
      </c>
      <c r="H384" s="2" t="n">
        <f aca="false">(C384+8*3600)/86400+70*365+19</f>
        <v>41075.5466782407</v>
      </c>
    </row>
    <row r="385" customFormat="false" ht="15" hidden="false" customHeight="false" outlineLevel="0" collapsed="false">
      <c r="A385" s="1" t="n">
        <v>384</v>
      </c>
      <c r="B385" s="1" t="n">
        <v>468</v>
      </c>
      <c r="C385" s="1" t="n">
        <v>1339775846</v>
      </c>
      <c r="D385" s="1" t="n">
        <f aca="false">C385-$C$2</f>
        <v>30891568</v>
      </c>
      <c r="E385" s="1" t="n">
        <f aca="false">D385/(60*60*24)</f>
        <v>357.541296296296</v>
      </c>
      <c r="F385" s="6" t="n">
        <f aca="false">30/(E385-E356)</f>
        <v>1.91300972077586</v>
      </c>
      <c r="H385" s="2" t="n">
        <f aca="false">(C385+8*3600)/86400+70*365+19</f>
        <v>41075.9982175926</v>
      </c>
    </row>
    <row r="386" customFormat="false" ht="15" hidden="false" customHeight="false" outlineLevel="0" collapsed="false">
      <c r="A386" s="1" t="n">
        <v>385</v>
      </c>
      <c r="B386" s="1" t="n">
        <v>470</v>
      </c>
      <c r="C386" s="1" t="n">
        <v>1339915068</v>
      </c>
      <c r="D386" s="1" t="n">
        <f aca="false">C386-$C$2</f>
        <v>31030790</v>
      </c>
      <c r="E386" s="1" t="n">
        <f aca="false">D386/(60*60*24)</f>
        <v>359.152662037037</v>
      </c>
      <c r="F386" s="6" t="n">
        <f aca="false">30/(E386-E357)</f>
        <v>1.7516105423708</v>
      </c>
      <c r="H386" s="2" t="n">
        <f aca="false">(C386+8*3600)/86400+70*365+19</f>
        <v>41077.6095833333</v>
      </c>
    </row>
    <row r="387" customFormat="false" ht="15" hidden="false" customHeight="false" outlineLevel="0" collapsed="false">
      <c r="A387" s="1" t="n">
        <v>386</v>
      </c>
      <c r="B387" s="1" t="n">
        <v>471</v>
      </c>
      <c r="C387" s="1" t="n">
        <v>1339988181</v>
      </c>
      <c r="D387" s="1" t="n">
        <f aca="false">C387-$C$2</f>
        <v>31103903</v>
      </c>
      <c r="E387" s="1" t="n">
        <f aca="false">D387/(60*60*24)</f>
        <v>359.998877314815</v>
      </c>
      <c r="F387" s="6" t="n">
        <f aca="false">30/(E387-E358)</f>
        <v>1.68139618157003</v>
      </c>
      <c r="H387" s="2" t="n">
        <f aca="false">(C387+8*3600)/86400+70*365+19</f>
        <v>41078.4557986111</v>
      </c>
    </row>
    <row r="388" customFormat="false" ht="15" hidden="false" customHeight="false" outlineLevel="0" collapsed="false">
      <c r="A388" s="1" t="n">
        <v>387</v>
      </c>
      <c r="B388" s="1" t="n">
        <v>472</v>
      </c>
      <c r="C388" s="1" t="n">
        <v>1339997756</v>
      </c>
      <c r="D388" s="1" t="n">
        <f aca="false">C388-$C$2</f>
        <v>31113478</v>
      </c>
      <c r="E388" s="1" t="n">
        <f aca="false">D388/(60*60*24)</f>
        <v>360.109699074074</v>
      </c>
      <c r="F388" s="6" t="n">
        <f aca="false">30/(E388-E359)</f>
        <v>1.88521978957107</v>
      </c>
      <c r="H388" s="2" t="n">
        <f aca="false">(C388+8*3600)/86400+70*365+19</f>
        <v>41078.5666203704</v>
      </c>
    </row>
    <row r="389" customFormat="false" ht="15" hidden="false" customHeight="false" outlineLevel="0" collapsed="false">
      <c r="A389" s="1" t="n">
        <v>388</v>
      </c>
      <c r="B389" s="1" t="n">
        <v>473</v>
      </c>
      <c r="C389" s="1" t="n">
        <v>1340031090</v>
      </c>
      <c r="D389" s="1" t="n">
        <f aca="false">C389-$C$2</f>
        <v>31146812</v>
      </c>
      <c r="E389" s="1" t="n">
        <f aca="false">D389/(60*60*24)</f>
        <v>360.495509259259</v>
      </c>
      <c r="F389" s="6" t="n">
        <f aca="false">30/(E389-E360)</f>
        <v>1.87226014014502</v>
      </c>
      <c r="H389" s="2" t="n">
        <f aca="false">(C389+8*3600)/86400+70*365+19</f>
        <v>41078.9524305556</v>
      </c>
    </row>
    <row r="390" customFormat="false" ht="15" hidden="false" customHeight="false" outlineLevel="0" collapsed="false">
      <c r="A390" s="1" t="n">
        <v>389</v>
      </c>
      <c r="B390" s="1" t="n">
        <v>474</v>
      </c>
      <c r="C390" s="1" t="n">
        <v>1340065321</v>
      </c>
      <c r="D390" s="1" t="n">
        <f aca="false">C390-$C$2</f>
        <v>31181043</v>
      </c>
      <c r="E390" s="1" t="n">
        <f aca="false">D390/(60*60*24)</f>
        <v>360.891701388889</v>
      </c>
      <c r="F390" s="6" t="n">
        <f aca="false">30/(E390-E361)</f>
        <v>1.93128010639923</v>
      </c>
      <c r="H390" s="2" t="n">
        <f aca="false">(C390+8*3600)/86400+70*365+19</f>
        <v>41079.3486226852</v>
      </c>
    </row>
    <row r="391" customFormat="false" ht="15" hidden="false" customHeight="false" outlineLevel="0" collapsed="false">
      <c r="A391" s="1" t="n">
        <v>390</v>
      </c>
      <c r="B391" s="1" t="n">
        <v>475</v>
      </c>
      <c r="C391" s="1" t="n">
        <v>1340069991</v>
      </c>
      <c r="D391" s="1" t="n">
        <f aca="false">C391-$C$2</f>
        <v>31185713</v>
      </c>
      <c r="E391" s="1" t="n">
        <f aca="false">D391/(60*60*24)</f>
        <v>360.945752314815</v>
      </c>
      <c r="F391" s="6" t="n">
        <f aca="false">30/(E391-E362)</f>
        <v>1.93441353014797</v>
      </c>
      <c r="H391" s="2" t="n">
        <f aca="false">(C391+8*3600)/86400+70*365+19</f>
        <v>41079.4026736111</v>
      </c>
    </row>
    <row r="392" customFormat="false" ht="15" hidden="false" customHeight="false" outlineLevel="0" collapsed="false">
      <c r="A392" s="1" t="n">
        <v>391</v>
      </c>
      <c r="B392" s="1" t="n">
        <v>476</v>
      </c>
      <c r="C392" s="1" t="n">
        <v>1340071321</v>
      </c>
      <c r="D392" s="1" t="n">
        <f aca="false">C392-$C$2</f>
        <v>31187043</v>
      </c>
      <c r="E392" s="1" t="n">
        <f aca="false">D392/(60*60*24)</f>
        <v>360.961145833333</v>
      </c>
      <c r="F392" s="6" t="n">
        <f aca="false">30/(E392-E363)</f>
        <v>2.02415870903656</v>
      </c>
      <c r="H392" s="2" t="n">
        <f aca="false">(C392+8*3600)/86400+70*365+19</f>
        <v>41079.4180671296</v>
      </c>
    </row>
    <row r="393" customFormat="false" ht="15" hidden="false" customHeight="false" outlineLevel="0" collapsed="false">
      <c r="A393" s="1" t="n">
        <v>392</v>
      </c>
      <c r="B393" s="1" t="n">
        <v>477</v>
      </c>
      <c r="C393" s="1" t="n">
        <v>1340113475</v>
      </c>
      <c r="D393" s="1" t="n">
        <f aca="false">C393-$C$2</f>
        <v>31229197</v>
      </c>
      <c r="E393" s="1" t="n">
        <f aca="false">D393/(60*60*24)</f>
        <v>361.449039351852</v>
      </c>
      <c r="F393" s="6" t="n">
        <f aca="false">30/(E393-E364)</f>
        <v>1.997453862823</v>
      </c>
      <c r="H393" s="2" t="n">
        <f aca="false">(C393+8*3600)/86400+70*365+19</f>
        <v>41079.9059606481</v>
      </c>
    </row>
    <row r="394" customFormat="false" ht="15" hidden="false" customHeight="false" outlineLevel="0" collapsed="false">
      <c r="A394" s="1" t="n">
        <v>393</v>
      </c>
      <c r="B394" s="1" t="n">
        <v>479</v>
      </c>
      <c r="C394" s="1" t="n">
        <v>1340158209</v>
      </c>
      <c r="D394" s="1" t="n">
        <f aca="false">C394-$C$2</f>
        <v>31273931</v>
      </c>
      <c r="E394" s="1" t="n">
        <f aca="false">D394/(60*60*24)</f>
        <v>361.966793981482</v>
      </c>
      <c r="F394" s="6" t="n">
        <f aca="false">30/(E394-E365)</f>
        <v>1.99242233819063</v>
      </c>
      <c r="H394" s="2" t="n">
        <f aca="false">(C394+8*3600)/86400+70*365+19</f>
        <v>41080.4237152778</v>
      </c>
    </row>
    <row r="395" customFormat="false" ht="15" hidden="false" customHeight="false" outlineLevel="0" collapsed="false">
      <c r="A395" s="1" t="n">
        <v>394</v>
      </c>
      <c r="B395" s="1" t="n">
        <v>480</v>
      </c>
      <c r="C395" s="1" t="n">
        <v>1340172593</v>
      </c>
      <c r="D395" s="1" t="n">
        <f aca="false">C395-$C$2</f>
        <v>31288315</v>
      </c>
      <c r="E395" s="1" t="n">
        <f aca="false">D395/(60*60*24)</f>
        <v>362.133275462963</v>
      </c>
      <c r="F395" s="6" t="n">
        <f aca="false">30/(E395-E366)</f>
        <v>1.97174291576048</v>
      </c>
      <c r="H395" s="2" t="n">
        <f aca="false">(C395+8*3600)/86400+70*365+19</f>
        <v>41080.5901967593</v>
      </c>
    </row>
    <row r="396" customFormat="false" ht="15" hidden="false" customHeight="false" outlineLevel="0" collapsed="false">
      <c r="A396" s="1" t="n">
        <v>395</v>
      </c>
      <c r="B396" s="1" t="n">
        <v>481</v>
      </c>
      <c r="C396" s="1" t="n">
        <v>1340187402</v>
      </c>
      <c r="D396" s="1" t="n">
        <f aca="false">C396-$C$2</f>
        <v>31303124</v>
      </c>
      <c r="E396" s="1" t="n">
        <f aca="false">D396/(60*60*24)</f>
        <v>362.304675925926</v>
      </c>
      <c r="F396" s="6" t="n">
        <f aca="false">30/(E396-E367)</f>
        <v>1.98919144586283</v>
      </c>
      <c r="H396" s="2" t="n">
        <f aca="false">(C396+8*3600)/86400+70*365+19</f>
        <v>41080.7615972222</v>
      </c>
    </row>
    <row r="397" customFormat="false" ht="15" hidden="false" customHeight="false" outlineLevel="0" collapsed="false">
      <c r="A397" s="1" t="n">
        <v>396</v>
      </c>
      <c r="B397" s="1" t="n">
        <v>482</v>
      </c>
      <c r="C397" s="1" t="n">
        <v>1340261446</v>
      </c>
      <c r="D397" s="1" t="n">
        <f aca="false">C397-$C$2</f>
        <v>31377168</v>
      </c>
      <c r="E397" s="1" t="n">
        <f aca="false">D397/(60*60*24)</f>
        <v>363.161666666667</v>
      </c>
      <c r="F397" s="6" t="n">
        <f aca="false">30/(E397-E368)</f>
        <v>1.92359498529474</v>
      </c>
      <c r="H397" s="2" t="n">
        <f aca="false">(C397+8*3600)/86400+70*365+19</f>
        <v>41081.618587963</v>
      </c>
    </row>
    <row r="398" customFormat="false" ht="15" hidden="false" customHeight="false" outlineLevel="0" collapsed="false">
      <c r="A398" s="1" t="n">
        <v>397</v>
      </c>
      <c r="B398" s="1" t="n">
        <v>483</v>
      </c>
      <c r="C398" s="1" t="n">
        <v>1340285070</v>
      </c>
      <c r="D398" s="1" t="n">
        <f aca="false">C398-$C$2</f>
        <v>31400792</v>
      </c>
      <c r="E398" s="1" t="n">
        <f aca="false">D398/(60*60*24)</f>
        <v>363.435092592593</v>
      </c>
      <c r="F398" s="6" t="n">
        <f aca="false">30/(E398-E369)</f>
        <v>1.95415722069386</v>
      </c>
      <c r="H398" s="2" t="n">
        <f aca="false">(C398+8*3600)/86400+70*365+19</f>
        <v>41081.8920138889</v>
      </c>
    </row>
    <row r="399" customFormat="false" ht="15" hidden="false" customHeight="false" outlineLevel="0" collapsed="false">
      <c r="A399" s="1" t="n">
        <v>398</v>
      </c>
      <c r="B399" s="1" t="n">
        <v>485</v>
      </c>
      <c r="C399" s="1" t="n">
        <v>1340375030</v>
      </c>
      <c r="D399" s="1" t="n">
        <f aca="false">C399-$C$2</f>
        <v>31490752</v>
      </c>
      <c r="E399" s="1" t="n">
        <f aca="false">D399/(60*60*24)</f>
        <v>364.476296296296</v>
      </c>
      <c r="F399" s="6" t="n">
        <f aca="false">30/(E399-E370)</f>
        <v>1.94803145108803</v>
      </c>
      <c r="H399" s="2" t="n">
        <f aca="false">(C399+8*3600)/86400+70*365+19</f>
        <v>41082.9332175926</v>
      </c>
    </row>
    <row r="400" customFormat="false" ht="15" hidden="false" customHeight="false" outlineLevel="0" collapsed="false">
      <c r="A400" s="1" t="n">
        <v>399</v>
      </c>
      <c r="B400" s="1" t="n">
        <v>486</v>
      </c>
      <c r="C400" s="1" t="n">
        <v>1340440189</v>
      </c>
      <c r="D400" s="1" t="n">
        <f aca="false">C400-$C$2</f>
        <v>31555911</v>
      </c>
      <c r="E400" s="1" t="n">
        <f aca="false">D400/(60*60*24)</f>
        <v>365.230451388889</v>
      </c>
      <c r="F400" s="6" t="n">
        <f aca="false">30/(E400-E371)</f>
        <v>1.85758114555138</v>
      </c>
      <c r="H400" s="2" t="n">
        <f aca="false">(C400+8*3600)/86400+70*365+19</f>
        <v>41083.6873726852</v>
      </c>
    </row>
    <row r="401" customFormat="false" ht="15" hidden="false" customHeight="false" outlineLevel="0" collapsed="false">
      <c r="A401" s="1" t="n">
        <v>400</v>
      </c>
      <c r="B401" s="1" t="n">
        <v>487</v>
      </c>
      <c r="C401" s="1" t="n">
        <v>1340506808</v>
      </c>
      <c r="D401" s="1" t="n">
        <f aca="false">C401-$C$2</f>
        <v>31622530</v>
      </c>
      <c r="E401" s="1" t="n">
        <f aca="false">D401/(60*60*24)</f>
        <v>366.00150462963</v>
      </c>
      <c r="F401" s="6" t="n">
        <f aca="false">30/(E401-E372)</f>
        <v>1.80146619331845</v>
      </c>
      <c r="H401" s="2" t="n">
        <f aca="false">(C401+8*3600)/86400+70*365+19</f>
        <v>41084.4584259259</v>
      </c>
    </row>
    <row r="402" customFormat="false" ht="15" hidden="false" customHeight="false" outlineLevel="0" collapsed="false">
      <c r="A402" s="1" t="n">
        <v>401</v>
      </c>
      <c r="B402" s="1" t="n">
        <v>488</v>
      </c>
      <c r="C402" s="1" t="n">
        <v>1340518863</v>
      </c>
      <c r="D402" s="1" t="n">
        <f aca="false">C402-$C$2</f>
        <v>31634585</v>
      </c>
      <c r="E402" s="1" t="n">
        <f aca="false">D402/(60*60*24)</f>
        <v>366.141030092593</v>
      </c>
      <c r="F402" s="6" t="n">
        <f aca="false">30/(E402-E373)</f>
        <v>1.99636925745384</v>
      </c>
      <c r="H402" s="2" t="n">
        <f aca="false">(C402+8*3600)/86400+70*365+19</f>
        <v>41084.5979513889</v>
      </c>
    </row>
    <row r="403" customFormat="false" ht="15" hidden="false" customHeight="false" outlineLevel="0" collapsed="false">
      <c r="A403" s="1" t="n">
        <v>402</v>
      </c>
      <c r="B403" s="1" t="n">
        <v>489</v>
      </c>
      <c r="C403" s="1" t="n">
        <v>1340532433</v>
      </c>
      <c r="D403" s="1" t="n">
        <f aca="false">C403-$C$2</f>
        <v>31648155</v>
      </c>
      <c r="E403" s="1" t="n">
        <f aca="false">D403/(60*60*24)</f>
        <v>366.298090277778</v>
      </c>
      <c r="F403" s="6" t="n">
        <f aca="false">30/(E403-E374)</f>
        <v>1.97838129941183</v>
      </c>
      <c r="H403" s="2" t="n">
        <f aca="false">(C403+8*3600)/86400+70*365+19</f>
        <v>41084.7550115741</v>
      </c>
    </row>
    <row r="404" customFormat="false" ht="15" hidden="false" customHeight="false" outlineLevel="0" collapsed="false">
      <c r="A404" s="1" t="n">
        <v>403</v>
      </c>
      <c r="B404" s="1" t="n">
        <v>490</v>
      </c>
      <c r="C404" s="1" t="n">
        <v>1340612321</v>
      </c>
      <c r="D404" s="1" t="n">
        <f aca="false">C404-$C$2</f>
        <v>31728043</v>
      </c>
      <c r="E404" s="1" t="n">
        <f aca="false">D404/(60*60*24)</f>
        <v>367.222719907407</v>
      </c>
      <c r="F404" s="6" t="n">
        <f aca="false">30/(E404-E375)</f>
        <v>1.90771572386109</v>
      </c>
      <c r="H404" s="2" t="n">
        <f aca="false">(C404+8*3600)/86400+70*365+19</f>
        <v>41085.6796412037</v>
      </c>
    </row>
    <row r="405" customFormat="false" ht="15" hidden="false" customHeight="false" outlineLevel="0" collapsed="false">
      <c r="A405" s="1" t="n">
        <v>404</v>
      </c>
      <c r="B405" s="1" t="n">
        <v>491</v>
      </c>
      <c r="C405" s="1" t="n">
        <v>1340637566</v>
      </c>
      <c r="D405" s="1" t="n">
        <f aca="false">C405-$C$2</f>
        <v>31753288</v>
      </c>
      <c r="E405" s="1" t="n">
        <f aca="false">D405/(60*60*24)</f>
        <v>367.514907407407</v>
      </c>
      <c r="F405" s="6" t="n">
        <f aca="false">30/(E405-E376)</f>
        <v>2.08766417602102</v>
      </c>
      <c r="H405" s="2" t="n">
        <f aca="false">(C405+8*3600)/86400+70*365+19</f>
        <v>41085.9718287037</v>
      </c>
    </row>
    <row r="406" customFormat="false" ht="15" hidden="false" customHeight="false" outlineLevel="0" collapsed="false">
      <c r="A406" s="1" t="n">
        <v>405</v>
      </c>
      <c r="B406" s="1" t="n">
        <v>492</v>
      </c>
      <c r="C406" s="1" t="n">
        <v>1340642185</v>
      </c>
      <c r="D406" s="1" t="n">
        <f aca="false">C406-$C$2</f>
        <v>31757907</v>
      </c>
      <c r="E406" s="1" t="n">
        <f aca="false">D406/(60*60*24)</f>
        <v>367.568368055556</v>
      </c>
      <c r="F406" s="6" t="n">
        <f aca="false">30/(E406-E377)</f>
        <v>2.11149199066773</v>
      </c>
      <c r="H406" s="2" t="n">
        <f aca="false">(C406+8*3600)/86400+70*365+19</f>
        <v>41086.0252893519</v>
      </c>
    </row>
    <row r="407" customFormat="false" ht="15" hidden="false" customHeight="false" outlineLevel="0" collapsed="false">
      <c r="A407" s="1" t="n">
        <v>406</v>
      </c>
      <c r="B407" s="1" t="n">
        <v>493</v>
      </c>
      <c r="C407" s="1" t="n">
        <v>1340688896</v>
      </c>
      <c r="D407" s="1" t="n">
        <f aca="false">C407-$C$2</f>
        <v>31804618</v>
      </c>
      <c r="E407" s="1" t="n">
        <f aca="false">D407/(60*60*24)</f>
        <v>368.10900462963</v>
      </c>
      <c r="F407" s="6" t="n">
        <f aca="false">30/(E407-E378)</f>
        <v>2.27689583201568</v>
      </c>
      <c r="H407" s="2" t="n">
        <f aca="false">(C407+8*3600)/86400+70*365+19</f>
        <v>41086.5659259259</v>
      </c>
    </row>
    <row r="408" customFormat="false" ht="15" hidden="false" customHeight="false" outlineLevel="0" collapsed="false">
      <c r="A408" s="1" t="n">
        <v>407</v>
      </c>
      <c r="B408" s="1" t="n">
        <v>494</v>
      </c>
      <c r="C408" s="1" t="n">
        <v>1340700961</v>
      </c>
      <c r="D408" s="1" t="n">
        <f aca="false">C408-$C$2</f>
        <v>31816683</v>
      </c>
      <c r="E408" s="1" t="n">
        <f aca="false">D408/(60*60*24)</f>
        <v>368.248645833333</v>
      </c>
      <c r="F408" s="6" t="n">
        <f aca="false">30/(E408-E379)</f>
        <v>2.27993202424891</v>
      </c>
      <c r="H408" s="2" t="n">
        <f aca="false">(C408+8*3600)/86400+70*365+19</f>
        <v>41086.7055671296</v>
      </c>
    </row>
    <row r="409" customFormat="false" ht="15" hidden="false" customHeight="false" outlineLevel="0" collapsed="false">
      <c r="A409" s="1" t="n">
        <v>408</v>
      </c>
      <c r="B409" s="1" t="n">
        <v>495</v>
      </c>
      <c r="C409" s="1" t="n">
        <v>1340719093</v>
      </c>
      <c r="D409" s="1" t="n">
        <f aca="false">C409-$C$2</f>
        <v>31834815</v>
      </c>
      <c r="E409" s="1" t="n">
        <f aca="false">D409/(60*60*24)</f>
        <v>368.458506944444</v>
      </c>
      <c r="F409" s="6" t="n">
        <f aca="false">30/(E409-E380)</f>
        <v>2.26968041463699</v>
      </c>
      <c r="H409" s="2" t="n">
        <f aca="false">(C409+8*3600)/86400+70*365+19</f>
        <v>41086.9154282407</v>
      </c>
    </row>
    <row r="410" customFormat="false" ht="15" hidden="false" customHeight="false" outlineLevel="0" collapsed="false">
      <c r="A410" s="1" t="n">
        <v>409</v>
      </c>
      <c r="B410" s="1" t="n">
        <v>496</v>
      </c>
      <c r="C410" s="1" t="n">
        <v>1340763058</v>
      </c>
      <c r="D410" s="1" t="n">
        <f aca="false">C410-$C$2</f>
        <v>31878780</v>
      </c>
      <c r="E410" s="1" t="n">
        <f aca="false">D410/(60*60*24)</f>
        <v>368.967361111111</v>
      </c>
      <c r="F410" s="6" t="n">
        <f aca="false">30/(E410-E381)</f>
        <v>2.20162726756142</v>
      </c>
      <c r="H410" s="2" t="n">
        <f aca="false">(C410+8*3600)/86400+70*365+19</f>
        <v>41087.4242824074</v>
      </c>
    </row>
    <row r="411" customFormat="false" ht="15" hidden="false" customHeight="false" outlineLevel="0" collapsed="false">
      <c r="A411" s="1" t="n">
        <v>410</v>
      </c>
      <c r="B411" s="1" t="n">
        <v>497</v>
      </c>
      <c r="C411" s="1" t="n">
        <v>1340789732</v>
      </c>
      <c r="D411" s="1" t="n">
        <f aca="false">C411-$C$2</f>
        <v>31905454</v>
      </c>
      <c r="E411" s="1" t="n">
        <f aca="false">D411/(60*60*24)</f>
        <v>369.276087962963</v>
      </c>
      <c r="F411" s="6" t="n">
        <f aca="false">30/(E411-E382)</f>
        <v>2.26121184205017</v>
      </c>
      <c r="H411" s="2" t="n">
        <f aca="false">(C411+8*3600)/86400+70*365+19</f>
        <v>41087.7330092593</v>
      </c>
    </row>
    <row r="412" customFormat="false" ht="15" hidden="false" customHeight="false" outlineLevel="0" collapsed="false">
      <c r="A412" s="1" t="n">
        <v>411</v>
      </c>
      <c r="B412" s="1" t="n">
        <v>498</v>
      </c>
      <c r="C412" s="1" t="n">
        <v>1340798540</v>
      </c>
      <c r="D412" s="1" t="n">
        <f aca="false">C412-$C$2</f>
        <v>31914262</v>
      </c>
      <c r="E412" s="1" t="n">
        <f aca="false">D412/(60*60*24)</f>
        <v>369.378032407407</v>
      </c>
      <c r="F412" s="6" t="n">
        <f aca="false">30/(E412-E383)</f>
        <v>2.27146256074102</v>
      </c>
      <c r="H412" s="2" t="n">
        <f aca="false">(C412+8*3600)/86400+70*365+19</f>
        <v>41087.8349537037</v>
      </c>
    </row>
    <row r="413" customFormat="false" ht="15" hidden="false" customHeight="false" outlineLevel="0" collapsed="false">
      <c r="A413" s="1" t="n">
        <v>412</v>
      </c>
      <c r="B413" s="1" t="n">
        <v>499</v>
      </c>
      <c r="C413" s="1" t="n">
        <v>1340842100</v>
      </c>
      <c r="D413" s="1" t="n">
        <f aca="false">C413-$C$2</f>
        <v>31957822</v>
      </c>
      <c r="E413" s="1" t="n">
        <f aca="false">D413/(60*60*24)</f>
        <v>369.882199074074</v>
      </c>
      <c r="F413" s="6" t="n">
        <f aca="false">30/(E413-E384)</f>
        <v>2.34513470500793</v>
      </c>
      <c r="H413" s="2" t="n">
        <f aca="false">(C413+8*3600)/86400+70*365+19</f>
        <v>41088.3391203704</v>
      </c>
    </row>
    <row r="414" customFormat="false" ht="15" hidden="false" customHeight="false" outlineLevel="0" collapsed="false">
      <c r="A414" s="1" t="n">
        <v>413</v>
      </c>
      <c r="B414" s="1" t="n">
        <v>500</v>
      </c>
      <c r="C414" s="1" t="n">
        <v>1340858205</v>
      </c>
      <c r="D414" s="1" t="n">
        <f aca="false">C414-$C$2</f>
        <v>31973927</v>
      </c>
      <c r="E414" s="1" t="n">
        <f aca="false">D414/(60*60*24)</f>
        <v>370.068599537037</v>
      </c>
      <c r="F414" s="6" t="n">
        <f aca="false">30/(E414-E385)</f>
        <v>2.39476920319414</v>
      </c>
      <c r="H414" s="2" t="n">
        <f aca="false">(C414+8*3600)/86400+70*365+19</f>
        <v>41088.5255208333</v>
      </c>
    </row>
    <row r="415" customFormat="false" ht="15" hidden="false" customHeight="false" outlineLevel="0" collapsed="false">
      <c r="A415" s="1" t="n">
        <v>414</v>
      </c>
      <c r="B415" s="1" t="n">
        <v>501</v>
      </c>
      <c r="C415" s="1" t="n">
        <v>1340863319</v>
      </c>
      <c r="D415" s="1" t="n">
        <f aca="false">C415-$C$2</f>
        <v>31979041</v>
      </c>
      <c r="E415" s="1" t="n">
        <f aca="false">D415/(60*60*24)</f>
        <v>370.127789351852</v>
      </c>
      <c r="F415" s="6" t="n">
        <f aca="false">30/(E415-E386)</f>
        <v>2.73345348436226</v>
      </c>
      <c r="H415" s="2" t="n">
        <f aca="false">(C415+8*3600)/86400+70*365+19</f>
        <v>41088.5847106482</v>
      </c>
    </row>
    <row r="416" customFormat="false" ht="15" hidden="false" customHeight="false" outlineLevel="0" collapsed="false">
      <c r="A416" s="1" t="n">
        <v>415</v>
      </c>
      <c r="B416" s="1" t="n">
        <v>502</v>
      </c>
      <c r="C416" s="1" t="n">
        <v>1340868770</v>
      </c>
      <c r="D416" s="1" t="n">
        <f aca="false">C416-$C$2</f>
        <v>31984492</v>
      </c>
      <c r="E416" s="1" t="n">
        <f aca="false">D416/(60*60*24)</f>
        <v>370.19087962963</v>
      </c>
      <c r="F416" s="6" t="n">
        <f aca="false">30/(E416-E387)</f>
        <v>2.9434844178158</v>
      </c>
      <c r="H416" s="2" t="n">
        <f aca="false">(C416+8*3600)/86400+70*365+19</f>
        <v>41088.6478009259</v>
      </c>
    </row>
    <row r="417" customFormat="false" ht="15" hidden="false" customHeight="false" outlineLevel="0" collapsed="false">
      <c r="A417" s="1" t="n">
        <v>416</v>
      </c>
      <c r="B417" s="1" t="n">
        <v>503</v>
      </c>
      <c r="C417" s="1" t="n">
        <v>1340875647</v>
      </c>
      <c r="D417" s="1" t="n">
        <f aca="false">C417-$C$2</f>
        <v>31991369</v>
      </c>
      <c r="E417" s="1" t="n">
        <f aca="false">D417/(60*60*24)</f>
        <v>370.270474537037</v>
      </c>
      <c r="F417" s="6" t="n">
        <f aca="false">30/(E417-E388)</f>
        <v>2.95253055333748</v>
      </c>
      <c r="H417" s="2" t="n">
        <f aca="false">(C417+8*3600)/86400+70*365+19</f>
        <v>41088.7273958333</v>
      </c>
    </row>
    <row r="418" customFormat="false" ht="15" hidden="false" customHeight="false" outlineLevel="0" collapsed="false">
      <c r="A418" s="1" t="n">
        <v>417</v>
      </c>
      <c r="B418" s="1" t="n">
        <v>504</v>
      </c>
      <c r="C418" s="1" t="n">
        <v>1340971336</v>
      </c>
      <c r="D418" s="1" t="n">
        <f aca="false">C418-$C$2</f>
        <v>32087058</v>
      </c>
      <c r="E418" s="1" t="n">
        <f aca="false">D418/(60*60*24)</f>
        <v>371.377986111111</v>
      </c>
      <c r="F418" s="6" t="n">
        <f aca="false">30/(E418-E389)</f>
        <v>2.75672536761656</v>
      </c>
      <c r="H418" s="2" t="n">
        <f aca="false">(C418+8*3600)/86400+70*365+19</f>
        <v>41089.8349074074</v>
      </c>
    </row>
    <row r="419" customFormat="false" ht="15" hidden="false" customHeight="false" outlineLevel="0" collapsed="false">
      <c r="A419" s="1" t="n">
        <v>418</v>
      </c>
      <c r="B419" s="1" t="n">
        <v>505</v>
      </c>
      <c r="C419" s="1" t="n">
        <v>1341047284</v>
      </c>
      <c r="D419" s="1" t="n">
        <f aca="false">C419-$C$2</f>
        <v>32163006</v>
      </c>
      <c r="E419" s="1" t="n">
        <f aca="false">D419/(60*60*24)</f>
        <v>372.257013888889</v>
      </c>
      <c r="F419" s="6" t="n">
        <f aca="false">30/(E419-E390)</f>
        <v>2.63961065742803</v>
      </c>
      <c r="H419" s="2" t="n">
        <f aca="false">(C419+8*3600)/86400+70*365+19</f>
        <v>41090.7139351852</v>
      </c>
    </row>
    <row r="420" customFormat="false" ht="15" hidden="false" customHeight="false" outlineLevel="0" collapsed="false">
      <c r="A420" s="1" t="n">
        <v>419</v>
      </c>
      <c r="B420" s="1" t="n">
        <v>506</v>
      </c>
      <c r="C420" s="1" t="n">
        <v>1341066133</v>
      </c>
      <c r="D420" s="1" t="n">
        <f aca="false">C420-$C$2</f>
        <v>32181855</v>
      </c>
      <c r="E420" s="1" t="n">
        <f aca="false">D420/(60*60*24)</f>
        <v>372.475173611111</v>
      </c>
      <c r="F420" s="6" t="n">
        <f aca="false">30/(E420-E391)</f>
        <v>2.60203866517022</v>
      </c>
      <c r="H420" s="2" t="n">
        <f aca="false">(C420+8*3600)/86400+70*365+19</f>
        <v>41090.9320949074</v>
      </c>
    </row>
    <row r="421" customFormat="false" ht="15" hidden="false" customHeight="false" outlineLevel="0" collapsed="false">
      <c r="A421" s="1" t="n">
        <v>420</v>
      </c>
      <c r="B421" s="1" t="n">
        <v>507</v>
      </c>
      <c r="C421" s="1" t="n">
        <v>1341117129</v>
      </c>
      <c r="D421" s="1" t="n">
        <f aca="false">C421-$C$2</f>
        <v>32232851</v>
      </c>
      <c r="E421" s="1" t="n">
        <f aca="false">D421/(60*60*24)</f>
        <v>373.065405092593</v>
      </c>
      <c r="F421" s="6" t="n">
        <f aca="false">30/(E421-E392)</f>
        <v>2.47846641066046</v>
      </c>
      <c r="H421" s="2" t="n">
        <f aca="false">(C421+8*3600)/86400+70*365+19</f>
        <v>41091.5223263889</v>
      </c>
    </row>
    <row r="422" customFormat="false" ht="15" hidden="false" customHeight="false" outlineLevel="0" collapsed="false">
      <c r="A422" s="1" t="n">
        <v>421</v>
      </c>
      <c r="B422" s="1" t="n">
        <v>508</v>
      </c>
      <c r="C422" s="1" t="n">
        <v>1341133283</v>
      </c>
      <c r="D422" s="1" t="n">
        <f aca="false">C422-$C$2</f>
        <v>32249005</v>
      </c>
      <c r="E422" s="1" t="n">
        <f aca="false">D422/(60*60*24)</f>
        <v>373.252372685185</v>
      </c>
      <c r="F422" s="6" t="n">
        <f aca="false">30/(E422-E393)</f>
        <v>2.54165489974583</v>
      </c>
      <c r="H422" s="2" t="n">
        <f aca="false">(C422+8*3600)/86400+70*365+19</f>
        <v>41091.7092939815</v>
      </c>
    </row>
    <row r="423" customFormat="false" ht="15" hidden="false" customHeight="false" outlineLevel="0" collapsed="false">
      <c r="A423" s="1" t="n">
        <v>422</v>
      </c>
      <c r="B423" s="1" t="n">
        <v>509</v>
      </c>
      <c r="C423" s="1" t="n">
        <v>1341193851</v>
      </c>
      <c r="D423" s="1" t="n">
        <f aca="false">C423-$C$2</f>
        <v>32309573</v>
      </c>
      <c r="E423" s="1" t="n">
        <f aca="false">D423/(60*60*24)</f>
        <v>373.953391203704</v>
      </c>
      <c r="F423" s="6" t="n">
        <f aca="false">30/(E423-E394)</f>
        <v>2.50279536751117</v>
      </c>
      <c r="H423" s="2" t="n">
        <f aca="false">(C423+8*3600)/86400+70*365+19</f>
        <v>41092.4103125</v>
      </c>
    </row>
    <row r="424" customFormat="false" ht="15" hidden="false" customHeight="false" outlineLevel="0" collapsed="false">
      <c r="A424" s="1" t="n">
        <v>423</v>
      </c>
      <c r="B424" s="1" t="n">
        <v>510</v>
      </c>
      <c r="C424" s="1" t="n">
        <v>1341207211</v>
      </c>
      <c r="D424" s="1" t="n">
        <f aca="false">C424-$C$2</f>
        <v>32322933</v>
      </c>
      <c r="E424" s="1" t="n">
        <f aca="false">D424/(60*60*24)</f>
        <v>374.108020833333</v>
      </c>
      <c r="F424" s="6" t="n">
        <f aca="false">30/(E424-E395)</f>
        <v>2.50527247737812</v>
      </c>
      <c r="H424" s="2" t="n">
        <f aca="false">(C424+8*3600)/86400+70*365+19</f>
        <v>41092.5649421296</v>
      </c>
    </row>
    <row r="425" customFormat="false" ht="15" hidden="false" customHeight="false" outlineLevel="0" collapsed="false">
      <c r="A425" s="1" t="n">
        <v>424</v>
      </c>
      <c r="B425" s="1" t="n">
        <v>511</v>
      </c>
      <c r="C425" s="1" t="n">
        <v>1341231309</v>
      </c>
      <c r="D425" s="1" t="n">
        <f aca="false">C425-$C$2</f>
        <v>32347031</v>
      </c>
      <c r="E425" s="1" t="n">
        <f aca="false">D425/(60*60*24)</f>
        <v>374.38693287037</v>
      </c>
      <c r="F425" s="6" t="n">
        <f aca="false">30/(E425-E396)</f>
        <v>2.48297980567235</v>
      </c>
      <c r="H425" s="2" t="n">
        <f aca="false">(C425+8*3600)/86400+70*365+19</f>
        <v>41092.8438541667</v>
      </c>
    </row>
    <row r="426" customFormat="false" ht="15" hidden="false" customHeight="false" outlineLevel="0" collapsed="false">
      <c r="A426" s="1" t="n">
        <v>425</v>
      </c>
      <c r="B426" s="1" t="n">
        <v>512</v>
      </c>
      <c r="C426" s="1" t="n">
        <v>1341235084</v>
      </c>
      <c r="D426" s="1" t="n">
        <f aca="false">C426-$C$2</f>
        <v>32350806</v>
      </c>
      <c r="E426" s="1" t="n">
        <f aca="false">D426/(60*60*24)</f>
        <v>374.430625</v>
      </c>
      <c r="F426" s="6" t="n">
        <f aca="false">30/(E426-E397)</f>
        <v>2.66218039969681</v>
      </c>
      <c r="H426" s="2" t="n">
        <f aca="false">(C426+8*3600)/86400+70*365+19</f>
        <v>41092.8875462963</v>
      </c>
    </row>
    <row r="427" customFormat="false" ht="15" hidden="false" customHeight="false" outlineLevel="0" collapsed="false">
      <c r="A427" s="1" t="n">
        <v>426</v>
      </c>
      <c r="B427" s="1" t="n">
        <v>513</v>
      </c>
      <c r="C427" s="1" t="n">
        <v>1341295957</v>
      </c>
      <c r="D427" s="1" t="n">
        <f aca="false">C427-$C$2</f>
        <v>32411679</v>
      </c>
      <c r="E427" s="1" t="n">
        <f aca="false">D427/(60*60*24)</f>
        <v>375.135173611111</v>
      </c>
      <c r="F427" s="6" t="n">
        <f aca="false">30/(E427-E398)</f>
        <v>2.56408480868782</v>
      </c>
      <c r="H427" s="2" t="n">
        <f aca="false">(C427+8*3600)/86400+70*365+19</f>
        <v>41093.5920949074</v>
      </c>
    </row>
    <row r="428" customFormat="false" ht="15" hidden="false" customHeight="false" outlineLevel="0" collapsed="false">
      <c r="A428" s="1" t="n">
        <v>427</v>
      </c>
      <c r="B428" s="1" t="n">
        <v>514</v>
      </c>
      <c r="C428" s="1" t="n">
        <v>1341300301</v>
      </c>
      <c r="D428" s="1" t="n">
        <f aca="false">C428-$C$2</f>
        <v>32416023</v>
      </c>
      <c r="E428" s="1" t="n">
        <f aca="false">D428/(60*60*24)</f>
        <v>375.185451388889</v>
      </c>
      <c r="F428" s="6" t="n">
        <f aca="false">30/(E428-E399)</f>
        <v>2.80134144483076</v>
      </c>
      <c r="H428" s="2" t="n">
        <f aca="false">(C428+8*3600)/86400+70*365+19</f>
        <v>41093.6423726852</v>
      </c>
    </row>
    <row r="429" customFormat="false" ht="15" hidden="false" customHeight="false" outlineLevel="0" collapsed="false">
      <c r="A429" s="1" t="n">
        <v>428</v>
      </c>
      <c r="B429" s="1" t="n">
        <v>515</v>
      </c>
      <c r="C429" s="1" t="n">
        <v>1341314278</v>
      </c>
      <c r="D429" s="1" t="n">
        <f aca="false">C429-$C$2</f>
        <v>32430000</v>
      </c>
      <c r="E429" s="1" t="n">
        <f aca="false">D429/(60*60*24)</f>
        <v>375.347222222222</v>
      </c>
      <c r="F429" s="6" t="n">
        <f aca="false">30/(E429-E400)</f>
        <v>2.96537309129848</v>
      </c>
      <c r="H429" s="2" t="n">
        <f aca="false">(C429+8*3600)/86400+70*365+19</f>
        <v>41093.8041435185</v>
      </c>
    </row>
    <row r="430" customFormat="false" ht="15" hidden="false" customHeight="false" outlineLevel="0" collapsed="false">
      <c r="A430" s="1" t="n">
        <v>429</v>
      </c>
      <c r="B430" s="1" t="n">
        <v>516</v>
      </c>
      <c r="C430" s="1" t="n">
        <v>1341375430</v>
      </c>
      <c r="D430" s="1" t="n">
        <f aca="false">C430-$C$2</f>
        <v>32491152</v>
      </c>
      <c r="E430" s="1" t="n">
        <f aca="false">D430/(60*60*24)</f>
        <v>376.055</v>
      </c>
      <c r="F430" s="6" t="n">
        <f aca="false">30/(E430-E401)</f>
        <v>2.98403678470036</v>
      </c>
      <c r="H430" s="2" t="n">
        <f aca="false">(C430+8*3600)/86400+70*365+19</f>
        <v>41094.5119212963</v>
      </c>
    </row>
    <row r="431" customFormat="false" ht="15" hidden="false" customHeight="false" outlineLevel="0" collapsed="false">
      <c r="A431" s="1" t="n">
        <v>430</v>
      </c>
      <c r="B431" s="1" t="n">
        <v>517</v>
      </c>
      <c r="C431" s="1" t="n">
        <v>1341380148</v>
      </c>
      <c r="D431" s="1" t="n">
        <f aca="false">C431-$C$2</f>
        <v>32495870</v>
      </c>
      <c r="E431" s="1" t="n">
        <f aca="false">D431/(60*60*24)</f>
        <v>376.109606481482</v>
      </c>
      <c r="F431" s="6" t="n">
        <f aca="false">30/(E431-E402)</f>
        <v>3.00945680001393</v>
      </c>
      <c r="H431" s="2" t="n">
        <f aca="false">(C431+8*3600)/86400+70*365+19</f>
        <v>41094.5665277778</v>
      </c>
    </row>
    <row r="432" customFormat="false" ht="15" hidden="false" customHeight="false" outlineLevel="0" collapsed="false">
      <c r="A432" s="1" t="n">
        <v>431</v>
      </c>
      <c r="B432" s="1" t="n">
        <v>518</v>
      </c>
      <c r="C432" s="1" t="n">
        <v>1341405363</v>
      </c>
      <c r="D432" s="1" t="n">
        <f aca="false">C432-$C$2</f>
        <v>32521085</v>
      </c>
      <c r="E432" s="1" t="n">
        <f aca="false">D432/(60*60*24)</f>
        <v>376.401446759259</v>
      </c>
      <c r="F432" s="6" t="n">
        <f aca="false">30/(E432-E403)</f>
        <v>2.96931025397225</v>
      </c>
      <c r="H432" s="2" t="n">
        <f aca="false">(C432+8*3600)/86400+70*365+19</f>
        <v>41094.8583680556</v>
      </c>
    </row>
    <row r="433" customFormat="false" ht="15" hidden="false" customHeight="false" outlineLevel="0" collapsed="false">
      <c r="A433" s="1" t="n">
        <v>432</v>
      </c>
      <c r="B433" s="1" t="n">
        <v>519</v>
      </c>
      <c r="C433" s="1" t="n">
        <v>1341415764</v>
      </c>
      <c r="D433" s="1" t="n">
        <f aca="false">C433-$C$2</f>
        <v>32531486</v>
      </c>
      <c r="E433" s="1" t="n">
        <f aca="false">D433/(60*60*24)</f>
        <v>376.521828703704</v>
      </c>
      <c r="F433" s="6" t="n">
        <f aca="false">30/(E433-E404)</f>
        <v>3.22611560496513</v>
      </c>
      <c r="H433" s="2" t="n">
        <f aca="false">(C433+8*3600)/86400+70*365+19</f>
        <v>41094.97875</v>
      </c>
    </row>
    <row r="434" customFormat="false" ht="15" hidden="false" customHeight="false" outlineLevel="0" collapsed="false">
      <c r="A434" s="1" t="n">
        <v>433</v>
      </c>
      <c r="B434" s="1" t="n">
        <v>520</v>
      </c>
      <c r="C434" s="1" t="n">
        <v>1341484717</v>
      </c>
      <c r="D434" s="1" t="n">
        <f aca="false">C434-$C$2</f>
        <v>32600439</v>
      </c>
      <c r="E434" s="1" t="n">
        <f aca="false">D434/(60*60*24)</f>
        <v>377.319895833333</v>
      </c>
      <c r="F434" s="6" t="n">
        <f aca="false">30/(E434-E405)</f>
        <v>3.05966704873158</v>
      </c>
      <c r="H434" s="2" t="n">
        <f aca="false">(C434+8*3600)/86400+70*365+19</f>
        <v>41095.7768171296</v>
      </c>
    </row>
    <row r="435" customFormat="false" ht="15" hidden="false" customHeight="false" outlineLevel="0" collapsed="false">
      <c r="A435" s="1" t="n">
        <v>434</v>
      </c>
      <c r="B435" s="1" t="n">
        <v>521</v>
      </c>
      <c r="C435" s="1" t="n">
        <v>1341490319</v>
      </c>
      <c r="D435" s="1" t="n">
        <f aca="false">C435-$C$2</f>
        <v>32606041</v>
      </c>
      <c r="E435" s="1" t="n">
        <f aca="false">D435/(60*60*24)</f>
        <v>377.384733796296</v>
      </c>
      <c r="F435" s="6" t="n">
        <f aca="false">30/(E435-E406)</f>
        <v>3.05612084882813</v>
      </c>
      <c r="H435" s="2" t="n">
        <f aca="false">(C435+8*3600)/86400+70*365+19</f>
        <v>41095.8416550926</v>
      </c>
    </row>
    <row r="436" customFormat="false" ht="15" hidden="false" customHeight="false" outlineLevel="0" collapsed="false">
      <c r="A436" s="1" t="n">
        <v>435</v>
      </c>
      <c r="B436" s="1" t="n">
        <v>522</v>
      </c>
      <c r="C436" s="1" t="n">
        <v>1341495442</v>
      </c>
      <c r="D436" s="1" t="n">
        <f aca="false">C436-$C$2</f>
        <v>32611164</v>
      </c>
      <c r="E436" s="1" t="n">
        <f aca="false">D436/(60*60*24)</f>
        <v>377.444027777778</v>
      </c>
      <c r="F436" s="6" t="n">
        <f aca="false">30/(E436-E407)</f>
        <v>3.21370386809928</v>
      </c>
      <c r="H436" s="2" t="n">
        <f aca="false">(C436+8*3600)/86400+70*365+19</f>
        <v>41095.9009490741</v>
      </c>
    </row>
    <row r="437" customFormat="false" ht="15" hidden="false" customHeight="false" outlineLevel="0" collapsed="false">
      <c r="A437" s="1" t="n">
        <v>436</v>
      </c>
      <c r="B437" s="1" t="n">
        <v>523</v>
      </c>
      <c r="C437" s="1" t="n">
        <v>1341539685</v>
      </c>
      <c r="D437" s="1" t="n">
        <f aca="false">C437-$C$2</f>
        <v>32655407</v>
      </c>
      <c r="E437" s="1" t="n">
        <f aca="false">D437/(60*60*24)</f>
        <v>377.956099537037</v>
      </c>
      <c r="F437" s="6" t="n">
        <f aca="false">30/(E437-E408)</f>
        <v>3.0904087637888</v>
      </c>
      <c r="H437" s="2" t="n">
        <f aca="false">(C437+8*3600)/86400+70*365+19</f>
        <v>41096.4130208333</v>
      </c>
    </row>
    <row r="438" customFormat="false" ht="15" hidden="false" customHeight="false" outlineLevel="0" collapsed="false">
      <c r="A438" s="1" t="n">
        <v>437</v>
      </c>
      <c r="B438" s="1" t="n">
        <v>524</v>
      </c>
      <c r="C438" s="1" t="n">
        <v>1341554407</v>
      </c>
      <c r="D438" s="1" t="n">
        <f aca="false">C438-$C$2</f>
        <v>32670129</v>
      </c>
      <c r="E438" s="1" t="n">
        <f aca="false">D438/(60*60*24)</f>
        <v>378.126493055556</v>
      </c>
      <c r="F438" s="6" t="n">
        <f aca="false">30/(E438-E409)</f>
        <v>3.10302473081978</v>
      </c>
      <c r="H438" s="2" t="n">
        <f aca="false">(C438+8*3600)/86400+70*365+19</f>
        <v>41096.5834143519</v>
      </c>
    </row>
    <row r="439" customFormat="false" ht="15" hidden="false" customHeight="false" outlineLevel="0" collapsed="false">
      <c r="A439" s="1" t="n">
        <v>438</v>
      </c>
      <c r="B439" s="1" t="n">
        <v>525</v>
      </c>
      <c r="C439" s="1" t="n">
        <v>1341582618</v>
      </c>
      <c r="D439" s="1" t="n">
        <f aca="false">C439-$C$2</f>
        <v>32698340</v>
      </c>
      <c r="E439" s="1" t="n">
        <f aca="false">D439/(60*60*24)</f>
        <v>378.453009259259</v>
      </c>
      <c r="F439" s="6" t="n">
        <f aca="false">30/(E439-E410)</f>
        <v>3.16267265361902</v>
      </c>
      <c r="H439" s="2" t="n">
        <f aca="false">(C439+8*3600)/86400+70*365+19</f>
        <v>41096.9099305556</v>
      </c>
    </row>
    <row r="440" customFormat="false" ht="15" hidden="false" customHeight="false" outlineLevel="0" collapsed="false">
      <c r="A440" s="1" t="n">
        <v>439</v>
      </c>
      <c r="B440" s="1" t="n">
        <v>526</v>
      </c>
      <c r="C440" s="1" t="n">
        <v>1341641139</v>
      </c>
      <c r="D440" s="1" t="n">
        <f aca="false">C440-$C$2</f>
        <v>32756861</v>
      </c>
      <c r="E440" s="1" t="n">
        <f aca="false">D440/(60*60*24)</f>
        <v>379.130335648148</v>
      </c>
      <c r="F440" s="6" t="n">
        <f aca="false">30/(E440-E411)</f>
        <v>3.04437243292572</v>
      </c>
      <c r="H440" s="2" t="n">
        <f aca="false">(C440+8*3600)/86400+70*365+19</f>
        <v>41097.5872569445</v>
      </c>
    </row>
    <row r="441" customFormat="false" ht="15" hidden="false" customHeight="false" outlineLevel="0" collapsed="false">
      <c r="A441" s="1" t="n">
        <v>440</v>
      </c>
      <c r="B441" s="1" t="n">
        <v>527</v>
      </c>
      <c r="C441" s="1" t="n">
        <v>1341642487</v>
      </c>
      <c r="D441" s="1" t="n">
        <f aca="false">C441-$C$2</f>
        <v>32758209</v>
      </c>
      <c r="E441" s="1" t="n">
        <f aca="false">D441/(60*60*24)</f>
        <v>379.1459375</v>
      </c>
      <c r="F441" s="6" t="n">
        <f aca="false">30/(E441-E412)</f>
        <v>3.07128291231559</v>
      </c>
      <c r="H441" s="2" t="n">
        <f aca="false">(C441+8*3600)/86400+70*365+19</f>
        <v>41097.6028587963</v>
      </c>
    </row>
    <row r="442" customFormat="false" ht="15" hidden="false" customHeight="false" outlineLevel="0" collapsed="false">
      <c r="A442" s="1" t="n">
        <v>441</v>
      </c>
      <c r="B442" s="1" t="n">
        <v>529</v>
      </c>
      <c r="C442" s="1" t="n">
        <v>1341718414</v>
      </c>
      <c r="D442" s="1" t="n">
        <f aca="false">C442-$C$2</f>
        <v>32834136</v>
      </c>
      <c r="E442" s="1" t="n">
        <f aca="false">D442/(60*60*24)</f>
        <v>380.024722222222</v>
      </c>
      <c r="F442" s="6" t="n">
        <f aca="false">30/(E442-E413)</f>
        <v>2.95784387787939</v>
      </c>
      <c r="H442" s="2" t="n">
        <f aca="false">(C442+8*3600)/86400+70*365+19</f>
        <v>41098.4816435185</v>
      </c>
    </row>
    <row r="443" customFormat="false" ht="15" hidden="false" customHeight="false" outlineLevel="0" collapsed="false">
      <c r="A443" s="1" t="n">
        <v>442</v>
      </c>
      <c r="B443" s="1" t="n">
        <v>530</v>
      </c>
      <c r="C443" s="1" t="n">
        <v>1341733387</v>
      </c>
      <c r="D443" s="1" t="n">
        <f aca="false">C443-$C$2</f>
        <v>32849109</v>
      </c>
      <c r="E443" s="1" t="n">
        <f aca="false">D443/(60*60*24)</f>
        <v>380.198020833333</v>
      </c>
      <c r="F443" s="6" t="n">
        <f aca="false">30/(E443-E414)</f>
        <v>2.96166968699082</v>
      </c>
      <c r="H443" s="2" t="n">
        <f aca="false">(C443+8*3600)/86400+70*365+19</f>
        <v>41098.6549421296</v>
      </c>
    </row>
    <row r="444" customFormat="false" ht="15" hidden="false" customHeight="false" outlineLevel="0" collapsed="false">
      <c r="A444" s="1" t="n">
        <v>443</v>
      </c>
      <c r="B444" s="1" t="n">
        <v>531</v>
      </c>
      <c r="C444" s="1" t="n">
        <v>1341758630</v>
      </c>
      <c r="D444" s="1" t="n">
        <f aca="false">C444-$C$2</f>
        <v>32874352</v>
      </c>
      <c r="E444" s="1" t="n">
        <f aca="false">D444/(60*60*24)</f>
        <v>380.490185185185</v>
      </c>
      <c r="F444" s="6" t="n">
        <f aca="false">30/(E444-E415)</f>
        <v>2.8950833844329</v>
      </c>
      <c r="H444" s="2" t="n">
        <f aca="false">(C444+8*3600)/86400+70*365+19</f>
        <v>41098.9471064815</v>
      </c>
    </row>
    <row r="445" customFormat="false" ht="15" hidden="false" customHeight="false" outlineLevel="0" collapsed="false">
      <c r="A445" s="1" t="n">
        <v>444</v>
      </c>
      <c r="B445" s="1" t="n">
        <v>532</v>
      </c>
      <c r="C445" s="1" t="n">
        <v>1341764130</v>
      </c>
      <c r="D445" s="1" t="n">
        <f aca="false">C445-$C$2</f>
        <v>32879852</v>
      </c>
      <c r="E445" s="1" t="n">
        <f aca="false">D445/(60*60*24)</f>
        <v>380.553842592593</v>
      </c>
      <c r="F445" s="6" t="n">
        <f aca="false">30/(E445-E416)</f>
        <v>2.89492494639028</v>
      </c>
      <c r="H445" s="2" t="n">
        <f aca="false">(C445+8*3600)/86400+70*365+19</f>
        <v>41099.0107638889</v>
      </c>
    </row>
    <row r="446" customFormat="false" ht="15" hidden="false" customHeight="false" outlineLevel="0" collapsed="false">
      <c r="A446" s="1" t="n">
        <v>445</v>
      </c>
      <c r="B446" s="1" t="n">
        <v>533</v>
      </c>
      <c r="C446" s="1" t="n">
        <v>1341814548</v>
      </c>
      <c r="D446" s="1" t="n">
        <f aca="false">C446-$C$2</f>
        <v>32930270</v>
      </c>
      <c r="E446" s="1" t="n">
        <f aca="false">D446/(60*60*24)</f>
        <v>381.137384259259</v>
      </c>
      <c r="F446" s="6" t="n">
        <f aca="false">30/(E446-E417)</f>
        <v>2.76067444810476</v>
      </c>
      <c r="H446" s="2" t="n">
        <f aca="false">(C446+8*3600)/86400+70*365+19</f>
        <v>41099.5943055556</v>
      </c>
    </row>
    <row r="447" customFormat="false" ht="15" hidden="false" customHeight="false" outlineLevel="0" collapsed="false">
      <c r="A447" s="1" t="n">
        <v>446</v>
      </c>
      <c r="B447" s="1" t="n">
        <v>534</v>
      </c>
      <c r="C447" s="1" t="n">
        <v>1341836699</v>
      </c>
      <c r="D447" s="1" t="n">
        <f aca="false">C447-$C$2</f>
        <v>32952421</v>
      </c>
      <c r="E447" s="1" t="n">
        <f aca="false">D447/(60*60*24)</f>
        <v>381.393761574074</v>
      </c>
      <c r="F447" s="6" t="n">
        <f aca="false">30/(E447-E418)</f>
        <v>2.99527481530872</v>
      </c>
      <c r="H447" s="2" t="n">
        <f aca="false">(C447+8*3600)/86400+70*365+19</f>
        <v>41099.8506828704</v>
      </c>
    </row>
    <row r="448" customFormat="false" ht="15" hidden="false" customHeight="false" outlineLevel="0" collapsed="false">
      <c r="A448" s="1" t="n">
        <v>447</v>
      </c>
      <c r="B448" s="1" t="n">
        <v>535</v>
      </c>
      <c r="C448" s="1" t="n">
        <v>1341841267</v>
      </c>
      <c r="D448" s="1" t="n">
        <f aca="false">C448-$C$2</f>
        <v>32956989</v>
      </c>
      <c r="E448" s="1" t="n">
        <f aca="false">D448/(60*60*24)</f>
        <v>381.446631944444</v>
      </c>
      <c r="F448" s="6" t="n">
        <f aca="false">30/(E448-E419)</f>
        <v>3.26455352318626</v>
      </c>
      <c r="H448" s="2" t="n">
        <f aca="false">(C448+8*3600)/86400+70*365+19</f>
        <v>41099.9035532407</v>
      </c>
    </row>
    <row r="449" customFormat="false" ht="15" hidden="false" customHeight="false" outlineLevel="0" collapsed="false">
      <c r="A449" s="1" t="n">
        <v>448</v>
      </c>
      <c r="B449" s="1" t="n">
        <v>536</v>
      </c>
      <c r="C449" s="1" t="n">
        <v>1341879963</v>
      </c>
      <c r="D449" s="1" t="n">
        <f aca="false">C449-$C$2</f>
        <v>32995685</v>
      </c>
      <c r="E449" s="1" t="n">
        <f aca="false">D449/(60*60*24)</f>
        <v>381.894502314815</v>
      </c>
      <c r="F449" s="6" t="n">
        <f aca="false">30/(E449-E420)</f>
        <v>3.18494034380645</v>
      </c>
      <c r="H449" s="2" t="n">
        <f aca="false">(C449+8*3600)/86400+70*365+19</f>
        <v>41100.3514236111</v>
      </c>
    </row>
    <row r="450" customFormat="false" ht="15" hidden="false" customHeight="false" outlineLevel="0" collapsed="false">
      <c r="A450" s="1" t="n">
        <v>449</v>
      </c>
      <c r="B450" s="1" t="n">
        <v>537</v>
      </c>
      <c r="C450" s="1" t="n">
        <v>1341880164</v>
      </c>
      <c r="D450" s="1" t="n">
        <f aca="false">C450-$C$2</f>
        <v>32995886</v>
      </c>
      <c r="E450" s="1" t="n">
        <f aca="false">D450/(60*60*24)</f>
        <v>381.896828703704</v>
      </c>
      <c r="F450" s="6" t="n">
        <f aca="false">30/(E450-E421)</f>
        <v>3.3969608209322</v>
      </c>
      <c r="H450" s="2" t="n">
        <f aca="false">(C450+8*3600)/86400+70*365+19</f>
        <v>41100.35375</v>
      </c>
    </row>
    <row r="451" customFormat="false" ht="15" hidden="false" customHeight="false" outlineLevel="0" collapsed="false">
      <c r="A451" s="1" t="n">
        <v>450</v>
      </c>
      <c r="B451" s="1" t="n">
        <v>538</v>
      </c>
      <c r="C451" s="1" t="n">
        <v>1341889009</v>
      </c>
      <c r="D451" s="1" t="n">
        <f aca="false">C451-$C$2</f>
        <v>33004731</v>
      </c>
      <c r="E451" s="1" t="n">
        <f aca="false">D451/(60*60*24)</f>
        <v>381.999201388889</v>
      </c>
      <c r="F451" s="6" t="n">
        <f aca="false">30/(E451-E422)</f>
        <v>3.42981450949155</v>
      </c>
      <c r="H451" s="2" t="n">
        <f aca="false">(C451+8*3600)/86400+70*365+19</f>
        <v>41100.4561226852</v>
      </c>
    </row>
    <row r="452" customFormat="false" ht="15" hidden="false" customHeight="false" outlineLevel="0" collapsed="false">
      <c r="A452" s="1" t="n">
        <v>451</v>
      </c>
      <c r="B452" s="1" t="n">
        <v>539</v>
      </c>
      <c r="C452" s="1" t="n">
        <v>1341970301</v>
      </c>
      <c r="D452" s="1" t="n">
        <f aca="false">C452-$C$2</f>
        <v>33086023</v>
      </c>
      <c r="E452" s="1" t="n">
        <f aca="false">D452/(60*60*24)</f>
        <v>382.940081018519</v>
      </c>
      <c r="F452" s="6" t="n">
        <f aca="false">30/(E452-E423)</f>
        <v>3.33827033292549</v>
      </c>
      <c r="H452" s="2" t="n">
        <f aca="false">(C452+8*3600)/86400+70*365+19</f>
        <v>41101.3970023148</v>
      </c>
    </row>
    <row r="453" customFormat="false" ht="15" hidden="false" customHeight="false" outlineLevel="0" collapsed="false">
      <c r="A453" s="1" t="n">
        <v>452</v>
      </c>
      <c r="B453" s="1" t="n">
        <v>540</v>
      </c>
      <c r="C453" s="1" t="n">
        <v>1341981654</v>
      </c>
      <c r="D453" s="1" t="n">
        <f aca="false">C453-$C$2</f>
        <v>33097376</v>
      </c>
      <c r="E453" s="1" t="n">
        <f aca="false">D453/(60*60*24)</f>
        <v>383.071481481482</v>
      </c>
      <c r="F453" s="6" t="n">
        <f aca="false">30/(E453-E424)</f>
        <v>3.34692159397141</v>
      </c>
      <c r="H453" s="2" t="n">
        <f aca="false">(C453+8*3600)/86400+70*365+19</f>
        <v>41101.5284027778</v>
      </c>
    </row>
    <row r="454" customFormat="false" ht="15" hidden="false" customHeight="false" outlineLevel="0" collapsed="false">
      <c r="A454" s="1" t="n">
        <v>453</v>
      </c>
      <c r="B454" s="1" t="n">
        <v>541</v>
      </c>
      <c r="C454" s="1" t="n">
        <v>1341986471</v>
      </c>
      <c r="D454" s="1" t="n">
        <f aca="false">C454-$C$2</f>
        <v>33102193</v>
      </c>
      <c r="E454" s="1" t="n">
        <f aca="false">D454/(60*60*24)</f>
        <v>383.127233796296</v>
      </c>
      <c r="F454" s="6" t="n">
        <f aca="false">30/(E454-E425)</f>
        <v>3.43237609943295</v>
      </c>
      <c r="H454" s="2" t="n">
        <f aca="false">(C454+8*3600)/86400+70*365+19</f>
        <v>41101.5841550926</v>
      </c>
    </row>
    <row r="455" customFormat="false" ht="15" hidden="false" customHeight="false" outlineLevel="0" collapsed="false">
      <c r="A455" s="1" t="n">
        <v>454</v>
      </c>
      <c r="B455" s="1" t="n">
        <v>542</v>
      </c>
      <c r="C455" s="1" t="n">
        <v>1342005815</v>
      </c>
      <c r="D455" s="1" t="n">
        <f aca="false">C455-$C$2</f>
        <v>33121537</v>
      </c>
      <c r="E455" s="1" t="n">
        <f aca="false">D455/(60*60*24)</f>
        <v>383.351122685185</v>
      </c>
      <c r="F455" s="6" t="n">
        <f aca="false">30/(E455-E426)</f>
        <v>3.3630410610187</v>
      </c>
      <c r="H455" s="2" t="n">
        <f aca="false">(C455+8*3600)/86400+70*365+19</f>
        <v>41101.8080439815</v>
      </c>
    </row>
    <row r="456" customFormat="false" ht="15" hidden="false" customHeight="false" outlineLevel="0" collapsed="false">
      <c r="A456" s="1" t="n">
        <v>455</v>
      </c>
      <c r="B456" s="1" t="n">
        <v>543</v>
      </c>
      <c r="C456" s="1" t="n">
        <v>1342059016</v>
      </c>
      <c r="D456" s="1" t="n">
        <f aca="false">C456-$C$2</f>
        <v>33174738</v>
      </c>
      <c r="E456" s="1" t="n">
        <f aca="false">D456/(60*60*24)</f>
        <v>383.966875</v>
      </c>
      <c r="F456" s="6" t="n">
        <f aca="false">30/(E456-E427)</f>
        <v>3.3968539785259</v>
      </c>
      <c r="H456" s="2" t="n">
        <f aca="false">(C456+8*3600)/86400+70*365+19</f>
        <v>41102.4237962963</v>
      </c>
    </row>
    <row r="457" customFormat="false" ht="15" hidden="false" customHeight="false" outlineLevel="0" collapsed="false">
      <c r="A457" s="1" t="n">
        <v>456</v>
      </c>
      <c r="B457" s="1" t="n">
        <v>544</v>
      </c>
      <c r="C457" s="1" t="n">
        <v>1342075643</v>
      </c>
      <c r="D457" s="1" t="n">
        <f aca="false">C457-$C$2</f>
        <v>33191365</v>
      </c>
      <c r="E457" s="1" t="n">
        <f aca="false">D457/(60*60*24)</f>
        <v>384.15931712963</v>
      </c>
      <c r="F457" s="6" t="n">
        <f aca="false">30/(E457-E428)</f>
        <v>3.34304087744505</v>
      </c>
      <c r="H457" s="2" t="n">
        <f aca="false">(C457+8*3600)/86400+70*365+19</f>
        <v>41102.6162384259</v>
      </c>
    </row>
    <row r="458" customFormat="false" ht="15" hidden="false" customHeight="false" outlineLevel="0" collapsed="false">
      <c r="A458" s="1" t="n">
        <v>457</v>
      </c>
      <c r="B458" s="1" t="n">
        <v>545</v>
      </c>
      <c r="C458" s="1" t="n">
        <v>1342080345</v>
      </c>
      <c r="D458" s="1" t="n">
        <f aca="false">C458-$C$2</f>
        <v>33196067</v>
      </c>
      <c r="E458" s="1" t="n">
        <f aca="false">D458/(60*60*24)</f>
        <v>384.213738425926</v>
      </c>
      <c r="F458" s="6" t="n">
        <f aca="false">30/(E458-E429)</f>
        <v>3.38351606321639</v>
      </c>
      <c r="H458" s="2" t="n">
        <f aca="false">(C458+8*3600)/86400+70*365+19</f>
        <v>41102.6706597222</v>
      </c>
    </row>
    <row r="459" customFormat="false" ht="15" hidden="false" customHeight="false" outlineLevel="0" collapsed="false">
      <c r="A459" s="1" t="n">
        <v>458</v>
      </c>
      <c r="B459" s="1" t="n">
        <v>546</v>
      </c>
      <c r="C459" s="1" t="n">
        <v>1342080878</v>
      </c>
      <c r="D459" s="1" t="n">
        <f aca="false">C459-$C$2</f>
        <v>33196600</v>
      </c>
      <c r="E459" s="1" t="n">
        <f aca="false">D459/(60*60*24)</f>
        <v>384.219907407407</v>
      </c>
      <c r="F459" s="6" t="n">
        <f aca="false">30/(E459-E430)</f>
        <v>3.67426089520419</v>
      </c>
      <c r="H459" s="2" t="n">
        <f aca="false">(C459+8*3600)/86400+70*365+19</f>
        <v>41102.6768287037</v>
      </c>
    </row>
    <row r="460" customFormat="false" ht="15" hidden="false" customHeight="false" outlineLevel="0" collapsed="false">
      <c r="A460" s="1" t="n">
        <v>459</v>
      </c>
      <c r="B460" s="1" t="n">
        <v>547</v>
      </c>
      <c r="C460" s="1" t="n">
        <v>1342092720</v>
      </c>
      <c r="D460" s="1" t="n">
        <f aca="false">C460-$C$2</f>
        <v>33208442</v>
      </c>
      <c r="E460" s="1" t="n">
        <f aca="false">D460/(60*60*24)</f>
        <v>384.356967592593</v>
      </c>
      <c r="F460" s="6" t="n">
        <f aca="false">30/(E460-E431)</f>
        <v>3.63752715515064</v>
      </c>
      <c r="H460" s="2" t="n">
        <f aca="false">(C460+8*3600)/86400+70*365+19</f>
        <v>41102.8138888889</v>
      </c>
    </row>
    <row r="461" customFormat="false" ht="15" hidden="false" customHeight="false" outlineLevel="0" collapsed="false">
      <c r="A461" s="1" t="n">
        <v>460</v>
      </c>
      <c r="B461" s="1" t="n">
        <v>548</v>
      </c>
      <c r="C461" s="1" t="n">
        <v>1342184771</v>
      </c>
      <c r="D461" s="1" t="n">
        <f aca="false">C461-$C$2</f>
        <v>33300493</v>
      </c>
      <c r="E461" s="1" t="n">
        <f aca="false">D461/(60*60*24)</f>
        <v>385.422372685185</v>
      </c>
      <c r="F461" s="6" t="n">
        <f aca="false">30/(E461-E432)</f>
        <v>3.32560096894054</v>
      </c>
      <c r="H461" s="2" t="n">
        <f aca="false">(C461+8*3600)/86400+70*365+19</f>
        <v>41103.8792939815</v>
      </c>
    </row>
    <row r="462" customFormat="false" ht="15" hidden="false" customHeight="false" outlineLevel="0" collapsed="false">
      <c r="A462" s="1" t="n">
        <v>461</v>
      </c>
      <c r="B462" s="1" t="n">
        <v>550</v>
      </c>
      <c r="C462" s="1" t="n">
        <v>1342241084</v>
      </c>
      <c r="D462" s="1" t="n">
        <f aca="false">C462-$C$2</f>
        <v>33356806</v>
      </c>
      <c r="E462" s="1" t="n">
        <f aca="false">D462/(60*60*24)</f>
        <v>386.074143518519</v>
      </c>
      <c r="F462" s="6" t="n">
        <f aca="false">30/(E462-E433)</f>
        <v>3.14060000969322</v>
      </c>
      <c r="H462" s="2" t="n">
        <f aca="false">(C462+8*3600)/86400+70*365+19</f>
        <v>41104.5310648148</v>
      </c>
    </row>
    <row r="463" customFormat="false" ht="15" hidden="false" customHeight="false" outlineLevel="0" collapsed="false">
      <c r="A463" s="1" t="n">
        <v>462</v>
      </c>
      <c r="B463" s="1" t="n">
        <v>551</v>
      </c>
      <c r="C463" s="1" t="n">
        <v>1342267661</v>
      </c>
      <c r="D463" s="1" t="n">
        <f aca="false">C463-$C$2</f>
        <v>33383383</v>
      </c>
      <c r="E463" s="1" t="n">
        <f aca="false">D463/(60*60*24)</f>
        <v>386.381747685185</v>
      </c>
      <c r="F463" s="6" t="n">
        <f aca="false">30/(E463-E434)</f>
        <v>3.31058159970571</v>
      </c>
      <c r="H463" s="2" t="n">
        <f aca="false">(C463+8*3600)/86400+70*365+19</f>
        <v>41104.8386689815</v>
      </c>
    </row>
    <row r="464" customFormat="false" ht="15" hidden="false" customHeight="false" outlineLevel="0" collapsed="false">
      <c r="A464" s="1" t="n">
        <v>463</v>
      </c>
      <c r="B464" s="1" t="n">
        <v>552</v>
      </c>
      <c r="C464" s="1" t="n">
        <v>1342318311</v>
      </c>
      <c r="D464" s="1" t="n">
        <f aca="false">C464-$C$2</f>
        <v>33434033</v>
      </c>
      <c r="E464" s="1" t="n">
        <f aca="false">D464/(60*60*24)</f>
        <v>386.967974537037</v>
      </c>
      <c r="F464" s="6" t="n">
        <f aca="false">30/(E464-E435)</f>
        <v>3.13046502864762</v>
      </c>
      <c r="H464" s="2" t="n">
        <f aca="false">(C464+8*3600)/86400+70*365+19</f>
        <v>41105.4248958333</v>
      </c>
    </row>
    <row r="465" customFormat="false" ht="15" hidden="false" customHeight="false" outlineLevel="0" collapsed="false">
      <c r="A465" s="1" t="n">
        <v>464</v>
      </c>
      <c r="B465" s="1" t="n">
        <v>553</v>
      </c>
      <c r="C465" s="1" t="n">
        <v>1342328141</v>
      </c>
      <c r="D465" s="1" t="n">
        <f aca="false">C465-$C$2</f>
        <v>33443863</v>
      </c>
      <c r="E465" s="1" t="n">
        <f aca="false">D465/(60*60*24)</f>
        <v>387.081747685185</v>
      </c>
      <c r="F465" s="6" t="n">
        <f aca="false">30/(E465-E436)</f>
        <v>3.1127694400978</v>
      </c>
      <c r="H465" s="2" t="n">
        <f aca="false">(C465+8*3600)/86400+70*365+19</f>
        <v>41105.5386689815</v>
      </c>
    </row>
    <row r="466" customFormat="false" ht="15" hidden="false" customHeight="false" outlineLevel="0" collapsed="false">
      <c r="A466" s="1" t="n">
        <v>465</v>
      </c>
      <c r="B466" s="1" t="n">
        <v>555</v>
      </c>
      <c r="C466" s="1" t="n">
        <v>1342338872</v>
      </c>
      <c r="D466" s="1" t="n">
        <f aca="false">C466-$C$2</f>
        <v>33454594</v>
      </c>
      <c r="E466" s="1" t="n">
        <f aca="false">D466/(60*60*24)</f>
        <v>387.205949074074</v>
      </c>
      <c r="F466" s="6" t="n">
        <f aca="false">30/(E466-E437)</f>
        <v>3.24329599955957</v>
      </c>
      <c r="H466" s="2" t="n">
        <f aca="false">(C466+8*3600)/86400+70*365+19</f>
        <v>41105.6628703704</v>
      </c>
    </row>
    <row r="467" customFormat="false" ht="15" hidden="false" customHeight="false" outlineLevel="0" collapsed="false">
      <c r="A467" s="1" t="n">
        <v>466</v>
      </c>
      <c r="B467" s="1" t="n">
        <v>557</v>
      </c>
      <c r="C467" s="1" t="n">
        <v>1342441072</v>
      </c>
      <c r="D467" s="1" t="n">
        <f aca="false">C467-$C$2</f>
        <v>33556794</v>
      </c>
      <c r="E467" s="1" t="n">
        <f aca="false">D467/(60*60*24)</f>
        <v>388.388819444444</v>
      </c>
      <c r="F467" s="6" t="n">
        <f aca="false">30/(E467-E438)</f>
        <v>2.92331376562738</v>
      </c>
      <c r="H467" s="2" t="n">
        <f aca="false">(C467+8*3600)/86400+70*365+19</f>
        <v>41106.8457407407</v>
      </c>
    </row>
    <row r="468" customFormat="false" ht="15" hidden="false" customHeight="false" outlineLevel="0" collapsed="false">
      <c r="A468" s="1" t="n">
        <v>467</v>
      </c>
      <c r="B468" s="1" t="n">
        <v>558</v>
      </c>
      <c r="C468" s="1" t="n">
        <v>1342503747</v>
      </c>
      <c r="D468" s="1" t="n">
        <f aca="false">C468-$C$2</f>
        <v>33619469</v>
      </c>
      <c r="E468" s="1" t="n">
        <f aca="false">D468/(60*60*24)</f>
        <v>389.114224537037</v>
      </c>
      <c r="F468" s="6" t="n">
        <f aca="false">30/(E468-E439)</f>
        <v>2.81393811290275</v>
      </c>
      <c r="H468" s="2" t="n">
        <f aca="false">(C468+8*3600)/86400+70*365+19</f>
        <v>41107.5711458333</v>
      </c>
    </row>
    <row r="469" customFormat="false" ht="15" hidden="false" customHeight="false" outlineLevel="0" collapsed="false">
      <c r="A469" s="1" t="n">
        <v>468</v>
      </c>
      <c r="B469" s="1" t="n">
        <v>559</v>
      </c>
      <c r="C469" s="1" t="n">
        <v>1342516863</v>
      </c>
      <c r="D469" s="1" t="n">
        <f aca="false">C469-$C$2</f>
        <v>33632585</v>
      </c>
      <c r="E469" s="1" t="n">
        <f aca="false">D469/(60*60*24)</f>
        <v>389.266030092593</v>
      </c>
      <c r="F469" s="6" t="n">
        <f aca="false">30/(E469-E440)</f>
        <v>2.95983666086576</v>
      </c>
      <c r="H469" s="2" t="n">
        <f aca="false">(C469+8*3600)/86400+70*365+19</f>
        <v>41107.7229513889</v>
      </c>
    </row>
    <row r="470" customFormat="false" ht="15" hidden="false" customHeight="false" outlineLevel="0" collapsed="false">
      <c r="A470" s="1" t="n">
        <v>469</v>
      </c>
      <c r="B470" s="1" t="n">
        <v>560</v>
      </c>
      <c r="C470" s="1" t="n">
        <v>1342533655</v>
      </c>
      <c r="D470" s="1" t="n">
        <f aca="false">C470-$C$2</f>
        <v>33649377</v>
      </c>
      <c r="E470" s="1" t="n">
        <f aca="false">D470/(60*60*24)</f>
        <v>389.460381944444</v>
      </c>
      <c r="F470" s="6" t="n">
        <f aca="false">30/(E470-E441)</f>
        <v>2.90854249703759</v>
      </c>
      <c r="H470" s="2" t="n">
        <f aca="false">(C470+8*3600)/86400+70*365+19</f>
        <v>41107.9173032407</v>
      </c>
    </row>
    <row r="471" customFormat="false" ht="15" hidden="false" customHeight="false" outlineLevel="0" collapsed="false">
      <c r="A471" s="1" t="n">
        <v>470</v>
      </c>
      <c r="B471" s="1" t="n">
        <v>561</v>
      </c>
      <c r="C471" s="1" t="n">
        <v>1342576019</v>
      </c>
      <c r="D471" s="1" t="n">
        <f aca="false">C471-$C$2</f>
        <v>33691741</v>
      </c>
      <c r="E471" s="1" t="n">
        <f aca="false">D471/(60*60*24)</f>
        <v>389.950706018519</v>
      </c>
      <c r="F471" s="6" t="n">
        <f aca="false">30/(E471-E442)</f>
        <v>3.02237043860519</v>
      </c>
      <c r="H471" s="2" t="n">
        <f aca="false">(C471+8*3600)/86400+70*365+19</f>
        <v>41108.4076273148</v>
      </c>
    </row>
    <row r="472" customFormat="false" ht="15" hidden="false" customHeight="false" outlineLevel="0" collapsed="false">
      <c r="A472" s="1" t="n">
        <v>471</v>
      </c>
      <c r="B472" s="1" t="n">
        <v>562</v>
      </c>
      <c r="C472" s="1" t="n">
        <v>1342589945</v>
      </c>
      <c r="D472" s="1" t="n">
        <f aca="false">C472-$C$2</f>
        <v>33705667</v>
      </c>
      <c r="E472" s="1" t="n">
        <f aca="false">D472/(60*60*24)</f>
        <v>390.111886574074</v>
      </c>
      <c r="F472" s="6" t="n">
        <f aca="false">30/(E472-E443)</f>
        <v>3.02606478487155</v>
      </c>
      <c r="H472" s="2" t="n">
        <f aca="false">(C472+8*3600)/86400+70*365+19</f>
        <v>41108.5688078704</v>
      </c>
    </row>
    <row r="473" customFormat="false" ht="15" hidden="false" customHeight="false" outlineLevel="0" collapsed="false">
      <c r="A473" s="1" t="n">
        <v>472</v>
      </c>
      <c r="B473" s="1" t="n">
        <v>563</v>
      </c>
      <c r="C473" s="1" t="n">
        <v>1342591872</v>
      </c>
      <c r="D473" s="1" t="n">
        <f aca="false">C473-$C$2</f>
        <v>33707594</v>
      </c>
      <c r="E473" s="1" t="n">
        <f aca="false">D473/(60*60*24)</f>
        <v>390.134189814815</v>
      </c>
      <c r="F473" s="6" t="n">
        <f aca="false">30/(E473-E444)</f>
        <v>3.11074093720671</v>
      </c>
      <c r="H473" s="2" t="n">
        <f aca="false">(C473+8*3600)/86400+70*365+19</f>
        <v>41108.5911111111</v>
      </c>
    </row>
    <row r="474" customFormat="false" ht="15" hidden="false" customHeight="false" outlineLevel="0" collapsed="false">
      <c r="A474" s="1" t="n">
        <v>473</v>
      </c>
      <c r="B474" s="1" t="n">
        <v>564</v>
      </c>
      <c r="C474" s="1" t="n">
        <v>1342614553</v>
      </c>
      <c r="D474" s="1" t="n">
        <f aca="false">C474-$C$2</f>
        <v>33730275</v>
      </c>
      <c r="E474" s="1" t="n">
        <f aca="false">D474/(60*60*24)</f>
        <v>390.396701388889</v>
      </c>
      <c r="F474" s="6" t="n">
        <f aca="false">30/(E474-E445)</f>
        <v>3.04789498872914</v>
      </c>
      <c r="H474" s="2" t="n">
        <f aca="false">(C474+8*3600)/86400+70*365+19</f>
        <v>41108.8536226852</v>
      </c>
    </row>
    <row r="475" customFormat="false" ht="15" hidden="false" customHeight="false" outlineLevel="0" collapsed="false">
      <c r="A475" s="1" t="n">
        <v>474</v>
      </c>
      <c r="B475" s="1" t="n">
        <v>565</v>
      </c>
      <c r="C475" s="1" t="n">
        <v>1342633584</v>
      </c>
      <c r="D475" s="1" t="n">
        <f aca="false">C475-$C$2</f>
        <v>33749306</v>
      </c>
      <c r="E475" s="1" t="n">
        <f aca="false">D475/(60*60*24)</f>
        <v>390.616967592593</v>
      </c>
      <c r="F475" s="6" t="n">
        <f aca="false">30/(E475-E446)</f>
        <v>3.16469605731617</v>
      </c>
      <c r="H475" s="2" t="n">
        <f aca="false">(C475+8*3600)/86400+70*365+19</f>
        <v>41109.0738888889</v>
      </c>
    </row>
    <row r="476" customFormat="false" ht="15" hidden="false" customHeight="false" outlineLevel="0" collapsed="false">
      <c r="A476" s="1" t="n">
        <v>475</v>
      </c>
      <c r="B476" s="1" t="n">
        <v>566</v>
      </c>
      <c r="C476" s="1" t="n">
        <v>1342676002</v>
      </c>
      <c r="D476" s="1" t="n">
        <f aca="false">C476-$C$2</f>
        <v>33791724</v>
      </c>
      <c r="E476" s="1" t="n">
        <f aca="false">D476/(60*60*24)</f>
        <v>391.107916666667</v>
      </c>
      <c r="F476" s="6" t="n">
        <f aca="false">30/(E476-E447)</f>
        <v>3.08827682017102</v>
      </c>
      <c r="H476" s="2" t="n">
        <f aca="false">(C476+8*3600)/86400+70*365+19</f>
        <v>41109.564837963</v>
      </c>
    </row>
    <row r="477" customFormat="false" ht="15" hidden="false" customHeight="false" outlineLevel="0" collapsed="false">
      <c r="A477" s="1" t="n">
        <v>476</v>
      </c>
      <c r="B477" s="1" t="n">
        <v>567</v>
      </c>
      <c r="C477" s="1" t="n">
        <v>1342677210</v>
      </c>
      <c r="D477" s="1" t="n">
        <f aca="false">C477-$C$2</f>
        <v>33792932</v>
      </c>
      <c r="E477" s="1" t="n">
        <f aca="false">D477/(60*60*24)</f>
        <v>391.121898148148</v>
      </c>
      <c r="F477" s="6" t="n">
        <f aca="false">30/(E477-E448)</f>
        <v>3.10068987957313</v>
      </c>
      <c r="H477" s="2" t="n">
        <f aca="false">(C477+8*3600)/86400+70*365+19</f>
        <v>41109.5788194445</v>
      </c>
    </row>
    <row r="478" customFormat="false" ht="15" hidden="false" customHeight="false" outlineLevel="0" collapsed="false">
      <c r="A478" s="1" t="n">
        <v>477</v>
      </c>
      <c r="B478" s="1" t="n">
        <v>568</v>
      </c>
      <c r="C478" s="1" t="n">
        <v>1342769967</v>
      </c>
      <c r="D478" s="1" t="n">
        <f aca="false">C478-$C$2</f>
        <v>33885689</v>
      </c>
      <c r="E478" s="1" t="n">
        <f aca="false">D478/(60*60*24)</f>
        <v>392.195474537037</v>
      </c>
      <c r="F478" s="6" t="n">
        <f aca="false">30/(E478-E449)</f>
        <v>2.91234646136421</v>
      </c>
      <c r="H478" s="2" t="n">
        <f aca="false">(C478+8*3600)/86400+70*365+19</f>
        <v>41110.6523958333</v>
      </c>
    </row>
    <row r="479" customFormat="false" ht="15" hidden="false" customHeight="false" outlineLevel="0" collapsed="false">
      <c r="A479" s="1" t="n">
        <v>478</v>
      </c>
      <c r="B479" s="1" t="n">
        <v>569</v>
      </c>
      <c r="C479" s="1" t="n">
        <v>1342798820</v>
      </c>
      <c r="D479" s="1" t="n">
        <f aca="false">C479-$C$2</f>
        <v>33914542</v>
      </c>
      <c r="E479" s="1" t="n">
        <f aca="false">D479/(60*60*24)</f>
        <v>392.529421296296</v>
      </c>
      <c r="F479" s="6" t="n">
        <f aca="false">30/(E479-E450)</f>
        <v>2.82151316706145</v>
      </c>
      <c r="H479" s="2" t="n">
        <f aca="false">(C479+8*3600)/86400+70*365+19</f>
        <v>41110.9863425926</v>
      </c>
    </row>
    <row r="480" customFormat="false" ht="15" hidden="false" customHeight="false" outlineLevel="0" collapsed="false">
      <c r="A480" s="1" t="n">
        <v>479</v>
      </c>
      <c r="B480" s="1" t="n">
        <v>570</v>
      </c>
      <c r="C480" s="1" t="n">
        <v>1342835226</v>
      </c>
      <c r="D480" s="1" t="n">
        <f aca="false">C480-$C$2</f>
        <v>33950948</v>
      </c>
      <c r="E480" s="1" t="n">
        <f aca="false">D480/(60*60*24)</f>
        <v>392.950787037037</v>
      </c>
      <c r="F480" s="6" t="n">
        <f aca="false">30/(E480-E451)</f>
        <v>2.73932935045554</v>
      </c>
      <c r="H480" s="2" t="n">
        <f aca="false">(C480+8*3600)/86400+70*365+19</f>
        <v>41111.4077083333</v>
      </c>
    </row>
    <row r="481" customFormat="false" ht="15" hidden="false" customHeight="false" outlineLevel="0" collapsed="false">
      <c r="A481" s="1" t="n">
        <v>480</v>
      </c>
      <c r="B481" s="1" t="n">
        <v>571</v>
      </c>
      <c r="C481" s="1" t="n">
        <v>1342838026</v>
      </c>
      <c r="D481" s="1" t="n">
        <f aca="false">C481-$C$2</f>
        <v>33953748</v>
      </c>
      <c r="E481" s="1" t="n">
        <f aca="false">D481/(60*60*24)</f>
        <v>392.983194444444</v>
      </c>
      <c r="F481" s="6" t="n">
        <f aca="false">30/(E481-E452)</f>
        <v>2.98712149586563</v>
      </c>
      <c r="H481" s="2" t="n">
        <f aca="false">(C481+8*3600)/86400+70*365+19</f>
        <v>41111.4401157407</v>
      </c>
    </row>
    <row r="482" customFormat="false" ht="15" hidden="false" customHeight="false" outlineLevel="0" collapsed="false">
      <c r="A482" s="1" t="n">
        <v>481</v>
      </c>
      <c r="B482" s="1" t="n">
        <v>572</v>
      </c>
      <c r="C482" s="1" t="n">
        <v>1342840489</v>
      </c>
      <c r="D482" s="1" t="n">
        <f aca="false">C482-$C$2</f>
        <v>33956211</v>
      </c>
      <c r="E482" s="1" t="n">
        <f aca="false">D482/(60*60*24)</f>
        <v>393.011701388889</v>
      </c>
      <c r="F482" s="6" t="n">
        <f aca="false">30/(E482-E453)</f>
        <v>3.01804188231734</v>
      </c>
      <c r="H482" s="2" t="n">
        <f aca="false">(C482+8*3600)/86400+70*365+19</f>
        <v>41111.4686226852</v>
      </c>
    </row>
    <row r="483" customFormat="false" ht="15" hidden="false" customHeight="false" outlineLevel="0" collapsed="false">
      <c r="A483" s="1" t="n">
        <v>482</v>
      </c>
      <c r="B483" s="1" t="n">
        <v>573</v>
      </c>
      <c r="C483" s="1" t="n">
        <v>1342876023</v>
      </c>
      <c r="D483" s="1" t="n">
        <f aca="false">C483-$C$2</f>
        <v>33991745</v>
      </c>
      <c r="E483" s="1" t="n">
        <f aca="false">D483/(60*60*24)</f>
        <v>393.422974537037</v>
      </c>
      <c r="F483" s="6" t="n">
        <f aca="false">30/(E483-E454)</f>
        <v>2.91382628559096</v>
      </c>
      <c r="H483" s="2" t="n">
        <f aca="false">(C483+8*3600)/86400+70*365+19</f>
        <v>41111.8798958333</v>
      </c>
    </row>
    <row r="484" customFormat="false" ht="15" hidden="false" customHeight="false" outlineLevel="0" collapsed="false">
      <c r="A484" s="1" t="n">
        <v>483</v>
      </c>
      <c r="B484" s="1" t="n">
        <v>574</v>
      </c>
      <c r="C484" s="1" t="n">
        <v>1342876309</v>
      </c>
      <c r="D484" s="1" t="n">
        <f aca="false">C484-$C$2</f>
        <v>33992031</v>
      </c>
      <c r="E484" s="1" t="n">
        <f aca="false">D484/(60*60*24)</f>
        <v>393.426284722222</v>
      </c>
      <c r="F484" s="6" t="n">
        <f aca="false">30/(E484-E455)</f>
        <v>2.97761960450043</v>
      </c>
      <c r="H484" s="2" t="n">
        <f aca="false">(C484+8*3600)/86400+70*365+19</f>
        <v>41111.8832060185</v>
      </c>
    </row>
    <row r="485" customFormat="false" ht="15" hidden="false" customHeight="false" outlineLevel="0" collapsed="false">
      <c r="A485" s="1" t="n">
        <v>484</v>
      </c>
      <c r="B485" s="1" t="n">
        <v>575</v>
      </c>
      <c r="C485" s="1" t="n">
        <v>1342878342</v>
      </c>
      <c r="D485" s="1" t="n">
        <f aca="false">C485-$C$2</f>
        <v>33994064</v>
      </c>
      <c r="E485" s="1" t="n">
        <f aca="false">D485/(60*60*24)</f>
        <v>393.449814814815</v>
      </c>
      <c r="F485" s="6" t="n">
        <f aca="false">30/(E485-E456)</f>
        <v>3.16357591483732</v>
      </c>
      <c r="H485" s="2" t="n">
        <f aca="false">(C485+8*3600)/86400+70*365+19</f>
        <v>41111.9067361111</v>
      </c>
    </row>
    <row r="486" customFormat="false" ht="15" hidden="false" customHeight="false" outlineLevel="0" collapsed="false">
      <c r="A486" s="1" t="n">
        <v>485</v>
      </c>
      <c r="B486" s="1" t="n">
        <v>576</v>
      </c>
      <c r="C486" s="1" t="n">
        <v>1342922148</v>
      </c>
      <c r="D486" s="1" t="n">
        <f aca="false">C486-$C$2</f>
        <v>34037870</v>
      </c>
      <c r="E486" s="1" t="n">
        <f aca="false">D486/(60*60*24)</f>
        <v>393.956828703704</v>
      </c>
      <c r="F486" s="6" t="n">
        <f aca="false">30/(E486-E457)</f>
        <v>3.06200199644421</v>
      </c>
      <c r="H486" s="2" t="n">
        <f aca="false">(C486+8*3600)/86400+70*365+19</f>
        <v>41112.41375</v>
      </c>
    </row>
    <row r="487" customFormat="false" ht="15" hidden="false" customHeight="false" outlineLevel="0" collapsed="false">
      <c r="A487" s="1" t="n">
        <v>486</v>
      </c>
      <c r="B487" s="1" t="n">
        <v>577</v>
      </c>
      <c r="C487" s="1" t="n">
        <v>1342945416</v>
      </c>
      <c r="D487" s="1" t="n">
        <f aca="false">C487-$C$2</f>
        <v>34061138</v>
      </c>
      <c r="E487" s="1" t="n">
        <f aca="false">D487/(60*60*24)</f>
        <v>394.226134259259</v>
      </c>
      <c r="F487" s="6" t="n">
        <f aca="false">30/(E487-E458)</f>
        <v>2.9962858539935</v>
      </c>
      <c r="H487" s="2" t="n">
        <f aca="false">(C487+8*3600)/86400+70*365+19</f>
        <v>41112.6830555556</v>
      </c>
    </row>
    <row r="488" customFormat="false" ht="15" hidden="false" customHeight="false" outlineLevel="0" collapsed="false">
      <c r="A488" s="1" t="n">
        <v>487</v>
      </c>
      <c r="B488" s="1" t="n">
        <v>578</v>
      </c>
      <c r="C488" s="1" t="n">
        <v>1342957525</v>
      </c>
      <c r="D488" s="1" t="n">
        <f aca="false">C488-$C$2</f>
        <v>34073247</v>
      </c>
      <c r="E488" s="1" t="n">
        <f aca="false">D488/(60*60*24)</f>
        <v>394.366284722222</v>
      </c>
      <c r="F488" s="6" t="n">
        <f aca="false">30/(E488-E459)</f>
        <v>2.95672032186272</v>
      </c>
      <c r="H488" s="2" t="n">
        <f aca="false">(C488+8*3600)/86400+70*365+19</f>
        <v>41112.8232060185</v>
      </c>
    </row>
    <row r="489" customFormat="false" ht="15" hidden="false" customHeight="false" outlineLevel="0" collapsed="false">
      <c r="A489" s="1" t="n">
        <v>488</v>
      </c>
      <c r="B489" s="1" t="n">
        <v>579</v>
      </c>
      <c r="C489" s="1" t="n">
        <v>1342961260</v>
      </c>
      <c r="D489" s="1" t="n">
        <f aca="false">C489-$C$2</f>
        <v>34076982</v>
      </c>
      <c r="E489" s="1" t="n">
        <f aca="false">D489/(60*60*24)</f>
        <v>394.409513888889</v>
      </c>
      <c r="F489" s="6" t="n">
        <f aca="false">30/(E489-E460)</f>
        <v>2.98431851152508</v>
      </c>
      <c r="H489" s="2" t="n">
        <f aca="false">(C489+8*3600)/86400+70*365+19</f>
        <v>41112.8664351852</v>
      </c>
    </row>
    <row r="490" customFormat="false" ht="15" hidden="false" customHeight="false" outlineLevel="0" collapsed="false">
      <c r="A490" s="1" t="n">
        <v>489</v>
      </c>
      <c r="B490" s="1" t="n">
        <v>580</v>
      </c>
      <c r="C490" s="1" t="n">
        <v>1342961712</v>
      </c>
      <c r="D490" s="1" t="n">
        <f aca="false">C490-$C$2</f>
        <v>34077434</v>
      </c>
      <c r="E490" s="1" t="n">
        <f aca="false">D490/(60*60*24)</f>
        <v>394.41474537037</v>
      </c>
      <c r="F490" s="6" t="n">
        <f aca="false">30/(E490-E461)</f>
        <v>3.33616066084811</v>
      </c>
      <c r="H490" s="2" t="n">
        <f aca="false">(C490+8*3600)/86400+70*365+19</f>
        <v>41112.8716666667</v>
      </c>
    </row>
    <row r="491" customFormat="false" ht="15" hidden="false" customHeight="false" outlineLevel="0" collapsed="false">
      <c r="A491" s="1" t="n">
        <v>490</v>
      </c>
      <c r="B491" s="1" t="n">
        <v>581</v>
      </c>
      <c r="C491" s="1" t="n">
        <v>1342975477</v>
      </c>
      <c r="D491" s="1" t="n">
        <f aca="false">C491-$C$2</f>
        <v>34091199</v>
      </c>
      <c r="E491" s="1" t="n">
        <f aca="false">D491/(60*60*24)</f>
        <v>394.5740625</v>
      </c>
      <c r="F491" s="6" t="n">
        <f aca="false">30/(E491-E462)</f>
        <v>3.52944540593386</v>
      </c>
      <c r="H491" s="2" t="n">
        <f aca="false">(C491+8*3600)/86400+70*365+19</f>
        <v>41113.0309837963</v>
      </c>
    </row>
    <row r="492" customFormat="false" ht="15" hidden="false" customHeight="false" outlineLevel="0" collapsed="false">
      <c r="A492" s="1" t="n">
        <v>491</v>
      </c>
      <c r="B492" s="1" t="n">
        <v>582</v>
      </c>
      <c r="C492" s="1" t="n">
        <v>1343047085</v>
      </c>
      <c r="D492" s="1" t="n">
        <f aca="false">C492-$C$2</f>
        <v>34162807</v>
      </c>
      <c r="E492" s="1" t="n">
        <f aca="false">D492/(60*60*24)</f>
        <v>395.402858796296</v>
      </c>
      <c r="F492" s="6" t="n">
        <f aca="false">30/(E492-E463)</f>
        <v>3.32553270107156</v>
      </c>
      <c r="H492" s="2" t="n">
        <f aca="false">(C492+8*3600)/86400+70*365+19</f>
        <v>41113.8597800926</v>
      </c>
    </row>
    <row r="493" customFormat="false" ht="15" hidden="false" customHeight="false" outlineLevel="0" collapsed="false">
      <c r="A493" s="1" t="n">
        <v>492</v>
      </c>
      <c r="B493" s="1" t="n">
        <v>583</v>
      </c>
      <c r="C493" s="1" t="n">
        <v>1343088688</v>
      </c>
      <c r="D493" s="1" t="n">
        <f aca="false">C493-$C$2</f>
        <v>34204410</v>
      </c>
      <c r="E493" s="1" t="n">
        <f aca="false">D493/(60*60*24)</f>
        <v>395.884375</v>
      </c>
      <c r="F493" s="6" t="n">
        <f aca="false">30/(E493-E464)</f>
        <v>3.36458642976102</v>
      </c>
      <c r="H493" s="2" t="n">
        <f aca="false">(C493+8*3600)/86400+70*365+19</f>
        <v>41114.3412962963</v>
      </c>
    </row>
    <row r="494" customFormat="false" ht="15" hidden="false" customHeight="false" outlineLevel="0" collapsed="false">
      <c r="A494" s="1" t="n">
        <v>493</v>
      </c>
      <c r="B494" s="1" t="n">
        <v>584</v>
      </c>
      <c r="C494" s="1" t="n">
        <v>1343119660</v>
      </c>
      <c r="D494" s="1" t="n">
        <f aca="false">C494-$C$2</f>
        <v>34235382</v>
      </c>
      <c r="E494" s="1" t="n">
        <f aca="false">D494/(60*60*24)</f>
        <v>396.242847222222</v>
      </c>
      <c r="F494" s="6" t="n">
        <f aca="false">30/(E494-E465)</f>
        <v>3.27471608388428</v>
      </c>
      <c r="H494" s="2" t="n">
        <f aca="false">(C494+8*3600)/86400+70*365+19</f>
        <v>41114.6997685185</v>
      </c>
    </row>
    <row r="495" customFormat="false" ht="15" hidden="false" customHeight="false" outlineLevel="0" collapsed="false">
      <c r="A495" s="1" t="n">
        <v>494</v>
      </c>
      <c r="B495" s="1" t="n">
        <v>586</v>
      </c>
      <c r="C495" s="1" t="n">
        <v>1343142083</v>
      </c>
      <c r="D495" s="1" t="n">
        <f aca="false">C495-$C$2</f>
        <v>34257805</v>
      </c>
      <c r="E495" s="1" t="n">
        <f aca="false">D495/(60*60*24)</f>
        <v>396.502372685185</v>
      </c>
      <c r="F495" s="6" t="n">
        <f aca="false">30/(E495-E466)</f>
        <v>3.22704743834433</v>
      </c>
      <c r="H495" s="2" t="n">
        <f aca="false">(C495+8*3600)/86400+70*365+19</f>
        <v>41114.9592939815</v>
      </c>
    </row>
    <row r="496" customFormat="false" ht="15" hidden="false" customHeight="false" outlineLevel="0" collapsed="false">
      <c r="A496" s="1" t="n">
        <v>495</v>
      </c>
      <c r="B496" s="1" t="n">
        <v>587</v>
      </c>
      <c r="C496" s="1" t="n">
        <v>1343185484</v>
      </c>
      <c r="D496" s="1" t="n">
        <f aca="false">C496-$C$2</f>
        <v>34301206</v>
      </c>
      <c r="E496" s="1" t="n">
        <f aca="false">D496/(60*60*24)</f>
        <v>397.004699074074</v>
      </c>
      <c r="F496" s="6" t="n">
        <f aca="false">30/(E496-E467)</f>
        <v>3.48194279511882</v>
      </c>
      <c r="H496" s="2" t="n">
        <f aca="false">(C496+8*3600)/86400+70*365+19</f>
        <v>41115.4616203704</v>
      </c>
    </row>
    <row r="497" customFormat="false" ht="15" hidden="false" customHeight="false" outlineLevel="0" collapsed="false">
      <c r="A497" s="1" t="n">
        <v>496</v>
      </c>
      <c r="B497" s="1" t="n">
        <v>588</v>
      </c>
      <c r="C497" s="1" t="n">
        <v>1343202660</v>
      </c>
      <c r="D497" s="1" t="n">
        <f aca="false">C497-$C$2</f>
        <v>34318382</v>
      </c>
      <c r="E497" s="1" t="n">
        <f aca="false">D497/(60*60*24)</f>
        <v>397.20349537037</v>
      </c>
      <c r="F497" s="6" t="n">
        <f aca="false">30/(E497-E468)</f>
        <v>3.70861609384859</v>
      </c>
      <c r="H497" s="2" t="n">
        <f aca="false">(C497+8*3600)/86400+70*365+19</f>
        <v>41115.6604166667</v>
      </c>
    </row>
    <row r="498" customFormat="false" ht="15" hidden="false" customHeight="false" outlineLevel="0" collapsed="false">
      <c r="A498" s="1" t="n">
        <v>497</v>
      </c>
      <c r="B498" s="1" t="n">
        <v>589</v>
      </c>
      <c r="C498" s="1" t="n">
        <v>1343285537</v>
      </c>
      <c r="D498" s="1" t="n">
        <f aca="false">C498-$C$2</f>
        <v>34401259</v>
      </c>
      <c r="E498" s="1" t="n">
        <f aca="false">D498/(60*60*24)</f>
        <v>398.162719907407</v>
      </c>
      <c r="F498" s="6" t="n">
        <f aca="false">30/(E498-E469)</f>
        <v>3.37204068304639</v>
      </c>
      <c r="H498" s="2" t="n">
        <f aca="false">(C498+8*3600)/86400+70*365+19</f>
        <v>41116.6196412037</v>
      </c>
    </row>
    <row r="499" customFormat="false" ht="15" hidden="false" customHeight="false" outlineLevel="0" collapsed="false">
      <c r="A499" s="1" t="n">
        <v>498</v>
      </c>
      <c r="B499" s="1" t="n">
        <v>590</v>
      </c>
      <c r="C499" s="1" t="n">
        <v>1343285845</v>
      </c>
      <c r="D499" s="1" t="n">
        <f aca="false">C499-$C$2</f>
        <v>34401567</v>
      </c>
      <c r="E499" s="1" t="n">
        <f aca="false">D499/(60*60*24)</f>
        <v>398.166284722222</v>
      </c>
      <c r="F499" s="6" t="n">
        <f aca="false">30/(E499-E470)</f>
        <v>3.4459378614446</v>
      </c>
      <c r="H499" s="2" t="n">
        <f aca="false">(C499+8*3600)/86400+70*365+19</f>
        <v>41116.6232060185</v>
      </c>
    </row>
    <row r="500" customFormat="false" ht="15" hidden="false" customHeight="false" outlineLevel="0" collapsed="false">
      <c r="A500" s="1" t="n">
        <v>499</v>
      </c>
      <c r="B500" s="1" t="n">
        <v>591</v>
      </c>
      <c r="C500" s="1" t="n">
        <v>1343287251</v>
      </c>
      <c r="D500" s="1" t="n">
        <f aca="false">C500-$C$2</f>
        <v>34402973</v>
      </c>
      <c r="E500" s="1" t="n">
        <f aca="false">D500/(60*60*24)</f>
        <v>398.18255787037</v>
      </c>
      <c r="F500" s="6" t="n">
        <f aca="false">30/(E500-E471)</f>
        <v>3.6443804553226</v>
      </c>
      <c r="H500" s="2" t="n">
        <f aca="false">(C500+8*3600)/86400+70*365+19</f>
        <v>41116.6394791667</v>
      </c>
    </row>
    <row r="501" customFormat="false" ht="15" hidden="false" customHeight="false" outlineLevel="0" collapsed="false">
      <c r="A501" s="1" t="n">
        <v>500</v>
      </c>
      <c r="B501" s="1" t="n">
        <v>592</v>
      </c>
      <c r="C501" s="1" t="n">
        <v>1343287713</v>
      </c>
      <c r="D501" s="1" t="n">
        <f aca="false">C501-$C$2</f>
        <v>34403435</v>
      </c>
      <c r="E501" s="1" t="n">
        <f aca="false">D501/(60*60*24)</f>
        <v>398.187905092593</v>
      </c>
      <c r="F501" s="6" t="n">
        <f aca="false">30/(E501-E472)</f>
        <v>3.71470173467398</v>
      </c>
      <c r="H501" s="2" t="n">
        <f aca="false">(C501+8*3600)/86400+70*365+19</f>
        <v>41116.6448263889</v>
      </c>
    </row>
    <row r="502" customFormat="false" ht="15" hidden="false" customHeight="false" outlineLevel="0" collapsed="false">
      <c r="A502" s="1" t="n">
        <v>501</v>
      </c>
      <c r="B502" s="1" t="n">
        <v>593</v>
      </c>
      <c r="C502" s="1" t="n">
        <v>1343288128</v>
      </c>
      <c r="D502" s="1" t="n">
        <f aca="false">C502-$C$2</f>
        <v>34403850</v>
      </c>
      <c r="E502" s="1" t="n">
        <f aca="false">D502/(60*60*24)</f>
        <v>398.192708333333</v>
      </c>
      <c r="F502" s="6" t="n">
        <f aca="false">30/(E502-E473)</f>
        <v>3.72276863682325</v>
      </c>
      <c r="H502" s="2" t="n">
        <f aca="false">(C502+8*3600)/86400+70*365+19</f>
        <v>41116.6496296296</v>
      </c>
    </row>
    <row r="503" customFormat="false" ht="15" hidden="false" customHeight="false" outlineLevel="0" collapsed="false">
      <c r="A503" s="1" t="n">
        <v>502</v>
      </c>
      <c r="B503" s="1" t="n">
        <v>594</v>
      </c>
      <c r="C503" s="1" t="n">
        <v>1343289145</v>
      </c>
      <c r="D503" s="1" t="n">
        <f aca="false">C503-$C$2</f>
        <v>34404867</v>
      </c>
      <c r="E503" s="1" t="n">
        <f aca="false">D503/(60*60*24)</f>
        <v>398.204479166667</v>
      </c>
      <c r="F503" s="6" t="n">
        <f aca="false">30/(E503-E474)</f>
        <v>3.84232247047106</v>
      </c>
      <c r="H503" s="2" t="n">
        <f aca="false">(C503+8*3600)/86400+70*365+19</f>
        <v>41116.661400463</v>
      </c>
    </row>
    <row r="504" customFormat="false" ht="15" hidden="false" customHeight="false" outlineLevel="0" collapsed="false">
      <c r="A504" s="1" t="n">
        <v>503</v>
      </c>
      <c r="B504" s="1" t="n">
        <v>595</v>
      </c>
      <c r="C504" s="1" t="n">
        <v>1343289375</v>
      </c>
      <c r="D504" s="1" t="n">
        <f aca="false">C504-$C$2</f>
        <v>34405097</v>
      </c>
      <c r="E504" s="1" t="n">
        <f aca="false">D504/(60*60*24)</f>
        <v>398.207141203704</v>
      </c>
      <c r="F504" s="6" t="n">
        <f aca="false">30/(E504-E475)</f>
        <v>3.95247876228858</v>
      </c>
      <c r="H504" s="2" t="n">
        <f aca="false">(C504+8*3600)/86400+70*365+19</f>
        <v>41116.6640625</v>
      </c>
    </row>
    <row r="505" customFormat="false" ht="15" hidden="false" customHeight="false" outlineLevel="0" collapsed="false">
      <c r="A505" s="1" t="n">
        <v>504</v>
      </c>
      <c r="B505" s="1" t="n">
        <v>596</v>
      </c>
      <c r="C505" s="1" t="n">
        <v>1343300841</v>
      </c>
      <c r="D505" s="1" t="n">
        <f aca="false">C505-$C$2</f>
        <v>34416563</v>
      </c>
      <c r="E505" s="1" t="n">
        <f aca="false">D505/(60*60*24)</f>
        <v>398.339849537037</v>
      </c>
      <c r="F505" s="6" t="n">
        <f aca="false">30/(E505-E476)</f>
        <v>4.14826859398981</v>
      </c>
      <c r="H505" s="2" t="n">
        <f aca="false">(C505+8*3600)/86400+70*365+19</f>
        <v>41116.7967708333</v>
      </c>
    </row>
    <row r="506" customFormat="false" ht="15" hidden="false" customHeight="false" outlineLevel="0" collapsed="false">
      <c r="A506" s="1" t="n">
        <v>505</v>
      </c>
      <c r="B506" s="1" t="n">
        <v>598</v>
      </c>
      <c r="C506" s="1" t="n">
        <v>1343380463</v>
      </c>
      <c r="D506" s="1" t="n">
        <f aca="false">C506-$C$2</f>
        <v>34496185</v>
      </c>
      <c r="E506" s="1" t="n">
        <f aca="false">D506/(60*60*24)</f>
        <v>399.261400462963</v>
      </c>
      <c r="F506" s="6" t="n">
        <f aca="false">30/(E506-E477)</f>
        <v>3.68572903350572</v>
      </c>
      <c r="H506" s="2" t="n">
        <f aca="false">(C506+8*3600)/86400+70*365+19</f>
        <v>41117.7183217593</v>
      </c>
    </row>
    <row r="507" customFormat="false" ht="15" hidden="false" customHeight="false" outlineLevel="0" collapsed="false">
      <c r="A507" s="1" t="n">
        <v>506</v>
      </c>
      <c r="B507" s="1" t="n">
        <v>599</v>
      </c>
      <c r="C507" s="1" t="n">
        <v>1343457474</v>
      </c>
      <c r="D507" s="1" t="n">
        <f aca="false">C507-$C$2</f>
        <v>34573196</v>
      </c>
      <c r="E507" s="1" t="n">
        <f aca="false">D507/(60*60*24)</f>
        <v>400.152731481481</v>
      </c>
      <c r="F507" s="6" t="n">
        <f aca="false">30/(E507-E478)</f>
        <v>3.77014343126691</v>
      </c>
      <c r="H507" s="2" t="n">
        <f aca="false">(C507+8*3600)/86400+70*365+19</f>
        <v>41118.6096527778</v>
      </c>
    </row>
    <row r="508" customFormat="false" ht="15" hidden="false" customHeight="false" outlineLevel="0" collapsed="false">
      <c r="A508" s="1" t="n">
        <v>507</v>
      </c>
      <c r="B508" s="1" t="n">
        <v>600</v>
      </c>
      <c r="C508" s="1" t="n">
        <v>1343470055</v>
      </c>
      <c r="D508" s="1" t="n">
        <f aca="false">C508-$C$2</f>
        <v>34585777</v>
      </c>
      <c r="E508" s="1" t="n">
        <f aca="false">D508/(60*60*24)</f>
        <v>400.298344907407</v>
      </c>
      <c r="F508" s="6" t="n">
        <f aca="false">30/(E508-E479)</f>
        <v>3.86153880533643</v>
      </c>
      <c r="H508" s="2" t="n">
        <f aca="false">(C508+8*3600)/86400+70*365+19</f>
        <v>41118.7552662037</v>
      </c>
    </row>
    <row r="509" customFormat="false" ht="15" hidden="false" customHeight="false" outlineLevel="0" collapsed="false">
      <c r="A509" s="1" t="n">
        <v>508</v>
      </c>
      <c r="B509" s="1" t="n">
        <v>601</v>
      </c>
      <c r="C509" s="1" t="n">
        <v>1343470536</v>
      </c>
      <c r="D509" s="1" t="n">
        <f aca="false">C509-$C$2</f>
        <v>34586258</v>
      </c>
      <c r="E509" s="1" t="n">
        <f aca="false">D509/(60*60*24)</f>
        <v>400.303912037037</v>
      </c>
      <c r="F509" s="6" t="n">
        <f aca="false">30/(E509-E480)</f>
        <v>4.07989800254995</v>
      </c>
      <c r="H509" s="2" t="n">
        <f aca="false">(C509+8*3600)/86400+70*365+19</f>
        <v>41118.7608333333</v>
      </c>
    </row>
    <row r="510" customFormat="false" ht="15" hidden="false" customHeight="false" outlineLevel="0" collapsed="false">
      <c r="A510" s="1" t="n">
        <v>509</v>
      </c>
      <c r="B510" s="1" t="n">
        <v>603</v>
      </c>
      <c r="C510" s="1" t="n">
        <v>1343484606</v>
      </c>
      <c r="D510" s="1" t="n">
        <f aca="false">C510-$C$2</f>
        <v>34600328</v>
      </c>
      <c r="E510" s="1" t="n">
        <f aca="false">D510/(60*60*24)</f>
        <v>400.466759259259</v>
      </c>
      <c r="F510" s="6" t="n">
        <f aca="false">30/(E510-E481)</f>
        <v>4.00878468248321</v>
      </c>
      <c r="H510" s="2" t="n">
        <f aca="false">(C510+8*3600)/86400+70*365+19</f>
        <v>41118.9236805556</v>
      </c>
    </row>
    <row r="511" customFormat="false" ht="15" hidden="false" customHeight="false" outlineLevel="0" collapsed="false">
      <c r="A511" s="1" t="n">
        <v>510</v>
      </c>
      <c r="B511" s="1" t="n">
        <v>604</v>
      </c>
      <c r="C511" s="1" t="n">
        <v>1343547429</v>
      </c>
      <c r="D511" s="1" t="n">
        <f aca="false">C511-$C$2</f>
        <v>34663151</v>
      </c>
      <c r="E511" s="1" t="n">
        <f aca="false">D511/(60*60*24)</f>
        <v>401.193877314815</v>
      </c>
      <c r="F511" s="6" t="n">
        <f aca="false">30/(E511-E482)</f>
        <v>3.66650635131693</v>
      </c>
      <c r="H511" s="2" t="n">
        <f aca="false">(C511+8*3600)/86400+70*365+19</f>
        <v>41119.6507986111</v>
      </c>
    </row>
    <row r="512" customFormat="false" ht="15" hidden="false" customHeight="false" outlineLevel="0" collapsed="false">
      <c r="A512" s="1" t="n">
        <v>511</v>
      </c>
      <c r="B512" s="1" t="n">
        <v>605</v>
      </c>
      <c r="C512" s="1" t="n">
        <v>1343548022</v>
      </c>
      <c r="D512" s="1" t="n">
        <f aca="false">C512-$C$2</f>
        <v>34663744</v>
      </c>
      <c r="E512" s="1" t="n">
        <f aca="false">D512/(60*60*24)</f>
        <v>401.200740740741</v>
      </c>
      <c r="F512" s="6" t="n">
        <f aca="false">30/(E512-E483)</f>
        <v>3.85714859694731</v>
      </c>
      <c r="H512" s="2" t="n">
        <f aca="false">(C512+8*3600)/86400+70*365+19</f>
        <v>41119.657662037</v>
      </c>
    </row>
    <row r="513" customFormat="false" ht="15" hidden="false" customHeight="false" outlineLevel="0" collapsed="false">
      <c r="A513" s="1" t="n">
        <v>512</v>
      </c>
      <c r="B513" s="1" t="n">
        <v>606</v>
      </c>
      <c r="C513" s="1" t="n">
        <v>1343653509</v>
      </c>
      <c r="D513" s="1" t="n">
        <f aca="false">C513-$C$2</f>
        <v>34769231</v>
      </c>
      <c r="E513" s="1" t="n">
        <f aca="false">D513/(60*60*24)</f>
        <v>402.421655092593</v>
      </c>
      <c r="F513" s="6" t="n">
        <f aca="false">30/(E513-E484)</f>
        <v>3.33504889346373</v>
      </c>
      <c r="H513" s="2" t="n">
        <f aca="false">(C513+8*3600)/86400+70*365+19</f>
        <v>41120.8785763889</v>
      </c>
    </row>
    <row r="514" customFormat="false" ht="15" hidden="false" customHeight="false" outlineLevel="0" collapsed="false">
      <c r="A514" s="1" t="n">
        <v>513</v>
      </c>
      <c r="B514" s="1" t="n">
        <v>607</v>
      </c>
      <c r="C514" s="1" t="n">
        <v>1343654278</v>
      </c>
      <c r="D514" s="1" t="n">
        <f aca="false">C514-$C$2</f>
        <v>34770000</v>
      </c>
      <c r="E514" s="1" t="n">
        <f aca="false">D514/(60*60*24)</f>
        <v>402.430555555556</v>
      </c>
      <c r="F514" s="6" t="n">
        <f aca="false">30/(E514-E485)</f>
        <v>3.34048168921149</v>
      </c>
      <c r="H514" s="2" t="n">
        <f aca="false">(C514+8*3600)/86400+70*365+19</f>
        <v>41120.8874768519</v>
      </c>
    </row>
    <row r="515" customFormat="false" ht="15" hidden="false" customHeight="false" outlineLevel="0" collapsed="false">
      <c r="A515" s="1" t="n">
        <v>514</v>
      </c>
      <c r="B515" s="1" t="n">
        <v>608</v>
      </c>
      <c r="C515" s="1" t="n">
        <v>1343701484</v>
      </c>
      <c r="D515" s="1" t="n">
        <f aca="false">C515-$C$2</f>
        <v>34817206</v>
      </c>
      <c r="E515" s="1" t="n">
        <f aca="false">D515/(60*60*24)</f>
        <v>402.976921296296</v>
      </c>
      <c r="F515" s="6" t="n">
        <f aca="false">30/(E515-E486)</f>
        <v>3.3259082090395</v>
      </c>
      <c r="H515" s="2" t="n">
        <f aca="false">(C515+8*3600)/86400+70*365+19</f>
        <v>41121.4338425926</v>
      </c>
    </row>
    <row r="516" customFormat="false" ht="15" hidden="false" customHeight="false" outlineLevel="0" collapsed="false">
      <c r="A516" s="1" t="n">
        <v>515</v>
      </c>
      <c r="B516" s="1" t="n">
        <v>609</v>
      </c>
      <c r="C516" s="1" t="n">
        <v>1343718142</v>
      </c>
      <c r="D516" s="1" t="n">
        <f aca="false">C516-$C$2</f>
        <v>34833864</v>
      </c>
      <c r="E516" s="1" t="n">
        <f aca="false">D516/(60*60*24)</f>
        <v>403.169722222222</v>
      </c>
      <c r="F516" s="6" t="n">
        <f aca="false">30/(E516-E487)</f>
        <v>3.35435846600218</v>
      </c>
      <c r="H516" s="2" t="n">
        <f aca="false">(C516+8*3600)/86400+70*365+19</f>
        <v>41121.6266435185</v>
      </c>
    </row>
    <row r="517" customFormat="false" ht="15" hidden="false" customHeight="false" outlineLevel="0" collapsed="false">
      <c r="A517" s="1" t="n">
        <v>516</v>
      </c>
      <c r="B517" s="1" t="n">
        <v>610</v>
      </c>
      <c r="C517" s="1" t="n">
        <v>1343743521</v>
      </c>
      <c r="D517" s="1" t="n">
        <f aca="false">C517-$C$2</f>
        <v>34859243</v>
      </c>
      <c r="E517" s="1" t="n">
        <f aca="false">D517/(60*60*24)</f>
        <v>403.463460648148</v>
      </c>
      <c r="F517" s="6" t="n">
        <f aca="false">30/(E517-E488)</f>
        <v>3.29772670598833</v>
      </c>
      <c r="H517" s="2" t="n">
        <f aca="false">(C517+8*3600)/86400+70*365+19</f>
        <v>41121.9203819444</v>
      </c>
    </row>
    <row r="518" customFormat="false" ht="15" hidden="false" customHeight="false" outlineLevel="0" collapsed="false">
      <c r="A518" s="1" t="n">
        <v>517</v>
      </c>
      <c r="B518" s="1" t="n">
        <v>611</v>
      </c>
      <c r="C518" s="1" t="n">
        <v>1343782291</v>
      </c>
      <c r="D518" s="1" t="n">
        <f aca="false">C518-$C$2</f>
        <v>34898013</v>
      </c>
      <c r="E518" s="1" t="n">
        <f aca="false">D518/(60*60*24)</f>
        <v>403.9121875</v>
      </c>
      <c r="F518" s="6" t="n">
        <f aca="false">30/(E518-E489)</f>
        <v>3.15700625189548</v>
      </c>
      <c r="H518" s="2" t="n">
        <f aca="false">(C518+8*3600)/86400+70*365+19</f>
        <v>41122.3691087963</v>
      </c>
    </row>
    <row r="519" customFormat="false" ht="15" hidden="false" customHeight="false" outlineLevel="0" collapsed="false">
      <c r="A519" s="1" t="n">
        <v>518</v>
      </c>
      <c r="B519" s="1" t="n">
        <v>612</v>
      </c>
      <c r="C519" s="1" t="n">
        <v>1343785116</v>
      </c>
      <c r="D519" s="1" t="n">
        <f aca="false">C519-$C$2</f>
        <v>34900838</v>
      </c>
      <c r="E519" s="1" t="n">
        <f aca="false">D519/(60*60*24)</f>
        <v>403.944884259259</v>
      </c>
      <c r="F519" s="6" t="n">
        <f aca="false">30/(E519-E490)</f>
        <v>3.14790795283968</v>
      </c>
      <c r="H519" s="2" t="n">
        <f aca="false">(C519+8*3600)/86400+70*365+19</f>
        <v>41122.4018055556</v>
      </c>
    </row>
    <row r="520" customFormat="false" ht="15" hidden="false" customHeight="false" outlineLevel="0" collapsed="false">
      <c r="A520" s="1" t="n">
        <v>519</v>
      </c>
      <c r="B520" s="1" t="n">
        <v>613</v>
      </c>
      <c r="C520" s="1" t="n">
        <v>1343814569</v>
      </c>
      <c r="D520" s="1" t="n">
        <f aca="false">C520-$C$2</f>
        <v>34930291</v>
      </c>
      <c r="E520" s="1" t="n">
        <f aca="false">D520/(60*60*24)</f>
        <v>404.285775462963</v>
      </c>
      <c r="F520" s="6" t="n">
        <f aca="false">30/(E520-E491)</f>
        <v>3.08905340534769</v>
      </c>
      <c r="H520" s="2" t="n">
        <f aca="false">(C520+8*3600)/86400+70*365+19</f>
        <v>41122.7426967593</v>
      </c>
    </row>
    <row r="521" customFormat="false" ht="15" hidden="false" customHeight="false" outlineLevel="0" collapsed="false">
      <c r="A521" s="1" t="n">
        <v>520</v>
      </c>
      <c r="B521" s="1" t="n">
        <v>614</v>
      </c>
      <c r="C521" s="1" t="n">
        <v>1343873699</v>
      </c>
      <c r="D521" s="1" t="n">
        <f aca="false">C521-$C$2</f>
        <v>34989421</v>
      </c>
      <c r="E521" s="1" t="n">
        <f aca="false">D521/(60*60*24)</f>
        <v>404.970150462963</v>
      </c>
      <c r="F521" s="6" t="n">
        <f aca="false">30/(E521-E492)</f>
        <v>3.13568364436121</v>
      </c>
      <c r="H521" s="2" t="n">
        <f aca="false">(C521+8*3600)/86400+70*365+19</f>
        <v>41123.4270717593</v>
      </c>
    </row>
    <row r="522" customFormat="false" ht="15" hidden="false" customHeight="false" outlineLevel="0" collapsed="false">
      <c r="A522" s="1" t="n">
        <v>521</v>
      </c>
      <c r="B522" s="1" t="n">
        <v>615</v>
      </c>
      <c r="C522" s="1" t="n">
        <v>1343889885</v>
      </c>
      <c r="D522" s="1" t="n">
        <f aca="false">C522-$C$2</f>
        <v>35005607</v>
      </c>
      <c r="E522" s="1" t="n">
        <f aca="false">D522/(60*60*24)</f>
        <v>405.157488425926</v>
      </c>
      <c r="F522" s="6" t="n">
        <f aca="false">30/(E522-E493)</f>
        <v>3.23515939275858</v>
      </c>
      <c r="H522" s="2" t="n">
        <f aca="false">(C522+8*3600)/86400+70*365+19</f>
        <v>41123.6144097222</v>
      </c>
    </row>
    <row r="523" customFormat="false" ht="15" hidden="false" customHeight="false" outlineLevel="0" collapsed="false">
      <c r="A523" s="1" t="n">
        <v>522</v>
      </c>
      <c r="B523" s="1" t="n">
        <v>616</v>
      </c>
      <c r="C523" s="1" t="n">
        <v>1343890531</v>
      </c>
      <c r="D523" s="1" t="n">
        <f aca="false">C523-$C$2</f>
        <v>35006253</v>
      </c>
      <c r="E523" s="1" t="n">
        <f aca="false">D523/(60*60*24)</f>
        <v>405.164965277778</v>
      </c>
      <c r="F523" s="6" t="n">
        <f aca="false">30/(E523-E494)</f>
        <v>3.36243028989287</v>
      </c>
      <c r="H523" s="2" t="n">
        <f aca="false">(C523+8*3600)/86400+70*365+19</f>
        <v>41123.6218865741</v>
      </c>
    </row>
    <row r="524" customFormat="false" ht="15" hidden="false" customHeight="false" outlineLevel="0" collapsed="false">
      <c r="A524" s="1" t="n">
        <v>523</v>
      </c>
      <c r="B524" s="1" t="n">
        <v>617</v>
      </c>
      <c r="C524" s="1" t="n">
        <v>1343961354</v>
      </c>
      <c r="D524" s="1" t="n">
        <f aca="false">C524-$C$2</f>
        <v>35077076</v>
      </c>
      <c r="E524" s="1" t="n">
        <f aca="false">D524/(60*60*24)</f>
        <v>405.984675925926</v>
      </c>
      <c r="F524" s="6" t="n">
        <f aca="false">30/(E524-E495)</f>
        <v>3.16378829471568</v>
      </c>
      <c r="H524" s="2" t="n">
        <f aca="false">(C524+8*3600)/86400+70*365+19</f>
        <v>41124.4415972222</v>
      </c>
    </row>
    <row r="525" customFormat="false" ht="15" hidden="false" customHeight="false" outlineLevel="0" collapsed="false">
      <c r="A525" s="1" t="n">
        <v>524</v>
      </c>
      <c r="B525" s="1" t="n">
        <v>618</v>
      </c>
      <c r="C525" s="1" t="n">
        <v>1343961865</v>
      </c>
      <c r="D525" s="1" t="n">
        <f aca="false">C525-$C$2</f>
        <v>35077587</v>
      </c>
      <c r="E525" s="1" t="n">
        <f aca="false">D525/(60*60*24)</f>
        <v>405.990590277778</v>
      </c>
      <c r="F525" s="6" t="n">
        <f aca="false">30/(E525-E496)</f>
        <v>3.33856701799762</v>
      </c>
      <c r="H525" s="2" t="n">
        <f aca="false">(C525+8*3600)/86400+70*365+19</f>
        <v>41124.4475115741</v>
      </c>
    </row>
    <row r="526" customFormat="false" ht="15" hidden="false" customHeight="false" outlineLevel="0" collapsed="false">
      <c r="A526" s="1" t="n">
        <v>525</v>
      </c>
      <c r="B526" s="1" t="n">
        <v>620</v>
      </c>
      <c r="C526" s="1" t="n">
        <v>1343974614</v>
      </c>
      <c r="D526" s="1" t="n">
        <f aca="false">C526-$C$2</f>
        <v>35090336</v>
      </c>
      <c r="E526" s="1" t="n">
        <f aca="false">D526/(60*60*24)</f>
        <v>406.138148148148</v>
      </c>
      <c r="F526" s="6" t="n">
        <f aca="false">30/(E526-E497)</f>
        <v>3.35771302435119</v>
      </c>
      <c r="H526" s="2" t="n">
        <f aca="false">(C526+8*3600)/86400+70*365+19</f>
        <v>41124.5950694445</v>
      </c>
    </row>
    <row r="527" customFormat="false" ht="15" hidden="false" customHeight="false" outlineLevel="0" collapsed="false">
      <c r="A527" s="1" t="n">
        <v>526</v>
      </c>
      <c r="B527" s="1" t="n">
        <v>622</v>
      </c>
      <c r="C527" s="1" t="n">
        <v>1343983143</v>
      </c>
      <c r="D527" s="1" t="n">
        <f aca="false">C527-$C$2</f>
        <v>35098865</v>
      </c>
      <c r="E527" s="1" t="n">
        <f aca="false">D527/(60*60*24)</f>
        <v>406.236863425926</v>
      </c>
      <c r="F527" s="6" t="n">
        <f aca="false">30/(E527-E498)</f>
        <v>3.71556437301283</v>
      </c>
      <c r="H527" s="2" t="n">
        <f aca="false">(C527+8*3600)/86400+70*365+19</f>
        <v>41124.6937847222</v>
      </c>
    </row>
    <row r="528" customFormat="false" ht="15" hidden="false" customHeight="false" outlineLevel="0" collapsed="false">
      <c r="A528" s="1" t="n">
        <v>527</v>
      </c>
      <c r="B528" s="1" t="n">
        <v>623</v>
      </c>
      <c r="C528" s="1" t="n">
        <v>1344067168</v>
      </c>
      <c r="D528" s="1" t="n">
        <f aca="false">C528-$C$2</f>
        <v>35182890</v>
      </c>
      <c r="E528" s="1" t="n">
        <f aca="false">D528/(60*60*24)</f>
        <v>407.209375</v>
      </c>
      <c r="F528" s="6" t="n">
        <f aca="false">30/(E528-E499)</f>
        <v>3.31745001747035</v>
      </c>
      <c r="H528" s="2" t="n">
        <f aca="false">(C528+8*3600)/86400+70*365+19</f>
        <v>41125.6662962963</v>
      </c>
    </row>
    <row r="529" customFormat="false" ht="15" hidden="false" customHeight="false" outlineLevel="0" collapsed="false">
      <c r="A529" s="1" t="n">
        <v>528</v>
      </c>
      <c r="B529" s="1" t="n">
        <v>624</v>
      </c>
      <c r="C529" s="1" t="n">
        <v>1344135926</v>
      </c>
      <c r="D529" s="1" t="n">
        <f aca="false">C529-$C$2</f>
        <v>35251648</v>
      </c>
      <c r="E529" s="1" t="n">
        <f aca="false">D529/(60*60*24)</f>
        <v>408.005185185185</v>
      </c>
      <c r="F529" s="6" t="n">
        <f aca="false">30/(E529-E500)</f>
        <v>3.05417268094382</v>
      </c>
      <c r="H529" s="2" t="n">
        <f aca="false">(C529+8*3600)/86400+70*365+19</f>
        <v>41126.4621064815</v>
      </c>
    </row>
    <row r="530" customFormat="false" ht="15" hidden="false" customHeight="false" outlineLevel="0" collapsed="false">
      <c r="A530" s="1" t="n">
        <v>529</v>
      </c>
      <c r="B530" s="1" t="n">
        <v>625</v>
      </c>
      <c r="C530" s="1" t="n">
        <v>1344157969</v>
      </c>
      <c r="D530" s="1" t="n">
        <f aca="false">C530-$C$2</f>
        <v>35273691</v>
      </c>
      <c r="E530" s="1" t="n">
        <f aca="false">D530/(60*60*24)</f>
        <v>408.2603125</v>
      </c>
      <c r="F530" s="6" t="n">
        <f aca="false">30/(E530-E501)</f>
        <v>2.97843393208435</v>
      </c>
      <c r="H530" s="2" t="n">
        <f aca="false">(C530+8*3600)/86400+70*365+19</f>
        <v>41126.7172337963</v>
      </c>
    </row>
    <row r="531" customFormat="false" ht="15" hidden="false" customHeight="false" outlineLevel="0" collapsed="false">
      <c r="A531" s="1" t="n">
        <v>530</v>
      </c>
      <c r="B531" s="1" t="n">
        <v>626</v>
      </c>
      <c r="C531" s="1" t="n">
        <v>1344161386</v>
      </c>
      <c r="D531" s="1" t="n">
        <f aca="false">C531-$C$2</f>
        <v>35277108</v>
      </c>
      <c r="E531" s="1" t="n">
        <f aca="false">D531/(60*60*24)</f>
        <v>408.299861111111</v>
      </c>
      <c r="F531" s="6" t="n">
        <f aca="false">30/(E531-E502)</f>
        <v>2.96819496643603</v>
      </c>
      <c r="H531" s="2" t="n">
        <f aca="false">(C531+8*3600)/86400+70*365+19</f>
        <v>41126.7567824074</v>
      </c>
    </row>
    <row r="532" customFormat="false" ht="15" hidden="false" customHeight="false" outlineLevel="0" collapsed="false">
      <c r="A532" s="1" t="n">
        <v>531</v>
      </c>
      <c r="B532" s="1" t="n">
        <v>627</v>
      </c>
      <c r="C532" s="1" t="n">
        <v>1344210006</v>
      </c>
      <c r="D532" s="1" t="n">
        <f aca="false">C532-$C$2</f>
        <v>35325728</v>
      </c>
      <c r="E532" s="1" t="n">
        <f aca="false">D532/(60*60*24)</f>
        <v>408.862592592593</v>
      </c>
      <c r="F532" s="6" t="n">
        <f aca="false">30/(E532-E503)</f>
        <v>2.81475705888293</v>
      </c>
      <c r="H532" s="2" t="n">
        <f aca="false">(C532+8*3600)/86400+70*365+19</f>
        <v>41127.3195138889</v>
      </c>
    </row>
    <row r="533" customFormat="false" ht="15" hidden="false" customHeight="false" outlineLevel="0" collapsed="false">
      <c r="A533" s="1" t="n">
        <v>532</v>
      </c>
      <c r="B533" s="1" t="n">
        <v>628</v>
      </c>
      <c r="C533" s="1" t="n">
        <v>1344235487</v>
      </c>
      <c r="D533" s="1" t="n">
        <f aca="false">C533-$C$2</f>
        <v>35351209</v>
      </c>
      <c r="E533" s="1" t="n">
        <f aca="false">D533/(60*60*24)</f>
        <v>409.157511574074</v>
      </c>
      <c r="F533" s="6" t="n">
        <f aca="false">30/(E533-E504)</f>
        <v>2.73963336264628</v>
      </c>
      <c r="H533" s="2" t="n">
        <f aca="false">(C533+8*3600)/86400+70*365+19</f>
        <v>41127.6144328704</v>
      </c>
    </row>
    <row r="534" customFormat="false" ht="15" hidden="false" customHeight="false" outlineLevel="0" collapsed="false">
      <c r="A534" s="1" t="n">
        <v>533</v>
      </c>
      <c r="B534" s="1" t="n">
        <v>629</v>
      </c>
      <c r="C534" s="1" t="n">
        <v>1344266128</v>
      </c>
      <c r="D534" s="1" t="n">
        <f aca="false">C534-$C$2</f>
        <v>35381850</v>
      </c>
      <c r="E534" s="1" t="n">
        <f aca="false">D534/(60*60*24)</f>
        <v>409.512152777778</v>
      </c>
      <c r="F534" s="6" t="n">
        <f aca="false">30/(E534-E505)</f>
        <v>2.68521175567474</v>
      </c>
      <c r="H534" s="2" t="n">
        <f aca="false">(C534+8*3600)/86400+70*365+19</f>
        <v>41127.9690740741</v>
      </c>
    </row>
    <row r="535" customFormat="false" ht="15" hidden="false" customHeight="false" outlineLevel="0" collapsed="false">
      <c r="A535" s="1" t="n">
        <v>534</v>
      </c>
      <c r="B535" s="1" t="n">
        <v>630</v>
      </c>
      <c r="C535" s="1" t="n">
        <v>1344303795</v>
      </c>
      <c r="D535" s="1" t="n">
        <f aca="false">C535-$C$2</f>
        <v>35419517</v>
      </c>
      <c r="E535" s="1" t="n">
        <f aca="false">D535/(60*60*24)</f>
        <v>409.948113425926</v>
      </c>
      <c r="F535" s="6" t="n">
        <f aca="false">30/(E535-E506)</f>
        <v>2.80722427035995</v>
      </c>
      <c r="H535" s="2" t="n">
        <f aca="false">(C535+8*3600)/86400+70*365+19</f>
        <v>41128.4050347222</v>
      </c>
    </row>
    <row r="536" customFormat="false" ht="15" hidden="false" customHeight="false" outlineLevel="0" collapsed="false">
      <c r="A536" s="1" t="n">
        <v>535</v>
      </c>
      <c r="B536" s="1" t="n">
        <v>631</v>
      </c>
      <c r="C536" s="1" t="n">
        <v>1344307933</v>
      </c>
      <c r="D536" s="1" t="n">
        <f aca="false">C536-$C$2</f>
        <v>35423655</v>
      </c>
      <c r="E536" s="1" t="n">
        <f aca="false">D536/(60*60*24)</f>
        <v>409.996006944444</v>
      </c>
      <c r="F536" s="6" t="n">
        <f aca="false">30/(E536-E507)</f>
        <v>3.04776597108149</v>
      </c>
      <c r="H536" s="2" t="n">
        <f aca="false">(C536+8*3600)/86400+70*365+19</f>
        <v>41128.4529282407</v>
      </c>
    </row>
    <row r="537" customFormat="false" ht="15" hidden="false" customHeight="false" outlineLevel="0" collapsed="false">
      <c r="A537" s="1" t="n">
        <v>536</v>
      </c>
      <c r="B537" s="1" t="n">
        <v>632</v>
      </c>
      <c r="C537" s="1" t="n">
        <v>1344315263</v>
      </c>
      <c r="D537" s="1" t="n">
        <f aca="false">C537-$C$2</f>
        <v>35430985</v>
      </c>
      <c r="E537" s="1" t="n">
        <f aca="false">D537/(60*60*24)</f>
        <v>410.080844907407</v>
      </c>
      <c r="F537" s="6" t="n">
        <f aca="false">30/(E537-E508)</f>
        <v>3.06670074111934</v>
      </c>
      <c r="H537" s="2" t="n">
        <f aca="false">(C537+8*3600)/86400+70*365+19</f>
        <v>41128.5377662037</v>
      </c>
    </row>
    <row r="538" customFormat="false" ht="15" hidden="false" customHeight="false" outlineLevel="0" collapsed="false">
      <c r="A538" s="1" t="n">
        <v>537</v>
      </c>
      <c r="B538" s="1" t="n">
        <v>633</v>
      </c>
      <c r="C538" s="1" t="n">
        <v>1344316605</v>
      </c>
      <c r="D538" s="1" t="n">
        <f aca="false">C538-$C$2</f>
        <v>35432327</v>
      </c>
      <c r="E538" s="1" t="n">
        <f aca="false">D538/(60*60*24)</f>
        <v>410.096377314815</v>
      </c>
      <c r="F538" s="6" t="n">
        <f aca="false">30/(E538-E509)</f>
        <v>3.06357992078661</v>
      </c>
      <c r="H538" s="2" t="n">
        <f aca="false">(C538+8*3600)/86400+70*365+19</f>
        <v>41128.5532986111</v>
      </c>
    </row>
    <row r="539" customFormat="false" ht="15" hidden="false" customHeight="false" outlineLevel="0" collapsed="false">
      <c r="A539" s="1" t="n">
        <v>538</v>
      </c>
      <c r="B539" s="1" t="n">
        <v>634</v>
      </c>
      <c r="C539" s="1" t="n">
        <v>1344326119</v>
      </c>
      <c r="D539" s="1" t="n">
        <f aca="false">C539-$C$2</f>
        <v>35441841</v>
      </c>
      <c r="E539" s="1" t="n">
        <f aca="false">D539/(60*60*24)</f>
        <v>410.206493055556</v>
      </c>
      <c r="F539" s="6" t="n">
        <f aca="false">30/(E539-E510)</f>
        <v>3.08016631947458</v>
      </c>
      <c r="H539" s="2" t="n">
        <f aca="false">(C539+8*3600)/86400+70*365+19</f>
        <v>41128.6634143519</v>
      </c>
    </row>
    <row r="540" customFormat="false" ht="15" hidden="false" customHeight="false" outlineLevel="0" collapsed="false">
      <c r="A540" s="1" t="n">
        <v>539</v>
      </c>
      <c r="B540" s="1" t="n">
        <v>635</v>
      </c>
      <c r="C540" s="1" t="n">
        <v>1344390006</v>
      </c>
      <c r="D540" s="1" t="n">
        <f aca="false">C540-$C$2</f>
        <v>35505728</v>
      </c>
      <c r="E540" s="1" t="n">
        <f aca="false">D540/(60*60*24)</f>
        <v>410.945925925926</v>
      </c>
      <c r="F540" s="6" t="n">
        <f aca="false">30/(E540-E511)</f>
        <v>3.07627670824151</v>
      </c>
      <c r="H540" s="2" t="n">
        <f aca="false">(C540+8*3600)/86400+70*365+19</f>
        <v>41129.4028472222</v>
      </c>
    </row>
    <row r="541" customFormat="false" ht="15" hidden="false" customHeight="false" outlineLevel="0" collapsed="false">
      <c r="A541" s="1" t="n">
        <v>540</v>
      </c>
      <c r="B541" s="1" t="n">
        <v>636</v>
      </c>
      <c r="C541" s="1" t="n">
        <v>1344444403</v>
      </c>
      <c r="D541" s="1" t="n">
        <f aca="false">C541-$C$2</f>
        <v>35560125</v>
      </c>
      <c r="E541" s="1" t="n">
        <f aca="false">D541/(60*60*24)</f>
        <v>411.575520833333</v>
      </c>
      <c r="F541" s="6" t="n">
        <f aca="false">30/(E541-E512)</f>
        <v>2.8916275556934</v>
      </c>
      <c r="H541" s="2" t="n">
        <f aca="false">(C541+8*3600)/86400+70*365+19</f>
        <v>41130.0324421296</v>
      </c>
    </row>
    <row r="542" customFormat="false" ht="15" hidden="false" customHeight="false" outlineLevel="0" collapsed="false">
      <c r="A542" s="1" t="n">
        <v>541</v>
      </c>
      <c r="B542" s="1" t="n">
        <v>637</v>
      </c>
      <c r="C542" s="1" t="n">
        <v>1344517390</v>
      </c>
      <c r="D542" s="1" t="n">
        <f aca="false">C542-$C$2</f>
        <v>35633112</v>
      </c>
      <c r="E542" s="1" t="n">
        <f aca="false">D542/(60*60*24)</f>
        <v>412.420277777778</v>
      </c>
      <c r="F542" s="6" t="n">
        <f aca="false">30/(E542-E513)</f>
        <v>3.00041325136217</v>
      </c>
      <c r="H542" s="2" t="n">
        <f aca="false">(C542+8*3600)/86400+70*365+19</f>
        <v>41130.8771990741</v>
      </c>
    </row>
    <row r="543" customFormat="false" ht="15" hidden="false" customHeight="false" outlineLevel="0" collapsed="false">
      <c r="A543" s="1" t="n">
        <v>542</v>
      </c>
      <c r="B543" s="1" t="n">
        <v>638</v>
      </c>
      <c r="C543" s="1" t="n">
        <v>1344578909</v>
      </c>
      <c r="D543" s="1" t="n">
        <f aca="false">C543-$C$2</f>
        <v>35694631</v>
      </c>
      <c r="E543" s="1" t="n">
        <f aca="false">D543/(60*60*24)</f>
        <v>413.132303240741</v>
      </c>
      <c r="F543" s="6" t="n">
        <f aca="false">30/(E543-E514)</f>
        <v>2.80328044376622</v>
      </c>
      <c r="H543" s="2" t="n">
        <f aca="false">(C543+8*3600)/86400+70*365+19</f>
        <v>41131.589224537</v>
      </c>
    </row>
    <row r="544" customFormat="false" ht="15" hidden="false" customHeight="false" outlineLevel="0" collapsed="false">
      <c r="A544" s="1" t="n">
        <v>543</v>
      </c>
      <c r="B544" s="1" t="n">
        <v>639</v>
      </c>
      <c r="C544" s="1" t="n">
        <v>1344581727</v>
      </c>
      <c r="D544" s="1" t="n">
        <f aca="false">C544-$C$2</f>
        <v>35697449</v>
      </c>
      <c r="E544" s="1" t="n">
        <f aca="false">D544/(60*60*24)</f>
        <v>413.164918981482</v>
      </c>
      <c r="F544" s="6" t="n">
        <f aca="false">30/(E544-E515)</f>
        <v>2.94464142287981</v>
      </c>
      <c r="H544" s="2" t="n">
        <f aca="false">(C544+8*3600)/86400+70*365+19</f>
        <v>41131.6218402778</v>
      </c>
    </row>
    <row r="545" customFormat="false" ht="15" hidden="false" customHeight="false" outlineLevel="0" collapsed="false">
      <c r="A545" s="1" t="n">
        <v>544</v>
      </c>
      <c r="B545" s="1" t="n">
        <v>640</v>
      </c>
      <c r="C545" s="1" t="n">
        <v>1344582255</v>
      </c>
      <c r="D545" s="1" t="n">
        <f aca="false">C545-$C$2</f>
        <v>35697977</v>
      </c>
      <c r="E545" s="1" t="n">
        <f aca="false">D545/(60*60*24)</f>
        <v>413.171030092593</v>
      </c>
      <c r="F545" s="6" t="n">
        <f aca="false">30/(E545-E516)</f>
        <v>2.99960769019792</v>
      </c>
      <c r="H545" s="2" t="n">
        <f aca="false">(C545+8*3600)/86400+70*365+19</f>
        <v>41131.6279513889</v>
      </c>
    </row>
    <row r="546" customFormat="false" ht="15" hidden="false" customHeight="false" outlineLevel="0" collapsed="false">
      <c r="A546" s="1" t="n">
        <v>545</v>
      </c>
      <c r="B546" s="1" t="n">
        <v>641</v>
      </c>
      <c r="C546" s="1" t="n">
        <v>1344590451</v>
      </c>
      <c r="D546" s="1" t="n">
        <f aca="false">C546-$C$2</f>
        <v>35706173</v>
      </c>
      <c r="E546" s="1" t="n">
        <f aca="false">D546/(60*60*24)</f>
        <v>413.265891203704</v>
      </c>
      <c r="F546" s="6" t="n">
        <f aca="false">30/(E546-E517)</f>
        <v>3.06046544578655</v>
      </c>
      <c r="H546" s="2" t="n">
        <f aca="false">(C546+8*3600)/86400+70*365+19</f>
        <v>41131.7228125</v>
      </c>
    </row>
    <row r="547" customFormat="false" ht="15" hidden="false" customHeight="false" outlineLevel="0" collapsed="false">
      <c r="A547" s="1" t="n">
        <v>546</v>
      </c>
      <c r="B547" s="1" t="n">
        <v>642</v>
      </c>
      <c r="C547" s="1" t="n">
        <v>1344664871</v>
      </c>
      <c r="D547" s="1" t="n">
        <f aca="false">C547-$C$2</f>
        <v>35780593</v>
      </c>
      <c r="E547" s="1" t="n">
        <f aca="false">D547/(60*60*24)</f>
        <v>414.127233796296</v>
      </c>
      <c r="F547" s="6" t="n">
        <f aca="false">30/(E547-E518)</f>
        <v>2.93684425207913</v>
      </c>
      <c r="H547" s="2" t="n">
        <f aca="false">(C547+8*3600)/86400+70*365+19</f>
        <v>41132.5841550926</v>
      </c>
    </row>
    <row r="548" customFormat="false" ht="15" hidden="false" customHeight="false" outlineLevel="0" collapsed="false">
      <c r="A548" s="1" t="n">
        <v>547</v>
      </c>
      <c r="B548" s="1" t="n">
        <v>643</v>
      </c>
      <c r="C548" s="1" t="n">
        <v>1344670274</v>
      </c>
      <c r="D548" s="1" t="n">
        <f aca="false">C548-$C$2</f>
        <v>35785996</v>
      </c>
      <c r="E548" s="1" t="n">
        <f aca="false">D548/(60*60*24)</f>
        <v>414.189768518519</v>
      </c>
      <c r="F548" s="6" t="n">
        <f aca="false">30/(E548-E519)</f>
        <v>2.92829076842778</v>
      </c>
      <c r="H548" s="2" t="n">
        <f aca="false">(C548+8*3600)/86400+70*365+19</f>
        <v>41132.6466898148</v>
      </c>
    </row>
    <row r="549" customFormat="false" ht="15" hidden="false" customHeight="false" outlineLevel="0" collapsed="false">
      <c r="A549" s="1" t="n">
        <v>548</v>
      </c>
      <c r="B549" s="1" t="n">
        <v>644</v>
      </c>
      <c r="C549" s="1" t="n">
        <v>1344774131</v>
      </c>
      <c r="D549" s="1" t="n">
        <f aca="false">C549-$C$2</f>
        <v>35889853</v>
      </c>
      <c r="E549" s="1" t="n">
        <f aca="false">D549/(60*60*24)</f>
        <v>415.39181712963</v>
      </c>
      <c r="F549" s="6" t="n">
        <f aca="false">30/(E549-E520)</f>
        <v>2.70123243729952</v>
      </c>
      <c r="H549" s="2" t="n">
        <f aca="false">(C549+8*3600)/86400+70*365+19</f>
        <v>41133.8487384259</v>
      </c>
    </row>
    <row r="550" customFormat="false" ht="15" hidden="false" customHeight="false" outlineLevel="0" collapsed="false">
      <c r="A550" s="1" t="n">
        <v>549</v>
      </c>
      <c r="B550" s="1" t="n">
        <v>645</v>
      </c>
      <c r="C550" s="1" t="n">
        <v>1344827174</v>
      </c>
      <c r="D550" s="1" t="n">
        <f aca="false">C550-$C$2</f>
        <v>35942896</v>
      </c>
      <c r="E550" s="1" t="n">
        <f aca="false">D550/(60*60*24)</f>
        <v>416.005740740741</v>
      </c>
      <c r="F550" s="6" t="n">
        <f aca="false">30/(E550-E521)</f>
        <v>2.71847714937466</v>
      </c>
      <c r="H550" s="2" t="n">
        <f aca="false">(C550+8*3600)/86400+70*365+19</f>
        <v>41134.462662037</v>
      </c>
    </row>
    <row r="551" customFormat="false" ht="15" hidden="false" customHeight="false" outlineLevel="0" collapsed="false">
      <c r="A551" s="1" t="n">
        <v>550</v>
      </c>
      <c r="B551" s="1" t="n">
        <v>646</v>
      </c>
      <c r="C551" s="1" t="n">
        <v>1344837963</v>
      </c>
      <c r="D551" s="1" t="n">
        <f aca="false">C551-$C$2</f>
        <v>35953685</v>
      </c>
      <c r="E551" s="1" t="n">
        <f aca="false">D551/(60*60*24)</f>
        <v>416.130613425926</v>
      </c>
      <c r="F551" s="6" t="n">
        <f aca="false">30/(E551-E522)</f>
        <v>2.73395226974996</v>
      </c>
      <c r="H551" s="2" t="n">
        <f aca="false">(C551+8*3600)/86400+70*365+19</f>
        <v>41134.5875347222</v>
      </c>
    </row>
    <row r="552" customFormat="false" ht="15" hidden="false" customHeight="false" outlineLevel="0" collapsed="false">
      <c r="A552" s="1" t="n">
        <v>551</v>
      </c>
      <c r="B552" s="1" t="n">
        <v>648</v>
      </c>
      <c r="C552" s="1" t="n">
        <v>1344846037</v>
      </c>
      <c r="D552" s="1" t="n">
        <f aca="false">C552-$C$2</f>
        <v>35961759</v>
      </c>
      <c r="E552" s="1" t="n">
        <f aca="false">D552/(60*60*24)</f>
        <v>416.2240625</v>
      </c>
      <c r="F552" s="6" t="n">
        <f aca="false">30/(E552-E523)</f>
        <v>2.71269882135747</v>
      </c>
      <c r="H552" s="2" t="n">
        <f aca="false">(C552+8*3600)/86400+70*365+19</f>
        <v>41134.6809837963</v>
      </c>
    </row>
    <row r="553" customFormat="false" ht="15" hidden="false" customHeight="false" outlineLevel="0" collapsed="false">
      <c r="A553" s="1" t="n">
        <v>552</v>
      </c>
      <c r="B553" s="1" t="n">
        <v>649</v>
      </c>
      <c r="C553" s="1" t="n">
        <v>1344930458</v>
      </c>
      <c r="D553" s="1" t="n">
        <f aca="false">C553-$C$2</f>
        <v>36046180</v>
      </c>
      <c r="E553" s="1" t="n">
        <f aca="false">D553/(60*60*24)</f>
        <v>417.201157407407</v>
      </c>
      <c r="F553" s="6" t="n">
        <f aca="false">30/(E553-E524)</f>
        <v>2.67463553963249</v>
      </c>
      <c r="H553" s="2" t="n">
        <f aca="false">(C553+8*3600)/86400+70*365+19</f>
        <v>41135.6580787037</v>
      </c>
    </row>
    <row r="554" customFormat="false" ht="15" hidden="false" customHeight="false" outlineLevel="0" collapsed="false">
      <c r="A554" s="1" t="n">
        <v>553</v>
      </c>
      <c r="B554" s="1" t="n">
        <v>650</v>
      </c>
      <c r="C554" s="1" t="n">
        <v>1344931972</v>
      </c>
      <c r="D554" s="1" t="n">
        <f aca="false">C554-$C$2</f>
        <v>36047694</v>
      </c>
      <c r="E554" s="1" t="n">
        <f aca="false">D554/(60*60*24)</f>
        <v>417.218680555556</v>
      </c>
      <c r="F554" s="6" t="n">
        <f aca="false">30/(E554-E525)</f>
        <v>2.67187021637818</v>
      </c>
      <c r="H554" s="2" t="n">
        <f aca="false">(C554+8*3600)/86400+70*365+19</f>
        <v>41135.6756018519</v>
      </c>
    </row>
    <row r="555" customFormat="false" ht="15" hidden="false" customHeight="false" outlineLevel="0" collapsed="false">
      <c r="A555" s="1" t="n">
        <v>554</v>
      </c>
      <c r="B555" s="1" t="n">
        <v>651</v>
      </c>
      <c r="C555" s="1" t="n">
        <v>1344999552</v>
      </c>
      <c r="D555" s="1" t="n">
        <f aca="false">C555-$C$2</f>
        <v>36115274</v>
      </c>
      <c r="E555" s="1" t="n">
        <f aca="false">D555/(60*60*24)</f>
        <v>418.000856481482</v>
      </c>
      <c r="F555" s="6" t="n">
        <f aca="false">30/(E555-E526)</f>
        <v>2.5289334574384</v>
      </c>
      <c r="H555" s="2" t="n">
        <f aca="false">(C555+8*3600)/86400+70*365+19</f>
        <v>41136.4577777778</v>
      </c>
    </row>
    <row r="556" customFormat="false" ht="15" hidden="false" customHeight="false" outlineLevel="0" collapsed="false">
      <c r="A556" s="1" t="n">
        <v>555</v>
      </c>
      <c r="B556" s="1" t="n">
        <v>652</v>
      </c>
      <c r="C556" s="1" t="n">
        <v>1345010609</v>
      </c>
      <c r="D556" s="1" t="n">
        <f aca="false">C556-$C$2</f>
        <v>36126331</v>
      </c>
      <c r="E556" s="1" t="n">
        <f aca="false">D556/(60*60*24)</f>
        <v>418.128831018519</v>
      </c>
      <c r="F556" s="6" t="n">
        <f aca="false">30/(E556-E527)</f>
        <v>2.52271121380173</v>
      </c>
      <c r="H556" s="2" t="n">
        <f aca="false">(C556+8*3600)/86400+70*365+19</f>
        <v>41136.5857523148</v>
      </c>
    </row>
    <row r="557" customFormat="false" ht="15" hidden="false" customHeight="false" outlineLevel="0" collapsed="false">
      <c r="A557" s="1" t="n">
        <v>556</v>
      </c>
      <c r="B557" s="1" t="n">
        <v>653</v>
      </c>
      <c r="C557" s="1" t="n">
        <v>1345011921</v>
      </c>
      <c r="D557" s="1" t="n">
        <f aca="false">C557-$C$2</f>
        <v>36127643</v>
      </c>
      <c r="E557" s="1" t="n">
        <f aca="false">D557/(60*60*24)</f>
        <v>418.144016203704</v>
      </c>
      <c r="F557" s="6" t="n">
        <f aca="false">30/(E557-E528)</f>
        <v>2.74357424639033</v>
      </c>
      <c r="H557" s="2" t="n">
        <f aca="false">(C557+8*3600)/86400+70*365+19</f>
        <v>41136.6009375</v>
      </c>
    </row>
    <row r="558" customFormat="false" ht="15" hidden="false" customHeight="false" outlineLevel="0" collapsed="false">
      <c r="A558" s="1" t="n">
        <v>557</v>
      </c>
      <c r="B558" s="1" t="n">
        <v>654</v>
      </c>
      <c r="C558" s="1" t="n">
        <v>1345023981</v>
      </c>
      <c r="D558" s="1" t="n">
        <f aca="false">C558-$C$2</f>
        <v>36139703</v>
      </c>
      <c r="E558" s="1" t="n">
        <f aca="false">D558/(60*60*24)</f>
        <v>418.283599537037</v>
      </c>
      <c r="F558" s="6" t="n">
        <f aca="false">30/(E558-E529)</f>
        <v>2.91873814121874</v>
      </c>
      <c r="H558" s="2" t="n">
        <f aca="false">(C558+8*3600)/86400+70*365+19</f>
        <v>41136.7405208333</v>
      </c>
    </row>
    <row r="559" customFormat="false" ht="15" hidden="false" customHeight="false" outlineLevel="0" collapsed="false">
      <c r="A559" s="1" t="n">
        <v>558</v>
      </c>
      <c r="B559" s="1" t="n">
        <v>655</v>
      </c>
      <c r="C559" s="1" t="n">
        <v>1345033692</v>
      </c>
      <c r="D559" s="1" t="n">
        <f aca="false">C559-$C$2</f>
        <v>36149414</v>
      </c>
      <c r="E559" s="1" t="n">
        <f aca="false">D559/(60*60*24)</f>
        <v>418.39599537037</v>
      </c>
      <c r="F559" s="6" t="n">
        <f aca="false">30/(E559-E530)</f>
        <v>2.95984004074348</v>
      </c>
      <c r="H559" s="2" t="n">
        <f aca="false">(C559+8*3600)/86400+70*365+19</f>
        <v>41136.8529166667</v>
      </c>
    </row>
    <row r="560" customFormat="false" ht="15" hidden="false" customHeight="false" outlineLevel="0" collapsed="false">
      <c r="A560" s="1" t="n">
        <v>559</v>
      </c>
      <c r="B560" s="1" t="n">
        <v>657</v>
      </c>
      <c r="C560" s="1" t="n">
        <v>1345113193</v>
      </c>
      <c r="D560" s="1" t="n">
        <f aca="false">C560-$C$2</f>
        <v>36228915</v>
      </c>
      <c r="E560" s="1" t="n">
        <f aca="false">D560/(60*60*24)</f>
        <v>419.316145833333</v>
      </c>
      <c r="F560" s="6" t="n">
        <f aca="false">30/(E560-E531)</f>
        <v>2.72324116128585</v>
      </c>
      <c r="H560" s="2" t="n">
        <f aca="false">(C560+8*3600)/86400+70*365+19</f>
        <v>41137.7730671296</v>
      </c>
    </row>
    <row r="561" customFormat="false" ht="15" hidden="false" customHeight="false" outlineLevel="0" collapsed="false">
      <c r="A561" s="1" t="n">
        <v>560</v>
      </c>
      <c r="B561" s="1" t="n">
        <v>658</v>
      </c>
      <c r="C561" s="1" t="n">
        <v>1345199470</v>
      </c>
      <c r="D561" s="1" t="n">
        <f aca="false">C561-$C$2</f>
        <v>36315192</v>
      </c>
      <c r="E561" s="1" t="n">
        <f aca="false">D561/(60*60*24)</f>
        <v>420.314722222222</v>
      </c>
      <c r="F561" s="6" t="n">
        <f aca="false">30/(E561-E532)</f>
        <v>2.61960010672445</v>
      </c>
      <c r="H561" s="2" t="n">
        <f aca="false">(C561+8*3600)/86400+70*365+19</f>
        <v>41138.7716435185</v>
      </c>
    </row>
    <row r="562" customFormat="false" ht="15" hidden="false" customHeight="false" outlineLevel="0" collapsed="false">
      <c r="A562" s="1" t="n">
        <v>561</v>
      </c>
      <c r="B562" s="1" t="n">
        <v>659</v>
      </c>
      <c r="C562" s="1" t="n">
        <v>1345204733</v>
      </c>
      <c r="D562" s="1" t="n">
        <f aca="false">C562-$C$2</f>
        <v>36320455</v>
      </c>
      <c r="E562" s="1" t="n">
        <f aca="false">D562/(60*60*24)</f>
        <v>420.375636574074</v>
      </c>
      <c r="F562" s="6" t="n">
        <f aca="false">30/(E562-E533)</f>
        <v>2.6742436904563</v>
      </c>
      <c r="H562" s="2" t="n">
        <f aca="false">(C562+8*3600)/86400+70*365+19</f>
        <v>41138.8325578704</v>
      </c>
    </row>
    <row r="563" customFormat="false" ht="15" hidden="false" customHeight="false" outlineLevel="0" collapsed="false">
      <c r="A563" s="1" t="n">
        <v>562</v>
      </c>
      <c r="B563" s="1" t="n">
        <v>660</v>
      </c>
      <c r="C563" s="1" t="n">
        <v>1345257274</v>
      </c>
      <c r="D563" s="1" t="n">
        <f aca="false">C563-$C$2</f>
        <v>36372996</v>
      </c>
      <c r="E563" s="1" t="n">
        <f aca="false">D563/(60*60*24)</f>
        <v>420.98375</v>
      </c>
      <c r="F563" s="6" t="n">
        <f aca="false">30/(E563-E534)</f>
        <v>2.61515457863927</v>
      </c>
      <c r="H563" s="2" t="n">
        <f aca="false">(C563+8*3600)/86400+70*365+19</f>
        <v>41139.4406712963</v>
      </c>
    </row>
    <row r="564" customFormat="false" ht="15" hidden="false" customHeight="false" outlineLevel="0" collapsed="false">
      <c r="A564" s="1" t="n">
        <v>563</v>
      </c>
      <c r="B564" s="1" t="n">
        <v>661</v>
      </c>
      <c r="C564" s="1" t="n">
        <v>1345279641</v>
      </c>
      <c r="D564" s="1" t="n">
        <f aca="false">C564-$C$2</f>
        <v>36395363</v>
      </c>
      <c r="E564" s="1" t="n">
        <f aca="false">D564/(60*60*24)</f>
        <v>421.242627314815</v>
      </c>
      <c r="F564" s="6" t="n">
        <f aca="false">30/(E564-E535)</f>
        <v>2.65615681162807</v>
      </c>
      <c r="H564" s="2" t="n">
        <f aca="false">(C564+8*3600)/86400+70*365+19</f>
        <v>41139.6995486111</v>
      </c>
    </row>
    <row r="565" customFormat="false" ht="15" hidden="false" customHeight="false" outlineLevel="0" collapsed="false">
      <c r="A565" s="1" t="n">
        <v>564</v>
      </c>
      <c r="B565" s="1" t="n">
        <v>662</v>
      </c>
      <c r="C565" s="1" t="n">
        <v>1345283517</v>
      </c>
      <c r="D565" s="1" t="n">
        <f aca="false">C565-$C$2</f>
        <v>36399239</v>
      </c>
      <c r="E565" s="1" t="n">
        <f aca="false">D565/(60*60*24)</f>
        <v>421.287488425926</v>
      </c>
      <c r="F565" s="6" t="n">
        <f aca="false">30/(E565-E536)</f>
        <v>2.65687014137174</v>
      </c>
      <c r="H565" s="2" t="n">
        <f aca="false">(C565+8*3600)/86400+70*365+19</f>
        <v>41139.7444097222</v>
      </c>
    </row>
    <row r="566" customFormat="false" ht="15" hidden="false" customHeight="false" outlineLevel="0" collapsed="false">
      <c r="A566" s="1" t="n">
        <v>565</v>
      </c>
      <c r="B566" s="1" t="n">
        <v>663</v>
      </c>
      <c r="C566" s="1" t="n">
        <v>1345300181</v>
      </c>
      <c r="D566" s="1" t="n">
        <f aca="false">C566-$C$2</f>
        <v>36415903</v>
      </c>
      <c r="E566" s="1" t="n">
        <f aca="false">D566/(60*60*24)</f>
        <v>421.480358796296</v>
      </c>
      <c r="F566" s="6" t="n">
        <f aca="false">30/(E566-E537)</f>
        <v>2.63169116616815</v>
      </c>
      <c r="H566" s="2" t="n">
        <f aca="false">(C566+8*3600)/86400+70*365+19</f>
        <v>41139.9372800926</v>
      </c>
    </row>
    <row r="567" customFormat="false" ht="15" hidden="false" customHeight="false" outlineLevel="0" collapsed="false">
      <c r="A567" s="1" t="n">
        <v>566</v>
      </c>
      <c r="B567" s="1" t="n">
        <v>664</v>
      </c>
      <c r="C567" s="1" t="n">
        <v>1345353230</v>
      </c>
      <c r="D567" s="1" t="n">
        <f aca="false">C567-$C$2</f>
        <v>36468952</v>
      </c>
      <c r="E567" s="1" t="n">
        <f aca="false">D567/(60*60*24)</f>
        <v>422.094351851852</v>
      </c>
      <c r="F567" s="6" t="n">
        <f aca="false">30/(E567-E538)</f>
        <v>2.5004220426866</v>
      </c>
      <c r="H567" s="2" t="n">
        <f aca="false">(C567+8*3600)/86400+70*365+19</f>
        <v>41140.5512731482</v>
      </c>
    </row>
    <row r="568" customFormat="false" ht="15" hidden="false" customHeight="false" outlineLevel="0" collapsed="false">
      <c r="A568" s="1" t="n">
        <v>567</v>
      </c>
      <c r="B568" s="1" t="n">
        <v>665</v>
      </c>
      <c r="C568" s="1" t="n">
        <v>1345354375</v>
      </c>
      <c r="D568" s="1" t="n">
        <f aca="false">C568-$C$2</f>
        <v>36470097</v>
      </c>
      <c r="E568" s="1" t="n">
        <f aca="false">D568/(60*60*24)</f>
        <v>422.107604166667</v>
      </c>
      <c r="F568" s="6" t="n">
        <f aca="false">30/(E568-E539)</f>
        <v>2.5207730370647</v>
      </c>
      <c r="H568" s="2" t="n">
        <f aca="false">(C568+8*3600)/86400+70*365+19</f>
        <v>41140.564525463</v>
      </c>
    </row>
    <row r="569" customFormat="false" ht="15" hidden="false" customHeight="false" outlineLevel="0" collapsed="false">
      <c r="A569" s="1" t="n">
        <v>568</v>
      </c>
      <c r="B569" s="1" t="n">
        <v>666</v>
      </c>
      <c r="C569" s="1" t="n">
        <v>1345455642</v>
      </c>
      <c r="D569" s="1" t="n">
        <f aca="false">C569-$C$2</f>
        <v>36571364</v>
      </c>
      <c r="E569" s="1" t="n">
        <f aca="false">D569/(60*60*24)</f>
        <v>423.279675925926</v>
      </c>
      <c r="F569" s="6" t="n">
        <f aca="false">30/(E569-E540)</f>
        <v>2.43235025843721</v>
      </c>
      <c r="H569" s="2" t="n">
        <f aca="false">(C569+8*3600)/86400+70*365+19</f>
        <v>41141.7365972222</v>
      </c>
    </row>
    <row r="570" customFormat="false" ht="15" hidden="false" customHeight="false" outlineLevel="0" collapsed="false">
      <c r="A570" s="1" t="n">
        <v>569</v>
      </c>
      <c r="B570" s="1" t="n">
        <v>667</v>
      </c>
      <c r="C570" s="1" t="n">
        <v>1345468852</v>
      </c>
      <c r="D570" s="1" t="n">
        <f aca="false">C570-$C$2</f>
        <v>36584574</v>
      </c>
      <c r="E570" s="1" t="n">
        <f aca="false">D570/(60*60*24)</f>
        <v>423.432569444444</v>
      </c>
      <c r="F570" s="6" t="n">
        <f aca="false">30/(E570-E541)</f>
        <v>2.53014059265029</v>
      </c>
      <c r="H570" s="2" t="n">
        <f aca="false">(C570+8*3600)/86400+70*365+19</f>
        <v>41141.8894907407</v>
      </c>
    </row>
    <row r="571" customFormat="false" ht="15" hidden="false" customHeight="false" outlineLevel="0" collapsed="false">
      <c r="A571" s="1" t="n">
        <v>570</v>
      </c>
      <c r="B571" s="1" t="n">
        <v>668</v>
      </c>
      <c r="C571" s="1" t="n">
        <v>1345514707</v>
      </c>
      <c r="D571" s="1" t="n">
        <f aca="false">C571-$C$2</f>
        <v>36630429</v>
      </c>
      <c r="E571" s="1" t="n">
        <f aca="false">D571/(60*60*24)</f>
        <v>423.963298611111</v>
      </c>
      <c r="F571" s="6" t="n">
        <f aca="false">30/(E571-E542)</f>
        <v>2.59897304467887</v>
      </c>
      <c r="H571" s="2" t="n">
        <f aca="false">(C571+8*3600)/86400+70*365+19</f>
        <v>41142.4202199074</v>
      </c>
    </row>
    <row r="572" customFormat="false" ht="15" hidden="false" customHeight="false" outlineLevel="0" collapsed="false">
      <c r="A572" s="1" t="n">
        <v>571</v>
      </c>
      <c r="B572" s="1" t="n">
        <v>669</v>
      </c>
      <c r="C572" s="1" t="n">
        <v>1345516654</v>
      </c>
      <c r="D572" s="1" t="n">
        <f aca="false">C572-$C$2</f>
        <v>36632376</v>
      </c>
      <c r="E572" s="1" t="n">
        <f aca="false">D572/(60*60*24)</f>
        <v>423.985833333333</v>
      </c>
      <c r="F572" s="6" t="n">
        <f aca="false">30/(E572-E543)</f>
        <v>2.76407765437298</v>
      </c>
      <c r="H572" s="2" t="n">
        <f aca="false">(C572+8*3600)/86400+70*365+19</f>
        <v>41142.4427546296</v>
      </c>
    </row>
    <row r="573" customFormat="false" ht="15" hidden="false" customHeight="false" outlineLevel="0" collapsed="false">
      <c r="A573" s="1" t="n">
        <v>572</v>
      </c>
      <c r="B573" s="1" t="n">
        <v>670</v>
      </c>
      <c r="C573" s="1" t="n">
        <v>1345536443</v>
      </c>
      <c r="D573" s="1" t="n">
        <f aca="false">C573-$C$2</f>
        <v>36652165</v>
      </c>
      <c r="E573" s="1" t="n">
        <f aca="false">D573/(60*60*24)</f>
        <v>424.214872685185</v>
      </c>
      <c r="F573" s="6" t="n">
        <f aca="false">30/(E573-E544)</f>
        <v>2.71494350152297</v>
      </c>
      <c r="H573" s="2" t="n">
        <f aca="false">(C573+8*3600)/86400+70*365+19</f>
        <v>41142.6717939815</v>
      </c>
    </row>
    <row r="574" customFormat="false" ht="15" hidden="false" customHeight="false" outlineLevel="0" collapsed="false">
      <c r="A574" s="1" t="n">
        <v>573</v>
      </c>
      <c r="B574" s="1" t="n">
        <v>671</v>
      </c>
      <c r="C574" s="1" t="n">
        <v>1345546190</v>
      </c>
      <c r="D574" s="1" t="n">
        <f aca="false">C574-$C$2</f>
        <v>36661912</v>
      </c>
      <c r="E574" s="1" t="n">
        <f aca="false">D574/(60*60*24)</f>
        <v>424.327685185185</v>
      </c>
      <c r="F574" s="6" t="n">
        <f aca="false">30/(E574-E545)</f>
        <v>2.6889779912546</v>
      </c>
      <c r="H574" s="2" t="n">
        <f aca="false">(C574+8*3600)/86400+70*365+19</f>
        <v>41142.7846064815</v>
      </c>
    </row>
    <row r="575" customFormat="false" ht="15" hidden="false" customHeight="false" outlineLevel="0" collapsed="false">
      <c r="A575" s="1" t="n">
        <v>574</v>
      </c>
      <c r="B575" s="1" t="n">
        <v>673</v>
      </c>
      <c r="C575" s="1" t="n">
        <v>1345602680</v>
      </c>
      <c r="D575" s="1" t="n">
        <f aca="false">C575-$C$2</f>
        <v>36718402</v>
      </c>
      <c r="E575" s="1" t="n">
        <f aca="false">D575/(60*60*24)</f>
        <v>424.98150462963</v>
      </c>
      <c r="F575" s="6" t="n">
        <f aca="false">30/(E575-E546)</f>
        <v>2.56068537850624</v>
      </c>
      <c r="H575" s="2" t="n">
        <f aca="false">(C575+8*3600)/86400+70*365+19</f>
        <v>41143.4384259259</v>
      </c>
    </row>
    <row r="576" customFormat="false" ht="15" hidden="false" customHeight="false" outlineLevel="0" collapsed="false">
      <c r="A576" s="1" t="n">
        <v>575</v>
      </c>
      <c r="B576" s="1" t="n">
        <v>674</v>
      </c>
      <c r="C576" s="1" t="n">
        <v>1345603971</v>
      </c>
      <c r="D576" s="1" t="n">
        <f aca="false">C576-$C$2</f>
        <v>36719693</v>
      </c>
      <c r="E576" s="1" t="n">
        <f aca="false">D576/(60*60*24)</f>
        <v>424.996446759259</v>
      </c>
      <c r="F576" s="6" t="n">
        <f aca="false">30/(E576-E547)</f>
        <v>2.76008944734321</v>
      </c>
      <c r="H576" s="2" t="n">
        <f aca="false">(C576+8*3600)/86400+70*365+19</f>
        <v>41143.4533680556</v>
      </c>
    </row>
    <row r="577" customFormat="false" ht="15" hidden="false" customHeight="false" outlineLevel="0" collapsed="false">
      <c r="A577" s="1" t="n">
        <v>576</v>
      </c>
      <c r="B577" s="1" t="n">
        <v>675</v>
      </c>
      <c r="C577" s="1" t="n">
        <v>1345614404</v>
      </c>
      <c r="D577" s="1" t="n">
        <f aca="false">C577-$C$2</f>
        <v>36730126</v>
      </c>
      <c r="E577" s="1" t="n">
        <f aca="false">D577/(60*60*24)</f>
        <v>425.117199074074</v>
      </c>
      <c r="F577" s="6" t="n">
        <f aca="false">30/(E577-E548)</f>
        <v>2.74538463982715</v>
      </c>
      <c r="H577" s="2" t="n">
        <f aca="false">(C577+8*3600)/86400+70*365+19</f>
        <v>41143.5741203704</v>
      </c>
    </row>
    <row r="578" customFormat="false" ht="15" hidden="false" customHeight="false" outlineLevel="0" collapsed="false">
      <c r="A578" s="1" t="n">
        <v>577</v>
      </c>
      <c r="B578" s="1" t="n">
        <v>676</v>
      </c>
      <c r="C578" s="1" t="n">
        <v>1345643205</v>
      </c>
      <c r="D578" s="1" t="n">
        <f aca="false">C578-$C$2</f>
        <v>36758927</v>
      </c>
      <c r="E578" s="1" t="n">
        <f aca="false">D578/(60*60*24)</f>
        <v>425.450543981482</v>
      </c>
      <c r="F578" s="6" t="n">
        <f aca="false">30/(E578-E549)</f>
        <v>2.98248480566673</v>
      </c>
      <c r="H578" s="2" t="n">
        <f aca="false">(C578+8*3600)/86400+70*365+19</f>
        <v>41143.9074652778</v>
      </c>
    </row>
    <row r="579" customFormat="false" ht="15" hidden="false" customHeight="false" outlineLevel="0" collapsed="false">
      <c r="A579" s="1" t="n">
        <v>578</v>
      </c>
      <c r="B579" s="1" t="n">
        <v>677</v>
      </c>
      <c r="C579" s="1" t="n">
        <v>1345701011</v>
      </c>
      <c r="D579" s="1" t="n">
        <f aca="false">C579-$C$2</f>
        <v>36816733</v>
      </c>
      <c r="E579" s="1" t="n">
        <f aca="false">D579/(60*60*24)</f>
        <v>426.119594907407</v>
      </c>
      <c r="F579" s="6" t="n">
        <f aca="false">30/(E579-E550)</f>
        <v>2.96622825538401</v>
      </c>
      <c r="H579" s="2" t="n">
        <f aca="false">(C579+8*3600)/86400+70*365+19</f>
        <v>41144.5765162037</v>
      </c>
    </row>
    <row r="580" customFormat="false" ht="15" hidden="false" customHeight="false" outlineLevel="0" collapsed="false">
      <c r="A580" s="1" t="n">
        <v>579</v>
      </c>
      <c r="B580" s="1" t="n">
        <v>678</v>
      </c>
      <c r="C580" s="1" t="n">
        <v>1345709449</v>
      </c>
      <c r="D580" s="1" t="n">
        <f aca="false">C580-$C$2</f>
        <v>36825171</v>
      </c>
      <c r="E580" s="1" t="n">
        <f aca="false">D580/(60*60*24)</f>
        <v>426.217256944444</v>
      </c>
      <c r="F580" s="6" t="n">
        <f aca="false">30/(E580-E551)</f>
        <v>2.97423022286072</v>
      </c>
      <c r="H580" s="2" t="n">
        <f aca="false">(C580+8*3600)/86400+70*365+19</f>
        <v>41144.6741782407</v>
      </c>
    </row>
    <row r="581" customFormat="false" ht="15" hidden="false" customHeight="false" outlineLevel="0" collapsed="false">
      <c r="A581" s="1" t="n">
        <v>580</v>
      </c>
      <c r="B581" s="1" t="n">
        <v>679</v>
      </c>
      <c r="C581" s="1" t="n">
        <v>1345722757</v>
      </c>
      <c r="D581" s="1" t="n">
        <f aca="false">C581-$C$2</f>
        <v>36838479</v>
      </c>
      <c r="E581" s="1" t="n">
        <f aca="false">D581/(60*60*24)</f>
        <v>426.371284722222</v>
      </c>
      <c r="F581" s="6" t="n">
        <f aca="false">30/(E581-E552)</f>
        <v>2.95647413085135</v>
      </c>
      <c r="H581" s="2" t="n">
        <f aca="false">(C581+8*3600)/86400+70*365+19</f>
        <v>41144.8282060185</v>
      </c>
    </row>
    <row r="582" customFormat="false" ht="15" hidden="false" customHeight="false" outlineLevel="0" collapsed="false">
      <c r="A582" s="1" t="n">
        <v>581</v>
      </c>
      <c r="B582" s="1" t="n">
        <v>681</v>
      </c>
      <c r="C582" s="1" t="n">
        <v>1345814471</v>
      </c>
      <c r="D582" s="1" t="n">
        <f aca="false">C582-$C$2</f>
        <v>36930193</v>
      </c>
      <c r="E582" s="1" t="n">
        <f aca="false">D582/(60*60*24)</f>
        <v>427.432789351852</v>
      </c>
      <c r="F582" s="6" t="n">
        <f aca="false">30/(E582-E553)</f>
        <v>2.93208357795642</v>
      </c>
      <c r="H582" s="2" t="n">
        <f aca="false">(C582+8*3600)/86400+70*365+19</f>
        <v>41145.8897106481</v>
      </c>
    </row>
    <row r="583" customFormat="false" ht="15" hidden="false" customHeight="false" outlineLevel="0" collapsed="false">
      <c r="A583" s="1" t="n">
        <v>582</v>
      </c>
      <c r="B583" s="1" t="n">
        <v>682</v>
      </c>
      <c r="C583" s="1" t="n">
        <v>1345828203</v>
      </c>
      <c r="D583" s="1" t="n">
        <f aca="false">C583-$C$2</f>
        <v>36943925</v>
      </c>
      <c r="E583" s="1" t="n">
        <f aca="false">D583/(60*60*24)</f>
        <v>427.591724537037</v>
      </c>
      <c r="F583" s="6" t="n">
        <f aca="false">30/(E583-E554)</f>
        <v>2.89211152035582</v>
      </c>
      <c r="H583" s="2" t="n">
        <f aca="false">(C583+8*3600)/86400+70*365+19</f>
        <v>41146.0486458333</v>
      </c>
    </row>
    <row r="584" customFormat="false" ht="15" hidden="false" customHeight="false" outlineLevel="0" collapsed="false">
      <c r="A584" s="1" t="n">
        <v>583</v>
      </c>
      <c r="B584" s="1" t="n">
        <v>683</v>
      </c>
      <c r="C584" s="1" t="n">
        <v>1345832545</v>
      </c>
      <c r="D584" s="1" t="n">
        <f aca="false">C584-$C$2</f>
        <v>36948267</v>
      </c>
      <c r="E584" s="1" t="n">
        <f aca="false">D584/(60*60*24)</f>
        <v>427.641979166667</v>
      </c>
      <c r="F584" s="6" t="n">
        <f aca="false">30/(E584-E555)</f>
        <v>3.11167080635732</v>
      </c>
      <c r="H584" s="2" t="n">
        <f aca="false">(C584+8*3600)/86400+70*365+19</f>
        <v>41146.098900463</v>
      </c>
    </row>
    <row r="585" customFormat="false" ht="15" hidden="false" customHeight="false" outlineLevel="0" collapsed="false">
      <c r="A585" s="1" t="n">
        <v>584</v>
      </c>
      <c r="B585" s="1" t="n">
        <v>684</v>
      </c>
      <c r="C585" s="1" t="n">
        <v>1345903268</v>
      </c>
      <c r="D585" s="1" t="n">
        <f aca="false">C585-$C$2</f>
        <v>37018990</v>
      </c>
      <c r="E585" s="1" t="n">
        <f aca="false">D585/(60*60*24)</f>
        <v>428.460532407407</v>
      </c>
      <c r="F585" s="6" t="n">
        <f aca="false">30/(E585-E556)</f>
        <v>2.90368438563885</v>
      </c>
      <c r="H585" s="2" t="n">
        <f aca="false">(C585+8*3600)/86400+70*365+19</f>
        <v>41146.9174537037</v>
      </c>
    </row>
    <row r="586" customFormat="false" ht="15" hidden="false" customHeight="false" outlineLevel="0" collapsed="false">
      <c r="A586" s="1" t="n">
        <v>585</v>
      </c>
      <c r="B586" s="1" t="n">
        <v>686</v>
      </c>
      <c r="C586" s="1" t="n">
        <v>1345950070</v>
      </c>
      <c r="D586" s="1" t="n">
        <f aca="false">C586-$C$2</f>
        <v>37065792</v>
      </c>
      <c r="E586" s="1" t="n">
        <f aca="false">D586/(60*60*24)</f>
        <v>429.002222222222</v>
      </c>
      <c r="F586" s="6" t="n">
        <f aca="false">30/(E586-E557)</f>
        <v>2.76288734518718</v>
      </c>
      <c r="H586" s="2" t="n">
        <f aca="false">(C586+8*3600)/86400+70*365+19</f>
        <v>41147.4591435185</v>
      </c>
    </row>
    <row r="587" customFormat="false" ht="15" hidden="false" customHeight="false" outlineLevel="0" collapsed="false">
      <c r="A587" s="1" t="n">
        <v>586</v>
      </c>
      <c r="B587" s="1" t="n">
        <v>687</v>
      </c>
      <c r="C587" s="1" t="n">
        <v>1346035418</v>
      </c>
      <c r="D587" s="1" t="n">
        <f aca="false">C587-$C$2</f>
        <v>37151140</v>
      </c>
      <c r="E587" s="1" t="n">
        <f aca="false">D587/(60*60*24)</f>
        <v>429.990046296296</v>
      </c>
      <c r="F587" s="6" t="n">
        <f aca="false">30/(E587-E558)</f>
        <v>2.56269050865255</v>
      </c>
      <c r="H587" s="2" t="n">
        <f aca="false">(C587+8*3600)/86400+70*365+19</f>
        <v>41148.4469675926</v>
      </c>
    </row>
    <row r="588" customFormat="false" ht="15" hidden="false" customHeight="false" outlineLevel="0" collapsed="false">
      <c r="A588" s="1" t="n">
        <v>587</v>
      </c>
      <c r="B588" s="1" t="n">
        <v>688</v>
      </c>
      <c r="C588" s="1" t="n">
        <v>1346075963</v>
      </c>
      <c r="D588" s="1" t="n">
        <f aca="false">C588-$C$2</f>
        <v>37191685</v>
      </c>
      <c r="E588" s="1" t="n">
        <f aca="false">D588/(60*60*24)</f>
        <v>430.45931712963</v>
      </c>
      <c r="F588" s="6" t="n">
        <f aca="false">30/(E588-E559)</f>
        <v>2.48687721331592</v>
      </c>
      <c r="H588" s="2" t="n">
        <f aca="false">(C588+8*3600)/86400+70*365+19</f>
        <v>41148.9162384259</v>
      </c>
    </row>
    <row r="589" customFormat="false" ht="15" hidden="false" customHeight="false" outlineLevel="0" collapsed="false">
      <c r="A589" s="1" t="n">
        <v>588</v>
      </c>
      <c r="B589" s="1" t="n">
        <v>689</v>
      </c>
      <c r="C589" s="1" t="n">
        <v>1346080485</v>
      </c>
      <c r="D589" s="1" t="n">
        <f aca="false">C589-$C$2</f>
        <v>37196207</v>
      </c>
      <c r="E589" s="1" t="n">
        <f aca="false">D589/(60*60*24)</f>
        <v>430.511655092593</v>
      </c>
      <c r="F589" s="6" t="n">
        <f aca="false">30/(E589-E560)</f>
        <v>2.6796458566803</v>
      </c>
      <c r="H589" s="2" t="n">
        <f aca="false">(C589+8*3600)/86400+70*365+19</f>
        <v>41148.9685763889</v>
      </c>
    </row>
    <row r="590" customFormat="false" ht="15" hidden="false" customHeight="false" outlineLevel="0" collapsed="false">
      <c r="A590" s="1" t="n">
        <v>589</v>
      </c>
      <c r="B590" s="1" t="n">
        <v>690</v>
      </c>
      <c r="C590" s="1" t="n">
        <v>1346130325</v>
      </c>
      <c r="D590" s="1" t="n">
        <f aca="false">C590-$C$2</f>
        <v>37246047</v>
      </c>
      <c r="E590" s="1" t="n">
        <f aca="false">D590/(60*60*24)</f>
        <v>431.088506944444</v>
      </c>
      <c r="F590" s="6" t="n">
        <f aca="false">30/(E590-E561)</f>
        <v>2.78453679681583</v>
      </c>
      <c r="H590" s="2" t="n">
        <f aca="false">(C590+8*3600)/86400+70*365+19</f>
        <v>41149.5454282407</v>
      </c>
    </row>
    <row r="591" customFormat="false" ht="15" hidden="false" customHeight="false" outlineLevel="0" collapsed="false">
      <c r="A591" s="1" t="n">
        <v>590</v>
      </c>
      <c r="B591" s="1" t="n">
        <v>691</v>
      </c>
      <c r="C591" s="1" t="n">
        <v>1346252332</v>
      </c>
      <c r="D591" s="1" t="n">
        <f aca="false">C591-$C$2</f>
        <v>37368054</v>
      </c>
      <c r="E591" s="1" t="n">
        <f aca="false">D591/(60*60*24)</f>
        <v>432.500625</v>
      </c>
      <c r="F591" s="6" t="n">
        <f aca="false">30/(E591-E562)</f>
        <v>2.47422916593085</v>
      </c>
      <c r="H591" s="2" t="n">
        <f aca="false">(C591+8*3600)/86400+70*365+19</f>
        <v>41150.9575462963</v>
      </c>
    </row>
    <row r="592" customFormat="false" ht="15" hidden="false" customHeight="false" outlineLevel="0" collapsed="false">
      <c r="A592" s="1" t="n">
        <v>591</v>
      </c>
      <c r="B592" s="1" t="n">
        <v>692</v>
      </c>
      <c r="C592" s="1" t="n">
        <v>1346301381</v>
      </c>
      <c r="D592" s="1" t="n">
        <f aca="false">C592-$C$2</f>
        <v>37417103</v>
      </c>
      <c r="E592" s="1" t="n">
        <f aca="false">D592/(60*60*24)</f>
        <v>433.068321759259</v>
      </c>
      <c r="F592" s="6" t="n">
        <f aca="false">30/(E592-E563)</f>
        <v>2.48250418778918</v>
      </c>
      <c r="H592" s="2" t="n">
        <f aca="false">(C592+8*3600)/86400+70*365+19</f>
        <v>41151.5252430556</v>
      </c>
    </row>
    <row r="593" customFormat="false" ht="15" hidden="false" customHeight="false" outlineLevel="0" collapsed="false">
      <c r="A593" s="1" t="n">
        <v>592</v>
      </c>
      <c r="B593" s="1" t="n">
        <v>693</v>
      </c>
      <c r="C593" s="1" t="n">
        <v>1346331369</v>
      </c>
      <c r="D593" s="1" t="n">
        <f aca="false">C593-$C$2</f>
        <v>37447091</v>
      </c>
      <c r="E593" s="1" t="n">
        <f aca="false">D593/(60*60*24)</f>
        <v>433.415405092593</v>
      </c>
      <c r="F593" s="6" t="n">
        <f aca="false">30/(E593-E564)</f>
        <v>2.46451554013965</v>
      </c>
      <c r="H593" s="2" t="n">
        <f aca="false">(C593+8*3600)/86400+70*365+19</f>
        <v>41151.8723263889</v>
      </c>
    </row>
    <row r="594" customFormat="false" ht="15" hidden="false" customHeight="false" outlineLevel="0" collapsed="false">
      <c r="A594" s="1" t="n">
        <v>593</v>
      </c>
      <c r="B594" s="1" t="n">
        <v>694</v>
      </c>
      <c r="C594" s="1" t="n">
        <v>1346334327</v>
      </c>
      <c r="D594" s="1" t="n">
        <f aca="false">C594-$C$2</f>
        <v>37450049</v>
      </c>
      <c r="E594" s="1" t="n">
        <f aca="false">D594/(60*60*24)</f>
        <v>433.449641203704</v>
      </c>
      <c r="F594" s="6" t="n">
        <f aca="false">30/(E594-E565)</f>
        <v>2.46666856996031</v>
      </c>
      <c r="H594" s="2" t="n">
        <f aca="false">(C594+8*3600)/86400+70*365+19</f>
        <v>41151.9065625</v>
      </c>
    </row>
    <row r="595" customFormat="false" ht="15" hidden="false" customHeight="false" outlineLevel="0" collapsed="false">
      <c r="A595" s="1" t="n">
        <v>594</v>
      </c>
      <c r="B595" s="1" t="n">
        <v>695</v>
      </c>
      <c r="C595" s="1" t="n">
        <v>1346338989</v>
      </c>
      <c r="D595" s="1" t="n">
        <f aca="false">C595-$C$2</f>
        <v>37454711</v>
      </c>
      <c r="E595" s="1" t="n">
        <f aca="false">D595/(60*60*24)</f>
        <v>433.503599537037</v>
      </c>
      <c r="F595" s="6" t="n">
        <f aca="false">30/(E595-E566)</f>
        <v>2.49516753817838</v>
      </c>
      <c r="H595" s="2" t="n">
        <f aca="false">(C595+8*3600)/86400+70*365+19</f>
        <v>41151.9605208333</v>
      </c>
    </row>
    <row r="596" customFormat="false" ht="15" hidden="false" customHeight="false" outlineLevel="0" collapsed="false">
      <c r="A596" s="1" t="n">
        <v>595</v>
      </c>
      <c r="B596" s="1" t="n">
        <v>696</v>
      </c>
      <c r="C596" s="1" t="n">
        <v>1346472819</v>
      </c>
      <c r="D596" s="1" t="n">
        <f aca="false">C596-$C$2</f>
        <v>37588541</v>
      </c>
      <c r="E596" s="1" t="n">
        <f aca="false">D596/(60*60*24)</f>
        <v>435.05255787037</v>
      </c>
      <c r="F596" s="6" t="n">
        <f aca="false">30/(E596-E567)</f>
        <v>2.31513528625236</v>
      </c>
      <c r="H596" s="2" t="n">
        <f aca="false">(C596+8*3600)/86400+70*365+19</f>
        <v>41153.5094791667</v>
      </c>
    </row>
    <row r="597" customFormat="false" ht="15" hidden="false" customHeight="false" outlineLevel="0" collapsed="false">
      <c r="A597" s="1" t="n">
        <v>596</v>
      </c>
      <c r="B597" s="1" t="n">
        <v>697</v>
      </c>
      <c r="C597" s="1" t="n">
        <v>1346517404</v>
      </c>
      <c r="D597" s="1" t="n">
        <f aca="false">C597-$C$2</f>
        <v>37633126</v>
      </c>
      <c r="E597" s="1" t="n">
        <f aca="false">D597/(60*60*24)</f>
        <v>435.568587962963</v>
      </c>
      <c r="F597" s="6" t="n">
        <f aca="false">30/(E597-E568)</f>
        <v>2.22866325775195</v>
      </c>
      <c r="H597" s="2" t="n">
        <f aca="false">(C597+8*3600)/86400+70*365+19</f>
        <v>41154.0255092593</v>
      </c>
    </row>
    <row r="598" customFormat="false" ht="15" hidden="false" customHeight="false" outlineLevel="0" collapsed="false">
      <c r="A598" s="1" t="n">
        <v>597</v>
      </c>
      <c r="B598" s="1" t="n">
        <v>698</v>
      </c>
      <c r="C598" s="1" t="n">
        <v>1346571147</v>
      </c>
      <c r="D598" s="1" t="n">
        <f aca="false">C598-$C$2</f>
        <v>37686869</v>
      </c>
      <c r="E598" s="1" t="n">
        <f aca="false">D598/(60*60*24)</f>
        <v>436.190613425926</v>
      </c>
      <c r="F598" s="6" t="n">
        <f aca="false">30/(E598-E569)</f>
        <v>2.32361127919642</v>
      </c>
      <c r="H598" s="2" t="n">
        <f aca="false">(C598+8*3600)/86400+70*365+19</f>
        <v>41154.6475347222</v>
      </c>
    </row>
    <row r="599" customFormat="false" ht="15" hidden="false" customHeight="false" outlineLevel="0" collapsed="false">
      <c r="A599" s="1" t="n">
        <v>598</v>
      </c>
      <c r="B599" s="1" t="n">
        <v>699</v>
      </c>
      <c r="C599" s="1" t="n">
        <v>1346757675</v>
      </c>
      <c r="D599" s="1" t="n">
        <f aca="false">C599-$C$2</f>
        <v>37873397</v>
      </c>
      <c r="E599" s="1" t="n">
        <f aca="false">D599/(60*60*24)</f>
        <v>438.349502314815</v>
      </c>
      <c r="F599" s="6" t="n">
        <f aca="false">30/(E599-E570)</f>
        <v>2.01113729348405</v>
      </c>
      <c r="H599" s="2" t="n">
        <f aca="false">(C599+8*3600)/86400+70*365+19</f>
        <v>41156.8064236111</v>
      </c>
    </row>
    <row r="600" customFormat="false" ht="15" hidden="false" customHeight="false" outlineLevel="0" collapsed="false">
      <c r="A600" s="1" t="n">
        <v>599</v>
      </c>
      <c r="B600" s="1" t="n">
        <v>700</v>
      </c>
      <c r="C600" s="1" t="n">
        <v>1346759138</v>
      </c>
      <c r="D600" s="1" t="n">
        <f aca="false">C600-$C$2</f>
        <v>37874860</v>
      </c>
      <c r="E600" s="1" t="n">
        <f aca="false">D600/(60*60*24)</f>
        <v>438.366435185185</v>
      </c>
      <c r="F600" s="6" t="n">
        <f aca="false">30/(E600-E571)</f>
        <v>2.08287964539617</v>
      </c>
      <c r="H600" s="2" t="n">
        <f aca="false">(C600+8*3600)/86400+70*365+19</f>
        <v>41156.8233564815</v>
      </c>
    </row>
    <row r="601" customFormat="false" ht="15" hidden="false" customHeight="false" outlineLevel="0" collapsed="false">
      <c r="A601" s="1" t="n">
        <v>600</v>
      </c>
      <c r="B601" s="1" t="n">
        <v>703</v>
      </c>
      <c r="C601" s="1" t="n">
        <v>1346833648</v>
      </c>
      <c r="D601" s="1" t="n">
        <f aca="false">C601-$C$2</f>
        <v>37949370</v>
      </c>
      <c r="E601" s="1" t="n">
        <f aca="false">D601/(60*60*24)</f>
        <v>439.228819444444</v>
      </c>
      <c r="F601" s="6" t="n">
        <f aca="false">30/(E601-E572)</f>
        <v>1.96811830577816</v>
      </c>
      <c r="H601" s="2" t="n">
        <f aca="false">(C601+8*3600)/86400+70*365+19</f>
        <v>41157.6857407407</v>
      </c>
    </row>
    <row r="602" customFormat="false" ht="15" hidden="false" customHeight="false" outlineLevel="0" collapsed="false">
      <c r="A602" s="1" t="n">
        <v>601</v>
      </c>
      <c r="B602" s="1" t="n">
        <v>704</v>
      </c>
      <c r="C602" s="1" t="n">
        <v>1346990492</v>
      </c>
      <c r="D602" s="1" t="n">
        <f aca="false">C602-$C$2</f>
        <v>38106214</v>
      </c>
      <c r="E602" s="1" t="n">
        <f aca="false">D602/(60*60*24)</f>
        <v>441.044143518519</v>
      </c>
      <c r="F602" s="6" t="n">
        <f aca="false">30/(E602-E573)</f>
        <v>1.78260842653858</v>
      </c>
      <c r="H602" s="2" t="n">
        <f aca="false">(C602+8*3600)/86400+70*365+19</f>
        <v>41159.5010648148</v>
      </c>
    </row>
    <row r="603" customFormat="false" ht="15" hidden="false" customHeight="false" outlineLevel="0" collapsed="false">
      <c r="A603" s="1" t="n">
        <v>602</v>
      </c>
      <c r="B603" s="1" t="n">
        <v>705</v>
      </c>
      <c r="C603" s="1" t="n">
        <v>1346997725</v>
      </c>
      <c r="D603" s="1" t="n">
        <f aca="false">C603-$C$2</f>
        <v>38113447</v>
      </c>
      <c r="E603" s="1" t="n">
        <f aca="false">D603/(60*60*24)</f>
        <v>441.127858796296</v>
      </c>
      <c r="F603" s="6" t="n">
        <f aca="false">30/(E603-E574)</f>
        <v>1.785695832343</v>
      </c>
      <c r="H603" s="2" t="n">
        <f aca="false">(C603+8*3600)/86400+70*365+19</f>
        <v>41159.5847800926</v>
      </c>
    </row>
    <row r="604" customFormat="false" ht="15" hidden="false" customHeight="false" outlineLevel="0" collapsed="false">
      <c r="A604" s="1" t="n">
        <v>603</v>
      </c>
      <c r="B604" s="1" t="n">
        <v>706</v>
      </c>
      <c r="C604" s="1" t="n">
        <v>1347008913</v>
      </c>
      <c r="D604" s="1" t="n">
        <f aca="false">C604-$C$2</f>
        <v>38124635</v>
      </c>
      <c r="E604" s="1" t="n">
        <f aca="false">D604/(60*60*24)</f>
        <v>441.257349537037</v>
      </c>
      <c r="F604" s="6" t="n">
        <f aca="false">30/(E604-E575)</f>
        <v>1.84322228250937</v>
      </c>
      <c r="H604" s="2" t="n">
        <f aca="false">(C604+8*3600)/86400+70*365+19</f>
        <v>41159.7142708333</v>
      </c>
    </row>
    <row r="605" customFormat="false" ht="15" hidden="false" customHeight="false" outlineLevel="0" collapsed="false">
      <c r="A605" s="1" t="n">
        <v>604</v>
      </c>
      <c r="B605" s="1" t="n">
        <v>707</v>
      </c>
      <c r="C605" s="1" t="n">
        <v>1347017493</v>
      </c>
      <c r="D605" s="1" t="n">
        <f aca="false">C605-$C$2</f>
        <v>38133215</v>
      </c>
      <c r="E605" s="1" t="n">
        <f aca="false">D605/(60*60*24)</f>
        <v>441.356655092593</v>
      </c>
      <c r="F605" s="6" t="n">
        <f aca="false">30/(E605-E576)</f>
        <v>1.83371748016656</v>
      </c>
      <c r="H605" s="2" t="n">
        <f aca="false">(C605+8*3600)/86400+70*365+19</f>
        <v>41159.8135763889</v>
      </c>
    </row>
    <row r="606" customFormat="false" ht="15" hidden="false" customHeight="false" outlineLevel="0" collapsed="false">
      <c r="A606" s="1" t="n">
        <v>605</v>
      </c>
      <c r="B606" s="1" t="n">
        <v>708</v>
      </c>
      <c r="C606" s="1" t="n">
        <v>1347172843</v>
      </c>
      <c r="D606" s="1" t="n">
        <f aca="false">C606-$C$2</f>
        <v>38288565</v>
      </c>
      <c r="E606" s="1" t="n">
        <f aca="false">D606/(60*60*24)</f>
        <v>443.1546875</v>
      </c>
      <c r="F606" s="6" t="n">
        <f aca="false">30/(E606-E577)</f>
        <v>1.66320273042448</v>
      </c>
      <c r="H606" s="2" t="n">
        <f aca="false">(C606+8*3600)/86400+70*365+19</f>
        <v>41161.6116087963</v>
      </c>
    </row>
    <row r="607" customFormat="false" ht="15" hidden="false" customHeight="false" outlineLevel="0" collapsed="false">
      <c r="A607" s="1" t="n">
        <v>606</v>
      </c>
      <c r="B607" s="1" t="n">
        <v>709</v>
      </c>
      <c r="C607" s="1" t="n">
        <v>1347258248</v>
      </c>
      <c r="D607" s="1" t="n">
        <f aca="false">C607-$C$2</f>
        <v>38373970</v>
      </c>
      <c r="E607" s="1" t="n">
        <f aca="false">D607/(60*60*24)</f>
        <v>444.143171296296</v>
      </c>
      <c r="F607" s="6" t="n">
        <f aca="false">30/(E607-E578)</f>
        <v>1.6049108289996</v>
      </c>
      <c r="H607" s="2" t="n">
        <f aca="false">(C607+8*3600)/86400+70*365+19</f>
        <v>41162.6000925926</v>
      </c>
    </row>
    <row r="608" customFormat="false" ht="15" hidden="false" customHeight="false" outlineLevel="0" collapsed="false">
      <c r="A608" s="1" t="n">
        <v>607</v>
      </c>
      <c r="B608" s="1" t="n">
        <v>710</v>
      </c>
      <c r="C608" s="1" t="n">
        <v>1347268740</v>
      </c>
      <c r="D608" s="1" t="n">
        <f aca="false">C608-$C$2</f>
        <v>38384462</v>
      </c>
      <c r="E608" s="1" t="n">
        <f aca="false">D608/(60*60*24)</f>
        <v>444.264606481482</v>
      </c>
      <c r="F608" s="6" t="n">
        <f aca="false">30/(E608-E579)</f>
        <v>1.65334697514685</v>
      </c>
      <c r="H608" s="2" t="n">
        <f aca="false">(C608+8*3600)/86400+70*365+19</f>
        <v>41162.7215277778</v>
      </c>
    </row>
    <row r="609" customFormat="false" ht="15" hidden="false" customHeight="false" outlineLevel="0" collapsed="false">
      <c r="A609" s="1" t="n">
        <v>608</v>
      </c>
      <c r="B609" s="1" t="n">
        <v>711</v>
      </c>
      <c r="C609" s="1" t="n">
        <v>1347328230</v>
      </c>
      <c r="D609" s="1" t="n">
        <f aca="false">C609-$C$2</f>
        <v>38443952</v>
      </c>
      <c r="E609" s="1" t="n">
        <f aca="false">D609/(60*60*24)</f>
        <v>444.953148148148</v>
      </c>
      <c r="F609" s="6" t="n">
        <f aca="false">30/(E609-E580)</f>
        <v>1.60120485723517</v>
      </c>
      <c r="H609" s="2" t="n">
        <f aca="false">(C609+8*3600)/86400+70*365+19</f>
        <v>41163.4100694444</v>
      </c>
    </row>
    <row r="610" customFormat="false" ht="15" hidden="false" customHeight="false" outlineLevel="0" collapsed="false">
      <c r="A610" s="1" t="n">
        <v>609</v>
      </c>
      <c r="B610" s="1" t="n">
        <v>713</v>
      </c>
      <c r="C610" s="1" t="n">
        <v>1347331071</v>
      </c>
      <c r="D610" s="1" t="n">
        <f aca="false">C610-$C$2</f>
        <v>38446793</v>
      </c>
      <c r="E610" s="1" t="n">
        <f aca="false">D610/(60*60*24)</f>
        <v>444.986030092593</v>
      </c>
      <c r="F610" s="6" t="n">
        <f aca="false">30/(E610-E581)</f>
        <v>1.61162559052523</v>
      </c>
      <c r="H610" s="2" t="n">
        <f aca="false">(C610+8*3600)/86400+70*365+19</f>
        <v>41163.4429513889</v>
      </c>
    </row>
    <row r="611" customFormat="false" ht="15" hidden="false" customHeight="false" outlineLevel="0" collapsed="false">
      <c r="A611" s="1" t="n">
        <v>610</v>
      </c>
      <c r="B611" s="1" t="n">
        <v>714</v>
      </c>
      <c r="C611" s="1" t="n">
        <v>1347332324</v>
      </c>
      <c r="D611" s="1" t="n">
        <f aca="false">C611-$C$2</f>
        <v>38448046</v>
      </c>
      <c r="E611" s="1" t="n">
        <f aca="false">D611/(60*60*24)</f>
        <v>445.000532407407</v>
      </c>
      <c r="F611" s="6" t="n">
        <f aca="false">30/(E611-E582)</f>
        <v>1.70767524918421</v>
      </c>
      <c r="H611" s="2" t="n">
        <f aca="false">(C611+8*3600)/86400+70*365+19</f>
        <v>41163.4574537037</v>
      </c>
    </row>
    <row r="612" customFormat="false" ht="15" hidden="false" customHeight="false" outlineLevel="0" collapsed="false">
      <c r="A612" s="1" t="n">
        <v>611</v>
      </c>
      <c r="B612" s="1" t="n">
        <v>715</v>
      </c>
      <c r="C612" s="1" t="n">
        <v>1347352238</v>
      </c>
      <c r="D612" s="1" t="n">
        <f aca="false">C612-$C$2</f>
        <v>38467960</v>
      </c>
      <c r="E612" s="1" t="n">
        <f aca="false">D612/(60*60*24)</f>
        <v>445.231018518519</v>
      </c>
      <c r="F612" s="6" t="n">
        <f aca="false">30/(E612-E583)</f>
        <v>1.70074834239371</v>
      </c>
      <c r="H612" s="2" t="n">
        <f aca="false">(C612+8*3600)/86400+70*365+19</f>
        <v>41163.6879398148</v>
      </c>
    </row>
    <row r="613" customFormat="false" ht="15" hidden="false" customHeight="false" outlineLevel="0" collapsed="false">
      <c r="A613" s="1" t="n">
        <v>612</v>
      </c>
      <c r="B613" s="1" t="n">
        <v>716</v>
      </c>
      <c r="C613" s="1" t="n">
        <v>1347420246</v>
      </c>
      <c r="D613" s="1" t="n">
        <f aca="false">C613-$C$2</f>
        <v>38535968</v>
      </c>
      <c r="E613" s="1" t="n">
        <f aca="false">D613/(60*60*24)</f>
        <v>446.018148148148</v>
      </c>
      <c r="F613" s="6" t="n">
        <f aca="false">30/(E613-E584)</f>
        <v>1.63254920164439</v>
      </c>
      <c r="H613" s="2" t="n">
        <f aca="false">(C613+8*3600)/86400+70*365+19</f>
        <v>41164.4750694444</v>
      </c>
    </row>
    <row r="614" customFormat="false" ht="15" hidden="false" customHeight="false" outlineLevel="0" collapsed="false">
      <c r="A614" s="1" t="n">
        <v>613</v>
      </c>
      <c r="B614" s="1" t="n">
        <v>717</v>
      </c>
      <c r="C614" s="1" t="n">
        <v>1347440468</v>
      </c>
      <c r="D614" s="1" t="n">
        <f aca="false">C614-$C$2</f>
        <v>38556190</v>
      </c>
      <c r="E614" s="1" t="n">
        <f aca="false">D614/(60*60*24)</f>
        <v>446.252199074074</v>
      </c>
      <c r="F614" s="6" t="n">
        <f aca="false">30/(E614-E585)</f>
        <v>1.68618266978923</v>
      </c>
      <c r="H614" s="2" t="n">
        <f aca="false">(C614+8*3600)/86400+70*365+19</f>
        <v>41164.7091203704</v>
      </c>
    </row>
    <row r="615" customFormat="false" ht="15" hidden="false" customHeight="false" outlineLevel="0" collapsed="false">
      <c r="A615" s="1" t="n">
        <v>614</v>
      </c>
      <c r="B615" s="1" t="n">
        <v>718</v>
      </c>
      <c r="C615" s="1" t="n">
        <v>1347584110</v>
      </c>
      <c r="D615" s="1" t="n">
        <f aca="false">C615-$C$2</f>
        <v>38699832</v>
      </c>
      <c r="E615" s="1" t="n">
        <f aca="false">D615/(60*60*24)</f>
        <v>447.914722222222</v>
      </c>
      <c r="F615" s="6" t="n">
        <f aca="false">30/(E615-E586)</f>
        <v>1.5862524785195</v>
      </c>
      <c r="H615" s="2" t="n">
        <f aca="false">(C615+8*3600)/86400+70*365+19</f>
        <v>41166.3716435185</v>
      </c>
    </row>
    <row r="616" customFormat="false" ht="15" hidden="false" customHeight="false" outlineLevel="0" collapsed="false">
      <c r="A616" s="1" t="n">
        <v>615</v>
      </c>
      <c r="B616" s="1" t="n">
        <v>720</v>
      </c>
      <c r="C616" s="1" t="n">
        <v>1347688995</v>
      </c>
      <c r="D616" s="1" t="n">
        <f aca="false">C616-$C$2</f>
        <v>38804717</v>
      </c>
      <c r="E616" s="1" t="n">
        <f aca="false">D616/(60*60*24)</f>
        <v>449.128668981482</v>
      </c>
      <c r="F616" s="6" t="n">
        <f aca="false">30/(E616-E587)</f>
        <v>1.56751091724183</v>
      </c>
      <c r="H616" s="2" t="n">
        <f aca="false">(C616+8*3600)/86400+70*365+19</f>
        <v>41167.5855902778</v>
      </c>
    </row>
    <row r="617" customFormat="false" ht="15" hidden="false" customHeight="false" outlineLevel="0" collapsed="false">
      <c r="A617" s="1" t="n">
        <v>616</v>
      </c>
      <c r="B617" s="1" t="n">
        <v>721</v>
      </c>
      <c r="C617" s="1" t="n">
        <v>1347798234</v>
      </c>
      <c r="D617" s="1" t="n">
        <f aca="false">C617-$C$2</f>
        <v>38913956</v>
      </c>
      <c r="E617" s="1" t="n">
        <f aca="false">D617/(60*60*24)</f>
        <v>450.393009259259</v>
      </c>
      <c r="F617" s="6" t="n">
        <f aca="false">30/(E617-E588)</f>
        <v>1.50498963287427</v>
      </c>
      <c r="H617" s="2" t="n">
        <f aca="false">(C617+8*3600)/86400+70*365+19</f>
        <v>41168.8499305556</v>
      </c>
    </row>
    <row r="618" customFormat="false" ht="15" hidden="false" customHeight="false" outlineLevel="0" collapsed="false">
      <c r="A618" s="1" t="n">
        <v>617</v>
      </c>
      <c r="B618" s="1" t="n">
        <v>722</v>
      </c>
      <c r="C618" s="1" t="n">
        <v>1348034873</v>
      </c>
      <c r="D618" s="1" t="n">
        <f aca="false">C618-$C$2</f>
        <v>39150595</v>
      </c>
      <c r="E618" s="1" t="n">
        <f aca="false">D618/(60*60*24)</f>
        <v>453.131886574074</v>
      </c>
      <c r="F618" s="6" t="n">
        <f aca="false">30/(E618-E589)</f>
        <v>1.32624637482424</v>
      </c>
      <c r="H618" s="2" t="n">
        <f aca="false">(C618+8*3600)/86400+70*365+19</f>
        <v>41171.5888078704</v>
      </c>
    </row>
    <row r="619" customFormat="false" ht="15" hidden="false" customHeight="false" outlineLevel="0" collapsed="false">
      <c r="A619" s="1" t="n">
        <v>618</v>
      </c>
      <c r="B619" s="1" t="n">
        <v>723</v>
      </c>
      <c r="C619" s="1" t="n">
        <v>1348054841</v>
      </c>
      <c r="D619" s="1" t="n">
        <f aca="false">C619-$C$2</f>
        <v>39170563</v>
      </c>
      <c r="E619" s="1" t="n">
        <f aca="false">D619/(60*60*24)</f>
        <v>453.362997685185</v>
      </c>
      <c r="F619" s="6" t="n">
        <f aca="false">30/(E619-E590)</f>
        <v>1.34683213857406</v>
      </c>
      <c r="H619" s="2" t="n">
        <f aca="false">(C619+8*3600)/86400+70*365+19</f>
        <v>41171.8199189815</v>
      </c>
    </row>
    <row r="620" customFormat="false" ht="15" hidden="false" customHeight="false" outlineLevel="0" collapsed="false">
      <c r="A620" s="1" t="n">
        <v>619</v>
      </c>
      <c r="B620" s="1" t="n">
        <v>724</v>
      </c>
      <c r="C620" s="1" t="n">
        <v>1348120879</v>
      </c>
      <c r="D620" s="1" t="n">
        <f aca="false">C620-$C$2</f>
        <v>39236601</v>
      </c>
      <c r="E620" s="1" t="n">
        <f aca="false">D620/(60*60*24)</f>
        <v>454.127326388889</v>
      </c>
      <c r="F620" s="6" t="n">
        <f aca="false">30/(E620-E591)</f>
        <v>1.38717409837698</v>
      </c>
      <c r="H620" s="2" t="n">
        <f aca="false">(C620+8*3600)/86400+70*365+19</f>
        <v>41172.5842476852</v>
      </c>
    </row>
    <row r="621" customFormat="false" ht="15" hidden="false" customHeight="false" outlineLevel="0" collapsed="false">
      <c r="A621" s="1" t="n">
        <v>620</v>
      </c>
      <c r="B621" s="1" t="n">
        <v>725</v>
      </c>
      <c r="C621" s="1" t="n">
        <v>1348121772</v>
      </c>
      <c r="D621" s="1" t="n">
        <f aca="false">C621-$C$2</f>
        <v>39237494</v>
      </c>
      <c r="E621" s="1" t="n">
        <f aca="false">D621/(60*60*24)</f>
        <v>454.137662037037</v>
      </c>
      <c r="F621" s="6" t="n">
        <f aca="false">30/(E621-E592)</f>
        <v>1.42386992684539</v>
      </c>
      <c r="H621" s="2" t="n">
        <f aca="false">(C621+8*3600)/86400+70*365+19</f>
        <v>41172.5945833333</v>
      </c>
    </row>
    <row r="622" customFormat="false" ht="15" hidden="false" customHeight="false" outlineLevel="0" collapsed="false">
      <c r="A622" s="1" t="n">
        <v>621</v>
      </c>
      <c r="B622" s="1" t="n">
        <v>726</v>
      </c>
      <c r="C622" s="1" t="n">
        <v>1348209077</v>
      </c>
      <c r="D622" s="1" t="n">
        <f aca="false">C622-$C$2</f>
        <v>39324799</v>
      </c>
      <c r="E622" s="1" t="n">
        <f aca="false">D622/(60*60*24)</f>
        <v>455.148136574074</v>
      </c>
      <c r="F622" s="6" t="n">
        <f aca="false">30/(E622-E593)</f>
        <v>1.38040632515812</v>
      </c>
      <c r="H622" s="2" t="n">
        <f aca="false">(C622+8*3600)/86400+70*365+19</f>
        <v>41173.6050578704</v>
      </c>
    </row>
    <row r="623" customFormat="false" ht="15" hidden="false" customHeight="false" outlineLevel="0" collapsed="false">
      <c r="A623" s="1" t="n">
        <v>622</v>
      </c>
      <c r="B623" s="1" t="n">
        <v>727</v>
      </c>
      <c r="C623" s="1" t="n">
        <v>1348210457</v>
      </c>
      <c r="D623" s="1" t="n">
        <f aca="false">C623-$C$2</f>
        <v>39326179</v>
      </c>
      <c r="E623" s="1" t="n">
        <f aca="false">D623/(60*60*24)</f>
        <v>455.164108796296</v>
      </c>
      <c r="F623" s="6" t="n">
        <f aca="false">30/(E623-E594)</f>
        <v>1.38156737539509</v>
      </c>
      <c r="H623" s="2" t="n">
        <f aca="false">(C623+8*3600)/86400+70*365+19</f>
        <v>41173.6210300926</v>
      </c>
    </row>
    <row r="624" customFormat="false" ht="15" hidden="false" customHeight="false" outlineLevel="0" collapsed="false">
      <c r="A624" s="1" t="n">
        <v>623</v>
      </c>
      <c r="B624" s="1" t="n">
        <v>728</v>
      </c>
      <c r="C624" s="1" t="n">
        <v>1348287923</v>
      </c>
      <c r="D624" s="1" t="n">
        <f aca="false">C624-$C$2</f>
        <v>39403645</v>
      </c>
      <c r="E624" s="1" t="n">
        <f aca="false">D624/(60*60*24)</f>
        <v>456.060706018519</v>
      </c>
      <c r="F624" s="6" t="n">
        <f aca="false">30/(E624-E595)</f>
        <v>1.32995781283512</v>
      </c>
      <c r="H624" s="2" t="n">
        <f aca="false">(C624+8*3600)/86400+70*365+19</f>
        <v>41174.5176273148</v>
      </c>
    </row>
    <row r="625" customFormat="false" ht="15" hidden="false" customHeight="false" outlineLevel="0" collapsed="false">
      <c r="A625" s="1" t="n">
        <v>624</v>
      </c>
      <c r="B625" s="1" t="n">
        <v>729</v>
      </c>
      <c r="C625" s="1" t="n">
        <v>1348295836</v>
      </c>
      <c r="D625" s="1" t="n">
        <f aca="false">C625-$C$2</f>
        <v>39411558</v>
      </c>
      <c r="E625" s="1" t="n">
        <f aca="false">D625/(60*60*24)</f>
        <v>456.152291666667</v>
      </c>
      <c r="F625" s="6" t="n">
        <f aca="false">30/(E625-E596)</f>
        <v>1.42181888594566</v>
      </c>
      <c r="H625" s="2" t="n">
        <f aca="false">(C625+8*3600)/86400+70*365+19</f>
        <v>41174.609212963</v>
      </c>
    </row>
    <row r="626" customFormat="false" ht="15" hidden="false" customHeight="false" outlineLevel="0" collapsed="false">
      <c r="A626" s="1" t="n">
        <v>625</v>
      </c>
      <c r="B626" s="1" t="n">
        <v>730</v>
      </c>
      <c r="C626" s="1" t="n">
        <v>1348396194</v>
      </c>
      <c r="D626" s="1" t="n">
        <f aca="false">C626-$C$2</f>
        <v>39511916</v>
      </c>
      <c r="E626" s="1" t="n">
        <f aca="false">D626/(60*60*24)</f>
        <v>457.313842592593</v>
      </c>
      <c r="F626" s="6" t="n">
        <f aca="false">30/(E626-E597)</f>
        <v>1.37961134560009</v>
      </c>
      <c r="H626" s="2" t="n">
        <f aca="false">(C626+8*3600)/86400+70*365+19</f>
        <v>41175.7707638889</v>
      </c>
    </row>
    <row r="627" customFormat="false" ht="15" hidden="false" customHeight="false" outlineLevel="0" collapsed="false">
      <c r="A627" s="1" t="n">
        <v>626</v>
      </c>
      <c r="B627" s="1" t="n">
        <v>731</v>
      </c>
      <c r="C627" s="1" t="n">
        <v>1348397726</v>
      </c>
      <c r="D627" s="1" t="n">
        <f aca="false">C627-$C$2</f>
        <v>39513448</v>
      </c>
      <c r="E627" s="1" t="n">
        <f aca="false">D627/(60*60*24)</f>
        <v>457.331574074074</v>
      </c>
      <c r="F627" s="6" t="n">
        <f aca="false">30/(E627-E598)</f>
        <v>1.41904620604967</v>
      </c>
      <c r="H627" s="2" t="n">
        <f aca="false">(C627+8*3600)/86400+70*365+19</f>
        <v>41175.7884953704</v>
      </c>
    </row>
    <row r="628" customFormat="false" ht="15" hidden="false" customHeight="false" outlineLevel="0" collapsed="false">
      <c r="A628" s="1" t="n">
        <v>627</v>
      </c>
      <c r="B628" s="1" t="n">
        <v>732</v>
      </c>
      <c r="C628" s="1" t="n">
        <v>1348453556</v>
      </c>
      <c r="D628" s="1" t="n">
        <f aca="false">C628-$C$2</f>
        <v>39569278</v>
      </c>
      <c r="E628" s="1" t="n">
        <f aca="false">D628/(60*60*24)</f>
        <v>457.97775462963</v>
      </c>
      <c r="F628" s="6" t="n">
        <f aca="false">30/(E628-E599)</f>
        <v>1.52840912776309</v>
      </c>
      <c r="H628" s="2" t="n">
        <f aca="false">(C628+8*3600)/86400+70*365+19</f>
        <v>41176.4346759259</v>
      </c>
    </row>
    <row r="629" customFormat="false" ht="15" hidden="false" customHeight="false" outlineLevel="0" collapsed="false">
      <c r="A629" s="1" t="n">
        <v>628</v>
      </c>
      <c r="B629" s="1" t="n">
        <v>733</v>
      </c>
      <c r="C629" s="1" t="n">
        <v>1348554036</v>
      </c>
      <c r="D629" s="1" t="n">
        <f aca="false">C629-$C$2</f>
        <v>39669758</v>
      </c>
      <c r="E629" s="1" t="n">
        <f aca="false">D629/(60*60*24)</f>
        <v>459.140717592593</v>
      </c>
      <c r="F629" s="6" t="n">
        <f aca="false">30/(E629-E600)</f>
        <v>1.44409320195354</v>
      </c>
      <c r="H629" s="2" t="n">
        <f aca="false">(C629+8*3600)/86400+70*365+19</f>
        <v>41177.5976388889</v>
      </c>
    </row>
    <row r="630" customFormat="false" ht="15" hidden="false" customHeight="false" outlineLevel="0" collapsed="false">
      <c r="A630" s="1" t="n">
        <v>629</v>
      </c>
      <c r="B630" s="1" t="n">
        <v>734</v>
      </c>
      <c r="C630" s="1" t="n">
        <v>1348637195</v>
      </c>
      <c r="D630" s="1" t="n">
        <f aca="false">C630-$C$2</f>
        <v>39752917</v>
      </c>
      <c r="E630" s="1" t="n">
        <f aca="false">D630/(60*60*24)</f>
        <v>460.103206018519</v>
      </c>
      <c r="F630" s="6" t="n">
        <f aca="false">30/(E630-E601)</f>
        <v>1.43716798065146</v>
      </c>
      <c r="H630" s="2" t="n">
        <f aca="false">(C630+8*3600)/86400+70*365+19</f>
        <v>41178.5601273148</v>
      </c>
    </row>
    <row r="631" customFormat="false" ht="15" hidden="false" customHeight="false" outlineLevel="0" collapsed="false">
      <c r="A631" s="1" t="n">
        <v>630</v>
      </c>
      <c r="B631" s="1" t="n">
        <v>735</v>
      </c>
      <c r="C631" s="1" t="n">
        <v>1348642837</v>
      </c>
      <c r="D631" s="1" t="n">
        <f aca="false">C631-$C$2</f>
        <v>39758559</v>
      </c>
      <c r="E631" s="1" t="n">
        <f aca="false">D631/(60*60*24)</f>
        <v>460.168506944444</v>
      </c>
      <c r="F631" s="6" t="n">
        <f aca="false">30/(E631-E602)</f>
        <v>1.56867966435581</v>
      </c>
      <c r="H631" s="2" t="n">
        <f aca="false">(C631+8*3600)/86400+70*365+19</f>
        <v>41178.6254282407</v>
      </c>
    </row>
    <row r="632" customFormat="false" ht="15" hidden="false" customHeight="false" outlineLevel="0" collapsed="false">
      <c r="A632" s="1" t="n">
        <v>631</v>
      </c>
      <c r="B632" s="1" t="n">
        <v>736</v>
      </c>
      <c r="C632" s="1" t="n">
        <v>1348663776</v>
      </c>
      <c r="D632" s="1" t="n">
        <f aca="false">C632-$C$2</f>
        <v>39779498</v>
      </c>
      <c r="E632" s="1" t="n">
        <f aca="false">D632/(60*60*24)</f>
        <v>460.410856481481</v>
      </c>
      <c r="F632" s="6" t="n">
        <f aca="false">30/(E632-E603)</f>
        <v>1.55577470317536</v>
      </c>
      <c r="H632" s="2" t="n">
        <f aca="false">(C632+8*3600)/86400+70*365+19</f>
        <v>41178.8677777778</v>
      </c>
    </row>
    <row r="633" customFormat="false" ht="15" hidden="false" customHeight="false" outlineLevel="0" collapsed="false">
      <c r="A633" s="1" t="n">
        <v>632</v>
      </c>
      <c r="B633" s="1" t="n">
        <v>737</v>
      </c>
      <c r="C633" s="1" t="n">
        <v>1348666187</v>
      </c>
      <c r="D633" s="1" t="n">
        <f aca="false">C633-$C$2</f>
        <v>39781909</v>
      </c>
      <c r="E633" s="1" t="n">
        <f aca="false">D633/(60*60*24)</f>
        <v>460.438761574074</v>
      </c>
      <c r="F633" s="6" t="n">
        <f aca="false">30/(E633-E604)</f>
        <v>1.5640141581899</v>
      </c>
      <c r="H633" s="2" t="n">
        <f aca="false">(C633+8*3600)/86400+70*365+19</f>
        <v>41178.8956828704</v>
      </c>
    </row>
    <row r="634" customFormat="false" ht="15" hidden="false" customHeight="false" outlineLevel="0" collapsed="false">
      <c r="A634" s="1" t="n">
        <v>633</v>
      </c>
      <c r="B634" s="1" t="n">
        <v>738</v>
      </c>
      <c r="C634" s="1" t="n">
        <v>1348667142</v>
      </c>
      <c r="D634" s="1" t="n">
        <f aca="false">C634-$C$2</f>
        <v>39782864</v>
      </c>
      <c r="E634" s="1" t="n">
        <f aca="false">D634/(60*60*24)</f>
        <v>460.449814814815</v>
      </c>
      <c r="F634" s="6" t="n">
        <f aca="false">30/(E634-E605)</f>
        <v>1.57124333721901</v>
      </c>
      <c r="H634" s="2" t="n">
        <f aca="false">(C634+8*3600)/86400+70*365+19</f>
        <v>41178.9067361111</v>
      </c>
    </row>
    <row r="635" customFormat="false" ht="15" hidden="false" customHeight="false" outlineLevel="0" collapsed="false">
      <c r="A635" s="1" t="n">
        <v>634</v>
      </c>
      <c r="B635" s="1" t="n">
        <v>739</v>
      </c>
      <c r="C635" s="1" t="n">
        <v>1348667980</v>
      </c>
      <c r="D635" s="1" t="n">
        <f aca="false">C635-$C$2</f>
        <v>39783702</v>
      </c>
      <c r="E635" s="1" t="n">
        <f aca="false">D635/(60*60*24)</f>
        <v>460.459513888889</v>
      </c>
      <c r="F635" s="6" t="n">
        <f aca="false">30/(E635-E606)</f>
        <v>1.73362039732814</v>
      </c>
      <c r="H635" s="2" t="n">
        <f aca="false">(C635+8*3600)/86400+70*365+19</f>
        <v>41178.9164351852</v>
      </c>
    </row>
    <row r="636" customFormat="false" ht="15" hidden="false" customHeight="false" outlineLevel="0" collapsed="false">
      <c r="A636" s="1" t="n">
        <v>635</v>
      </c>
      <c r="B636" s="1" t="n">
        <v>740</v>
      </c>
      <c r="C636" s="1" t="n">
        <v>1348668275</v>
      </c>
      <c r="D636" s="1" t="n">
        <f aca="false">C636-$C$2</f>
        <v>39783997</v>
      </c>
      <c r="E636" s="1" t="n">
        <f aca="false">D636/(60*60*24)</f>
        <v>460.462928240741</v>
      </c>
      <c r="F636" s="6" t="n">
        <f aca="false">30/(E636-E607)</f>
        <v>1.83826267156587</v>
      </c>
      <c r="H636" s="2" t="n">
        <f aca="false">(C636+8*3600)/86400+70*365+19</f>
        <v>41178.919849537</v>
      </c>
    </row>
    <row r="637" customFormat="false" ht="15" hidden="false" customHeight="false" outlineLevel="0" collapsed="false">
      <c r="A637" s="1" t="n">
        <v>636</v>
      </c>
      <c r="B637" s="1" t="n">
        <v>741</v>
      </c>
      <c r="C637" s="1" t="n">
        <v>1348668915</v>
      </c>
      <c r="D637" s="1" t="n">
        <f aca="false">C637-$C$2</f>
        <v>39784637</v>
      </c>
      <c r="E637" s="1" t="n">
        <f aca="false">D637/(60*60*24)</f>
        <v>460.470335648148</v>
      </c>
      <c r="F637" s="6" t="n">
        <f aca="false">30/(E637-E608)</f>
        <v>1.8511971717821</v>
      </c>
      <c r="H637" s="2" t="n">
        <f aca="false">(C637+8*3600)/86400+70*365+19</f>
        <v>41178.9272569444</v>
      </c>
    </row>
    <row r="638" customFormat="false" ht="15" hidden="false" customHeight="false" outlineLevel="0" collapsed="false">
      <c r="A638" s="1" t="n">
        <v>637</v>
      </c>
      <c r="B638" s="1" t="n">
        <v>742</v>
      </c>
      <c r="C638" s="1" t="n">
        <v>1348669631</v>
      </c>
      <c r="D638" s="1" t="n">
        <f aca="false">C638-$C$2</f>
        <v>39785353</v>
      </c>
      <c r="E638" s="1" t="n">
        <f aca="false">D638/(60*60*24)</f>
        <v>460.478622685185</v>
      </c>
      <c r="F638" s="6" t="n">
        <f aca="false">30/(E638-E609)</f>
        <v>1.93230808684353</v>
      </c>
      <c r="H638" s="2" t="n">
        <f aca="false">(C638+8*3600)/86400+70*365+19</f>
        <v>41178.9355439815</v>
      </c>
    </row>
    <row r="639" customFormat="false" ht="15" hidden="false" customHeight="false" outlineLevel="0" collapsed="false">
      <c r="A639" s="1" t="n">
        <v>638</v>
      </c>
      <c r="B639" s="1" t="n">
        <v>743</v>
      </c>
      <c r="C639" s="1" t="n">
        <v>1348728961</v>
      </c>
      <c r="D639" s="1" t="n">
        <f aca="false">C639-$C$2</f>
        <v>39844683</v>
      </c>
      <c r="E639" s="1" t="n">
        <f aca="false">D639/(60*60*24)</f>
        <v>461.1653125</v>
      </c>
      <c r="F639" s="6" t="n">
        <f aca="false">30/(E639-E610)</f>
        <v>1.85422315060555</v>
      </c>
      <c r="H639" s="2" t="n">
        <f aca="false">(C639+8*3600)/86400+70*365+19</f>
        <v>41179.6222337963</v>
      </c>
    </row>
    <row r="640" customFormat="false" ht="15" hidden="false" customHeight="false" outlineLevel="0" collapsed="false">
      <c r="A640" s="1" t="n">
        <v>639</v>
      </c>
      <c r="B640" s="1" t="n">
        <v>744</v>
      </c>
      <c r="C640" s="1" t="n">
        <v>1348728980</v>
      </c>
      <c r="D640" s="1" t="n">
        <f aca="false">C640-$C$2</f>
        <v>39844702</v>
      </c>
      <c r="E640" s="1" t="n">
        <f aca="false">D640/(60*60*24)</f>
        <v>461.165532407407</v>
      </c>
      <c r="F640" s="6" t="n">
        <f aca="false">30/(E640-E611)</f>
        <v>1.8558614290133</v>
      </c>
      <c r="H640" s="2" t="n">
        <f aca="false">(C640+8*3600)/86400+70*365+19</f>
        <v>41179.6224537037</v>
      </c>
    </row>
    <row r="641" customFormat="false" ht="15" hidden="false" customHeight="false" outlineLevel="0" collapsed="false">
      <c r="A641" s="1" t="n">
        <v>640</v>
      </c>
      <c r="B641" s="1" t="n">
        <v>745</v>
      </c>
      <c r="C641" s="1" t="n">
        <v>1348744408</v>
      </c>
      <c r="D641" s="1" t="n">
        <f aca="false">C641-$C$2</f>
        <v>39860130</v>
      </c>
      <c r="E641" s="1" t="n">
        <f aca="false">D641/(60*60*24)</f>
        <v>461.344097222222</v>
      </c>
      <c r="F641" s="6" t="n">
        <f aca="false">30/(E641-E612)</f>
        <v>1.86184158543856</v>
      </c>
      <c r="H641" s="2" t="n">
        <f aca="false">(C641+8*3600)/86400+70*365+19</f>
        <v>41179.8010185185</v>
      </c>
    </row>
    <row r="642" customFormat="false" ht="15" hidden="false" customHeight="false" outlineLevel="0" collapsed="false">
      <c r="A642" s="1" t="n">
        <v>641</v>
      </c>
      <c r="B642" s="1" t="n">
        <v>746</v>
      </c>
      <c r="C642" s="1" t="n">
        <v>1348902329</v>
      </c>
      <c r="D642" s="1" t="n">
        <f aca="false">C642-$C$2</f>
        <v>40018051</v>
      </c>
      <c r="E642" s="1" t="n">
        <f aca="false">D642/(60*60*24)</f>
        <v>463.171886574074</v>
      </c>
      <c r="F642" s="6" t="n">
        <f aca="false">30/(E642-E613)</f>
        <v>1.74888990697552</v>
      </c>
      <c r="H642" s="2" t="n">
        <f aca="false">(C642+8*3600)/86400+70*365+19</f>
        <v>41181.6288078704</v>
      </c>
    </row>
    <row r="643" customFormat="false" ht="15" hidden="false" customHeight="false" outlineLevel="0" collapsed="false">
      <c r="A643" s="1" t="n">
        <v>642</v>
      </c>
      <c r="B643" s="1" t="n">
        <v>747</v>
      </c>
      <c r="C643" s="1" t="n">
        <v>1348903316</v>
      </c>
      <c r="D643" s="1" t="n">
        <f aca="false">C643-$C$2</f>
        <v>40019038</v>
      </c>
      <c r="E643" s="1" t="n">
        <f aca="false">D643/(60*60*24)</f>
        <v>463.183310185185</v>
      </c>
      <c r="F643" s="6" t="n">
        <f aca="false">30/(E643-E614)</f>
        <v>1.77188607428797</v>
      </c>
      <c r="H643" s="2" t="n">
        <f aca="false">(C643+8*3600)/86400+70*365+19</f>
        <v>41181.6402314815</v>
      </c>
    </row>
    <row r="644" customFormat="false" ht="15" hidden="false" customHeight="false" outlineLevel="0" collapsed="false">
      <c r="A644" s="1" t="n">
        <v>643</v>
      </c>
      <c r="B644" s="1" t="n">
        <v>748</v>
      </c>
      <c r="C644" s="1" t="n">
        <v>1348932260</v>
      </c>
      <c r="D644" s="1" t="n">
        <f aca="false">C644-$C$2</f>
        <v>40047982</v>
      </c>
      <c r="E644" s="1" t="n">
        <f aca="false">D644/(60*60*24)</f>
        <v>463.518310185185</v>
      </c>
      <c r="F644" s="6" t="n">
        <f aca="false">30/(E644-E615)</f>
        <v>1.92263472165561</v>
      </c>
      <c r="H644" s="2" t="n">
        <f aca="false">(C644+8*3600)/86400+70*365+19</f>
        <v>41181.9752314815</v>
      </c>
    </row>
    <row r="645" customFormat="false" ht="15" hidden="false" customHeight="false" outlineLevel="0" collapsed="false">
      <c r="A645" s="1" t="n">
        <v>644</v>
      </c>
      <c r="B645" s="1" t="n">
        <v>749</v>
      </c>
      <c r="C645" s="1" t="n">
        <v>1349016231</v>
      </c>
      <c r="D645" s="1" t="n">
        <f aca="false">C645-$C$2</f>
        <v>40131953</v>
      </c>
      <c r="E645" s="1" t="n">
        <f aca="false">D645/(60*60*24)</f>
        <v>464.490196759259</v>
      </c>
      <c r="F645" s="6" t="n">
        <f aca="false">30/(E645-E616)</f>
        <v>1.95293075233041</v>
      </c>
      <c r="H645" s="2" t="n">
        <f aca="false">(C645+8*3600)/86400+70*365+19</f>
        <v>41182.9471180556</v>
      </c>
    </row>
    <row r="646" customFormat="false" ht="15" hidden="false" customHeight="false" outlineLevel="0" collapsed="false">
      <c r="A646" s="1" t="n">
        <v>645</v>
      </c>
      <c r="B646" s="1" t="n">
        <v>750</v>
      </c>
      <c r="C646" s="1" t="n">
        <v>1349176557</v>
      </c>
      <c r="D646" s="1" t="n">
        <f aca="false">C646-$C$2</f>
        <v>40292279</v>
      </c>
      <c r="E646" s="1" t="n">
        <f aca="false">D646/(60*60*24)</f>
        <v>466.345821759259</v>
      </c>
      <c r="F646" s="6" t="n">
        <f aca="false">30/(E646-E617)</f>
        <v>1.88054614194206</v>
      </c>
      <c r="H646" s="2" t="n">
        <f aca="false">(C646+8*3600)/86400+70*365+19</f>
        <v>41184.8027430556</v>
      </c>
    </row>
    <row r="647" customFormat="false" ht="15" hidden="false" customHeight="false" outlineLevel="0" collapsed="false">
      <c r="A647" s="1" t="n">
        <v>646</v>
      </c>
      <c r="B647" s="1" t="n">
        <v>751</v>
      </c>
      <c r="C647" s="1" t="n">
        <v>1349229416</v>
      </c>
      <c r="D647" s="1" t="n">
        <f aca="false">C647-$C$2</f>
        <v>40345138</v>
      </c>
      <c r="E647" s="1" t="n">
        <f aca="false">D647/(60*60*24)</f>
        <v>466.957615740741</v>
      </c>
      <c r="F647" s="6" t="n">
        <f aca="false">30/(E647-E618)</f>
        <v>2.16986747233043</v>
      </c>
      <c r="H647" s="2" t="n">
        <f aca="false">(C647+8*3600)/86400+70*365+19</f>
        <v>41185.414537037</v>
      </c>
    </row>
    <row r="648" customFormat="false" ht="15" hidden="false" customHeight="false" outlineLevel="0" collapsed="false">
      <c r="A648" s="1" t="n">
        <v>647</v>
      </c>
      <c r="B648" s="1" t="n">
        <v>752</v>
      </c>
      <c r="C648" s="1" t="n">
        <v>1349343321</v>
      </c>
      <c r="D648" s="1" t="n">
        <f aca="false">C648-$C$2</f>
        <v>40459043</v>
      </c>
      <c r="E648" s="1" t="n">
        <f aca="false">D648/(60*60*24)</f>
        <v>468.275960648148</v>
      </c>
      <c r="F648" s="6" t="n">
        <f aca="false">30/(E648-E619)</f>
        <v>2.01167266857072</v>
      </c>
      <c r="H648" s="2" t="n">
        <f aca="false">(C648+8*3600)/86400+70*365+19</f>
        <v>41186.7328819444</v>
      </c>
    </row>
    <row r="649" customFormat="false" ht="15" hidden="false" customHeight="false" outlineLevel="0" collapsed="false">
      <c r="A649" s="1" t="n">
        <v>648</v>
      </c>
      <c r="B649" s="1" t="n">
        <v>753</v>
      </c>
      <c r="C649" s="1" t="n">
        <v>1349344369</v>
      </c>
      <c r="D649" s="1" t="n">
        <f aca="false">C649-$C$2</f>
        <v>40460091</v>
      </c>
      <c r="E649" s="1" t="n">
        <f aca="false">D649/(60*60*24)</f>
        <v>468.288090277778</v>
      </c>
      <c r="F649" s="6" t="n">
        <f aca="false">30/(E649-E620)</f>
        <v>2.11852977956502</v>
      </c>
      <c r="H649" s="2" t="n">
        <f aca="false">(C649+8*3600)/86400+70*365+19</f>
        <v>41186.7450115741</v>
      </c>
    </row>
    <row r="650" customFormat="false" ht="15" hidden="false" customHeight="false" outlineLevel="0" collapsed="false">
      <c r="A650" s="1" t="n">
        <v>649</v>
      </c>
      <c r="B650" s="1" t="n">
        <v>754</v>
      </c>
      <c r="C650" s="1" t="n">
        <v>1349423259</v>
      </c>
      <c r="D650" s="1" t="n">
        <f aca="false">C650-$C$2</f>
        <v>40538981</v>
      </c>
      <c r="E650" s="1" t="n">
        <f aca="false">D650/(60*60*24)</f>
        <v>469.201168981482</v>
      </c>
      <c r="F650" s="6" t="n">
        <f aca="false">30/(E650-E621)</f>
        <v>1.99156810632761</v>
      </c>
      <c r="H650" s="2" t="n">
        <f aca="false">(C650+8*3600)/86400+70*365+19</f>
        <v>41187.6580902778</v>
      </c>
    </row>
    <row r="651" customFormat="false" ht="15" hidden="false" customHeight="false" outlineLevel="0" collapsed="false">
      <c r="A651" s="1" t="n">
        <v>650</v>
      </c>
      <c r="B651" s="1" t="n">
        <v>756</v>
      </c>
      <c r="C651" s="1" t="n">
        <v>1349498380</v>
      </c>
      <c r="D651" s="1" t="n">
        <f aca="false">C651-$C$2</f>
        <v>40614102</v>
      </c>
      <c r="E651" s="1" t="n">
        <f aca="false">D651/(60*60*24)</f>
        <v>470.070625</v>
      </c>
      <c r="F651" s="6" t="n">
        <f aca="false">30/(E651-E622)</f>
        <v>2.01038855877944</v>
      </c>
      <c r="H651" s="2" t="n">
        <f aca="false">(C651+8*3600)/86400+70*365+19</f>
        <v>41188.5275462963</v>
      </c>
    </row>
    <row r="652" customFormat="false" ht="15" hidden="false" customHeight="false" outlineLevel="0" collapsed="false">
      <c r="A652" s="1" t="n">
        <v>651</v>
      </c>
      <c r="B652" s="1" t="n">
        <v>757</v>
      </c>
      <c r="C652" s="1" t="n">
        <v>1349601468</v>
      </c>
      <c r="D652" s="1" t="n">
        <f aca="false">C652-$C$2</f>
        <v>40717190</v>
      </c>
      <c r="E652" s="1" t="n">
        <f aca="false">D652/(60*60*24)</f>
        <v>471.263773148148</v>
      </c>
      <c r="F652" s="6" t="n">
        <f aca="false">30/(E652-E623)</f>
        <v>1.86339288474354</v>
      </c>
      <c r="H652" s="2" t="n">
        <f aca="false">(C652+8*3600)/86400+70*365+19</f>
        <v>41189.7206944445</v>
      </c>
    </row>
    <row r="653" customFormat="false" ht="15" hidden="false" customHeight="false" outlineLevel="0" collapsed="false">
      <c r="A653" s="1" t="n">
        <v>652</v>
      </c>
      <c r="B653" s="1" t="n">
        <v>759</v>
      </c>
      <c r="C653" s="1" t="n">
        <v>1349749268</v>
      </c>
      <c r="D653" s="1" t="n">
        <f aca="false">C653-$C$2</f>
        <v>40864990</v>
      </c>
      <c r="E653" s="1" t="n">
        <f aca="false">D653/(60*60*24)</f>
        <v>472.974421296296</v>
      </c>
      <c r="F653" s="6" t="n">
        <f aca="false">30/(E653-E624)</f>
        <v>1.77370846719974</v>
      </c>
      <c r="H653" s="2" t="n">
        <f aca="false">(C653+8*3600)/86400+70*365+19</f>
        <v>41191.4313425926</v>
      </c>
    </row>
    <row r="654" customFormat="false" ht="15" hidden="false" customHeight="false" outlineLevel="0" collapsed="false">
      <c r="A654" s="1" t="n">
        <v>653</v>
      </c>
      <c r="B654" s="1" t="n">
        <v>760</v>
      </c>
      <c r="C654" s="1" t="n">
        <v>1349765853</v>
      </c>
      <c r="D654" s="1" t="n">
        <f aca="false">C654-$C$2</f>
        <v>40881575</v>
      </c>
      <c r="E654" s="1" t="n">
        <f aca="false">D654/(60*60*24)</f>
        <v>473.166377314815</v>
      </c>
      <c r="F654" s="6" t="n">
        <f aca="false">30/(E654-E625)</f>
        <v>1.76324491485472</v>
      </c>
      <c r="H654" s="2" t="n">
        <f aca="false">(C654+8*3600)/86400+70*365+19</f>
        <v>41191.6232986111</v>
      </c>
    </row>
    <row r="655" customFormat="false" ht="15" hidden="false" customHeight="false" outlineLevel="0" collapsed="false">
      <c r="A655" s="1" t="n">
        <v>654</v>
      </c>
      <c r="B655" s="1" t="n">
        <v>761</v>
      </c>
      <c r="C655" s="1" t="n">
        <v>1349795217</v>
      </c>
      <c r="D655" s="1" t="n">
        <f aca="false">C655-$C$2</f>
        <v>40910939</v>
      </c>
      <c r="E655" s="1" t="n">
        <f aca="false">D655/(60*60*24)</f>
        <v>473.506238425926</v>
      </c>
      <c r="F655" s="6" t="n">
        <f aca="false">30/(E655-E626)</f>
        <v>1.85272150636552</v>
      </c>
      <c r="H655" s="2" t="n">
        <f aca="false">(C655+8*3600)/86400+70*365+19</f>
        <v>41191.9631597222</v>
      </c>
    </row>
    <row r="656" customFormat="false" ht="15" hidden="false" customHeight="false" outlineLevel="0" collapsed="false">
      <c r="A656" s="1" t="n">
        <v>655</v>
      </c>
      <c r="B656" s="1" t="n">
        <v>763</v>
      </c>
      <c r="C656" s="1" t="n">
        <v>1349930434</v>
      </c>
      <c r="D656" s="1" t="n">
        <f aca="false">C656-$C$2</f>
        <v>41046156</v>
      </c>
      <c r="E656" s="1" t="n">
        <f aca="false">D656/(60*60*24)</f>
        <v>475.07125</v>
      </c>
      <c r="F656" s="6" t="n">
        <f aca="false">30/(E656-E627)</f>
        <v>1.69112446728274</v>
      </c>
      <c r="H656" s="2" t="n">
        <f aca="false">(C656+8*3600)/86400+70*365+19</f>
        <v>41193.5281712963</v>
      </c>
    </row>
    <row r="657" customFormat="false" ht="15" hidden="false" customHeight="false" outlineLevel="0" collapsed="false">
      <c r="A657" s="1" t="n">
        <v>656</v>
      </c>
      <c r="B657" s="1" t="n">
        <v>764</v>
      </c>
      <c r="C657" s="1" t="n">
        <v>1350012363</v>
      </c>
      <c r="D657" s="1" t="n">
        <f aca="false">C657-$C$2</f>
        <v>41128085</v>
      </c>
      <c r="E657" s="1" t="n">
        <f aca="false">D657/(60*60*24)</f>
        <v>476.019502314815</v>
      </c>
      <c r="F657" s="6" t="n">
        <f aca="false">30/(E657-E628)</f>
        <v>1.66281008489185</v>
      </c>
      <c r="H657" s="2" t="n">
        <f aca="false">(C657+8*3600)/86400+70*365+19</f>
        <v>41194.4764236111</v>
      </c>
    </row>
    <row r="658" customFormat="false" ht="15" hidden="false" customHeight="false" outlineLevel="0" collapsed="false">
      <c r="A658" s="1" t="n">
        <v>657</v>
      </c>
      <c r="B658" s="1" t="n">
        <v>765</v>
      </c>
      <c r="C658" s="1" t="n">
        <v>1350017452</v>
      </c>
      <c r="D658" s="1" t="n">
        <f aca="false">C658-$C$2</f>
        <v>41133174</v>
      </c>
      <c r="E658" s="1" t="n">
        <f aca="false">D658/(60*60*24)</f>
        <v>476.078402777778</v>
      </c>
      <c r="F658" s="6" t="n">
        <f aca="false">30/(E658-E629)</f>
        <v>1.77119834688154</v>
      </c>
      <c r="H658" s="2" t="n">
        <f aca="false">(C658+8*3600)/86400+70*365+19</f>
        <v>41194.5353240741</v>
      </c>
    </row>
    <row r="659" customFormat="false" ht="15" hidden="false" customHeight="false" outlineLevel="0" collapsed="false">
      <c r="A659" s="1" t="n">
        <v>658</v>
      </c>
      <c r="B659" s="1" t="n">
        <v>766</v>
      </c>
      <c r="C659" s="1" t="n">
        <v>1350032648</v>
      </c>
      <c r="D659" s="1" t="n">
        <f aca="false">C659-$C$2</f>
        <v>41148370</v>
      </c>
      <c r="E659" s="1" t="n">
        <f aca="false">D659/(60*60*24)</f>
        <v>476.254282407407</v>
      </c>
      <c r="F659" s="6" t="n">
        <f aca="false">30/(E659-E630)</f>
        <v>1.85746134051093</v>
      </c>
      <c r="H659" s="2" t="n">
        <f aca="false">(C659+8*3600)/86400+70*365+19</f>
        <v>41194.7112037037</v>
      </c>
    </row>
    <row r="660" customFormat="false" ht="15" hidden="false" customHeight="false" outlineLevel="0" collapsed="false">
      <c r="A660" s="1" t="n">
        <v>659</v>
      </c>
      <c r="B660" s="1" t="n">
        <v>767</v>
      </c>
      <c r="C660" s="1" t="n">
        <v>1350041733</v>
      </c>
      <c r="D660" s="1" t="n">
        <f aca="false">C660-$C$2</f>
        <v>41157455</v>
      </c>
      <c r="E660" s="1" t="n">
        <f aca="false">D660/(60*60*24)</f>
        <v>476.35943287037</v>
      </c>
      <c r="F660" s="6" t="n">
        <f aca="false">30/(E660-E631)</f>
        <v>1.85288970731205</v>
      </c>
      <c r="H660" s="2" t="n">
        <f aca="false">(C660+8*3600)/86400+70*365+19</f>
        <v>41194.8163541667</v>
      </c>
    </row>
    <row r="661" customFormat="false" ht="15" hidden="false" customHeight="false" outlineLevel="0" collapsed="false">
      <c r="A661" s="1" t="n">
        <v>660</v>
      </c>
      <c r="B661" s="1" t="n">
        <v>768</v>
      </c>
      <c r="C661" s="1" t="n">
        <v>1350041991</v>
      </c>
      <c r="D661" s="1" t="n">
        <f aca="false">C661-$C$2</f>
        <v>41157713</v>
      </c>
      <c r="E661" s="1" t="n">
        <f aca="false">D661/(60*60*24)</f>
        <v>476.362418981482</v>
      </c>
      <c r="F661" s="6" t="n">
        <f aca="false">30/(E661-E632)</f>
        <v>1.88069350573024</v>
      </c>
      <c r="H661" s="2" t="n">
        <f aca="false">(C661+8*3600)/86400+70*365+19</f>
        <v>41194.8193402778</v>
      </c>
    </row>
    <row r="662" customFormat="false" ht="15" hidden="false" customHeight="false" outlineLevel="0" collapsed="false">
      <c r="A662" s="1" t="n">
        <v>661</v>
      </c>
      <c r="B662" s="1" t="n">
        <v>769</v>
      </c>
      <c r="C662" s="1" t="n">
        <v>1350205813</v>
      </c>
      <c r="D662" s="1" t="n">
        <f aca="false">C662-$C$2</f>
        <v>41321535</v>
      </c>
      <c r="E662" s="1" t="n">
        <f aca="false">D662/(60*60*24)</f>
        <v>478.258506944444</v>
      </c>
      <c r="F662" s="6" t="n">
        <f aca="false">30/(E662-E633)</f>
        <v>1.68352573936787</v>
      </c>
      <c r="H662" s="2" t="n">
        <f aca="false">(C662+8*3600)/86400+70*365+19</f>
        <v>41196.7154282407</v>
      </c>
    </row>
    <row r="663" customFormat="false" ht="15" hidden="false" customHeight="false" outlineLevel="0" collapsed="false">
      <c r="A663" s="1" t="n">
        <v>662</v>
      </c>
      <c r="B663" s="1" t="n">
        <v>770</v>
      </c>
      <c r="C663" s="1" t="n">
        <v>1350275610</v>
      </c>
      <c r="D663" s="1" t="n">
        <f aca="false">C663-$C$2</f>
        <v>41391332</v>
      </c>
      <c r="E663" s="1" t="n">
        <f aca="false">D663/(60*60*24)</f>
        <v>479.066342592593</v>
      </c>
      <c r="F663" s="6" t="n">
        <f aca="false">30/(E663-E634)</f>
        <v>1.61147128820716</v>
      </c>
      <c r="H663" s="2" t="n">
        <f aca="false">(C663+8*3600)/86400+70*365+19</f>
        <v>41197.5232638889</v>
      </c>
    </row>
    <row r="664" customFormat="false" ht="15" hidden="false" customHeight="false" outlineLevel="0" collapsed="false">
      <c r="A664" s="1" t="n">
        <v>663</v>
      </c>
      <c r="B664" s="1" t="n">
        <v>772</v>
      </c>
      <c r="C664" s="1" t="n">
        <v>1350541414</v>
      </c>
      <c r="D664" s="1" t="n">
        <f aca="false">C664-$C$2</f>
        <v>41657136</v>
      </c>
      <c r="E664" s="1" t="n">
        <f aca="false">D664/(60*60*24)</f>
        <v>482.142777777778</v>
      </c>
      <c r="F664" s="6" t="n">
        <f aca="false">30/(E664-E635)</f>
        <v>1.38355554559168</v>
      </c>
      <c r="H664" s="2" t="n">
        <f aca="false">(C664+8*3600)/86400+70*365+19</f>
        <v>41200.5996990741</v>
      </c>
    </row>
    <row r="665" customFormat="false" ht="15" hidden="false" customHeight="false" outlineLevel="0" collapsed="false">
      <c r="A665" s="1" t="n">
        <v>664</v>
      </c>
      <c r="B665" s="1" t="n">
        <v>773</v>
      </c>
      <c r="C665" s="1" t="n">
        <v>1350546182</v>
      </c>
      <c r="D665" s="1" t="n">
        <f aca="false">C665-$C$2</f>
        <v>41661904</v>
      </c>
      <c r="E665" s="1" t="n">
        <f aca="false">D665/(60*60*24)</f>
        <v>482.197962962963</v>
      </c>
      <c r="F665" s="6" t="n">
        <f aca="false">30/(E665-E636)</f>
        <v>1.3802600448265</v>
      </c>
      <c r="H665" s="2" t="n">
        <f aca="false">(C665+8*3600)/86400+70*365+19</f>
        <v>41200.6548842593</v>
      </c>
    </row>
    <row r="666" customFormat="false" ht="15" hidden="false" customHeight="false" outlineLevel="0" collapsed="false">
      <c r="A666" s="1" t="n">
        <v>665</v>
      </c>
      <c r="B666" s="1" t="n">
        <v>774</v>
      </c>
      <c r="C666" s="1" t="n">
        <v>1350571691</v>
      </c>
      <c r="D666" s="1" t="n">
        <f aca="false">C666-$C$2</f>
        <v>41687413</v>
      </c>
      <c r="E666" s="1" t="n">
        <f aca="false">D666/(60*60*24)</f>
        <v>482.493206018519</v>
      </c>
      <c r="F666" s="6" t="n">
        <f aca="false">30/(E666-E637)</f>
        <v>1.36222025083352</v>
      </c>
      <c r="H666" s="2" t="n">
        <f aca="false">(C666+8*3600)/86400+70*365+19</f>
        <v>41200.9501273148</v>
      </c>
    </row>
    <row r="667" customFormat="false" ht="15" hidden="false" customHeight="false" outlineLevel="0" collapsed="false">
      <c r="A667" s="1" t="n">
        <v>666</v>
      </c>
      <c r="B667" s="1" t="n">
        <v>775</v>
      </c>
      <c r="C667" s="1" t="n">
        <v>1350625067</v>
      </c>
      <c r="D667" s="1" t="n">
        <f aca="false">C667-$C$2</f>
        <v>41740789</v>
      </c>
      <c r="E667" s="1" t="n">
        <f aca="false">D667/(60*60*24)</f>
        <v>483.110983796296</v>
      </c>
      <c r="F667" s="6" t="n">
        <f aca="false">30/(E667-E638)</f>
        <v>1.32553558388002</v>
      </c>
      <c r="H667" s="2" t="n">
        <f aca="false">(C667+8*3600)/86400+70*365+19</f>
        <v>41201.5679050926</v>
      </c>
    </row>
    <row r="668" customFormat="false" ht="15" hidden="false" customHeight="false" outlineLevel="0" collapsed="false">
      <c r="A668" s="1" t="n">
        <v>667</v>
      </c>
      <c r="B668" s="1" t="n">
        <v>776</v>
      </c>
      <c r="C668" s="1" t="n">
        <v>1350635694</v>
      </c>
      <c r="D668" s="1" t="n">
        <f aca="false">C668-$C$2</f>
        <v>41751416</v>
      </c>
      <c r="E668" s="1" t="n">
        <f aca="false">D668/(60*60*24)</f>
        <v>483.233981481481</v>
      </c>
      <c r="F668" s="6" t="n">
        <f aca="false">30/(E668-E639)</f>
        <v>1.35939326586366</v>
      </c>
      <c r="H668" s="2" t="n">
        <f aca="false">(C668+8*3600)/86400+70*365+19</f>
        <v>41201.6909027778</v>
      </c>
    </row>
    <row r="669" customFormat="false" ht="15" hidden="false" customHeight="false" outlineLevel="0" collapsed="false">
      <c r="A669" s="1" t="n">
        <v>668</v>
      </c>
      <c r="B669" s="1" t="n">
        <v>777</v>
      </c>
      <c r="C669" s="1" t="n">
        <v>1350640727</v>
      </c>
      <c r="D669" s="1" t="n">
        <f aca="false">C669-$C$2</f>
        <v>41756449</v>
      </c>
      <c r="E669" s="1" t="n">
        <f aca="false">D669/(60*60*24)</f>
        <v>483.292233796296</v>
      </c>
      <c r="F669" s="6" t="n">
        <f aca="false">30/(E669-E640)</f>
        <v>1.35582794166801</v>
      </c>
      <c r="H669" s="2" t="n">
        <f aca="false">(C669+8*3600)/86400+70*365+19</f>
        <v>41201.7491550926</v>
      </c>
    </row>
    <row r="670" customFormat="false" ht="15" hidden="false" customHeight="false" outlineLevel="0" collapsed="false">
      <c r="A670" s="1" t="n">
        <v>669</v>
      </c>
      <c r="B670" s="1" t="n">
        <v>778</v>
      </c>
      <c r="C670" s="1" t="n">
        <v>1350650657</v>
      </c>
      <c r="D670" s="1" t="n">
        <f aca="false">C670-$C$2</f>
        <v>41766379</v>
      </c>
      <c r="E670" s="1" t="n">
        <f aca="false">D670/(60*60*24)</f>
        <v>483.407164351852</v>
      </c>
      <c r="F670" s="6" t="n">
        <f aca="false">30/(E670-E641)</f>
        <v>1.35973841822343</v>
      </c>
      <c r="H670" s="2" t="n">
        <f aca="false">(C670+8*3600)/86400+70*365+19</f>
        <v>41201.8640856482</v>
      </c>
    </row>
    <row r="671" customFormat="false" ht="15" hidden="false" customHeight="false" outlineLevel="0" collapsed="false">
      <c r="A671" s="1" t="n">
        <v>670</v>
      </c>
      <c r="B671" s="1" t="n">
        <v>780</v>
      </c>
      <c r="C671" s="1" t="n">
        <v>1350657872</v>
      </c>
      <c r="D671" s="1" t="n">
        <f aca="false">C671-$C$2</f>
        <v>41773594</v>
      </c>
      <c r="E671" s="1" t="n">
        <f aca="false">D671/(60*60*24)</f>
        <v>483.490671296296</v>
      </c>
      <c r="F671" s="6" t="n">
        <f aca="false">30/(E671-E642)</f>
        <v>1.47646625573968</v>
      </c>
      <c r="H671" s="2" t="n">
        <f aca="false">(C671+8*3600)/86400+70*365+19</f>
        <v>41201.9475925926</v>
      </c>
    </row>
    <row r="672" customFormat="false" ht="15" hidden="false" customHeight="false" outlineLevel="0" collapsed="false">
      <c r="A672" s="1" t="n">
        <v>671</v>
      </c>
      <c r="B672" s="1" t="n">
        <v>781</v>
      </c>
      <c r="C672" s="1" t="n">
        <v>1350658864</v>
      </c>
      <c r="D672" s="1" t="n">
        <f aca="false">C672-$C$2</f>
        <v>41774586</v>
      </c>
      <c r="E672" s="1" t="n">
        <f aca="false">D672/(60*60*24)</f>
        <v>483.502152777778</v>
      </c>
      <c r="F672" s="6" t="n">
        <f aca="false">30/(E672-E643)</f>
        <v>1.47646205059617</v>
      </c>
      <c r="H672" s="2" t="n">
        <f aca="false">(C672+8*3600)/86400+70*365+19</f>
        <v>41201.9590740741</v>
      </c>
    </row>
    <row r="673" customFormat="false" ht="15" hidden="false" customHeight="false" outlineLevel="0" collapsed="false">
      <c r="A673" s="1" t="n">
        <v>672</v>
      </c>
      <c r="B673" s="1" t="n">
        <v>782</v>
      </c>
      <c r="C673" s="1" t="n">
        <v>1350663800</v>
      </c>
      <c r="D673" s="1" t="n">
        <f aca="false">C673-$C$2</f>
        <v>41779522</v>
      </c>
      <c r="E673" s="1" t="n">
        <f aca="false">D673/(60*60*24)</f>
        <v>483.559282407407</v>
      </c>
      <c r="F673" s="6" t="n">
        <f aca="false">30/(E673-E644)</f>
        <v>1.49693336567448</v>
      </c>
      <c r="H673" s="2" t="n">
        <f aca="false">(C673+8*3600)/86400+70*365+19</f>
        <v>41202.0162037037</v>
      </c>
    </row>
    <row r="674" customFormat="false" ht="15" hidden="false" customHeight="false" outlineLevel="0" collapsed="false">
      <c r="A674" s="1" t="n">
        <v>673</v>
      </c>
      <c r="B674" s="1" t="n">
        <v>784</v>
      </c>
      <c r="C674" s="1" t="n">
        <v>1350897322</v>
      </c>
      <c r="D674" s="1" t="n">
        <f aca="false">C674-$C$2</f>
        <v>42013044</v>
      </c>
      <c r="E674" s="1" t="n">
        <f aca="false">D674/(60*60*24)</f>
        <v>486.262083333333</v>
      </c>
      <c r="F674" s="6" t="n">
        <f aca="false">30/(E674-E645)</f>
        <v>1.37792376870656</v>
      </c>
      <c r="H674" s="2" t="n">
        <f aca="false">(C674+8*3600)/86400+70*365+19</f>
        <v>41204.7190046296</v>
      </c>
    </row>
    <row r="675" customFormat="false" ht="15" hidden="false" customHeight="false" outlineLevel="0" collapsed="false">
      <c r="A675" s="1" t="n">
        <v>674</v>
      </c>
      <c r="B675" s="1" t="n">
        <v>785</v>
      </c>
      <c r="C675" s="1" t="n">
        <v>1350961864</v>
      </c>
      <c r="D675" s="1" t="n">
        <f aca="false">C675-$C$2</f>
        <v>42077586</v>
      </c>
      <c r="E675" s="1" t="n">
        <f aca="false">D675/(60*60*24)</f>
        <v>487.009097222222</v>
      </c>
      <c r="F675" s="6" t="n">
        <f aca="false">30/(E675-E646)</f>
        <v>1.4518511382076</v>
      </c>
      <c r="H675" s="2" t="n">
        <f aca="false">(C675+8*3600)/86400+70*365+19</f>
        <v>41205.4660185185</v>
      </c>
    </row>
    <row r="676" customFormat="false" ht="15" hidden="false" customHeight="false" outlineLevel="0" collapsed="false">
      <c r="A676" s="1" t="n">
        <v>675</v>
      </c>
      <c r="B676" s="1" t="n">
        <v>786</v>
      </c>
      <c r="C676" s="1" t="n">
        <v>1350988110</v>
      </c>
      <c r="D676" s="1" t="n">
        <f aca="false">C676-$C$2</f>
        <v>42103832</v>
      </c>
      <c r="E676" s="1" t="n">
        <f aca="false">D676/(60*60*24)</f>
        <v>487.31287037037</v>
      </c>
      <c r="F676" s="6" t="n">
        <f aca="false">30/(E676-E647)</f>
        <v>1.47382091483794</v>
      </c>
      <c r="H676" s="2" t="n">
        <f aca="false">(C676+8*3600)/86400+70*365+19</f>
        <v>41205.7697916667</v>
      </c>
    </row>
    <row r="677" customFormat="false" ht="15" hidden="false" customHeight="false" outlineLevel="0" collapsed="false">
      <c r="A677" s="1" t="n">
        <v>676</v>
      </c>
      <c r="B677" s="1" t="n">
        <v>787</v>
      </c>
      <c r="C677" s="1" t="n">
        <v>1351060096</v>
      </c>
      <c r="D677" s="1" t="n">
        <f aca="false">C677-$C$2</f>
        <v>42175818</v>
      </c>
      <c r="E677" s="1" t="n">
        <f aca="false">D677/(60*60*24)</f>
        <v>488.146041666667</v>
      </c>
      <c r="F677" s="6" t="n">
        <f aca="false">30/(E677-E648)</f>
        <v>1.50980763349886</v>
      </c>
      <c r="H677" s="2" t="n">
        <f aca="false">(C677+8*3600)/86400+70*365+19</f>
        <v>41206.602962963</v>
      </c>
    </row>
    <row r="678" customFormat="false" ht="15" hidden="false" customHeight="false" outlineLevel="0" collapsed="false">
      <c r="A678" s="1" t="n">
        <v>677</v>
      </c>
      <c r="B678" s="1" t="n">
        <v>788</v>
      </c>
      <c r="C678" s="1" t="n">
        <v>1351138558</v>
      </c>
      <c r="D678" s="1" t="n">
        <f aca="false">C678-$C$2</f>
        <v>42254280</v>
      </c>
      <c r="E678" s="1" t="n">
        <f aca="false">D678/(60*60*24)</f>
        <v>489.054166666667</v>
      </c>
      <c r="F678" s="6" t="n">
        <f aca="false">30/(E678-E649)</f>
        <v>1.44466385648335</v>
      </c>
      <c r="H678" s="2" t="n">
        <f aca="false">(C678+8*3600)/86400+70*365+19</f>
        <v>41207.511087963</v>
      </c>
    </row>
    <row r="679" customFormat="false" ht="15" hidden="false" customHeight="false" outlineLevel="0" collapsed="false">
      <c r="A679" s="1" t="n">
        <v>678</v>
      </c>
      <c r="B679" s="1" t="n">
        <v>789</v>
      </c>
      <c r="C679" s="1" t="n">
        <v>1351237657</v>
      </c>
      <c r="D679" s="1" t="n">
        <f aca="false">C679-$C$2</f>
        <v>42353379</v>
      </c>
      <c r="E679" s="1" t="n">
        <f aca="false">D679/(60*60*24)</f>
        <v>490.201145833333</v>
      </c>
      <c r="F679" s="6" t="n">
        <f aca="false">30/(E679-E650)</f>
        <v>1.42857300327712</v>
      </c>
      <c r="H679" s="2" t="n">
        <f aca="false">(C679+8*3600)/86400+70*365+19</f>
        <v>41208.6580671296</v>
      </c>
    </row>
    <row r="680" customFormat="false" ht="15" hidden="false" customHeight="false" outlineLevel="0" collapsed="false">
      <c r="A680" s="1" t="n">
        <v>679</v>
      </c>
      <c r="B680" s="1" t="n">
        <v>790</v>
      </c>
      <c r="C680" s="1" t="n">
        <v>1351389450</v>
      </c>
      <c r="D680" s="1" t="n">
        <f aca="false">C680-$C$2</f>
        <v>42505172</v>
      </c>
      <c r="E680" s="1" t="n">
        <f aca="false">D680/(60*60*24)</f>
        <v>491.958009259259</v>
      </c>
      <c r="F680" s="6" t="n">
        <f aca="false">30/(E680-E651)</f>
        <v>1.37065259350527</v>
      </c>
      <c r="H680" s="2" t="n">
        <f aca="false">(C680+8*3600)/86400+70*365+19</f>
        <v>41210.4149305556</v>
      </c>
    </row>
    <row r="681" customFormat="false" ht="15" hidden="false" customHeight="false" outlineLevel="0" collapsed="false">
      <c r="A681" s="1" t="n">
        <v>680</v>
      </c>
      <c r="B681" s="1" t="n">
        <v>791</v>
      </c>
      <c r="C681" s="1" t="n">
        <v>1351438694</v>
      </c>
      <c r="D681" s="1" t="n">
        <f aca="false">C681-$C$2</f>
        <v>42554416</v>
      </c>
      <c r="E681" s="1" t="n">
        <f aca="false">D681/(60*60*24)</f>
        <v>492.527962962963</v>
      </c>
      <c r="F681" s="6" t="n">
        <f aca="false">30/(E681-E652)</f>
        <v>1.41082262062479</v>
      </c>
      <c r="H681" s="2" t="n">
        <f aca="false">(C681+8*3600)/86400+70*365+19</f>
        <v>41210.9848842593</v>
      </c>
    </row>
    <row r="682" customFormat="false" ht="15" hidden="false" customHeight="false" outlineLevel="0" collapsed="false">
      <c r="A682" s="1" t="n">
        <v>681</v>
      </c>
      <c r="B682" s="1" t="n">
        <v>792</v>
      </c>
      <c r="C682" s="1" t="n">
        <v>1351486838</v>
      </c>
      <c r="D682" s="1" t="n">
        <f aca="false">C682-$C$2</f>
        <v>42602560</v>
      </c>
      <c r="E682" s="1" t="n">
        <f aca="false">D682/(60*60*24)</f>
        <v>493.085185185185</v>
      </c>
      <c r="F682" s="6" t="n">
        <f aca="false">30/(E682-E653)</f>
        <v>1.49173846233533</v>
      </c>
      <c r="H682" s="2" t="n">
        <f aca="false">(C682+8*3600)/86400+70*365+19</f>
        <v>41211.5421064815</v>
      </c>
    </row>
    <row r="683" customFormat="false" ht="15" hidden="false" customHeight="false" outlineLevel="0" collapsed="false">
      <c r="A683" s="1" t="n">
        <v>682</v>
      </c>
      <c r="B683" s="1" t="n">
        <v>793</v>
      </c>
      <c r="C683" s="1" t="n">
        <v>1351925576</v>
      </c>
      <c r="D683" s="1" t="n">
        <f aca="false">C683-$C$2</f>
        <v>43041298</v>
      </c>
      <c r="E683" s="1" t="n">
        <f aca="false">D683/(60*60*24)</f>
        <v>498.163171296296</v>
      </c>
      <c r="F683" s="6" t="n">
        <f aca="false">30/(E683-E654)</f>
        <v>1.20015390862625</v>
      </c>
      <c r="H683" s="2" t="n">
        <f aca="false">(C683+8*3600)/86400+70*365+19</f>
        <v>41216.6200925926</v>
      </c>
    </row>
    <row r="684" customFormat="false" ht="15" hidden="false" customHeight="false" outlineLevel="0" collapsed="false">
      <c r="A684" s="1" t="n">
        <v>683</v>
      </c>
      <c r="B684" s="1" t="n">
        <v>794</v>
      </c>
      <c r="C684" s="1" t="n">
        <v>1352191647</v>
      </c>
      <c r="D684" s="1" t="n">
        <f aca="false">C684-$C$2</f>
        <v>43307369</v>
      </c>
      <c r="E684" s="1" t="n">
        <f aca="false">D684/(60*60*24)</f>
        <v>501.242696759259</v>
      </c>
      <c r="F684" s="6" t="n">
        <f aca="false">30/(E684-E655)</f>
        <v>1.08160889322868</v>
      </c>
      <c r="H684" s="2" t="n">
        <f aca="false">(C684+8*3600)/86400+70*365+19</f>
        <v>41219.6996180556</v>
      </c>
    </row>
    <row r="685" customFormat="false" ht="15" hidden="false" customHeight="false" outlineLevel="0" collapsed="false">
      <c r="A685" s="1" t="n">
        <v>684</v>
      </c>
      <c r="B685" s="1" t="n">
        <v>795</v>
      </c>
      <c r="C685" s="1" t="n">
        <v>1352197841</v>
      </c>
      <c r="D685" s="1" t="n">
        <f aca="false">C685-$C$2</f>
        <v>43313563</v>
      </c>
      <c r="E685" s="1" t="n">
        <f aca="false">D685/(60*60*24)</f>
        <v>501.314386574074</v>
      </c>
      <c r="F685" s="6" t="n">
        <f aca="false">30/(E685-E656)</f>
        <v>1.14315603682974</v>
      </c>
      <c r="H685" s="2" t="n">
        <f aca="false">(C685+8*3600)/86400+70*365+19</f>
        <v>41219.7713078704</v>
      </c>
    </row>
    <row r="686" customFormat="false" ht="15" hidden="false" customHeight="false" outlineLevel="0" collapsed="false">
      <c r="A686" s="1" t="n">
        <v>685</v>
      </c>
      <c r="B686" s="1" t="n">
        <v>796</v>
      </c>
      <c r="C686" s="1" t="n">
        <v>1352267379</v>
      </c>
      <c r="D686" s="1" t="n">
        <f aca="false">C686-$C$2</f>
        <v>43383101</v>
      </c>
      <c r="E686" s="1" t="n">
        <f aca="false">D686/(60*60*24)</f>
        <v>502.119224537037</v>
      </c>
      <c r="F686" s="6" t="n">
        <f aca="false">30/(E686-E657)</f>
        <v>1.1494375206207</v>
      </c>
      <c r="H686" s="2" t="n">
        <f aca="false">(C686+8*3600)/86400+70*365+19</f>
        <v>41220.5761458333</v>
      </c>
    </row>
    <row r="687" customFormat="false" ht="15" hidden="false" customHeight="false" outlineLevel="0" collapsed="false">
      <c r="A687" s="1" t="n">
        <v>686</v>
      </c>
      <c r="B687" s="1" t="n">
        <v>797</v>
      </c>
      <c r="C687" s="1" t="n">
        <v>1352724906</v>
      </c>
      <c r="D687" s="1" t="n">
        <f aca="false">C687-$C$2</f>
        <v>43840628</v>
      </c>
      <c r="E687" s="1" t="n">
        <f aca="false">D687/(60*60*24)</f>
        <v>507.414675925926</v>
      </c>
      <c r="F687" s="6" t="n">
        <f aca="false">30/(E687-E658)</f>
        <v>0.957356985566515</v>
      </c>
      <c r="H687" s="2" t="n">
        <f aca="false">(C687+8*3600)/86400+70*365+19</f>
        <v>41225.8715972222</v>
      </c>
    </row>
    <row r="688" customFormat="false" ht="15" hidden="false" customHeight="false" outlineLevel="0" collapsed="false">
      <c r="A688" s="1" t="n">
        <v>687</v>
      </c>
      <c r="B688" s="1" t="n">
        <v>798</v>
      </c>
      <c r="C688" s="1" t="n">
        <v>1352961891</v>
      </c>
      <c r="D688" s="1" t="n">
        <f aca="false">C688-$C$2</f>
        <v>44077613</v>
      </c>
      <c r="E688" s="1" t="n">
        <f aca="false">D688/(60*60*24)</f>
        <v>510.15755787037</v>
      </c>
      <c r="F688" s="6" t="n">
        <f aca="false">30/(E688-E659)</f>
        <v>0.884870254874723</v>
      </c>
      <c r="H688" s="2" t="n">
        <f aca="false">(C688+8*3600)/86400+70*365+19</f>
        <v>41228.6144791667</v>
      </c>
    </row>
    <row r="689" customFormat="false" ht="15" hidden="false" customHeight="false" outlineLevel="0" collapsed="false">
      <c r="A689" s="1" t="n">
        <v>688</v>
      </c>
      <c r="B689" s="1" t="n">
        <v>799</v>
      </c>
      <c r="C689" s="1" t="n">
        <v>1353000936</v>
      </c>
      <c r="D689" s="1" t="n">
        <f aca="false">C689-$C$2</f>
        <v>44116658</v>
      </c>
      <c r="E689" s="1" t="n">
        <f aca="false">D689/(60*60*24)</f>
        <v>510.609467592593</v>
      </c>
      <c r="F689" s="6" t="n">
        <f aca="false">30/(E689-E660)</f>
        <v>0.875911520770965</v>
      </c>
      <c r="H689" s="2" t="n">
        <f aca="false">(C689+8*3600)/86400+70*365+19</f>
        <v>41229.0663888889</v>
      </c>
    </row>
    <row r="690" customFormat="false" ht="15" hidden="false" customHeight="false" outlineLevel="0" collapsed="false">
      <c r="A690" s="1" t="n">
        <v>689</v>
      </c>
      <c r="B690" s="1" t="n">
        <v>800</v>
      </c>
      <c r="C690" s="1" t="n">
        <v>1353211406</v>
      </c>
      <c r="D690" s="1" t="n">
        <f aca="false">C690-$C$2</f>
        <v>44327128</v>
      </c>
      <c r="E690" s="1" t="n">
        <f aca="false">D690/(60*60*24)</f>
        <v>513.045462962963</v>
      </c>
      <c r="F690" s="6" t="n">
        <f aca="false">30/(E690-E661)</f>
        <v>0.817816537121205</v>
      </c>
      <c r="H690" s="2" t="n">
        <f aca="false">(C690+8*3600)/86400+70*365+19</f>
        <v>41231.5023842593</v>
      </c>
    </row>
    <row r="691" customFormat="false" ht="15" hidden="false" customHeight="false" outlineLevel="0" collapsed="false">
      <c r="A691" s="1" t="n">
        <v>690</v>
      </c>
      <c r="B691" s="1" t="n">
        <v>801</v>
      </c>
      <c r="C691" s="1" t="n">
        <v>1353401119</v>
      </c>
      <c r="D691" s="1" t="n">
        <f aca="false">C691-$C$2</f>
        <v>44516841</v>
      </c>
      <c r="E691" s="1" t="n">
        <f aca="false">D691/(60*60*24)</f>
        <v>515.241215277778</v>
      </c>
      <c r="F691" s="6" t="n">
        <f aca="false">30/(E691-E662)</f>
        <v>0.8111899142054</v>
      </c>
      <c r="H691" s="2" t="n">
        <f aca="false">(C691+8*3600)/86400+70*365+19</f>
        <v>41233.6981365741</v>
      </c>
    </row>
    <row r="692" customFormat="false" ht="15" hidden="false" customHeight="false" outlineLevel="0" collapsed="false">
      <c r="A692" s="1" t="n">
        <v>691</v>
      </c>
      <c r="B692" s="1" t="n">
        <v>802</v>
      </c>
      <c r="C692" s="1" t="n">
        <v>1353564883</v>
      </c>
      <c r="D692" s="1" t="n">
        <f aca="false">C692-$C$2</f>
        <v>44680605</v>
      </c>
      <c r="E692" s="1" t="n">
        <f aca="false">D692/(60*60*24)</f>
        <v>517.136631944444</v>
      </c>
      <c r="F692" s="6" t="n">
        <f aca="false">30/(E692-E663)</f>
        <v>0.788016075284722</v>
      </c>
      <c r="H692" s="2" t="n">
        <f aca="false">(C692+8*3600)/86400+70*365+19</f>
        <v>41235.5935532407</v>
      </c>
    </row>
    <row r="693" customFormat="false" ht="15" hidden="false" customHeight="false" outlineLevel="0" collapsed="false">
      <c r="A693" s="1" t="n">
        <v>692</v>
      </c>
      <c r="B693" s="1" t="n">
        <v>803</v>
      </c>
      <c r="C693" s="1" t="n">
        <v>1353584604</v>
      </c>
      <c r="D693" s="1" t="n">
        <f aca="false">C693-$C$2</f>
        <v>44700326</v>
      </c>
      <c r="E693" s="1" t="n">
        <f aca="false">D693/(60*60*24)</f>
        <v>517.364884259259</v>
      </c>
      <c r="F693" s="6" t="n">
        <f aca="false">30/(E693-E664)</f>
        <v>0.851737814595868</v>
      </c>
      <c r="H693" s="2" t="n">
        <f aca="false">(C693+8*3600)/86400+70*365+19</f>
        <v>41235.8218055556</v>
      </c>
    </row>
    <row r="694" customFormat="false" ht="15" hidden="false" customHeight="false" outlineLevel="0" collapsed="false">
      <c r="A694" s="1" t="n">
        <v>693</v>
      </c>
      <c r="B694" s="1" t="n">
        <v>804</v>
      </c>
      <c r="C694" s="1" t="n">
        <v>1353589048</v>
      </c>
      <c r="D694" s="1" t="n">
        <f aca="false">C694-$C$2</f>
        <v>44704770</v>
      </c>
      <c r="E694" s="1" t="n">
        <f aca="false">D694/(60*60*24)</f>
        <v>517.416319444444</v>
      </c>
      <c r="F694" s="6" t="n">
        <f aca="false">30/(E694-E665)</f>
        <v>0.851828506414677</v>
      </c>
      <c r="H694" s="2" t="n">
        <f aca="false">(C694+8*3600)/86400+70*365+19</f>
        <v>41235.8732407407</v>
      </c>
    </row>
    <row r="695" customFormat="false" ht="15" hidden="false" customHeight="false" outlineLevel="0" collapsed="false">
      <c r="A695" s="1" t="n">
        <v>694</v>
      </c>
      <c r="B695" s="1" t="n">
        <v>805</v>
      </c>
      <c r="C695" s="1" t="n">
        <v>1353644012</v>
      </c>
      <c r="D695" s="1" t="n">
        <f aca="false">C695-$C$2</f>
        <v>44759734</v>
      </c>
      <c r="E695" s="1" t="n">
        <f aca="false">D695/(60*60*24)</f>
        <v>518.052476851852</v>
      </c>
      <c r="F695" s="6" t="n">
        <f aca="false">30/(E695-E666)</f>
        <v>0.843661843928416</v>
      </c>
      <c r="H695" s="2" t="n">
        <f aca="false">(C695+8*3600)/86400+70*365+19</f>
        <v>41236.5093981482</v>
      </c>
    </row>
    <row r="696" customFormat="false" ht="15" hidden="false" customHeight="false" outlineLevel="0" collapsed="false">
      <c r="A696" s="1" t="n">
        <v>695</v>
      </c>
      <c r="B696" s="1" t="n">
        <v>806</v>
      </c>
      <c r="C696" s="1" t="n">
        <v>1353665016</v>
      </c>
      <c r="D696" s="1" t="n">
        <f aca="false">C696-$C$2</f>
        <v>44780738</v>
      </c>
      <c r="E696" s="1" t="n">
        <f aca="false">D696/(60*60*24)</f>
        <v>518.295578703704</v>
      </c>
      <c r="F696" s="6" t="n">
        <f aca="false">30/(E696-E667)</f>
        <v>0.852645883203963</v>
      </c>
      <c r="H696" s="2" t="n">
        <f aca="false">(C696+8*3600)/86400+70*365+19</f>
        <v>41236.7525</v>
      </c>
    </row>
    <row r="697" customFormat="false" ht="15" hidden="false" customHeight="false" outlineLevel="0" collapsed="false">
      <c r="A697" s="1" t="n">
        <v>696</v>
      </c>
      <c r="B697" s="1" t="n">
        <v>807</v>
      </c>
      <c r="C697" s="1" t="n">
        <v>1353721080</v>
      </c>
      <c r="D697" s="1" t="n">
        <f aca="false">C697-$C$2</f>
        <v>44836802</v>
      </c>
      <c r="E697" s="1" t="n">
        <f aca="false">D697/(60*60*24)</f>
        <v>518.944467592593</v>
      </c>
      <c r="F697" s="6" t="n">
        <f aca="false">30/(E697-E668)</f>
        <v>0.840089376175299</v>
      </c>
      <c r="H697" s="2" t="n">
        <f aca="false">(C697+8*3600)/86400+70*365+19</f>
        <v>41237.4013888889</v>
      </c>
    </row>
    <row r="698" customFormat="false" ht="15" hidden="false" customHeight="false" outlineLevel="0" collapsed="false">
      <c r="A698" s="1" t="n">
        <v>697</v>
      </c>
      <c r="B698" s="1" t="n">
        <v>809</v>
      </c>
      <c r="C698" s="1" t="n">
        <v>1353897681</v>
      </c>
      <c r="D698" s="1" t="n">
        <f aca="false">C698-$C$2</f>
        <v>45013403</v>
      </c>
      <c r="E698" s="1" t="n">
        <f aca="false">D698/(60*60*24)</f>
        <v>520.988460648148</v>
      </c>
      <c r="F698" s="6" t="n">
        <f aca="false">30/(E698-E669)</f>
        <v>0.795835618188037</v>
      </c>
      <c r="H698" s="2" t="n">
        <f aca="false">(C698+8*3600)/86400+70*365+19</f>
        <v>41239.4453819444</v>
      </c>
    </row>
    <row r="699" customFormat="false" ht="15" hidden="false" customHeight="false" outlineLevel="0" collapsed="false">
      <c r="A699" s="1" t="n">
        <v>698</v>
      </c>
      <c r="B699" s="1" t="n">
        <v>810</v>
      </c>
      <c r="C699" s="1" t="n">
        <v>1353921790</v>
      </c>
      <c r="D699" s="1" t="n">
        <f aca="false">C699-$C$2</f>
        <v>45037512</v>
      </c>
      <c r="E699" s="1" t="n">
        <f aca="false">D699/(60*60*24)</f>
        <v>521.2675</v>
      </c>
      <c r="F699" s="6" t="n">
        <f aca="false">30/(E699-E670)</f>
        <v>0.792386002036603</v>
      </c>
      <c r="H699" s="2" t="n">
        <f aca="false">(C699+8*3600)/86400+70*365+19</f>
        <v>41239.7244212963</v>
      </c>
    </row>
    <row r="700" customFormat="false" ht="15" hidden="false" customHeight="false" outlineLevel="0" collapsed="false">
      <c r="A700" s="1" t="n">
        <v>699</v>
      </c>
      <c r="B700" s="1" t="n">
        <v>811</v>
      </c>
      <c r="C700" s="1" t="n">
        <v>1354095264</v>
      </c>
      <c r="D700" s="1" t="n">
        <f aca="false">C700-$C$2</f>
        <v>45210986</v>
      </c>
      <c r="E700" s="1" t="n">
        <f aca="false">D700/(60*60*24)</f>
        <v>523.275300925926</v>
      </c>
      <c r="F700" s="6" t="n">
        <f aca="false">30/(E700-E671)</f>
        <v>0.754060054832269</v>
      </c>
      <c r="H700" s="2" t="n">
        <f aca="false">(C700+8*3600)/86400+70*365+19</f>
        <v>41241.7322222222</v>
      </c>
    </row>
    <row r="701" customFormat="false" ht="15" hidden="false" customHeight="false" outlineLevel="0" collapsed="false">
      <c r="A701" s="1" t="n">
        <v>700</v>
      </c>
      <c r="B701" s="1" t="n">
        <v>812</v>
      </c>
      <c r="C701" s="1" t="n">
        <v>1354173327</v>
      </c>
      <c r="D701" s="1" t="n">
        <f aca="false">C701-$C$2</f>
        <v>45289049</v>
      </c>
      <c r="E701" s="1" t="n">
        <f aca="false">D701/(60*60*24)</f>
        <v>524.17880787037</v>
      </c>
      <c r="F701" s="6" t="n">
        <f aca="false">30/(E701-E672)</f>
        <v>0.737523769634222</v>
      </c>
      <c r="H701" s="2" t="n">
        <f aca="false">(C701+8*3600)/86400+70*365+19</f>
        <v>41242.6357291667</v>
      </c>
    </row>
    <row r="702" customFormat="false" ht="15" hidden="false" customHeight="false" outlineLevel="0" collapsed="false">
      <c r="A702" s="1" t="n">
        <v>701</v>
      </c>
      <c r="B702" s="1" t="n">
        <v>813</v>
      </c>
      <c r="C702" s="1" t="n">
        <v>1354241646</v>
      </c>
      <c r="D702" s="1" t="n">
        <f aca="false">C702-$C$2</f>
        <v>45357368</v>
      </c>
      <c r="E702" s="1" t="n">
        <f aca="false">D702/(60*60*24)</f>
        <v>524.969537037037</v>
      </c>
      <c r="F702" s="6" t="n">
        <f aca="false">30/(E702-E673)</f>
        <v>0.72445823548582</v>
      </c>
      <c r="H702" s="2" t="n">
        <f aca="false">(C702+8*3600)/86400+70*365+19</f>
        <v>41243.4264583333</v>
      </c>
    </row>
    <row r="703" customFormat="false" ht="15" hidden="false" customHeight="false" outlineLevel="0" collapsed="false">
      <c r="A703" s="1" t="n">
        <v>702</v>
      </c>
      <c r="B703" s="1" t="n">
        <v>814</v>
      </c>
      <c r="C703" s="1" t="n">
        <v>1354588293</v>
      </c>
      <c r="D703" s="1" t="n">
        <f aca="false">C703-$C$2</f>
        <v>45704015</v>
      </c>
      <c r="E703" s="1" t="n">
        <f aca="false">D703/(60*60*24)</f>
        <v>528.981655092593</v>
      </c>
      <c r="F703" s="6" t="n">
        <f aca="false">30/(E703-E674)</f>
        <v>0.702254230661796</v>
      </c>
      <c r="H703" s="2" t="n">
        <f aca="false">(C703+8*3600)/86400+70*365+19</f>
        <v>41247.4385763889</v>
      </c>
    </row>
    <row r="704" customFormat="false" ht="15" hidden="false" customHeight="false" outlineLevel="0" collapsed="false">
      <c r="A704" s="1" t="n">
        <v>703</v>
      </c>
      <c r="B704" s="1" t="n">
        <v>815</v>
      </c>
      <c r="C704" s="1" t="n">
        <v>1354592686</v>
      </c>
      <c r="D704" s="1" t="n">
        <f aca="false">C704-$C$2</f>
        <v>45708408</v>
      </c>
      <c r="E704" s="1" t="n">
        <f aca="false">D704/(60*60*24)</f>
        <v>529.0325</v>
      </c>
      <c r="F704" s="6" t="n">
        <f aca="false">30/(E704-E675)</f>
        <v>0.713887929510177</v>
      </c>
      <c r="H704" s="2" t="n">
        <f aca="false">(C704+8*3600)/86400+70*365+19</f>
        <v>41247.4894212963</v>
      </c>
    </row>
    <row r="705" customFormat="false" ht="15" hidden="false" customHeight="false" outlineLevel="0" collapsed="false">
      <c r="A705" s="1" t="n">
        <v>704</v>
      </c>
      <c r="B705" s="1" t="n">
        <v>816</v>
      </c>
      <c r="C705" s="1" t="n">
        <v>1354624851</v>
      </c>
      <c r="D705" s="1" t="n">
        <f aca="false">C705-$C$2</f>
        <v>45740573</v>
      </c>
      <c r="E705" s="1" t="n">
        <f aca="false">D705/(60*60*24)</f>
        <v>529.404780092593</v>
      </c>
      <c r="F705" s="6" t="n">
        <f aca="false">30/(E705-E676)</f>
        <v>0.712726036855526</v>
      </c>
      <c r="H705" s="2" t="n">
        <f aca="false">(C705+8*3600)/86400+70*365+19</f>
        <v>41247.8617013889</v>
      </c>
    </row>
    <row r="706" customFormat="false" ht="15" hidden="false" customHeight="false" outlineLevel="0" collapsed="false">
      <c r="A706" s="1" t="n">
        <v>705</v>
      </c>
      <c r="B706" s="1" t="n">
        <v>817</v>
      </c>
      <c r="C706" s="1" t="n">
        <v>1354711645</v>
      </c>
      <c r="D706" s="1" t="n">
        <f aca="false">C706-$C$2</f>
        <v>45827367</v>
      </c>
      <c r="E706" s="1" t="n">
        <f aca="false">D706/(60*60*24)</f>
        <v>530.409340277778</v>
      </c>
      <c r="F706" s="6" t="n">
        <f aca="false">30/(E706-E677)</f>
        <v>0.709835743680285</v>
      </c>
      <c r="H706" s="2" t="n">
        <f aca="false">(C706+8*3600)/86400+70*365+19</f>
        <v>41248.8662615741</v>
      </c>
    </row>
    <row r="707" customFormat="false" ht="15" hidden="false" customHeight="false" outlineLevel="0" collapsed="false">
      <c r="A707" s="1" t="n">
        <v>706</v>
      </c>
      <c r="B707" s="1" t="n">
        <v>819</v>
      </c>
      <c r="C707" s="1" t="n">
        <v>1355119855</v>
      </c>
      <c r="D707" s="1" t="n">
        <f aca="false">C707-$C$2</f>
        <v>46235577</v>
      </c>
      <c r="E707" s="1" t="n">
        <f aca="false">D707/(60*60*24)</f>
        <v>535.133993055556</v>
      </c>
      <c r="F707" s="6" t="n">
        <f aca="false">30/(E707-E678)</f>
        <v>0.651044119541948</v>
      </c>
      <c r="H707" s="2" t="n">
        <f aca="false">(C707+8*3600)/86400+70*365+19</f>
        <v>41253.5909143519</v>
      </c>
    </row>
    <row r="708" customFormat="false" ht="15" hidden="false" customHeight="false" outlineLevel="0" collapsed="false">
      <c r="A708" s="1" t="n">
        <v>707</v>
      </c>
      <c r="B708" s="1" t="n">
        <v>820</v>
      </c>
      <c r="C708" s="1" t="n">
        <v>1355128562</v>
      </c>
      <c r="D708" s="1" t="n">
        <f aca="false">C708-$C$2</f>
        <v>46244284</v>
      </c>
      <c r="E708" s="1" t="n">
        <f aca="false">D708/(60*60*24)</f>
        <v>535.234768518519</v>
      </c>
      <c r="F708" s="6" t="n">
        <f aca="false">30/(E708-E679)</f>
        <v>0.666168924710318</v>
      </c>
      <c r="H708" s="2" t="n">
        <f aca="false">(C708+8*3600)/86400+70*365+19</f>
        <v>41253.6916898148</v>
      </c>
    </row>
    <row r="709" customFormat="false" ht="15" hidden="false" customHeight="false" outlineLevel="0" collapsed="false">
      <c r="A709" s="1" t="n">
        <v>708</v>
      </c>
      <c r="B709" s="1" t="n">
        <v>821</v>
      </c>
      <c r="C709" s="1" t="n">
        <v>1355129623</v>
      </c>
      <c r="D709" s="1" t="n">
        <f aca="false">C709-$C$2</f>
        <v>46245345</v>
      </c>
      <c r="E709" s="1" t="n">
        <f aca="false">D709/(60*60*24)</f>
        <v>535.247048611111</v>
      </c>
      <c r="F709" s="6" t="n">
        <f aca="false">30/(E709-E680)</f>
        <v>0.693016071716468</v>
      </c>
      <c r="H709" s="2" t="n">
        <f aca="false">(C709+8*3600)/86400+70*365+19</f>
        <v>41253.7039699074</v>
      </c>
    </row>
    <row r="710" customFormat="false" ht="15" hidden="false" customHeight="false" outlineLevel="0" collapsed="false">
      <c r="A710" s="1" t="n">
        <v>709</v>
      </c>
      <c r="B710" s="1" t="n">
        <v>822</v>
      </c>
      <c r="C710" s="1" t="n">
        <v>1355145329</v>
      </c>
      <c r="D710" s="1" t="n">
        <f aca="false">C710-$C$2</f>
        <v>46261051</v>
      </c>
      <c r="E710" s="1" t="n">
        <f aca="false">D710/(60*60*24)</f>
        <v>535.428831018519</v>
      </c>
      <c r="F710" s="6" t="n">
        <f aca="false">30/(E710-E681)</f>
        <v>0.699286549660272</v>
      </c>
      <c r="H710" s="2" t="n">
        <f aca="false">(C710+8*3600)/86400+70*365+19</f>
        <v>41253.8857523148</v>
      </c>
    </row>
    <row r="711" customFormat="false" ht="15" hidden="false" customHeight="false" outlineLevel="0" collapsed="false">
      <c r="A711" s="1" t="n">
        <v>710</v>
      </c>
      <c r="B711" s="1" t="n">
        <v>823</v>
      </c>
      <c r="C711" s="1" t="n">
        <v>1355209303</v>
      </c>
      <c r="D711" s="1" t="n">
        <f aca="false">C711-$C$2</f>
        <v>46325025</v>
      </c>
      <c r="E711" s="1" t="n">
        <f aca="false">D711/(60*60*24)</f>
        <v>536.169270833333</v>
      </c>
      <c r="F711" s="6" t="n">
        <f aca="false">30/(E711-E682)</f>
        <v>0.696312792732772</v>
      </c>
      <c r="H711" s="2" t="n">
        <f aca="false">(C711+8*3600)/86400+70*365+19</f>
        <v>41254.6261921296</v>
      </c>
    </row>
    <row r="712" customFormat="false" ht="15" hidden="false" customHeight="false" outlineLevel="0" collapsed="false">
      <c r="A712" s="1" t="n">
        <v>711</v>
      </c>
      <c r="B712" s="1" t="n">
        <v>824</v>
      </c>
      <c r="C712" s="1" t="n">
        <v>1355414227</v>
      </c>
      <c r="D712" s="1" t="n">
        <f aca="false">C712-$C$2</f>
        <v>46529949</v>
      </c>
      <c r="E712" s="1" t="n">
        <f aca="false">D712/(60*60*24)</f>
        <v>538.541076388889</v>
      </c>
      <c r="F712" s="6" t="n">
        <f aca="false">30/(E712-E683)</f>
        <v>0.74298059622473</v>
      </c>
      <c r="H712" s="2" t="n">
        <f aca="false">(C712+8*3600)/86400+70*365+19</f>
        <v>41256.9979976852</v>
      </c>
    </row>
    <row r="713" customFormat="false" ht="15" hidden="false" customHeight="false" outlineLevel="0" collapsed="false">
      <c r="A713" s="1" t="n">
        <v>712</v>
      </c>
      <c r="B713" s="1" t="n">
        <v>825</v>
      </c>
      <c r="C713" s="1" t="n">
        <v>1355589634</v>
      </c>
      <c r="D713" s="1" t="n">
        <f aca="false">C713-$C$2</f>
        <v>46705356</v>
      </c>
      <c r="E713" s="1" t="n">
        <f aca="false">D713/(60*60*24)</f>
        <v>540.57125</v>
      </c>
      <c r="F713" s="6" t="n">
        <f aca="false">30/(E713-E684)</f>
        <v>0.762804566350608</v>
      </c>
      <c r="H713" s="2" t="n">
        <f aca="false">(C713+8*3600)/86400+70*365+19</f>
        <v>41259.0281712963</v>
      </c>
    </row>
    <row r="714" customFormat="false" ht="15" hidden="false" customHeight="false" outlineLevel="0" collapsed="false">
      <c r="A714" s="1" t="n">
        <v>713</v>
      </c>
      <c r="B714" s="1" t="n">
        <v>826</v>
      </c>
      <c r="C714" s="1" t="n">
        <v>1355975684</v>
      </c>
      <c r="D714" s="1" t="n">
        <f aca="false">C714-$C$2</f>
        <v>47091406</v>
      </c>
      <c r="E714" s="1" t="n">
        <f aca="false">D714/(60*60*24)</f>
        <v>545.039421296296</v>
      </c>
      <c r="F714" s="6" t="n">
        <f aca="false">30/(E714-E685)</f>
        <v>0.686105801643955</v>
      </c>
      <c r="H714" s="2" t="n">
        <f aca="false">(C714+8*3600)/86400+70*365+19</f>
        <v>41263.4963425926</v>
      </c>
    </row>
    <row r="715" customFormat="false" ht="15" hidden="false" customHeight="false" outlineLevel="0" collapsed="false">
      <c r="A715" s="1" t="n">
        <v>714</v>
      </c>
      <c r="B715" s="1" t="n">
        <v>827</v>
      </c>
      <c r="C715" s="1" t="n">
        <v>1355977924</v>
      </c>
      <c r="D715" s="1" t="n">
        <f aca="false">C715-$C$2</f>
        <v>47093646</v>
      </c>
      <c r="E715" s="1" t="n">
        <f aca="false">D715/(60*60*24)</f>
        <v>545.065347222222</v>
      </c>
      <c r="F715" s="6" t="n">
        <f aca="false">30/(E715-E686)</f>
        <v>0.698549673969726</v>
      </c>
      <c r="H715" s="2" t="n">
        <f aca="false">(C715+8*3600)/86400+70*365+19</f>
        <v>41263.5222685185</v>
      </c>
    </row>
    <row r="716" customFormat="false" ht="15" hidden="false" customHeight="false" outlineLevel="0" collapsed="false">
      <c r="A716" s="1" t="n">
        <v>715</v>
      </c>
      <c r="B716" s="1" t="n">
        <v>829</v>
      </c>
      <c r="C716" s="1" t="n">
        <v>1356069873</v>
      </c>
      <c r="D716" s="1" t="n">
        <f aca="false">C716-$C$2</f>
        <v>47185595</v>
      </c>
      <c r="E716" s="1" t="n">
        <f aca="false">D716/(60*60*24)</f>
        <v>546.129571759259</v>
      </c>
      <c r="F716" s="6" t="n">
        <f aca="false">30/(E716-E687)</f>
        <v>0.774895537086015</v>
      </c>
      <c r="H716" s="2" t="n">
        <f aca="false">(C716+8*3600)/86400+70*365+19</f>
        <v>41264.5864930556</v>
      </c>
    </row>
    <row r="717" customFormat="false" ht="15" hidden="false" customHeight="false" outlineLevel="0" collapsed="false">
      <c r="A717" s="1" t="n">
        <v>716</v>
      </c>
      <c r="B717" s="1" t="n">
        <v>830</v>
      </c>
      <c r="C717" s="1" t="n">
        <v>1356075447</v>
      </c>
      <c r="D717" s="1" t="n">
        <f aca="false">C717-$C$2</f>
        <v>47191169</v>
      </c>
      <c r="E717" s="1" t="n">
        <f aca="false">D717/(60*60*24)</f>
        <v>546.194085648148</v>
      </c>
      <c r="F717" s="6" t="n">
        <f aca="false">30/(E717-E688)</f>
        <v>0.832488639998766</v>
      </c>
      <c r="H717" s="2" t="n">
        <f aca="false">(C717+8*3600)/86400+70*365+19</f>
        <v>41264.6510069445</v>
      </c>
    </row>
    <row r="718" customFormat="false" ht="15" hidden="false" customHeight="false" outlineLevel="0" collapsed="false">
      <c r="A718" s="1" t="n">
        <v>717</v>
      </c>
      <c r="B718" s="1" t="n">
        <v>831</v>
      </c>
      <c r="C718" s="1" t="n">
        <v>1356175776</v>
      </c>
      <c r="D718" s="1" t="n">
        <f aca="false">C718-$C$2</f>
        <v>47291498</v>
      </c>
      <c r="E718" s="1" t="n">
        <f aca="false">D718/(60*60*24)</f>
        <v>547.355300925926</v>
      </c>
      <c r="F718" s="6" t="n">
        <f aca="false">30/(E718-E689)</f>
        <v>0.816419095135503</v>
      </c>
      <c r="H718" s="2" t="n">
        <f aca="false">(C718+8*3600)/86400+70*365+19</f>
        <v>41265.8122222222</v>
      </c>
    </row>
    <row r="719" customFormat="false" ht="15" hidden="false" customHeight="false" outlineLevel="0" collapsed="false">
      <c r="A719" s="1" t="n">
        <v>718</v>
      </c>
      <c r="B719" s="1" t="n">
        <v>833</v>
      </c>
      <c r="C719" s="1" t="n">
        <v>1356419185</v>
      </c>
      <c r="D719" s="1" t="n">
        <f aca="false">C719-$C$2</f>
        <v>47534907</v>
      </c>
      <c r="E719" s="1" t="n">
        <f aca="false">D719/(60*60*24)</f>
        <v>550.172534722222</v>
      </c>
      <c r="F719" s="6" t="n">
        <f aca="false">30/(E719-E690)</f>
        <v>0.808035715677421</v>
      </c>
      <c r="H719" s="2" t="n">
        <f aca="false">(C719+8*3600)/86400+70*365+19</f>
        <v>41268.6294560185</v>
      </c>
    </row>
    <row r="720" customFormat="false" ht="15" hidden="false" customHeight="false" outlineLevel="0" collapsed="false">
      <c r="A720" s="1" t="n">
        <v>719</v>
      </c>
      <c r="B720" s="1" t="n">
        <v>834</v>
      </c>
      <c r="C720" s="1" t="n">
        <v>1356502960</v>
      </c>
      <c r="D720" s="1" t="n">
        <f aca="false">C720-$C$2</f>
        <v>47618682</v>
      </c>
      <c r="E720" s="1" t="n">
        <f aca="false">D720/(60*60*24)</f>
        <v>551.142152777778</v>
      </c>
      <c r="F720" s="6" t="n">
        <f aca="false">30/(E720-E691)</f>
        <v>0.835632774213764</v>
      </c>
      <c r="H720" s="2" t="n">
        <f aca="false">(C720+8*3600)/86400+70*365+19</f>
        <v>41269.5990740741</v>
      </c>
    </row>
    <row r="721" customFormat="false" ht="15" hidden="false" customHeight="false" outlineLevel="0" collapsed="false">
      <c r="A721" s="1" t="n">
        <v>720</v>
      </c>
      <c r="B721" s="1" t="n">
        <v>835</v>
      </c>
      <c r="C721" s="1" t="n">
        <v>1356622266</v>
      </c>
      <c r="D721" s="1" t="n">
        <f aca="false">C721-$C$2</f>
        <v>47737988</v>
      </c>
      <c r="E721" s="1" t="n">
        <f aca="false">D721/(60*60*24)</f>
        <v>552.523009259259</v>
      </c>
      <c r="F721" s="6" t="n">
        <f aca="false">30/(E721-E692)</f>
        <v>0.847783872678036</v>
      </c>
      <c r="H721" s="2" t="n">
        <f aca="false">(C721+8*3600)/86400+70*365+19</f>
        <v>41270.9799305556</v>
      </c>
    </row>
    <row r="722" customFormat="false" ht="15" hidden="false" customHeight="false" outlineLevel="0" collapsed="false">
      <c r="A722" s="1" t="n">
        <v>721</v>
      </c>
      <c r="B722" s="1" t="n">
        <v>836</v>
      </c>
      <c r="C722" s="1" t="n">
        <v>1356756405</v>
      </c>
      <c r="D722" s="1" t="n">
        <f aca="false">C722-$C$2</f>
        <v>47872127</v>
      </c>
      <c r="E722" s="1" t="n">
        <f aca="false">D722/(60*60*24)</f>
        <v>554.075543981482</v>
      </c>
      <c r="F722" s="6" t="n">
        <f aca="false">30/(E722-E693)</f>
        <v>0.817201331357169</v>
      </c>
      <c r="H722" s="2" t="n">
        <f aca="false">(C722+8*3600)/86400+70*365+19</f>
        <v>41272.5324652778</v>
      </c>
    </row>
    <row r="723" customFormat="false" ht="15" hidden="false" customHeight="false" outlineLevel="0" collapsed="false">
      <c r="A723" s="1" t="n">
        <v>722</v>
      </c>
      <c r="B723" s="1" t="n">
        <v>838</v>
      </c>
      <c r="C723" s="1" t="n">
        <v>1356948231</v>
      </c>
      <c r="D723" s="1" t="n">
        <f aca="false">C723-$C$2</f>
        <v>48063953</v>
      </c>
      <c r="E723" s="1" t="n">
        <f aca="false">D723/(60*60*24)</f>
        <v>556.295752314815</v>
      </c>
      <c r="F723" s="6" t="n">
        <f aca="false">30/(E723-E694)</f>
        <v>0.771616193580404</v>
      </c>
      <c r="H723" s="2" t="n">
        <f aca="false">(C723+8*3600)/86400+70*365+19</f>
        <v>41274.7526736111</v>
      </c>
    </row>
    <row r="724" customFormat="false" ht="15" hidden="false" customHeight="false" outlineLevel="0" collapsed="false">
      <c r="A724" s="1" t="n">
        <v>723</v>
      </c>
      <c r="B724" s="1" t="n">
        <v>839</v>
      </c>
      <c r="C724" s="1" t="n">
        <v>1357017687</v>
      </c>
      <c r="D724" s="1" t="n">
        <f aca="false">C724-$C$2</f>
        <v>48133409</v>
      </c>
      <c r="E724" s="1" t="n">
        <f aca="false">D724/(60*60*24)</f>
        <v>557.099641203704</v>
      </c>
      <c r="F724" s="6" t="n">
        <f aca="false">30/(E724-E695)</f>
        <v>0.76830162952863</v>
      </c>
      <c r="H724" s="2" t="n">
        <f aca="false">(C724+8*3600)/86400+70*365+19</f>
        <v>41275.5565625</v>
      </c>
    </row>
    <row r="725" customFormat="false" ht="15" hidden="false" customHeight="false" outlineLevel="0" collapsed="false">
      <c r="A725" s="1" t="n">
        <v>724</v>
      </c>
      <c r="B725" s="1" t="n">
        <v>840</v>
      </c>
      <c r="C725" s="1" t="n">
        <v>1357476293</v>
      </c>
      <c r="D725" s="1" t="n">
        <f aca="false">C725-$C$2</f>
        <v>48592015</v>
      </c>
      <c r="E725" s="1" t="n">
        <f aca="false">D725/(60*60*24)</f>
        <v>562.407581018519</v>
      </c>
      <c r="F725" s="6" t="n">
        <f aca="false">30/(E725-E696)</f>
        <v>0.6800870154544</v>
      </c>
      <c r="H725" s="2" t="n">
        <f aca="false">(C725+8*3600)/86400+70*365+19</f>
        <v>41280.8645023148</v>
      </c>
    </row>
    <row r="726" customFormat="false" ht="15" hidden="false" customHeight="false" outlineLevel="0" collapsed="false">
      <c r="A726" s="1" t="n">
        <v>725</v>
      </c>
      <c r="B726" s="1" t="n">
        <v>841</v>
      </c>
      <c r="C726" s="1" t="n">
        <v>1357561419</v>
      </c>
      <c r="D726" s="1" t="n">
        <f aca="false">C726-$C$2</f>
        <v>48677141</v>
      </c>
      <c r="E726" s="1" t="n">
        <f aca="false">D726/(60*60*24)</f>
        <v>563.392835648148</v>
      </c>
      <c r="F726" s="6" t="n">
        <f aca="false">30/(E726-E697)</f>
        <v>0.674940415416452</v>
      </c>
      <c r="H726" s="2" t="n">
        <f aca="false">(C726+8*3600)/86400+70*365+19</f>
        <v>41281.8497569444</v>
      </c>
    </row>
    <row r="727" customFormat="false" ht="15" hidden="false" customHeight="false" outlineLevel="0" collapsed="false">
      <c r="A727" s="1" t="n">
        <v>726</v>
      </c>
      <c r="B727" s="1" t="n">
        <v>842</v>
      </c>
      <c r="C727" s="1" t="n">
        <v>1357576613</v>
      </c>
      <c r="D727" s="1" t="n">
        <f aca="false">C727-$C$2</f>
        <v>48692335</v>
      </c>
      <c r="E727" s="1" t="n">
        <f aca="false">D727/(60*60*24)</f>
        <v>563.56869212963</v>
      </c>
      <c r="F727" s="6" t="n">
        <f aca="false">30/(E727-E698)</f>
        <v>0.70455229941733</v>
      </c>
      <c r="H727" s="2" t="n">
        <f aca="false">(C727+8*3600)/86400+70*365+19</f>
        <v>41282.0256134259</v>
      </c>
    </row>
    <row r="728" customFormat="false" ht="15" hidden="false" customHeight="false" outlineLevel="0" collapsed="false">
      <c r="A728" s="1" t="n">
        <v>727</v>
      </c>
      <c r="B728" s="1" t="n">
        <v>844</v>
      </c>
      <c r="C728" s="1" t="n">
        <v>1357689717</v>
      </c>
      <c r="D728" s="1" t="n">
        <f aca="false">C728-$C$2</f>
        <v>48805439</v>
      </c>
      <c r="E728" s="1" t="n">
        <f aca="false">D728/(60*60*24)</f>
        <v>564.877766203704</v>
      </c>
      <c r="F728" s="6" t="n">
        <f aca="false">30/(E728-E699)</f>
        <v>0.687911416542837</v>
      </c>
      <c r="H728" s="2" t="n">
        <f aca="false">(C728+8*3600)/86400+70*365+19</f>
        <v>41283.3346875</v>
      </c>
    </row>
    <row r="729" customFormat="false" ht="15" hidden="false" customHeight="false" outlineLevel="0" collapsed="false">
      <c r="A729" s="1" t="n">
        <v>728</v>
      </c>
      <c r="B729" s="1" t="n">
        <v>845</v>
      </c>
      <c r="C729" s="1" t="n">
        <v>1357708087</v>
      </c>
      <c r="D729" s="1" t="n">
        <f aca="false">C729-$C$2</f>
        <v>48823809</v>
      </c>
      <c r="E729" s="1" t="n">
        <f aca="false">D729/(60*60*24)</f>
        <v>565.090381944444</v>
      </c>
      <c r="F729" s="6" t="n">
        <f aca="false">30/(E729-E700)</f>
        <v>0.71744450253998</v>
      </c>
      <c r="H729" s="2" t="n">
        <f aca="false">(C729+8*3600)/86400+70*365+19</f>
        <v>41283.5473032407</v>
      </c>
    </row>
    <row r="730" customFormat="false" ht="15" hidden="false" customHeight="false" outlineLevel="0" collapsed="false">
      <c r="A730" s="1" t="n">
        <v>729</v>
      </c>
      <c r="B730" s="1" t="n">
        <v>846</v>
      </c>
      <c r="C730" s="1" t="n">
        <v>1357905071</v>
      </c>
      <c r="D730" s="1" t="n">
        <f aca="false">C730-$C$2</f>
        <v>49020793</v>
      </c>
      <c r="E730" s="1" t="n">
        <f aca="false">D730/(60*60*24)</f>
        <v>567.370289351852</v>
      </c>
      <c r="F730" s="6" t="n">
        <f aca="false">30/(E730-E701)</f>
        <v>0.694581407513485</v>
      </c>
      <c r="H730" s="2" t="n">
        <f aca="false">(C730+8*3600)/86400+70*365+19</f>
        <v>41285.8272106481</v>
      </c>
    </row>
    <row r="731" customFormat="false" ht="15" hidden="false" customHeight="false" outlineLevel="0" collapsed="false">
      <c r="A731" s="1" t="n">
        <v>730</v>
      </c>
      <c r="B731" s="1" t="n">
        <v>847</v>
      </c>
      <c r="C731" s="1" t="n">
        <v>1357989548</v>
      </c>
      <c r="D731" s="1" t="n">
        <f aca="false">C731-$C$2</f>
        <v>49105270</v>
      </c>
      <c r="E731" s="1" t="n">
        <f aca="false">D731/(60*60*24)</f>
        <v>568.348032407408</v>
      </c>
      <c r="F731" s="6" t="n">
        <f aca="false">30/(E731-E702)</f>
        <v>0.691586919828747</v>
      </c>
      <c r="H731" s="2" t="n">
        <f aca="false">(C731+8*3600)/86400+70*365+19</f>
        <v>41286.8049537037</v>
      </c>
    </row>
    <row r="732" customFormat="false" ht="15" hidden="false" customHeight="false" outlineLevel="0" collapsed="false">
      <c r="A732" s="1" t="n">
        <v>731</v>
      </c>
      <c r="B732" s="1" t="n">
        <v>848</v>
      </c>
      <c r="C732" s="1" t="n">
        <v>1358059618</v>
      </c>
      <c r="D732" s="1" t="n">
        <f aca="false">C732-$C$2</f>
        <v>49175340</v>
      </c>
      <c r="E732" s="1" t="n">
        <f aca="false">D732/(60*60*24)</f>
        <v>569.159027777778</v>
      </c>
      <c r="F732" s="6" t="n">
        <f aca="false">30/(E732-E703)</f>
        <v>0.74668894442324</v>
      </c>
      <c r="H732" s="2" t="n">
        <f aca="false">(C732+8*3600)/86400+70*365+19</f>
        <v>41287.6159490741</v>
      </c>
    </row>
    <row r="733" customFormat="false" ht="15" hidden="false" customHeight="false" outlineLevel="0" collapsed="false">
      <c r="A733" s="1" t="n">
        <v>732</v>
      </c>
      <c r="B733" s="1" t="n">
        <v>849</v>
      </c>
      <c r="C733" s="1" t="n">
        <v>1358142533</v>
      </c>
      <c r="D733" s="1" t="n">
        <f aca="false">C733-$C$2</f>
        <v>49258255</v>
      </c>
      <c r="E733" s="1" t="n">
        <f aca="false">D733/(60*60*24)</f>
        <v>570.11869212963</v>
      </c>
      <c r="F733" s="6" t="n">
        <f aca="false">30/(E733-E704)</f>
        <v>0.730172314468765</v>
      </c>
      <c r="H733" s="2" t="n">
        <f aca="false">(C733+8*3600)/86400+70*365+19</f>
        <v>41288.5756134259</v>
      </c>
    </row>
    <row r="734" customFormat="false" ht="15" hidden="false" customHeight="false" outlineLevel="0" collapsed="false">
      <c r="A734" s="1" t="n">
        <v>733</v>
      </c>
      <c r="B734" s="1" t="n">
        <v>850</v>
      </c>
      <c r="C734" s="1" t="n">
        <v>1358159719</v>
      </c>
      <c r="D734" s="1" t="n">
        <f aca="false">C734-$C$2</f>
        <v>49275441</v>
      </c>
      <c r="E734" s="1" t="n">
        <f aca="false">D734/(60*60*24)</f>
        <v>570.317604166667</v>
      </c>
      <c r="F734" s="6" t="n">
        <f aca="false">30/(E734-E705)</f>
        <v>0.733266419000652</v>
      </c>
      <c r="H734" s="2" t="n">
        <f aca="false">(C734+8*3600)/86400+70*365+19</f>
        <v>41288.774525463</v>
      </c>
    </row>
    <row r="735" customFormat="false" ht="15" hidden="false" customHeight="false" outlineLevel="0" collapsed="false">
      <c r="A735" s="1" t="n">
        <v>734</v>
      </c>
      <c r="B735" s="1" t="n">
        <v>851</v>
      </c>
      <c r="C735" s="1" t="n">
        <v>1358166528</v>
      </c>
      <c r="D735" s="1" t="n">
        <f aca="false">C735-$C$2</f>
        <v>49282250</v>
      </c>
      <c r="E735" s="1" t="n">
        <f aca="false">D735/(60*60*24)</f>
        <v>570.396412037037</v>
      </c>
      <c r="F735" s="6" t="n">
        <f aca="false">30/(E735-E706)</f>
        <v>0.750242482885817</v>
      </c>
      <c r="H735" s="2" t="n">
        <f aca="false">(C735+8*3600)/86400+70*365+19</f>
        <v>41288.8533333333</v>
      </c>
    </row>
    <row r="736" customFormat="false" ht="15" hidden="false" customHeight="false" outlineLevel="0" collapsed="false">
      <c r="A736" s="1" t="n">
        <v>735</v>
      </c>
      <c r="B736" s="1" t="n">
        <v>852</v>
      </c>
      <c r="C736" s="1" t="n">
        <v>1358246595</v>
      </c>
      <c r="D736" s="1" t="n">
        <f aca="false">C736-$C$2</f>
        <v>49362317</v>
      </c>
      <c r="E736" s="1" t="n">
        <f aca="false">D736/(60*60*24)</f>
        <v>571.323113425926</v>
      </c>
      <c r="F736" s="6" t="n">
        <f aca="false">30/(E736-E707)</f>
        <v>0.828978424813065</v>
      </c>
      <c r="H736" s="2" t="n">
        <f aca="false">(C736+8*3600)/86400+70*365+19</f>
        <v>41289.7800347222</v>
      </c>
    </row>
    <row r="737" customFormat="false" ht="15" hidden="false" customHeight="false" outlineLevel="0" collapsed="false">
      <c r="A737" s="1" t="n">
        <v>736</v>
      </c>
      <c r="B737" s="1" t="n">
        <v>853</v>
      </c>
      <c r="C737" s="1" t="n">
        <v>1358320613</v>
      </c>
      <c r="D737" s="1" t="n">
        <f aca="false">C737-$C$2</f>
        <v>49436335</v>
      </c>
      <c r="E737" s="1" t="n">
        <f aca="false">D737/(60*60*24)</f>
        <v>572.179803240741</v>
      </c>
      <c r="F737" s="6" t="n">
        <f aca="false">30/(E737-E708)</f>
        <v>0.812017101230526</v>
      </c>
      <c r="H737" s="2" t="n">
        <f aca="false">(C737+8*3600)/86400+70*365+19</f>
        <v>41290.636724537</v>
      </c>
    </row>
    <row r="738" customFormat="false" ht="15" hidden="false" customHeight="false" outlineLevel="0" collapsed="false">
      <c r="A738" s="1" t="n">
        <v>737</v>
      </c>
      <c r="B738" s="1" t="n">
        <v>854</v>
      </c>
      <c r="C738" s="1" t="n">
        <v>1358396648</v>
      </c>
      <c r="D738" s="1" t="n">
        <f aca="false">C738-$C$2</f>
        <v>49512370</v>
      </c>
      <c r="E738" s="1" t="n">
        <f aca="false">D738/(60*60*24)</f>
        <v>573.059837962963</v>
      </c>
      <c r="F738" s="6" t="n">
        <f aca="false">30/(E738-E709)</f>
        <v>0.79338235856781</v>
      </c>
      <c r="H738" s="2" t="n">
        <f aca="false">(C738+8*3600)/86400+70*365+19</f>
        <v>41291.5167592593</v>
      </c>
    </row>
    <row r="739" customFormat="false" ht="15" hidden="false" customHeight="false" outlineLevel="0" collapsed="false">
      <c r="A739" s="1" t="n">
        <v>738</v>
      </c>
      <c r="B739" s="1" t="n">
        <v>855</v>
      </c>
      <c r="C739" s="1" t="n">
        <v>1358406536</v>
      </c>
      <c r="D739" s="1" t="n">
        <f aca="false">C739-$C$2</f>
        <v>49522258</v>
      </c>
      <c r="E739" s="1" t="n">
        <f aca="false">D739/(60*60*24)</f>
        <v>573.174282407407</v>
      </c>
      <c r="F739" s="6" t="n">
        <f aca="false">30/(E739-E710)</f>
        <v>0.794797754328382</v>
      </c>
      <c r="H739" s="2" t="n">
        <f aca="false">(C739+8*3600)/86400+70*365+19</f>
        <v>41291.6312037037</v>
      </c>
    </row>
    <row r="740" customFormat="false" ht="15" hidden="false" customHeight="false" outlineLevel="0" collapsed="false">
      <c r="A740" s="1" t="n">
        <v>739</v>
      </c>
      <c r="B740" s="1" t="n">
        <v>857</v>
      </c>
      <c r="C740" s="1" t="n">
        <v>1358482327</v>
      </c>
      <c r="D740" s="1" t="n">
        <f aca="false">C740-$C$2</f>
        <v>49598049</v>
      </c>
      <c r="E740" s="1" t="n">
        <f aca="false">D740/(60*60*24)</f>
        <v>574.051493055556</v>
      </c>
      <c r="F740" s="6" t="n">
        <f aca="false">30/(E740-E711)</f>
        <v>0.791928198510004</v>
      </c>
      <c r="H740" s="2" t="n">
        <f aca="false">(C740+8*3600)/86400+70*365+19</f>
        <v>41292.5084143519</v>
      </c>
    </row>
    <row r="741" customFormat="false" ht="15" hidden="false" customHeight="false" outlineLevel="0" collapsed="false">
      <c r="A741" s="1" t="n">
        <v>740</v>
      </c>
      <c r="B741" s="1" t="n">
        <v>858</v>
      </c>
      <c r="C741" s="1" t="n">
        <v>1358596965</v>
      </c>
      <c r="D741" s="1" t="n">
        <f aca="false">C741-$C$2</f>
        <v>49712687</v>
      </c>
      <c r="E741" s="1" t="n">
        <f aca="false">D741/(60*60*24)</f>
        <v>575.378321759259</v>
      </c>
      <c r="F741" s="6" t="n">
        <f aca="false">30/(E741-E712)</f>
        <v>0.814393142005405</v>
      </c>
      <c r="H741" s="2" t="n">
        <f aca="false">(C741+8*3600)/86400+70*365+19</f>
        <v>41293.8352430556</v>
      </c>
    </row>
    <row r="742" customFormat="false" ht="15" hidden="false" customHeight="false" outlineLevel="0" collapsed="false">
      <c r="A742" s="1" t="n">
        <v>741</v>
      </c>
      <c r="B742" s="1" t="n">
        <v>859</v>
      </c>
      <c r="C742" s="1" t="n">
        <v>1358605009</v>
      </c>
      <c r="D742" s="1" t="n">
        <f aca="false">C742-$C$2</f>
        <v>49720731</v>
      </c>
      <c r="E742" s="1" t="n">
        <f aca="false">D742/(60*60*24)</f>
        <v>575.471423611111</v>
      </c>
      <c r="F742" s="6" t="n">
        <f aca="false">30/(E742-E713)</f>
        <v>0.85959457778883</v>
      </c>
      <c r="H742" s="2" t="n">
        <f aca="false">(C742+8*3600)/86400+70*365+19</f>
        <v>41293.9283449074</v>
      </c>
    </row>
    <row r="743" customFormat="false" ht="15" hidden="false" customHeight="false" outlineLevel="0" collapsed="false">
      <c r="A743" s="1" t="n">
        <v>742</v>
      </c>
      <c r="B743" s="1" t="n">
        <v>861</v>
      </c>
      <c r="C743" s="1" t="n">
        <v>1358910671</v>
      </c>
      <c r="D743" s="1" t="n">
        <f aca="false">C743-$C$2</f>
        <v>50026393</v>
      </c>
      <c r="E743" s="1" t="n">
        <f aca="false">D743/(60*60*24)</f>
        <v>579.009178240741</v>
      </c>
      <c r="F743" s="6" t="n">
        <f aca="false">30/(E743-E714)</f>
        <v>0.883138494310195</v>
      </c>
      <c r="H743" s="2" t="n">
        <f aca="false">(C743+8*3600)/86400+70*365+19</f>
        <v>41297.466099537</v>
      </c>
    </row>
    <row r="744" customFormat="false" ht="15" hidden="false" customHeight="false" outlineLevel="0" collapsed="false">
      <c r="A744" s="1" t="n">
        <v>743</v>
      </c>
      <c r="B744" s="1" t="n">
        <v>862</v>
      </c>
      <c r="C744" s="1" t="n">
        <v>1359026987</v>
      </c>
      <c r="D744" s="1" t="n">
        <f aca="false">C744-$C$2</f>
        <v>50142709</v>
      </c>
      <c r="E744" s="1" t="n">
        <f aca="false">D744/(60*60*24)</f>
        <v>580.355428240741</v>
      </c>
      <c r="F744" s="6" t="n">
        <f aca="false">30/(E744-E715)</f>
        <v>0.850097226590597</v>
      </c>
      <c r="H744" s="2" t="n">
        <f aca="false">(C744+8*3600)/86400+70*365+19</f>
        <v>41298.812349537</v>
      </c>
    </row>
    <row r="745" customFormat="false" ht="15" hidden="false" customHeight="false" outlineLevel="0" collapsed="false">
      <c r="A745" s="1" t="n">
        <v>744</v>
      </c>
      <c r="B745" s="1" t="n">
        <v>865</v>
      </c>
      <c r="C745" s="1" t="n">
        <v>1359027462</v>
      </c>
      <c r="D745" s="1" t="n">
        <f aca="false">C745-$C$2</f>
        <v>50143184</v>
      </c>
      <c r="E745" s="1" t="n">
        <f aca="false">D745/(60*60*24)</f>
        <v>580.360925925926</v>
      </c>
      <c r="F745" s="6" t="n">
        <f aca="false">30/(E745-E716)</f>
        <v>0.8763895186248</v>
      </c>
      <c r="H745" s="2" t="n">
        <f aca="false">(C745+8*3600)/86400+70*365+19</f>
        <v>41298.8178472222</v>
      </c>
    </row>
    <row r="746" customFormat="false" ht="15" hidden="false" customHeight="false" outlineLevel="0" collapsed="false">
      <c r="A746" s="1" t="n">
        <v>745</v>
      </c>
      <c r="B746" s="1" t="n">
        <v>866</v>
      </c>
      <c r="C746" s="1" t="n">
        <v>1359082052</v>
      </c>
      <c r="D746" s="1" t="n">
        <f aca="false">C746-$C$2</f>
        <v>50197774</v>
      </c>
      <c r="E746" s="1" t="n">
        <f aca="false">D746/(60*60*24)</f>
        <v>580.99275462963</v>
      </c>
      <c r="F746" s="6" t="n">
        <f aca="false">30/(E746-E717)</f>
        <v>0.862101938897861</v>
      </c>
      <c r="H746" s="2" t="n">
        <f aca="false">(C746+8*3600)/86400+70*365+19</f>
        <v>41299.4496759259</v>
      </c>
    </row>
    <row r="747" customFormat="false" ht="15" hidden="false" customHeight="false" outlineLevel="0" collapsed="false">
      <c r="A747" s="1" t="n">
        <v>746</v>
      </c>
      <c r="B747" s="1" t="n">
        <v>867</v>
      </c>
      <c r="C747" s="1" t="n">
        <v>1359099855</v>
      </c>
      <c r="D747" s="1" t="n">
        <f aca="false">C747-$C$2</f>
        <v>50215577</v>
      </c>
      <c r="E747" s="1" t="n">
        <f aca="false">D747/(60*60*24)</f>
        <v>581.19880787037</v>
      </c>
      <c r="F747" s="6" t="n">
        <f aca="false">30/(E747-E718)</f>
        <v>0.886432958890645</v>
      </c>
      <c r="H747" s="2" t="n">
        <f aca="false">(C747+8*3600)/86400+70*365+19</f>
        <v>41299.6557291667</v>
      </c>
    </row>
    <row r="748" customFormat="false" ht="15" hidden="false" customHeight="false" outlineLevel="0" collapsed="false">
      <c r="A748" s="1" t="n">
        <v>747</v>
      </c>
      <c r="B748" s="1" t="n">
        <v>868</v>
      </c>
      <c r="C748" s="1" t="n">
        <v>1359103515</v>
      </c>
      <c r="D748" s="1" t="n">
        <f aca="false">C748-$C$2</f>
        <v>50219237</v>
      </c>
      <c r="E748" s="1" t="n">
        <f aca="false">D748/(60*60*24)</f>
        <v>581.241168981482</v>
      </c>
      <c r="F748" s="6" t="n">
        <f aca="false">30/(E748-E719)</f>
        <v>0.965604079975263</v>
      </c>
      <c r="H748" s="2" t="n">
        <f aca="false">(C748+8*3600)/86400+70*365+19</f>
        <v>41299.6980902778</v>
      </c>
    </row>
    <row r="749" customFormat="false" ht="15" hidden="false" customHeight="false" outlineLevel="0" collapsed="false">
      <c r="A749" s="1" t="n">
        <v>748</v>
      </c>
      <c r="B749" s="1" t="n">
        <v>869</v>
      </c>
      <c r="C749" s="1" t="n">
        <v>1359200629</v>
      </c>
      <c r="D749" s="1" t="n">
        <f aca="false">C749-$C$2</f>
        <v>50316351</v>
      </c>
      <c r="E749" s="1" t="n">
        <f aca="false">D749/(60*60*24)</f>
        <v>582.365173611111</v>
      </c>
      <c r="F749" s="6" t="n">
        <f aca="false">30/(E749-E720)</f>
        <v>0.960829516148943</v>
      </c>
      <c r="H749" s="2" t="n">
        <f aca="false">(C749+8*3600)/86400+70*365+19</f>
        <v>41300.8220949074</v>
      </c>
    </row>
    <row r="750" customFormat="false" ht="15" hidden="false" customHeight="false" outlineLevel="0" collapsed="false">
      <c r="A750" s="1" t="n">
        <v>749</v>
      </c>
      <c r="B750" s="1" t="n">
        <v>870</v>
      </c>
      <c r="C750" s="1" t="n">
        <v>1359387797</v>
      </c>
      <c r="D750" s="1" t="n">
        <f aca="false">C750-$C$2</f>
        <v>50503519</v>
      </c>
      <c r="E750" s="1" t="n">
        <f aca="false">D750/(60*60*24)</f>
        <v>584.531469907407</v>
      </c>
      <c r="F750" s="6" t="n">
        <f aca="false">30/(E750-E721)</f>
        <v>0.93725219496726</v>
      </c>
      <c r="H750" s="2" t="n">
        <f aca="false">(C750+8*3600)/86400+70*365+19</f>
        <v>41302.9883912037</v>
      </c>
    </row>
    <row r="751" customFormat="false" ht="15" hidden="false" customHeight="false" outlineLevel="0" collapsed="false">
      <c r="A751" s="1" t="n">
        <v>750</v>
      </c>
      <c r="B751" s="1" t="n">
        <v>871</v>
      </c>
      <c r="C751" s="1" t="n">
        <v>1359472493</v>
      </c>
      <c r="D751" s="1" t="n">
        <f aca="false">C751-$C$2</f>
        <v>50588215</v>
      </c>
      <c r="E751" s="1" t="n">
        <f aca="false">D751/(60*60*24)</f>
        <v>585.511747685185</v>
      </c>
      <c r="F751" s="6" t="n">
        <f aca="false">30/(E751-E722)</f>
        <v>0.954313704121514</v>
      </c>
      <c r="H751" s="2" t="n">
        <f aca="false">(C751+8*3600)/86400+70*365+19</f>
        <v>41303.9686689815</v>
      </c>
    </row>
    <row r="752" customFormat="false" ht="15" hidden="false" customHeight="false" outlineLevel="0" collapsed="false">
      <c r="A752" s="1" t="n">
        <v>751</v>
      </c>
      <c r="B752" s="1" t="n">
        <v>872</v>
      </c>
      <c r="C752" s="1" t="n">
        <v>1359528633</v>
      </c>
      <c r="D752" s="1" t="n">
        <f aca="false">C752-$C$2</f>
        <v>50644355</v>
      </c>
      <c r="E752" s="1" t="n">
        <f aca="false">D752/(60*60*24)</f>
        <v>586.161516203704</v>
      </c>
      <c r="F752" s="6" t="n">
        <f aca="false">30/(E752-E723)</f>
        <v>1.00449464850825</v>
      </c>
      <c r="H752" s="2" t="n">
        <f aca="false">(C752+8*3600)/86400+70*365+19</f>
        <v>41304.6184375</v>
      </c>
    </row>
    <row r="753" customFormat="false" ht="15" hidden="false" customHeight="false" outlineLevel="0" collapsed="false">
      <c r="A753" s="1" t="n">
        <v>752</v>
      </c>
      <c r="B753" s="1" t="n">
        <v>873</v>
      </c>
      <c r="C753" s="1" t="n">
        <v>1359627489</v>
      </c>
      <c r="D753" s="1" t="n">
        <f aca="false">C753-$C$2</f>
        <v>50743211</v>
      </c>
      <c r="E753" s="1" t="n">
        <f aca="false">D753/(60*60*24)</f>
        <v>587.30568287037</v>
      </c>
      <c r="F753" s="6" t="n">
        <f aca="false">30/(E753-E724)</f>
        <v>0.993178792873945</v>
      </c>
      <c r="H753" s="2" t="n">
        <f aca="false">(C753+8*3600)/86400+70*365+19</f>
        <v>41305.7626041667</v>
      </c>
    </row>
    <row r="754" customFormat="false" ht="15" hidden="false" customHeight="false" outlineLevel="0" collapsed="false">
      <c r="A754" s="1" t="n">
        <v>753</v>
      </c>
      <c r="B754" s="1" t="n">
        <v>874</v>
      </c>
      <c r="C754" s="1" t="n">
        <v>1360049442</v>
      </c>
      <c r="D754" s="1" t="n">
        <f aca="false">C754-$C$2</f>
        <v>51165164</v>
      </c>
      <c r="E754" s="1" t="n">
        <f aca="false">D754/(60*60*24)</f>
        <v>592.189398148148</v>
      </c>
      <c r="F754" s="6" t="n">
        <f aca="false">30/(E754-E725)</f>
        <v>1.00732604291473</v>
      </c>
      <c r="H754" s="2" t="n">
        <f aca="false">(C754+8*3600)/86400+70*365+19</f>
        <v>41310.6463194444</v>
      </c>
    </row>
    <row r="755" customFormat="false" ht="15" hidden="false" customHeight="false" outlineLevel="0" collapsed="false">
      <c r="A755" s="1" t="n">
        <v>754</v>
      </c>
      <c r="B755" s="1" t="n">
        <v>875</v>
      </c>
      <c r="C755" s="1" t="n">
        <v>1360896614</v>
      </c>
      <c r="D755" s="1" t="n">
        <f aca="false">C755-$C$2</f>
        <v>52012336</v>
      </c>
      <c r="E755" s="1" t="n">
        <f aca="false">D755/(60*60*24)</f>
        <v>601.99462962963</v>
      </c>
      <c r="F755" s="6" t="n">
        <f aca="false">30/(E755-E726)</f>
        <v>0.77716595281535</v>
      </c>
      <c r="H755" s="2" t="n">
        <f aca="false">(C755+8*3600)/86400+70*365+19</f>
        <v>41320.4515509259</v>
      </c>
    </row>
    <row r="756" customFormat="false" ht="15" hidden="false" customHeight="false" outlineLevel="0" collapsed="false">
      <c r="A756" s="1" t="n">
        <v>755</v>
      </c>
      <c r="B756" s="1" t="n">
        <v>876</v>
      </c>
      <c r="C756" s="1" t="n">
        <v>1361011486</v>
      </c>
      <c r="D756" s="1" t="n">
        <f aca="false">C756-$C$2</f>
        <v>52127208</v>
      </c>
      <c r="E756" s="1" t="n">
        <f aca="false">D756/(60*60*24)</f>
        <v>603.324166666667</v>
      </c>
      <c r="F756" s="6" t="n">
        <f aca="false">30/(E756-E727)</f>
        <v>0.754613052651438</v>
      </c>
      <c r="H756" s="2" t="n">
        <f aca="false">(C756+8*3600)/86400+70*365+19</f>
        <v>41321.781087963</v>
      </c>
    </row>
    <row r="757" customFormat="false" ht="15" hidden="false" customHeight="false" outlineLevel="0" collapsed="false">
      <c r="A757" s="1" t="n">
        <v>756</v>
      </c>
      <c r="B757" s="1" t="n">
        <v>877</v>
      </c>
      <c r="C757" s="1" t="n">
        <v>1361074684</v>
      </c>
      <c r="D757" s="1" t="n">
        <f aca="false">C757-$C$2</f>
        <v>52190406</v>
      </c>
      <c r="E757" s="1" t="n">
        <f aca="false">D757/(60*60*24)</f>
        <v>604.055625</v>
      </c>
      <c r="F757" s="6" t="n">
        <f aca="false">30/(E757-E728)</f>
        <v>0.765738632016206</v>
      </c>
      <c r="H757" s="2" t="n">
        <f aca="false">(C757+8*3600)/86400+70*365+19</f>
        <v>41322.5125462963</v>
      </c>
    </row>
    <row r="758" customFormat="false" ht="15" hidden="false" customHeight="false" outlineLevel="0" collapsed="false">
      <c r="A758" s="1" t="n">
        <v>757</v>
      </c>
      <c r="B758" s="1" t="n">
        <v>878</v>
      </c>
      <c r="C758" s="1" t="n">
        <v>1361087013</v>
      </c>
      <c r="D758" s="1" t="n">
        <f aca="false">C758-$C$2</f>
        <v>52202735</v>
      </c>
      <c r="E758" s="1" t="n">
        <f aca="false">D758/(60*60*24)</f>
        <v>604.198321759259</v>
      </c>
      <c r="F758" s="6" t="n">
        <f aca="false">30/(E758-E729)</f>
        <v>0.767107654917569</v>
      </c>
      <c r="H758" s="2" t="n">
        <f aca="false">(C758+8*3600)/86400+70*365+19</f>
        <v>41322.6552430556</v>
      </c>
    </row>
    <row r="759" customFormat="false" ht="15" hidden="false" customHeight="false" outlineLevel="0" collapsed="false">
      <c r="A759" s="1" t="n">
        <v>758</v>
      </c>
      <c r="B759" s="1" t="n">
        <v>879</v>
      </c>
      <c r="C759" s="1" t="n">
        <v>1361150995</v>
      </c>
      <c r="D759" s="1" t="n">
        <f aca="false">C759-$C$2</f>
        <v>52266717</v>
      </c>
      <c r="E759" s="1" t="n">
        <f aca="false">D759/(60*60*24)</f>
        <v>604.938854166667</v>
      </c>
      <c r="F759" s="6" t="n">
        <f aca="false">30/(E759-E730)</f>
        <v>0.798539953492441</v>
      </c>
      <c r="H759" s="2" t="n">
        <f aca="false">(C759+8*3600)/86400+70*365+19</f>
        <v>41323.395775463</v>
      </c>
    </row>
    <row r="760" customFormat="false" ht="15" hidden="false" customHeight="false" outlineLevel="0" collapsed="false">
      <c r="A760" s="1" t="n">
        <v>759</v>
      </c>
      <c r="B760" s="1" t="n">
        <v>880</v>
      </c>
      <c r="C760" s="1" t="n">
        <v>1361266030</v>
      </c>
      <c r="D760" s="1" t="n">
        <f aca="false">C760-$C$2</f>
        <v>52381752</v>
      </c>
      <c r="E760" s="1" t="n">
        <f aca="false">D760/(60*60*24)</f>
        <v>606.270277777778</v>
      </c>
      <c r="F760" s="6" t="n">
        <f aca="false">30/(E760-E731)</f>
        <v>0.791092397272441</v>
      </c>
      <c r="H760" s="2" t="n">
        <f aca="false">(C760+8*3600)/86400+70*365+19</f>
        <v>41324.7271990741</v>
      </c>
    </row>
    <row r="761" customFormat="false" ht="15" hidden="false" customHeight="false" outlineLevel="0" collapsed="false">
      <c r="A761" s="1" t="n">
        <v>760</v>
      </c>
      <c r="B761" s="1" t="n">
        <v>882</v>
      </c>
      <c r="C761" s="1" t="n">
        <v>1361331316</v>
      </c>
      <c r="D761" s="1" t="n">
        <f aca="false">C761-$C$2</f>
        <v>52447038</v>
      </c>
      <c r="E761" s="1" t="n">
        <f aca="false">D761/(60*60*24)</f>
        <v>607.025902777778</v>
      </c>
      <c r="F761" s="6" t="n">
        <f aca="false">30/(E761-E732)</f>
        <v>0.792249162361562</v>
      </c>
      <c r="H761" s="2" t="n">
        <f aca="false">(C761+8*3600)/86400+70*365+19</f>
        <v>41325.4828240741</v>
      </c>
    </row>
    <row r="762" customFormat="false" ht="15" hidden="false" customHeight="false" outlineLevel="0" collapsed="false">
      <c r="A762" s="1" t="n">
        <v>761</v>
      </c>
      <c r="B762" s="1" t="n">
        <v>883</v>
      </c>
      <c r="C762" s="1" t="n">
        <v>1361331583</v>
      </c>
      <c r="D762" s="1" t="n">
        <f aca="false">C762-$C$2</f>
        <v>52447305</v>
      </c>
      <c r="E762" s="1" t="n">
        <f aca="false">D762/(60*60*24)</f>
        <v>607.028993055556</v>
      </c>
      <c r="F762" s="6" t="n">
        <f aca="false">30/(E762-E733)</f>
        <v>0.812781235791222</v>
      </c>
      <c r="H762" s="2" t="n">
        <f aca="false">(C762+8*3600)/86400+70*365+19</f>
        <v>41325.4859143519</v>
      </c>
    </row>
    <row r="763" customFormat="false" ht="15" hidden="false" customHeight="false" outlineLevel="0" collapsed="false">
      <c r="A763" s="1" t="n">
        <v>762</v>
      </c>
      <c r="B763" s="1" t="n">
        <v>885</v>
      </c>
      <c r="C763" s="1" t="n">
        <v>1361351688</v>
      </c>
      <c r="D763" s="1" t="n">
        <f aca="false">C763-$C$2</f>
        <v>52467410</v>
      </c>
      <c r="E763" s="1" t="n">
        <f aca="false">D763/(60*60*24)</f>
        <v>607.261689814815</v>
      </c>
      <c r="F763" s="6" t="n">
        <f aca="false">30/(E763-E734)</f>
        <v>0.812037961521558</v>
      </c>
      <c r="H763" s="2" t="n">
        <f aca="false">(C763+8*3600)/86400+70*365+19</f>
        <v>41325.7186111111</v>
      </c>
    </row>
    <row r="764" customFormat="false" ht="15" hidden="false" customHeight="false" outlineLevel="0" collapsed="false">
      <c r="A764" s="1" t="n">
        <v>763</v>
      </c>
      <c r="B764" s="1" t="n">
        <v>887</v>
      </c>
      <c r="C764" s="1" t="n">
        <v>1361415300</v>
      </c>
      <c r="D764" s="1" t="n">
        <f aca="false">C764-$C$2</f>
        <v>52531022</v>
      </c>
      <c r="E764" s="1" t="n">
        <f aca="false">D764/(60*60*24)</f>
        <v>607.997939814815</v>
      </c>
      <c r="F764" s="6" t="n">
        <f aca="false">30/(E764-E735)</f>
        <v>0.797839922284483</v>
      </c>
      <c r="H764" s="2" t="n">
        <f aca="false">(C764+8*3600)/86400+70*365+19</f>
        <v>41326.4548611111</v>
      </c>
    </row>
    <row r="765" customFormat="false" ht="15" hidden="false" customHeight="false" outlineLevel="0" collapsed="false">
      <c r="A765" s="1" t="n">
        <v>764</v>
      </c>
      <c r="B765" s="1" t="n">
        <v>888</v>
      </c>
      <c r="C765" s="1" t="n">
        <v>1361421044</v>
      </c>
      <c r="D765" s="1" t="n">
        <f aca="false">C765-$C$2</f>
        <v>52536766</v>
      </c>
      <c r="E765" s="1" t="n">
        <f aca="false">D765/(60*60*24)</f>
        <v>608.064421296296</v>
      </c>
      <c r="F765" s="6" t="n">
        <f aca="false">30/(E765-E736)</f>
        <v>0.816519654277012</v>
      </c>
      <c r="H765" s="2" t="n">
        <f aca="false">(C765+8*3600)/86400+70*365+19</f>
        <v>41326.5213425926</v>
      </c>
    </row>
    <row r="766" customFormat="false" ht="15" hidden="false" customHeight="false" outlineLevel="0" collapsed="false">
      <c r="A766" s="1" t="n">
        <v>765</v>
      </c>
      <c r="B766" s="1" t="n">
        <v>889</v>
      </c>
      <c r="C766" s="1" t="n">
        <v>1361450705</v>
      </c>
      <c r="D766" s="1" t="n">
        <f aca="false">C766-$C$2</f>
        <v>52566427</v>
      </c>
      <c r="E766" s="1" t="n">
        <f aca="false">D766/(60*60*24)</f>
        <v>608.407719907408</v>
      </c>
      <c r="F766" s="6" t="n">
        <f aca="false">30/(E766-E737)</f>
        <v>0.828090675929013</v>
      </c>
      <c r="H766" s="2" t="n">
        <f aca="false">(C766+8*3600)/86400+70*365+19</f>
        <v>41326.8646412037</v>
      </c>
    </row>
    <row r="767" customFormat="false" ht="15" hidden="false" customHeight="false" outlineLevel="0" collapsed="false">
      <c r="A767" s="1" t="n">
        <v>766</v>
      </c>
      <c r="B767" s="1" t="n">
        <v>890</v>
      </c>
      <c r="C767" s="1" t="n">
        <v>1361455195</v>
      </c>
      <c r="D767" s="1" t="n">
        <f aca="false">C767-$C$2</f>
        <v>52570917</v>
      </c>
      <c r="E767" s="1" t="n">
        <f aca="false">D767/(60*60*24)</f>
        <v>608.4596875</v>
      </c>
      <c r="F767" s="6" t="n">
        <f aca="false">30/(E767-E738)</f>
        <v>0.847461229139197</v>
      </c>
      <c r="H767" s="2" t="n">
        <f aca="false">(C767+8*3600)/86400+70*365+19</f>
        <v>41326.9166087963</v>
      </c>
    </row>
    <row r="768" customFormat="false" ht="15" hidden="false" customHeight="false" outlineLevel="0" collapsed="false">
      <c r="A768" s="1" t="n">
        <v>767</v>
      </c>
      <c r="B768" s="1" t="n">
        <v>891</v>
      </c>
      <c r="C768" s="1" t="n">
        <v>1361459517</v>
      </c>
      <c r="D768" s="1" t="n">
        <f aca="false">C768-$C$2</f>
        <v>52575239</v>
      </c>
      <c r="E768" s="1" t="n">
        <f aca="false">D768/(60*60*24)</f>
        <v>608.509710648148</v>
      </c>
      <c r="F768" s="6" t="n">
        <f aca="false">30/(E768-E739)</f>
        <v>0.849006266334445</v>
      </c>
      <c r="H768" s="2" t="n">
        <f aca="false">(C768+8*3600)/86400+70*365+19</f>
        <v>41326.9666319444</v>
      </c>
    </row>
    <row r="769" customFormat="false" ht="15" hidden="false" customHeight="false" outlineLevel="0" collapsed="false">
      <c r="A769" s="1" t="n">
        <v>768</v>
      </c>
      <c r="B769" s="1" t="n">
        <v>892</v>
      </c>
      <c r="C769" s="1" t="n">
        <v>1361506031</v>
      </c>
      <c r="D769" s="1" t="n">
        <f aca="false">C769-$C$2</f>
        <v>52621753</v>
      </c>
      <c r="E769" s="1" t="n">
        <f aca="false">D769/(60*60*24)</f>
        <v>609.04806712963</v>
      </c>
      <c r="F769" s="6" t="n">
        <f aca="false">30/(E769-E740)</f>
        <v>0.857226765582873</v>
      </c>
      <c r="H769" s="2" t="n">
        <f aca="false">(C769+8*3600)/86400+70*365+19</f>
        <v>41327.5049884259</v>
      </c>
    </row>
    <row r="770" customFormat="false" ht="15" hidden="false" customHeight="false" outlineLevel="0" collapsed="false">
      <c r="A770" s="1" t="n">
        <v>769</v>
      </c>
      <c r="B770" s="1" t="n">
        <v>893</v>
      </c>
      <c r="C770" s="1" t="n">
        <v>1361538732</v>
      </c>
      <c r="D770" s="1" t="n">
        <f aca="false">C770-$C$2</f>
        <v>52654454</v>
      </c>
      <c r="E770" s="1" t="n">
        <f aca="false">D770/(60*60*24)</f>
        <v>609.426550925926</v>
      </c>
      <c r="F770" s="6" t="n">
        <f aca="false">30/(E770-E741)</f>
        <v>0.881103092121166</v>
      </c>
      <c r="H770" s="2" t="n">
        <f aca="false">(C770+8*3600)/86400+70*365+19</f>
        <v>41327.8834722222</v>
      </c>
    </row>
    <row r="771" customFormat="false" ht="15" hidden="false" customHeight="false" outlineLevel="0" collapsed="false">
      <c r="A771" s="1" t="n">
        <v>770</v>
      </c>
      <c r="B771" s="1" t="n">
        <v>894</v>
      </c>
      <c r="C771" s="1" t="n">
        <v>1361541397</v>
      </c>
      <c r="D771" s="1" t="n">
        <f aca="false">C771-$C$2</f>
        <v>52657119</v>
      </c>
      <c r="E771" s="1" t="n">
        <f aca="false">D771/(60*60*24)</f>
        <v>609.457395833333</v>
      </c>
      <c r="F771" s="6" t="n">
        <f aca="false">30/(E771-E742)</f>
        <v>0.882717134111707</v>
      </c>
      <c r="H771" s="2" t="n">
        <f aca="false">(C771+8*3600)/86400+70*365+19</f>
        <v>41327.9143171296</v>
      </c>
    </row>
    <row r="772" customFormat="false" ht="15" hidden="false" customHeight="false" outlineLevel="0" collapsed="false">
      <c r="A772" s="1" t="n">
        <v>771</v>
      </c>
      <c r="B772" s="1" t="n">
        <v>895</v>
      </c>
      <c r="C772" s="1" t="n">
        <v>1361600042</v>
      </c>
      <c r="D772" s="1" t="n">
        <f aca="false">C772-$C$2</f>
        <v>52715764</v>
      </c>
      <c r="E772" s="1" t="n">
        <f aca="false">D772/(60*60*24)</f>
        <v>610.136157407407</v>
      </c>
      <c r="F772" s="6" t="n">
        <f aca="false">30/(E772-E743)</f>
        <v>0.963794136249705</v>
      </c>
      <c r="H772" s="2" t="n">
        <f aca="false">(C772+8*3600)/86400+70*365+19</f>
        <v>41328.5930787037</v>
      </c>
    </row>
    <row r="773" customFormat="false" ht="15" hidden="false" customHeight="false" outlineLevel="0" collapsed="false">
      <c r="A773" s="1" t="n">
        <v>772</v>
      </c>
      <c r="B773" s="1" t="n">
        <v>896</v>
      </c>
      <c r="C773" s="1" t="n">
        <v>1361600166</v>
      </c>
      <c r="D773" s="1" t="n">
        <f aca="false">C773-$C$2</f>
        <v>52715888</v>
      </c>
      <c r="E773" s="1" t="n">
        <f aca="false">D773/(60*60*24)</f>
        <v>610.137592592593</v>
      </c>
      <c r="F773" s="6" t="n">
        <f aca="false">30/(E773-E744)</f>
        <v>1.00731429877206</v>
      </c>
      <c r="H773" s="2" t="n">
        <f aca="false">(C773+8*3600)/86400+70*365+19</f>
        <v>41328.5945138889</v>
      </c>
    </row>
    <row r="774" customFormat="false" ht="15" hidden="false" customHeight="false" outlineLevel="0" collapsed="false">
      <c r="A774" s="1" t="n">
        <v>773</v>
      </c>
      <c r="B774" s="1" t="n">
        <v>897</v>
      </c>
      <c r="C774" s="1" t="n">
        <v>1361614287</v>
      </c>
      <c r="D774" s="1" t="n">
        <f aca="false">C774-$C$2</f>
        <v>52730009</v>
      </c>
      <c r="E774" s="1" t="n">
        <f aca="false">D774/(60*60*24)</f>
        <v>610.301030092593</v>
      </c>
      <c r="F774" s="6" t="n">
        <f aca="false">30/(E774-E745)</f>
        <v>1.00200052187527</v>
      </c>
      <c r="H774" s="2" t="n">
        <f aca="false">(C774+8*3600)/86400+70*365+19</f>
        <v>41328.7579513889</v>
      </c>
    </row>
    <row r="775" customFormat="false" ht="15" hidden="false" customHeight="false" outlineLevel="0" collapsed="false">
      <c r="A775" s="1" t="n">
        <v>774</v>
      </c>
      <c r="B775" s="1" t="n">
        <v>898</v>
      </c>
      <c r="C775" s="1" t="n">
        <v>1361636673</v>
      </c>
      <c r="D775" s="1" t="n">
        <f aca="false">C775-$C$2</f>
        <v>52752395</v>
      </c>
      <c r="E775" s="1" t="n">
        <f aca="false">D775/(60*60*24)</f>
        <v>610.560127314815</v>
      </c>
      <c r="F775" s="6" t="n">
        <f aca="false">30/(E775-E746)</f>
        <v>1.01463191604547</v>
      </c>
      <c r="H775" s="2" t="n">
        <f aca="false">(C775+8*3600)/86400+70*365+19</f>
        <v>41329.0170486111</v>
      </c>
    </row>
    <row r="776" customFormat="false" ht="15" hidden="false" customHeight="false" outlineLevel="0" collapsed="false">
      <c r="A776" s="1" t="n">
        <v>775</v>
      </c>
      <c r="B776" s="1" t="n">
        <v>899</v>
      </c>
      <c r="C776" s="1" t="n">
        <v>1361676587</v>
      </c>
      <c r="D776" s="1" t="n">
        <f aca="false">C776-$C$2</f>
        <v>52792309</v>
      </c>
      <c r="E776" s="1" t="n">
        <f aca="false">D776/(60*60*24)</f>
        <v>611.022094907407</v>
      </c>
      <c r="F776" s="6" t="n">
        <f aca="false">30/(E776-E747)</f>
        <v>1.00592533488155</v>
      </c>
      <c r="H776" s="2" t="n">
        <f aca="false">(C776+8*3600)/86400+70*365+19</f>
        <v>41329.4790162037</v>
      </c>
    </row>
    <row r="777" customFormat="false" ht="15" hidden="false" customHeight="false" outlineLevel="0" collapsed="false">
      <c r="A777" s="1" t="n">
        <v>776</v>
      </c>
      <c r="B777" s="1" t="n">
        <v>900</v>
      </c>
      <c r="C777" s="1" t="n">
        <v>1361676617</v>
      </c>
      <c r="D777" s="1" t="n">
        <f aca="false">C777-$C$2</f>
        <v>52792339</v>
      </c>
      <c r="E777" s="1" t="n">
        <f aca="false">D777/(60*60*24)</f>
        <v>611.02244212963</v>
      </c>
      <c r="F777" s="6" t="n">
        <f aca="false">30/(E777-E748)</f>
        <v>1.00734444262217</v>
      </c>
      <c r="H777" s="2" t="n">
        <f aca="false">(C777+8*3600)/86400+70*365+19</f>
        <v>41329.4793634259</v>
      </c>
    </row>
    <row r="778" customFormat="false" ht="15" hidden="false" customHeight="false" outlineLevel="0" collapsed="false">
      <c r="A778" s="1" t="n">
        <v>777</v>
      </c>
      <c r="B778" s="1" t="n">
        <v>901</v>
      </c>
      <c r="C778" s="1" t="n">
        <v>1361714093</v>
      </c>
      <c r="D778" s="1" t="n">
        <f aca="false">C778-$C$2</f>
        <v>52829815</v>
      </c>
      <c r="E778" s="1" t="n">
        <f aca="false">D778/(60*60*24)</f>
        <v>611.45619212963</v>
      </c>
      <c r="F778" s="6" t="n">
        <f aca="false">30/(E778-E749)</f>
        <v>1.03124612089133</v>
      </c>
      <c r="H778" s="2" t="n">
        <f aca="false">(C778+8*3600)/86400+70*365+19</f>
        <v>41329.9131134259</v>
      </c>
    </row>
    <row r="779" customFormat="false" ht="15" hidden="false" customHeight="false" outlineLevel="0" collapsed="false">
      <c r="A779" s="1" t="n">
        <v>778</v>
      </c>
      <c r="B779" s="1" t="n">
        <v>902</v>
      </c>
      <c r="C779" s="1" t="n">
        <v>1361858272</v>
      </c>
      <c r="D779" s="1" t="n">
        <f aca="false">C779-$C$2</f>
        <v>52973994</v>
      </c>
      <c r="E779" s="1" t="n">
        <f aca="false">D779/(60*60*24)</f>
        <v>613.124930555556</v>
      </c>
      <c r="F779" s="6" t="n">
        <f aca="false">30/(E779-E750)</f>
        <v>1.04919094506117</v>
      </c>
      <c r="H779" s="2" t="n">
        <f aca="false">(C779+8*3600)/86400+70*365+19</f>
        <v>41331.5818518519</v>
      </c>
    </row>
    <row r="780" customFormat="false" ht="15" hidden="false" customHeight="false" outlineLevel="0" collapsed="false">
      <c r="A780" s="1" t="n">
        <v>779</v>
      </c>
      <c r="B780" s="1" t="n">
        <v>903</v>
      </c>
      <c r="C780" s="1" t="n">
        <v>1361878721</v>
      </c>
      <c r="D780" s="1" t="n">
        <f aca="false">C780-$C$2</f>
        <v>52994443</v>
      </c>
      <c r="E780" s="1" t="n">
        <f aca="false">D780/(60*60*24)</f>
        <v>613.361608796296</v>
      </c>
      <c r="F780" s="6" t="n">
        <f aca="false">30/(E780-E751)</f>
        <v>1.07720465392307</v>
      </c>
      <c r="H780" s="2" t="n">
        <f aca="false">(C780+8*3600)/86400+70*365+19</f>
        <v>41331.8185300926</v>
      </c>
    </row>
    <row r="781" customFormat="false" ht="15" hidden="false" customHeight="false" outlineLevel="0" collapsed="false">
      <c r="A781" s="1" t="n">
        <v>780</v>
      </c>
      <c r="B781" s="1" t="n">
        <v>904</v>
      </c>
      <c r="C781" s="1" t="n">
        <v>1361889335</v>
      </c>
      <c r="D781" s="1" t="n">
        <f aca="false">C781-$C$2</f>
        <v>53005057</v>
      </c>
      <c r="E781" s="1" t="n">
        <f aca="false">D781/(60*60*24)</f>
        <v>613.484456018519</v>
      </c>
      <c r="F781" s="6" t="n">
        <f aca="false">30/(E781-E752)</f>
        <v>1.09797848267168</v>
      </c>
      <c r="H781" s="2" t="n">
        <f aca="false">(C781+8*3600)/86400+70*365+19</f>
        <v>41331.9413773148</v>
      </c>
    </row>
    <row r="782" customFormat="false" ht="15" hidden="false" customHeight="false" outlineLevel="0" collapsed="false">
      <c r="A782" s="1" t="n">
        <v>781</v>
      </c>
      <c r="B782" s="1" t="n">
        <v>905</v>
      </c>
      <c r="C782" s="1" t="n">
        <v>1361962710</v>
      </c>
      <c r="D782" s="1" t="n">
        <f aca="false">C782-$C$2</f>
        <v>53078432</v>
      </c>
      <c r="E782" s="1" t="n">
        <f aca="false">D782/(60*60*24)</f>
        <v>614.333703703704</v>
      </c>
      <c r="F782" s="6" t="n">
        <f aca="false">30/(E782-E753)</f>
        <v>1.10995918587577</v>
      </c>
      <c r="H782" s="2" t="n">
        <f aca="false">(C782+8*3600)/86400+70*365+19</f>
        <v>41332.790625</v>
      </c>
    </row>
    <row r="783" customFormat="false" ht="15" hidden="false" customHeight="false" outlineLevel="0" collapsed="false">
      <c r="A783" s="1" t="n">
        <v>782</v>
      </c>
      <c r="B783" s="1" t="n">
        <v>906</v>
      </c>
      <c r="C783" s="1" t="n">
        <v>1361969933</v>
      </c>
      <c r="D783" s="1" t="n">
        <f aca="false">C783-$C$2</f>
        <v>53085655</v>
      </c>
      <c r="E783" s="1" t="n">
        <f aca="false">D783/(60*60*24)</f>
        <v>614.417303240741</v>
      </c>
      <c r="F783" s="6" t="n">
        <f aca="false">30/(E783-E754)</f>
        <v>1.34965485388893</v>
      </c>
      <c r="H783" s="2" t="n">
        <f aca="false">(C783+8*3600)/86400+70*365+19</f>
        <v>41332.874224537</v>
      </c>
    </row>
    <row r="784" customFormat="false" ht="15" hidden="false" customHeight="false" outlineLevel="0" collapsed="false">
      <c r="A784" s="1" t="n">
        <v>783</v>
      </c>
      <c r="B784" s="1" t="n">
        <v>907</v>
      </c>
      <c r="C784" s="1" t="n">
        <v>1361973524</v>
      </c>
      <c r="D784" s="1" t="n">
        <f aca="false">C784-$C$2</f>
        <v>53089246</v>
      </c>
      <c r="E784" s="1" t="n">
        <f aca="false">D784/(60*60*24)</f>
        <v>614.458865740741</v>
      </c>
      <c r="F784" s="6" t="n">
        <f aca="false">30/(E784-E755)</f>
        <v>2.40688636933449</v>
      </c>
      <c r="H784" s="2" t="n">
        <f aca="false">(C784+8*3600)/86400+70*365+19</f>
        <v>41332.915787037</v>
      </c>
    </row>
    <row r="785" customFormat="false" ht="15" hidden="false" customHeight="false" outlineLevel="0" collapsed="false">
      <c r="A785" s="1" t="n">
        <v>784</v>
      </c>
      <c r="B785" s="1" t="n">
        <v>908</v>
      </c>
      <c r="C785" s="1" t="n">
        <v>1361974732</v>
      </c>
      <c r="D785" s="1" t="n">
        <f aca="false">C785-$C$2</f>
        <v>53090454</v>
      </c>
      <c r="E785" s="1" t="n">
        <f aca="false">D785/(60*60*24)</f>
        <v>614.472847222222</v>
      </c>
      <c r="F785" s="6" t="n">
        <f aca="false">30/(E785-E756)</f>
        <v>2.69090138967616</v>
      </c>
      <c r="H785" s="2" t="n">
        <f aca="false">(C785+8*3600)/86400+70*365+19</f>
        <v>41332.9297685185</v>
      </c>
    </row>
    <row r="786" customFormat="false" ht="15" hidden="false" customHeight="false" outlineLevel="0" collapsed="false">
      <c r="A786" s="1" t="n">
        <v>785</v>
      </c>
      <c r="B786" s="1" t="n">
        <v>909</v>
      </c>
      <c r="C786" s="1" t="n">
        <v>1362021581</v>
      </c>
      <c r="D786" s="1" t="n">
        <f aca="false">C786-$C$2</f>
        <v>53137303</v>
      </c>
      <c r="E786" s="1" t="n">
        <f aca="false">D786/(60*60*24)</f>
        <v>615.015081018519</v>
      </c>
      <c r="F786" s="6" t="n">
        <f aca="false">30/(E786-E757)</f>
        <v>2.73736214181688</v>
      </c>
      <c r="H786" s="2" t="n">
        <f aca="false">(C786+8*3600)/86400+70*365+19</f>
        <v>41333.4720023148</v>
      </c>
    </row>
    <row r="787" customFormat="false" ht="15" hidden="false" customHeight="false" outlineLevel="0" collapsed="false">
      <c r="A787" s="1" t="n">
        <v>786</v>
      </c>
      <c r="B787" s="1" t="n">
        <v>910</v>
      </c>
      <c r="C787" s="1" t="n">
        <v>1362053516</v>
      </c>
      <c r="D787" s="1" t="n">
        <f aca="false">C787-$C$2</f>
        <v>53169238</v>
      </c>
      <c r="E787" s="1" t="n">
        <f aca="false">D787/(60*60*24)</f>
        <v>615.384699074074</v>
      </c>
      <c r="F787" s="6" t="n">
        <f aca="false">30/(E787-E758)</f>
        <v>2.68183337247788</v>
      </c>
      <c r="H787" s="2" t="n">
        <f aca="false">(C787+8*3600)/86400+70*365+19</f>
        <v>41333.8416203704</v>
      </c>
    </row>
    <row r="788" customFormat="false" ht="15" hidden="false" customHeight="false" outlineLevel="0" collapsed="false">
      <c r="A788" s="1" t="n">
        <v>787</v>
      </c>
      <c r="B788" s="1" t="n">
        <v>911</v>
      </c>
      <c r="C788" s="1" t="n">
        <v>1362066349</v>
      </c>
      <c r="D788" s="1" t="n">
        <f aca="false">C788-$C$2</f>
        <v>53182071</v>
      </c>
      <c r="E788" s="1" t="n">
        <f aca="false">D788/(60*60*24)</f>
        <v>615.533229166667</v>
      </c>
      <c r="F788" s="6" t="n">
        <f aca="false">30/(E788-E759)</f>
        <v>2.83169134564335</v>
      </c>
      <c r="H788" s="2" t="n">
        <f aca="false">(C788+8*3600)/86400+70*365+19</f>
        <v>41333.990150463</v>
      </c>
    </row>
    <row r="789" customFormat="false" ht="15" hidden="false" customHeight="false" outlineLevel="0" collapsed="false">
      <c r="A789" s="1" t="n">
        <v>788</v>
      </c>
      <c r="B789" s="1" t="n">
        <v>912</v>
      </c>
      <c r="C789" s="1" t="n">
        <v>1362289376</v>
      </c>
      <c r="D789" s="1" t="n">
        <f aca="false">C789-$C$2</f>
        <v>53405098</v>
      </c>
      <c r="E789" s="1" t="n">
        <f aca="false">D789/(60*60*24)</f>
        <v>618.114560185185</v>
      </c>
      <c r="F789" s="6" t="n">
        <f aca="false">30/(E789-E760)</f>
        <v>2.53286767134479</v>
      </c>
      <c r="H789" s="2" t="n">
        <f aca="false">(C789+8*3600)/86400+70*365+19</f>
        <v>41336.5714814815</v>
      </c>
    </row>
    <row r="790" customFormat="false" ht="15" hidden="false" customHeight="false" outlineLevel="0" collapsed="false">
      <c r="A790" s="1" t="n">
        <v>789</v>
      </c>
      <c r="B790" s="1" t="n">
        <v>913</v>
      </c>
      <c r="C790" s="1" t="n">
        <v>1362296616</v>
      </c>
      <c r="D790" s="1" t="n">
        <f aca="false">C790-$C$2</f>
        <v>53412338</v>
      </c>
      <c r="E790" s="1" t="n">
        <f aca="false">D790/(60*60*24)</f>
        <v>618.198356481482</v>
      </c>
      <c r="F790" s="6" t="n">
        <f aca="false">30/(E790-E761)</f>
        <v>2.68517559307987</v>
      </c>
      <c r="H790" s="2" t="n">
        <f aca="false">(C790+8*3600)/86400+70*365+19</f>
        <v>41336.6552777778</v>
      </c>
    </row>
    <row r="791" customFormat="false" ht="15" hidden="false" customHeight="false" outlineLevel="0" collapsed="false">
      <c r="A791" s="1" t="n">
        <v>790</v>
      </c>
      <c r="B791" s="1" t="n">
        <v>914</v>
      </c>
      <c r="C791" s="1" t="n">
        <v>1362315240</v>
      </c>
      <c r="D791" s="1" t="n">
        <f aca="false">C791-$C$2</f>
        <v>53430962</v>
      </c>
      <c r="E791" s="1" t="n">
        <f aca="false">D791/(60*60*24)</f>
        <v>618.413912037037</v>
      </c>
      <c r="F791" s="6" t="n">
        <f aca="false">30/(E791-E762)</f>
        <v>2.63506486509019</v>
      </c>
      <c r="H791" s="2" t="n">
        <f aca="false">(C791+8*3600)/86400+70*365+19</f>
        <v>41336.8708333333</v>
      </c>
    </row>
    <row r="792" customFormat="false" ht="15" hidden="false" customHeight="false" outlineLevel="0" collapsed="false">
      <c r="A792" s="1" t="n">
        <v>791</v>
      </c>
      <c r="B792" s="1" t="n">
        <v>915</v>
      </c>
      <c r="C792" s="1" t="n">
        <v>1362374545</v>
      </c>
      <c r="D792" s="1" t="n">
        <f aca="false">C792-$C$2</f>
        <v>53490267</v>
      </c>
      <c r="E792" s="1" t="n">
        <f aca="false">D792/(60*60*24)</f>
        <v>619.1003125</v>
      </c>
      <c r="F792" s="6" t="n">
        <f aca="false">30/(E792-E763)</f>
        <v>2.53407856621208</v>
      </c>
      <c r="H792" s="2" t="n">
        <f aca="false">(C792+8*3600)/86400+70*365+19</f>
        <v>41337.5572337963</v>
      </c>
    </row>
    <row r="793" customFormat="false" ht="15" hidden="false" customHeight="false" outlineLevel="0" collapsed="false">
      <c r="A793" s="1" t="n">
        <v>792</v>
      </c>
      <c r="B793" s="1" t="n">
        <v>916</v>
      </c>
      <c r="C793" s="1" t="n">
        <v>1362396850</v>
      </c>
      <c r="D793" s="1" t="n">
        <f aca="false">C793-$C$2</f>
        <v>53512572</v>
      </c>
      <c r="E793" s="1" t="n">
        <f aca="false">D793/(60*60*24)</f>
        <v>619.358472222222</v>
      </c>
      <c r="F793" s="6" t="n">
        <f aca="false">30/(E793-E764)</f>
        <v>2.6407213081351</v>
      </c>
      <c r="H793" s="2" t="n">
        <f aca="false">(C793+8*3600)/86400+70*365+19</f>
        <v>41337.8153935185</v>
      </c>
    </row>
    <row r="794" customFormat="false" ht="15" hidden="false" customHeight="false" outlineLevel="0" collapsed="false">
      <c r="A794" s="1" t="n">
        <v>793</v>
      </c>
      <c r="B794" s="1" t="n">
        <v>917</v>
      </c>
      <c r="C794" s="1" t="n">
        <v>1362461808</v>
      </c>
      <c r="D794" s="1" t="n">
        <f aca="false">C794-$C$2</f>
        <v>53577530</v>
      </c>
      <c r="E794" s="1" t="n">
        <f aca="false">D794/(60*60*24)</f>
        <v>620.110300925926</v>
      </c>
      <c r="F794" s="6" t="n">
        <f aca="false">30/(E794-E765)</f>
        <v>2.49047814874457</v>
      </c>
      <c r="H794" s="2" t="n">
        <f aca="false">(C794+8*3600)/86400+70*365+19</f>
        <v>41338.5672222222</v>
      </c>
    </row>
    <row r="795" customFormat="false" ht="15" hidden="false" customHeight="false" outlineLevel="0" collapsed="false">
      <c r="A795" s="1" t="n">
        <v>794</v>
      </c>
      <c r="B795" s="1" t="n">
        <v>918</v>
      </c>
      <c r="C795" s="1" t="n">
        <v>1362494243</v>
      </c>
      <c r="D795" s="1" t="n">
        <f aca="false">C795-$C$2</f>
        <v>53609965</v>
      </c>
      <c r="E795" s="1" t="n">
        <f aca="false">D795/(60*60*24)</f>
        <v>620.485706018519</v>
      </c>
      <c r="F795" s="6" t="n">
        <f aca="false">30/(E795-E766)</f>
        <v>2.48385779914101</v>
      </c>
      <c r="H795" s="2" t="n">
        <f aca="false">(C795+8*3600)/86400+70*365+19</f>
        <v>41338.9426273148</v>
      </c>
    </row>
    <row r="796" customFormat="false" ht="15" hidden="false" customHeight="false" outlineLevel="0" collapsed="false">
      <c r="A796" s="1" t="n">
        <v>795</v>
      </c>
      <c r="B796" s="1" t="n">
        <v>919</v>
      </c>
      <c r="C796" s="1" t="n">
        <v>1362544638</v>
      </c>
      <c r="D796" s="1" t="n">
        <f aca="false">C796-$C$2</f>
        <v>53660360</v>
      </c>
      <c r="E796" s="1" t="n">
        <f aca="false">D796/(60*60*24)</f>
        <v>621.068981481482</v>
      </c>
      <c r="F796" s="6" t="n">
        <f aca="false">30/(E796-E767)</f>
        <v>2.37919744309706</v>
      </c>
      <c r="H796" s="2" t="n">
        <f aca="false">(C796+8*3600)/86400+70*365+19</f>
        <v>41339.5259027778</v>
      </c>
    </row>
    <row r="797" customFormat="false" ht="15" hidden="false" customHeight="false" outlineLevel="0" collapsed="false">
      <c r="A797" s="1" t="n">
        <v>796</v>
      </c>
      <c r="B797" s="1" t="n">
        <v>920</v>
      </c>
      <c r="C797" s="1" t="n">
        <v>1362548616</v>
      </c>
      <c r="D797" s="1" t="n">
        <f aca="false">C797-$C$2</f>
        <v>53664338</v>
      </c>
      <c r="E797" s="1" t="n">
        <f aca="false">D797/(60*60*24)</f>
        <v>621.115023148148</v>
      </c>
      <c r="F797" s="6" t="n">
        <f aca="false">30/(E797-E768)</f>
        <v>2.37994893026254</v>
      </c>
      <c r="H797" s="2" t="n">
        <f aca="false">(C797+8*3600)/86400+70*365+19</f>
        <v>41339.5719444444</v>
      </c>
    </row>
    <row r="798" customFormat="false" ht="15" hidden="false" customHeight="false" outlineLevel="0" collapsed="false">
      <c r="A798" s="1" t="n">
        <v>797</v>
      </c>
      <c r="B798" s="1" t="n">
        <v>921</v>
      </c>
      <c r="C798" s="1" t="n">
        <v>1362584992</v>
      </c>
      <c r="D798" s="1" t="n">
        <f aca="false">C798-$C$2</f>
        <v>53700714</v>
      </c>
      <c r="E798" s="1" t="n">
        <f aca="false">D798/(60*60*24)</f>
        <v>621.536041666667</v>
      </c>
      <c r="F798" s="6" t="n">
        <f aca="false">30/(E798-E769)</f>
        <v>2.4023111122645</v>
      </c>
      <c r="H798" s="2" t="n">
        <f aca="false">(C798+8*3600)/86400+70*365+19</f>
        <v>41339.992962963</v>
      </c>
    </row>
    <row r="799" customFormat="false" ht="15" hidden="false" customHeight="false" outlineLevel="0" collapsed="false">
      <c r="A799" s="1" t="n">
        <v>798</v>
      </c>
      <c r="B799" s="1" t="n">
        <v>922</v>
      </c>
      <c r="C799" s="1" t="n">
        <v>1362767899</v>
      </c>
      <c r="D799" s="1" t="n">
        <f aca="false">C799-$C$2</f>
        <v>53883621</v>
      </c>
      <c r="E799" s="1" t="n">
        <f aca="false">D799/(60*60*24)</f>
        <v>623.653020833333</v>
      </c>
      <c r="F799" s="6" t="n">
        <f aca="false">30/(E799-E770)</f>
        <v>2.10874519084875</v>
      </c>
      <c r="H799" s="2" t="n">
        <f aca="false">(C799+8*3600)/86400+70*365+19</f>
        <v>41342.1099421296</v>
      </c>
    </row>
    <row r="800" customFormat="false" ht="15" hidden="false" customHeight="false" outlineLevel="0" collapsed="false">
      <c r="A800" s="1" t="n">
        <v>799</v>
      </c>
      <c r="B800" s="1" t="n">
        <v>924</v>
      </c>
      <c r="C800" s="1" t="n">
        <v>1362838331</v>
      </c>
      <c r="D800" s="1" t="n">
        <f aca="false">C800-$C$2</f>
        <v>53954053</v>
      </c>
      <c r="E800" s="1" t="n">
        <f aca="false">D800/(60*60*24)</f>
        <v>624.468206018519</v>
      </c>
      <c r="F800" s="6" t="n">
        <f aca="false">30/(E800-E771)</f>
        <v>1.9985596799837</v>
      </c>
      <c r="H800" s="2" t="n">
        <f aca="false">(C800+8*3600)/86400+70*365+19</f>
        <v>41342.9251273148</v>
      </c>
    </row>
    <row r="801" customFormat="false" ht="15" hidden="false" customHeight="false" outlineLevel="0" collapsed="false">
      <c r="A801" s="1" t="n">
        <v>800</v>
      </c>
      <c r="B801" s="1" t="n">
        <v>925</v>
      </c>
      <c r="C801" s="1" t="n">
        <v>1362892423</v>
      </c>
      <c r="D801" s="1" t="n">
        <f aca="false">C801-$C$2</f>
        <v>54008145</v>
      </c>
      <c r="E801" s="1" t="n">
        <f aca="false">D801/(60*60*24)</f>
        <v>625.094270833333</v>
      </c>
      <c r="F801" s="6" t="n">
        <f aca="false">30/(E801-E772)</f>
        <v>2.00560051563741</v>
      </c>
      <c r="H801" s="2" t="n">
        <f aca="false">(C801+8*3600)/86400+70*365+19</f>
        <v>41343.5511921296</v>
      </c>
    </row>
    <row r="802" customFormat="false" ht="15" hidden="false" customHeight="false" outlineLevel="0" collapsed="false">
      <c r="A802" s="1" t="n">
        <v>801</v>
      </c>
      <c r="B802" s="1" t="n">
        <v>927</v>
      </c>
      <c r="C802" s="1" t="n">
        <v>1362987515</v>
      </c>
      <c r="D802" s="1" t="n">
        <f aca="false">C802-$C$2</f>
        <v>54103237</v>
      </c>
      <c r="E802" s="1" t="n">
        <f aca="false">D802/(60*60*24)</f>
        <v>626.194872685185</v>
      </c>
      <c r="F802" s="6" t="n">
        <f aca="false">30/(E802-E773)</f>
        <v>1.86831143425339</v>
      </c>
      <c r="H802" s="2" t="n">
        <f aca="false">(C802+8*3600)/86400+70*365+19</f>
        <v>41344.6517939815</v>
      </c>
    </row>
    <row r="803" customFormat="false" ht="15" hidden="false" customHeight="false" outlineLevel="0" collapsed="false">
      <c r="A803" s="1" t="n">
        <v>802</v>
      </c>
      <c r="B803" s="1" t="n">
        <v>928</v>
      </c>
      <c r="C803" s="1" t="n">
        <v>1362988383</v>
      </c>
      <c r="D803" s="1" t="n">
        <f aca="false">C803-$C$2</f>
        <v>54104105</v>
      </c>
      <c r="E803" s="1" t="n">
        <f aca="false">D803/(60*60*24)</f>
        <v>626.204918981482</v>
      </c>
      <c r="F803" s="6" t="n">
        <f aca="false">30/(E803-E774)</f>
        <v>1.88633108603766</v>
      </c>
      <c r="H803" s="2" t="n">
        <f aca="false">(C803+8*3600)/86400+70*365+19</f>
        <v>41344.6618402778</v>
      </c>
    </row>
    <row r="804" customFormat="false" ht="15" hidden="false" customHeight="false" outlineLevel="0" collapsed="false">
      <c r="A804" s="1" t="n">
        <v>803</v>
      </c>
      <c r="B804" s="1" t="n">
        <v>929</v>
      </c>
      <c r="C804" s="1" t="n">
        <v>1362988465</v>
      </c>
      <c r="D804" s="1" t="n">
        <f aca="false">C804-$C$2</f>
        <v>54104187</v>
      </c>
      <c r="E804" s="1" t="n">
        <f aca="false">D804/(60*60*24)</f>
        <v>626.205868055556</v>
      </c>
      <c r="F804" s="6" t="n">
        <f aca="false">30/(E804-E775)</f>
        <v>1.91745475635305</v>
      </c>
      <c r="H804" s="2" t="n">
        <f aca="false">(C804+8*3600)/86400+70*365+19</f>
        <v>41344.6627893519</v>
      </c>
    </row>
    <row r="805" customFormat="false" ht="15" hidden="false" customHeight="false" outlineLevel="0" collapsed="false">
      <c r="A805" s="1" t="n">
        <v>804</v>
      </c>
      <c r="B805" s="1" t="n">
        <v>930</v>
      </c>
      <c r="C805" s="1" t="n">
        <v>1362997225</v>
      </c>
      <c r="D805" s="1" t="n">
        <f aca="false">C805-$C$2</f>
        <v>54112947</v>
      </c>
      <c r="E805" s="1" t="n">
        <f aca="false">D805/(60*60*24)</f>
        <v>626.307256944445</v>
      </c>
      <c r="F805" s="6" t="n">
        <f aca="false">30/(E805-E776)</f>
        <v>1.96268773123294</v>
      </c>
      <c r="H805" s="2" t="n">
        <f aca="false">(C805+8*3600)/86400+70*365+19</f>
        <v>41344.7641782407</v>
      </c>
    </row>
    <row r="806" customFormat="false" ht="15" hidden="false" customHeight="false" outlineLevel="0" collapsed="false">
      <c r="A806" s="1" t="n">
        <v>805</v>
      </c>
      <c r="B806" s="1" t="n">
        <v>931</v>
      </c>
      <c r="C806" s="1" t="n">
        <v>1363002874</v>
      </c>
      <c r="D806" s="1" t="n">
        <f aca="false">C806-$C$2</f>
        <v>54118596</v>
      </c>
      <c r="E806" s="1" t="n">
        <f aca="false">D806/(60*60*24)</f>
        <v>626.372638888889</v>
      </c>
      <c r="F806" s="6" t="n">
        <f aca="false">30/(E806-E777)</f>
        <v>1.95437234261535</v>
      </c>
      <c r="H806" s="2" t="n">
        <f aca="false">(C806+8*3600)/86400+70*365+19</f>
        <v>41344.8295601852</v>
      </c>
    </row>
    <row r="807" customFormat="false" ht="15" hidden="false" customHeight="false" outlineLevel="0" collapsed="false">
      <c r="A807" s="1" t="n">
        <v>806</v>
      </c>
      <c r="B807" s="1" t="n">
        <v>932</v>
      </c>
      <c r="C807" s="1" t="n">
        <v>1363005278</v>
      </c>
      <c r="D807" s="1" t="n">
        <f aca="false">C807-$C$2</f>
        <v>54121000</v>
      </c>
      <c r="E807" s="1" t="n">
        <f aca="false">D807/(60*60*24)</f>
        <v>626.400462962963</v>
      </c>
      <c r="F807" s="6" t="n">
        <f aca="false">30/(E807-E778)</f>
        <v>2.00745826508207</v>
      </c>
      <c r="H807" s="2" t="n">
        <f aca="false">(C807+8*3600)/86400+70*365+19</f>
        <v>41344.8573842593</v>
      </c>
    </row>
    <row r="808" customFormat="false" ht="15" hidden="false" customHeight="false" outlineLevel="0" collapsed="false">
      <c r="A808" s="1" t="n">
        <v>807</v>
      </c>
      <c r="B808" s="1" t="n">
        <v>933</v>
      </c>
      <c r="C808" s="1" t="n">
        <v>1363044018</v>
      </c>
      <c r="D808" s="1" t="n">
        <f aca="false">C808-$C$2</f>
        <v>54159740</v>
      </c>
      <c r="E808" s="1" t="n">
        <f aca="false">D808/(60*60*24)</f>
        <v>626.848842592593</v>
      </c>
      <c r="F808" s="6" t="n">
        <f aca="false">30/(E808-E779)</f>
        <v>2.18596562838921</v>
      </c>
      <c r="H808" s="2" t="n">
        <f aca="false">(C808+8*3600)/86400+70*365+19</f>
        <v>41345.3057638889</v>
      </c>
    </row>
    <row r="809" customFormat="false" ht="15" hidden="false" customHeight="false" outlineLevel="0" collapsed="false">
      <c r="A809" s="1" t="n">
        <v>808</v>
      </c>
      <c r="B809" s="1" t="n">
        <v>934</v>
      </c>
      <c r="C809" s="1" t="n">
        <v>1363056232</v>
      </c>
      <c r="D809" s="1" t="n">
        <f aca="false">C809-$C$2</f>
        <v>54171954</v>
      </c>
      <c r="E809" s="1" t="n">
        <f aca="false">D809/(60*60*24)</f>
        <v>626.990208333333</v>
      </c>
      <c r="F809" s="6" t="n">
        <f aca="false">30/(E809-E780)</f>
        <v>2.20125332162501</v>
      </c>
      <c r="H809" s="2" t="n">
        <f aca="false">(C809+8*3600)/86400+70*365+19</f>
        <v>41345.4471296296</v>
      </c>
    </row>
    <row r="810" customFormat="false" ht="15" hidden="false" customHeight="false" outlineLevel="0" collapsed="false">
      <c r="A810" s="1" t="n">
        <v>809</v>
      </c>
      <c r="B810" s="1" t="n">
        <v>935</v>
      </c>
      <c r="C810" s="1" t="n">
        <v>1363178869</v>
      </c>
      <c r="D810" s="1" t="n">
        <f aca="false">C810-$C$2</f>
        <v>54294591</v>
      </c>
      <c r="E810" s="1" t="n">
        <f aca="false">D810/(60*60*24)</f>
        <v>628.409618055556</v>
      </c>
      <c r="F810" s="6" t="n">
        <f aca="false">30/(E810-E781)</f>
        <v>2.01002842887429</v>
      </c>
      <c r="H810" s="2" t="n">
        <f aca="false">(C810+8*3600)/86400+70*365+19</f>
        <v>41346.8665393519</v>
      </c>
    </row>
    <row r="811" customFormat="false" ht="15" hidden="false" customHeight="false" outlineLevel="0" collapsed="false">
      <c r="A811" s="1" t="n">
        <v>810</v>
      </c>
      <c r="B811" s="1" t="n">
        <v>936</v>
      </c>
      <c r="C811" s="1" t="n">
        <v>1363248343</v>
      </c>
      <c r="D811" s="1" t="n">
        <f aca="false">C811-$C$2</f>
        <v>54364065</v>
      </c>
      <c r="E811" s="1" t="n">
        <f aca="false">D811/(60*60*24)</f>
        <v>629.213715277778</v>
      </c>
      <c r="F811" s="6" t="n">
        <f aca="false">30/(E811-E782)</f>
        <v>2.01612746405857</v>
      </c>
      <c r="H811" s="2" t="n">
        <f aca="false">(C811+8*3600)/86400+70*365+19</f>
        <v>41347.6706365741</v>
      </c>
    </row>
    <row r="812" customFormat="false" ht="15" hidden="false" customHeight="false" outlineLevel="0" collapsed="false">
      <c r="A812" s="1" t="n">
        <v>811</v>
      </c>
      <c r="B812" s="1" t="n">
        <v>937</v>
      </c>
      <c r="C812" s="1" t="n">
        <v>1363329184</v>
      </c>
      <c r="D812" s="1" t="n">
        <f aca="false">C812-$C$2</f>
        <v>54444906</v>
      </c>
      <c r="E812" s="1" t="n">
        <f aca="false">D812/(60*60*24)</f>
        <v>630.149375</v>
      </c>
      <c r="F812" s="6" t="n">
        <f aca="false">30/(E812-E783)</f>
        <v>1.90693256800988</v>
      </c>
      <c r="H812" s="2" t="n">
        <f aca="false">(C812+8*3600)/86400+70*365+19</f>
        <v>41348.6062962963</v>
      </c>
    </row>
    <row r="813" customFormat="false" ht="15" hidden="false" customHeight="false" outlineLevel="0" collapsed="false">
      <c r="A813" s="1" t="n">
        <v>812</v>
      </c>
      <c r="B813" s="1" t="n">
        <v>938</v>
      </c>
      <c r="C813" s="1" t="n">
        <v>1363445692</v>
      </c>
      <c r="D813" s="1" t="n">
        <f aca="false">C813-$C$2</f>
        <v>54561414</v>
      </c>
      <c r="E813" s="1" t="n">
        <f aca="false">D813/(60*60*24)</f>
        <v>631.497847222222</v>
      </c>
      <c r="F813" s="6" t="n">
        <f aca="false">30/(E813-E784)</f>
        <v>1.76066861934235</v>
      </c>
      <c r="H813" s="2" t="n">
        <f aca="false">(C813+8*3600)/86400+70*365+19</f>
        <v>41349.9547685185</v>
      </c>
    </row>
    <row r="814" customFormat="false" ht="15" hidden="false" customHeight="false" outlineLevel="0" collapsed="false">
      <c r="A814" s="1" t="n">
        <v>813</v>
      </c>
      <c r="B814" s="1" t="n">
        <v>940</v>
      </c>
      <c r="C814" s="1" t="n">
        <v>1363583670</v>
      </c>
      <c r="D814" s="1" t="n">
        <f aca="false">C814-$C$2</f>
        <v>54699392</v>
      </c>
      <c r="E814" s="1" t="n">
        <f aca="false">D814/(60*60*24)</f>
        <v>633.094814814815</v>
      </c>
      <c r="F814" s="6" t="n">
        <f aca="false">30/(E814-E785)</f>
        <v>1.61100054818768</v>
      </c>
      <c r="H814" s="2" t="n">
        <f aca="false">(C814+8*3600)/86400+70*365+19</f>
        <v>41351.5517361111</v>
      </c>
    </row>
    <row r="815" customFormat="false" ht="15" hidden="false" customHeight="false" outlineLevel="0" collapsed="false">
      <c r="A815" s="1" t="n">
        <v>814</v>
      </c>
      <c r="B815" s="1" t="n">
        <v>941</v>
      </c>
      <c r="C815" s="1" t="n">
        <v>1363593397</v>
      </c>
      <c r="D815" s="1" t="n">
        <f aca="false">C815-$C$2</f>
        <v>54709119</v>
      </c>
      <c r="E815" s="1" t="n">
        <f aca="false">D815/(60*60*24)</f>
        <v>633.207395833333</v>
      </c>
      <c r="F815" s="6" t="n">
        <f aca="false">30/(E815-E786)</f>
        <v>1.64904798017072</v>
      </c>
      <c r="H815" s="2" t="n">
        <f aca="false">(C815+8*3600)/86400+70*365+19</f>
        <v>41351.6643171296</v>
      </c>
    </row>
    <row r="816" customFormat="false" ht="15" hidden="false" customHeight="false" outlineLevel="0" collapsed="false">
      <c r="A816" s="1" t="n">
        <v>815</v>
      </c>
      <c r="B816" s="1" t="n">
        <v>942</v>
      </c>
      <c r="C816" s="1" t="n">
        <v>1363596415</v>
      </c>
      <c r="D816" s="1" t="n">
        <f aca="false">C816-$C$2</f>
        <v>54712137</v>
      </c>
      <c r="E816" s="1" t="n">
        <f aca="false">D816/(60*60*24)</f>
        <v>633.242326388889</v>
      </c>
      <c r="F816" s="6" t="n">
        <f aca="false">30/(E816-E787)</f>
        <v>1.6799544234587</v>
      </c>
      <c r="H816" s="2" t="n">
        <f aca="false">(C816+8*3600)/86400+70*365+19</f>
        <v>41351.6992476852</v>
      </c>
    </row>
    <row r="817" customFormat="false" ht="15" hidden="false" customHeight="false" outlineLevel="0" collapsed="false">
      <c r="A817" s="1" t="n">
        <v>816</v>
      </c>
      <c r="B817" s="1" t="n">
        <v>943</v>
      </c>
      <c r="C817" s="1" t="n">
        <v>1363600821</v>
      </c>
      <c r="D817" s="1" t="n">
        <f aca="false">C817-$C$2</f>
        <v>54716543</v>
      </c>
      <c r="E817" s="1" t="n">
        <f aca="false">D817/(60*60*24)</f>
        <v>633.293321759259</v>
      </c>
      <c r="F817" s="6" t="n">
        <f aca="false">30/(E817-E788)</f>
        <v>1.68918038256807</v>
      </c>
      <c r="H817" s="2" t="n">
        <f aca="false">(C817+8*3600)/86400+70*365+19</f>
        <v>41351.7502430556</v>
      </c>
    </row>
    <row r="818" customFormat="false" ht="15" hidden="false" customHeight="false" outlineLevel="0" collapsed="false">
      <c r="A818" s="1" t="n">
        <v>817</v>
      </c>
      <c r="B818" s="1" t="n">
        <v>944</v>
      </c>
      <c r="C818" s="1" t="n">
        <v>1363609395</v>
      </c>
      <c r="D818" s="1" t="n">
        <f aca="false">C818-$C$2</f>
        <v>54725117</v>
      </c>
      <c r="E818" s="1" t="n">
        <f aca="false">D818/(60*60*24)</f>
        <v>633.39255787037</v>
      </c>
      <c r="F818" s="6" t="n">
        <f aca="false">30/(E818-E789)</f>
        <v>1.96360809958038</v>
      </c>
      <c r="H818" s="2" t="n">
        <f aca="false">(C818+8*3600)/86400+70*365+19</f>
        <v>41351.8494791667</v>
      </c>
    </row>
    <row r="819" customFormat="false" ht="15" hidden="false" customHeight="false" outlineLevel="0" collapsed="false">
      <c r="A819" s="1" t="n">
        <v>818</v>
      </c>
      <c r="B819" s="1" t="n">
        <v>945</v>
      </c>
      <c r="C819" s="1" t="n">
        <v>1363613254</v>
      </c>
      <c r="D819" s="1" t="n">
        <f aca="false">C819-$C$2</f>
        <v>54728976</v>
      </c>
      <c r="E819" s="1" t="n">
        <f aca="false">D819/(60*60*24)</f>
        <v>633.437222222222</v>
      </c>
      <c r="F819" s="6" t="n">
        <f aca="false">30/(E819-E790)</f>
        <v>1.96865045669349</v>
      </c>
      <c r="H819" s="2" t="n">
        <f aca="false">(C819+8*3600)/86400+70*365+19</f>
        <v>41351.8941435185</v>
      </c>
    </row>
    <row r="820" customFormat="false" ht="15" hidden="false" customHeight="false" outlineLevel="0" collapsed="false">
      <c r="A820" s="1" t="n">
        <v>819</v>
      </c>
      <c r="B820" s="1" t="n">
        <v>946</v>
      </c>
      <c r="C820" s="1" t="n">
        <v>1363613479</v>
      </c>
      <c r="D820" s="1" t="n">
        <f aca="false">C820-$C$2</f>
        <v>54729201</v>
      </c>
      <c r="E820" s="1" t="n">
        <f aca="false">D820/(60*60*24)</f>
        <v>633.439826388889</v>
      </c>
      <c r="F820" s="6" t="n">
        <f aca="false">30/(E820-E791)</f>
        <v>1.99655071215701</v>
      </c>
      <c r="H820" s="2" t="n">
        <f aca="false">(C820+8*3600)/86400+70*365+19</f>
        <v>41351.8967476852</v>
      </c>
    </row>
    <row r="821" customFormat="false" ht="15" hidden="false" customHeight="false" outlineLevel="0" collapsed="false">
      <c r="A821" s="1" t="n">
        <v>820</v>
      </c>
      <c r="B821" s="1" t="n">
        <v>947</v>
      </c>
      <c r="C821" s="1" t="n">
        <v>1363668735</v>
      </c>
      <c r="D821" s="1" t="n">
        <f aca="false">C821-$C$2</f>
        <v>54784457</v>
      </c>
      <c r="E821" s="1" t="n">
        <f aca="false">D821/(60*60*24)</f>
        <v>634.079363425926</v>
      </c>
      <c r="F821" s="6" t="n">
        <f aca="false">30/(E821-E792)</f>
        <v>2.00279711634303</v>
      </c>
      <c r="H821" s="2" t="n">
        <f aca="false">(C821+8*3600)/86400+70*365+19</f>
        <v>41352.5362847222</v>
      </c>
    </row>
    <row r="822" customFormat="false" ht="15" hidden="false" customHeight="false" outlineLevel="0" collapsed="false">
      <c r="A822" s="1" t="n">
        <v>821</v>
      </c>
      <c r="B822" s="1" t="n">
        <v>948</v>
      </c>
      <c r="C822" s="1" t="n">
        <v>1363707034</v>
      </c>
      <c r="D822" s="1" t="n">
        <f aca="false">C822-$C$2</f>
        <v>54822756</v>
      </c>
      <c r="E822" s="1" t="n">
        <f aca="false">D822/(60*60*24)</f>
        <v>634.522638888889</v>
      </c>
      <c r="F822" s="6" t="n">
        <f aca="false">30/(E822-E793)</f>
        <v>1.97834807935374</v>
      </c>
      <c r="H822" s="2" t="n">
        <f aca="false">(C822+8*3600)/86400+70*365+19</f>
        <v>41352.9795601852</v>
      </c>
    </row>
    <row r="823" customFormat="false" ht="15" hidden="false" customHeight="false" outlineLevel="0" collapsed="false">
      <c r="A823" s="1" t="n">
        <v>822</v>
      </c>
      <c r="B823" s="1" t="n">
        <v>949</v>
      </c>
      <c r="C823" s="1" t="n">
        <v>1363744844</v>
      </c>
      <c r="D823" s="1" t="n">
        <f aca="false">C823-$C$2</f>
        <v>54860566</v>
      </c>
      <c r="E823" s="1" t="n">
        <f aca="false">D823/(60*60*24)</f>
        <v>634.96025462963</v>
      </c>
      <c r="F823" s="6" t="n">
        <f aca="false">30/(E823-E794)</f>
        <v>2.02020831839481</v>
      </c>
      <c r="H823" s="2" t="n">
        <f aca="false">(C823+8*3600)/86400+70*365+19</f>
        <v>41353.4171759259</v>
      </c>
    </row>
    <row r="824" customFormat="false" ht="15" hidden="false" customHeight="false" outlineLevel="0" collapsed="false">
      <c r="A824" s="1" t="n">
        <v>823</v>
      </c>
      <c r="B824" s="1" t="n">
        <v>950</v>
      </c>
      <c r="C824" s="1" t="n">
        <v>1363756012</v>
      </c>
      <c r="D824" s="1" t="n">
        <f aca="false">C824-$C$2</f>
        <v>54871734</v>
      </c>
      <c r="E824" s="1" t="n">
        <f aca="false">D824/(60*60*24)</f>
        <v>635.089513888889</v>
      </c>
      <c r="F824" s="6" t="n">
        <f aca="false">30/(E824-E795)</f>
        <v>2.05425874308213</v>
      </c>
      <c r="H824" s="2" t="n">
        <f aca="false">(C824+8*3600)/86400+70*365+19</f>
        <v>41353.5464351852</v>
      </c>
    </row>
    <row r="825" customFormat="false" ht="15" hidden="false" customHeight="false" outlineLevel="0" collapsed="false">
      <c r="A825" s="1" t="n">
        <v>824</v>
      </c>
      <c r="B825" s="1" t="n">
        <v>951</v>
      </c>
      <c r="C825" s="1" t="n">
        <v>1363778551</v>
      </c>
      <c r="D825" s="1" t="n">
        <f aca="false">C825-$C$2</f>
        <v>54894273</v>
      </c>
      <c r="E825" s="1" t="n">
        <f aca="false">D825/(60*60*24)</f>
        <v>635.350381944444</v>
      </c>
      <c r="F825" s="6" t="n">
        <f aca="false">30/(E825-E796)</f>
        <v>2.10063432348959</v>
      </c>
      <c r="H825" s="2" t="n">
        <f aca="false">(C825+8*3600)/86400+70*365+19</f>
        <v>41353.8073032407</v>
      </c>
    </row>
    <row r="826" customFormat="false" ht="15" hidden="false" customHeight="false" outlineLevel="0" collapsed="false">
      <c r="A826" s="1" t="n">
        <v>825</v>
      </c>
      <c r="B826" s="1" t="n">
        <v>952</v>
      </c>
      <c r="C826" s="1" t="n">
        <v>1363853274</v>
      </c>
      <c r="D826" s="1" t="n">
        <f aca="false">C826-$C$2</f>
        <v>54968996</v>
      </c>
      <c r="E826" s="1" t="n">
        <f aca="false">D826/(60*60*24)</f>
        <v>636.215231481482</v>
      </c>
      <c r="F826" s="6" t="n">
        <f aca="false">30/(E826-E797)</f>
        <v>1.98672755618713</v>
      </c>
      <c r="H826" s="2" t="n">
        <f aca="false">(C826+8*3600)/86400+70*365+19</f>
        <v>41354.6721527778</v>
      </c>
    </row>
    <row r="827" customFormat="false" ht="15" hidden="false" customHeight="false" outlineLevel="0" collapsed="false">
      <c r="A827" s="1" t="n">
        <v>826</v>
      </c>
      <c r="B827" s="1" t="n">
        <v>953</v>
      </c>
      <c r="C827" s="1" t="n">
        <v>1363962303</v>
      </c>
      <c r="D827" s="1" t="n">
        <f aca="false">C827-$C$2</f>
        <v>55078025</v>
      </c>
      <c r="E827" s="1" t="n">
        <f aca="false">D827/(60*60*24)</f>
        <v>637.477141203704</v>
      </c>
      <c r="F827" s="6" t="n">
        <f aca="false">30/(E827-E798)</f>
        <v>1.88192790154148</v>
      </c>
      <c r="H827" s="2" t="n">
        <f aca="false">(C827+8*3600)/86400+70*365+19</f>
        <v>41355.9340625</v>
      </c>
    </row>
    <row r="828" customFormat="false" ht="15" hidden="false" customHeight="false" outlineLevel="0" collapsed="false">
      <c r="A828" s="1" t="n">
        <v>827</v>
      </c>
      <c r="B828" s="1" t="n">
        <v>954</v>
      </c>
      <c r="C828" s="1" t="n">
        <v>1363965530</v>
      </c>
      <c r="D828" s="1" t="n">
        <f aca="false">C828-$C$2</f>
        <v>55081252</v>
      </c>
      <c r="E828" s="1" t="n">
        <f aca="false">D828/(60*60*24)</f>
        <v>637.514490740741</v>
      </c>
      <c r="F828" s="6" t="n">
        <f aca="false">30/(E828-E799)</f>
        <v>2.16427263489339</v>
      </c>
      <c r="H828" s="2" t="n">
        <f aca="false">(C828+8*3600)/86400+70*365+19</f>
        <v>41355.971412037</v>
      </c>
    </row>
    <row r="829" customFormat="false" ht="15" hidden="false" customHeight="false" outlineLevel="0" collapsed="false">
      <c r="A829" s="1" t="n">
        <v>828</v>
      </c>
      <c r="B829" s="1" t="n">
        <v>955</v>
      </c>
      <c r="C829" s="1" t="n">
        <v>1363985387</v>
      </c>
      <c r="D829" s="1" t="n">
        <f aca="false">C829-$C$2</f>
        <v>55101109</v>
      </c>
      <c r="E829" s="1" t="n">
        <f aca="false">D829/(60*60*24)</f>
        <v>637.74431712963</v>
      </c>
      <c r="F829" s="6" t="n">
        <f aca="false">30/(E829-E800)</f>
        <v>2.25969787002554</v>
      </c>
      <c r="H829" s="2" t="n">
        <f aca="false">(C829+8*3600)/86400+70*365+19</f>
        <v>41356.2012384259</v>
      </c>
    </row>
    <row r="830" customFormat="false" ht="15" hidden="false" customHeight="false" outlineLevel="0" collapsed="false">
      <c r="A830" s="1" t="n">
        <v>829</v>
      </c>
      <c r="B830" s="1" t="n">
        <v>956</v>
      </c>
      <c r="C830" s="1" t="n">
        <v>1364032984</v>
      </c>
      <c r="D830" s="1" t="n">
        <f aca="false">C830-$C$2</f>
        <v>55148706</v>
      </c>
      <c r="E830" s="1" t="n">
        <f aca="false">D830/(60*60*24)</f>
        <v>638.295208333333</v>
      </c>
      <c r="F830" s="6" t="n">
        <f aca="false">30/(E830-E801)</f>
        <v>2.27256586890136</v>
      </c>
      <c r="H830" s="2" t="n">
        <f aca="false">(C830+8*3600)/86400+70*365+19</f>
        <v>41356.7521296296</v>
      </c>
    </row>
    <row r="831" customFormat="false" ht="15" hidden="false" customHeight="false" outlineLevel="0" collapsed="false">
      <c r="A831" s="1" t="n">
        <v>830</v>
      </c>
      <c r="B831" s="1" t="n">
        <v>957</v>
      </c>
      <c r="C831" s="1" t="n">
        <v>1364089677</v>
      </c>
      <c r="D831" s="1" t="n">
        <f aca="false">C831-$C$2</f>
        <v>55205399</v>
      </c>
      <c r="E831" s="1" t="n">
        <f aca="false">D831/(60*60*24)</f>
        <v>638.951377314815</v>
      </c>
      <c r="F831" s="6" t="n">
        <f aca="false">30/(E831-E802)</f>
        <v>2.35174139554801</v>
      </c>
      <c r="H831" s="2" t="n">
        <f aca="false">(C831+8*3600)/86400+70*365+19</f>
        <v>41357.4082986111</v>
      </c>
    </row>
    <row r="832" customFormat="false" ht="15" hidden="false" customHeight="false" outlineLevel="0" collapsed="false">
      <c r="A832" s="1" t="n">
        <v>831</v>
      </c>
      <c r="B832" s="1" t="n">
        <v>958</v>
      </c>
      <c r="C832" s="1" t="n">
        <v>1364115918</v>
      </c>
      <c r="D832" s="1" t="n">
        <f aca="false">C832-$C$2</f>
        <v>55231640</v>
      </c>
      <c r="E832" s="1" t="n">
        <f aca="false">D832/(60*60*24)</f>
        <v>639.255092592593</v>
      </c>
      <c r="F832" s="6" t="n">
        <f aca="false">30/(E832-E803)</f>
        <v>2.29881999228404</v>
      </c>
      <c r="H832" s="2" t="n">
        <f aca="false">(C832+8*3600)/86400+70*365+19</f>
        <v>41357.7120138889</v>
      </c>
    </row>
    <row r="833" customFormat="false" ht="15" hidden="false" customHeight="false" outlineLevel="0" collapsed="false">
      <c r="A833" s="1" t="n">
        <v>832</v>
      </c>
      <c r="B833" s="1" t="n">
        <v>959</v>
      </c>
      <c r="C833" s="1" t="n">
        <v>1364158826</v>
      </c>
      <c r="D833" s="1" t="n">
        <f aca="false">C833-$C$2</f>
        <v>55274548</v>
      </c>
      <c r="E833" s="1" t="n">
        <f aca="false">D833/(60*60*24)</f>
        <v>639.751712962963</v>
      </c>
      <c r="F833" s="6" t="n">
        <f aca="false">30/(E833-E804)</f>
        <v>2.2147012759311</v>
      </c>
      <c r="H833" s="2" t="n">
        <f aca="false">(C833+8*3600)/86400+70*365+19</f>
        <v>41358.2086342593</v>
      </c>
    </row>
    <row r="834" customFormat="false" ht="15" hidden="false" customHeight="false" outlineLevel="0" collapsed="false">
      <c r="A834" s="1" t="n">
        <v>833</v>
      </c>
      <c r="B834" s="1" t="n">
        <v>960</v>
      </c>
      <c r="C834" s="1" t="n">
        <v>1364197744</v>
      </c>
      <c r="D834" s="1" t="n">
        <f aca="false">C834-$C$2</f>
        <v>55313466</v>
      </c>
      <c r="E834" s="1" t="n">
        <f aca="false">D834/(60*60*24)</f>
        <v>640.202152777778</v>
      </c>
      <c r="F834" s="6" t="n">
        <f aca="false">30/(E834-E805)</f>
        <v>2.15906620386683</v>
      </c>
      <c r="H834" s="2" t="n">
        <f aca="false">(C834+8*3600)/86400+70*365+19</f>
        <v>41358.6590740741</v>
      </c>
    </row>
    <row r="835" customFormat="false" ht="15" hidden="false" customHeight="false" outlineLevel="0" collapsed="false">
      <c r="A835" s="1" t="n">
        <v>834</v>
      </c>
      <c r="B835" s="1" t="n">
        <v>961</v>
      </c>
      <c r="C835" s="1" t="n">
        <v>1364226892</v>
      </c>
      <c r="D835" s="1" t="n">
        <f aca="false">C835-$C$2</f>
        <v>55342614</v>
      </c>
      <c r="E835" s="1" t="n">
        <f aca="false">D835/(60*60*24)</f>
        <v>640.539513888889</v>
      </c>
      <c r="F835" s="6" t="n">
        <f aca="false">30/(E835-E806)</f>
        <v>2.11761591741298</v>
      </c>
      <c r="H835" s="2" t="n">
        <f aca="false">(C835+8*3600)/86400+70*365+19</f>
        <v>41358.9964351852</v>
      </c>
    </row>
    <row r="836" customFormat="false" ht="15" hidden="false" customHeight="false" outlineLevel="0" collapsed="false">
      <c r="A836" s="1" t="n">
        <v>835</v>
      </c>
      <c r="B836" s="1" t="n">
        <v>962</v>
      </c>
      <c r="C836" s="1" t="n">
        <v>1364267860</v>
      </c>
      <c r="D836" s="1" t="n">
        <f aca="false">C836-$C$2</f>
        <v>55383582</v>
      </c>
      <c r="E836" s="1" t="n">
        <f aca="false">D836/(60*60*24)</f>
        <v>641.013680555556</v>
      </c>
      <c r="F836" s="6" t="n">
        <f aca="false">30/(E836-E807)</f>
        <v>2.05293596772328</v>
      </c>
      <c r="H836" s="2" t="n">
        <f aca="false">(C836+8*3600)/86400+70*365+19</f>
        <v>41359.4706018519</v>
      </c>
    </row>
    <row r="837" customFormat="false" ht="15" hidden="false" customHeight="false" outlineLevel="0" collapsed="false">
      <c r="A837" s="1" t="n">
        <v>836</v>
      </c>
      <c r="B837" s="1" t="n">
        <v>963</v>
      </c>
      <c r="C837" s="1" t="n">
        <v>1364399313</v>
      </c>
      <c r="D837" s="1" t="n">
        <f aca="false">C837-$C$2</f>
        <v>55515035</v>
      </c>
      <c r="E837" s="1" t="n">
        <f aca="false">D837/(60*60*24)</f>
        <v>642.535127314815</v>
      </c>
      <c r="F837" s="6" t="n">
        <f aca="false">30/(E837-E808)</f>
        <v>1.91249875488363</v>
      </c>
      <c r="H837" s="2" t="n">
        <f aca="false">(C837+8*3600)/86400+70*365+19</f>
        <v>41360.9920486111</v>
      </c>
    </row>
    <row r="838" customFormat="false" ht="15" hidden="false" customHeight="false" outlineLevel="0" collapsed="false">
      <c r="A838" s="1" t="n">
        <v>837</v>
      </c>
      <c r="B838" s="1" t="n">
        <v>964</v>
      </c>
      <c r="C838" s="1" t="n">
        <v>1364468162</v>
      </c>
      <c r="D838" s="1" t="n">
        <f aca="false">C838-$C$2</f>
        <v>55583884</v>
      </c>
      <c r="E838" s="1" t="n">
        <f aca="false">D838/(60*60*24)</f>
        <v>643.331990740741</v>
      </c>
      <c r="F838" s="6" t="n">
        <f aca="false">30/(E838-E809)</f>
        <v>1.83578506016588</v>
      </c>
      <c r="H838" s="2" t="n">
        <f aca="false">(C838+8*3600)/86400+70*365+19</f>
        <v>41361.788912037</v>
      </c>
    </row>
    <row r="839" customFormat="false" ht="15" hidden="false" customHeight="false" outlineLevel="0" collapsed="false">
      <c r="A839" s="1" t="n">
        <v>838</v>
      </c>
      <c r="B839" s="1" t="n">
        <v>965</v>
      </c>
      <c r="C839" s="1" t="n">
        <v>1364473929</v>
      </c>
      <c r="D839" s="1" t="n">
        <f aca="false">C839-$C$2</f>
        <v>55589651</v>
      </c>
      <c r="E839" s="1" t="n">
        <f aca="false">D839/(60*60*24)</f>
        <v>643.398738425926</v>
      </c>
      <c r="F839" s="6" t="n">
        <f aca="false">30/(E839-E810)</f>
        <v>2.0014516701929</v>
      </c>
      <c r="H839" s="2" t="n">
        <f aca="false">(C839+8*3600)/86400+70*365+19</f>
        <v>41361.8556597222</v>
      </c>
    </row>
    <row r="840" customFormat="false" ht="15" hidden="false" customHeight="false" outlineLevel="0" collapsed="false">
      <c r="A840" s="1" t="n">
        <v>839</v>
      </c>
      <c r="B840" s="1" t="n">
        <v>966</v>
      </c>
      <c r="C840" s="1" t="n">
        <v>1364547992</v>
      </c>
      <c r="D840" s="1" t="n">
        <f aca="false">C840-$C$2</f>
        <v>55663714</v>
      </c>
      <c r="E840" s="1" t="n">
        <f aca="false">D840/(60*60*24)</f>
        <v>644.255949074074</v>
      </c>
      <c r="F840" s="6" t="n">
        <f aca="false">30/(E840-E811)</f>
        <v>1.99438463769832</v>
      </c>
      <c r="H840" s="2" t="n">
        <f aca="false">(C840+8*3600)/86400+70*365+19</f>
        <v>41362.7128703704</v>
      </c>
    </row>
    <row r="841" customFormat="false" ht="15" hidden="false" customHeight="false" outlineLevel="0" collapsed="false">
      <c r="A841" s="1" t="n">
        <v>840</v>
      </c>
      <c r="B841" s="1" t="n">
        <v>967</v>
      </c>
      <c r="C841" s="1" t="n">
        <v>1364609574</v>
      </c>
      <c r="D841" s="1" t="n">
        <f aca="false">C841-$C$2</f>
        <v>55725296</v>
      </c>
      <c r="E841" s="1" t="n">
        <f aca="false">D841/(60*60*24)</f>
        <v>644.968703703704</v>
      </c>
      <c r="F841" s="6" t="n">
        <f aca="false">30/(E841-E812)</f>
        <v>2.02438319574504</v>
      </c>
      <c r="H841" s="2" t="n">
        <f aca="false">(C841+8*3600)/86400+70*365+19</f>
        <v>41363.425625</v>
      </c>
    </row>
    <row r="842" customFormat="false" ht="15" hidden="false" customHeight="false" outlineLevel="0" collapsed="false">
      <c r="A842" s="1" t="n">
        <v>841</v>
      </c>
      <c r="B842" s="1" t="n">
        <v>969</v>
      </c>
      <c r="C842" s="1" t="n">
        <v>1364714659</v>
      </c>
      <c r="D842" s="1" t="n">
        <f aca="false">C842-$C$2</f>
        <v>55830381</v>
      </c>
      <c r="E842" s="1" t="n">
        <f aca="false">D842/(60*60*24)</f>
        <v>646.184965277778</v>
      </c>
      <c r="F842" s="6" t="n">
        <f aca="false">30/(E842-E813)</f>
        <v>2.04260630891111</v>
      </c>
      <c r="H842" s="2" t="n">
        <f aca="false">(C842+8*3600)/86400+70*365+19</f>
        <v>41364.6418865741</v>
      </c>
    </row>
    <row r="843" customFormat="false" ht="15" hidden="false" customHeight="false" outlineLevel="0" collapsed="false">
      <c r="A843" s="1" t="n">
        <v>842</v>
      </c>
      <c r="B843" s="1" t="n">
        <v>970</v>
      </c>
      <c r="C843" s="1" t="n">
        <v>1364784549</v>
      </c>
      <c r="D843" s="1" t="n">
        <f aca="false">C843-$C$2</f>
        <v>55900271</v>
      </c>
      <c r="E843" s="1" t="n">
        <f aca="false">D843/(60*60*24)</f>
        <v>646.993877314815</v>
      </c>
      <c r="F843" s="6" t="n">
        <f aca="false">30/(E843-E814)</f>
        <v>2.1584189581132</v>
      </c>
      <c r="H843" s="2" t="n">
        <f aca="false">(C843+8*3600)/86400+70*365+19</f>
        <v>41365.4507986111</v>
      </c>
    </row>
    <row r="844" customFormat="false" ht="15" hidden="false" customHeight="false" outlineLevel="0" collapsed="false">
      <c r="A844" s="1" t="n">
        <v>843</v>
      </c>
      <c r="B844" s="1" t="n">
        <v>971</v>
      </c>
      <c r="C844" s="1" t="n">
        <v>1364791474</v>
      </c>
      <c r="D844" s="1" t="n">
        <f aca="false">C844-$C$2</f>
        <v>55907196</v>
      </c>
      <c r="E844" s="1" t="n">
        <f aca="false">D844/(60*60*24)</f>
        <v>647.074027777778</v>
      </c>
      <c r="F844" s="6" t="n">
        <f aca="false">30/(E844-E815)</f>
        <v>2.16346695579665</v>
      </c>
      <c r="H844" s="2" t="n">
        <f aca="false">(C844+8*3600)/86400+70*365+19</f>
        <v>41365.5309490741</v>
      </c>
    </row>
    <row r="845" customFormat="false" ht="15" hidden="false" customHeight="false" outlineLevel="0" collapsed="false">
      <c r="A845" s="1" t="n">
        <v>844</v>
      </c>
      <c r="B845" s="1" t="n">
        <v>972</v>
      </c>
      <c r="C845" s="1" t="n">
        <v>1364820160</v>
      </c>
      <c r="D845" s="1" t="n">
        <f aca="false">C845-$C$2</f>
        <v>55935882</v>
      </c>
      <c r="E845" s="1" t="n">
        <f aca="false">D845/(60*60*24)</f>
        <v>647.406041666667</v>
      </c>
      <c r="F845" s="6" t="n">
        <f aca="false">30/(E845-E816)</f>
        <v>2.11808832722503</v>
      </c>
      <c r="H845" s="2" t="n">
        <f aca="false">(C845+8*3600)/86400+70*365+19</f>
        <v>41365.862962963</v>
      </c>
    </row>
    <row r="846" customFormat="false" ht="15" hidden="false" customHeight="false" outlineLevel="0" collapsed="false">
      <c r="A846" s="1" t="n">
        <v>845</v>
      </c>
      <c r="B846" s="1" t="n">
        <v>973</v>
      </c>
      <c r="C846" s="1" t="n">
        <v>1364885569</v>
      </c>
      <c r="D846" s="1" t="n">
        <f aca="false">C846-$C$2</f>
        <v>56001291</v>
      </c>
      <c r="E846" s="1" t="n">
        <f aca="false">D846/(60*60*24)</f>
        <v>648.163090277778</v>
      </c>
      <c r="F846" s="6" t="n">
        <f aca="false">30/(E846-E817)</f>
        <v>2.01751627556532</v>
      </c>
      <c r="H846" s="2" t="n">
        <f aca="false">(C846+8*3600)/86400+70*365+19</f>
        <v>41366.6200115741</v>
      </c>
    </row>
    <row r="847" customFormat="false" ht="15" hidden="false" customHeight="false" outlineLevel="0" collapsed="false">
      <c r="A847" s="1" t="n">
        <v>846</v>
      </c>
      <c r="B847" s="1" t="n">
        <v>974</v>
      </c>
      <c r="C847" s="1" t="n">
        <v>1364895794</v>
      </c>
      <c r="D847" s="1" t="n">
        <f aca="false">C847-$C$2</f>
        <v>56011516</v>
      </c>
      <c r="E847" s="1" t="n">
        <f aca="false">D847/(60*60*24)</f>
        <v>648.281435185185</v>
      </c>
      <c r="F847" s="6" t="n">
        <f aca="false">30/(E847-E818)</f>
        <v>2.01492693946436</v>
      </c>
      <c r="H847" s="2" t="n">
        <f aca="false">(C847+8*3600)/86400+70*365+19</f>
        <v>41366.7383564815</v>
      </c>
    </row>
    <row r="848" customFormat="false" ht="15" hidden="false" customHeight="false" outlineLevel="0" collapsed="false">
      <c r="A848" s="1" t="n">
        <v>847</v>
      </c>
      <c r="B848" s="1" t="n">
        <v>975</v>
      </c>
      <c r="C848" s="1" t="n">
        <v>1364958360</v>
      </c>
      <c r="D848" s="1" t="n">
        <f aca="false">C848-$C$2</f>
        <v>56074082</v>
      </c>
      <c r="E848" s="1" t="n">
        <f aca="false">D848/(60*60*24)</f>
        <v>649.005578703704</v>
      </c>
      <c r="F848" s="6" t="n">
        <f aca="false">30/(E848-E819)</f>
        <v>1.92698567993898</v>
      </c>
      <c r="H848" s="2" t="n">
        <f aca="false">(C848+8*3600)/86400+70*365+19</f>
        <v>41367.4625</v>
      </c>
    </row>
    <row r="849" customFormat="false" ht="15" hidden="false" customHeight="false" outlineLevel="0" collapsed="false">
      <c r="A849" s="1" t="n">
        <v>848</v>
      </c>
      <c r="B849" s="1" t="n">
        <v>976</v>
      </c>
      <c r="C849" s="1" t="n">
        <v>1364959327</v>
      </c>
      <c r="D849" s="1" t="n">
        <f aca="false">C849-$C$2</f>
        <v>56075049</v>
      </c>
      <c r="E849" s="1" t="n">
        <f aca="false">D849/(60*60*24)</f>
        <v>649.016770833333</v>
      </c>
      <c r="F849" s="6" t="n">
        <f aca="false">30/(E849-E820)</f>
        <v>1.92592328405584</v>
      </c>
      <c r="H849" s="2" t="n">
        <f aca="false">(C849+8*3600)/86400+70*365+19</f>
        <v>41367.4736921296</v>
      </c>
    </row>
    <row r="850" customFormat="false" ht="15" hidden="false" customHeight="false" outlineLevel="0" collapsed="false">
      <c r="A850" s="1" t="n">
        <v>849</v>
      </c>
      <c r="B850" s="1" t="n">
        <v>977</v>
      </c>
      <c r="C850" s="1" t="n">
        <v>1365056732</v>
      </c>
      <c r="D850" s="1" t="n">
        <f aca="false">C850-$C$2</f>
        <v>56172454</v>
      </c>
      <c r="E850" s="1" t="n">
        <f aca="false">D850/(60*60*24)</f>
        <v>650.144143518519</v>
      </c>
      <c r="F850" s="6" t="n">
        <f aca="false">30/(E850-E821)</f>
        <v>1.86743919475331</v>
      </c>
      <c r="H850" s="2" t="n">
        <f aca="false">(C850+8*3600)/86400+70*365+19</f>
        <v>41368.6010648148</v>
      </c>
    </row>
    <row r="851" customFormat="false" ht="15" hidden="false" customHeight="false" outlineLevel="0" collapsed="false">
      <c r="A851" s="1" t="n">
        <v>850</v>
      </c>
      <c r="B851" s="1" t="n">
        <v>978</v>
      </c>
      <c r="C851" s="1" t="n">
        <v>1365057340</v>
      </c>
      <c r="D851" s="1" t="n">
        <f aca="false">C851-$C$2</f>
        <v>56173062</v>
      </c>
      <c r="E851" s="1" t="n">
        <f aca="false">D851/(60*60*24)</f>
        <v>650.151180555556</v>
      </c>
      <c r="F851" s="6" t="n">
        <f aca="false">30/(E851-E822)</f>
        <v>1.91956489862297</v>
      </c>
      <c r="H851" s="2" t="n">
        <f aca="false">(C851+8*3600)/86400+70*365+19</f>
        <v>41368.6081018519</v>
      </c>
    </row>
    <row r="852" customFormat="false" ht="15" hidden="false" customHeight="false" outlineLevel="0" collapsed="false">
      <c r="A852" s="1" t="n">
        <v>851</v>
      </c>
      <c r="B852" s="1" t="n">
        <v>979</v>
      </c>
      <c r="C852" s="1" t="n">
        <v>1365148598</v>
      </c>
      <c r="D852" s="1" t="n">
        <f aca="false">C852-$C$2</f>
        <v>56264320</v>
      </c>
      <c r="E852" s="1" t="n">
        <f aca="false">D852/(60*60*24)</f>
        <v>651.207407407408</v>
      </c>
      <c r="F852" s="6" t="n">
        <f aca="false">30/(E852-E823)</f>
        <v>1.84647737424078</v>
      </c>
      <c r="H852" s="2" t="n">
        <f aca="false">(C852+8*3600)/86400+70*365+19</f>
        <v>41369.6643287037</v>
      </c>
    </row>
    <row r="853" customFormat="false" ht="15" hidden="false" customHeight="false" outlineLevel="0" collapsed="false">
      <c r="A853" s="1" t="n">
        <v>852</v>
      </c>
      <c r="B853" s="1" t="n">
        <v>981</v>
      </c>
      <c r="C853" s="1" t="n">
        <v>1365226804</v>
      </c>
      <c r="D853" s="1" t="n">
        <f aca="false">C853-$C$2</f>
        <v>56342526</v>
      </c>
      <c r="E853" s="1" t="n">
        <f aca="false">D853/(60*60*24)</f>
        <v>652.112569444445</v>
      </c>
      <c r="F853" s="6" t="n">
        <f aca="false">30/(E853-E824)</f>
        <v>1.76231581352087</v>
      </c>
      <c r="H853" s="2" t="n">
        <f aca="false">(C853+8*3600)/86400+70*365+19</f>
        <v>41370.5694907407</v>
      </c>
    </row>
    <row r="854" customFormat="false" ht="15" hidden="false" customHeight="false" outlineLevel="0" collapsed="false">
      <c r="A854" s="1" t="n">
        <v>853</v>
      </c>
      <c r="B854" s="1" t="n">
        <v>982</v>
      </c>
      <c r="C854" s="1" t="n">
        <v>1365229612</v>
      </c>
      <c r="D854" s="1" t="n">
        <f aca="false">C854-$C$2</f>
        <v>56345334</v>
      </c>
      <c r="E854" s="1" t="n">
        <f aca="false">D854/(60*60*24)</f>
        <v>652.145069444444</v>
      </c>
      <c r="F854" s="6" t="n">
        <f aca="false">30/(E854-E825)</f>
        <v>1.78627914333029</v>
      </c>
      <c r="H854" s="2" t="n">
        <f aca="false">(C854+8*3600)/86400+70*365+19</f>
        <v>41370.6019907407</v>
      </c>
    </row>
    <row r="855" customFormat="false" ht="15" hidden="false" customHeight="false" outlineLevel="0" collapsed="false">
      <c r="A855" s="1" t="n">
        <v>854</v>
      </c>
      <c r="B855" s="1" t="n">
        <v>983</v>
      </c>
      <c r="C855" s="1" t="n">
        <v>1365237516</v>
      </c>
      <c r="D855" s="1" t="n">
        <f aca="false">C855-$C$2</f>
        <v>56353238</v>
      </c>
      <c r="E855" s="1" t="n">
        <f aca="false">D855/(60*60*24)</f>
        <v>652.236550925926</v>
      </c>
      <c r="F855" s="6" t="n">
        <f aca="false">30/(E855-E826)</f>
        <v>1.87250495216877</v>
      </c>
      <c r="H855" s="2" t="n">
        <f aca="false">(C855+8*3600)/86400+70*365+19</f>
        <v>41370.6934722222</v>
      </c>
    </row>
    <row r="856" customFormat="false" ht="15" hidden="false" customHeight="false" outlineLevel="0" collapsed="false">
      <c r="A856" s="1" t="n">
        <v>855</v>
      </c>
      <c r="B856" s="1" t="n">
        <v>984</v>
      </c>
      <c r="C856" s="1" t="n">
        <v>1365247592</v>
      </c>
      <c r="D856" s="1" t="n">
        <f aca="false">C856-$C$2</f>
        <v>56363314</v>
      </c>
      <c r="E856" s="1" t="n">
        <f aca="false">D856/(60*60*24)</f>
        <v>652.353171296296</v>
      </c>
      <c r="F856" s="6" t="n">
        <f aca="false">30/(E856-E827)</f>
        <v>2.01666706865149</v>
      </c>
      <c r="H856" s="2" t="n">
        <f aca="false">(C856+8*3600)/86400+70*365+19</f>
        <v>41370.8100925926</v>
      </c>
    </row>
    <row r="857" customFormat="false" ht="15" hidden="false" customHeight="false" outlineLevel="0" collapsed="false">
      <c r="A857" s="1" t="n">
        <v>856</v>
      </c>
      <c r="B857" s="1" t="n">
        <v>985</v>
      </c>
      <c r="C857" s="1" t="n">
        <v>1365340536</v>
      </c>
      <c r="D857" s="1" t="n">
        <f aca="false">C857-$C$2</f>
        <v>56456258</v>
      </c>
      <c r="E857" s="1" t="n">
        <f aca="false">D857/(60*60*24)</f>
        <v>653.428912037037</v>
      </c>
      <c r="F857" s="6" t="n">
        <f aca="false">30/(E857-E828)</f>
        <v>1.88508268327555</v>
      </c>
      <c r="H857" s="2" t="n">
        <f aca="false">(C857+8*3600)/86400+70*365+19</f>
        <v>41371.8858333333</v>
      </c>
    </row>
    <row r="858" customFormat="false" ht="15" hidden="false" customHeight="false" outlineLevel="0" collapsed="false">
      <c r="A858" s="1" t="n">
        <v>857</v>
      </c>
      <c r="B858" s="1" t="n">
        <v>986</v>
      </c>
      <c r="C858" s="1" t="n">
        <v>1365346000</v>
      </c>
      <c r="D858" s="1" t="n">
        <f aca="false">C858-$C$2</f>
        <v>56461722</v>
      </c>
      <c r="E858" s="1" t="n">
        <f aca="false">D858/(60*60*24)</f>
        <v>653.492152777778</v>
      </c>
      <c r="F858" s="6" t="n">
        <f aca="false">30/(E858-E829)</f>
        <v>1.90502369152728</v>
      </c>
      <c r="H858" s="2" t="n">
        <f aca="false">(C858+8*3600)/86400+70*365+19</f>
        <v>41371.9490740741</v>
      </c>
    </row>
    <row r="859" customFormat="false" ht="15" hidden="false" customHeight="false" outlineLevel="0" collapsed="false">
      <c r="A859" s="1" t="n">
        <v>858</v>
      </c>
      <c r="B859" s="1" t="n">
        <v>987</v>
      </c>
      <c r="C859" s="1" t="n">
        <v>1365401735</v>
      </c>
      <c r="D859" s="1" t="n">
        <f aca="false">C859-$C$2</f>
        <v>56517457</v>
      </c>
      <c r="E859" s="1" t="n">
        <f aca="false">D859/(60*60*24)</f>
        <v>654.137233796296</v>
      </c>
      <c r="F859" s="6" t="n">
        <f aca="false">30/(E859-E830)</f>
        <v>1.89369724661388</v>
      </c>
      <c r="H859" s="2" t="n">
        <f aca="false">(C859+8*3600)/86400+70*365+19</f>
        <v>41372.5941550926</v>
      </c>
    </row>
    <row r="860" customFormat="false" ht="15" hidden="false" customHeight="false" outlineLevel="0" collapsed="false">
      <c r="A860" s="1" t="n">
        <v>859</v>
      </c>
      <c r="B860" s="1" t="n">
        <v>988</v>
      </c>
      <c r="C860" s="1" t="n">
        <v>1365471120</v>
      </c>
      <c r="D860" s="1" t="n">
        <f aca="false">C860-$C$2</f>
        <v>56586842</v>
      </c>
      <c r="E860" s="1" t="n">
        <f aca="false">D860/(60*60*24)</f>
        <v>654.940300925926</v>
      </c>
      <c r="F860" s="6" t="n">
        <f aca="false">30/(E860-E831)</f>
        <v>1.87629891352738</v>
      </c>
      <c r="H860" s="2" t="n">
        <f aca="false">(C860+8*3600)/86400+70*365+19</f>
        <v>41373.3972222222</v>
      </c>
    </row>
    <row r="861" customFormat="false" ht="15" hidden="false" customHeight="false" outlineLevel="0" collapsed="false">
      <c r="A861" s="1" t="n">
        <v>860</v>
      </c>
      <c r="B861" s="1" t="n">
        <v>990</v>
      </c>
      <c r="C861" s="1" t="n">
        <v>1365514358</v>
      </c>
      <c r="D861" s="1" t="n">
        <f aca="false">C861-$C$2</f>
        <v>56630080</v>
      </c>
      <c r="E861" s="1" t="n">
        <f aca="false">D861/(60*60*24)</f>
        <v>655.440740740741</v>
      </c>
      <c r="F861" s="6" t="n">
        <f aca="false">30/(E861-E832)</f>
        <v>1.85349389319528</v>
      </c>
      <c r="H861" s="2" t="n">
        <f aca="false">(C861+8*3600)/86400+70*365+19</f>
        <v>41373.897662037</v>
      </c>
    </row>
    <row r="862" customFormat="false" ht="15" hidden="false" customHeight="false" outlineLevel="0" collapsed="false">
      <c r="A862" s="1" t="n">
        <v>861</v>
      </c>
      <c r="B862" s="1" t="n">
        <v>991</v>
      </c>
      <c r="C862" s="1" t="n">
        <v>1365517252</v>
      </c>
      <c r="D862" s="1" t="n">
        <f aca="false">C862-$C$2</f>
        <v>56632974</v>
      </c>
      <c r="E862" s="1" t="n">
        <f aca="false">D862/(60*60*24)</f>
        <v>655.474236111111</v>
      </c>
      <c r="F862" s="6" t="n">
        <f aca="false">30/(E862-E833)</f>
        <v>1.90809068731016</v>
      </c>
      <c r="H862" s="2" t="n">
        <f aca="false">(C862+8*3600)/86400+70*365+19</f>
        <v>41373.9311574074</v>
      </c>
    </row>
    <row r="863" customFormat="false" ht="15" hidden="false" customHeight="false" outlineLevel="0" collapsed="false">
      <c r="A863" s="1" t="n">
        <v>862</v>
      </c>
      <c r="B863" s="1" t="n">
        <v>992</v>
      </c>
      <c r="C863" s="1" t="n">
        <v>1365585076</v>
      </c>
      <c r="D863" s="1" t="n">
        <f aca="false">C863-$C$2</f>
        <v>56700798</v>
      </c>
      <c r="E863" s="1" t="n">
        <f aca="false">D863/(60*60*24)</f>
        <v>656.259236111111</v>
      </c>
      <c r="F863" s="6" t="n">
        <f aca="false">30/(E863-E834)</f>
        <v>1.86833432804837</v>
      </c>
      <c r="H863" s="2" t="n">
        <f aca="false">(C863+8*3600)/86400+70*365+19</f>
        <v>41374.7161574074</v>
      </c>
    </row>
    <row r="864" customFormat="false" ht="15" hidden="false" customHeight="false" outlineLevel="0" collapsed="false">
      <c r="A864" s="1" t="n">
        <v>863</v>
      </c>
      <c r="B864" s="1" t="n">
        <v>993</v>
      </c>
      <c r="C864" s="1" t="n">
        <v>1365743051</v>
      </c>
      <c r="D864" s="1" t="n">
        <f aca="false">C864-$C$2</f>
        <v>56858773</v>
      </c>
      <c r="E864" s="1" t="n">
        <f aca="false">D864/(60*60*24)</f>
        <v>658.087650462963</v>
      </c>
      <c r="F864" s="6" t="n">
        <f aca="false">30/(E864-E835)</f>
        <v>1.70958322972722</v>
      </c>
      <c r="H864" s="2" t="n">
        <f aca="false">(C864+8*3600)/86400+70*365+19</f>
        <v>41376.5445717593</v>
      </c>
    </row>
    <row r="865" customFormat="false" ht="15" hidden="false" customHeight="false" outlineLevel="0" collapsed="false">
      <c r="A865" s="1" t="n">
        <v>864</v>
      </c>
      <c r="B865" s="1" t="n">
        <v>995</v>
      </c>
      <c r="C865" s="1" t="n">
        <v>1365771567</v>
      </c>
      <c r="D865" s="1" t="n">
        <f aca="false">C865-$C$2</f>
        <v>56887289</v>
      </c>
      <c r="E865" s="1" t="n">
        <f aca="false">D865/(60*60*24)</f>
        <v>658.417696759259</v>
      </c>
      <c r="F865" s="6" t="n">
        <f aca="false">30/(E865-E836)</f>
        <v>1.72374006372252</v>
      </c>
      <c r="H865" s="2" t="n">
        <f aca="false">(C865+8*3600)/86400+70*365+19</f>
        <v>41376.8746180556</v>
      </c>
    </row>
    <row r="866" customFormat="false" ht="15" hidden="false" customHeight="false" outlineLevel="0" collapsed="false">
      <c r="A866" s="1" t="n">
        <v>865</v>
      </c>
      <c r="B866" s="1" t="n">
        <v>997</v>
      </c>
      <c r="C866" s="1" t="n">
        <v>1365927216</v>
      </c>
      <c r="D866" s="1" t="n">
        <f aca="false">C866-$C$2</f>
        <v>57042938</v>
      </c>
      <c r="E866" s="1" t="n">
        <f aca="false">D866/(60*60*24)</f>
        <v>660.219189814815</v>
      </c>
      <c r="F866" s="6" t="n">
        <f aca="false">30/(E866-E837)</f>
        <v>1.69644277156337</v>
      </c>
      <c r="H866" s="2" t="n">
        <f aca="false">(C866+8*3600)/86400+70*365+19</f>
        <v>41378.6761111111</v>
      </c>
    </row>
    <row r="867" customFormat="false" ht="15" hidden="false" customHeight="false" outlineLevel="0" collapsed="false">
      <c r="A867" s="1" t="n">
        <v>866</v>
      </c>
      <c r="B867" s="1" t="n">
        <v>998</v>
      </c>
      <c r="C867" s="1" t="n">
        <v>1365929883</v>
      </c>
      <c r="D867" s="1" t="n">
        <f aca="false">C867-$C$2</f>
        <v>57045605</v>
      </c>
      <c r="E867" s="1" t="n">
        <f aca="false">D867/(60*60*24)</f>
        <v>660.25005787037</v>
      </c>
      <c r="F867" s="6" t="n">
        <f aca="false">30/(E867-E838)</f>
        <v>1.77325221434186</v>
      </c>
      <c r="H867" s="2" t="n">
        <f aca="false">(C867+8*3600)/86400+70*365+19</f>
        <v>41378.7069791667</v>
      </c>
    </row>
    <row r="868" customFormat="false" ht="15" hidden="false" customHeight="false" outlineLevel="0" collapsed="false">
      <c r="A868" s="1" t="n">
        <v>867</v>
      </c>
      <c r="B868" s="1" t="n">
        <v>999</v>
      </c>
      <c r="C868" s="1" t="n">
        <v>1365940344</v>
      </c>
      <c r="D868" s="1" t="n">
        <f aca="false">C868-$C$2</f>
        <v>57056066</v>
      </c>
      <c r="E868" s="1" t="n">
        <f aca="false">D868/(60*60*24)</f>
        <v>660.371134259259</v>
      </c>
      <c r="F868" s="6" t="n">
        <f aca="false">30/(E868-E839)</f>
        <v>1.76757602725012</v>
      </c>
      <c r="H868" s="2" t="n">
        <f aca="false">(C868+8*3600)/86400+70*365+19</f>
        <v>41378.8280555556</v>
      </c>
    </row>
    <row r="869" customFormat="false" ht="15" hidden="false" customHeight="false" outlineLevel="0" collapsed="false">
      <c r="A869" s="1" t="n">
        <v>868</v>
      </c>
      <c r="B869" s="1" t="n">
        <v>1000</v>
      </c>
      <c r="C869" s="1" t="n">
        <v>1366004410</v>
      </c>
      <c r="D869" s="1" t="n">
        <f aca="false">C869-$C$2</f>
        <v>57120132</v>
      </c>
      <c r="E869" s="1" t="n">
        <f aca="false">D869/(60*60*24)</f>
        <v>661.112638888889</v>
      </c>
      <c r="F869" s="6" t="n">
        <f aca="false">30/(E869-E840)</f>
        <v>1.77970884732268</v>
      </c>
      <c r="H869" s="2" t="n">
        <f aca="false">(C869+8*3600)/86400+70*365+19</f>
        <v>41379.5695601852</v>
      </c>
    </row>
    <row r="870" customFormat="false" ht="15" hidden="false" customHeight="false" outlineLevel="0" collapsed="false">
      <c r="A870" s="1" t="n">
        <v>869</v>
      </c>
      <c r="B870" s="1" t="n">
        <v>1001</v>
      </c>
      <c r="C870" s="1" t="n">
        <v>1366010767</v>
      </c>
      <c r="D870" s="1" t="n">
        <f aca="false">C870-$C$2</f>
        <v>57126489</v>
      </c>
      <c r="E870" s="1" t="n">
        <f aca="false">D870/(60*60*24)</f>
        <v>661.186215277778</v>
      </c>
      <c r="F870" s="6" t="n">
        <f aca="false">30/(E870-E841)</f>
        <v>1.84985223306139</v>
      </c>
      <c r="H870" s="2" t="n">
        <f aca="false">(C870+8*3600)/86400+70*365+19</f>
        <v>41379.6431365741</v>
      </c>
    </row>
    <row r="871" customFormat="false" ht="15" hidden="false" customHeight="false" outlineLevel="0" collapsed="false">
      <c r="A871" s="1" t="n">
        <v>870</v>
      </c>
      <c r="B871" s="1" t="n">
        <v>1002</v>
      </c>
      <c r="C871" s="1" t="n">
        <v>1366034426</v>
      </c>
      <c r="D871" s="1" t="n">
        <f aca="false">C871-$C$2</f>
        <v>57150148</v>
      </c>
      <c r="E871" s="1" t="n">
        <f aca="false">D871/(60*60*24)</f>
        <v>661.460046296296</v>
      </c>
      <c r="F871" s="6" t="n">
        <f aca="false">30/(E871-E842)</f>
        <v>1.96398303639962</v>
      </c>
      <c r="H871" s="2" t="n">
        <f aca="false">(C871+8*3600)/86400+70*365+19</f>
        <v>41379.9169675926</v>
      </c>
    </row>
    <row r="872" customFormat="false" ht="15" hidden="false" customHeight="false" outlineLevel="0" collapsed="false">
      <c r="A872" s="1" t="n">
        <v>871</v>
      </c>
      <c r="B872" s="1" t="n">
        <v>1003</v>
      </c>
      <c r="C872" s="1" t="n">
        <v>1366101692</v>
      </c>
      <c r="D872" s="1" t="n">
        <f aca="false">C872-$C$2</f>
        <v>57217414</v>
      </c>
      <c r="E872" s="1" t="n">
        <f aca="false">D872/(60*60*24)</f>
        <v>662.238587962963</v>
      </c>
      <c r="F872" s="6" t="n">
        <f aca="false">30/(E872-E843)</f>
        <v>1.96789566508724</v>
      </c>
      <c r="H872" s="2" t="n">
        <f aca="false">(C872+8*3600)/86400+70*365+19</f>
        <v>41380.6955092593</v>
      </c>
    </row>
    <row r="873" customFormat="false" ht="15" hidden="false" customHeight="false" outlineLevel="0" collapsed="false">
      <c r="A873" s="1" t="n">
        <v>872</v>
      </c>
      <c r="B873" s="1" t="n">
        <v>1004</v>
      </c>
      <c r="C873" s="1" t="n">
        <v>1366120977</v>
      </c>
      <c r="D873" s="1" t="n">
        <f aca="false">C873-$C$2</f>
        <v>57236699</v>
      </c>
      <c r="E873" s="1" t="n">
        <f aca="false">D873/(60*60*24)</f>
        <v>662.461793981482</v>
      </c>
      <c r="F873" s="6" t="n">
        <f aca="false">30/(E873-E844)</f>
        <v>1.94960071545533</v>
      </c>
      <c r="H873" s="2" t="n">
        <f aca="false">(C873+8*3600)/86400+70*365+19</f>
        <v>41380.9187152778</v>
      </c>
    </row>
    <row r="874" customFormat="false" ht="15" hidden="false" customHeight="false" outlineLevel="0" collapsed="false">
      <c r="A874" s="1" t="n">
        <v>873</v>
      </c>
      <c r="B874" s="1" t="n">
        <v>1005</v>
      </c>
      <c r="C874" s="1" t="n">
        <v>1366173796</v>
      </c>
      <c r="D874" s="1" t="n">
        <f aca="false">C874-$C$2</f>
        <v>57289518</v>
      </c>
      <c r="E874" s="1" t="n">
        <f aca="false">D874/(60*60*24)</f>
        <v>663.073125</v>
      </c>
      <c r="F874" s="6" t="n">
        <f aca="false">30/(E874-E845)</f>
        <v>1.91484269035397</v>
      </c>
      <c r="H874" s="2" t="n">
        <f aca="false">(C874+8*3600)/86400+70*365+19</f>
        <v>41381.5300462963</v>
      </c>
    </row>
    <row r="875" customFormat="false" ht="15" hidden="false" customHeight="false" outlineLevel="0" collapsed="false">
      <c r="A875" s="1" t="n">
        <v>874</v>
      </c>
      <c r="B875" s="1" t="n">
        <v>1006</v>
      </c>
      <c r="C875" s="1" t="n">
        <v>1366174161</v>
      </c>
      <c r="D875" s="1" t="n">
        <f aca="false">C875-$C$2</f>
        <v>57289883</v>
      </c>
      <c r="E875" s="1" t="n">
        <f aca="false">D875/(60*60*24)</f>
        <v>663.077349537037</v>
      </c>
      <c r="F875" s="6" t="n">
        <f aca="false">30/(E875-E846)</f>
        <v>2.01149782087735</v>
      </c>
      <c r="H875" s="2" t="n">
        <f aca="false">(C875+8*3600)/86400+70*365+19</f>
        <v>41381.5342708333</v>
      </c>
    </row>
    <row r="876" customFormat="false" ht="15" hidden="false" customHeight="false" outlineLevel="0" collapsed="false">
      <c r="A876" s="1" t="n">
        <v>875</v>
      </c>
      <c r="B876" s="1" t="n">
        <v>1007</v>
      </c>
      <c r="C876" s="1" t="n">
        <v>1366179729</v>
      </c>
      <c r="D876" s="1" t="n">
        <f aca="false">C876-$C$2</f>
        <v>57295451</v>
      </c>
      <c r="E876" s="1" t="n">
        <f aca="false">D876/(60*60*24)</f>
        <v>663.141793981481</v>
      </c>
      <c r="F876" s="6" t="n">
        <f aca="false">30/(E876-E847)</f>
        <v>2.01879378628981</v>
      </c>
      <c r="H876" s="2" t="n">
        <f aca="false">(C876+8*3600)/86400+70*365+19</f>
        <v>41381.5987152778</v>
      </c>
    </row>
    <row r="877" customFormat="false" ht="15" hidden="false" customHeight="false" outlineLevel="0" collapsed="false">
      <c r="A877" s="1" t="n">
        <v>876</v>
      </c>
      <c r="B877" s="1" t="n">
        <v>1008</v>
      </c>
      <c r="C877" s="1" t="n">
        <v>1366197191</v>
      </c>
      <c r="D877" s="1" t="n">
        <f aca="false">C877-$C$2</f>
        <v>57312913</v>
      </c>
      <c r="E877" s="1" t="n">
        <f aca="false">D877/(60*60*24)</f>
        <v>663.343900462963</v>
      </c>
      <c r="F877" s="6" t="n">
        <f aca="false">30/(E877-E848)</f>
        <v>2.09229507495372</v>
      </c>
      <c r="H877" s="2" t="n">
        <f aca="false">(C877+8*3600)/86400+70*365+19</f>
        <v>41381.8008217593</v>
      </c>
    </row>
    <row r="878" customFormat="false" ht="15" hidden="false" customHeight="false" outlineLevel="0" collapsed="false">
      <c r="A878" s="1" t="n">
        <v>877</v>
      </c>
      <c r="B878" s="1" t="n">
        <v>1009</v>
      </c>
      <c r="C878" s="1" t="n">
        <v>1366197249</v>
      </c>
      <c r="D878" s="1" t="n">
        <f aca="false">C878-$C$2</f>
        <v>57312971</v>
      </c>
      <c r="E878" s="1" t="n">
        <f aca="false">D878/(60*60*24)</f>
        <v>663.344571759259</v>
      </c>
      <c r="F878" s="6" t="n">
        <f aca="false">30/(E878-E849)</f>
        <v>2.09383143687567</v>
      </c>
      <c r="H878" s="2" t="n">
        <f aca="false">(C878+8*3600)/86400+70*365+19</f>
        <v>41381.8014930556</v>
      </c>
    </row>
    <row r="879" customFormat="false" ht="15" hidden="false" customHeight="false" outlineLevel="0" collapsed="false">
      <c r="A879" s="1" t="n">
        <v>878</v>
      </c>
      <c r="B879" s="1" t="n">
        <v>1010</v>
      </c>
      <c r="C879" s="1" t="n">
        <v>1366197412</v>
      </c>
      <c r="D879" s="1" t="n">
        <f aca="false">C879-$C$2</f>
        <v>57313134</v>
      </c>
      <c r="E879" s="1" t="n">
        <f aca="false">D879/(60*60*24)</f>
        <v>663.346458333333</v>
      </c>
      <c r="F879" s="6" t="n">
        <f aca="false">30/(E879-E850)</f>
        <v>2.27232878633797</v>
      </c>
      <c r="H879" s="2" t="n">
        <f aca="false">(C879+8*3600)/86400+70*365+19</f>
        <v>41381.8033796296</v>
      </c>
    </row>
    <row r="880" customFormat="false" ht="15" hidden="false" customHeight="false" outlineLevel="0" collapsed="false">
      <c r="A880" s="1" t="n">
        <v>879</v>
      </c>
      <c r="B880" s="1" t="n">
        <v>1011</v>
      </c>
      <c r="C880" s="1" t="n">
        <v>1366200729</v>
      </c>
      <c r="D880" s="1" t="n">
        <f aca="false">C880-$C$2</f>
        <v>57316451</v>
      </c>
      <c r="E880" s="1" t="n">
        <f aca="false">D880/(60*60*24)</f>
        <v>663.384849537037</v>
      </c>
      <c r="F880" s="6" t="n">
        <f aca="false">30/(E880-E851)</f>
        <v>2.26694502046112</v>
      </c>
      <c r="H880" s="2" t="n">
        <f aca="false">(C880+8*3600)/86400+70*365+19</f>
        <v>41381.8417708333</v>
      </c>
    </row>
    <row r="881" customFormat="false" ht="15" hidden="false" customHeight="false" outlineLevel="0" collapsed="false">
      <c r="A881" s="1" t="n">
        <v>880</v>
      </c>
      <c r="B881" s="1" t="n">
        <v>1012</v>
      </c>
      <c r="C881" s="1" t="n">
        <v>1366284387</v>
      </c>
      <c r="D881" s="1" t="n">
        <f aca="false">C881-$C$2</f>
        <v>57400109</v>
      </c>
      <c r="E881" s="1" t="n">
        <f aca="false">D881/(60*60*24)</f>
        <v>664.353113425926</v>
      </c>
      <c r="F881" s="6" t="n">
        <f aca="false">30/(E881-E852)</f>
        <v>2.28211401941735</v>
      </c>
      <c r="H881" s="2" t="n">
        <f aca="false">(C881+8*3600)/86400+70*365+19</f>
        <v>41382.8100347222</v>
      </c>
    </row>
    <row r="882" customFormat="false" ht="15" hidden="false" customHeight="false" outlineLevel="0" collapsed="false">
      <c r="A882" s="1" t="n">
        <v>881</v>
      </c>
      <c r="B882" s="1" t="n">
        <v>1013</v>
      </c>
      <c r="C882" s="1" t="n">
        <v>1366291918</v>
      </c>
      <c r="D882" s="1" t="n">
        <f aca="false">C882-$C$2</f>
        <v>57407640</v>
      </c>
      <c r="E882" s="1" t="n">
        <f aca="false">D882/(60*60*24)</f>
        <v>664.440277777778</v>
      </c>
      <c r="F882" s="6" t="n">
        <f aca="false">30/(E882-E853)</f>
        <v>2.43354232504691</v>
      </c>
      <c r="H882" s="2" t="n">
        <f aca="false">(C882+8*3600)/86400+70*365+19</f>
        <v>41382.8971990741</v>
      </c>
    </row>
    <row r="883" customFormat="false" ht="15" hidden="false" customHeight="false" outlineLevel="0" collapsed="false">
      <c r="A883" s="1" t="n">
        <v>882</v>
      </c>
      <c r="B883" s="1" t="n">
        <v>1014</v>
      </c>
      <c r="C883" s="1" t="n">
        <v>1366291919</v>
      </c>
      <c r="D883" s="1" t="n">
        <f aca="false">C883-$C$2</f>
        <v>57407641</v>
      </c>
      <c r="E883" s="1" t="n">
        <f aca="false">D883/(60*60*24)</f>
        <v>664.440289351852</v>
      </c>
      <c r="F883" s="6" t="n">
        <f aca="false">30/(E883-E854)</f>
        <v>2.43997262561574</v>
      </c>
      <c r="H883" s="2" t="n">
        <f aca="false">(C883+8*3600)/86400+70*365+19</f>
        <v>41382.8972106482</v>
      </c>
    </row>
    <row r="884" customFormat="false" ht="15" hidden="false" customHeight="false" outlineLevel="0" collapsed="false">
      <c r="A884" s="1" t="n">
        <v>883</v>
      </c>
      <c r="B884" s="1" t="n">
        <v>1015</v>
      </c>
      <c r="C884" s="1" t="n">
        <v>1366293461</v>
      </c>
      <c r="D884" s="1" t="n">
        <f aca="false">C884-$C$2</f>
        <v>57409183</v>
      </c>
      <c r="E884" s="1" t="n">
        <f aca="false">D884/(60*60*24)</f>
        <v>664.458136574074</v>
      </c>
      <c r="F884" s="6" t="n">
        <f aca="false">30/(E884-E855)</f>
        <v>2.45467330211328</v>
      </c>
      <c r="H884" s="2" t="n">
        <f aca="false">(C884+8*3600)/86400+70*365+19</f>
        <v>41382.9150578704</v>
      </c>
    </row>
    <row r="885" customFormat="false" ht="15" hidden="false" customHeight="false" outlineLevel="0" collapsed="false">
      <c r="A885" s="1" t="n">
        <v>884</v>
      </c>
      <c r="B885" s="1" t="n">
        <v>1016</v>
      </c>
      <c r="C885" s="1" t="n">
        <v>1366355917</v>
      </c>
      <c r="D885" s="1" t="n">
        <f aca="false">C885-$C$2</f>
        <v>57471639</v>
      </c>
      <c r="E885" s="1" t="n">
        <f aca="false">D885/(60*60*24)</f>
        <v>665.181006944444</v>
      </c>
      <c r="F885" s="6" t="n">
        <f aca="false">30/(E885-E856)</f>
        <v>2.33866420048271</v>
      </c>
      <c r="H885" s="2" t="n">
        <f aca="false">(C885+8*3600)/86400+70*365+19</f>
        <v>41383.6379282407</v>
      </c>
    </row>
    <row r="886" customFormat="false" ht="15" hidden="false" customHeight="false" outlineLevel="0" collapsed="false">
      <c r="A886" s="1" t="n">
        <v>885</v>
      </c>
      <c r="B886" s="1" t="n">
        <v>1017</v>
      </c>
      <c r="C886" s="1" t="n">
        <v>1366365612</v>
      </c>
      <c r="D886" s="1" t="n">
        <f aca="false">C886-$C$2</f>
        <v>57481334</v>
      </c>
      <c r="E886" s="1" t="n">
        <f aca="false">D886/(60*60*24)</f>
        <v>665.293217592593</v>
      </c>
      <c r="F886" s="6" t="n">
        <f aca="false">30/(E886-E857)</f>
        <v>2.52859300188476</v>
      </c>
      <c r="H886" s="2" t="n">
        <f aca="false">(C886+8*3600)/86400+70*365+19</f>
        <v>41383.7501388889</v>
      </c>
    </row>
    <row r="887" customFormat="false" ht="15" hidden="false" customHeight="false" outlineLevel="0" collapsed="false">
      <c r="A887" s="1" t="n">
        <v>886</v>
      </c>
      <c r="B887" s="1" t="n">
        <v>1018</v>
      </c>
      <c r="C887" s="1" t="n">
        <v>1366372057</v>
      </c>
      <c r="D887" s="1" t="n">
        <f aca="false">C887-$C$2</f>
        <v>57487779</v>
      </c>
      <c r="E887" s="1" t="n">
        <f aca="false">D887/(60*60*24)</f>
        <v>665.3678125</v>
      </c>
      <c r="F887" s="6" t="n">
        <f aca="false">30/(E887-E858)</f>
        <v>2.52617544639332</v>
      </c>
      <c r="H887" s="2" t="n">
        <f aca="false">(C887+8*3600)/86400+70*365+19</f>
        <v>41383.8247337963</v>
      </c>
    </row>
    <row r="888" customFormat="false" ht="15" hidden="false" customHeight="false" outlineLevel="0" collapsed="false">
      <c r="A888" s="1" t="n">
        <v>887</v>
      </c>
      <c r="B888" s="1" t="n">
        <v>1019</v>
      </c>
      <c r="C888" s="1" t="n">
        <v>1366375577</v>
      </c>
      <c r="D888" s="1" t="n">
        <f aca="false">C888-$C$2</f>
        <v>57491299</v>
      </c>
      <c r="E888" s="1" t="n">
        <f aca="false">D888/(60*60*24)</f>
        <v>665.408553240741</v>
      </c>
      <c r="F888" s="6" t="n">
        <f aca="false">30/(E888-E859)</f>
        <v>2.66162272730074</v>
      </c>
      <c r="H888" s="2" t="n">
        <f aca="false">(C888+8*3600)/86400+70*365+19</f>
        <v>41383.865474537</v>
      </c>
    </row>
    <row r="889" customFormat="false" ht="15" hidden="false" customHeight="false" outlineLevel="0" collapsed="false">
      <c r="A889" s="1" t="n">
        <v>888</v>
      </c>
      <c r="B889" s="1" t="n">
        <v>1020</v>
      </c>
      <c r="C889" s="1" t="n">
        <v>1366375928</v>
      </c>
      <c r="D889" s="1" t="n">
        <f aca="false">C889-$C$2</f>
        <v>57491650</v>
      </c>
      <c r="E889" s="1" t="n">
        <f aca="false">D889/(60*60*24)</f>
        <v>665.412615740741</v>
      </c>
      <c r="F889" s="6" t="n">
        <f aca="false">30/(E889-E860)</f>
        <v>2.86469615653266</v>
      </c>
      <c r="H889" s="2" t="n">
        <f aca="false">(C889+8*3600)/86400+70*365+19</f>
        <v>41383.869537037</v>
      </c>
    </row>
    <row r="890" customFormat="false" ht="15" hidden="false" customHeight="false" outlineLevel="0" collapsed="false">
      <c r="A890" s="1" t="n">
        <v>889</v>
      </c>
      <c r="B890" s="1" t="n">
        <v>1021</v>
      </c>
      <c r="C890" s="1" t="n">
        <v>1366382193</v>
      </c>
      <c r="D890" s="1" t="n">
        <f aca="false">C890-$C$2</f>
        <v>57497915</v>
      </c>
      <c r="E890" s="1" t="n">
        <f aca="false">D890/(60*60*24)</f>
        <v>665.485127314815</v>
      </c>
      <c r="F890" s="6" t="n">
        <f aca="false">30/(E890-E861)</f>
        <v>2.98674287162881</v>
      </c>
      <c r="H890" s="2" t="n">
        <f aca="false">(C890+8*3600)/86400+70*365+19</f>
        <v>41383.9420486111</v>
      </c>
    </row>
    <row r="891" customFormat="false" ht="15" hidden="false" customHeight="false" outlineLevel="0" collapsed="false">
      <c r="A891" s="1" t="n">
        <v>890</v>
      </c>
      <c r="B891" s="1" t="n">
        <v>1022</v>
      </c>
      <c r="C891" s="1" t="n">
        <v>1366391730</v>
      </c>
      <c r="D891" s="1" t="n">
        <f aca="false">C891-$C$2</f>
        <v>57507452</v>
      </c>
      <c r="E891" s="1" t="n">
        <f aca="false">D891/(60*60*24)</f>
        <v>665.595509259259</v>
      </c>
      <c r="F891" s="6" t="n">
        <f aca="false">30/(E891-E862)</f>
        <v>2.96405398420544</v>
      </c>
      <c r="H891" s="2" t="n">
        <f aca="false">(C891+8*3600)/86400+70*365+19</f>
        <v>41384.0524305556</v>
      </c>
    </row>
    <row r="892" customFormat="false" ht="15" hidden="false" customHeight="false" outlineLevel="0" collapsed="false">
      <c r="A892" s="1" t="n">
        <v>891</v>
      </c>
      <c r="B892" s="1" t="n">
        <v>1023</v>
      </c>
      <c r="C892" s="1" t="n">
        <v>1366423304</v>
      </c>
      <c r="D892" s="1" t="n">
        <f aca="false">C892-$C$2</f>
        <v>57539026</v>
      </c>
      <c r="E892" s="1" t="n">
        <f aca="false">D892/(60*60*24)</f>
        <v>665.960949074074</v>
      </c>
      <c r="F892" s="6" t="n">
        <f aca="false">30/(E892-E863)</f>
        <v>3.09223743420646</v>
      </c>
      <c r="H892" s="2" t="n">
        <f aca="false">(C892+8*3600)/86400+70*365+19</f>
        <v>41384.4178703704</v>
      </c>
    </row>
    <row r="893" customFormat="false" ht="15" hidden="false" customHeight="false" outlineLevel="0" collapsed="false">
      <c r="A893" s="1" t="n">
        <v>892</v>
      </c>
      <c r="B893" s="1" t="n">
        <v>1026</v>
      </c>
      <c r="C893" s="1" t="n">
        <v>1366424603</v>
      </c>
      <c r="D893" s="1" t="n">
        <f aca="false">C893-$C$2</f>
        <v>57540325</v>
      </c>
      <c r="E893" s="1" t="n">
        <f aca="false">D893/(60*60*24)</f>
        <v>665.975983796296</v>
      </c>
      <c r="F893" s="6" t="n">
        <f aca="false">30/(E893-E864)</f>
        <v>3.80308472427636</v>
      </c>
      <c r="H893" s="2" t="n">
        <f aca="false">(C893+8*3600)/86400+70*365+19</f>
        <v>41384.4329050926</v>
      </c>
    </row>
    <row r="894" customFormat="false" ht="15" hidden="false" customHeight="false" outlineLevel="0" collapsed="false">
      <c r="A894" s="1" t="n">
        <v>893</v>
      </c>
      <c r="B894" s="1" t="n">
        <v>1027</v>
      </c>
      <c r="C894" s="1" t="n">
        <v>1366424688</v>
      </c>
      <c r="D894" s="1" t="n">
        <f aca="false">C894-$C$2</f>
        <v>57540410</v>
      </c>
      <c r="E894" s="1" t="n">
        <f aca="false">D894/(60*60*24)</f>
        <v>665.976967592593</v>
      </c>
      <c r="F894" s="6" t="n">
        <f aca="false">30/(E894-E865)</f>
        <v>3.96863674571786</v>
      </c>
      <c r="H894" s="2" t="n">
        <f aca="false">(C894+8*3600)/86400+70*365+19</f>
        <v>41384.4338888889</v>
      </c>
    </row>
    <row r="895" customFormat="false" ht="15" hidden="false" customHeight="false" outlineLevel="0" collapsed="false">
      <c r="A895" s="1" t="n">
        <v>894</v>
      </c>
      <c r="B895" s="1" t="n">
        <v>1029</v>
      </c>
      <c r="C895" s="1" t="n">
        <v>1366471904</v>
      </c>
      <c r="D895" s="1" t="n">
        <f aca="false">C895-$C$2</f>
        <v>57587626</v>
      </c>
      <c r="E895" s="1" t="n">
        <f aca="false">D895/(60*60*24)</f>
        <v>666.523449074074</v>
      </c>
      <c r="F895" s="6" t="n">
        <f aca="false">30/(E895-E866)</f>
        <v>4.75868754222606</v>
      </c>
      <c r="H895" s="2" t="n">
        <f aca="false">(C895+8*3600)/86400+70*365+19</f>
        <v>41384.9803703704</v>
      </c>
    </row>
    <row r="896" customFormat="false" ht="15" hidden="false" customHeight="false" outlineLevel="0" collapsed="false">
      <c r="A896" s="1" t="n">
        <v>895</v>
      </c>
      <c r="B896" s="1" t="n">
        <v>1031</v>
      </c>
      <c r="C896" s="1" t="n">
        <v>1366512647</v>
      </c>
      <c r="D896" s="1" t="n">
        <f aca="false">C896-$C$2</f>
        <v>57628369</v>
      </c>
      <c r="E896" s="1" t="n">
        <f aca="false">D896/(60*60*24)</f>
        <v>666.995011574074</v>
      </c>
      <c r="F896" s="6" t="n">
        <f aca="false">30/(E896-E867)</f>
        <v>4.44776959455287</v>
      </c>
      <c r="H896" s="2" t="n">
        <f aca="false">(C896+8*3600)/86400+70*365+19</f>
        <v>41385.4519328704</v>
      </c>
    </row>
    <row r="897" customFormat="false" ht="15" hidden="false" customHeight="false" outlineLevel="0" collapsed="false">
      <c r="A897" s="1" t="n">
        <v>896</v>
      </c>
      <c r="B897" s="1" t="n">
        <v>1032</v>
      </c>
      <c r="C897" s="1" t="n">
        <v>1366515917</v>
      </c>
      <c r="D897" s="1" t="n">
        <f aca="false">C897-$C$2</f>
        <v>57631639</v>
      </c>
      <c r="E897" s="1" t="n">
        <f aca="false">D897/(60*60*24)</f>
        <v>667.032858796296</v>
      </c>
      <c r="F897" s="6" t="n">
        <f aca="false">30/(E897-E868)</f>
        <v>4.50333841233</v>
      </c>
      <c r="H897" s="2" t="n">
        <f aca="false">(C897+8*3600)/86400+70*365+19</f>
        <v>41385.4897800926</v>
      </c>
    </row>
    <row r="898" customFormat="false" ht="15" hidden="false" customHeight="false" outlineLevel="0" collapsed="false">
      <c r="A898" s="1" t="n">
        <v>897</v>
      </c>
      <c r="B898" s="1" t="n">
        <v>1033</v>
      </c>
      <c r="C898" s="1" t="n">
        <v>1366601392</v>
      </c>
      <c r="D898" s="1" t="n">
        <f aca="false">C898-$C$2</f>
        <v>57717114</v>
      </c>
      <c r="E898" s="1" t="n">
        <f aca="false">D898/(60*60*24)</f>
        <v>668.022152777778</v>
      </c>
      <c r="F898" s="6" t="n">
        <f aca="false">30/(E898-E869)</f>
        <v>4.34183945244579</v>
      </c>
      <c r="H898" s="2" t="n">
        <f aca="false">(C898+8*3600)/86400+70*365+19</f>
        <v>41386.4790740741</v>
      </c>
    </row>
    <row r="899" customFormat="false" ht="15" hidden="false" customHeight="false" outlineLevel="0" collapsed="false">
      <c r="A899" s="1" t="n">
        <v>898</v>
      </c>
      <c r="B899" s="1" t="n">
        <v>1034</v>
      </c>
      <c r="C899" s="1" t="n">
        <v>1366611098</v>
      </c>
      <c r="D899" s="1" t="n">
        <f aca="false">C899-$C$2</f>
        <v>57726820</v>
      </c>
      <c r="E899" s="1" t="n">
        <f aca="false">D899/(60*60*24)</f>
        <v>668.134490740741</v>
      </c>
      <c r="F899" s="6" t="n">
        <f aca="false">30/(E899-E870)</f>
        <v>4.31761811400715</v>
      </c>
      <c r="H899" s="2" t="n">
        <f aca="false">(C899+8*3600)/86400+70*365+19</f>
        <v>41386.591412037</v>
      </c>
    </row>
    <row r="900" customFormat="false" ht="15" hidden="false" customHeight="false" outlineLevel="0" collapsed="false">
      <c r="A900" s="1" t="n">
        <v>899</v>
      </c>
      <c r="B900" s="1" t="n">
        <v>1035</v>
      </c>
      <c r="C900" s="1" t="n">
        <v>1366647899</v>
      </c>
      <c r="D900" s="1" t="n">
        <f aca="false">C900-$C$2</f>
        <v>57763621</v>
      </c>
      <c r="E900" s="1" t="n">
        <f aca="false">D900/(60*60*24)</f>
        <v>668.560428240741</v>
      </c>
      <c r="F900" s="6" t="n">
        <f aca="false">30/(E900-E871)</f>
        <v>4.22512482211927</v>
      </c>
      <c r="H900" s="2" t="n">
        <f aca="false">(C900+8*3600)/86400+70*365+19</f>
        <v>41387.017349537</v>
      </c>
    </row>
    <row r="901" customFormat="false" ht="15" hidden="false" customHeight="false" outlineLevel="0" collapsed="false">
      <c r="A901" s="1" t="n">
        <v>900</v>
      </c>
      <c r="B901" s="1" t="n">
        <v>1036</v>
      </c>
      <c r="C901" s="1" t="n">
        <v>1366647899</v>
      </c>
      <c r="D901" s="1" t="n">
        <f aca="false">C901-$C$2</f>
        <v>57763621</v>
      </c>
      <c r="E901" s="1" t="n">
        <f aca="false">D901/(60*60*24)</f>
        <v>668.560428240741</v>
      </c>
      <c r="F901" s="6" t="n">
        <f aca="false">30/(E901-E872)</f>
        <v>4.74545364669435</v>
      </c>
      <c r="H901" s="2" t="n">
        <f aca="false">(C901+8*3600)/86400+70*365+19</f>
        <v>41387.017349537</v>
      </c>
    </row>
    <row r="902" customFormat="false" ht="15" hidden="false" customHeight="false" outlineLevel="0" collapsed="false">
      <c r="A902" s="1" t="n">
        <v>901</v>
      </c>
      <c r="B902" s="1" t="n">
        <v>1037</v>
      </c>
      <c r="C902" s="1" t="n">
        <v>1366686058</v>
      </c>
      <c r="D902" s="1" t="n">
        <f aca="false">C902-$C$2</f>
        <v>57801780</v>
      </c>
      <c r="E902" s="1" t="n">
        <f aca="false">D902/(60*60*24)</f>
        <v>669.002083333333</v>
      </c>
      <c r="F902" s="6" t="n">
        <f aca="false">30/(E902-E873)</f>
        <v>4.58695302089438</v>
      </c>
      <c r="H902" s="2" t="n">
        <f aca="false">(C902+8*3600)/86400+70*365+19</f>
        <v>41387.4590046296</v>
      </c>
    </row>
    <row r="903" customFormat="false" ht="15" hidden="false" customHeight="false" outlineLevel="0" collapsed="false">
      <c r="A903" s="1" t="n">
        <v>902</v>
      </c>
      <c r="B903" s="1" t="n">
        <v>1038</v>
      </c>
      <c r="C903" s="1" t="n">
        <v>1366687845</v>
      </c>
      <c r="D903" s="1" t="n">
        <f aca="false">C903-$C$2</f>
        <v>57803567</v>
      </c>
      <c r="E903" s="1" t="n">
        <f aca="false">D903/(60*60*24)</f>
        <v>669.022766203704</v>
      </c>
      <c r="F903" s="6" t="n">
        <f aca="false">30/(E903-E874)</f>
        <v>5.04232086824411</v>
      </c>
      <c r="H903" s="2" t="n">
        <f aca="false">(C903+8*3600)/86400+70*365+19</f>
        <v>41387.4796875</v>
      </c>
    </row>
    <row r="904" customFormat="false" ht="15" hidden="false" customHeight="false" outlineLevel="0" collapsed="false">
      <c r="A904" s="1" t="n">
        <v>903</v>
      </c>
      <c r="B904" s="1" t="n">
        <v>1039</v>
      </c>
      <c r="C904" s="1" t="n">
        <v>1366689070</v>
      </c>
      <c r="D904" s="1" t="n">
        <f aca="false">C904-$C$2</f>
        <v>57804792</v>
      </c>
      <c r="E904" s="1" t="n">
        <f aca="false">D904/(60*60*24)</f>
        <v>669.036944444444</v>
      </c>
      <c r="F904" s="6" t="n">
        <f aca="false">30/(E904-E875)</f>
        <v>5.0338991938382</v>
      </c>
      <c r="H904" s="2" t="n">
        <f aca="false">(C904+8*3600)/86400+70*365+19</f>
        <v>41387.4938657407</v>
      </c>
    </row>
    <row r="905" customFormat="false" ht="15" hidden="false" customHeight="false" outlineLevel="0" collapsed="false">
      <c r="A905" s="1" t="n">
        <v>904</v>
      </c>
      <c r="B905" s="1" t="n">
        <v>1040</v>
      </c>
      <c r="C905" s="1" t="n">
        <v>1366698190</v>
      </c>
      <c r="D905" s="1" t="n">
        <f aca="false">C905-$C$2</f>
        <v>57813912</v>
      </c>
      <c r="E905" s="1" t="n">
        <f aca="false">D905/(60*60*24)</f>
        <v>669.1425</v>
      </c>
      <c r="F905" s="6" t="n">
        <f aca="false">30/(E905-E876)</f>
        <v>4.99941172045721</v>
      </c>
      <c r="H905" s="2" t="n">
        <f aca="false">(C905+8*3600)/86400+70*365+19</f>
        <v>41387.5994212963</v>
      </c>
    </row>
    <row r="906" customFormat="false" ht="15" hidden="false" customHeight="false" outlineLevel="0" collapsed="false">
      <c r="A906" s="1" t="n">
        <v>905</v>
      </c>
      <c r="B906" s="1" t="n">
        <v>1041</v>
      </c>
      <c r="C906" s="1" t="n">
        <v>1366704708</v>
      </c>
      <c r="D906" s="1" t="n">
        <f aca="false">C906-$C$2</f>
        <v>57820430</v>
      </c>
      <c r="E906" s="1" t="n">
        <f aca="false">D906/(60*60*24)</f>
        <v>669.217939814815</v>
      </c>
      <c r="F906" s="6" t="n">
        <f aca="false">30/(E906-E877)</f>
        <v>5.10721808333517</v>
      </c>
      <c r="H906" s="2" t="n">
        <f aca="false">(C906+8*3600)/86400+70*365+19</f>
        <v>41387.6748611111</v>
      </c>
    </row>
    <row r="907" customFormat="false" ht="15" hidden="false" customHeight="false" outlineLevel="0" collapsed="false">
      <c r="A907" s="1" t="n">
        <v>906</v>
      </c>
      <c r="B907" s="1" t="n">
        <v>1042</v>
      </c>
      <c r="C907" s="1" t="n">
        <v>1366709854</v>
      </c>
      <c r="D907" s="1" t="n">
        <f aca="false">C907-$C$2</f>
        <v>57825576</v>
      </c>
      <c r="E907" s="1" t="n">
        <f aca="false">D907/(60*60*24)</f>
        <v>669.2775</v>
      </c>
      <c r="F907" s="6" t="n">
        <f aca="false">30/(E907-E878)</f>
        <v>5.05652500463314</v>
      </c>
      <c r="H907" s="2" t="n">
        <f aca="false">(C907+8*3600)/86400+70*365+19</f>
        <v>41387.7344212963</v>
      </c>
    </row>
    <row r="908" customFormat="false" ht="15" hidden="false" customHeight="false" outlineLevel="0" collapsed="false">
      <c r="A908" s="1" t="n">
        <v>907</v>
      </c>
      <c r="B908" s="1" t="n">
        <v>1043</v>
      </c>
      <c r="C908" s="1" t="n">
        <v>1366794188</v>
      </c>
      <c r="D908" s="1" t="n">
        <f aca="false">C908-$C$2</f>
        <v>57909910</v>
      </c>
      <c r="E908" s="1" t="n">
        <f aca="false">D908/(60*60*24)</f>
        <v>670.253587962963</v>
      </c>
      <c r="F908" s="6" t="n">
        <f aca="false">30/(E908-E879)</f>
        <v>4.34333820394924</v>
      </c>
      <c r="H908" s="2" t="n">
        <f aca="false">(C908+8*3600)/86400+70*365+19</f>
        <v>41388.7105092593</v>
      </c>
    </row>
    <row r="909" customFormat="false" ht="15" hidden="false" customHeight="false" outlineLevel="0" collapsed="false">
      <c r="A909" s="1" t="n">
        <v>908</v>
      </c>
      <c r="B909" s="1" t="n">
        <v>1044</v>
      </c>
      <c r="C909" s="1" t="n">
        <v>1366797505</v>
      </c>
      <c r="D909" s="1" t="n">
        <f aca="false">C909-$C$2</f>
        <v>57913227</v>
      </c>
      <c r="E909" s="1" t="n">
        <f aca="false">D909/(60*60*24)</f>
        <v>670.291979166667</v>
      </c>
      <c r="F909" s="6" t="n">
        <f aca="false">30/(E909-E880)</f>
        <v>4.34333820394917</v>
      </c>
      <c r="H909" s="2" t="n">
        <f aca="false">(C909+8*3600)/86400+70*365+19</f>
        <v>41388.748900463</v>
      </c>
    </row>
    <row r="910" customFormat="false" ht="15" hidden="false" customHeight="false" outlineLevel="0" collapsed="false">
      <c r="A910" s="1" t="n">
        <v>909</v>
      </c>
      <c r="B910" s="1" t="n">
        <v>1045</v>
      </c>
      <c r="C910" s="1" t="n">
        <v>1366806097</v>
      </c>
      <c r="D910" s="1" t="n">
        <f aca="false">C910-$C$2</f>
        <v>57921819</v>
      </c>
      <c r="E910" s="1" t="n">
        <f aca="false">D910/(60*60*24)</f>
        <v>670.391423611111</v>
      </c>
      <c r="F910" s="6" t="n">
        <f aca="false">30/(E910-E881)</f>
        <v>4.96827739548791</v>
      </c>
      <c r="H910" s="2" t="n">
        <f aca="false">(C910+8*3600)/86400+70*365+19</f>
        <v>41388.8483449074</v>
      </c>
    </row>
    <row r="911" customFormat="false" ht="15" hidden="false" customHeight="false" outlineLevel="0" collapsed="false">
      <c r="A911" s="1" t="n">
        <v>910</v>
      </c>
      <c r="B911" s="1" t="n">
        <v>1046</v>
      </c>
      <c r="C911" s="1" t="n">
        <v>1366865925</v>
      </c>
      <c r="D911" s="1" t="n">
        <f aca="false">C911-$C$2</f>
        <v>57981647</v>
      </c>
      <c r="E911" s="1" t="n">
        <f aca="false">D911/(60*60*24)</f>
        <v>671.083877314815</v>
      </c>
      <c r="F911" s="6" t="n">
        <f aca="false">30/(E911-E882)</f>
        <v>4.51562437391877</v>
      </c>
      <c r="H911" s="2" t="n">
        <f aca="false">(C911+8*3600)/86400+70*365+19</f>
        <v>41389.5407986111</v>
      </c>
    </row>
    <row r="912" customFormat="false" ht="15" hidden="false" customHeight="false" outlineLevel="0" collapsed="false">
      <c r="A912" s="1" t="n">
        <v>911</v>
      </c>
      <c r="B912" s="1" t="n">
        <v>1047</v>
      </c>
      <c r="C912" s="1" t="n">
        <v>1366870690</v>
      </c>
      <c r="D912" s="1" t="n">
        <f aca="false">C912-$C$2</f>
        <v>57986412</v>
      </c>
      <c r="E912" s="1" t="n">
        <f aca="false">D912/(60*60*24)</f>
        <v>671.139027777778</v>
      </c>
      <c r="F912" s="6" t="n">
        <f aca="false">30/(E912-E883)</f>
        <v>4.47845520940066</v>
      </c>
      <c r="H912" s="2" t="n">
        <f aca="false">(C912+8*3600)/86400+70*365+19</f>
        <v>41389.5959490741</v>
      </c>
    </row>
    <row r="913" customFormat="false" ht="15" hidden="false" customHeight="false" outlineLevel="0" collapsed="false">
      <c r="A913" s="1" t="n">
        <v>912</v>
      </c>
      <c r="B913" s="1" t="n">
        <v>1048</v>
      </c>
      <c r="C913" s="1" t="n">
        <v>1366944874</v>
      </c>
      <c r="D913" s="1" t="n">
        <f aca="false">C913-$C$2</f>
        <v>58060596</v>
      </c>
      <c r="E913" s="1" t="n">
        <f aca="false">D913/(60*60*24)</f>
        <v>671.997638888889</v>
      </c>
      <c r="F913" s="6" t="n">
        <f aca="false">30/(E913-E884)</f>
        <v>3.97904248149789</v>
      </c>
      <c r="H913" s="2" t="n">
        <f aca="false">(C913+8*3600)/86400+70*365+19</f>
        <v>41390.4545601852</v>
      </c>
    </row>
    <row r="914" customFormat="false" ht="15" hidden="false" customHeight="false" outlineLevel="0" collapsed="false">
      <c r="A914" s="1" t="n">
        <v>913</v>
      </c>
      <c r="B914" s="1" t="n">
        <v>1049</v>
      </c>
      <c r="C914" s="1" t="n">
        <v>1366945071</v>
      </c>
      <c r="D914" s="1" t="n">
        <f aca="false">C914-$C$2</f>
        <v>58060793</v>
      </c>
      <c r="E914" s="1" t="n">
        <f aca="false">D914/(60*60*24)</f>
        <v>671.999918981482</v>
      </c>
      <c r="F914" s="6" t="n">
        <f aca="false">30/(E914-E885)</f>
        <v>4.39952881589531</v>
      </c>
      <c r="H914" s="2" t="n">
        <f aca="false">(C914+8*3600)/86400+70*365+19</f>
        <v>41390.4568402778</v>
      </c>
    </row>
    <row r="915" customFormat="false" ht="15" hidden="false" customHeight="false" outlineLevel="0" collapsed="false">
      <c r="A915" s="1" t="n">
        <v>914</v>
      </c>
      <c r="B915" s="1" t="n">
        <v>1050</v>
      </c>
      <c r="C915" s="1" t="n">
        <v>1366967564</v>
      </c>
      <c r="D915" s="1" t="n">
        <f aca="false">C915-$C$2</f>
        <v>58083286</v>
      </c>
      <c r="E915" s="1" t="n">
        <f aca="false">D915/(60*60*24)</f>
        <v>672.26025462963</v>
      </c>
      <c r="F915" s="6" t="n">
        <f aca="false">30/(E915-E886)</f>
        <v>4.30599117537605</v>
      </c>
      <c r="H915" s="2" t="n">
        <f aca="false">(C915+8*3600)/86400+70*365+19</f>
        <v>41390.7171759259</v>
      </c>
    </row>
    <row r="916" customFormat="false" ht="15" hidden="false" customHeight="false" outlineLevel="0" collapsed="false">
      <c r="A916" s="1" t="n">
        <v>915</v>
      </c>
      <c r="B916" s="1" t="n">
        <v>1051</v>
      </c>
      <c r="C916" s="1" t="n">
        <v>1366984078</v>
      </c>
      <c r="D916" s="1" t="n">
        <f aca="false">C916-$C$2</f>
        <v>58099800</v>
      </c>
      <c r="E916" s="1" t="n">
        <f aca="false">D916/(60*60*24)</f>
        <v>672.451388888889</v>
      </c>
      <c r="F916" s="6" t="n">
        <f aca="false">30/(E916-E887)</f>
        <v>4.23514879391393</v>
      </c>
      <c r="H916" s="2" t="n">
        <f aca="false">(C916+8*3600)/86400+70*365+19</f>
        <v>41390.9083101852</v>
      </c>
    </row>
    <row r="917" customFormat="false" ht="15" hidden="false" customHeight="false" outlineLevel="0" collapsed="false">
      <c r="A917" s="1" t="n">
        <v>916</v>
      </c>
      <c r="B917" s="1" t="n">
        <v>1052</v>
      </c>
      <c r="C917" s="1" t="n">
        <v>1367118201</v>
      </c>
      <c r="D917" s="1" t="n">
        <f aca="false">C917-$C$2</f>
        <v>58233923</v>
      </c>
      <c r="E917" s="1" t="n">
        <f aca="false">D917/(60*60*24)</f>
        <v>674.003738425926</v>
      </c>
      <c r="F917" s="6" t="n">
        <f aca="false">30/(E917-E888)</f>
        <v>3.49032619468264</v>
      </c>
      <c r="H917" s="2" t="n">
        <f aca="false">(C917+8*3600)/86400+70*365+19</f>
        <v>41392.4606597222</v>
      </c>
    </row>
    <row r="918" customFormat="false" ht="15" hidden="false" customHeight="false" outlineLevel="0" collapsed="false">
      <c r="A918" s="1" t="n">
        <v>917</v>
      </c>
      <c r="B918" s="1" t="n">
        <v>1053</v>
      </c>
      <c r="C918" s="1" t="n">
        <v>1367131146</v>
      </c>
      <c r="D918" s="1" t="n">
        <f aca="false">C918-$C$2</f>
        <v>58246868</v>
      </c>
      <c r="E918" s="1" t="n">
        <f aca="false">D918/(60*60*24)</f>
        <v>674.153564814815</v>
      </c>
      <c r="F918" s="6" t="n">
        <f aca="false">30/(E918-E889)</f>
        <v>3.4321215860851</v>
      </c>
      <c r="H918" s="2" t="n">
        <f aca="false">(C918+8*3600)/86400+70*365+19</f>
        <v>41392.6104861111</v>
      </c>
    </row>
    <row r="919" customFormat="false" ht="15" hidden="false" customHeight="false" outlineLevel="0" collapsed="false">
      <c r="A919" s="1" t="n">
        <v>918</v>
      </c>
      <c r="B919" s="1" t="n">
        <v>1054</v>
      </c>
      <c r="C919" s="1" t="n">
        <v>1367160283</v>
      </c>
      <c r="D919" s="1" t="n">
        <f aca="false">C919-$C$2</f>
        <v>58276005</v>
      </c>
      <c r="E919" s="1" t="n">
        <f aca="false">D919/(60*60*24)</f>
        <v>674.490798611111</v>
      </c>
      <c r="F919" s="6" t="n">
        <f aca="false">30/(E919-E890)</f>
        <v>3.33123417599505</v>
      </c>
      <c r="H919" s="2" t="n">
        <f aca="false">(C919+8*3600)/86400+70*365+19</f>
        <v>41392.9477199074</v>
      </c>
    </row>
    <row r="920" customFormat="false" ht="15" hidden="false" customHeight="false" outlineLevel="0" collapsed="false">
      <c r="A920" s="1" t="n">
        <v>919</v>
      </c>
      <c r="B920" s="1" t="n">
        <v>1055</v>
      </c>
      <c r="C920" s="1" t="n">
        <v>1367290626</v>
      </c>
      <c r="D920" s="1" t="n">
        <f aca="false">C920-$C$2</f>
        <v>58406348</v>
      </c>
      <c r="E920" s="1" t="n">
        <f aca="false">D920/(60*60*24)</f>
        <v>675.999398148148</v>
      </c>
      <c r="F920" s="6" t="n">
        <f aca="false">30/(E920-E891)</f>
        <v>2.88353713889037</v>
      </c>
      <c r="H920" s="2" t="n">
        <f aca="false">(C920+8*3600)/86400+70*365+19</f>
        <v>41394.4563194444</v>
      </c>
    </row>
    <row r="921" customFormat="false" ht="15" hidden="false" customHeight="false" outlineLevel="0" collapsed="false">
      <c r="A921" s="1" t="n">
        <v>920</v>
      </c>
      <c r="B921" s="1" t="n">
        <v>1057</v>
      </c>
      <c r="C921" s="1" t="n">
        <v>1367315965</v>
      </c>
      <c r="D921" s="1" t="n">
        <f aca="false">C921-$C$2</f>
        <v>58431687</v>
      </c>
      <c r="E921" s="1" t="n">
        <f aca="false">D921/(60*60*24)</f>
        <v>676.292673611111</v>
      </c>
      <c r="F921" s="6" t="n">
        <f aca="false">30/(E921-E892)</f>
        <v>2.90367787995666</v>
      </c>
      <c r="H921" s="2" t="n">
        <f aca="false">(C921+8*3600)/86400+70*365+19</f>
        <v>41394.7495949074</v>
      </c>
    </row>
    <row r="922" customFormat="false" ht="15" hidden="false" customHeight="false" outlineLevel="0" collapsed="false">
      <c r="A922" s="1" t="n">
        <v>921</v>
      </c>
      <c r="B922" s="1" t="n">
        <v>1058</v>
      </c>
      <c r="C922" s="1" t="n">
        <v>1367462474</v>
      </c>
      <c r="D922" s="1" t="n">
        <f aca="false">C922-$C$2</f>
        <v>58578196</v>
      </c>
      <c r="E922" s="1" t="n">
        <f aca="false">D922/(60*60*24)</f>
        <v>677.98837962963</v>
      </c>
      <c r="F922" s="6" t="n">
        <f aca="false">30/(E922-E893)</f>
        <v>2.49742019962018</v>
      </c>
      <c r="H922" s="2" t="n">
        <f aca="false">(C922+8*3600)/86400+70*365+19</f>
        <v>41396.4453009259</v>
      </c>
    </row>
    <row r="923" customFormat="false" ht="15" hidden="false" customHeight="false" outlineLevel="0" collapsed="false">
      <c r="A923" s="1" t="n">
        <v>922</v>
      </c>
      <c r="B923" s="1" t="n">
        <v>1059</v>
      </c>
      <c r="C923" s="1" t="n">
        <v>1367469260</v>
      </c>
      <c r="D923" s="1" t="n">
        <f aca="false">C923-$C$2</f>
        <v>58584982</v>
      </c>
      <c r="E923" s="1" t="n">
        <f aca="false">D923/(60*60*24)</f>
        <v>678.066921296296</v>
      </c>
      <c r="F923" s="6" t="n">
        <f aca="false">30/(E923-E894)</f>
        <v>2.48139908019744</v>
      </c>
      <c r="H923" s="2" t="n">
        <f aca="false">(C923+8*3600)/86400+70*365+19</f>
        <v>41396.5238425926</v>
      </c>
    </row>
    <row r="924" customFormat="false" ht="15" hidden="false" customHeight="false" outlineLevel="0" collapsed="false">
      <c r="A924" s="1" t="n">
        <v>923</v>
      </c>
      <c r="B924" s="1" t="n">
        <v>1060</v>
      </c>
      <c r="C924" s="1" t="n">
        <v>1367500591</v>
      </c>
      <c r="D924" s="1" t="n">
        <f aca="false">C924-$C$2</f>
        <v>58616313</v>
      </c>
      <c r="E924" s="1" t="n">
        <f aca="false">D924/(60*60*24)</f>
        <v>678.429548611111</v>
      </c>
      <c r="F924" s="6" t="n">
        <f aca="false">30/(E924-E895)</f>
        <v>2.51971688181146</v>
      </c>
      <c r="H924" s="2" t="n">
        <f aca="false">(C924+8*3600)/86400+70*365+19</f>
        <v>41396.8864699074</v>
      </c>
    </row>
    <row r="925" customFormat="false" ht="15" hidden="false" customHeight="false" outlineLevel="0" collapsed="false">
      <c r="A925" s="1" t="n">
        <v>924</v>
      </c>
      <c r="B925" s="1" t="n">
        <v>1061</v>
      </c>
      <c r="C925" s="1" t="n">
        <v>1367562057</v>
      </c>
      <c r="D925" s="1" t="n">
        <f aca="false">C925-$C$2</f>
        <v>58677779</v>
      </c>
      <c r="E925" s="1" t="n">
        <f aca="false">D925/(60*60*24)</f>
        <v>679.140960648148</v>
      </c>
      <c r="F925" s="6" t="n">
        <f aca="false">30/(E925-E896)</f>
        <v>2.46995931046969</v>
      </c>
      <c r="H925" s="2" t="n">
        <f aca="false">(C925+8*3600)/86400+70*365+19</f>
        <v>41397.5978819444</v>
      </c>
    </row>
    <row r="926" customFormat="false" ht="15" hidden="false" customHeight="false" outlineLevel="0" collapsed="false">
      <c r="A926" s="1" t="n">
        <v>925</v>
      </c>
      <c r="B926" s="1" t="n">
        <v>1062</v>
      </c>
      <c r="C926" s="1" t="n">
        <v>1367589460</v>
      </c>
      <c r="D926" s="1" t="n">
        <f aca="false">C926-$C$2</f>
        <v>58705182</v>
      </c>
      <c r="E926" s="1" t="n">
        <f aca="false">D926/(60*60*24)</f>
        <v>679.458125</v>
      </c>
      <c r="F926" s="6" t="n">
        <f aca="false">30/(E926-E897)</f>
        <v>2.41443519262852</v>
      </c>
      <c r="H926" s="2" t="n">
        <f aca="false">(C926+8*3600)/86400+70*365+19</f>
        <v>41397.9150462963</v>
      </c>
    </row>
    <row r="927" customFormat="false" ht="15" hidden="false" customHeight="false" outlineLevel="0" collapsed="false">
      <c r="A927" s="1" t="n">
        <v>926</v>
      </c>
      <c r="B927" s="1" t="n">
        <v>1063</v>
      </c>
      <c r="C927" s="1" t="n">
        <v>1367594334</v>
      </c>
      <c r="D927" s="1" t="n">
        <f aca="false">C927-$C$2</f>
        <v>58710056</v>
      </c>
      <c r="E927" s="1" t="n">
        <f aca="false">D927/(60*60*24)</f>
        <v>679.514537037037</v>
      </c>
      <c r="F927" s="6" t="n">
        <f aca="false">30/(E927-E898)</f>
        <v>2.61042437524046</v>
      </c>
      <c r="H927" s="2" t="n">
        <f aca="false">(C927+8*3600)/86400+70*365+19</f>
        <v>41397.9714583333</v>
      </c>
    </row>
    <row r="928" customFormat="false" ht="15" hidden="false" customHeight="false" outlineLevel="0" collapsed="false">
      <c r="A928" s="1" t="n">
        <v>927</v>
      </c>
      <c r="B928" s="1" t="n">
        <v>1064</v>
      </c>
      <c r="C928" s="1" t="n">
        <v>1367597329</v>
      </c>
      <c r="D928" s="1" t="n">
        <f aca="false">C928-$C$2</f>
        <v>58713051</v>
      </c>
      <c r="E928" s="1" t="n">
        <f aca="false">D928/(60*60*24)</f>
        <v>679.549201388889</v>
      </c>
      <c r="F928" s="6" t="n">
        <f aca="false">30/(E928-E899)</f>
        <v>2.6281875138786</v>
      </c>
      <c r="H928" s="2" t="n">
        <f aca="false">(C928+8*3600)/86400+70*365+19</f>
        <v>41398.0061226852</v>
      </c>
    </row>
    <row r="929" customFormat="false" ht="15" hidden="false" customHeight="false" outlineLevel="0" collapsed="false">
      <c r="A929" s="1" t="n">
        <v>928</v>
      </c>
      <c r="B929" s="1" t="n">
        <v>1065</v>
      </c>
      <c r="C929" s="1" t="n">
        <v>1367633960</v>
      </c>
      <c r="D929" s="1" t="n">
        <f aca="false">C929-$C$2</f>
        <v>58749682</v>
      </c>
      <c r="E929" s="1" t="n">
        <f aca="false">D929/(60*60*24)</f>
        <v>679.973171296296</v>
      </c>
      <c r="F929" s="6" t="n">
        <f aca="false">30/(E929-E900)</f>
        <v>2.62864062162483</v>
      </c>
      <c r="H929" s="2" t="n">
        <f aca="false">(C929+8*3600)/86400+70*365+19</f>
        <v>41398.4300925926</v>
      </c>
    </row>
    <row r="930" customFormat="false" ht="15" hidden="false" customHeight="false" outlineLevel="0" collapsed="false">
      <c r="A930" s="1" t="n">
        <v>929</v>
      </c>
      <c r="B930" s="1" t="n">
        <v>1066</v>
      </c>
      <c r="C930" s="1" t="n">
        <v>1367722533</v>
      </c>
      <c r="D930" s="1" t="n">
        <f aca="false">C930-$C$2</f>
        <v>58838255</v>
      </c>
      <c r="E930" s="1" t="n">
        <f aca="false">D930/(60*60*24)</f>
        <v>680.998321759259</v>
      </c>
      <c r="F930" s="6" t="n">
        <f aca="false">30/(E930-E901)</f>
        <v>2.4119839871063</v>
      </c>
      <c r="H930" s="2" t="n">
        <f aca="false">(C930+8*3600)/86400+70*365+19</f>
        <v>41399.4552430556</v>
      </c>
    </row>
    <row r="931" customFormat="false" ht="15" hidden="false" customHeight="false" outlineLevel="0" collapsed="false">
      <c r="A931" s="1" t="n">
        <v>930</v>
      </c>
      <c r="B931" s="1" t="n">
        <v>1067</v>
      </c>
      <c r="C931" s="1" t="n">
        <v>1367736622</v>
      </c>
      <c r="D931" s="1" t="n">
        <f aca="false">C931-$C$2</f>
        <v>58852344</v>
      </c>
      <c r="E931" s="1" t="n">
        <f aca="false">D931/(60*60*24)</f>
        <v>681.161388888889</v>
      </c>
      <c r="F931" s="6" t="n">
        <f aca="false">30/(E931-E902)</f>
        <v>2.46724616491713</v>
      </c>
      <c r="H931" s="2" t="n">
        <f aca="false">(C931+8*3600)/86400+70*365+19</f>
        <v>41399.6183101852</v>
      </c>
    </row>
    <row r="932" customFormat="false" ht="15" hidden="false" customHeight="false" outlineLevel="0" collapsed="false">
      <c r="A932" s="1" t="n">
        <v>931</v>
      </c>
      <c r="B932" s="1" t="n">
        <v>1068</v>
      </c>
      <c r="C932" s="1" t="n">
        <v>1367740079</v>
      </c>
      <c r="D932" s="1" t="n">
        <f aca="false">C932-$C$2</f>
        <v>58855801</v>
      </c>
      <c r="E932" s="1" t="n">
        <f aca="false">D932/(60*60*24)</f>
        <v>681.201400462963</v>
      </c>
      <c r="F932" s="6" t="n">
        <f aca="false">30/(E932-E903)</f>
        <v>2.46333039989203</v>
      </c>
      <c r="H932" s="2" t="n">
        <f aca="false">(C932+8*3600)/86400+70*365+19</f>
        <v>41399.6583217593</v>
      </c>
    </row>
    <row r="933" customFormat="false" ht="15" hidden="false" customHeight="false" outlineLevel="0" collapsed="false">
      <c r="A933" s="1" t="n">
        <v>932</v>
      </c>
      <c r="B933" s="1" t="n">
        <v>1069</v>
      </c>
      <c r="C933" s="1" t="n">
        <v>1367808320</v>
      </c>
      <c r="D933" s="1" t="n">
        <f aca="false">C933-$C$2</f>
        <v>58924042</v>
      </c>
      <c r="E933" s="1" t="n">
        <f aca="false">D933/(60*60*24)</f>
        <v>681.991226851852</v>
      </c>
      <c r="F933" s="6" t="n">
        <f aca="false">30/(E933-E904)</f>
        <v>2.31583649765468</v>
      </c>
      <c r="H933" s="2" t="n">
        <f aca="false">(C933+8*3600)/86400+70*365+19</f>
        <v>41400.4481481482</v>
      </c>
    </row>
    <row r="934" customFormat="false" ht="15" hidden="false" customHeight="false" outlineLevel="0" collapsed="false">
      <c r="A934" s="1" t="n">
        <v>933</v>
      </c>
      <c r="B934" s="1" t="n">
        <v>1070</v>
      </c>
      <c r="C934" s="1" t="n">
        <v>1367898019</v>
      </c>
      <c r="D934" s="1" t="n">
        <f aca="false">C934-$C$2</f>
        <v>59013741</v>
      </c>
      <c r="E934" s="1" t="n">
        <f aca="false">D934/(60*60*24)</f>
        <v>683.029409722222</v>
      </c>
      <c r="F934" s="6" t="n">
        <f aca="false">30/(E934-E905)</f>
        <v>2.16030784386776</v>
      </c>
      <c r="H934" s="2" t="n">
        <f aca="false">(C934+8*3600)/86400+70*365+19</f>
        <v>41401.4863310185</v>
      </c>
    </row>
    <row r="935" customFormat="false" ht="15" hidden="false" customHeight="false" outlineLevel="0" collapsed="false">
      <c r="A935" s="1" t="n">
        <v>934</v>
      </c>
      <c r="B935" s="1" t="n">
        <v>1072</v>
      </c>
      <c r="C935" s="1" t="n">
        <v>1367979488</v>
      </c>
      <c r="D935" s="1" t="n">
        <f aca="false">C935-$C$2</f>
        <v>59095210</v>
      </c>
      <c r="E935" s="1" t="n">
        <f aca="false">D935/(60*60*24)</f>
        <v>683.972337962963</v>
      </c>
      <c r="F935" s="6" t="n">
        <f aca="false">30/(E935-E906)</f>
        <v>2.03329201901505</v>
      </c>
      <c r="H935" s="2" t="n">
        <f aca="false">(C935+8*3600)/86400+70*365+19</f>
        <v>41402.4292592593</v>
      </c>
    </row>
    <row r="936" customFormat="false" ht="15" hidden="false" customHeight="false" outlineLevel="0" collapsed="false">
      <c r="A936" s="1" t="n">
        <v>935</v>
      </c>
      <c r="B936" s="1" t="n">
        <v>1073</v>
      </c>
      <c r="C936" s="1" t="n">
        <v>1368103668</v>
      </c>
      <c r="D936" s="1" t="n">
        <f aca="false">C936-$C$2</f>
        <v>59219390</v>
      </c>
      <c r="E936" s="1" t="n">
        <f aca="false">D936/(60*60*24)</f>
        <v>685.409606481481</v>
      </c>
      <c r="F936" s="6" t="n">
        <f aca="false">30/(E936-E907)</f>
        <v>1.85964554811475</v>
      </c>
      <c r="H936" s="2" t="n">
        <f aca="false">(C936+8*3600)/86400+70*365+19</f>
        <v>41403.8665277778</v>
      </c>
    </row>
    <row r="937" customFormat="false" ht="15" hidden="false" customHeight="false" outlineLevel="0" collapsed="false">
      <c r="A937" s="1" t="n">
        <v>936</v>
      </c>
      <c r="B937" s="1" t="n">
        <v>1075</v>
      </c>
      <c r="C937" s="1" t="n">
        <v>1368154529</v>
      </c>
      <c r="D937" s="1" t="n">
        <f aca="false">C937-$C$2</f>
        <v>59270251</v>
      </c>
      <c r="E937" s="1" t="n">
        <f aca="false">D937/(60*60*24)</f>
        <v>685.998275462963</v>
      </c>
      <c r="F937" s="6" t="n">
        <f aca="false">30/(E937-E908)</f>
        <v>1.90540460075819</v>
      </c>
      <c r="H937" s="2" t="n">
        <f aca="false">(C937+8*3600)/86400+70*365+19</f>
        <v>41404.4551967593</v>
      </c>
    </row>
    <row r="938" customFormat="false" ht="15" hidden="false" customHeight="false" outlineLevel="0" collapsed="false">
      <c r="A938" s="1" t="n">
        <v>937</v>
      </c>
      <c r="B938" s="1" t="n">
        <v>1076</v>
      </c>
      <c r="C938" s="1" t="n">
        <v>1368192670</v>
      </c>
      <c r="D938" s="1" t="n">
        <f aca="false">C938-$C$2</f>
        <v>59308392</v>
      </c>
      <c r="E938" s="1" t="n">
        <f aca="false">D938/(60*60*24)</f>
        <v>686.439722222222</v>
      </c>
      <c r="F938" s="6" t="n">
        <f aca="false">30/(E938-E909)</f>
        <v>1.85784477104858</v>
      </c>
      <c r="H938" s="2" t="n">
        <f aca="false">(C938+8*3600)/86400+70*365+19</f>
        <v>41404.8966435185</v>
      </c>
    </row>
    <row r="939" customFormat="false" ht="15" hidden="false" customHeight="false" outlineLevel="0" collapsed="false">
      <c r="A939" s="1" t="n">
        <v>938</v>
      </c>
      <c r="B939" s="1" t="n">
        <v>1078</v>
      </c>
      <c r="C939" s="1" t="n">
        <v>1368282840</v>
      </c>
      <c r="D939" s="1" t="n">
        <f aca="false">C939-$C$2</f>
        <v>59398562</v>
      </c>
      <c r="E939" s="1" t="n">
        <f aca="false">D939/(60*60*24)</f>
        <v>687.483356481482</v>
      </c>
      <c r="F939" s="6" t="n">
        <f aca="false">30/(E939-E910)</f>
        <v>1.75521400812464</v>
      </c>
      <c r="H939" s="2" t="n">
        <f aca="false">(C939+8*3600)/86400+70*365+19</f>
        <v>41405.9402777778</v>
      </c>
    </row>
    <row r="940" customFormat="false" ht="15" hidden="false" customHeight="false" outlineLevel="0" collapsed="false">
      <c r="A940" s="1" t="n">
        <v>939</v>
      </c>
      <c r="B940" s="1" t="n">
        <v>1080</v>
      </c>
      <c r="C940" s="1" t="n">
        <v>1368413409</v>
      </c>
      <c r="D940" s="1" t="n">
        <f aca="false">C940-$C$2</f>
        <v>59529131</v>
      </c>
      <c r="E940" s="1" t="n">
        <f aca="false">D940/(60*60*24)</f>
        <v>688.994571759259</v>
      </c>
      <c r="F940" s="6" t="n">
        <f aca="false">30/(E940-E911)</f>
        <v>1.67497693029459</v>
      </c>
      <c r="H940" s="2" t="n">
        <f aca="false">(C940+8*3600)/86400+70*365+19</f>
        <v>41407.4514930556</v>
      </c>
    </row>
    <row r="941" customFormat="false" ht="15" hidden="false" customHeight="false" outlineLevel="0" collapsed="false">
      <c r="A941" s="1" t="n">
        <v>940</v>
      </c>
      <c r="B941" s="1" t="n">
        <v>1081</v>
      </c>
      <c r="C941" s="1" t="n">
        <v>1368522252</v>
      </c>
      <c r="D941" s="1" t="n">
        <f aca="false">C941-$C$2</f>
        <v>59637974</v>
      </c>
      <c r="E941" s="1" t="n">
        <f aca="false">D941/(60*60*24)</f>
        <v>690.254328703704</v>
      </c>
      <c r="F941" s="6" t="n">
        <f aca="false">30/(E941-E912)</f>
        <v>1.56942337011871</v>
      </c>
      <c r="H941" s="2" t="n">
        <f aca="false">(C941+8*3600)/86400+70*365+19</f>
        <v>41408.71125</v>
      </c>
    </row>
    <row r="942" customFormat="false" ht="15" hidden="false" customHeight="false" outlineLevel="0" collapsed="false">
      <c r="A942" s="1" t="n">
        <v>941</v>
      </c>
      <c r="B942" s="1" t="n">
        <v>1082</v>
      </c>
      <c r="C942" s="1" t="n">
        <v>1368541126</v>
      </c>
      <c r="D942" s="1" t="n">
        <f aca="false">C942-$C$2</f>
        <v>59656848</v>
      </c>
      <c r="E942" s="1" t="n">
        <f aca="false">D942/(60*60*24)</f>
        <v>690.472777777778</v>
      </c>
      <c r="F942" s="6" t="n">
        <f aca="false">30/(E942-E913)</f>
        <v>1.62380376030853</v>
      </c>
      <c r="H942" s="2" t="n">
        <f aca="false">(C942+8*3600)/86400+70*365+19</f>
        <v>41408.9296990741</v>
      </c>
    </row>
    <row r="943" customFormat="false" ht="15" hidden="false" customHeight="false" outlineLevel="0" collapsed="false">
      <c r="A943" s="1" t="n">
        <v>942</v>
      </c>
      <c r="B943" s="1" t="n">
        <v>1083</v>
      </c>
      <c r="C943" s="1" t="n">
        <v>1368549466</v>
      </c>
      <c r="D943" s="1" t="n">
        <f aca="false">C943-$C$2</f>
        <v>59665188</v>
      </c>
      <c r="E943" s="1" t="n">
        <f aca="false">D943/(60*60*24)</f>
        <v>690.569305555556</v>
      </c>
      <c r="F943" s="6" t="n">
        <f aca="false">30/(E943-E914)</f>
        <v>1.61556225243784</v>
      </c>
      <c r="H943" s="2" t="n">
        <f aca="false">(C943+8*3600)/86400+70*365+19</f>
        <v>41409.0262268519</v>
      </c>
    </row>
    <row r="944" customFormat="false" ht="15" hidden="false" customHeight="false" outlineLevel="0" collapsed="false">
      <c r="A944" s="1" t="n">
        <v>943</v>
      </c>
      <c r="B944" s="1" t="n">
        <v>1084</v>
      </c>
      <c r="C944" s="1" t="n">
        <v>1368587246</v>
      </c>
      <c r="D944" s="1" t="n">
        <f aca="false">C944-$C$2</f>
        <v>59702968</v>
      </c>
      <c r="E944" s="1" t="n">
        <f aca="false">D944/(60*60*24)</f>
        <v>691.006574074074</v>
      </c>
      <c r="F944" s="6" t="n">
        <f aca="false">30/(E944-E915)</f>
        <v>1.60031413573777</v>
      </c>
      <c r="H944" s="2" t="n">
        <f aca="false">(C944+8*3600)/86400+70*365+19</f>
        <v>41409.4634953704</v>
      </c>
    </row>
    <row r="945" customFormat="false" ht="15" hidden="false" customHeight="false" outlineLevel="0" collapsed="false">
      <c r="A945" s="1" t="n">
        <v>944</v>
      </c>
      <c r="B945" s="1" t="n">
        <v>1085</v>
      </c>
      <c r="C945" s="1" t="n">
        <v>1368714921</v>
      </c>
      <c r="D945" s="1" t="n">
        <f aca="false">C945-$C$2</f>
        <v>59830643</v>
      </c>
      <c r="E945" s="1" t="n">
        <f aca="false">D945/(60*60*24)</f>
        <v>692.484293981482</v>
      </c>
      <c r="F945" s="6" t="n">
        <f aca="false">30/(E945-E916)</f>
        <v>1.4975361716805</v>
      </c>
      <c r="H945" s="2" t="n">
        <f aca="false">(C945+8*3600)/86400+70*365+19</f>
        <v>41410.9412152778</v>
      </c>
    </row>
    <row r="946" customFormat="false" ht="15" hidden="false" customHeight="false" outlineLevel="0" collapsed="false">
      <c r="A946" s="1" t="n">
        <v>945</v>
      </c>
      <c r="B946" s="1" t="n">
        <v>1090</v>
      </c>
      <c r="C946" s="1" t="n">
        <v>1368895670</v>
      </c>
      <c r="D946" s="1" t="n">
        <f aca="false">C946-$C$2</f>
        <v>60011392</v>
      </c>
      <c r="E946" s="1" t="n">
        <f aca="false">D946/(60*60*24)</f>
        <v>694.576296296296</v>
      </c>
      <c r="F946" s="6" t="n">
        <f aca="false">30/(E946-E917)</f>
        <v>1.45825328036663</v>
      </c>
      <c r="H946" s="2" t="n">
        <f aca="false">(C946+8*3600)/86400+70*365+19</f>
        <v>41413.0332175926</v>
      </c>
    </row>
    <row r="947" customFormat="false" ht="15" hidden="false" customHeight="false" outlineLevel="0" collapsed="false">
      <c r="A947" s="1" t="n">
        <v>946</v>
      </c>
      <c r="B947" s="1" t="n">
        <v>1091</v>
      </c>
      <c r="C947" s="1" t="n">
        <v>1368930833</v>
      </c>
      <c r="D947" s="1" t="n">
        <f aca="false">C947-$C$2</f>
        <v>60046555</v>
      </c>
      <c r="E947" s="1" t="n">
        <f aca="false">D947/(60*60*24)</f>
        <v>694.983275462963</v>
      </c>
      <c r="F947" s="6" t="n">
        <f aca="false">30/(E947-E918)</f>
        <v>1.44025044354935</v>
      </c>
      <c r="H947" s="2" t="n">
        <f aca="false">(C947+8*3600)/86400+70*365+19</f>
        <v>41413.4401967593</v>
      </c>
    </row>
    <row r="948" customFormat="false" ht="15" hidden="false" customHeight="false" outlineLevel="0" collapsed="false">
      <c r="A948" s="1" t="n">
        <v>947</v>
      </c>
      <c r="B948" s="1" t="n">
        <v>1092</v>
      </c>
      <c r="C948" s="1" t="n">
        <v>1368933056</v>
      </c>
      <c r="D948" s="1" t="n">
        <f aca="false">C948-$C$2</f>
        <v>60048778</v>
      </c>
      <c r="E948" s="1" t="n">
        <f aca="false">D948/(60*60*24)</f>
        <v>695.00900462963</v>
      </c>
      <c r="F948" s="6" t="n">
        <f aca="false">30/(E948-E919)</f>
        <v>1.4621161310557</v>
      </c>
      <c r="H948" s="2" t="n">
        <f aca="false">(C948+8*3600)/86400+70*365+19</f>
        <v>41413.4659259259</v>
      </c>
    </row>
    <row r="949" customFormat="false" ht="15" hidden="false" customHeight="false" outlineLevel="0" collapsed="false">
      <c r="A949" s="1" t="n">
        <v>948</v>
      </c>
      <c r="B949" s="1" t="n">
        <v>1093</v>
      </c>
      <c r="C949" s="1" t="n">
        <v>1369046730</v>
      </c>
      <c r="D949" s="1" t="n">
        <f aca="false">C949-$C$2</f>
        <v>60162452</v>
      </c>
      <c r="E949" s="1" t="n">
        <f aca="false">D949/(60*60*24)</f>
        <v>696.324675925926</v>
      </c>
      <c r="F949" s="6" t="n">
        <f aca="false">30/(E949-E920)</f>
        <v>1.47599458801985</v>
      </c>
      <c r="H949" s="2" t="n">
        <f aca="false">(C949+8*3600)/86400+70*365+19</f>
        <v>41414.7815972222</v>
      </c>
    </row>
    <row r="950" customFormat="false" ht="15" hidden="false" customHeight="false" outlineLevel="0" collapsed="false">
      <c r="A950" s="1" t="n">
        <v>949</v>
      </c>
      <c r="B950" s="1" t="n">
        <v>1095</v>
      </c>
      <c r="C950" s="1" t="n">
        <v>1369143706</v>
      </c>
      <c r="D950" s="1" t="n">
        <f aca="false">C950-$C$2</f>
        <v>60259428</v>
      </c>
      <c r="E950" s="1" t="n">
        <f aca="false">D950/(60*60*24)</f>
        <v>697.447083333333</v>
      </c>
      <c r="F950" s="6" t="n">
        <f aca="false">30/(E950-E921)</f>
        <v>1.41814403681922</v>
      </c>
      <c r="H950" s="2" t="n">
        <f aca="false">(C950+8*3600)/86400+70*365+19</f>
        <v>41415.9040046296</v>
      </c>
    </row>
    <row r="951" customFormat="false" ht="15" hidden="false" customHeight="false" outlineLevel="0" collapsed="false">
      <c r="A951" s="1" t="n">
        <v>950</v>
      </c>
      <c r="B951" s="1" t="n">
        <v>1096</v>
      </c>
      <c r="C951" s="1" t="n">
        <v>1369201748</v>
      </c>
      <c r="D951" s="1" t="n">
        <f aca="false">C951-$C$2</f>
        <v>60317470</v>
      </c>
      <c r="E951" s="1" t="n">
        <f aca="false">D951/(60*60*24)</f>
        <v>698.118865740741</v>
      </c>
      <c r="F951" s="6" t="n">
        <f aca="false">30/(E951-E922)</f>
        <v>1.4902769776355</v>
      </c>
      <c r="H951" s="2" t="n">
        <f aca="false">(C951+8*3600)/86400+70*365+19</f>
        <v>41416.575787037</v>
      </c>
    </row>
    <row r="952" customFormat="false" ht="15" hidden="false" customHeight="false" outlineLevel="0" collapsed="false">
      <c r="A952" s="1" t="n">
        <v>951</v>
      </c>
      <c r="B952" s="1" t="n">
        <v>1097</v>
      </c>
      <c r="C952" s="1" t="n">
        <v>1369411337</v>
      </c>
      <c r="D952" s="1" t="n">
        <f aca="false">C952-$C$2</f>
        <v>60527059</v>
      </c>
      <c r="E952" s="1" t="n">
        <f aca="false">D952/(60*60*24)</f>
        <v>700.544664351852</v>
      </c>
      <c r="F952" s="6" t="n">
        <f aca="false">30/(E952-E923)</f>
        <v>1.33465356934869</v>
      </c>
      <c r="H952" s="2" t="n">
        <f aca="false">(C952+8*3600)/86400+70*365+19</f>
        <v>41419.0015856482</v>
      </c>
    </row>
    <row r="953" customFormat="false" ht="15" hidden="false" customHeight="false" outlineLevel="0" collapsed="false">
      <c r="A953" s="1" t="n">
        <v>952</v>
      </c>
      <c r="B953" s="1" t="n">
        <v>1098</v>
      </c>
      <c r="C953" s="1" t="n">
        <v>1369559320</v>
      </c>
      <c r="D953" s="1" t="n">
        <f aca="false">C953-$C$2</f>
        <v>60675042</v>
      </c>
      <c r="E953" s="1" t="n">
        <f aca="false">D953/(60*60*24)</f>
        <v>702.257430555556</v>
      </c>
      <c r="F953" s="6" t="n">
        <f aca="false">30/(E953-E924)</f>
        <v>1.2590292359995</v>
      </c>
      <c r="H953" s="2" t="n">
        <f aca="false">(C953+8*3600)/86400+70*365+19</f>
        <v>41420.7143518519</v>
      </c>
    </row>
    <row r="954" customFormat="false" ht="15" hidden="false" customHeight="false" outlineLevel="0" collapsed="false">
      <c r="A954" s="1" t="n">
        <v>953</v>
      </c>
      <c r="B954" s="1" t="n">
        <v>1099</v>
      </c>
      <c r="C954" s="1" t="n">
        <v>1369569285</v>
      </c>
      <c r="D954" s="1" t="n">
        <f aca="false">C954-$C$2</f>
        <v>60685007</v>
      </c>
      <c r="E954" s="1" t="n">
        <f aca="false">D954/(60*60*24)</f>
        <v>702.372766203704</v>
      </c>
      <c r="F954" s="6" t="n">
        <f aca="false">30/(E954-E925)</f>
        <v>1.29133312209674</v>
      </c>
      <c r="H954" s="2" t="n">
        <f aca="false">(C954+8*3600)/86400+70*365+19</f>
        <v>41420.8296875</v>
      </c>
    </row>
    <row r="955" customFormat="false" ht="15" hidden="false" customHeight="false" outlineLevel="0" collapsed="false">
      <c r="A955" s="1" t="n">
        <v>954</v>
      </c>
      <c r="B955" s="1" t="n">
        <v>1100</v>
      </c>
      <c r="C955" s="1" t="n">
        <v>1369702922</v>
      </c>
      <c r="D955" s="1" t="n">
        <f aca="false">C955-$C$2</f>
        <v>60818644</v>
      </c>
      <c r="E955" s="1" t="n">
        <f aca="false">D955/(60*60*24)</f>
        <v>703.919490740741</v>
      </c>
      <c r="F955" s="6" t="n">
        <f aca="false">30/(E955-E926)</f>
        <v>1.22642375401119</v>
      </c>
      <c r="H955" s="2" t="n">
        <f aca="false">(C955+8*3600)/86400+70*365+19</f>
        <v>41422.376412037</v>
      </c>
    </row>
    <row r="956" customFormat="false" ht="15" hidden="false" customHeight="false" outlineLevel="0" collapsed="false">
      <c r="A956" s="1" t="n">
        <v>955</v>
      </c>
      <c r="B956" s="1" t="n">
        <v>1101</v>
      </c>
      <c r="C956" s="1" t="n">
        <v>1369744858</v>
      </c>
      <c r="D956" s="1" t="n">
        <f aca="false">C956-$C$2</f>
        <v>60860580</v>
      </c>
      <c r="E956" s="1" t="n">
        <f aca="false">D956/(60*60*24)</f>
        <v>704.404861111111</v>
      </c>
      <c r="F956" s="6" t="n">
        <f aca="false">30/(E956-E927)</f>
        <v>1.20528764152365</v>
      </c>
      <c r="H956" s="2" t="n">
        <f aca="false">(C956+8*3600)/86400+70*365+19</f>
        <v>41422.8617824074</v>
      </c>
    </row>
    <row r="957" customFormat="false" ht="15" hidden="false" customHeight="false" outlineLevel="0" collapsed="false">
      <c r="A957" s="1" t="n">
        <v>956</v>
      </c>
      <c r="B957" s="1" t="n">
        <v>1102</v>
      </c>
      <c r="C957" s="1" t="n">
        <v>1369894676</v>
      </c>
      <c r="D957" s="1" t="n">
        <f aca="false">C957-$C$2</f>
        <v>61010398</v>
      </c>
      <c r="E957" s="1" t="n">
        <f aca="false">D957/(60*60*24)</f>
        <v>706.138865740741</v>
      </c>
      <c r="F957" s="6" t="n">
        <f aca="false">30/(E957-E928)</f>
        <v>1.12825794274874</v>
      </c>
      <c r="H957" s="2" t="n">
        <f aca="false">(C957+8*3600)/86400+70*365+19</f>
        <v>41424.595787037</v>
      </c>
    </row>
    <row r="958" customFormat="false" ht="15" hidden="false" customHeight="false" outlineLevel="0" collapsed="false">
      <c r="A958" s="1" t="n">
        <v>957</v>
      </c>
      <c r="B958" s="1" t="n">
        <v>1103</v>
      </c>
      <c r="C958" s="1" t="n">
        <v>1369978078</v>
      </c>
      <c r="D958" s="1" t="n">
        <f aca="false">C958-$C$2</f>
        <v>61093800</v>
      </c>
      <c r="E958" s="1" t="n">
        <f aca="false">D958/(60*60*24)</f>
        <v>707.104166666667</v>
      </c>
      <c r="F958" s="6" t="n">
        <f aca="false">30/(E958-E929)</f>
        <v>1.10574638307457</v>
      </c>
      <c r="H958" s="2" t="n">
        <f aca="false">(C958+8*3600)/86400+70*365+19</f>
        <v>41425.561087963</v>
      </c>
    </row>
    <row r="959" customFormat="false" ht="15" hidden="false" customHeight="false" outlineLevel="0" collapsed="false">
      <c r="A959" s="1" t="n">
        <v>958</v>
      </c>
      <c r="B959" s="1" t="n">
        <v>1105</v>
      </c>
      <c r="C959" s="1" t="n">
        <v>1369980770</v>
      </c>
      <c r="D959" s="1" t="n">
        <f aca="false">C959-$C$2</f>
        <v>61096492</v>
      </c>
      <c r="E959" s="1" t="n">
        <f aca="false">D959/(60*60*24)</f>
        <v>707.135324074074</v>
      </c>
      <c r="F959" s="6" t="n">
        <f aca="false">30/(E959-E930)</f>
        <v>1.14779803891266</v>
      </c>
      <c r="H959" s="2" t="n">
        <f aca="false">(C959+8*3600)/86400+70*365+19</f>
        <v>41425.5922453704</v>
      </c>
    </row>
    <row r="960" customFormat="false" ht="15" hidden="false" customHeight="false" outlineLevel="0" collapsed="false">
      <c r="A960" s="1" t="n">
        <v>959</v>
      </c>
      <c r="B960" s="1" t="n">
        <v>1106</v>
      </c>
      <c r="C960" s="1" t="n">
        <v>1370001844</v>
      </c>
      <c r="D960" s="1" t="n">
        <f aca="false">C960-$C$2</f>
        <v>61117566</v>
      </c>
      <c r="E960" s="1" t="n">
        <f aca="false">D960/(60*60*24)</f>
        <v>707.379236111111</v>
      </c>
      <c r="F960" s="6" t="n">
        <f aca="false">30/(E960-E931)</f>
        <v>1.14425870841798</v>
      </c>
      <c r="H960" s="2" t="n">
        <f aca="false">(C960+8*3600)/86400+70*365+19</f>
        <v>41425.8361574074</v>
      </c>
    </row>
    <row r="961" customFormat="false" ht="15" hidden="false" customHeight="false" outlineLevel="0" collapsed="false">
      <c r="A961" s="1" t="n">
        <v>960</v>
      </c>
      <c r="B961" s="1" t="n">
        <v>1107</v>
      </c>
      <c r="C961" s="1" t="n">
        <v>1370053737</v>
      </c>
      <c r="D961" s="1" t="n">
        <f aca="false">C961-$C$2</f>
        <v>61169459</v>
      </c>
      <c r="E961" s="1" t="n">
        <f aca="false">D961/(60*60*24)</f>
        <v>707.979849537037</v>
      </c>
      <c r="F961" s="6" t="n">
        <f aca="false">30/(E961-E932)</f>
        <v>1.12030386513478</v>
      </c>
      <c r="H961" s="2" t="n">
        <f aca="false">(C961+8*3600)/86400+70*365+19</f>
        <v>41426.4367708333</v>
      </c>
    </row>
    <row r="962" customFormat="false" ht="15" hidden="false" customHeight="false" outlineLevel="0" collapsed="false">
      <c r="A962" s="1" t="n">
        <v>961</v>
      </c>
      <c r="B962" s="1" t="n">
        <v>1108</v>
      </c>
      <c r="C962" s="1" t="n">
        <v>1370064818</v>
      </c>
      <c r="D962" s="1" t="n">
        <f aca="false">C962-$C$2</f>
        <v>61180540</v>
      </c>
      <c r="E962" s="1" t="n">
        <f aca="false">D962/(60*60*24)</f>
        <v>708.108101851852</v>
      </c>
      <c r="F962" s="6" t="n">
        <f aca="false">30/(E962-E933)</f>
        <v>1.1486826046378</v>
      </c>
      <c r="H962" s="2" t="n">
        <f aca="false">(C962+8*3600)/86400+70*365+19</f>
        <v>41426.5650231482</v>
      </c>
    </row>
    <row r="963" customFormat="false" ht="15" hidden="false" customHeight="false" outlineLevel="0" collapsed="false">
      <c r="A963" s="1" t="n">
        <v>962</v>
      </c>
      <c r="B963" s="1" t="n">
        <v>1109</v>
      </c>
      <c r="C963" s="1" t="n">
        <v>1370070969</v>
      </c>
      <c r="D963" s="1" t="n">
        <f aca="false">C963-$C$2</f>
        <v>61186691</v>
      </c>
      <c r="E963" s="1" t="n">
        <f aca="false">D963/(60*60*24)</f>
        <v>708.179293981482</v>
      </c>
      <c r="F963" s="6" t="n">
        <f aca="false">30/(E963-E934)</f>
        <v>1.19284843185531</v>
      </c>
      <c r="H963" s="2" t="n">
        <f aca="false">(C963+8*3600)/86400+70*365+19</f>
        <v>41426.6362152778</v>
      </c>
    </row>
    <row r="964" customFormat="false" ht="15" hidden="false" customHeight="false" outlineLevel="0" collapsed="false">
      <c r="A964" s="1" t="n">
        <v>963</v>
      </c>
      <c r="B964" s="1" t="n">
        <v>1110</v>
      </c>
      <c r="C964" s="1" t="n">
        <v>1370100620</v>
      </c>
      <c r="D964" s="1" t="n">
        <f aca="false">C964-$C$2</f>
        <v>61216342</v>
      </c>
      <c r="E964" s="1" t="n">
        <f aca="false">D964/(60*60*24)</f>
        <v>708.522476851852</v>
      </c>
      <c r="F964" s="6" t="n">
        <f aca="false">30/(E964-E935)</f>
        <v>1.22198901341359</v>
      </c>
      <c r="H964" s="2" t="n">
        <f aca="false">(C964+8*3600)/86400+70*365+19</f>
        <v>41426.9793981482</v>
      </c>
    </row>
    <row r="965" customFormat="false" ht="15" hidden="false" customHeight="false" outlineLevel="0" collapsed="false">
      <c r="A965" s="1" t="n">
        <v>964</v>
      </c>
      <c r="B965" s="1" t="n">
        <v>1111</v>
      </c>
      <c r="C965" s="1" t="n">
        <v>1370202416</v>
      </c>
      <c r="D965" s="1" t="n">
        <f aca="false">C965-$C$2</f>
        <v>61318138</v>
      </c>
      <c r="E965" s="1" t="n">
        <f aca="false">D965/(60*60*24)</f>
        <v>709.700671296296</v>
      </c>
      <c r="F965" s="6" t="n">
        <f aca="false">30/(E965-E936)</f>
        <v>1.23502202265351</v>
      </c>
      <c r="H965" s="2" t="n">
        <f aca="false">(C965+8*3600)/86400+70*365+19</f>
        <v>41428.1575925926</v>
      </c>
    </row>
    <row r="966" customFormat="false" ht="15" hidden="false" customHeight="false" outlineLevel="0" collapsed="false">
      <c r="A966" s="1" t="n">
        <v>965</v>
      </c>
      <c r="B966" s="1" t="n">
        <v>1112</v>
      </c>
      <c r="C966" s="1" t="n">
        <v>1370229777</v>
      </c>
      <c r="D966" s="1" t="n">
        <f aca="false">C966-$C$2</f>
        <v>61345499</v>
      </c>
      <c r="E966" s="1" t="n">
        <f aca="false">D966/(60*60*24)</f>
        <v>710.017349537037</v>
      </c>
      <c r="F966" s="6" t="n">
        <f aca="false">30/(E966-E937)</f>
        <v>1.24900734755557</v>
      </c>
      <c r="H966" s="2" t="n">
        <f aca="false">(C966+8*3600)/86400+70*365+19</f>
        <v>41428.4742708333</v>
      </c>
    </row>
    <row r="967" customFormat="false" ht="15" hidden="false" customHeight="false" outlineLevel="0" collapsed="false">
      <c r="A967" s="1" t="n">
        <v>966</v>
      </c>
      <c r="B967" s="1" t="n">
        <v>1113</v>
      </c>
      <c r="C967" s="1" t="n">
        <v>1370257590</v>
      </c>
      <c r="D967" s="1" t="n">
        <f aca="false">C967-$C$2</f>
        <v>61373312</v>
      </c>
      <c r="E967" s="1" t="n">
        <f aca="false">D967/(60*60*24)</f>
        <v>710.339259259259</v>
      </c>
      <c r="F967" s="6" t="n">
        <f aca="false">30/(E967-E938)</f>
        <v>1.25525444085001</v>
      </c>
      <c r="H967" s="2" t="n">
        <f aca="false">(C967+8*3600)/86400+70*365+19</f>
        <v>41428.7961805556</v>
      </c>
    </row>
    <row r="968" customFormat="false" ht="15" hidden="false" customHeight="false" outlineLevel="0" collapsed="false">
      <c r="A968" s="1" t="n">
        <v>967</v>
      </c>
      <c r="B968" s="1" t="n">
        <v>1114</v>
      </c>
      <c r="C968" s="1" t="n">
        <v>1370315508</v>
      </c>
      <c r="D968" s="1" t="n">
        <f aca="false">C968-$C$2</f>
        <v>61431230</v>
      </c>
      <c r="E968" s="1" t="n">
        <f aca="false">D968/(60*60*24)</f>
        <v>711.009606481482</v>
      </c>
      <c r="F968" s="6" t="n">
        <f aca="false">30/(E968-E939)</f>
        <v>1.27517135115031</v>
      </c>
      <c r="H968" s="2" t="n">
        <f aca="false">(C968+8*3600)/86400+70*365+19</f>
        <v>41429.4665277778</v>
      </c>
    </row>
    <row r="969" customFormat="false" ht="15" hidden="false" customHeight="false" outlineLevel="0" collapsed="false">
      <c r="A969" s="1" t="n">
        <v>968</v>
      </c>
      <c r="B969" s="1" t="n">
        <v>1115</v>
      </c>
      <c r="C969" s="1" t="n">
        <v>1370414774</v>
      </c>
      <c r="D969" s="1" t="n">
        <f aca="false">C969-$C$2</f>
        <v>61530496</v>
      </c>
      <c r="E969" s="1" t="n">
        <f aca="false">D969/(60*60*24)</f>
        <v>712.158518518519</v>
      </c>
      <c r="F969" s="6" t="n">
        <f aca="false">30/(E969-E940)</f>
        <v>1.29511608327317</v>
      </c>
      <c r="H969" s="2" t="n">
        <f aca="false">(C969+8*3600)/86400+70*365+19</f>
        <v>41430.6154398148</v>
      </c>
    </row>
    <row r="970" customFormat="false" ht="15" hidden="false" customHeight="false" outlineLevel="0" collapsed="false">
      <c r="A970" s="1" t="n">
        <v>969</v>
      </c>
      <c r="B970" s="1" t="n">
        <v>1116</v>
      </c>
      <c r="C970" s="1" t="n">
        <v>1370446086</v>
      </c>
      <c r="D970" s="1" t="n">
        <f aca="false">C970-$C$2</f>
        <v>61561808</v>
      </c>
      <c r="E970" s="1" t="n">
        <f aca="false">D970/(60*60*24)</f>
        <v>712.520925925926</v>
      </c>
      <c r="F970" s="6" t="n">
        <f aca="false">30/(E970-E941)</f>
        <v>1.34730959116015</v>
      </c>
      <c r="H970" s="2" t="n">
        <f aca="false">(C970+8*3600)/86400+70*365+19</f>
        <v>41430.9778472222</v>
      </c>
    </row>
    <row r="971" customFormat="false" ht="15" hidden="false" customHeight="false" outlineLevel="0" collapsed="false">
      <c r="A971" s="1" t="n">
        <v>970</v>
      </c>
      <c r="B971" s="1" t="n">
        <v>1117</v>
      </c>
      <c r="C971" s="1" t="n">
        <v>1370505714</v>
      </c>
      <c r="D971" s="1" t="n">
        <f aca="false">C971-$C$2</f>
        <v>61621436</v>
      </c>
      <c r="E971" s="1" t="n">
        <f aca="false">D971/(60*60*24)</f>
        <v>713.211064814815</v>
      </c>
      <c r="F971" s="6" t="n">
        <f aca="false">30/(E971-E942)</f>
        <v>1.31936059876167</v>
      </c>
      <c r="H971" s="2" t="n">
        <f aca="false">(C971+8*3600)/86400+70*365+19</f>
        <v>41431.6679861111</v>
      </c>
    </row>
    <row r="972" customFormat="false" ht="15" hidden="false" customHeight="false" outlineLevel="0" collapsed="false">
      <c r="A972" s="1" t="n">
        <v>971</v>
      </c>
      <c r="B972" s="1" t="n">
        <v>1118</v>
      </c>
      <c r="C972" s="1" t="n">
        <v>1370509489</v>
      </c>
      <c r="D972" s="1" t="n">
        <f aca="false">C972-$C$2</f>
        <v>61625211</v>
      </c>
      <c r="E972" s="1" t="n">
        <f aca="false">D972/(60*60*24)</f>
        <v>713.254756944445</v>
      </c>
      <c r="F972" s="6" t="n">
        <f aca="false">30/(E972-E943)</f>
        <v>1.32243346123999</v>
      </c>
      <c r="H972" s="2" t="n">
        <f aca="false">(C972+8*3600)/86400+70*365+19</f>
        <v>41431.7116782407</v>
      </c>
    </row>
    <row r="973" customFormat="false" ht="15" hidden="false" customHeight="false" outlineLevel="0" collapsed="false">
      <c r="A973" s="1" t="n">
        <v>972</v>
      </c>
      <c r="B973" s="1" t="n">
        <v>1119</v>
      </c>
      <c r="C973" s="1" t="n">
        <v>1370510596</v>
      </c>
      <c r="D973" s="1" t="n">
        <f aca="false">C973-$C$2</f>
        <v>61626318</v>
      </c>
      <c r="E973" s="1" t="n">
        <f aca="false">D973/(60*60*24)</f>
        <v>713.267569444445</v>
      </c>
      <c r="F973" s="6" t="n">
        <f aca="false">30/(E973-E944)</f>
        <v>1.34764863389398</v>
      </c>
      <c r="H973" s="2" t="n">
        <f aca="false">(C973+8*3600)/86400+70*365+19</f>
        <v>41431.7244907407</v>
      </c>
    </row>
    <row r="974" customFormat="false" ht="15" hidden="false" customHeight="false" outlineLevel="0" collapsed="false">
      <c r="A974" s="1" t="n">
        <v>973</v>
      </c>
      <c r="B974" s="1" t="n">
        <v>1120</v>
      </c>
      <c r="C974" s="1" t="n">
        <v>1370590773</v>
      </c>
      <c r="D974" s="1" t="n">
        <f aca="false">C974-$C$2</f>
        <v>61706495</v>
      </c>
      <c r="E974" s="1" t="n">
        <f aca="false">D974/(60*60*24)</f>
        <v>714.195543981482</v>
      </c>
      <c r="F974" s="6" t="n">
        <f aca="false">30/(E974-E945)</f>
        <v>1.38177212274743</v>
      </c>
      <c r="H974" s="2" t="n">
        <f aca="false">(C974+8*3600)/86400+70*365+19</f>
        <v>41432.6524652778</v>
      </c>
    </row>
    <row r="975" customFormat="false" ht="15" hidden="false" customHeight="false" outlineLevel="0" collapsed="false">
      <c r="A975" s="1" t="n">
        <v>974</v>
      </c>
      <c r="B975" s="1" t="n">
        <v>1121</v>
      </c>
      <c r="C975" s="1" t="n">
        <v>1370690577</v>
      </c>
      <c r="D975" s="1" t="n">
        <f aca="false">C975-$C$2</f>
        <v>61806299</v>
      </c>
      <c r="E975" s="1" t="n">
        <f aca="false">D975/(60*60*24)</f>
        <v>715.35068287037</v>
      </c>
      <c r="F975" s="6" t="n">
        <f aca="false">30/(E975-E946)</f>
        <v>1.44408596099965</v>
      </c>
      <c r="H975" s="2" t="n">
        <f aca="false">(C975+8*3600)/86400+70*365+19</f>
        <v>41433.8076041667</v>
      </c>
    </row>
    <row r="976" customFormat="false" ht="15" hidden="false" customHeight="false" outlineLevel="0" collapsed="false">
      <c r="A976" s="1" t="n">
        <v>975</v>
      </c>
      <c r="B976" s="1" t="n">
        <v>1122</v>
      </c>
      <c r="C976" s="1" t="n">
        <v>1370705640</v>
      </c>
      <c r="D976" s="1" t="n">
        <f aca="false">C976-$C$2</f>
        <v>61821362</v>
      </c>
      <c r="E976" s="1" t="n">
        <f aca="false">D976/(60*60*24)</f>
        <v>715.525023148148</v>
      </c>
      <c r="F976" s="6" t="n">
        <f aca="false">30/(E976-E947)</f>
        <v>1.46044048733186</v>
      </c>
      <c r="H976" s="2" t="n">
        <f aca="false">(C976+8*3600)/86400+70*365+19</f>
        <v>41433.9819444444</v>
      </c>
    </row>
    <row r="977" customFormat="false" ht="15" hidden="false" customHeight="false" outlineLevel="0" collapsed="false">
      <c r="A977" s="1" t="n">
        <v>976</v>
      </c>
      <c r="B977" s="1" t="n">
        <v>1123</v>
      </c>
      <c r="C977" s="1" t="n">
        <v>1370746920</v>
      </c>
      <c r="D977" s="1" t="n">
        <f aca="false">C977-$C$2</f>
        <v>61862642</v>
      </c>
      <c r="E977" s="1" t="n">
        <f aca="false">D977/(60*60*24)</f>
        <v>716.002800925926</v>
      </c>
      <c r="F977" s="6" t="n">
        <f aca="false">30/(E977-E948)</f>
        <v>1.42899357393939</v>
      </c>
      <c r="H977" s="2" t="n">
        <f aca="false">(C977+8*3600)/86400+70*365+19</f>
        <v>41434.4597222222</v>
      </c>
    </row>
    <row r="978" customFormat="false" ht="15" hidden="false" customHeight="false" outlineLevel="0" collapsed="false">
      <c r="A978" s="1" t="n">
        <v>977</v>
      </c>
      <c r="B978" s="1" t="n">
        <v>1124</v>
      </c>
      <c r="C978" s="1" t="n">
        <v>1370749774</v>
      </c>
      <c r="D978" s="1" t="n">
        <f aca="false">C978-$C$2</f>
        <v>61865496</v>
      </c>
      <c r="E978" s="1" t="n">
        <f aca="false">D978/(60*60*24)</f>
        <v>716.035833333333</v>
      </c>
      <c r="F978" s="6" t="n">
        <f aca="false">30/(E978-E949)</f>
        <v>1.52198064172153</v>
      </c>
      <c r="H978" s="2" t="n">
        <f aca="false">(C978+8*3600)/86400+70*365+19</f>
        <v>41434.4927546296</v>
      </c>
    </row>
    <row r="979" customFormat="false" ht="15" hidden="false" customHeight="false" outlineLevel="0" collapsed="false">
      <c r="A979" s="1" t="n">
        <v>978</v>
      </c>
      <c r="B979" s="1" t="n">
        <v>1125</v>
      </c>
      <c r="C979" s="1" t="n">
        <v>1370948592</v>
      </c>
      <c r="D979" s="1" t="n">
        <f aca="false">C979-$C$2</f>
        <v>62064314</v>
      </c>
      <c r="E979" s="1" t="n">
        <f aca="false">D979/(60*60*24)</f>
        <v>718.336967592593</v>
      </c>
      <c r="F979" s="6" t="n">
        <f aca="false">30/(E979-E950)</f>
        <v>1.43610178149756</v>
      </c>
      <c r="H979" s="2" t="n">
        <f aca="false">(C979+8*3600)/86400+70*365+19</f>
        <v>41436.7938888889</v>
      </c>
    </row>
    <row r="980" customFormat="false" ht="15" hidden="false" customHeight="false" outlineLevel="0" collapsed="false">
      <c r="A980" s="1" t="n">
        <v>979</v>
      </c>
      <c r="B980" s="1" t="n">
        <v>1127</v>
      </c>
      <c r="C980" s="1" t="n">
        <v>1371043977</v>
      </c>
      <c r="D980" s="1" t="n">
        <f aca="false">C980-$C$2</f>
        <v>62159699</v>
      </c>
      <c r="E980" s="1" t="n">
        <f aca="false">D980/(60*60*24)</f>
        <v>719.440960648148</v>
      </c>
      <c r="F980" s="6" t="n">
        <f aca="false">30/(E980-E951)</f>
        <v>1.40699120467651</v>
      </c>
      <c r="H980" s="2" t="n">
        <f aca="false">(C980+8*3600)/86400+70*365+19</f>
        <v>41437.8978819444</v>
      </c>
    </row>
    <row r="981" customFormat="false" ht="15" hidden="false" customHeight="false" outlineLevel="0" collapsed="false">
      <c r="A981" s="1" t="n">
        <v>980</v>
      </c>
      <c r="B981" s="1" t="n">
        <v>1128</v>
      </c>
      <c r="C981" s="1" t="n">
        <v>1371046088</v>
      </c>
      <c r="D981" s="1" t="n">
        <f aca="false">C981-$C$2</f>
        <v>62161810</v>
      </c>
      <c r="E981" s="1" t="n">
        <f aca="false">D981/(60*60*24)</f>
        <v>719.465393518519</v>
      </c>
      <c r="F981" s="6" t="n">
        <f aca="false">30/(E981-E952)</f>
        <v>1.58556257191462</v>
      </c>
      <c r="H981" s="2" t="n">
        <f aca="false">(C981+8*3600)/86400+70*365+19</f>
        <v>41437.9223148148</v>
      </c>
    </row>
    <row r="982" customFormat="false" ht="15" hidden="false" customHeight="false" outlineLevel="0" collapsed="false">
      <c r="A982" s="1" t="n">
        <v>981</v>
      </c>
      <c r="B982" s="1" t="n">
        <v>1130</v>
      </c>
      <c r="C982" s="1" t="n">
        <v>1371209619</v>
      </c>
      <c r="D982" s="1" t="n">
        <f aca="false">C982-$C$2</f>
        <v>62325341</v>
      </c>
      <c r="E982" s="1" t="n">
        <f aca="false">D982/(60*60*24)</f>
        <v>721.358113425926</v>
      </c>
      <c r="F982" s="6" t="n">
        <f aca="false">30/(E982-E953)</f>
        <v>1.5706244747164</v>
      </c>
      <c r="H982" s="2" t="n">
        <f aca="false">(C982+8*3600)/86400+70*365+19</f>
        <v>41439.8150347222</v>
      </c>
    </row>
    <row r="983" customFormat="false" ht="15" hidden="false" customHeight="false" outlineLevel="0" collapsed="false">
      <c r="A983" s="1" t="n">
        <v>982</v>
      </c>
      <c r="B983" s="1" t="n">
        <v>1131</v>
      </c>
      <c r="C983" s="1" t="n">
        <v>1371212974</v>
      </c>
      <c r="D983" s="1" t="n">
        <f aca="false">C983-$C$2</f>
        <v>62328696</v>
      </c>
      <c r="E983" s="1" t="n">
        <f aca="false">D983/(60*60*24)</f>
        <v>721.396944444444</v>
      </c>
      <c r="F983" s="6" t="n">
        <f aca="false">30/(E983-E954)</f>
        <v>1.5769406499648</v>
      </c>
      <c r="H983" s="2" t="n">
        <f aca="false">(C983+8*3600)/86400+70*365+19</f>
        <v>41439.8538657407</v>
      </c>
    </row>
    <row r="984" customFormat="false" ht="15" hidden="false" customHeight="false" outlineLevel="0" collapsed="false">
      <c r="A984" s="1" t="n">
        <v>983</v>
      </c>
      <c r="B984" s="1" t="n">
        <v>1132</v>
      </c>
      <c r="C984" s="1" t="n">
        <v>1371354068</v>
      </c>
      <c r="D984" s="1" t="n">
        <f aca="false">C984-$C$2</f>
        <v>62469790</v>
      </c>
      <c r="E984" s="1" t="n">
        <f aca="false">D984/(60*60*24)</f>
        <v>723.029976851852</v>
      </c>
      <c r="F984" s="6" t="n">
        <f aca="false">30/(E984-E955)</f>
        <v>1.56981878041069</v>
      </c>
      <c r="H984" s="2" t="n">
        <f aca="false">(C984+8*3600)/86400+70*365+19</f>
        <v>41441.4868981482</v>
      </c>
    </row>
    <row r="985" customFormat="false" ht="15" hidden="false" customHeight="false" outlineLevel="0" collapsed="false">
      <c r="A985" s="1" t="n">
        <v>984</v>
      </c>
      <c r="B985" s="1" t="n">
        <v>1135</v>
      </c>
      <c r="C985" s="1" t="n">
        <v>1371433166</v>
      </c>
      <c r="D985" s="1" t="n">
        <f aca="false">C985-$C$2</f>
        <v>62548888</v>
      </c>
      <c r="E985" s="1" t="n">
        <f aca="false">D985/(60*60*24)</f>
        <v>723.945462962963</v>
      </c>
      <c r="F985" s="6" t="n">
        <f aca="false">30/(E985-E956)</f>
        <v>1.53526489242484</v>
      </c>
      <c r="H985" s="2" t="n">
        <f aca="false">(C985+8*3600)/86400+70*365+19</f>
        <v>41442.4023842593</v>
      </c>
    </row>
    <row r="986" customFormat="false" ht="15" hidden="false" customHeight="false" outlineLevel="0" collapsed="false">
      <c r="A986" s="1" t="n">
        <v>985</v>
      </c>
      <c r="B986" s="1" t="n">
        <v>1136</v>
      </c>
      <c r="C986" s="1" t="n">
        <v>1371459044</v>
      </c>
      <c r="D986" s="1" t="n">
        <f aca="false">C986-$C$2</f>
        <v>62574766</v>
      </c>
      <c r="E986" s="1" t="n">
        <f aca="false">D986/(60*60*24)</f>
        <v>724.244976851852</v>
      </c>
      <c r="F986" s="6" t="n">
        <f aca="false">30/(E986-E957)</f>
        <v>1.65689914393543</v>
      </c>
      <c r="H986" s="2" t="n">
        <f aca="false">(C986+8*3600)/86400+70*365+19</f>
        <v>41442.7018981482</v>
      </c>
    </row>
    <row r="987" customFormat="false" ht="15" hidden="false" customHeight="false" outlineLevel="0" collapsed="false">
      <c r="A987" s="1" t="n">
        <v>986</v>
      </c>
      <c r="B987" s="1" t="n">
        <v>1137</v>
      </c>
      <c r="C987" s="1" t="n">
        <v>1371471292</v>
      </c>
      <c r="D987" s="1" t="n">
        <f aca="false">C987-$C$2</f>
        <v>62587014</v>
      </c>
      <c r="E987" s="1" t="n">
        <f aca="false">D987/(60*60*24)</f>
        <v>724.386736111111</v>
      </c>
      <c r="F987" s="6" t="n">
        <f aca="false">30/(E987-E958)</f>
        <v>1.73585299896733</v>
      </c>
      <c r="H987" s="2" t="n">
        <f aca="false">(C987+8*3600)/86400+70*365+19</f>
        <v>41442.8436574074</v>
      </c>
    </row>
    <row r="988" customFormat="false" ht="15" hidden="false" customHeight="false" outlineLevel="0" collapsed="false">
      <c r="A988" s="1" t="n">
        <v>987</v>
      </c>
      <c r="B988" s="1" t="n">
        <v>1138</v>
      </c>
      <c r="C988" s="1" t="n">
        <v>1371482233</v>
      </c>
      <c r="D988" s="1" t="n">
        <f aca="false">C988-$C$2</f>
        <v>62597955</v>
      </c>
      <c r="E988" s="1" t="n">
        <f aca="false">D988/(60*60*24)</f>
        <v>724.513368055556</v>
      </c>
      <c r="F988" s="6" t="n">
        <f aca="false">30/(E988-E959)</f>
        <v>1.7263162662017</v>
      </c>
      <c r="H988" s="2" t="n">
        <f aca="false">(C988+8*3600)/86400+70*365+19</f>
        <v>41442.9702893519</v>
      </c>
    </row>
    <row r="989" customFormat="false" ht="15" hidden="false" customHeight="false" outlineLevel="0" collapsed="false">
      <c r="A989" s="1" t="n">
        <v>988</v>
      </c>
      <c r="B989" s="1" t="n">
        <v>1139</v>
      </c>
      <c r="C989" s="1" t="n">
        <v>1371522154</v>
      </c>
      <c r="D989" s="1" t="n">
        <f aca="false">C989-$C$2</f>
        <v>62637876</v>
      </c>
      <c r="E989" s="1" t="n">
        <f aca="false">D989/(60*60*24)</f>
        <v>724.975416666667</v>
      </c>
      <c r="F989" s="6" t="n">
        <f aca="false">30/(E989-E960)</f>
        <v>1.70491544487638</v>
      </c>
      <c r="H989" s="2" t="n">
        <f aca="false">(C989+8*3600)/86400+70*365+19</f>
        <v>41443.432337963</v>
      </c>
    </row>
    <row r="990" customFormat="false" ht="15" hidden="false" customHeight="false" outlineLevel="0" collapsed="false">
      <c r="A990" s="1" t="n">
        <v>989</v>
      </c>
      <c r="B990" s="1" t="n">
        <v>1141</v>
      </c>
      <c r="C990" s="1" t="n">
        <v>1371566587</v>
      </c>
      <c r="D990" s="1" t="n">
        <f aca="false">C990-$C$2</f>
        <v>62682309</v>
      </c>
      <c r="E990" s="1" t="n">
        <f aca="false">D990/(60*60*24)</f>
        <v>725.4896875</v>
      </c>
      <c r="F990" s="6" t="n">
        <f aca="false">30/(E990-E961)</f>
        <v>1.71332253693361</v>
      </c>
      <c r="H990" s="2" t="n">
        <f aca="false">(C990+8*3600)/86400+70*365+19</f>
        <v>41443.9466087963</v>
      </c>
    </row>
    <row r="991" customFormat="false" ht="15" hidden="false" customHeight="false" outlineLevel="0" collapsed="false">
      <c r="A991" s="1" t="n">
        <v>990</v>
      </c>
      <c r="B991" s="1" t="n">
        <v>1142</v>
      </c>
      <c r="C991" s="1" t="n">
        <v>1371632122</v>
      </c>
      <c r="D991" s="1" t="n">
        <f aca="false">C991-$C$2</f>
        <v>62747844</v>
      </c>
      <c r="E991" s="1" t="n">
        <f aca="false">D991/(60*60*24)</f>
        <v>726.248194444445</v>
      </c>
      <c r="F991" s="6" t="n">
        <f aca="false">30/(E991-E962)</f>
        <v>1.6537953071006</v>
      </c>
      <c r="H991" s="2" t="n">
        <f aca="false">(C991+8*3600)/86400+70*365+19</f>
        <v>41444.7051157407</v>
      </c>
    </row>
    <row r="992" customFormat="false" ht="15" hidden="false" customHeight="false" outlineLevel="0" collapsed="false">
      <c r="A992" s="1" t="n">
        <v>991</v>
      </c>
      <c r="B992" s="1" t="n">
        <v>1143</v>
      </c>
      <c r="C992" s="1" t="n">
        <v>1371710414</v>
      </c>
      <c r="D992" s="1" t="n">
        <f aca="false">C992-$C$2</f>
        <v>62826136</v>
      </c>
      <c r="E992" s="1" t="n">
        <f aca="false">D992/(60*60*24)</f>
        <v>727.154351851852</v>
      </c>
      <c r="F992" s="6" t="n">
        <f aca="false">30/(E992-E963)</f>
        <v>1.5810228461461</v>
      </c>
      <c r="H992" s="2" t="n">
        <f aca="false">(C992+8*3600)/86400+70*365+19</f>
        <v>41445.6112731482</v>
      </c>
    </row>
    <row r="993" customFormat="false" ht="15" hidden="false" customHeight="false" outlineLevel="0" collapsed="false">
      <c r="A993" s="1" t="n">
        <v>992</v>
      </c>
      <c r="B993" s="1" t="n">
        <v>1144</v>
      </c>
      <c r="C993" s="1" t="n">
        <v>1371738228</v>
      </c>
      <c r="D993" s="1" t="n">
        <f aca="false">C993-$C$2</f>
        <v>62853950</v>
      </c>
      <c r="E993" s="1" t="n">
        <f aca="false">D993/(60*60*24)</f>
        <v>727.476273148148</v>
      </c>
      <c r="F993" s="6" t="n">
        <f aca="false">30/(E993-E964)</f>
        <v>1.58279637129276</v>
      </c>
      <c r="H993" s="2" t="n">
        <f aca="false">(C993+8*3600)/86400+70*365+19</f>
        <v>41445.9331944444</v>
      </c>
    </row>
    <row r="994" customFormat="false" ht="15" hidden="false" customHeight="false" outlineLevel="0" collapsed="false">
      <c r="A994" s="1" t="n">
        <v>993</v>
      </c>
      <c r="B994" s="1" t="n">
        <v>1145</v>
      </c>
      <c r="C994" s="1" t="n">
        <v>1371896763</v>
      </c>
      <c r="D994" s="1" t="n">
        <f aca="false">C994-$C$2</f>
        <v>63012485</v>
      </c>
      <c r="E994" s="1" t="n">
        <f aca="false">D994/(60*60*24)</f>
        <v>729.311168981482</v>
      </c>
      <c r="F994" s="6" t="n">
        <f aca="false">30/(E994-E965)</f>
        <v>1.52979289366345</v>
      </c>
      <c r="H994" s="2" t="n">
        <f aca="false">(C994+8*3600)/86400+70*365+19</f>
        <v>41447.7680902778</v>
      </c>
    </row>
    <row r="995" customFormat="false" ht="15" hidden="false" customHeight="false" outlineLevel="0" collapsed="false">
      <c r="A995" s="1" t="n">
        <v>994</v>
      </c>
      <c r="B995" s="1" t="n">
        <v>1146</v>
      </c>
      <c r="C995" s="1" t="n">
        <v>1371954763</v>
      </c>
      <c r="D995" s="1" t="n">
        <f aca="false">C995-$C$2</f>
        <v>63070485</v>
      </c>
      <c r="E995" s="1" t="n">
        <f aca="false">D995/(60*60*24)</f>
        <v>729.982465277778</v>
      </c>
      <c r="F995" s="6" t="n">
        <f aca="false">30/(E995-E966)</f>
        <v>1.50262089083621</v>
      </c>
      <c r="H995" s="2" t="n">
        <f aca="false">(C995+8*3600)/86400+70*365+19</f>
        <v>41448.4393865741</v>
      </c>
    </row>
    <row r="996" customFormat="false" ht="15" hidden="false" customHeight="false" outlineLevel="0" collapsed="false">
      <c r="A996" s="1" t="n">
        <v>995</v>
      </c>
      <c r="B996" s="1" t="n">
        <v>1147</v>
      </c>
      <c r="C996" s="1" t="n">
        <v>1371958348</v>
      </c>
      <c r="D996" s="1" t="n">
        <f aca="false">C996-$C$2</f>
        <v>63074070</v>
      </c>
      <c r="E996" s="1" t="n">
        <f aca="false">D996/(60*60*24)</f>
        <v>730.023958333333</v>
      </c>
      <c r="F996" s="6" t="n">
        <f aca="false">30/(E996-E967)</f>
        <v>1.52402634589989</v>
      </c>
      <c r="H996" s="2" t="n">
        <f aca="false">(C996+8*3600)/86400+70*365+19</f>
        <v>41448.4808796296</v>
      </c>
    </row>
    <row r="997" customFormat="false" ht="15" hidden="false" customHeight="false" outlineLevel="0" collapsed="false">
      <c r="A997" s="1" t="n">
        <v>996</v>
      </c>
      <c r="B997" s="1" t="n">
        <v>1148</v>
      </c>
      <c r="C997" s="1" t="n">
        <v>1371968023</v>
      </c>
      <c r="D997" s="1" t="n">
        <f aca="false">C997-$C$2</f>
        <v>63083745</v>
      </c>
      <c r="E997" s="1" t="n">
        <f aca="false">D997/(60*60*24)</f>
        <v>730.1359375</v>
      </c>
      <c r="F997" s="6" t="n">
        <f aca="false">30/(E997-E968)</f>
        <v>1.56851828879012</v>
      </c>
      <c r="H997" s="2" t="n">
        <f aca="false">(C997+8*3600)/86400+70*365+19</f>
        <v>41448.5928587963</v>
      </c>
    </row>
    <row r="998" customFormat="false" ht="15" hidden="false" customHeight="false" outlineLevel="0" collapsed="false">
      <c r="A998" s="1" t="n">
        <v>997</v>
      </c>
      <c r="B998" s="1" t="n">
        <v>1149</v>
      </c>
      <c r="C998" s="1" t="n">
        <v>1371979129</v>
      </c>
      <c r="D998" s="1" t="n">
        <f aca="false">C998-$C$2</f>
        <v>63094851</v>
      </c>
      <c r="E998" s="1" t="n">
        <f aca="false">D998/(60*60*24)</f>
        <v>730.264479166667</v>
      </c>
      <c r="F998" s="6" t="n">
        <f aca="false">30/(E998-E969)</f>
        <v>1.65691291298969</v>
      </c>
      <c r="H998" s="2" t="n">
        <f aca="false">(C998+8*3600)/86400+70*365+19</f>
        <v>41448.721400463</v>
      </c>
    </row>
    <row r="999" customFormat="false" ht="15" hidden="false" customHeight="false" outlineLevel="0" collapsed="false">
      <c r="A999" s="1" t="n">
        <v>998</v>
      </c>
      <c r="B999" s="1" t="n">
        <v>1150</v>
      </c>
      <c r="C999" s="1" t="n">
        <v>1371995402</v>
      </c>
      <c r="D999" s="1" t="n">
        <f aca="false">C999-$C$2</f>
        <v>63111124</v>
      </c>
      <c r="E999" s="1" t="n">
        <f aca="false">D999/(60*60*24)</f>
        <v>730.452824074074</v>
      </c>
      <c r="F999" s="6" t="n">
        <f aca="false">30/(E999-E970)</f>
        <v>1.67299634161139</v>
      </c>
      <c r="H999" s="2" t="n">
        <f aca="false">(C999+8*3600)/86400+70*365+19</f>
        <v>41448.9097453704</v>
      </c>
    </row>
    <row r="1000" customFormat="false" ht="15" hidden="false" customHeight="false" outlineLevel="0" collapsed="false">
      <c r="A1000" s="1" t="n">
        <v>999</v>
      </c>
      <c r="B1000" s="1" t="n">
        <v>1151</v>
      </c>
      <c r="C1000" s="1" t="n">
        <v>1372057796</v>
      </c>
      <c r="D1000" s="1" t="n">
        <f aca="false">C1000-$C$2</f>
        <v>63173518</v>
      </c>
      <c r="E1000" s="1" t="n">
        <f aca="false">D1000/(60*60*24)</f>
        <v>731.174976851852</v>
      </c>
      <c r="F1000" s="6" t="n">
        <f aca="false">30/(E1000-E971)</f>
        <v>1.67001485746243</v>
      </c>
      <c r="H1000" s="2" t="n">
        <f aca="false">(C1000+8*3600)/86400+70*365+19</f>
        <v>41449.6318981481</v>
      </c>
    </row>
    <row r="1001" customFormat="false" ht="15" hidden="false" customHeight="false" outlineLevel="0" collapsed="false">
      <c r="A1001" s="1" t="n">
        <v>1000</v>
      </c>
      <c r="B1001" s="1" t="n">
        <v>1152</v>
      </c>
      <c r="C1001" s="1" t="n">
        <v>1372084702</v>
      </c>
      <c r="D1001" s="1" t="n">
        <f aca="false">C1001-$C$2</f>
        <v>63200424</v>
      </c>
      <c r="E1001" s="1" t="n">
        <f aca="false">D1001/(60*60*24)</f>
        <v>731.486388888889</v>
      </c>
      <c r="F1001" s="6" t="n">
        <f aca="false">30/(E1001-E972)</f>
        <v>1.64549175254394</v>
      </c>
      <c r="H1001" s="2" t="n">
        <f aca="false">(C1001+8*3600)/86400+70*365+19</f>
        <v>41449.9433101852</v>
      </c>
    </row>
    <row r="1002" customFormat="false" ht="15" hidden="false" customHeight="false" outlineLevel="0" collapsed="false">
      <c r="A1002" s="1" t="n">
        <v>1001</v>
      </c>
      <c r="B1002" s="1" t="n">
        <v>1153</v>
      </c>
      <c r="C1002" s="1" t="n">
        <v>1372127205</v>
      </c>
      <c r="D1002" s="1" t="n">
        <f aca="false">C1002-$C$2</f>
        <v>63242927</v>
      </c>
      <c r="E1002" s="1" t="n">
        <f aca="false">D1002/(60*60*24)</f>
        <v>731.978321759259</v>
      </c>
      <c r="F1002" s="6" t="n">
        <f aca="false">30/(E1002-E973)</f>
        <v>1.60335616095172</v>
      </c>
      <c r="H1002" s="2" t="n">
        <f aca="false">(C1002+8*3600)/86400+70*365+19</f>
        <v>41450.4352430556</v>
      </c>
    </row>
    <row r="1003" customFormat="false" ht="15" hidden="false" customHeight="false" outlineLevel="0" collapsed="false">
      <c r="A1003" s="1" t="n">
        <v>1002</v>
      </c>
      <c r="B1003" s="1" t="n">
        <v>1154</v>
      </c>
      <c r="C1003" s="1" t="n">
        <v>1372128063</v>
      </c>
      <c r="D1003" s="1" t="n">
        <f aca="false">C1003-$C$2</f>
        <v>63243785</v>
      </c>
      <c r="E1003" s="1" t="n">
        <f aca="false">D1003/(60*60*24)</f>
        <v>731.988252314815</v>
      </c>
      <c r="F1003" s="6" t="n">
        <f aca="false">30/(E1003-E974)</f>
        <v>1.68608395293016</v>
      </c>
      <c r="H1003" s="2" t="n">
        <f aca="false">(C1003+8*3600)/86400+70*365+19</f>
        <v>41450.4451736111</v>
      </c>
    </row>
    <row r="1004" customFormat="false" ht="15" hidden="false" customHeight="false" outlineLevel="0" collapsed="false">
      <c r="A1004" s="1" t="n">
        <v>1003</v>
      </c>
      <c r="B1004" s="1" t="n">
        <v>1155</v>
      </c>
      <c r="C1004" s="1" t="n">
        <v>1372145858</v>
      </c>
      <c r="D1004" s="1" t="n">
        <f aca="false">C1004-$C$2</f>
        <v>63261580</v>
      </c>
      <c r="E1004" s="1" t="n">
        <f aca="false">D1004/(60*60*24)</f>
        <v>732.194212962963</v>
      </c>
      <c r="F1004" s="6" t="n">
        <f aca="false">30/(E1004-E975)</f>
        <v>1.78109932033745</v>
      </c>
      <c r="H1004" s="2" t="n">
        <f aca="false">(C1004+8*3600)/86400+70*365+19</f>
        <v>41450.6511342593</v>
      </c>
    </row>
    <row r="1005" customFormat="false" ht="15" hidden="false" customHeight="false" outlineLevel="0" collapsed="false">
      <c r="A1005" s="1" t="n">
        <v>1004</v>
      </c>
      <c r="B1005" s="1" t="n">
        <v>1158</v>
      </c>
      <c r="C1005" s="1" t="n">
        <v>1372215761</v>
      </c>
      <c r="D1005" s="1" t="n">
        <f aca="false">C1005-$C$2</f>
        <v>63331483</v>
      </c>
      <c r="E1005" s="1" t="n">
        <f aca="false">D1005/(60*60*24)</f>
        <v>733.003275462963</v>
      </c>
      <c r="F1005" s="6" t="n">
        <f aca="false">30/(E1005-E976)</f>
        <v>1.71641875055046</v>
      </c>
      <c r="H1005" s="2" t="n">
        <f aca="false">(C1005+8*3600)/86400+70*365+19</f>
        <v>41451.4601967593</v>
      </c>
    </row>
    <row r="1006" customFormat="false" ht="15" hidden="false" customHeight="false" outlineLevel="0" collapsed="false">
      <c r="A1006" s="1" t="n">
        <v>1005</v>
      </c>
      <c r="B1006" s="1" t="n">
        <v>1159</v>
      </c>
      <c r="C1006" s="1" t="n">
        <v>1372228503</v>
      </c>
      <c r="D1006" s="1" t="n">
        <f aca="false">C1006-$C$2</f>
        <v>63344225</v>
      </c>
      <c r="E1006" s="1" t="n">
        <f aca="false">D1006/(60*60*24)</f>
        <v>733.150752314815</v>
      </c>
      <c r="F1006" s="6" t="n">
        <f aca="false">30/(E1006-E977)</f>
        <v>1.749480116875</v>
      </c>
      <c r="H1006" s="2" t="n">
        <f aca="false">(C1006+8*3600)/86400+70*365+19</f>
        <v>41451.6076736111</v>
      </c>
    </row>
    <row r="1007" customFormat="false" ht="15" hidden="false" customHeight="false" outlineLevel="0" collapsed="false">
      <c r="A1007" s="1" t="n">
        <v>1006</v>
      </c>
      <c r="B1007" s="1" t="n">
        <v>1160</v>
      </c>
      <c r="C1007" s="1" t="n">
        <v>1372235880</v>
      </c>
      <c r="D1007" s="1" t="n">
        <f aca="false">C1007-$C$2</f>
        <v>63351602</v>
      </c>
      <c r="E1007" s="1" t="n">
        <f aca="false">D1007/(60*60*24)</f>
        <v>733.236134259259</v>
      </c>
      <c r="F1007" s="6" t="n">
        <f aca="false">30/(E1007-E978)</f>
        <v>1.74415553130126</v>
      </c>
      <c r="H1007" s="2" t="n">
        <f aca="false">(C1007+8*3600)/86400+70*365+19</f>
        <v>41451.6930555556</v>
      </c>
    </row>
    <row r="1008" customFormat="false" ht="15" hidden="false" customHeight="false" outlineLevel="0" collapsed="false">
      <c r="A1008" s="1" t="n">
        <v>1007</v>
      </c>
      <c r="B1008" s="1" t="n">
        <v>1161</v>
      </c>
      <c r="C1008" s="1" t="n">
        <v>1372242200</v>
      </c>
      <c r="D1008" s="1" t="n">
        <f aca="false">C1008-$C$2</f>
        <v>63357922</v>
      </c>
      <c r="E1008" s="1" t="n">
        <f aca="false">D1008/(60*60*24)</f>
        <v>733.309282407407</v>
      </c>
      <c r="F1008" s="6" t="n">
        <f aca="false">30/(E1008-E979)</f>
        <v>2.0036981836847</v>
      </c>
      <c r="H1008" s="2" t="n">
        <f aca="false">(C1008+8*3600)/86400+70*365+19</f>
        <v>41451.7662037037</v>
      </c>
    </row>
    <row r="1009" customFormat="false" ht="15" hidden="false" customHeight="false" outlineLevel="0" collapsed="false">
      <c r="A1009" s="1" t="n">
        <v>1008</v>
      </c>
      <c r="B1009" s="1" t="n">
        <v>1162</v>
      </c>
      <c r="C1009" s="1" t="n">
        <v>1372247919</v>
      </c>
      <c r="D1009" s="1" t="n">
        <f aca="false">C1009-$C$2</f>
        <v>63363641</v>
      </c>
      <c r="E1009" s="1" t="n">
        <f aca="false">D1009/(60*60*24)</f>
        <v>733.375474537037</v>
      </c>
      <c r="F1009" s="6" t="n">
        <f aca="false">30/(E1009-E980)</f>
        <v>2.15292763272649</v>
      </c>
      <c r="H1009" s="2" t="n">
        <f aca="false">(C1009+8*3600)/86400+70*365+19</f>
        <v>41451.8323958333</v>
      </c>
    </row>
    <row r="1010" customFormat="false" ht="15" hidden="false" customHeight="false" outlineLevel="0" collapsed="false">
      <c r="A1010" s="1" t="n">
        <v>1009</v>
      </c>
      <c r="B1010" s="1" t="n">
        <v>1163</v>
      </c>
      <c r="C1010" s="1" t="n">
        <v>1372297860</v>
      </c>
      <c r="D1010" s="1" t="n">
        <f aca="false">C1010-$C$2</f>
        <v>63413582</v>
      </c>
      <c r="E1010" s="1" t="n">
        <f aca="false">D1010/(60*60*24)</f>
        <v>733.95349537037</v>
      </c>
      <c r="F1010" s="6" t="n">
        <f aca="false">30/(E1010-E981)</f>
        <v>2.07066462582644</v>
      </c>
      <c r="H1010" s="2" t="n">
        <f aca="false">(C1010+8*3600)/86400+70*365+19</f>
        <v>41452.4104166667</v>
      </c>
    </row>
    <row r="1011" customFormat="false" ht="15" hidden="false" customHeight="false" outlineLevel="0" collapsed="false">
      <c r="A1011" s="1" t="n">
        <v>1010</v>
      </c>
      <c r="B1011" s="1" t="n">
        <v>1164</v>
      </c>
      <c r="C1011" s="1" t="n">
        <v>1372433995</v>
      </c>
      <c r="D1011" s="1" t="n">
        <f aca="false">C1011-$C$2</f>
        <v>63549717</v>
      </c>
      <c r="E1011" s="1" t="n">
        <f aca="false">D1011/(60*60*24)</f>
        <v>735.529131944444</v>
      </c>
      <c r="F1011" s="6" t="n">
        <f aca="false">30/(E1011-E982)</f>
        <v>2.11699673956367</v>
      </c>
      <c r="H1011" s="2" t="n">
        <f aca="false">(C1011+8*3600)/86400+70*365+19</f>
        <v>41453.9860532407</v>
      </c>
    </row>
    <row r="1012" customFormat="false" ht="15" hidden="false" customHeight="false" outlineLevel="0" collapsed="false">
      <c r="A1012" s="1" t="n">
        <v>1011</v>
      </c>
      <c r="B1012" s="1" t="n">
        <v>1166</v>
      </c>
      <c r="C1012" s="1" t="n">
        <v>1372496315</v>
      </c>
      <c r="D1012" s="1" t="n">
        <f aca="false">C1012-$C$2</f>
        <v>63612037</v>
      </c>
      <c r="E1012" s="1" t="n">
        <f aca="false">D1012/(60*60*24)</f>
        <v>736.250428240741</v>
      </c>
      <c r="F1012" s="6" t="n">
        <f aca="false">30/(E1012-E983)</f>
        <v>2.01972819383158</v>
      </c>
      <c r="H1012" s="2" t="n">
        <f aca="false">(C1012+8*3600)/86400+70*365+19</f>
        <v>41454.707349537</v>
      </c>
    </row>
    <row r="1013" customFormat="false" ht="15" hidden="false" customHeight="false" outlineLevel="0" collapsed="false">
      <c r="A1013" s="1" t="n">
        <v>1012</v>
      </c>
      <c r="B1013" s="1" t="n">
        <v>1167</v>
      </c>
      <c r="C1013" s="1" t="n">
        <v>1372583916</v>
      </c>
      <c r="D1013" s="1" t="n">
        <f aca="false">C1013-$C$2</f>
        <v>63699638</v>
      </c>
      <c r="E1013" s="1" t="n">
        <f aca="false">D1013/(60*60*24)</f>
        <v>737.264328703704</v>
      </c>
      <c r="F1013" s="6" t="n">
        <f aca="false">30/(E1013-E984)</f>
        <v>2.10757752177506</v>
      </c>
      <c r="H1013" s="2" t="n">
        <f aca="false">(C1013+8*3600)/86400+70*365+19</f>
        <v>41455.72125</v>
      </c>
    </row>
    <row r="1014" customFormat="false" ht="15" hidden="false" customHeight="false" outlineLevel="0" collapsed="false">
      <c r="A1014" s="1" t="n">
        <v>1013</v>
      </c>
      <c r="B1014" s="1" t="n">
        <v>1168</v>
      </c>
      <c r="C1014" s="1" t="n">
        <v>1372650997</v>
      </c>
      <c r="D1014" s="1" t="n">
        <f aca="false">C1014-$C$2</f>
        <v>63766719</v>
      </c>
      <c r="E1014" s="1" t="n">
        <f aca="false">D1014/(60*60*24)</f>
        <v>738.040729166667</v>
      </c>
      <c r="F1014" s="6" t="n">
        <f aca="false">30/(E1014-E985)</f>
        <v>2.12837413401368</v>
      </c>
      <c r="H1014" s="2" t="n">
        <f aca="false">(C1014+8*3600)/86400+70*365+19</f>
        <v>41456.497650463</v>
      </c>
    </row>
    <row r="1015" customFormat="false" ht="15" hidden="false" customHeight="false" outlineLevel="0" collapsed="false">
      <c r="A1015" s="1" t="n">
        <v>1014</v>
      </c>
      <c r="B1015" s="1" t="n">
        <v>1169</v>
      </c>
      <c r="C1015" s="1" t="n">
        <v>1372662086</v>
      </c>
      <c r="D1015" s="1" t="n">
        <f aca="false">C1015-$C$2</f>
        <v>63777808</v>
      </c>
      <c r="E1015" s="1" t="n">
        <f aca="false">D1015/(60*60*24)</f>
        <v>738.169074074074</v>
      </c>
      <c r="F1015" s="6" t="n">
        <f aca="false">30/(E1015-E986)</f>
        <v>2.15453824554755</v>
      </c>
      <c r="H1015" s="2" t="n">
        <f aca="false">(C1015+8*3600)/86400+70*365+19</f>
        <v>41456.6259953704</v>
      </c>
    </row>
    <row r="1016" customFormat="false" ht="15" hidden="false" customHeight="false" outlineLevel="0" collapsed="false">
      <c r="A1016" s="1" t="n">
        <v>1015</v>
      </c>
      <c r="B1016" s="1" t="n">
        <v>1170</v>
      </c>
      <c r="C1016" s="1" t="n">
        <v>1372677571</v>
      </c>
      <c r="D1016" s="1" t="n">
        <f aca="false">C1016-$C$2</f>
        <v>63793293</v>
      </c>
      <c r="E1016" s="1" t="n">
        <f aca="false">D1016/(60*60*24)</f>
        <v>738.348298611111</v>
      </c>
      <c r="F1016" s="6" t="n">
        <f aca="false">30/(E1016-E987)</f>
        <v>2.14875663092866</v>
      </c>
      <c r="H1016" s="2" t="n">
        <f aca="false">(C1016+8*3600)/86400+70*365+19</f>
        <v>41456.8052199074</v>
      </c>
    </row>
    <row r="1017" customFormat="false" ht="15" hidden="false" customHeight="false" outlineLevel="0" collapsed="false">
      <c r="A1017" s="1" t="n">
        <v>1016</v>
      </c>
      <c r="B1017" s="1" t="n">
        <v>1171</v>
      </c>
      <c r="C1017" s="1" t="n">
        <v>1372679095</v>
      </c>
      <c r="D1017" s="1" t="n">
        <f aca="false">C1017-$C$2</f>
        <v>63794817</v>
      </c>
      <c r="E1017" s="1" t="n">
        <f aca="false">D1017/(60*60*24)</f>
        <v>738.3659375</v>
      </c>
      <c r="F1017" s="6" t="n">
        <f aca="false">30/(E1017-E988)</f>
        <v>2.16566320929231</v>
      </c>
      <c r="H1017" s="2" t="n">
        <f aca="false">(C1017+8*3600)/86400+70*365+19</f>
        <v>41456.8228587963</v>
      </c>
    </row>
    <row r="1018" customFormat="false" ht="15" hidden="false" customHeight="false" outlineLevel="0" collapsed="false">
      <c r="A1018" s="1" t="n">
        <v>1017</v>
      </c>
      <c r="B1018" s="1" t="n">
        <v>1172</v>
      </c>
      <c r="C1018" s="1" t="n">
        <v>1372680297</v>
      </c>
      <c r="D1018" s="1" t="n">
        <f aca="false">C1018-$C$2</f>
        <v>63796019</v>
      </c>
      <c r="E1018" s="1" t="n">
        <f aca="false">D1018/(60*60*24)</f>
        <v>738.379849537037</v>
      </c>
      <c r="F1018" s="6" t="n">
        <f aca="false">30/(E1018-E989)</f>
        <v>2.23806559293629</v>
      </c>
      <c r="H1018" s="2" t="n">
        <f aca="false">(C1018+8*3600)/86400+70*365+19</f>
        <v>41456.8367708333</v>
      </c>
    </row>
    <row r="1019" customFormat="false" ht="15" hidden="false" customHeight="false" outlineLevel="0" collapsed="false">
      <c r="A1019" s="1" t="n">
        <v>1018</v>
      </c>
      <c r="B1019" s="1" t="n">
        <v>1173</v>
      </c>
      <c r="C1019" s="1" t="n">
        <v>1372735590</v>
      </c>
      <c r="D1019" s="1" t="n">
        <f aca="false">C1019-$C$2</f>
        <v>63851312</v>
      </c>
      <c r="E1019" s="1" t="n">
        <f aca="false">D1019/(60*60*24)</f>
        <v>739.019814814815</v>
      </c>
      <c r="F1019" s="6" t="n">
        <f aca="false">30/(E1019-E990)</f>
        <v>2.21727403608031</v>
      </c>
      <c r="H1019" s="2" t="n">
        <f aca="false">(C1019+8*3600)/86400+70*365+19</f>
        <v>41457.4767361111</v>
      </c>
    </row>
    <row r="1020" customFormat="false" ht="15" hidden="false" customHeight="false" outlineLevel="0" collapsed="false">
      <c r="A1020" s="1" t="n">
        <v>1019</v>
      </c>
      <c r="B1020" s="1" t="n">
        <v>1174</v>
      </c>
      <c r="C1020" s="1" t="n">
        <v>1372762928</v>
      </c>
      <c r="D1020" s="1" t="n">
        <f aca="false">C1020-$C$2</f>
        <v>63878650</v>
      </c>
      <c r="E1020" s="1" t="n">
        <f aca="false">D1020/(60*60*24)</f>
        <v>739.336226851852</v>
      </c>
      <c r="F1020" s="6" t="n">
        <f aca="false">30/(E1020-E991)</f>
        <v>2.29217036343989</v>
      </c>
      <c r="H1020" s="2" t="n">
        <f aca="false">(C1020+8*3600)/86400+70*365+19</f>
        <v>41457.7931481482</v>
      </c>
    </row>
    <row r="1021" customFormat="false" ht="15" hidden="false" customHeight="false" outlineLevel="0" collapsed="false">
      <c r="A1021" s="1" t="n">
        <v>1020</v>
      </c>
      <c r="B1021" s="1" t="n">
        <v>1175</v>
      </c>
      <c r="C1021" s="1" t="n">
        <v>1372763332</v>
      </c>
      <c r="D1021" s="1" t="n">
        <f aca="false">C1021-$C$2</f>
        <v>63879054</v>
      </c>
      <c r="E1021" s="1" t="n">
        <f aca="false">D1021/(60*60*24)</f>
        <v>739.340902777778</v>
      </c>
      <c r="F1021" s="6" t="n">
        <f aca="false">30/(E1021-E992)</f>
        <v>2.4617301632226</v>
      </c>
      <c r="H1021" s="2" t="n">
        <f aca="false">(C1021+8*3600)/86400+70*365+19</f>
        <v>41457.7978240741</v>
      </c>
    </row>
    <row r="1022" customFormat="false" ht="15" hidden="false" customHeight="false" outlineLevel="0" collapsed="false">
      <c r="A1022" s="1" t="n">
        <v>1021</v>
      </c>
      <c r="B1022" s="1" t="n">
        <v>1176</v>
      </c>
      <c r="C1022" s="1" t="n">
        <v>1373001999</v>
      </c>
      <c r="D1022" s="1" t="n">
        <f aca="false">C1022-$C$2</f>
        <v>64117721</v>
      </c>
      <c r="E1022" s="1" t="n">
        <f aca="false">D1022/(60*60*24)</f>
        <v>742.103252314815</v>
      </c>
      <c r="F1022" s="6" t="n">
        <f aca="false">30/(E1022-E993)</f>
        <v>2.05100449369388</v>
      </c>
      <c r="H1022" s="2" t="n">
        <f aca="false">(C1022+8*3600)/86400+70*365+19</f>
        <v>41460.5601736111</v>
      </c>
    </row>
    <row r="1023" customFormat="false" ht="15" hidden="false" customHeight="false" outlineLevel="0" collapsed="false">
      <c r="A1023" s="1" t="n">
        <v>1022</v>
      </c>
      <c r="B1023" s="1" t="n">
        <v>1177</v>
      </c>
      <c r="C1023" s="1" t="n">
        <v>1373082118</v>
      </c>
      <c r="D1023" s="1" t="n">
        <f aca="false">C1023-$C$2</f>
        <v>64197840</v>
      </c>
      <c r="E1023" s="1" t="n">
        <f aca="false">D1023/(60*60*24)</f>
        <v>743.030555555556</v>
      </c>
      <c r="F1023" s="6" t="n">
        <f aca="false">30/(E1023-E994)</f>
        <v>2.18668668879787</v>
      </c>
      <c r="H1023" s="2" t="n">
        <f aca="false">(C1023+8*3600)/86400+70*365+19</f>
        <v>41461.4874768519</v>
      </c>
    </row>
    <row r="1024" customFormat="false" ht="15" hidden="false" customHeight="false" outlineLevel="0" collapsed="false">
      <c r="A1024" s="1" t="n">
        <v>1023</v>
      </c>
      <c r="B1024" s="1" t="n">
        <v>1178</v>
      </c>
      <c r="C1024" s="1" t="n">
        <v>1373090254</v>
      </c>
      <c r="D1024" s="1" t="n">
        <f aca="false">C1024-$C$2</f>
        <v>64205976</v>
      </c>
      <c r="E1024" s="1" t="n">
        <f aca="false">D1024/(60*60*24)</f>
        <v>743.124722222222</v>
      </c>
      <c r="F1024" s="6" t="n">
        <f aca="false">30/(E1024-E995)</f>
        <v>2.2827129409216</v>
      </c>
      <c r="H1024" s="2" t="n">
        <f aca="false">(C1024+8*3600)/86400+70*365+19</f>
        <v>41461.5816435185</v>
      </c>
    </row>
    <row r="1025" customFormat="false" ht="15" hidden="false" customHeight="false" outlineLevel="0" collapsed="false">
      <c r="A1025" s="1" t="n">
        <v>1024</v>
      </c>
      <c r="B1025" s="1" t="n">
        <v>1179</v>
      </c>
      <c r="C1025" s="1" t="n">
        <v>1373199370</v>
      </c>
      <c r="D1025" s="1" t="n">
        <f aca="false">C1025-$C$2</f>
        <v>64315092</v>
      </c>
      <c r="E1025" s="1" t="n">
        <f aca="false">D1025/(60*60*24)</f>
        <v>744.387638888889</v>
      </c>
      <c r="F1025" s="6" t="n">
        <f aca="false">30/(E1025-E996)</f>
        <v>2.08860116903649</v>
      </c>
      <c r="H1025" s="2" t="n">
        <f aca="false">(C1025+8*3600)/86400+70*365+19</f>
        <v>41462.8445601852</v>
      </c>
    </row>
    <row r="1026" customFormat="false" ht="15" hidden="false" customHeight="false" outlineLevel="0" collapsed="false">
      <c r="A1026" s="1" t="n">
        <v>1025</v>
      </c>
      <c r="B1026" s="1" t="n">
        <v>1180</v>
      </c>
      <c r="C1026" s="1" t="n">
        <v>1373199705</v>
      </c>
      <c r="D1026" s="1" t="n">
        <f aca="false">C1026-$C$2</f>
        <v>64315427</v>
      </c>
      <c r="E1026" s="1" t="n">
        <f aca="false">D1026/(60*60*24)</f>
        <v>744.391516203704</v>
      </c>
      <c r="F1026" s="6" t="n">
        <f aca="false">30/(E1026-E997)</f>
        <v>2.10443929520768</v>
      </c>
      <c r="H1026" s="2" t="n">
        <f aca="false">(C1026+8*3600)/86400+70*365+19</f>
        <v>41462.8484375</v>
      </c>
    </row>
    <row r="1027" customFormat="false" ht="15" hidden="false" customHeight="false" outlineLevel="0" collapsed="false">
      <c r="A1027" s="1" t="n">
        <v>1026</v>
      </c>
      <c r="B1027" s="1" t="n">
        <v>1181</v>
      </c>
      <c r="C1027" s="1" t="n">
        <v>1373249389</v>
      </c>
      <c r="D1027" s="1" t="n">
        <f aca="false">C1027-$C$2</f>
        <v>64365111</v>
      </c>
      <c r="E1027" s="1" t="n">
        <f aca="false">D1027/(60*60*24)</f>
        <v>744.9665625</v>
      </c>
      <c r="F1027" s="6" t="n">
        <f aca="false">30/(E1027-E998)</f>
        <v>2.04052713617684</v>
      </c>
      <c r="H1027" s="2" t="n">
        <f aca="false">(C1027+8*3600)/86400+70*365+19</f>
        <v>41463.4234837963</v>
      </c>
    </row>
    <row r="1028" customFormat="false" ht="15" hidden="false" customHeight="false" outlineLevel="0" collapsed="false">
      <c r="A1028" s="1" t="n">
        <v>1027</v>
      </c>
      <c r="B1028" s="1" t="n">
        <v>1182</v>
      </c>
      <c r="C1028" s="1" t="n">
        <v>1373276718</v>
      </c>
      <c r="D1028" s="1" t="n">
        <f aca="false">C1028-$C$2</f>
        <v>64392440</v>
      </c>
      <c r="E1028" s="1" t="n">
        <f aca="false">D1028/(60*60*24)</f>
        <v>745.28287037037</v>
      </c>
      <c r="F1028" s="6" t="n">
        <f aca="false">30/(E1028-E999)</f>
        <v>2.02292018518461</v>
      </c>
      <c r="H1028" s="2" t="n">
        <f aca="false">(C1028+8*3600)/86400+70*365+19</f>
        <v>41463.7397916667</v>
      </c>
    </row>
    <row r="1029" customFormat="false" ht="15" hidden="false" customHeight="false" outlineLevel="0" collapsed="false">
      <c r="A1029" s="1" t="n">
        <v>1028</v>
      </c>
      <c r="B1029" s="1" t="n">
        <v>1183</v>
      </c>
      <c r="C1029" s="1" t="n">
        <v>1373284645</v>
      </c>
      <c r="D1029" s="1" t="n">
        <f aca="false">C1029-$C$2</f>
        <v>64400367</v>
      </c>
      <c r="E1029" s="1" t="n">
        <f aca="false">D1029/(60*60*24)</f>
        <v>745.374618055556</v>
      </c>
      <c r="F1029" s="6" t="n">
        <f aca="false">30/(E1029-E1000)</f>
        <v>2.11272943940127</v>
      </c>
      <c r="H1029" s="2" t="n">
        <f aca="false">(C1029+8*3600)/86400+70*365+19</f>
        <v>41463.8315393519</v>
      </c>
    </row>
    <row r="1030" customFormat="false" ht="15" hidden="false" customHeight="false" outlineLevel="0" collapsed="false">
      <c r="A1030" s="1" t="n">
        <v>1029</v>
      </c>
      <c r="B1030" s="1" t="n">
        <v>1184</v>
      </c>
      <c r="C1030" s="1" t="n">
        <v>1373288837</v>
      </c>
      <c r="D1030" s="1" t="n">
        <f aca="false">C1030-$C$2</f>
        <v>64404559</v>
      </c>
      <c r="E1030" s="1" t="n">
        <f aca="false">D1030/(60*60*24)</f>
        <v>745.423136574074</v>
      </c>
      <c r="F1030" s="6" t="n">
        <f aca="false">30/(E1030-E1001)</f>
        <v>2.15258255926453</v>
      </c>
      <c r="H1030" s="2" t="n">
        <f aca="false">(C1030+8*3600)/86400+70*365+19</f>
        <v>41463.8800578704</v>
      </c>
    </row>
    <row r="1031" customFormat="false" ht="15" hidden="false" customHeight="false" outlineLevel="0" collapsed="false">
      <c r="A1031" s="1" t="n">
        <v>1030</v>
      </c>
      <c r="B1031" s="1" t="n">
        <v>1185</v>
      </c>
      <c r="C1031" s="1" t="n">
        <v>1373359951</v>
      </c>
      <c r="D1031" s="1" t="n">
        <f aca="false">C1031-$C$2</f>
        <v>64475673</v>
      </c>
      <c r="E1031" s="1" t="n">
        <f aca="false">D1031/(60*60*24)</f>
        <v>746.246215277778</v>
      </c>
      <c r="F1031" s="6" t="n">
        <f aca="false">30/(E1031-E1002)</f>
        <v>2.10262292475499</v>
      </c>
      <c r="H1031" s="2" t="n">
        <f aca="false">(C1031+8*3600)/86400+70*365+19</f>
        <v>41464.7031365741</v>
      </c>
    </row>
    <row r="1032" customFormat="false" ht="15" hidden="false" customHeight="false" outlineLevel="0" collapsed="false">
      <c r="A1032" s="1" t="n">
        <v>1031</v>
      </c>
      <c r="B1032" s="1" t="n">
        <v>1186</v>
      </c>
      <c r="C1032" s="1" t="n">
        <v>1373420981</v>
      </c>
      <c r="D1032" s="1" t="n">
        <f aca="false">C1032-$C$2</f>
        <v>64536703</v>
      </c>
      <c r="E1032" s="1" t="n">
        <f aca="false">D1032/(60*60*24)</f>
        <v>746.952581018519</v>
      </c>
      <c r="F1032" s="6" t="n">
        <f aca="false">30/(E1032-E1003)</f>
        <v>2.00476751039121</v>
      </c>
      <c r="H1032" s="2" t="n">
        <f aca="false">(C1032+8*3600)/86400+70*365+19</f>
        <v>41465.4095023148</v>
      </c>
    </row>
    <row r="1033" customFormat="false" ht="15" hidden="false" customHeight="false" outlineLevel="0" collapsed="false">
      <c r="A1033" s="1" t="n">
        <v>1032</v>
      </c>
      <c r="B1033" s="1" t="n">
        <v>1187</v>
      </c>
      <c r="C1033" s="1" t="n">
        <v>1373464444</v>
      </c>
      <c r="D1033" s="1" t="n">
        <f aca="false">C1033-$C$2</f>
        <v>64580166</v>
      </c>
      <c r="E1033" s="1" t="n">
        <f aca="false">D1033/(60*60*24)</f>
        <v>747.455625</v>
      </c>
      <c r="F1033" s="6" t="n">
        <f aca="false">30/(E1033-E1004)</f>
        <v>1.96574209039076</v>
      </c>
      <c r="H1033" s="2" t="n">
        <f aca="false">(C1033+8*3600)/86400+70*365+19</f>
        <v>41465.9125462963</v>
      </c>
    </row>
    <row r="1034" customFormat="false" ht="15" hidden="false" customHeight="false" outlineLevel="0" collapsed="false">
      <c r="A1034" s="1" t="n">
        <v>1033</v>
      </c>
      <c r="B1034" s="1" t="n">
        <v>1188</v>
      </c>
      <c r="C1034" s="1" t="n">
        <v>1373477365</v>
      </c>
      <c r="D1034" s="1" t="n">
        <f aca="false">C1034-$C$2</f>
        <v>64593087</v>
      </c>
      <c r="E1034" s="1" t="n">
        <f aca="false">D1034/(60*60*24)</f>
        <v>747.605173611111</v>
      </c>
      <c r="F1034" s="6" t="n">
        <f aca="false">30/(E1034-E1005)</f>
        <v>2.05452741113693</v>
      </c>
      <c r="H1034" s="2" t="n">
        <f aca="false">(C1034+8*3600)/86400+70*365+19</f>
        <v>41466.0620949074</v>
      </c>
    </row>
    <row r="1035" customFormat="false" ht="15" hidden="false" customHeight="false" outlineLevel="0" collapsed="false">
      <c r="A1035" s="1" t="n">
        <v>1034</v>
      </c>
      <c r="B1035" s="1" t="n">
        <v>1189</v>
      </c>
      <c r="C1035" s="1" t="n">
        <v>1373540910</v>
      </c>
      <c r="D1035" s="1" t="n">
        <f aca="false">C1035-$C$2</f>
        <v>64656632</v>
      </c>
      <c r="E1035" s="1" t="n">
        <f aca="false">D1035/(60*60*24)</f>
        <v>748.340648148148</v>
      </c>
      <c r="F1035" s="6" t="n">
        <f aca="false">30/(E1035-E1006)</f>
        <v>1.97499708550777</v>
      </c>
      <c r="H1035" s="2" t="n">
        <f aca="false">(C1035+8*3600)/86400+70*365+19</f>
        <v>41466.7975694445</v>
      </c>
    </row>
    <row r="1036" customFormat="false" ht="15" hidden="false" customHeight="false" outlineLevel="0" collapsed="false">
      <c r="A1036" s="1" t="n">
        <v>1035</v>
      </c>
      <c r="B1036" s="1" t="n">
        <v>1190</v>
      </c>
      <c r="C1036" s="1" t="n">
        <v>1373557077</v>
      </c>
      <c r="D1036" s="1" t="n">
        <f aca="false">C1036-$C$2</f>
        <v>64672799</v>
      </c>
      <c r="E1036" s="1" t="n">
        <f aca="false">D1036/(60*60*24)</f>
        <v>748.527766203704</v>
      </c>
      <c r="F1036" s="6" t="n">
        <f aca="false">30/(E1036-E1007)</f>
        <v>1.96185731575232</v>
      </c>
      <c r="H1036" s="2" t="n">
        <f aca="false">(C1036+8*3600)/86400+70*365+19</f>
        <v>41466.9846875</v>
      </c>
    </row>
    <row r="1037" customFormat="false" ht="15" hidden="false" customHeight="false" outlineLevel="0" collapsed="false">
      <c r="A1037" s="1" t="n">
        <v>1036</v>
      </c>
      <c r="B1037" s="1" t="n">
        <v>1191</v>
      </c>
      <c r="C1037" s="1" t="n">
        <v>1373592548</v>
      </c>
      <c r="D1037" s="1" t="n">
        <f aca="false">C1037-$C$2</f>
        <v>64708270</v>
      </c>
      <c r="E1037" s="1" t="n">
        <f aca="false">D1037/(60*60*24)</f>
        <v>748.938310185185</v>
      </c>
      <c r="F1037" s="6" t="n">
        <f aca="false">30/(E1037-E1008)</f>
        <v>1.9195051942166</v>
      </c>
      <c r="H1037" s="2" t="n">
        <f aca="false">(C1037+8*3600)/86400+70*365+19</f>
        <v>41467.3952314815</v>
      </c>
    </row>
    <row r="1038" customFormat="false" ht="15" hidden="false" customHeight="false" outlineLevel="0" collapsed="false">
      <c r="A1038" s="1" t="n">
        <v>1037</v>
      </c>
      <c r="B1038" s="1" t="n">
        <v>1192</v>
      </c>
      <c r="C1038" s="1" t="n">
        <v>1373592888</v>
      </c>
      <c r="D1038" s="1" t="n">
        <f aca="false">C1038-$C$2</f>
        <v>64708610</v>
      </c>
      <c r="E1038" s="1" t="n">
        <f aca="false">D1038/(60*60*24)</f>
        <v>748.94224537037</v>
      </c>
      <c r="F1038" s="6" t="n">
        <f aca="false">30/(E1038-E1009)</f>
        <v>1.92718196478877</v>
      </c>
      <c r="H1038" s="2" t="n">
        <f aca="false">(C1038+8*3600)/86400+70*365+19</f>
        <v>41467.3991666667</v>
      </c>
    </row>
    <row r="1039" customFormat="false" ht="15" hidden="false" customHeight="false" outlineLevel="0" collapsed="false">
      <c r="A1039" s="1" t="n">
        <v>1038</v>
      </c>
      <c r="B1039" s="1" t="n">
        <v>1193</v>
      </c>
      <c r="C1039" s="1" t="n">
        <v>1373686438</v>
      </c>
      <c r="D1039" s="1" t="n">
        <f aca="false">C1039-$C$2</f>
        <v>64802160</v>
      </c>
      <c r="E1039" s="1" t="n">
        <f aca="false">D1039/(60*60*24)</f>
        <v>750.025</v>
      </c>
      <c r="F1039" s="6" t="n">
        <f aca="false">30/(E1039-E1010)</f>
        <v>1.86665783268927</v>
      </c>
      <c r="H1039" s="2" t="n">
        <f aca="false">(C1039+8*3600)/86400+70*365+19</f>
        <v>41468.4819212963</v>
      </c>
    </row>
    <row r="1040" customFormat="false" ht="15" hidden="false" customHeight="false" outlineLevel="0" collapsed="false">
      <c r="A1040" s="1" t="n">
        <v>1039</v>
      </c>
      <c r="B1040" s="1" t="n">
        <v>1194</v>
      </c>
      <c r="C1040" s="1" t="n">
        <v>1373706726</v>
      </c>
      <c r="D1040" s="1" t="n">
        <f aca="false">C1040-$C$2</f>
        <v>64822448</v>
      </c>
      <c r="E1040" s="1" t="n">
        <f aca="false">D1040/(60*60*24)</f>
        <v>750.259814814815</v>
      </c>
      <c r="F1040" s="6" t="n">
        <f aca="false">30/(E1040-E1011)</f>
        <v>2.03656546434399</v>
      </c>
      <c r="H1040" s="2" t="n">
        <f aca="false">(C1040+8*3600)/86400+70*365+19</f>
        <v>41468.7167361111</v>
      </c>
    </row>
    <row r="1041" customFormat="false" ht="15" hidden="false" customHeight="false" outlineLevel="0" collapsed="false">
      <c r="A1041" s="1" t="n">
        <v>1040</v>
      </c>
      <c r="B1041" s="1" t="n">
        <v>1195</v>
      </c>
      <c r="C1041" s="1" t="n">
        <v>1373734649</v>
      </c>
      <c r="D1041" s="1" t="n">
        <f aca="false">C1041-$C$2</f>
        <v>64850371</v>
      </c>
      <c r="E1041" s="1" t="n">
        <f aca="false">D1041/(60*60*24)</f>
        <v>750.582997685185</v>
      </c>
      <c r="F1041" s="6" t="n">
        <f aca="false">30/(E1041-E1012)</f>
        <v>2.09313480854114</v>
      </c>
      <c r="H1041" s="2" t="n">
        <f aca="false">(C1041+8*3600)/86400+70*365+19</f>
        <v>41469.0399189815</v>
      </c>
    </row>
    <row r="1042" customFormat="false" ht="15" hidden="false" customHeight="false" outlineLevel="0" collapsed="false">
      <c r="A1042" s="1" t="n">
        <v>1041</v>
      </c>
      <c r="B1042" s="1" t="n">
        <v>1196</v>
      </c>
      <c r="C1042" s="1" t="n">
        <v>1373785745</v>
      </c>
      <c r="D1042" s="1" t="n">
        <f aca="false">C1042-$C$2</f>
        <v>64901467</v>
      </c>
      <c r="E1042" s="1" t="n">
        <f aca="false">D1042/(60*60*24)</f>
        <v>751.174386574074</v>
      </c>
      <c r="F1042" s="6" t="n">
        <f aca="false">30/(E1042-E1013)</f>
        <v>2.15671281022507</v>
      </c>
      <c r="H1042" s="2" t="n">
        <f aca="false">(C1042+8*3600)/86400+70*365+19</f>
        <v>41469.6313078704</v>
      </c>
    </row>
    <row r="1043" customFormat="false" ht="15" hidden="false" customHeight="false" outlineLevel="0" collapsed="false">
      <c r="A1043" s="1" t="n">
        <v>1042</v>
      </c>
      <c r="B1043" s="1" t="n">
        <v>1197</v>
      </c>
      <c r="C1043" s="1" t="n">
        <v>1373805116</v>
      </c>
      <c r="D1043" s="1" t="n">
        <f aca="false">C1043-$C$2</f>
        <v>64920838</v>
      </c>
      <c r="E1043" s="1" t="n">
        <f aca="false">D1043/(60*60*24)</f>
        <v>751.398587962963</v>
      </c>
      <c r="F1043" s="6" t="n">
        <f aca="false">30/(E1043-E1014)</f>
        <v>2.24586892686109</v>
      </c>
      <c r="H1043" s="2" t="n">
        <f aca="false">(C1043+8*3600)/86400+70*365+19</f>
        <v>41469.8555092593</v>
      </c>
    </row>
    <row r="1044" customFormat="false" ht="15" hidden="false" customHeight="false" outlineLevel="0" collapsed="false">
      <c r="A1044" s="1" t="n">
        <v>1043</v>
      </c>
      <c r="B1044" s="1" t="n">
        <v>1198</v>
      </c>
      <c r="C1044" s="1" t="n">
        <v>1373805653</v>
      </c>
      <c r="D1044" s="1" t="n">
        <f aca="false">C1044-$C$2</f>
        <v>64921375</v>
      </c>
      <c r="E1044" s="1" t="n">
        <f aca="false">D1044/(60*60*24)</f>
        <v>751.404803240741</v>
      </c>
      <c r="F1044" s="6" t="n">
        <f aca="false">30/(E1044-E1015)</f>
        <v>2.26659216294278</v>
      </c>
      <c r="H1044" s="2" t="n">
        <f aca="false">(C1044+8*3600)/86400+70*365+19</f>
        <v>41469.861724537</v>
      </c>
    </row>
    <row r="1045" customFormat="false" ht="15" hidden="false" customHeight="false" outlineLevel="0" collapsed="false">
      <c r="A1045" s="1" t="n">
        <v>1044</v>
      </c>
      <c r="B1045" s="1" t="n">
        <v>1200</v>
      </c>
      <c r="C1045" s="1" t="n">
        <v>1373810539</v>
      </c>
      <c r="D1045" s="1" t="n">
        <f aca="false">C1045-$C$2</f>
        <v>64926261</v>
      </c>
      <c r="E1045" s="1" t="n">
        <f aca="false">D1045/(60*60*24)</f>
        <v>751.461354166667</v>
      </c>
      <c r="F1045" s="6" t="n">
        <f aca="false">30/(E1045-E1016)</f>
        <v>2.28779630139598</v>
      </c>
      <c r="H1045" s="2" t="n">
        <f aca="false">(C1045+8*3600)/86400+70*365+19</f>
        <v>41469.918275463</v>
      </c>
    </row>
    <row r="1046" customFormat="false" ht="15" hidden="false" customHeight="false" outlineLevel="0" collapsed="false">
      <c r="A1046" s="1" t="n">
        <v>1045</v>
      </c>
      <c r="B1046" s="1" t="n">
        <v>1201</v>
      </c>
      <c r="C1046" s="1" t="n">
        <v>1373861232</v>
      </c>
      <c r="D1046" s="1" t="n">
        <f aca="false">C1046-$C$2</f>
        <v>64976954</v>
      </c>
      <c r="E1046" s="1" t="n">
        <f aca="false">D1046/(60*60*24)</f>
        <v>752.048078703704</v>
      </c>
      <c r="F1046" s="6" t="n">
        <f aca="false">30/(E1046-E1017)</f>
        <v>2.19263926262353</v>
      </c>
      <c r="H1046" s="2" t="n">
        <f aca="false">(C1046+8*3600)/86400+70*365+19</f>
        <v>41470.505</v>
      </c>
    </row>
    <row r="1047" customFormat="false" ht="15" hidden="false" customHeight="false" outlineLevel="0" collapsed="false">
      <c r="A1047" s="1" t="n">
        <v>1046</v>
      </c>
      <c r="B1047" s="1" t="n">
        <v>1202</v>
      </c>
      <c r="C1047" s="1" t="n">
        <v>1373862428</v>
      </c>
      <c r="D1047" s="1" t="n">
        <f aca="false">C1047-$C$2</f>
        <v>64978150</v>
      </c>
      <c r="E1047" s="1" t="n">
        <f aca="false">D1047/(60*60*24)</f>
        <v>752.061921296296</v>
      </c>
      <c r="F1047" s="6" t="n">
        <f aca="false">30/(E1047-E1018)</f>
        <v>2.19265039153866</v>
      </c>
      <c r="H1047" s="2" t="n">
        <f aca="false">(C1047+8*3600)/86400+70*365+19</f>
        <v>41470.5188425926</v>
      </c>
    </row>
    <row r="1048" customFormat="false" ht="15" hidden="false" customHeight="false" outlineLevel="0" collapsed="false">
      <c r="A1048" s="1" t="n">
        <v>1047</v>
      </c>
      <c r="B1048" s="1" t="n">
        <v>1203</v>
      </c>
      <c r="C1048" s="1" t="n">
        <v>1373898875</v>
      </c>
      <c r="D1048" s="1" t="n">
        <f aca="false">C1048-$C$2</f>
        <v>65014597</v>
      </c>
      <c r="E1048" s="1" t="n">
        <f aca="false">D1048/(60*60*24)</f>
        <v>752.483761574074</v>
      </c>
      <c r="F1048" s="6" t="n">
        <f aca="false">30/(E1048-E1019)</f>
        <v>2.22817280374114</v>
      </c>
      <c r="H1048" s="2" t="n">
        <f aca="false">(C1048+8*3600)/86400+70*365+19</f>
        <v>41470.9406828704</v>
      </c>
    </row>
    <row r="1049" customFormat="false" ht="15" hidden="false" customHeight="false" outlineLevel="0" collapsed="false">
      <c r="A1049" s="1" t="n">
        <v>1048</v>
      </c>
      <c r="B1049" s="1" t="n">
        <v>1204</v>
      </c>
      <c r="C1049" s="1" t="n">
        <v>1373951226</v>
      </c>
      <c r="D1049" s="1" t="n">
        <f aca="false">C1049-$C$2</f>
        <v>65066948</v>
      </c>
      <c r="E1049" s="1" t="n">
        <f aca="false">D1049/(60*60*24)</f>
        <v>753.089675925926</v>
      </c>
      <c r="F1049" s="6" t="n">
        <f aca="false">30/(E1049-E1020)</f>
        <v>2.18127102797447</v>
      </c>
      <c r="H1049" s="2" t="n">
        <f aca="false">(C1049+8*3600)/86400+70*365+19</f>
        <v>41471.5465972222</v>
      </c>
    </row>
    <row r="1050" customFormat="false" ht="15" hidden="false" customHeight="false" outlineLevel="0" collapsed="false">
      <c r="A1050" s="1" t="n">
        <v>1049</v>
      </c>
      <c r="B1050" s="1" t="n">
        <v>1205</v>
      </c>
      <c r="C1050" s="1" t="n">
        <v>1373965052</v>
      </c>
      <c r="D1050" s="1" t="n">
        <f aca="false">C1050-$C$2</f>
        <v>65080774</v>
      </c>
      <c r="E1050" s="1" t="n">
        <f aca="false">D1050/(60*60*24)</f>
        <v>753.249699074074</v>
      </c>
      <c r="F1050" s="6" t="n">
        <f aca="false">30/(E1050-E1021)</f>
        <v>2.15690843124853</v>
      </c>
      <c r="H1050" s="2" t="n">
        <f aca="false">(C1050+8*3600)/86400+70*365+19</f>
        <v>41471.7066203704</v>
      </c>
    </row>
    <row r="1051" customFormat="false" ht="15" hidden="false" customHeight="false" outlineLevel="0" collapsed="false">
      <c r="A1051" s="1" t="n">
        <v>1050</v>
      </c>
      <c r="B1051" s="1" t="n">
        <v>1208</v>
      </c>
      <c r="C1051" s="1" t="n">
        <v>1374042421</v>
      </c>
      <c r="D1051" s="1" t="n">
        <f aca="false">C1051-$C$2</f>
        <v>65158143</v>
      </c>
      <c r="E1051" s="1" t="n">
        <f aca="false">D1051/(60*60*24)</f>
        <v>754.145173611111</v>
      </c>
      <c r="F1051" s="6" t="n">
        <f aca="false">30/(E1051-E1022)</f>
        <v>2.49129680072124</v>
      </c>
      <c r="H1051" s="2" t="n">
        <f aca="false">(C1051+8*3600)/86400+70*365+19</f>
        <v>41472.6020949074</v>
      </c>
    </row>
    <row r="1052" customFormat="false" ht="15" hidden="false" customHeight="false" outlineLevel="0" collapsed="false">
      <c r="A1052" s="1" t="n">
        <v>1051</v>
      </c>
      <c r="B1052" s="1" t="n">
        <v>1209</v>
      </c>
      <c r="C1052" s="1" t="n">
        <v>1374190154</v>
      </c>
      <c r="D1052" s="1" t="n">
        <f aca="false">C1052-$C$2</f>
        <v>65305876</v>
      </c>
      <c r="E1052" s="1" t="n">
        <f aca="false">D1052/(60*60*24)</f>
        <v>755.855046296296</v>
      </c>
      <c r="F1052" s="6" t="n">
        <f aca="false">30/(E1052-E1023)</f>
        <v>2.3392741752073</v>
      </c>
      <c r="H1052" s="2" t="n">
        <f aca="false">(C1052+8*3600)/86400+70*365+19</f>
        <v>41474.3119675926</v>
      </c>
    </row>
    <row r="1053" customFormat="false" ht="15" hidden="false" customHeight="false" outlineLevel="0" collapsed="false">
      <c r="A1053" s="1" t="n">
        <v>1052</v>
      </c>
      <c r="B1053" s="1" t="n">
        <v>1211</v>
      </c>
      <c r="C1053" s="1" t="n">
        <v>1374201097</v>
      </c>
      <c r="D1053" s="1" t="n">
        <f aca="false">C1053-$C$2</f>
        <v>65316819</v>
      </c>
      <c r="E1053" s="1" t="n">
        <f aca="false">D1053/(60*60*24)</f>
        <v>755.981701388889</v>
      </c>
      <c r="F1053" s="6" t="n">
        <f aca="false">30/(E1053-E1024)</f>
        <v>2.33336304050168</v>
      </c>
      <c r="H1053" s="2" t="n">
        <f aca="false">(C1053+8*3600)/86400+70*365+19</f>
        <v>41474.4386226852</v>
      </c>
    </row>
    <row r="1054" customFormat="false" ht="15" hidden="false" customHeight="false" outlineLevel="0" collapsed="false">
      <c r="A1054" s="1" t="n">
        <v>1053</v>
      </c>
      <c r="B1054" s="1" t="n">
        <v>1212</v>
      </c>
      <c r="C1054" s="1" t="n">
        <v>1374315719</v>
      </c>
      <c r="D1054" s="1" t="n">
        <f aca="false">C1054-$C$2</f>
        <v>65431441</v>
      </c>
      <c r="E1054" s="1" t="n">
        <f aca="false">D1054/(60*60*24)</f>
        <v>757.308344907407</v>
      </c>
      <c r="F1054" s="6" t="n">
        <f aca="false">30/(E1054-E1025)</f>
        <v>2.32185454548711</v>
      </c>
      <c r="H1054" s="2" t="n">
        <f aca="false">(C1054+8*3600)/86400+70*365+19</f>
        <v>41475.7652662037</v>
      </c>
    </row>
    <row r="1055" customFormat="false" ht="15" hidden="false" customHeight="false" outlineLevel="0" collapsed="false">
      <c r="A1055" s="1" t="n">
        <v>1054</v>
      </c>
      <c r="B1055" s="1" t="n">
        <v>1213</v>
      </c>
      <c r="C1055" s="1" t="n">
        <v>1374394392</v>
      </c>
      <c r="D1055" s="1" t="n">
        <f aca="false">C1055-$C$2</f>
        <v>65510114</v>
      </c>
      <c r="E1055" s="1" t="n">
        <f aca="false">D1055/(60*60*24)</f>
        <v>758.218912037037</v>
      </c>
      <c r="F1055" s="6" t="n">
        <f aca="false">30/(E1055-E1026)</f>
        <v>2.16960593025622</v>
      </c>
      <c r="H1055" s="2" t="n">
        <f aca="false">(C1055+8*3600)/86400+70*365+19</f>
        <v>41476.6758333333</v>
      </c>
    </row>
    <row r="1056" customFormat="false" ht="15" hidden="false" customHeight="false" outlineLevel="0" collapsed="false">
      <c r="A1056" s="1" t="n">
        <v>1055</v>
      </c>
      <c r="B1056" s="1" t="n">
        <v>1214</v>
      </c>
      <c r="C1056" s="1" t="n">
        <v>1374502001</v>
      </c>
      <c r="D1056" s="1" t="n">
        <f aca="false">C1056-$C$2</f>
        <v>65617723</v>
      </c>
      <c r="E1056" s="1" t="n">
        <f aca="false">D1056/(60*60*24)</f>
        <v>759.464386574074</v>
      </c>
      <c r="F1056" s="6" t="n">
        <f aca="false">30/(E1056-E1027)</f>
        <v>2.06927604078518</v>
      </c>
      <c r="H1056" s="2" t="n">
        <f aca="false">(C1056+8*3600)/86400+70*365+19</f>
        <v>41477.9213078704</v>
      </c>
    </row>
    <row r="1057" customFormat="false" ht="15" hidden="false" customHeight="false" outlineLevel="0" collapsed="false">
      <c r="A1057" s="1" t="n">
        <v>1056</v>
      </c>
      <c r="B1057" s="1" t="n">
        <v>1215</v>
      </c>
      <c r="C1057" s="1" t="n">
        <v>1374572013</v>
      </c>
      <c r="D1057" s="1" t="n">
        <f aca="false">C1057-$C$2</f>
        <v>65687735</v>
      </c>
      <c r="E1057" s="1" t="n">
        <f aca="false">D1057/(60*60*24)</f>
        <v>760.274710648148</v>
      </c>
      <c r="F1057" s="6" t="n">
        <f aca="false">30/(E1057-E1028)</f>
        <v>2.00108855511679</v>
      </c>
      <c r="H1057" s="2" t="n">
        <f aca="false">(C1057+8*3600)/86400+70*365+19</f>
        <v>41478.7316319444</v>
      </c>
    </row>
    <row r="1058" customFormat="false" ht="15" hidden="false" customHeight="false" outlineLevel="0" collapsed="false">
      <c r="A1058" s="1" t="n">
        <v>1057</v>
      </c>
      <c r="B1058" s="1" t="n">
        <v>1216</v>
      </c>
      <c r="C1058" s="1" t="n">
        <v>1374648937</v>
      </c>
      <c r="D1058" s="1" t="n">
        <f aca="false">C1058-$C$2</f>
        <v>65764659</v>
      </c>
      <c r="E1058" s="1" t="n">
        <f aca="false">D1058/(60*60*24)</f>
        <v>761.165034722222</v>
      </c>
      <c r="F1058" s="6" t="n">
        <f aca="false">30/(E1058-E1029)</f>
        <v>1.89988653455418</v>
      </c>
      <c r="H1058" s="2" t="n">
        <f aca="false">(C1058+8*3600)/86400+70*365+19</f>
        <v>41479.6219560185</v>
      </c>
    </row>
    <row r="1059" customFormat="false" ht="15" hidden="false" customHeight="false" outlineLevel="0" collapsed="false">
      <c r="A1059" s="1" t="n">
        <v>1058</v>
      </c>
      <c r="B1059" s="1" t="n">
        <v>1217</v>
      </c>
      <c r="C1059" s="1" t="n">
        <v>1374740659</v>
      </c>
      <c r="D1059" s="1" t="n">
        <f aca="false">C1059-$C$2</f>
        <v>65856381</v>
      </c>
      <c r="E1059" s="1" t="n">
        <f aca="false">D1059/(60*60*24)</f>
        <v>762.226631944444</v>
      </c>
      <c r="F1059" s="6" t="n">
        <f aca="false">30/(E1059-E1030)</f>
        <v>1.78534283128373</v>
      </c>
      <c r="H1059" s="2" t="n">
        <f aca="false">(C1059+8*3600)/86400+70*365+19</f>
        <v>41480.6835532407</v>
      </c>
    </row>
    <row r="1060" customFormat="false" ht="15" hidden="false" customHeight="false" outlineLevel="0" collapsed="false">
      <c r="A1060" s="1" t="n">
        <v>1059</v>
      </c>
      <c r="B1060" s="1" t="n">
        <v>1218</v>
      </c>
      <c r="C1060" s="1" t="n">
        <v>1374889967</v>
      </c>
      <c r="D1060" s="1" t="n">
        <f aca="false">C1060-$C$2</f>
        <v>66005689</v>
      </c>
      <c r="E1060" s="1" t="n">
        <f aca="false">D1060/(60*60*24)</f>
        <v>763.954733796296</v>
      </c>
      <c r="F1060" s="6" t="n">
        <f aca="false">30/(E1060-E1031)</f>
        <v>1.69409993098111</v>
      </c>
      <c r="H1060" s="2" t="n">
        <f aca="false">(C1060+8*3600)/86400+70*365+19</f>
        <v>41482.4116550926</v>
      </c>
    </row>
    <row r="1061" customFormat="false" ht="15" hidden="false" customHeight="false" outlineLevel="0" collapsed="false">
      <c r="A1061" s="1" t="n">
        <v>1060</v>
      </c>
      <c r="B1061" s="1" t="n">
        <v>1219</v>
      </c>
      <c r="C1061" s="1" t="n">
        <v>1374916625</v>
      </c>
      <c r="D1061" s="1" t="n">
        <f aca="false">C1061-$C$2</f>
        <v>66032347</v>
      </c>
      <c r="E1061" s="1" t="n">
        <f aca="false">D1061/(60*60*24)</f>
        <v>764.263275462963</v>
      </c>
      <c r="F1061" s="6" t="n">
        <f aca="false">30/(E1061-E1032)</f>
        <v>1.73303272703933</v>
      </c>
      <c r="H1061" s="2" t="n">
        <f aca="false">(C1061+8*3600)/86400+70*365+19</f>
        <v>41482.7201967593</v>
      </c>
    </row>
    <row r="1062" customFormat="false" ht="15" hidden="false" customHeight="false" outlineLevel="0" collapsed="false">
      <c r="A1062" s="1" t="n">
        <v>1061</v>
      </c>
      <c r="B1062" s="1" t="n">
        <v>1220</v>
      </c>
      <c r="C1062" s="1" t="n">
        <v>1374978207</v>
      </c>
      <c r="D1062" s="1" t="n">
        <f aca="false">C1062-$C$2</f>
        <v>66093929</v>
      </c>
      <c r="E1062" s="1" t="n">
        <f aca="false">D1062/(60*60*24)</f>
        <v>764.976030092593</v>
      </c>
      <c r="F1062" s="6" t="n">
        <f aca="false">30/(E1062-E1033)</f>
        <v>1.71228917604672</v>
      </c>
      <c r="H1062" s="2" t="n">
        <f aca="false">(C1062+8*3600)/86400+70*365+19</f>
        <v>41483.4329513889</v>
      </c>
    </row>
    <row r="1063" customFormat="false" ht="15" hidden="false" customHeight="false" outlineLevel="0" collapsed="false">
      <c r="A1063" s="1" t="n">
        <v>1062</v>
      </c>
      <c r="B1063" s="1" t="n">
        <v>1221</v>
      </c>
      <c r="C1063" s="1" t="n">
        <v>1374989326</v>
      </c>
      <c r="D1063" s="1" t="n">
        <f aca="false">C1063-$C$2</f>
        <v>66105048</v>
      </c>
      <c r="E1063" s="1" t="n">
        <f aca="false">D1063/(60*60*24)</f>
        <v>765.104722222222</v>
      </c>
      <c r="F1063" s="6" t="n">
        <f aca="false">30/(E1063-E1034)</f>
        <v>1.71432993311336</v>
      </c>
      <c r="H1063" s="2" t="n">
        <f aca="false">(C1063+8*3600)/86400+70*365+19</f>
        <v>41483.5616435185</v>
      </c>
    </row>
    <row r="1064" customFormat="false" ht="15" hidden="false" customHeight="false" outlineLevel="0" collapsed="false">
      <c r="A1064" s="1" t="n">
        <v>1063</v>
      </c>
      <c r="B1064" s="1" t="n">
        <v>1222</v>
      </c>
      <c r="C1064" s="1" t="n">
        <v>1375018427</v>
      </c>
      <c r="D1064" s="1" t="n">
        <f aca="false">C1064-$C$2</f>
        <v>66134149</v>
      </c>
      <c r="E1064" s="1" t="n">
        <f aca="false">D1064/(60*60*24)</f>
        <v>765.441539351852</v>
      </c>
      <c r="F1064" s="6" t="n">
        <f aca="false">30/(E1064-E1035)</f>
        <v>1.7542945360358</v>
      </c>
      <c r="H1064" s="2" t="n">
        <f aca="false">(C1064+8*3600)/86400+70*365+19</f>
        <v>41483.8984606481</v>
      </c>
    </row>
    <row r="1065" customFormat="false" ht="15" hidden="false" customHeight="false" outlineLevel="0" collapsed="false">
      <c r="A1065" s="1" t="n">
        <v>1064</v>
      </c>
      <c r="B1065" s="1" t="n">
        <v>1223</v>
      </c>
      <c r="C1065" s="1" t="n">
        <v>1375018496</v>
      </c>
      <c r="D1065" s="1" t="n">
        <f aca="false">C1065-$C$2</f>
        <v>66134218</v>
      </c>
      <c r="E1065" s="1" t="n">
        <f aca="false">D1065/(60*60*24)</f>
        <v>765.442337962963</v>
      </c>
      <c r="F1065" s="6" t="n">
        <f aca="false">30/(E1065-E1036)</f>
        <v>1.77361865419842</v>
      </c>
      <c r="H1065" s="2" t="n">
        <f aca="false">(C1065+8*3600)/86400+70*365+19</f>
        <v>41483.8992592593</v>
      </c>
    </row>
    <row r="1066" customFormat="false" ht="15" hidden="false" customHeight="false" outlineLevel="0" collapsed="false">
      <c r="A1066" s="1" t="n">
        <v>1065</v>
      </c>
      <c r="B1066" s="1" t="n">
        <v>1224</v>
      </c>
      <c r="C1066" s="1" t="n">
        <v>1375033971</v>
      </c>
      <c r="D1066" s="1" t="n">
        <f aca="false">C1066-$C$2</f>
        <v>66149693</v>
      </c>
      <c r="E1066" s="1" t="n">
        <f aca="false">D1066/(60*60*24)</f>
        <v>765.621446759259</v>
      </c>
      <c r="F1066" s="6" t="n">
        <f aca="false">30/(E1066-E1037)</f>
        <v>1.79822300601558</v>
      </c>
      <c r="H1066" s="2" t="n">
        <f aca="false">(C1066+8*3600)/86400+70*365+19</f>
        <v>41484.0783680556</v>
      </c>
    </row>
    <row r="1067" customFormat="false" ht="15" hidden="false" customHeight="false" outlineLevel="0" collapsed="false">
      <c r="A1067" s="1" t="n">
        <v>1066</v>
      </c>
      <c r="B1067" s="1" t="n">
        <v>1225</v>
      </c>
      <c r="C1067" s="1" t="n">
        <v>1375064661</v>
      </c>
      <c r="D1067" s="1" t="n">
        <f aca="false">C1067-$C$2</f>
        <v>66180383</v>
      </c>
      <c r="E1067" s="1" t="n">
        <f aca="false">D1067/(60*60*24)</f>
        <v>765.976655092593</v>
      </c>
      <c r="F1067" s="6" t="n">
        <f aca="false">30/(E1067-E1038)</f>
        <v>1.7611411542405</v>
      </c>
      <c r="H1067" s="2" t="n">
        <f aca="false">(C1067+8*3600)/86400+70*365+19</f>
        <v>41484.4335763889</v>
      </c>
    </row>
    <row r="1068" customFormat="false" ht="15" hidden="false" customHeight="false" outlineLevel="0" collapsed="false">
      <c r="A1068" s="1" t="n">
        <v>1067</v>
      </c>
      <c r="B1068" s="1" t="n">
        <v>1226</v>
      </c>
      <c r="C1068" s="1" t="n">
        <v>1375171066</v>
      </c>
      <c r="D1068" s="1" t="n">
        <f aca="false">C1068-$C$2</f>
        <v>66286788</v>
      </c>
      <c r="E1068" s="1" t="n">
        <f aca="false">D1068/(60*60*24)</f>
        <v>767.208194444444</v>
      </c>
      <c r="F1068" s="6" t="n">
        <f aca="false">30/(E1068-E1039)</f>
        <v>1.74589190019318</v>
      </c>
      <c r="H1068" s="2" t="n">
        <f aca="false">(C1068+8*3600)/86400+70*365+19</f>
        <v>41485.6651157407</v>
      </c>
    </row>
    <row r="1069" customFormat="false" ht="15" hidden="false" customHeight="false" outlineLevel="0" collapsed="false">
      <c r="A1069" s="1" t="n">
        <v>1068</v>
      </c>
      <c r="B1069" s="1" t="n">
        <v>1227</v>
      </c>
      <c r="C1069" s="1" t="n">
        <v>1375186780</v>
      </c>
      <c r="D1069" s="1" t="n">
        <f aca="false">C1069-$C$2</f>
        <v>66302502</v>
      </c>
      <c r="E1069" s="1" t="n">
        <f aca="false">D1069/(60*60*24)</f>
        <v>767.390069444444</v>
      </c>
      <c r="F1069" s="6" t="n">
        <f aca="false">30/(E1069-E1040)</f>
        <v>1.75128745302537</v>
      </c>
      <c r="H1069" s="2" t="n">
        <f aca="false">(C1069+8*3600)/86400+70*365+19</f>
        <v>41485.8469907407</v>
      </c>
    </row>
    <row r="1070" customFormat="false" ht="15" hidden="false" customHeight="false" outlineLevel="0" collapsed="false">
      <c r="A1070" s="1" t="n">
        <v>1069</v>
      </c>
      <c r="B1070" s="1" t="n">
        <v>1228</v>
      </c>
      <c r="C1070" s="1" t="n">
        <v>1375250095</v>
      </c>
      <c r="D1070" s="1" t="n">
        <f aca="false">C1070-$C$2</f>
        <v>66365817</v>
      </c>
      <c r="E1070" s="1" t="n">
        <f aca="false">D1070/(60*60*24)</f>
        <v>768.122881944444</v>
      </c>
      <c r="F1070" s="6" t="n">
        <f aca="false">30/(E1070-E1041)</f>
        <v>1.71038756907208</v>
      </c>
      <c r="H1070" s="2" t="n">
        <f aca="false">(C1070+8*3600)/86400+70*365+19</f>
        <v>41486.5798032407</v>
      </c>
    </row>
    <row r="1071" customFormat="false" ht="15" hidden="false" customHeight="false" outlineLevel="0" collapsed="false">
      <c r="A1071" s="1" t="n">
        <v>1070</v>
      </c>
      <c r="B1071" s="1" t="n">
        <v>1229</v>
      </c>
      <c r="C1071" s="1" t="n">
        <v>1375257222</v>
      </c>
      <c r="D1071" s="1" t="n">
        <f aca="false">C1071-$C$2</f>
        <v>66372944</v>
      </c>
      <c r="E1071" s="1" t="n">
        <f aca="false">D1071/(60*60*24)</f>
        <v>768.20537037037</v>
      </c>
      <c r="F1071" s="6" t="n">
        <f aca="false">30/(E1071-E1042)</f>
        <v>1.76149542262639</v>
      </c>
      <c r="H1071" s="2" t="n">
        <f aca="false">(C1071+8*3600)/86400+70*365+19</f>
        <v>41486.6622916667</v>
      </c>
    </row>
    <row r="1072" customFormat="false" ht="15" hidden="false" customHeight="false" outlineLevel="0" collapsed="false">
      <c r="A1072" s="1" t="n">
        <v>1071</v>
      </c>
      <c r="B1072" s="1" t="n">
        <v>1230</v>
      </c>
      <c r="C1072" s="1" t="n">
        <v>1375265861</v>
      </c>
      <c r="D1072" s="1" t="n">
        <f aca="false">C1072-$C$2</f>
        <v>66381583</v>
      </c>
      <c r="E1072" s="1" t="n">
        <f aca="false">D1072/(60*60*24)</f>
        <v>768.305358796296</v>
      </c>
      <c r="F1072" s="6" t="n">
        <f aca="false">30/(E1072-E1043)</f>
        <v>1.77443701672777</v>
      </c>
      <c r="H1072" s="2" t="n">
        <f aca="false">(C1072+8*3600)/86400+70*365+19</f>
        <v>41486.7622800926</v>
      </c>
    </row>
    <row r="1073" customFormat="false" ht="15" hidden="false" customHeight="false" outlineLevel="0" collapsed="false">
      <c r="A1073" s="1" t="n">
        <v>1072</v>
      </c>
      <c r="B1073" s="1" t="n">
        <v>1231</v>
      </c>
      <c r="C1073" s="1" t="n">
        <v>1375357138</v>
      </c>
      <c r="D1073" s="1" t="n">
        <f aca="false">C1073-$C$2</f>
        <v>66472860</v>
      </c>
      <c r="E1073" s="1" t="n">
        <f aca="false">D1073/(60*60*24)</f>
        <v>769.361805555556</v>
      </c>
      <c r="F1073" s="6" t="n">
        <f aca="false">30/(E1073-E1044)</f>
        <v>1.67065746687851</v>
      </c>
      <c r="H1073" s="2" t="n">
        <f aca="false">(C1073+8*3600)/86400+70*365+19</f>
        <v>41487.8187268519</v>
      </c>
    </row>
    <row r="1074" customFormat="false" ht="15" hidden="false" customHeight="false" outlineLevel="0" collapsed="false">
      <c r="A1074" s="1" t="n">
        <v>1073</v>
      </c>
      <c r="B1074" s="1" t="n">
        <v>1232</v>
      </c>
      <c r="C1074" s="1" t="n">
        <v>1375532849</v>
      </c>
      <c r="D1074" s="1" t="n">
        <f aca="false">C1074-$C$2</f>
        <v>66648571</v>
      </c>
      <c r="E1074" s="1" t="n">
        <f aca="false">D1074/(60*60*24)</f>
        <v>771.395497685185</v>
      </c>
      <c r="F1074" s="6" t="n">
        <f aca="false">30/(E1074-E1045)</f>
        <v>1.50495555387822</v>
      </c>
      <c r="H1074" s="2" t="n">
        <f aca="false">(C1074+8*3600)/86400+70*365+19</f>
        <v>41489.8524189815</v>
      </c>
    </row>
    <row r="1075" customFormat="false" ht="15" hidden="false" customHeight="false" outlineLevel="0" collapsed="false">
      <c r="A1075" s="1" t="n">
        <v>1074</v>
      </c>
      <c r="B1075" s="1" t="n">
        <v>1233</v>
      </c>
      <c r="C1075" s="1" t="n">
        <v>1375546607</v>
      </c>
      <c r="D1075" s="1" t="n">
        <f aca="false">C1075-$C$2</f>
        <v>66662329</v>
      </c>
      <c r="E1075" s="1" t="n">
        <f aca="false">D1075/(60*60*24)</f>
        <v>771.554733796296</v>
      </c>
      <c r="F1075" s="6" t="n">
        <f aca="false">30/(E1075-E1046)</f>
        <v>1.53793666098049</v>
      </c>
      <c r="H1075" s="2" t="n">
        <f aca="false">(C1075+8*3600)/86400+70*365+19</f>
        <v>41490.0116550926</v>
      </c>
    </row>
    <row r="1076" customFormat="false" ht="15" hidden="false" customHeight="false" outlineLevel="0" collapsed="false">
      <c r="A1076" s="1" t="n">
        <v>1075</v>
      </c>
      <c r="B1076" s="1" t="n">
        <v>1234</v>
      </c>
      <c r="C1076" s="1" t="n">
        <v>1375684395</v>
      </c>
      <c r="D1076" s="1" t="n">
        <f aca="false">C1076-$C$2</f>
        <v>66800117</v>
      </c>
      <c r="E1076" s="1" t="n">
        <f aca="false">D1076/(60*60*24)</f>
        <v>773.149502314815</v>
      </c>
      <c r="F1076" s="6" t="n">
        <f aca="false">30/(E1076-E1047)</f>
        <v>1.42263828049575</v>
      </c>
      <c r="H1076" s="2" t="n">
        <f aca="false">(C1076+8*3600)/86400+70*365+19</f>
        <v>41491.6064236111</v>
      </c>
    </row>
    <row r="1077" customFormat="false" ht="15" hidden="false" customHeight="false" outlineLevel="0" collapsed="false">
      <c r="A1077" s="1" t="n">
        <v>1076</v>
      </c>
      <c r="B1077" s="1" t="n">
        <v>1235</v>
      </c>
      <c r="C1077" s="1" t="n">
        <v>1375685204</v>
      </c>
      <c r="D1077" s="1" t="n">
        <f aca="false">C1077-$C$2</f>
        <v>66800926</v>
      </c>
      <c r="E1077" s="1" t="n">
        <f aca="false">D1077/(60*60*24)</f>
        <v>773.158865740741</v>
      </c>
      <c r="F1077" s="6" t="n">
        <f aca="false">30/(E1077-E1048)</f>
        <v>1.45102050070283</v>
      </c>
      <c r="H1077" s="2" t="n">
        <f aca="false">(C1077+8*3600)/86400+70*365+19</f>
        <v>41491.615787037</v>
      </c>
    </row>
    <row r="1078" customFormat="false" ht="15" hidden="false" customHeight="false" outlineLevel="0" collapsed="false">
      <c r="A1078" s="1" t="n">
        <v>1077</v>
      </c>
      <c r="B1078" s="1" t="n">
        <v>1236</v>
      </c>
      <c r="C1078" s="1" t="n">
        <v>1375685973</v>
      </c>
      <c r="D1078" s="1" t="n">
        <f aca="false">C1078-$C$2</f>
        <v>66801695</v>
      </c>
      <c r="E1078" s="1" t="n">
        <f aca="false">D1078/(60*60*24)</f>
        <v>773.167766203704</v>
      </c>
      <c r="F1078" s="6" t="n">
        <f aca="false">30/(E1078-E1049)</f>
        <v>1.49416600806919</v>
      </c>
      <c r="H1078" s="2" t="n">
        <f aca="false">(C1078+8*3600)/86400+70*365+19</f>
        <v>41491.6246875</v>
      </c>
    </row>
    <row r="1079" customFormat="false" ht="15" hidden="false" customHeight="false" outlineLevel="0" collapsed="false">
      <c r="A1079" s="1" t="n">
        <v>1078</v>
      </c>
      <c r="B1079" s="1" t="n">
        <v>1237</v>
      </c>
      <c r="C1079" s="1" t="n">
        <v>1375686057</v>
      </c>
      <c r="D1079" s="1" t="n">
        <f aca="false">C1079-$C$2</f>
        <v>66801779</v>
      </c>
      <c r="E1079" s="1" t="n">
        <f aca="false">D1079/(60*60*24)</f>
        <v>773.168738425926</v>
      </c>
      <c r="F1079" s="6" t="n">
        <f aca="false">30/(E1079-E1050)</f>
        <v>1.50609672836512</v>
      </c>
      <c r="H1079" s="2" t="n">
        <f aca="false">(C1079+8*3600)/86400+70*365+19</f>
        <v>41491.6256597222</v>
      </c>
    </row>
    <row r="1080" customFormat="false" ht="15" hidden="false" customHeight="false" outlineLevel="0" collapsed="false">
      <c r="A1080" s="1" t="n">
        <v>1079</v>
      </c>
      <c r="B1080" s="1" t="n">
        <v>1239</v>
      </c>
      <c r="C1080" s="1" t="n">
        <v>1375944351</v>
      </c>
      <c r="D1080" s="1" t="n">
        <f aca="false">C1080-$C$2</f>
        <v>67060073</v>
      </c>
      <c r="E1080" s="1" t="n">
        <f aca="false">D1080/(60*60*24)</f>
        <v>776.158252314815</v>
      </c>
      <c r="F1080" s="6" t="n">
        <f aca="false">30/(E1080-E1051)</f>
        <v>1.36282618182583</v>
      </c>
      <c r="H1080" s="2" t="n">
        <f aca="false">(C1080+8*3600)/86400+70*365+19</f>
        <v>41494.6151736111</v>
      </c>
    </row>
    <row r="1081" customFormat="false" ht="15" hidden="false" customHeight="false" outlineLevel="0" collapsed="false">
      <c r="A1081" s="1" t="n">
        <v>1080</v>
      </c>
      <c r="B1081" s="1" t="n">
        <v>1240</v>
      </c>
      <c r="C1081" s="1" t="n">
        <v>1376108604</v>
      </c>
      <c r="D1081" s="1" t="n">
        <f aca="false">C1081-$C$2</f>
        <v>67224326</v>
      </c>
      <c r="E1081" s="1" t="n">
        <f aca="false">D1081/(60*60*24)</f>
        <v>778.059328703704</v>
      </c>
      <c r="F1081" s="6" t="n">
        <f aca="false">30/(E1081-E1052)</f>
        <v>1.35109072428263</v>
      </c>
      <c r="H1081" s="2" t="n">
        <f aca="false">(C1081+8*3600)/86400+70*365+19</f>
        <v>41496.51625</v>
      </c>
    </row>
    <row r="1082" customFormat="false" ht="15" hidden="false" customHeight="false" outlineLevel="0" collapsed="false">
      <c r="A1082" s="1" t="n">
        <v>1081</v>
      </c>
      <c r="B1082" s="1" t="n">
        <v>1241</v>
      </c>
      <c r="C1082" s="1" t="n">
        <v>1376110454</v>
      </c>
      <c r="D1082" s="1" t="n">
        <f aca="false">C1082-$C$2</f>
        <v>67226176</v>
      </c>
      <c r="E1082" s="1" t="n">
        <f aca="false">D1082/(60*60*24)</f>
        <v>778.080740740741</v>
      </c>
      <c r="F1082" s="6" t="n">
        <f aca="false">30/(E1082-E1053)</f>
        <v>1.35752507257678</v>
      </c>
      <c r="H1082" s="2" t="n">
        <f aca="false">(C1082+8*3600)/86400+70*365+19</f>
        <v>41496.537662037</v>
      </c>
    </row>
    <row r="1083" customFormat="false" ht="15" hidden="false" customHeight="false" outlineLevel="0" collapsed="false">
      <c r="A1083" s="1" t="n">
        <v>1082</v>
      </c>
      <c r="B1083" s="1" t="n">
        <v>1242</v>
      </c>
      <c r="C1083" s="1" t="n">
        <v>1376129918</v>
      </c>
      <c r="D1083" s="1" t="n">
        <f aca="false">C1083-$C$2</f>
        <v>67245640</v>
      </c>
      <c r="E1083" s="1" t="n">
        <f aca="false">D1083/(60*60*24)</f>
        <v>778.306018518519</v>
      </c>
      <c r="F1083" s="6" t="n">
        <f aca="false">30/(E1083-E1054)</f>
        <v>1.42872970385278</v>
      </c>
      <c r="H1083" s="2" t="n">
        <f aca="false">(C1083+8*3600)/86400+70*365+19</f>
        <v>41496.7629398148</v>
      </c>
    </row>
    <row r="1084" customFormat="false" ht="15" hidden="false" customHeight="false" outlineLevel="0" collapsed="false">
      <c r="A1084" s="1" t="n">
        <v>1083</v>
      </c>
      <c r="B1084" s="1" t="n">
        <v>1243</v>
      </c>
      <c r="C1084" s="1" t="n">
        <v>1376277040</v>
      </c>
      <c r="D1084" s="1" t="n">
        <f aca="false">C1084-$C$2</f>
        <v>67392762</v>
      </c>
      <c r="E1084" s="1" t="n">
        <f aca="false">D1084/(60*60*24)</f>
        <v>780.008819444445</v>
      </c>
      <c r="F1084" s="6" t="n">
        <f aca="false">30/(E1084-E1055)</f>
        <v>1.37678418907836</v>
      </c>
      <c r="H1084" s="2" t="n">
        <f aca="false">(C1084+8*3600)/86400+70*365+19</f>
        <v>41498.4657407407</v>
      </c>
    </row>
    <row r="1085" customFormat="false" ht="15" hidden="false" customHeight="false" outlineLevel="0" collapsed="false">
      <c r="A1085" s="1" t="n">
        <v>1084</v>
      </c>
      <c r="B1085" s="1" t="n">
        <v>1244</v>
      </c>
      <c r="C1085" s="1" t="n">
        <v>1376279261</v>
      </c>
      <c r="D1085" s="1" t="n">
        <f aca="false">C1085-$C$2</f>
        <v>67394983</v>
      </c>
      <c r="E1085" s="1" t="n">
        <f aca="false">D1085/(60*60*24)</f>
        <v>780.034525462963</v>
      </c>
      <c r="F1085" s="6" t="n">
        <f aca="false">30/(E1085-E1056)</f>
        <v>1.45842476621316</v>
      </c>
      <c r="H1085" s="2" t="n">
        <f aca="false">(C1085+8*3600)/86400+70*365+19</f>
        <v>41498.4914467593</v>
      </c>
    </row>
    <row r="1086" customFormat="false" ht="15" hidden="false" customHeight="false" outlineLevel="0" collapsed="false">
      <c r="A1086" s="1" t="n">
        <v>1085</v>
      </c>
      <c r="B1086" s="1" t="n">
        <v>1245</v>
      </c>
      <c r="C1086" s="1" t="n">
        <v>1376319903</v>
      </c>
      <c r="D1086" s="1" t="n">
        <f aca="false">C1086-$C$2</f>
        <v>67435625</v>
      </c>
      <c r="E1086" s="1" t="n">
        <f aca="false">D1086/(60*60*24)</f>
        <v>780.504918981482</v>
      </c>
      <c r="F1086" s="6" t="n">
        <f aca="false">30/(E1086-E1057)</f>
        <v>1.48293084805107</v>
      </c>
      <c r="H1086" s="2" t="n">
        <f aca="false">(C1086+8*3600)/86400+70*365+19</f>
        <v>41498.9618402778</v>
      </c>
    </row>
    <row r="1087" customFormat="false" ht="15" hidden="false" customHeight="false" outlineLevel="0" collapsed="false">
      <c r="A1087" s="1" t="n">
        <v>1086</v>
      </c>
      <c r="B1087" s="1" t="n">
        <v>1246</v>
      </c>
      <c r="C1087" s="1" t="n">
        <v>1376323130</v>
      </c>
      <c r="D1087" s="1" t="n">
        <f aca="false">C1087-$C$2</f>
        <v>67438852</v>
      </c>
      <c r="E1087" s="1" t="n">
        <f aca="false">D1087/(60*60*24)</f>
        <v>780.542268518519</v>
      </c>
      <c r="F1087" s="6" t="n">
        <f aca="false">30/(E1087-E1058)</f>
        <v>1.5482085996059</v>
      </c>
      <c r="H1087" s="2" t="n">
        <f aca="false">(C1087+8*3600)/86400+70*365+19</f>
        <v>41498.9991898148</v>
      </c>
    </row>
    <row r="1088" customFormat="false" ht="15" hidden="false" customHeight="false" outlineLevel="0" collapsed="false">
      <c r="A1088" s="1" t="n">
        <v>1087</v>
      </c>
      <c r="B1088" s="1" t="n">
        <v>1247</v>
      </c>
      <c r="C1088" s="1" t="n">
        <v>1376453420</v>
      </c>
      <c r="D1088" s="1" t="n">
        <f aca="false">C1088-$C$2</f>
        <v>67569142</v>
      </c>
      <c r="E1088" s="1" t="n">
        <f aca="false">D1088/(60*60*24)</f>
        <v>782.05025462963</v>
      </c>
      <c r="F1088" s="6" t="n">
        <f aca="false">30/(E1088-E1059)</f>
        <v>1.51334599515052</v>
      </c>
      <c r="H1088" s="2" t="n">
        <f aca="false">(C1088+8*3600)/86400+70*365+19</f>
        <v>41500.5071759259</v>
      </c>
    </row>
    <row r="1089" customFormat="false" ht="15" hidden="false" customHeight="false" outlineLevel="0" collapsed="false">
      <c r="A1089" s="1" t="n">
        <v>1088</v>
      </c>
      <c r="B1089" s="1" t="n">
        <v>1248</v>
      </c>
      <c r="C1089" s="1" t="n">
        <v>1376459080</v>
      </c>
      <c r="D1089" s="1" t="n">
        <f aca="false">C1089-$C$2</f>
        <v>67574802</v>
      </c>
      <c r="E1089" s="1" t="n">
        <f aca="false">D1089/(60*60*24)</f>
        <v>782.115763888889</v>
      </c>
      <c r="F1089" s="6" t="n">
        <f aca="false">30/(E1089-E1060)</f>
        <v>1.65188867850818</v>
      </c>
      <c r="H1089" s="2" t="n">
        <f aca="false">(C1089+8*3600)/86400+70*365+19</f>
        <v>41500.5726851852</v>
      </c>
    </row>
    <row r="1090" customFormat="false" ht="15" hidden="false" customHeight="false" outlineLevel="0" collapsed="false">
      <c r="A1090" s="1" t="n">
        <v>1089</v>
      </c>
      <c r="B1090" s="1" t="n">
        <v>1249</v>
      </c>
      <c r="C1090" s="1" t="n">
        <v>1376461047</v>
      </c>
      <c r="D1090" s="1" t="n">
        <f aca="false">C1090-$C$2</f>
        <v>67576769</v>
      </c>
      <c r="E1090" s="1" t="n">
        <f aca="false">D1090/(60*60*24)</f>
        <v>782.138530092593</v>
      </c>
      <c r="F1090" s="6" t="n">
        <f aca="false">30/(E1090-E1061)</f>
        <v>1.67829777094602</v>
      </c>
      <c r="H1090" s="2" t="n">
        <f aca="false">(C1090+8*3600)/86400+70*365+19</f>
        <v>41500.5954513889</v>
      </c>
    </row>
    <row r="1091" customFormat="false" ht="15" hidden="false" customHeight="false" outlineLevel="0" collapsed="false">
      <c r="A1091" s="1" t="n">
        <v>1090</v>
      </c>
      <c r="B1091" s="1" t="n">
        <v>1250</v>
      </c>
      <c r="C1091" s="1" t="n">
        <v>1376484843</v>
      </c>
      <c r="D1091" s="1" t="n">
        <f aca="false">C1091-$C$2</f>
        <v>67600565</v>
      </c>
      <c r="E1091" s="1" t="n">
        <f aca="false">D1091/(60*60*24)</f>
        <v>782.413946759259</v>
      </c>
      <c r="F1091" s="6" t="n">
        <f aca="false">30/(E1091-E1062)</f>
        <v>1.72038899906813</v>
      </c>
      <c r="H1091" s="2" t="n">
        <f aca="false">(C1091+8*3600)/86400+70*365+19</f>
        <v>41500.8708680556</v>
      </c>
    </row>
    <row r="1092" customFormat="false" ht="15" hidden="false" customHeight="false" outlineLevel="0" collapsed="false">
      <c r="A1092" s="1" t="n">
        <v>1091</v>
      </c>
      <c r="B1092" s="1" t="n">
        <v>1251</v>
      </c>
      <c r="C1092" s="1" t="n">
        <v>1376486059</v>
      </c>
      <c r="D1092" s="1" t="n">
        <f aca="false">C1092-$C$2</f>
        <v>67601781</v>
      </c>
      <c r="E1092" s="1" t="n">
        <f aca="false">D1092/(60*60*24)</f>
        <v>782.428020833333</v>
      </c>
      <c r="F1092" s="6" t="n">
        <f aca="false">30/(E1092-E1063)</f>
        <v>1.73177179897817</v>
      </c>
      <c r="H1092" s="2" t="n">
        <f aca="false">(C1092+8*3600)/86400+70*365+19</f>
        <v>41500.8849421296</v>
      </c>
    </row>
    <row r="1093" customFormat="false" ht="15" hidden="false" customHeight="false" outlineLevel="0" collapsed="false">
      <c r="A1093" s="1" t="n">
        <v>1092</v>
      </c>
      <c r="B1093" s="1" t="n">
        <v>1252</v>
      </c>
      <c r="C1093" s="1" t="n">
        <v>1376501801</v>
      </c>
      <c r="D1093" s="1" t="n">
        <f aca="false">C1093-$C$2</f>
        <v>67617523</v>
      </c>
      <c r="E1093" s="1" t="n">
        <f aca="false">D1093/(60*60*24)</f>
        <v>782.610219907407</v>
      </c>
      <c r="F1093" s="6" t="n">
        <f aca="false">30/(E1093-E1064)</f>
        <v>1.74736782497198</v>
      </c>
      <c r="H1093" s="2" t="n">
        <f aca="false">(C1093+8*3600)/86400+70*365+19</f>
        <v>41501.0671412037</v>
      </c>
    </row>
    <row r="1094" customFormat="false" ht="15" hidden="false" customHeight="false" outlineLevel="0" collapsed="false">
      <c r="A1094" s="1" t="n">
        <v>1093</v>
      </c>
      <c r="B1094" s="1" t="n">
        <v>1253</v>
      </c>
      <c r="C1094" s="1" t="n">
        <v>1376501931</v>
      </c>
      <c r="D1094" s="1" t="n">
        <f aca="false">C1094-$C$2</f>
        <v>67617653</v>
      </c>
      <c r="E1094" s="1" t="n">
        <f aca="false">D1094/(60*60*24)</f>
        <v>782.611724537037</v>
      </c>
      <c r="F1094" s="6" t="n">
        <f aca="false">30/(E1094-E1065)</f>
        <v>1.74729597184912</v>
      </c>
      <c r="H1094" s="2" t="n">
        <f aca="false">(C1094+8*3600)/86400+70*365+19</f>
        <v>41501.0686458333</v>
      </c>
    </row>
    <row r="1095" customFormat="false" ht="15" hidden="false" customHeight="false" outlineLevel="0" collapsed="false">
      <c r="A1095" s="1" t="n">
        <v>1094</v>
      </c>
      <c r="B1095" s="1" t="n">
        <v>1254</v>
      </c>
      <c r="C1095" s="1" t="n">
        <v>1376556123</v>
      </c>
      <c r="D1095" s="1" t="n">
        <f aca="false">C1095-$C$2</f>
        <v>67671845</v>
      </c>
      <c r="E1095" s="1" t="n">
        <f aca="false">D1095/(60*60*24)</f>
        <v>783.238946759259</v>
      </c>
      <c r="F1095" s="6" t="n">
        <f aca="false">30/(E1095-E1066)</f>
        <v>1.70285227756492</v>
      </c>
      <c r="H1095" s="2" t="n">
        <f aca="false">(C1095+8*3600)/86400+70*365+19</f>
        <v>41501.6958680556</v>
      </c>
    </row>
    <row r="1096" customFormat="false" ht="15" hidden="false" customHeight="false" outlineLevel="0" collapsed="false">
      <c r="A1096" s="1" t="n">
        <v>1095</v>
      </c>
      <c r="B1096" s="1" t="n">
        <v>1255</v>
      </c>
      <c r="C1096" s="1" t="n">
        <v>1376562120</v>
      </c>
      <c r="D1096" s="1" t="n">
        <f aca="false">C1096-$C$2</f>
        <v>67677842</v>
      </c>
      <c r="E1096" s="1" t="n">
        <f aca="false">D1096/(60*60*24)</f>
        <v>783.308356481482</v>
      </c>
      <c r="F1096" s="6" t="n">
        <f aca="false">30/(E1096-E1067)</f>
        <v>1.73093219914536</v>
      </c>
      <c r="H1096" s="2" t="n">
        <f aca="false">(C1096+8*3600)/86400+70*365+19</f>
        <v>41501.7652777778</v>
      </c>
    </row>
    <row r="1097" customFormat="false" ht="15" hidden="false" customHeight="false" outlineLevel="0" collapsed="false">
      <c r="A1097" s="1" t="n">
        <v>1096</v>
      </c>
      <c r="B1097" s="1" t="n">
        <v>1256</v>
      </c>
      <c r="C1097" s="1" t="n">
        <v>1376635871</v>
      </c>
      <c r="D1097" s="1" t="n">
        <f aca="false">C1097-$C$2</f>
        <v>67751593</v>
      </c>
      <c r="E1097" s="1" t="n">
        <f aca="false">D1097/(60*60*24)</f>
        <v>784.161956018519</v>
      </c>
      <c r="F1097" s="6" t="n">
        <f aca="false">30/(E1097-E1068)</f>
        <v>1.76951880967091</v>
      </c>
      <c r="H1097" s="2" t="n">
        <f aca="false">(C1097+8*3600)/86400+70*365+19</f>
        <v>41502.6188773148</v>
      </c>
    </row>
    <row r="1098" customFormat="false" ht="15" hidden="false" customHeight="false" outlineLevel="0" collapsed="false">
      <c r="A1098" s="1" t="n">
        <v>1097</v>
      </c>
      <c r="B1098" s="1" t="n">
        <v>1257</v>
      </c>
      <c r="C1098" s="1" t="n">
        <v>1376701986</v>
      </c>
      <c r="D1098" s="1" t="n">
        <f aca="false">C1098-$C$2</f>
        <v>67817708</v>
      </c>
      <c r="E1098" s="1" t="n">
        <f aca="false">D1098/(60*60*24)</f>
        <v>784.927175925926</v>
      </c>
      <c r="F1098" s="6" t="n">
        <f aca="false">30/(E1098-E1069)</f>
        <v>1.71065848472089</v>
      </c>
      <c r="H1098" s="2" t="n">
        <f aca="false">(C1098+8*3600)/86400+70*365+19</f>
        <v>41503.3840972222</v>
      </c>
    </row>
    <row r="1099" customFormat="false" ht="15" hidden="false" customHeight="false" outlineLevel="0" collapsed="false">
      <c r="A1099" s="1" t="n">
        <v>1098</v>
      </c>
      <c r="B1099" s="1" t="n">
        <v>1258</v>
      </c>
      <c r="C1099" s="1" t="n">
        <v>1376841694</v>
      </c>
      <c r="D1099" s="1" t="n">
        <f aca="false">C1099-$C$2</f>
        <v>67957416</v>
      </c>
      <c r="E1099" s="1" t="n">
        <f aca="false">D1099/(60*60*24)</f>
        <v>786.544166666667</v>
      </c>
      <c r="F1099" s="6" t="n">
        <f aca="false">30/(E1099-E1070)</f>
        <v>1.62855091012246</v>
      </c>
      <c r="H1099" s="2" t="n">
        <f aca="false">(C1099+8*3600)/86400+70*365+19</f>
        <v>41505.001087963</v>
      </c>
    </row>
    <row r="1100" customFormat="false" ht="15" hidden="false" customHeight="false" outlineLevel="0" collapsed="false">
      <c r="A1100" s="1" t="n">
        <v>1099</v>
      </c>
      <c r="B1100" s="1" t="n">
        <v>1259</v>
      </c>
      <c r="C1100" s="1" t="n">
        <v>1376901715</v>
      </c>
      <c r="D1100" s="1" t="n">
        <f aca="false">C1100-$C$2</f>
        <v>68017437</v>
      </c>
      <c r="E1100" s="1" t="n">
        <f aca="false">D1100/(60*60*24)</f>
        <v>787.238854166667</v>
      </c>
      <c r="F1100" s="6" t="n">
        <f aca="false">30/(E1100-E1071)</f>
        <v>1.57616967661157</v>
      </c>
      <c r="H1100" s="2" t="n">
        <f aca="false">(C1100+8*3600)/86400+70*365+19</f>
        <v>41505.695775463</v>
      </c>
    </row>
    <row r="1101" customFormat="false" ht="15" hidden="false" customHeight="false" outlineLevel="0" collapsed="false">
      <c r="A1101" s="1" t="n">
        <v>1100</v>
      </c>
      <c r="B1101" s="1" t="n">
        <v>1260</v>
      </c>
      <c r="C1101" s="1" t="n">
        <v>1377176525</v>
      </c>
      <c r="D1101" s="1" t="n">
        <f aca="false">C1101-$C$2</f>
        <v>68292247</v>
      </c>
      <c r="E1101" s="1" t="n">
        <f aca="false">D1101/(60*60*24)</f>
        <v>790.419525462963</v>
      </c>
      <c r="F1101" s="6" t="n">
        <f aca="false">30/(E1101-E1072)</f>
        <v>1.35659645023929</v>
      </c>
      <c r="H1101" s="2" t="n">
        <f aca="false">(C1101+8*3600)/86400+70*365+19</f>
        <v>41508.8764467593</v>
      </c>
    </row>
    <row r="1102" customFormat="false" ht="15" hidden="false" customHeight="false" outlineLevel="0" collapsed="false">
      <c r="A1102" s="1" t="n">
        <v>1101</v>
      </c>
      <c r="B1102" s="1" t="n">
        <v>1261</v>
      </c>
      <c r="C1102" s="1" t="n">
        <v>1377268024</v>
      </c>
      <c r="D1102" s="1" t="n">
        <f aca="false">C1102-$C$2</f>
        <v>68383746</v>
      </c>
      <c r="E1102" s="1" t="n">
        <f aca="false">D1102/(60*60*24)</f>
        <v>791.478541666667</v>
      </c>
      <c r="F1102" s="6" t="n">
        <f aca="false">30/(E1102-E1073)</f>
        <v>1.35643884564542</v>
      </c>
      <c r="H1102" s="2" t="n">
        <f aca="false">(C1102+8*3600)/86400+70*365+19</f>
        <v>41509.935462963</v>
      </c>
    </row>
    <row r="1103" customFormat="false" ht="15" hidden="false" customHeight="false" outlineLevel="0" collapsed="false">
      <c r="A1103" s="1" t="n">
        <v>1102</v>
      </c>
      <c r="B1103" s="1" t="n">
        <v>1262</v>
      </c>
      <c r="C1103" s="1" t="n">
        <v>1377599578</v>
      </c>
      <c r="D1103" s="1" t="n">
        <f aca="false">C1103-$C$2</f>
        <v>68715300</v>
      </c>
      <c r="E1103" s="1" t="n">
        <f aca="false">D1103/(60*60*24)</f>
        <v>795.315972222222</v>
      </c>
      <c r="F1103" s="6" t="n">
        <f aca="false">30/(E1103-E1074)</f>
        <v>1.25415572143228</v>
      </c>
      <c r="H1103" s="2" t="n">
        <f aca="false">(C1103+8*3600)/86400+70*365+19</f>
        <v>41513.7728935185</v>
      </c>
    </row>
    <row r="1104" customFormat="false" ht="15" hidden="false" customHeight="false" outlineLevel="0" collapsed="false">
      <c r="A1104" s="1" t="n">
        <v>1103</v>
      </c>
      <c r="B1104" s="1" t="n">
        <v>1263</v>
      </c>
      <c r="C1104" s="1" t="n">
        <v>1377662583</v>
      </c>
      <c r="D1104" s="1" t="n">
        <f aca="false">C1104-$C$2</f>
        <v>68778305</v>
      </c>
      <c r="E1104" s="1" t="n">
        <f aca="false">D1104/(60*60*24)</f>
        <v>796.045196759259</v>
      </c>
      <c r="F1104" s="6" t="n">
        <f aca="false">30/(E1104-E1075)</f>
        <v>1.22496663478225</v>
      </c>
      <c r="H1104" s="2" t="n">
        <f aca="false">(C1104+8*3600)/86400+70*365+19</f>
        <v>41514.5021180556</v>
      </c>
    </row>
    <row r="1105" customFormat="false" ht="15" hidden="false" customHeight="false" outlineLevel="0" collapsed="false">
      <c r="A1105" s="1" t="n">
        <v>1104</v>
      </c>
      <c r="B1105" s="1" t="n">
        <v>1264</v>
      </c>
      <c r="C1105" s="1" t="n">
        <v>1377688697</v>
      </c>
      <c r="D1105" s="1" t="n">
        <f aca="false">C1105-$C$2</f>
        <v>68804419</v>
      </c>
      <c r="E1105" s="1" t="n">
        <f aca="false">D1105/(60*60*24)</f>
        <v>796.34744212963</v>
      </c>
      <c r="F1105" s="6" t="n">
        <f aca="false">30/(E1105-E1076)</f>
        <v>1.29321828746367</v>
      </c>
      <c r="H1105" s="2" t="n">
        <f aca="false">(C1105+8*3600)/86400+70*365+19</f>
        <v>41514.8043634259</v>
      </c>
    </row>
    <row r="1106" customFormat="false" ht="15" hidden="false" customHeight="false" outlineLevel="0" collapsed="false">
      <c r="A1106" s="1" t="n">
        <v>1105</v>
      </c>
      <c r="B1106" s="1" t="n">
        <v>1265</v>
      </c>
      <c r="C1106" s="1" t="n">
        <v>1377833952</v>
      </c>
      <c r="D1106" s="1" t="n">
        <f aca="false">C1106-$C$2</f>
        <v>68949674</v>
      </c>
      <c r="E1106" s="1" t="n">
        <f aca="false">D1106/(60*60*24)</f>
        <v>798.028634259259</v>
      </c>
      <c r="F1106" s="6" t="n">
        <f aca="false">30/(E1106-E1077)</f>
        <v>1.20628384529038</v>
      </c>
      <c r="H1106" s="2" t="n">
        <f aca="false">(C1106+8*3600)/86400+70*365+19</f>
        <v>41516.4855555556</v>
      </c>
    </row>
    <row r="1107" customFormat="false" ht="15" hidden="false" customHeight="false" outlineLevel="0" collapsed="false">
      <c r="A1107" s="1" t="n">
        <v>1106</v>
      </c>
      <c r="B1107" s="1" t="n">
        <v>1266</v>
      </c>
      <c r="C1107" s="1" t="n">
        <v>1378180958</v>
      </c>
      <c r="D1107" s="1" t="n">
        <f aca="false">C1107-$C$2</f>
        <v>69296680</v>
      </c>
      <c r="E1107" s="1" t="n">
        <f aca="false">D1107/(60*60*24)</f>
        <v>802.044907407407</v>
      </c>
      <c r="F1107" s="6" t="n">
        <f aca="false">30/(E1107-E1078)</f>
        <v>1.03888400130662</v>
      </c>
      <c r="H1107" s="2" t="n">
        <f aca="false">(C1107+8*3600)/86400+70*365+19</f>
        <v>41520.5018287037</v>
      </c>
    </row>
    <row r="1108" customFormat="false" ht="15" hidden="false" customHeight="false" outlineLevel="0" collapsed="false">
      <c r="A1108" s="1" t="n">
        <v>1107</v>
      </c>
      <c r="B1108" s="1" t="n">
        <v>1267</v>
      </c>
      <c r="C1108" s="1" t="n">
        <v>1378266608</v>
      </c>
      <c r="D1108" s="1" t="n">
        <f aca="false">C1108-$C$2</f>
        <v>69382330</v>
      </c>
      <c r="E1108" s="1" t="n">
        <f aca="false">D1108/(60*60*24)</f>
        <v>803.036226851852</v>
      </c>
      <c r="F1108" s="6" t="n">
        <f aca="false">30/(E1108-E1079)</f>
        <v>1.00443664938224</v>
      </c>
      <c r="H1108" s="2" t="n">
        <f aca="false">(C1108+8*3600)/86400+70*365+19</f>
        <v>41521.4931481482</v>
      </c>
    </row>
    <row r="1109" customFormat="false" ht="15" hidden="false" customHeight="false" outlineLevel="0" collapsed="false">
      <c r="A1109" s="1" t="n">
        <v>1108</v>
      </c>
      <c r="B1109" s="1" t="n">
        <v>1268</v>
      </c>
      <c r="C1109" s="1" t="n">
        <v>1378455050</v>
      </c>
      <c r="D1109" s="1" t="n">
        <f aca="false">C1109-$C$2</f>
        <v>69570772</v>
      </c>
      <c r="E1109" s="1" t="n">
        <f aca="false">D1109/(60*60*24)</f>
        <v>805.217268518519</v>
      </c>
      <c r="F1109" s="6" t="n">
        <f aca="false">30/(E1109-E1080)</f>
        <v>1.0323818187684</v>
      </c>
      <c r="H1109" s="2" t="n">
        <f aca="false">(C1109+8*3600)/86400+70*365+19</f>
        <v>41523.6741898148</v>
      </c>
    </row>
    <row r="1110" customFormat="false" ht="15" hidden="false" customHeight="false" outlineLevel="0" collapsed="false">
      <c r="A1110" s="1" t="n">
        <v>1109</v>
      </c>
      <c r="B1110" s="1" t="n">
        <v>1269</v>
      </c>
      <c r="C1110" s="1" t="n">
        <v>1378554422</v>
      </c>
      <c r="D1110" s="1" t="n">
        <f aca="false">C1110-$C$2</f>
        <v>69670144</v>
      </c>
      <c r="E1110" s="1" t="n">
        <f aca="false">D1110/(60*60*24)</f>
        <v>806.367407407407</v>
      </c>
      <c r="F1110" s="6" t="n">
        <f aca="false">30/(E1110-E1081)</f>
        <v>1.05976814300982</v>
      </c>
      <c r="H1110" s="2" t="n">
        <f aca="false">(C1110+8*3600)/86400+70*365+19</f>
        <v>41524.8243287037</v>
      </c>
    </row>
    <row r="1111" customFormat="false" ht="15" hidden="false" customHeight="false" outlineLevel="0" collapsed="false">
      <c r="A1111" s="1" t="n">
        <v>1110</v>
      </c>
      <c r="B1111" s="1" t="n">
        <v>1270</v>
      </c>
      <c r="C1111" s="1" t="n">
        <v>1378558212</v>
      </c>
      <c r="D1111" s="1" t="n">
        <f aca="false">C1111-$C$2</f>
        <v>69673934</v>
      </c>
      <c r="E1111" s="1" t="n">
        <f aca="false">D1111/(60*60*24)</f>
        <v>806.411273148148</v>
      </c>
      <c r="F1111" s="6" t="n">
        <f aca="false">30/(E1111-E1082)</f>
        <v>1.05892821104047</v>
      </c>
      <c r="H1111" s="2" t="n">
        <f aca="false">(C1111+8*3600)/86400+70*365+19</f>
        <v>41524.8681944445</v>
      </c>
    </row>
    <row r="1112" customFormat="false" ht="15" hidden="false" customHeight="false" outlineLevel="0" collapsed="false">
      <c r="A1112" s="1" t="n">
        <v>1111</v>
      </c>
      <c r="B1112" s="1" t="n">
        <v>1272</v>
      </c>
      <c r="C1112" s="1" t="n">
        <v>1378898862</v>
      </c>
      <c r="D1112" s="1" t="n">
        <f aca="false">C1112-$C$2</f>
        <v>70014584</v>
      </c>
      <c r="E1112" s="1" t="n">
        <f aca="false">D1112/(60*60*24)</f>
        <v>810.353981481482</v>
      </c>
      <c r="F1112" s="6" t="n">
        <f aca="false">30/(E1112-E1083)</f>
        <v>0.936096938038472</v>
      </c>
      <c r="H1112" s="2" t="n">
        <f aca="false">(C1112+8*3600)/86400+70*365+19</f>
        <v>41528.8109027778</v>
      </c>
    </row>
    <row r="1113" customFormat="false" ht="15" hidden="false" customHeight="false" outlineLevel="0" collapsed="false">
      <c r="A1113" s="1" t="n">
        <v>1112</v>
      </c>
      <c r="B1113" s="1" t="n">
        <v>1273</v>
      </c>
      <c r="C1113" s="1" t="n">
        <v>1379013315</v>
      </c>
      <c r="D1113" s="1" t="n">
        <f aca="false">C1113-$C$2</f>
        <v>70129037</v>
      </c>
      <c r="E1113" s="1" t="n">
        <f aca="false">D1113/(60*60*24)</f>
        <v>811.678668981482</v>
      </c>
      <c r="F1113" s="6" t="n">
        <f aca="false">30/(E1113-E1084)</f>
        <v>0.947273209015909</v>
      </c>
      <c r="H1113" s="2" t="n">
        <f aca="false">(C1113+8*3600)/86400+70*365+19</f>
        <v>41530.1355902778</v>
      </c>
    </row>
    <row r="1114" customFormat="false" ht="15" hidden="false" customHeight="false" outlineLevel="0" collapsed="false">
      <c r="A1114" s="1" t="n">
        <v>1113</v>
      </c>
      <c r="B1114" s="1" t="n">
        <v>1274</v>
      </c>
      <c r="C1114" s="1" t="n">
        <v>1379057639</v>
      </c>
      <c r="D1114" s="1" t="n">
        <f aca="false">C1114-$C$2</f>
        <v>70173361</v>
      </c>
      <c r="E1114" s="1" t="n">
        <f aca="false">D1114/(60*60*24)</f>
        <v>812.191678240741</v>
      </c>
      <c r="F1114" s="6" t="n">
        <f aca="false">30/(E1114-E1085)</f>
        <v>0.932918414988888</v>
      </c>
      <c r="H1114" s="2" t="n">
        <f aca="false">(C1114+8*3600)/86400+70*365+19</f>
        <v>41530.648599537</v>
      </c>
    </row>
    <row r="1115" customFormat="false" ht="15" hidden="false" customHeight="false" outlineLevel="0" collapsed="false">
      <c r="A1115" s="1" t="n">
        <v>1114</v>
      </c>
      <c r="B1115" s="1" t="n">
        <v>1275</v>
      </c>
      <c r="C1115" s="1" t="n">
        <v>1379300988</v>
      </c>
      <c r="D1115" s="1" t="n">
        <f aca="false">C1115-$C$2</f>
        <v>70416710</v>
      </c>
      <c r="E1115" s="1" t="n">
        <f aca="false">D1115/(60*60*24)</f>
        <v>815.008217592593</v>
      </c>
      <c r="F1115" s="6" t="n">
        <f aca="false">30/(E1115-E1086)</f>
        <v>0.869482084543045</v>
      </c>
      <c r="H1115" s="2" t="n">
        <f aca="false">(C1115+8*3600)/86400+70*365+19</f>
        <v>41533.4651388889</v>
      </c>
    </row>
    <row r="1116" customFormat="false" ht="15" hidden="false" customHeight="false" outlineLevel="0" collapsed="false">
      <c r="A1116" s="1" t="n">
        <v>1115</v>
      </c>
      <c r="B1116" s="1" t="n">
        <v>1276</v>
      </c>
      <c r="C1116" s="1" t="n">
        <v>1379813542</v>
      </c>
      <c r="D1116" s="1" t="n">
        <f aca="false">C1116-$C$2</f>
        <v>70929264</v>
      </c>
      <c r="E1116" s="1" t="n">
        <f aca="false">D1116/(60*60*24)</f>
        <v>820.940555555556</v>
      </c>
      <c r="F1116" s="6" t="n">
        <f aca="false">30/(E1116-E1087)</f>
        <v>0.742605743963751</v>
      </c>
      <c r="H1116" s="2" t="n">
        <f aca="false">(C1116+8*3600)/86400+70*365+19</f>
        <v>41539.3974768519</v>
      </c>
    </row>
    <row r="1117" customFormat="false" ht="15" hidden="false" customHeight="false" outlineLevel="0" collapsed="false">
      <c r="A1117" s="1" t="n">
        <v>1116</v>
      </c>
      <c r="B1117" s="1" t="n">
        <v>1277</v>
      </c>
      <c r="C1117" s="1" t="n">
        <v>1379813664</v>
      </c>
      <c r="D1117" s="1" t="n">
        <f aca="false">C1117-$C$2</f>
        <v>70929386</v>
      </c>
      <c r="E1117" s="1" t="n">
        <f aca="false">D1117/(60*60*24)</f>
        <v>820.941967592593</v>
      </c>
      <c r="F1117" s="6" t="n">
        <f aca="false">30/(E1117-E1088)</f>
        <v>0.771372555088261</v>
      </c>
      <c r="H1117" s="2" t="n">
        <f aca="false">(C1117+8*3600)/86400+70*365+19</f>
        <v>41539.3988888889</v>
      </c>
    </row>
    <row r="1118" customFormat="false" ht="15" hidden="false" customHeight="false" outlineLevel="0" collapsed="false">
      <c r="A1118" s="1" t="n">
        <v>1117</v>
      </c>
      <c r="B1118" s="1" t="n">
        <v>1278</v>
      </c>
      <c r="C1118" s="1" t="n">
        <v>1379826832</v>
      </c>
      <c r="D1118" s="1" t="n">
        <f aca="false">C1118-$C$2</f>
        <v>70942554</v>
      </c>
      <c r="E1118" s="1" t="n">
        <f aca="false">D1118/(60*60*24)</f>
        <v>821.094375</v>
      </c>
      <c r="F1118" s="6" t="n">
        <f aca="false">30/(E1118-E1089)</f>
        <v>0.76965287230176</v>
      </c>
      <c r="H1118" s="2" t="n">
        <f aca="false">(C1118+8*3600)/86400+70*365+19</f>
        <v>41539.5512962963</v>
      </c>
    </row>
    <row r="1119" customFormat="false" ht="15" hidden="false" customHeight="false" outlineLevel="0" collapsed="false">
      <c r="A1119" s="1" t="n">
        <v>1118</v>
      </c>
      <c r="B1119" s="1" t="n">
        <v>1279</v>
      </c>
      <c r="C1119" s="1" t="n">
        <v>1379853773</v>
      </c>
      <c r="D1119" s="1" t="n">
        <f aca="false">C1119-$C$2</f>
        <v>70969495</v>
      </c>
      <c r="E1119" s="1" t="n">
        <f aca="false">D1119/(60*60*24)</f>
        <v>821.40619212963</v>
      </c>
      <c r="F1119" s="6" t="n">
        <f aca="false">30/(E1119-E1090)</f>
        <v>0.763987424861307</v>
      </c>
      <c r="H1119" s="2" t="n">
        <f aca="false">(C1119+8*3600)/86400+70*365+19</f>
        <v>41539.8631134259</v>
      </c>
    </row>
    <row r="1120" customFormat="false" ht="15" hidden="false" customHeight="false" outlineLevel="0" collapsed="false">
      <c r="A1120" s="1" t="n">
        <v>1119</v>
      </c>
      <c r="B1120" s="1" t="n">
        <v>1280</v>
      </c>
      <c r="C1120" s="1" t="n">
        <v>1379923232</v>
      </c>
      <c r="D1120" s="1" t="n">
        <f aca="false">C1120-$C$2</f>
        <v>71038954</v>
      </c>
      <c r="E1120" s="1" t="n">
        <f aca="false">D1120/(60*60*24)</f>
        <v>822.210115740741</v>
      </c>
      <c r="F1120" s="6" t="n">
        <f aca="false">30/(E1120-E1091)</f>
        <v>0.753841406542424</v>
      </c>
      <c r="H1120" s="2" t="n">
        <f aca="false">(C1120+8*3600)/86400+70*365+19</f>
        <v>41540.667037037</v>
      </c>
    </row>
    <row r="1121" customFormat="false" ht="15" hidden="false" customHeight="false" outlineLevel="0" collapsed="false">
      <c r="A1121" s="1" t="n">
        <v>1120</v>
      </c>
      <c r="B1121" s="1" t="n">
        <v>1281</v>
      </c>
      <c r="C1121" s="1" t="n">
        <v>1380008519</v>
      </c>
      <c r="D1121" s="1" t="n">
        <f aca="false">C1121-$C$2</f>
        <v>71124241</v>
      </c>
      <c r="E1121" s="1" t="n">
        <f aca="false">D1121/(60*60*24)</f>
        <v>823.197233796296</v>
      </c>
      <c r="F1121" s="6" t="n">
        <f aca="false">30/(E1121-E1092)</f>
        <v>0.735849377991518</v>
      </c>
      <c r="H1121" s="2" t="n">
        <f aca="false">(C1121+8*3600)/86400+70*365+19</f>
        <v>41541.6541550926</v>
      </c>
    </row>
    <row r="1122" customFormat="false" ht="15" hidden="false" customHeight="false" outlineLevel="0" collapsed="false">
      <c r="A1122" s="1" t="n">
        <v>1121</v>
      </c>
      <c r="B1122" s="1" t="n">
        <v>1283</v>
      </c>
      <c r="C1122" s="1" t="n">
        <v>1380037987</v>
      </c>
      <c r="D1122" s="1" t="n">
        <f aca="false">C1122-$C$2</f>
        <v>71153709</v>
      </c>
      <c r="E1122" s="1" t="n">
        <f aca="false">D1122/(60*60*24)</f>
        <v>823.538298611111</v>
      </c>
      <c r="F1122" s="6" t="n">
        <f aca="false">30/(E1122-E1093)</f>
        <v>0.732993117443483</v>
      </c>
      <c r="H1122" s="2" t="n">
        <f aca="false">(C1122+8*3600)/86400+70*365+19</f>
        <v>41541.9952199074</v>
      </c>
    </row>
    <row r="1123" customFormat="false" ht="15" hidden="false" customHeight="false" outlineLevel="0" collapsed="false">
      <c r="A1123" s="1" t="n">
        <v>1122</v>
      </c>
      <c r="B1123" s="1" t="n">
        <v>1284</v>
      </c>
      <c r="C1123" s="1" t="n">
        <v>1380265051</v>
      </c>
      <c r="D1123" s="1" t="n">
        <f aca="false">C1123-$C$2</f>
        <v>71380773</v>
      </c>
      <c r="E1123" s="1" t="n">
        <f aca="false">D1123/(60*60*24)</f>
        <v>826.166354166667</v>
      </c>
      <c r="F1123" s="6" t="n">
        <f aca="false">30/(E1123-E1094)</f>
        <v>0.688790152851889</v>
      </c>
      <c r="H1123" s="2" t="n">
        <f aca="false">(C1123+8*3600)/86400+70*365+19</f>
        <v>41544.623275463</v>
      </c>
    </row>
    <row r="1124" customFormat="false" ht="15" hidden="false" customHeight="false" outlineLevel="0" collapsed="false">
      <c r="A1124" s="1" t="n">
        <v>1123</v>
      </c>
      <c r="B1124" s="1" t="n">
        <v>1285</v>
      </c>
      <c r="C1124" s="1" t="n">
        <v>1380328205</v>
      </c>
      <c r="D1124" s="1" t="n">
        <f aca="false">C1124-$C$2</f>
        <v>71443927</v>
      </c>
      <c r="E1124" s="1" t="n">
        <f aca="false">D1124/(60*60*24)</f>
        <v>826.897303240741</v>
      </c>
      <c r="F1124" s="6" t="n">
        <f aca="false">30/(E1124-E1095)</f>
        <v>0.687153672693225</v>
      </c>
      <c r="H1124" s="2" t="n">
        <f aca="false">(C1124+8*3600)/86400+70*365+19</f>
        <v>41545.354224537</v>
      </c>
    </row>
    <row r="1125" customFormat="false" ht="15" hidden="false" customHeight="false" outlineLevel="0" collapsed="false">
      <c r="A1125" s="1" t="n">
        <v>1124</v>
      </c>
      <c r="B1125" s="1" t="n">
        <v>1286</v>
      </c>
      <c r="C1125" s="1" t="n">
        <v>1380520314</v>
      </c>
      <c r="D1125" s="1" t="n">
        <f aca="false">C1125-$C$2</f>
        <v>71636036</v>
      </c>
      <c r="E1125" s="1" t="n">
        <f aca="false">D1125/(60*60*24)</f>
        <v>829.120787037037</v>
      </c>
      <c r="F1125" s="6" t="n">
        <f aca="false">30/(E1125-E1096)</f>
        <v>0.654844103144009</v>
      </c>
      <c r="H1125" s="2" t="n">
        <f aca="false">(C1125+8*3600)/86400+70*365+19</f>
        <v>41547.5777083333</v>
      </c>
    </row>
    <row r="1126" customFormat="false" ht="15" hidden="false" customHeight="false" outlineLevel="0" collapsed="false">
      <c r="A1126" s="1" t="n">
        <v>1125</v>
      </c>
      <c r="B1126" s="1" t="n">
        <v>1288</v>
      </c>
      <c r="C1126" s="1" t="n">
        <v>1380692747</v>
      </c>
      <c r="D1126" s="1" t="n">
        <f aca="false">C1126-$C$2</f>
        <v>71808469</v>
      </c>
      <c r="E1126" s="1" t="n">
        <f aca="false">D1126/(60*60*24)</f>
        <v>831.116539351852</v>
      </c>
      <c r="F1126" s="6" t="n">
        <f aca="false">30/(E1126-E1097)</f>
        <v>0.638915263863129</v>
      </c>
      <c r="H1126" s="2" t="n">
        <f aca="false">(C1126+8*3600)/86400+70*365+19</f>
        <v>41549.5734606482</v>
      </c>
    </row>
    <row r="1127" customFormat="false" ht="15" hidden="false" customHeight="false" outlineLevel="0" collapsed="false">
      <c r="A1127" s="1" t="n">
        <v>1126</v>
      </c>
      <c r="B1127" s="1" t="n">
        <v>1289</v>
      </c>
      <c r="C1127" s="1" t="n">
        <v>1380865863</v>
      </c>
      <c r="D1127" s="1" t="n">
        <f aca="false">C1127-$C$2</f>
        <v>71981585</v>
      </c>
      <c r="E1127" s="1" t="n">
        <f aca="false">D1127/(60*60*24)</f>
        <v>833.120196759259</v>
      </c>
      <c r="F1127" s="6" t="n">
        <f aca="false">30/(E1127-E1098)</f>
        <v>0.622496774040156</v>
      </c>
      <c r="H1127" s="2" t="n">
        <f aca="false">(C1127+8*3600)/86400+70*365+19</f>
        <v>41551.5771180556</v>
      </c>
    </row>
    <row r="1128" customFormat="false" ht="15" hidden="false" customHeight="false" outlineLevel="0" collapsed="false">
      <c r="A1128" s="1" t="n">
        <v>1127</v>
      </c>
      <c r="B1128" s="1" t="n">
        <v>1290</v>
      </c>
      <c r="C1128" s="1" t="n">
        <v>1381152223</v>
      </c>
      <c r="D1128" s="1" t="n">
        <f aca="false">C1128-$C$2</f>
        <v>72267945</v>
      </c>
      <c r="E1128" s="1" t="n">
        <f aca="false">D1128/(60*60*24)</f>
        <v>836.434548611111</v>
      </c>
      <c r="F1128" s="6" t="n">
        <f aca="false">30/(E1128-E1099)</f>
        <v>0.601318306871384</v>
      </c>
      <c r="H1128" s="2" t="n">
        <f aca="false">(C1128+8*3600)/86400+70*365+19</f>
        <v>41554.8914699074</v>
      </c>
    </row>
    <row r="1129" customFormat="false" ht="15" hidden="false" customHeight="false" outlineLevel="0" collapsed="false">
      <c r="A1129" s="1" t="n">
        <v>1128</v>
      </c>
      <c r="B1129" s="1" t="n">
        <v>1291</v>
      </c>
      <c r="C1129" s="1" t="n">
        <v>1381198786</v>
      </c>
      <c r="D1129" s="1" t="n">
        <f aca="false">C1129-$C$2</f>
        <v>72314508</v>
      </c>
      <c r="E1129" s="1" t="n">
        <f aca="false">D1129/(60*60*24)</f>
        <v>836.973472222222</v>
      </c>
      <c r="F1129" s="6" t="n">
        <f aca="false">30/(E1129-E1100)</f>
        <v>0.603201576143378</v>
      </c>
      <c r="H1129" s="2" t="n">
        <f aca="false">(C1129+8*3600)/86400+70*365+19</f>
        <v>41555.4303935185</v>
      </c>
    </row>
    <row r="1130" customFormat="false" ht="15" hidden="false" customHeight="false" outlineLevel="0" collapsed="false">
      <c r="A1130" s="1" t="n">
        <v>1129</v>
      </c>
      <c r="B1130" s="1" t="n">
        <v>1292</v>
      </c>
      <c r="C1130" s="1" t="n">
        <v>1381211119</v>
      </c>
      <c r="D1130" s="1" t="n">
        <f aca="false">C1130-$C$2</f>
        <v>72326841</v>
      </c>
      <c r="E1130" s="1" t="n">
        <f aca="false">D1130/(60*60*24)</f>
        <v>837.116215277778</v>
      </c>
      <c r="F1130" s="6" t="n">
        <f aca="false">30/(E1130-E1101)</f>
        <v>0.642443824583093</v>
      </c>
      <c r="H1130" s="2" t="n">
        <f aca="false">(C1130+8*3600)/86400+70*365+19</f>
        <v>41555.5731365741</v>
      </c>
    </row>
    <row r="1131" customFormat="false" ht="15" hidden="false" customHeight="false" outlineLevel="0" collapsed="false">
      <c r="A1131" s="1" t="n">
        <v>1130</v>
      </c>
      <c r="B1131" s="1" t="n">
        <v>1295</v>
      </c>
      <c r="C1131" s="1" t="n">
        <v>1381238826</v>
      </c>
      <c r="D1131" s="1" t="n">
        <f aca="false">C1131-$C$2</f>
        <v>72354548</v>
      </c>
      <c r="E1131" s="1" t="n">
        <f aca="false">D1131/(60*60*24)</f>
        <v>837.436898148148</v>
      </c>
      <c r="F1131" s="6" t="n">
        <f aca="false">30/(E1131-E1102)</f>
        <v>0.652764857074212</v>
      </c>
      <c r="H1131" s="2" t="n">
        <f aca="false">(C1131+8*3600)/86400+70*365+19</f>
        <v>41555.8938194444</v>
      </c>
    </row>
    <row r="1132" customFormat="false" ht="15" hidden="false" customHeight="false" outlineLevel="0" collapsed="false">
      <c r="A1132" s="1" t="n">
        <v>1131</v>
      </c>
      <c r="B1132" s="1" t="n">
        <v>1296</v>
      </c>
      <c r="C1132" s="1" t="n">
        <v>1381282425</v>
      </c>
      <c r="D1132" s="1" t="n">
        <f aca="false">C1132-$C$2</f>
        <v>72398147</v>
      </c>
      <c r="E1132" s="1" t="n">
        <f aca="false">D1132/(60*60*24)</f>
        <v>837.941516203704</v>
      </c>
      <c r="F1132" s="6" t="n">
        <f aca="false">30/(E1132-E1103)</f>
        <v>0.70380333475705</v>
      </c>
      <c r="H1132" s="2" t="n">
        <f aca="false">(C1132+8*3600)/86400+70*365+19</f>
        <v>41556.3984375</v>
      </c>
    </row>
    <row r="1133" customFormat="false" ht="15" hidden="false" customHeight="false" outlineLevel="0" collapsed="false">
      <c r="A1133" s="1" t="n">
        <v>1132</v>
      </c>
      <c r="B1133" s="1" t="n">
        <v>1297</v>
      </c>
      <c r="C1133" s="1" t="n">
        <v>1381299039</v>
      </c>
      <c r="D1133" s="1" t="n">
        <f aca="false">C1133-$C$2</f>
        <v>72414761</v>
      </c>
      <c r="E1133" s="1" t="n">
        <f aca="false">D1133/(60*60*24)</f>
        <v>838.13380787037</v>
      </c>
      <c r="F1133" s="6" t="n">
        <f aca="false">30/(E1133-E1104)</f>
        <v>0.712781895339859</v>
      </c>
      <c r="H1133" s="2" t="n">
        <f aca="false">(C1133+8*3600)/86400+70*365+19</f>
        <v>41556.5907291667</v>
      </c>
    </row>
    <row r="1134" customFormat="false" ht="15" hidden="false" customHeight="false" outlineLevel="0" collapsed="false">
      <c r="A1134" s="1" t="n">
        <v>1133</v>
      </c>
      <c r="B1134" s="1" t="n">
        <v>1299</v>
      </c>
      <c r="C1134" s="1" t="n">
        <v>1381400574</v>
      </c>
      <c r="D1134" s="1" t="n">
        <f aca="false">C1134-$C$2</f>
        <v>72516296</v>
      </c>
      <c r="E1134" s="1" t="n">
        <f aca="false">D1134/(60*60*24)</f>
        <v>839.308981481482</v>
      </c>
      <c r="F1134" s="6" t="n">
        <f aca="false">30/(E1134-E1105)</f>
        <v>0.698299000748138</v>
      </c>
      <c r="H1134" s="2" t="n">
        <f aca="false">(C1134+8*3600)/86400+70*365+19</f>
        <v>41557.7659027778</v>
      </c>
    </row>
    <row r="1135" customFormat="false" ht="15" hidden="false" customHeight="false" outlineLevel="0" collapsed="false">
      <c r="A1135" s="1" t="n">
        <v>1134</v>
      </c>
      <c r="B1135" s="1" t="n">
        <v>1300</v>
      </c>
      <c r="C1135" s="1" t="n">
        <v>1381401989</v>
      </c>
      <c r="D1135" s="1" t="n">
        <f aca="false">C1135-$C$2</f>
        <v>72517711</v>
      </c>
      <c r="E1135" s="1" t="n">
        <f aca="false">D1135/(60*60*24)</f>
        <v>839.325358796296</v>
      </c>
      <c r="F1135" s="6" t="n">
        <f aca="false">30/(E1135-E1106)</f>
        <v>0.726449865850605</v>
      </c>
      <c r="H1135" s="2" t="n">
        <f aca="false">(C1135+8*3600)/86400+70*365+19</f>
        <v>41557.7822800926</v>
      </c>
    </row>
    <row r="1136" customFormat="false" ht="15" hidden="false" customHeight="false" outlineLevel="0" collapsed="false">
      <c r="A1136" s="1" t="n">
        <v>1135</v>
      </c>
      <c r="B1136" s="1" t="n">
        <v>1301</v>
      </c>
      <c r="C1136" s="1" t="n">
        <v>1381572906</v>
      </c>
      <c r="D1136" s="1" t="n">
        <f aca="false">C1136-$C$2</f>
        <v>72688628</v>
      </c>
      <c r="E1136" s="1" t="n">
        <f aca="false">D1136/(60*60*24)</f>
        <v>841.303564814815</v>
      </c>
      <c r="F1136" s="6" t="n">
        <f aca="false">30/(E1136-E1107)</f>
        <v>0.764162658153959</v>
      </c>
      <c r="H1136" s="2" t="n">
        <f aca="false">(C1136+8*3600)/86400+70*365+19</f>
        <v>41559.7604861111</v>
      </c>
    </row>
    <row r="1137" customFormat="false" ht="15" hidden="false" customHeight="false" outlineLevel="0" collapsed="false">
      <c r="A1137" s="1" t="n">
        <v>1136</v>
      </c>
      <c r="B1137" s="1" t="n">
        <v>1302</v>
      </c>
      <c r="C1137" s="1" t="n">
        <v>1381637716</v>
      </c>
      <c r="D1137" s="1" t="n">
        <f aca="false">C1137-$C$2</f>
        <v>72753438</v>
      </c>
      <c r="E1137" s="1" t="n">
        <f aca="false">D1137/(60*60*24)</f>
        <v>842.053680555556</v>
      </c>
      <c r="F1137" s="6" t="n">
        <f aca="false">30/(E1137-E1108)</f>
        <v>0.768886668715451</v>
      </c>
      <c r="H1137" s="2" t="n">
        <f aca="false">(C1137+8*3600)/86400+70*365+19</f>
        <v>41560.5106018519</v>
      </c>
    </row>
    <row r="1138" customFormat="false" ht="15" hidden="false" customHeight="false" outlineLevel="0" collapsed="false">
      <c r="A1138" s="1" t="n">
        <v>1137</v>
      </c>
      <c r="B1138" s="1" t="n">
        <v>1303</v>
      </c>
      <c r="C1138" s="1" t="n">
        <v>1381805656</v>
      </c>
      <c r="D1138" s="1" t="n">
        <f aca="false">C1138-$C$2</f>
        <v>72921378</v>
      </c>
      <c r="E1138" s="1" t="n">
        <f aca="false">D1138/(60*60*24)</f>
        <v>843.997430555556</v>
      </c>
      <c r="F1138" s="6" t="n">
        <f aca="false">30/(E1138-E1109)</f>
        <v>0.773591404062429</v>
      </c>
      <c r="H1138" s="2" t="n">
        <f aca="false">(C1138+8*3600)/86400+70*365+19</f>
        <v>41562.4543518519</v>
      </c>
    </row>
    <row r="1139" customFormat="false" ht="15" hidden="false" customHeight="false" outlineLevel="0" collapsed="false">
      <c r="A1139" s="1" t="n">
        <v>1138</v>
      </c>
      <c r="B1139" s="1" t="n">
        <v>1304</v>
      </c>
      <c r="C1139" s="1" t="n">
        <v>1382007180</v>
      </c>
      <c r="D1139" s="1" t="n">
        <f aca="false">C1139-$C$2</f>
        <v>73122902</v>
      </c>
      <c r="E1139" s="1" t="n">
        <f aca="false">D1139/(60*60*24)</f>
        <v>846.329884259259</v>
      </c>
      <c r="F1139" s="6" t="n">
        <f aca="false">30/(E1139-E1110)</f>
        <v>0.750704219641226</v>
      </c>
      <c r="H1139" s="2" t="n">
        <f aca="false">(C1139+8*3600)/86400+70*365+19</f>
        <v>41564.7868055556</v>
      </c>
    </row>
    <row r="1140" customFormat="false" ht="15" hidden="false" customHeight="false" outlineLevel="0" collapsed="false">
      <c r="A1140" s="1" t="n">
        <v>1139</v>
      </c>
      <c r="B1140" s="1" t="n">
        <v>1305</v>
      </c>
      <c r="C1140" s="1" t="n">
        <v>1382086338</v>
      </c>
      <c r="D1140" s="1" t="n">
        <f aca="false">C1140-$C$2</f>
        <v>73202060</v>
      </c>
      <c r="E1140" s="1" t="n">
        <f aca="false">D1140/(60*60*24)</f>
        <v>847.246064814815</v>
      </c>
      <c r="F1140" s="6" t="n">
        <f aca="false">30/(E1140-E1111)</f>
        <v>0.734667639421041</v>
      </c>
      <c r="H1140" s="2" t="n">
        <f aca="false">(C1140+8*3600)/86400+70*365+19</f>
        <v>41565.7029861111</v>
      </c>
    </row>
    <row r="1141" customFormat="false" ht="15" hidden="false" customHeight="false" outlineLevel="0" collapsed="false">
      <c r="A1141" s="1" t="n">
        <v>1140</v>
      </c>
      <c r="B1141" s="1" t="n">
        <v>1306</v>
      </c>
      <c r="C1141" s="1" t="n">
        <v>1382335854</v>
      </c>
      <c r="D1141" s="1" t="n">
        <f aca="false">C1141-$C$2</f>
        <v>73451576</v>
      </c>
      <c r="E1141" s="1" t="n">
        <f aca="false">D1141/(60*60*24)</f>
        <v>850.133981481481</v>
      </c>
      <c r="F1141" s="6" t="n">
        <f aca="false">30/(E1141-E1112)</f>
        <v>0.754147812971343</v>
      </c>
      <c r="H1141" s="2" t="n">
        <f aca="false">(C1141+8*3600)/86400+70*365+19</f>
        <v>41568.5909027778</v>
      </c>
    </row>
    <row r="1142" customFormat="false" ht="15" hidden="false" customHeight="false" outlineLevel="0" collapsed="false">
      <c r="A1142" s="1" t="n">
        <v>1141</v>
      </c>
      <c r="B1142" s="1" t="n">
        <v>1307</v>
      </c>
      <c r="C1142" s="1" t="n">
        <v>1382341349</v>
      </c>
      <c r="D1142" s="1" t="n">
        <f aca="false">C1142-$C$2</f>
        <v>73457071</v>
      </c>
      <c r="E1142" s="1" t="n">
        <f aca="false">D1142/(60*60*24)</f>
        <v>850.197581018519</v>
      </c>
      <c r="F1142" s="6" t="n">
        <f aca="false">30/(E1142-E1113)</f>
        <v>0.778838196965536</v>
      </c>
      <c r="H1142" s="2" t="n">
        <f aca="false">(C1142+8*3600)/86400+70*365+19</f>
        <v>41568.6545023148</v>
      </c>
    </row>
    <row r="1143" customFormat="false" ht="15" hidden="false" customHeight="false" outlineLevel="0" collapsed="false">
      <c r="A1143" s="1" t="n">
        <v>1142</v>
      </c>
      <c r="B1143" s="1" t="n">
        <v>1308</v>
      </c>
      <c r="C1143" s="1" t="n">
        <v>1382409222</v>
      </c>
      <c r="D1143" s="1" t="n">
        <f aca="false">C1143-$C$2</f>
        <v>73524944</v>
      </c>
      <c r="E1143" s="1" t="n">
        <f aca="false">D1143/(60*60*24)</f>
        <v>850.983148148148</v>
      </c>
      <c r="F1143" s="6" t="n">
        <f aca="false">30/(E1143-E1114)</f>
        <v>0.773365899039349</v>
      </c>
      <c r="H1143" s="2" t="n">
        <f aca="false">(C1143+8*3600)/86400+70*365+19</f>
        <v>41569.4400694445</v>
      </c>
    </row>
    <row r="1144" customFormat="false" ht="15" hidden="false" customHeight="false" outlineLevel="0" collapsed="false">
      <c r="A1144" s="1" t="n">
        <v>1143</v>
      </c>
      <c r="B1144" s="1" t="n">
        <v>1309</v>
      </c>
      <c r="C1144" s="1" t="n">
        <v>1382846180</v>
      </c>
      <c r="D1144" s="1" t="n">
        <f aca="false">C1144-$C$2</f>
        <v>73961902</v>
      </c>
      <c r="E1144" s="1" t="n">
        <f aca="false">D1144/(60*60*24)</f>
        <v>856.040532407408</v>
      </c>
      <c r="F1144" s="6" t="n">
        <f aca="false">30/(E1144-E1115)</f>
        <v>0.731131064269579</v>
      </c>
      <c r="H1144" s="2" t="n">
        <f aca="false">(C1144+8*3600)/86400+70*365+19</f>
        <v>41574.4974537037</v>
      </c>
    </row>
    <row r="1145" customFormat="false" ht="15" hidden="false" customHeight="false" outlineLevel="0" collapsed="false">
      <c r="A1145" s="1" t="n">
        <v>1144</v>
      </c>
      <c r="B1145" s="1" t="n">
        <v>1310</v>
      </c>
      <c r="C1145" s="1" t="n">
        <v>1383044890</v>
      </c>
      <c r="D1145" s="1" t="n">
        <f aca="false">C1145-$C$2</f>
        <v>74160612</v>
      </c>
      <c r="E1145" s="1" t="n">
        <f aca="false">D1145/(60*60*24)</f>
        <v>858.340416666667</v>
      </c>
      <c r="F1145" s="6" t="n">
        <f aca="false">30/(E1145-E1116)</f>
        <v>0.802142016273084</v>
      </c>
      <c r="H1145" s="2" t="n">
        <f aca="false">(C1145+8*3600)/86400+70*365+19</f>
        <v>41576.797337963</v>
      </c>
    </row>
    <row r="1146" customFormat="false" ht="15" hidden="false" customHeight="false" outlineLevel="0" collapsed="false">
      <c r="A1146" s="1" t="n">
        <v>1145</v>
      </c>
      <c r="B1146" s="1" t="n">
        <v>1311</v>
      </c>
      <c r="C1146" s="1" t="n">
        <v>1383139509</v>
      </c>
      <c r="D1146" s="1" t="n">
        <f aca="false">C1146-$C$2</f>
        <v>74255231</v>
      </c>
      <c r="E1146" s="1" t="n">
        <f aca="false">D1146/(60*60*24)</f>
        <v>859.435543981482</v>
      </c>
      <c r="F1146" s="6" t="n">
        <f aca="false">30/(E1146-E1117)</f>
        <v>0.779350811598256</v>
      </c>
      <c r="H1146" s="2" t="n">
        <f aca="false">(C1146+8*3600)/86400+70*365+19</f>
        <v>41577.8924652778</v>
      </c>
    </row>
    <row r="1147" customFormat="false" ht="15" hidden="false" customHeight="false" outlineLevel="0" collapsed="false">
      <c r="A1147" s="1" t="n">
        <v>1146</v>
      </c>
      <c r="B1147" s="1" t="n">
        <v>1312</v>
      </c>
      <c r="C1147" s="1" t="n">
        <v>1383205010</v>
      </c>
      <c r="D1147" s="1" t="n">
        <f aca="false">C1147-$C$2</f>
        <v>74320732</v>
      </c>
      <c r="E1147" s="1" t="n">
        <f aca="false">D1147/(60*60*24)</f>
        <v>860.193657407407</v>
      </c>
      <c r="F1147" s="6" t="n">
        <f aca="false">30/(E1147-E1118)</f>
        <v>0.767277508763601</v>
      </c>
      <c r="H1147" s="2" t="n">
        <f aca="false">(C1147+8*3600)/86400+70*365+19</f>
        <v>41578.6505787037</v>
      </c>
    </row>
    <row r="1148" customFormat="false" ht="15" hidden="false" customHeight="false" outlineLevel="0" collapsed="false">
      <c r="A1148" s="1" t="n">
        <v>1147</v>
      </c>
      <c r="B1148" s="1" t="n">
        <v>1313</v>
      </c>
      <c r="C1148" s="1" t="n">
        <v>1383322177</v>
      </c>
      <c r="D1148" s="1" t="n">
        <f aca="false">C1148-$C$2</f>
        <v>74437899</v>
      </c>
      <c r="E1148" s="1" t="n">
        <f aca="false">D1148/(60*60*24)</f>
        <v>861.549756944444</v>
      </c>
      <c r="F1148" s="6" t="n">
        <f aca="false">30/(E1148-E1119)</f>
        <v>0.7473177865093</v>
      </c>
      <c r="H1148" s="2" t="n">
        <f aca="false">(C1148+8*3600)/86400+70*365+19</f>
        <v>41580.0066782407</v>
      </c>
    </row>
    <row r="1149" customFormat="false" ht="15" hidden="false" customHeight="false" outlineLevel="0" collapsed="false">
      <c r="A1149" s="1" t="n">
        <v>1148</v>
      </c>
      <c r="B1149" s="1" t="n">
        <v>1314</v>
      </c>
      <c r="C1149" s="1" t="n">
        <v>1383662359</v>
      </c>
      <c r="D1149" s="1" t="n">
        <f aca="false">C1149-$C$2</f>
        <v>74778081</v>
      </c>
      <c r="E1149" s="1" t="n">
        <f aca="false">D1149/(60*60*24)</f>
        <v>865.487048611111</v>
      </c>
      <c r="F1149" s="6" t="n">
        <f aca="false">30/(E1149-E1120)</f>
        <v>0.693209939111456</v>
      </c>
      <c r="H1149" s="2" t="n">
        <f aca="false">(C1149+8*3600)/86400+70*365+19</f>
        <v>41583.9439699074</v>
      </c>
    </row>
    <row r="1150" customFormat="false" ht="15" hidden="false" customHeight="false" outlineLevel="0" collapsed="false">
      <c r="A1150" s="1" t="n">
        <v>1149</v>
      </c>
      <c r="B1150" s="1" t="n">
        <v>1315</v>
      </c>
      <c r="C1150" s="1" t="n">
        <v>1383720996</v>
      </c>
      <c r="D1150" s="1" t="n">
        <f aca="false">C1150-$C$2</f>
        <v>74836718</v>
      </c>
      <c r="E1150" s="1" t="n">
        <f aca="false">D1150/(60*60*24)</f>
        <v>866.165717592593</v>
      </c>
      <c r="F1150" s="6" t="n">
        <f aca="false">30/(E1150-E1121)</f>
        <v>0.698186143644795</v>
      </c>
      <c r="H1150" s="2" t="n">
        <f aca="false">(C1150+8*3600)/86400+70*365+19</f>
        <v>41584.6226388889</v>
      </c>
    </row>
    <row r="1151" customFormat="false" ht="15" hidden="false" customHeight="false" outlineLevel="0" collapsed="false">
      <c r="A1151" s="1" t="n">
        <v>1150</v>
      </c>
      <c r="B1151" s="1" t="n">
        <v>1319</v>
      </c>
      <c r="C1151" s="1" t="n">
        <v>1384054143</v>
      </c>
      <c r="D1151" s="1" t="n">
        <f aca="false">C1151-$C$2</f>
        <v>75169865</v>
      </c>
      <c r="E1151" s="1" t="n">
        <f aca="false">D1151/(60*60*24)</f>
        <v>870.021585648148</v>
      </c>
      <c r="F1151" s="6" t="n">
        <f aca="false">30/(E1151-E1122)</f>
        <v>0.645393256636446</v>
      </c>
      <c r="H1151" s="2" t="n">
        <f aca="false">(C1151+8*3600)/86400+70*365+19</f>
        <v>41588.4785069445</v>
      </c>
    </row>
    <row r="1152" customFormat="false" ht="15" hidden="false" customHeight="false" outlineLevel="0" collapsed="false">
      <c r="A1152" s="1" t="n">
        <v>1151</v>
      </c>
      <c r="B1152" s="1" t="n">
        <v>1320</v>
      </c>
      <c r="C1152" s="1" t="n">
        <v>1384141232</v>
      </c>
      <c r="D1152" s="1" t="n">
        <f aca="false">C1152-$C$2</f>
        <v>75256954</v>
      </c>
      <c r="E1152" s="1" t="n">
        <f aca="false">D1152/(60*60*24)</f>
        <v>871.029560185185</v>
      </c>
      <c r="F1152" s="6" t="n">
        <f aca="false">30/(E1152-E1123)</f>
        <v>0.668699423478934</v>
      </c>
      <c r="H1152" s="2" t="n">
        <f aca="false">(C1152+8*3600)/86400+70*365+19</f>
        <v>41589.4864814815</v>
      </c>
    </row>
    <row r="1153" customFormat="false" ht="15" hidden="false" customHeight="false" outlineLevel="0" collapsed="false">
      <c r="A1153" s="1" t="n">
        <v>1152</v>
      </c>
      <c r="B1153" s="1" t="n">
        <v>1321</v>
      </c>
      <c r="C1153" s="1" t="n">
        <v>1384422506</v>
      </c>
      <c r="D1153" s="1" t="n">
        <f aca="false">C1153-$C$2</f>
        <v>75538228</v>
      </c>
      <c r="E1153" s="1" t="n">
        <f aca="false">D1153/(60*60*24)</f>
        <v>874.285046296296</v>
      </c>
      <c r="F1153" s="6" t="n">
        <f aca="false">30/(E1153-E1124)</f>
        <v>0.633075096335125</v>
      </c>
      <c r="H1153" s="2" t="n">
        <f aca="false">(C1153+8*3600)/86400+70*365+19</f>
        <v>41592.7419675926</v>
      </c>
    </row>
    <row r="1154" customFormat="false" ht="15" hidden="false" customHeight="false" outlineLevel="0" collapsed="false">
      <c r="A1154" s="1" t="n">
        <v>1153</v>
      </c>
      <c r="B1154" s="1" t="n">
        <v>1322</v>
      </c>
      <c r="C1154" s="1" t="n">
        <v>1384594552</v>
      </c>
      <c r="D1154" s="1" t="n">
        <f aca="false">C1154-$C$2</f>
        <v>75710274</v>
      </c>
      <c r="E1154" s="1" t="n">
        <f aca="false">D1154/(60*60*24)</f>
        <v>876.276319444444</v>
      </c>
      <c r="F1154" s="6" t="n">
        <f aca="false">30/(E1154-E1125)</f>
        <v>0.63619258374204</v>
      </c>
      <c r="H1154" s="2" t="n">
        <f aca="false">(C1154+8*3600)/86400+70*365+19</f>
        <v>41594.7332407407</v>
      </c>
    </row>
    <row r="1155" customFormat="false" ht="15" hidden="false" customHeight="false" outlineLevel="0" collapsed="false">
      <c r="A1155" s="1" t="n">
        <v>1154</v>
      </c>
      <c r="B1155" s="1" t="n">
        <v>1323</v>
      </c>
      <c r="C1155" s="1" t="n">
        <v>1385003292</v>
      </c>
      <c r="D1155" s="1" t="n">
        <f aca="false">C1155-$C$2</f>
        <v>76119014</v>
      </c>
      <c r="E1155" s="1" t="n">
        <f aca="false">D1155/(60*60*24)</f>
        <v>881.007106481482</v>
      </c>
      <c r="F1155" s="6" t="n">
        <f aca="false">30/(E1155-E1126)</f>
        <v>0.601316074881483</v>
      </c>
      <c r="H1155" s="2" t="n">
        <f aca="false">(C1155+8*3600)/86400+70*365+19</f>
        <v>41599.4640277778</v>
      </c>
    </row>
    <row r="1156" customFormat="false" ht="15" hidden="false" customHeight="false" outlineLevel="0" collapsed="false">
      <c r="A1156" s="1" t="n">
        <v>1155</v>
      </c>
      <c r="B1156" s="1" t="n">
        <v>1324</v>
      </c>
      <c r="C1156" s="1" t="n">
        <v>1385026821</v>
      </c>
      <c r="D1156" s="1" t="n">
        <f aca="false">C1156-$C$2</f>
        <v>76142543</v>
      </c>
      <c r="E1156" s="1" t="n">
        <f aca="false">D1156/(60*60*24)</f>
        <v>881.27943287037</v>
      </c>
      <c r="F1156" s="6" t="n">
        <f aca="false">30/(E1156-E1127)</f>
        <v>0.622933468686778</v>
      </c>
      <c r="H1156" s="2" t="n">
        <f aca="false">(C1156+8*3600)/86400+70*365+19</f>
        <v>41599.7363541667</v>
      </c>
    </row>
    <row r="1157" customFormat="false" ht="15" hidden="false" customHeight="false" outlineLevel="0" collapsed="false">
      <c r="A1157" s="1" t="n">
        <v>1156</v>
      </c>
      <c r="B1157" s="1" t="n">
        <v>1325</v>
      </c>
      <c r="C1157" s="1" t="n">
        <v>1385042118</v>
      </c>
      <c r="D1157" s="1" t="n">
        <f aca="false">C1157-$C$2</f>
        <v>76157840</v>
      </c>
      <c r="E1157" s="1" t="n">
        <f aca="false">D1157/(60*60*24)</f>
        <v>881.456481481481</v>
      </c>
      <c r="F1157" s="6" t="n">
        <f aca="false">30/(E1157-E1128)</f>
        <v>0.666341893547257</v>
      </c>
      <c r="H1157" s="2" t="n">
        <f aca="false">(C1157+8*3600)/86400+70*365+19</f>
        <v>41599.9134027778</v>
      </c>
    </row>
    <row r="1158" customFormat="false" ht="15" hidden="false" customHeight="false" outlineLevel="0" collapsed="false">
      <c r="A1158" s="1" t="n">
        <v>1157</v>
      </c>
      <c r="B1158" s="1" t="n">
        <v>1326</v>
      </c>
      <c r="C1158" s="1" t="n">
        <v>1385198116</v>
      </c>
      <c r="D1158" s="1" t="n">
        <f aca="false">C1158-$C$2</f>
        <v>76313838</v>
      </c>
      <c r="E1158" s="1" t="n">
        <f aca="false">D1158/(60*60*24)</f>
        <v>883.262013888889</v>
      </c>
      <c r="F1158" s="6" t="n">
        <f aca="false">30/(E1158-E1129)</f>
        <v>0.648108558183496</v>
      </c>
      <c r="H1158" s="2" t="n">
        <f aca="false">(C1158+8*3600)/86400+70*365+19</f>
        <v>41601.7189351852</v>
      </c>
    </row>
    <row r="1159" customFormat="false" ht="15" hidden="false" customHeight="false" outlineLevel="0" collapsed="false">
      <c r="A1159" s="1" t="n">
        <v>1158</v>
      </c>
      <c r="B1159" s="1" t="n">
        <v>1327</v>
      </c>
      <c r="C1159" s="1" t="n">
        <v>1385387802</v>
      </c>
      <c r="D1159" s="1" t="n">
        <f aca="false">C1159-$C$2</f>
        <v>76503524</v>
      </c>
      <c r="E1159" s="1" t="n">
        <f aca="false">D1159/(60*60*24)</f>
        <v>885.457453703704</v>
      </c>
      <c r="F1159" s="6" t="n">
        <f aca="false">30/(E1159-E1130)</f>
        <v>0.6205881557207</v>
      </c>
      <c r="H1159" s="2" t="n">
        <f aca="false">(C1159+8*3600)/86400+70*365+19</f>
        <v>41603.914375</v>
      </c>
    </row>
    <row r="1160" customFormat="false" ht="15" hidden="false" customHeight="false" outlineLevel="0" collapsed="false">
      <c r="A1160" s="1" t="n">
        <v>1159</v>
      </c>
      <c r="B1160" s="1" t="n">
        <v>1328</v>
      </c>
      <c r="C1160" s="1" t="n">
        <v>1385453702</v>
      </c>
      <c r="D1160" s="1" t="n">
        <f aca="false">C1160-$C$2</f>
        <v>76569424</v>
      </c>
      <c r="E1160" s="1" t="n">
        <f aca="false">D1160/(60*60*24)</f>
        <v>886.220185185185</v>
      </c>
      <c r="F1160" s="6" t="n">
        <f aca="false">30/(E1160-E1131)</f>
        <v>0.614964710705606</v>
      </c>
      <c r="H1160" s="2" t="n">
        <f aca="false">(C1160+8*3600)/86400+70*365+19</f>
        <v>41604.6771064815</v>
      </c>
    </row>
    <row r="1161" customFormat="false" ht="15" hidden="false" customHeight="false" outlineLevel="0" collapsed="false">
      <c r="A1161" s="1" t="n">
        <v>1160</v>
      </c>
      <c r="B1161" s="1" t="n">
        <v>1329</v>
      </c>
      <c r="C1161" s="1" t="n">
        <v>1385459374</v>
      </c>
      <c r="D1161" s="1" t="n">
        <f aca="false">C1161-$C$2</f>
        <v>76575096</v>
      </c>
      <c r="E1161" s="1" t="n">
        <f aca="false">D1161/(60*60*24)</f>
        <v>886.285833333333</v>
      </c>
      <c r="F1161" s="6" t="n">
        <f aca="false">30/(E1161-E1132)</f>
        <v>0.620548634900737</v>
      </c>
      <c r="H1161" s="2" t="n">
        <f aca="false">(C1161+8*3600)/86400+70*365+19</f>
        <v>41604.7427546296</v>
      </c>
    </row>
    <row r="1162" customFormat="false" ht="15" hidden="false" customHeight="false" outlineLevel="0" collapsed="false">
      <c r="A1162" s="1" t="n">
        <v>1161</v>
      </c>
      <c r="B1162" s="1" t="n">
        <v>1330</v>
      </c>
      <c r="C1162" s="1" t="n">
        <v>1385543941</v>
      </c>
      <c r="D1162" s="1" t="n">
        <f aca="false">C1162-$C$2</f>
        <v>76659663</v>
      </c>
      <c r="E1162" s="1" t="n">
        <f aca="false">D1162/(60*60*24)</f>
        <v>887.264618055556</v>
      </c>
      <c r="F1162" s="6" t="n">
        <f aca="false">30/(E1162-E1133)</f>
        <v>0.610614803357062</v>
      </c>
      <c r="H1162" s="2" t="n">
        <f aca="false">(C1162+8*3600)/86400+70*365+19</f>
        <v>41605.7215393519</v>
      </c>
    </row>
    <row r="1163" customFormat="false" ht="15" hidden="false" customHeight="false" outlineLevel="0" collapsed="false">
      <c r="A1163" s="1" t="n">
        <v>1162</v>
      </c>
      <c r="B1163" s="1" t="n">
        <v>1331</v>
      </c>
      <c r="C1163" s="1" t="n">
        <v>1385956028</v>
      </c>
      <c r="D1163" s="1" t="n">
        <f aca="false">C1163-$C$2</f>
        <v>77071750</v>
      </c>
      <c r="E1163" s="1" t="n">
        <f aca="false">D1163/(60*60*24)</f>
        <v>892.034143518519</v>
      </c>
      <c r="F1163" s="6" t="n">
        <f aca="false">30/(E1163-E1134)</f>
        <v>0.568988294031726</v>
      </c>
      <c r="H1163" s="2" t="n">
        <f aca="false">(C1163+8*3600)/86400+70*365+19</f>
        <v>41610.4910648148</v>
      </c>
    </row>
    <row r="1164" customFormat="false" ht="15" hidden="false" customHeight="false" outlineLevel="0" collapsed="false">
      <c r="A1164" s="1" t="n">
        <v>1163</v>
      </c>
      <c r="B1164" s="1" t="n">
        <v>1332</v>
      </c>
      <c r="C1164" s="1" t="n">
        <v>1385983482</v>
      </c>
      <c r="D1164" s="1" t="n">
        <f aca="false">C1164-$C$2</f>
        <v>77099204</v>
      </c>
      <c r="E1164" s="1" t="n">
        <f aca="false">D1164/(60*60*24)</f>
        <v>892.351898148148</v>
      </c>
      <c r="F1164" s="6" t="n">
        <f aca="false">30/(E1164-E1135)</f>
        <v>0.565754438564023</v>
      </c>
      <c r="H1164" s="2" t="n">
        <f aca="false">(C1164+8*3600)/86400+70*365+19</f>
        <v>41610.8088194444</v>
      </c>
    </row>
    <row r="1165" customFormat="false" ht="15" hidden="false" customHeight="false" outlineLevel="0" collapsed="false">
      <c r="A1165" s="1" t="n">
        <v>1164</v>
      </c>
      <c r="B1165" s="1" t="n">
        <v>1333</v>
      </c>
      <c r="C1165" s="1" t="n">
        <v>1386084714</v>
      </c>
      <c r="D1165" s="1" t="n">
        <f aca="false">C1165-$C$2</f>
        <v>77200436</v>
      </c>
      <c r="E1165" s="1" t="n">
        <f aca="false">D1165/(60*60*24)</f>
        <v>893.523564814815</v>
      </c>
      <c r="F1165" s="6" t="n">
        <f aca="false">30/(E1165-E1136)</f>
        <v>0.574492531597089</v>
      </c>
      <c r="H1165" s="2" t="n">
        <f aca="false">(C1165+8*3600)/86400+70*365+19</f>
        <v>41611.9804861111</v>
      </c>
    </row>
    <row r="1166" customFormat="false" ht="15" hidden="false" customHeight="false" outlineLevel="0" collapsed="false">
      <c r="A1166" s="1" t="n">
        <v>1165</v>
      </c>
      <c r="B1166" s="1" t="n">
        <v>1334</v>
      </c>
      <c r="C1166" s="1" t="n">
        <v>1386309616</v>
      </c>
      <c r="D1166" s="1" t="n">
        <f aca="false">C1166-$C$2</f>
        <v>77425338</v>
      </c>
      <c r="E1166" s="1" t="n">
        <f aca="false">D1166/(60*60*24)</f>
        <v>896.126597222222</v>
      </c>
      <c r="F1166" s="6" t="n">
        <f aca="false">30/(E1166-E1137)</f>
        <v>0.554806395684838</v>
      </c>
      <c r="H1166" s="2" t="n">
        <f aca="false">(C1166+8*3600)/86400+70*365+19</f>
        <v>41614.5835185185</v>
      </c>
    </row>
    <row r="1167" customFormat="false" ht="15" hidden="false" customHeight="false" outlineLevel="0" collapsed="false">
      <c r="A1167" s="1" t="n">
        <v>1166</v>
      </c>
      <c r="B1167" s="1" t="n">
        <v>1335</v>
      </c>
      <c r="C1167" s="1" t="n">
        <v>1386330485</v>
      </c>
      <c r="D1167" s="1" t="n">
        <f aca="false">C1167-$C$2</f>
        <v>77446207</v>
      </c>
      <c r="E1167" s="1" t="n">
        <f aca="false">D1167/(60*60*24)</f>
        <v>896.368136574074</v>
      </c>
      <c r="F1167" s="6" t="n">
        <f aca="false">30/(E1167-E1138)</f>
        <v>0.572839327187833</v>
      </c>
      <c r="H1167" s="2" t="n">
        <f aca="false">(C1167+8*3600)/86400+70*365+19</f>
        <v>41614.8250578704</v>
      </c>
    </row>
    <row r="1168" customFormat="false" ht="15" hidden="false" customHeight="false" outlineLevel="0" collapsed="false">
      <c r="A1168" s="1" t="n">
        <v>1167</v>
      </c>
      <c r="B1168" s="1" t="n">
        <v>1337</v>
      </c>
      <c r="C1168" s="1" t="n">
        <v>1386514946</v>
      </c>
      <c r="D1168" s="1" t="n">
        <f aca="false">C1168-$C$2</f>
        <v>77630668</v>
      </c>
      <c r="E1168" s="1" t="n">
        <f aca="false">D1168/(60*60*24)</f>
        <v>898.503101851852</v>
      </c>
      <c r="F1168" s="6" t="n">
        <f aca="false">30/(E1168-E1139)</f>
        <v>0.575007664550467</v>
      </c>
      <c r="H1168" s="2" t="n">
        <f aca="false">(C1168+8*3600)/86400+70*365+19</f>
        <v>41616.9600231481</v>
      </c>
    </row>
    <row r="1169" customFormat="false" ht="15" hidden="false" customHeight="false" outlineLevel="0" collapsed="false">
      <c r="A1169" s="1" t="n">
        <v>1168</v>
      </c>
      <c r="B1169" s="1" t="n">
        <v>1338</v>
      </c>
      <c r="C1169" s="1" t="n">
        <v>1386516435</v>
      </c>
      <c r="D1169" s="1" t="n">
        <f aca="false">C1169-$C$2</f>
        <v>77632157</v>
      </c>
      <c r="E1169" s="1" t="n">
        <f aca="false">D1169/(60*60*24)</f>
        <v>898.520335648148</v>
      </c>
      <c r="F1169" s="6" t="n">
        <f aca="false">30/(E1169-E1140)</f>
        <v>0.585088768936662</v>
      </c>
      <c r="H1169" s="2" t="n">
        <f aca="false">(C1169+8*3600)/86400+70*365+19</f>
        <v>41616.9772569445</v>
      </c>
    </row>
    <row r="1170" customFormat="false" ht="15" hidden="false" customHeight="false" outlineLevel="0" collapsed="false">
      <c r="A1170" s="1" t="n">
        <v>1169</v>
      </c>
      <c r="B1170" s="1" t="n">
        <v>1339</v>
      </c>
      <c r="C1170" s="1" t="n">
        <v>1387114674</v>
      </c>
      <c r="D1170" s="1" t="n">
        <f aca="false">C1170-$C$2</f>
        <v>78230396</v>
      </c>
      <c r="E1170" s="1" t="n">
        <f aca="false">D1170/(60*60*24)</f>
        <v>905.444398148148</v>
      </c>
      <c r="F1170" s="6" t="n">
        <f aca="false">30/(E1170-E1141)</f>
        <v>0.542393310482504</v>
      </c>
      <c r="H1170" s="2" t="n">
        <f aca="false">(C1170+8*3600)/86400+70*365+19</f>
        <v>41623.9013194444</v>
      </c>
    </row>
    <row r="1171" customFormat="false" ht="15" hidden="false" customHeight="false" outlineLevel="0" collapsed="false">
      <c r="A1171" s="1" t="n">
        <v>1170</v>
      </c>
      <c r="B1171" s="1" t="n">
        <v>1341</v>
      </c>
      <c r="C1171" s="1" t="n">
        <v>1387206499</v>
      </c>
      <c r="D1171" s="1" t="n">
        <f aca="false">C1171-$C$2</f>
        <v>78322221</v>
      </c>
      <c r="E1171" s="1" t="n">
        <f aca="false">D1171/(60*60*24)</f>
        <v>906.5071875</v>
      </c>
      <c r="F1171" s="6" t="n">
        <f aca="false">30/(E1171-E1142)</f>
        <v>0.5327687738302</v>
      </c>
      <c r="H1171" s="2" t="n">
        <f aca="false">(C1171+8*3600)/86400+70*365+19</f>
        <v>41624.9641087963</v>
      </c>
    </row>
    <row r="1172" customFormat="false" ht="15" hidden="false" customHeight="false" outlineLevel="0" collapsed="false">
      <c r="A1172" s="1" t="n">
        <v>1171</v>
      </c>
      <c r="B1172" s="1" t="n">
        <v>1342</v>
      </c>
      <c r="C1172" s="1" t="n">
        <v>1387276190</v>
      </c>
      <c r="D1172" s="1" t="n">
        <f aca="false">C1172-$C$2</f>
        <v>78391912</v>
      </c>
      <c r="E1172" s="1" t="n">
        <f aca="false">D1172/(60*60*24)</f>
        <v>907.313796296296</v>
      </c>
      <c r="F1172" s="6" t="n">
        <f aca="false">30/(E1172-E1143)</f>
        <v>0.532569764173506</v>
      </c>
      <c r="H1172" s="2" t="n">
        <f aca="false">(C1172+8*3600)/86400+70*365+19</f>
        <v>41625.7707175926</v>
      </c>
    </row>
    <row r="1173" customFormat="false" ht="15" hidden="false" customHeight="false" outlineLevel="0" collapsed="false">
      <c r="A1173" s="1" t="n">
        <v>1172</v>
      </c>
      <c r="B1173" s="1" t="n">
        <v>1343</v>
      </c>
      <c r="C1173" s="1" t="n">
        <v>1387374824</v>
      </c>
      <c r="D1173" s="1" t="n">
        <f aca="false">C1173-$C$2</f>
        <v>78490546</v>
      </c>
      <c r="E1173" s="1" t="n">
        <f aca="false">D1173/(60*60*24)</f>
        <v>908.455393518519</v>
      </c>
      <c r="F1173" s="6" t="n">
        <f aca="false">30/(E1173-E1144)</f>
        <v>0.572356758446901</v>
      </c>
      <c r="H1173" s="2" t="n">
        <f aca="false">(C1173+8*3600)/86400+70*365+19</f>
        <v>41626.9123148148</v>
      </c>
    </row>
    <row r="1174" customFormat="false" ht="15" hidden="false" customHeight="false" outlineLevel="0" collapsed="false">
      <c r="A1174" s="1" t="n">
        <v>1173</v>
      </c>
      <c r="B1174" s="1" t="n">
        <v>1345</v>
      </c>
      <c r="C1174" s="1" t="n">
        <v>1388285766</v>
      </c>
      <c r="D1174" s="1" t="n">
        <f aca="false">C1174-$C$2</f>
        <v>79401488</v>
      </c>
      <c r="E1174" s="1" t="n">
        <f aca="false">D1174/(60*60*24)</f>
        <v>918.998703703704</v>
      </c>
      <c r="F1174" s="6" t="n">
        <f aca="false">30/(E1174-E1145)</f>
        <v>0.494573807890132</v>
      </c>
      <c r="H1174" s="2" t="n">
        <f aca="false">(C1174+8*3600)/86400+70*365+19</f>
        <v>41637.455625</v>
      </c>
    </row>
    <row r="1175" customFormat="false" ht="15" hidden="false" customHeight="false" outlineLevel="0" collapsed="false">
      <c r="A1175" s="1" t="n">
        <v>1174</v>
      </c>
      <c r="B1175" s="1" t="n">
        <v>1346</v>
      </c>
      <c r="C1175" s="1" t="n">
        <v>1388299725</v>
      </c>
      <c r="D1175" s="1" t="n">
        <f aca="false">C1175-$C$2</f>
        <v>79415447</v>
      </c>
      <c r="E1175" s="1" t="n">
        <f aca="false">D1175/(60*60*24)</f>
        <v>919.160266203704</v>
      </c>
      <c r="F1175" s="6" t="n">
        <f aca="false">30/(E1175-E1146)</f>
        <v>0.502304554693059</v>
      </c>
      <c r="H1175" s="2" t="n">
        <f aca="false">(C1175+8*3600)/86400+70*365+19</f>
        <v>41637.6171875</v>
      </c>
    </row>
    <row r="1176" customFormat="false" ht="15" hidden="false" customHeight="false" outlineLevel="0" collapsed="false">
      <c r="A1176" s="1" t="n">
        <v>1175</v>
      </c>
      <c r="B1176" s="1" t="n">
        <v>1347</v>
      </c>
      <c r="C1176" s="1" t="n">
        <v>1388332774</v>
      </c>
      <c r="D1176" s="1" t="n">
        <f aca="false">C1176-$C$2</f>
        <v>79448496</v>
      </c>
      <c r="E1176" s="1" t="n">
        <f aca="false">D1176/(60*60*24)</f>
        <v>919.542777777778</v>
      </c>
      <c r="F1176" s="6" t="n">
        <f aca="false">30/(E1176-E1147)</f>
        <v>0.505483481689094</v>
      </c>
      <c r="H1176" s="2" t="n">
        <f aca="false">(C1176+8*3600)/86400+70*365+19</f>
        <v>41637.9996990741</v>
      </c>
    </row>
    <row r="1177" customFormat="false" ht="15" hidden="false" customHeight="false" outlineLevel="0" collapsed="false">
      <c r="A1177" s="1" t="n">
        <v>1176</v>
      </c>
      <c r="B1177" s="1" t="n">
        <v>1348</v>
      </c>
      <c r="C1177" s="1" t="n">
        <v>1388665883</v>
      </c>
      <c r="D1177" s="1" t="n">
        <f aca="false">C1177-$C$2</f>
        <v>79781605</v>
      </c>
      <c r="E1177" s="1" t="n">
        <f aca="false">D1177/(60*60*24)</f>
        <v>923.398206018519</v>
      </c>
      <c r="F1177" s="6" t="n">
        <f aca="false">30/(E1177-E1148)</f>
        <v>0.485056625495489</v>
      </c>
      <c r="H1177" s="2" t="n">
        <f aca="false">(C1177+8*3600)/86400+70*365+19</f>
        <v>41641.8551273148</v>
      </c>
    </row>
    <row r="1178" customFormat="false" ht="15" hidden="false" customHeight="false" outlineLevel="0" collapsed="false">
      <c r="A1178" s="1" t="n">
        <v>1177</v>
      </c>
      <c r="B1178" s="1" t="n">
        <v>1349</v>
      </c>
      <c r="C1178" s="1" t="n">
        <v>1388747375</v>
      </c>
      <c r="D1178" s="1" t="n">
        <f aca="false">C1178-$C$2</f>
        <v>79863097</v>
      </c>
      <c r="E1178" s="1" t="n">
        <f aca="false">D1178/(60*60*24)</f>
        <v>924.341400462963</v>
      </c>
      <c r="F1178" s="6" t="n">
        <f aca="false">30/(E1178-E1149)</f>
        <v>0.509732909394976</v>
      </c>
      <c r="H1178" s="2" t="n">
        <f aca="false">(C1178+8*3600)/86400+70*365+19</f>
        <v>41642.7983217593</v>
      </c>
    </row>
    <row r="1179" customFormat="false" ht="15" hidden="false" customHeight="false" outlineLevel="0" collapsed="false">
      <c r="A1179" s="1" t="n">
        <v>1178</v>
      </c>
      <c r="B1179" s="1" t="n">
        <v>1350</v>
      </c>
      <c r="C1179" s="1" t="n">
        <v>1388814052</v>
      </c>
      <c r="D1179" s="1" t="n">
        <f aca="false">C1179-$C$2</f>
        <v>79929774</v>
      </c>
      <c r="E1179" s="1" t="n">
        <f aca="false">D1179/(60*60*24)</f>
        <v>925.113125</v>
      </c>
      <c r="F1179" s="6" t="n">
        <f aca="false">30/(E1179-E1150)</f>
        <v>0.508928234835824</v>
      </c>
      <c r="H1179" s="2" t="n">
        <f aca="false">(C1179+8*3600)/86400+70*365+19</f>
        <v>41643.5700462963</v>
      </c>
    </row>
    <row r="1180" customFormat="false" ht="15" hidden="false" customHeight="false" outlineLevel="0" collapsed="false">
      <c r="A1180" s="1" t="n">
        <v>1179</v>
      </c>
      <c r="B1180" s="1" t="n">
        <v>1351</v>
      </c>
      <c r="C1180" s="1" t="n">
        <v>1388816020</v>
      </c>
      <c r="D1180" s="1" t="n">
        <f aca="false">C1180-$C$2</f>
        <v>79931742</v>
      </c>
      <c r="E1180" s="1" t="n">
        <f aca="false">D1180/(60*60*24)</f>
        <v>925.135902777778</v>
      </c>
      <c r="F1180" s="6" t="n">
        <f aca="false">30/(E1180-E1151)</f>
        <v>0.544323173404101</v>
      </c>
      <c r="H1180" s="2" t="n">
        <f aca="false">(C1180+8*3600)/86400+70*365+19</f>
        <v>41643.5928240741</v>
      </c>
    </row>
    <row r="1181" customFormat="false" ht="15" hidden="false" customHeight="false" outlineLevel="0" collapsed="false">
      <c r="A1181" s="1" t="n">
        <v>1180</v>
      </c>
      <c r="B1181" s="1" t="n">
        <v>1352</v>
      </c>
      <c r="C1181" s="1" t="n">
        <v>1388816422</v>
      </c>
      <c r="D1181" s="1" t="n">
        <f aca="false">C1181-$C$2</f>
        <v>79932144</v>
      </c>
      <c r="E1181" s="1" t="n">
        <f aca="false">D1181/(60*60*24)</f>
        <v>925.140555555556</v>
      </c>
      <c r="F1181" s="6" t="n">
        <f aca="false">30/(E1181-E1152)</f>
        <v>0.554415970260032</v>
      </c>
      <c r="H1181" s="2" t="n">
        <f aca="false">(C1181+8*3600)/86400+70*365+19</f>
        <v>41643.5974768519</v>
      </c>
    </row>
    <row r="1182" customFormat="false" ht="15" hidden="false" customHeight="false" outlineLevel="0" collapsed="false">
      <c r="A1182" s="1" t="n">
        <v>1181</v>
      </c>
      <c r="B1182" s="1" t="n">
        <v>1353</v>
      </c>
      <c r="C1182" s="1" t="n">
        <v>1389270472</v>
      </c>
      <c r="D1182" s="1" t="n">
        <f aca="false">C1182-$C$2</f>
        <v>80386194</v>
      </c>
      <c r="E1182" s="1" t="n">
        <f aca="false">D1182/(60*60*24)</f>
        <v>930.395763888889</v>
      </c>
      <c r="F1182" s="6" t="n">
        <f aca="false">30/(E1182-E1153)</f>
        <v>0.534657215005221</v>
      </c>
      <c r="H1182" s="2" t="n">
        <f aca="false">(C1182+8*3600)/86400+70*365+19</f>
        <v>41648.8526851852</v>
      </c>
    </row>
    <row r="1183" customFormat="false" ht="15" hidden="false" customHeight="false" outlineLevel="0" collapsed="false">
      <c r="A1183" s="1" t="n">
        <v>1182</v>
      </c>
      <c r="B1183" s="1" t="n">
        <v>1354</v>
      </c>
      <c r="C1183" s="1" t="n">
        <v>1389749348</v>
      </c>
      <c r="D1183" s="1" t="n">
        <f aca="false">C1183-$C$2</f>
        <v>80865070</v>
      </c>
      <c r="E1183" s="1" t="n">
        <f aca="false">D1183/(60*60*24)</f>
        <v>935.938310185185</v>
      </c>
      <c r="F1183" s="6" t="n">
        <f aca="false">30/(E1183-E1154)</f>
        <v>0.50283270181788</v>
      </c>
      <c r="H1183" s="2" t="n">
        <f aca="false">(C1183+8*3600)/86400+70*365+19</f>
        <v>41654.3952314815</v>
      </c>
    </row>
    <row r="1184" customFormat="false" ht="15" hidden="false" customHeight="false" outlineLevel="0" collapsed="false">
      <c r="A1184" s="1" t="n">
        <v>1183</v>
      </c>
      <c r="B1184" s="1" t="n">
        <v>1355</v>
      </c>
      <c r="C1184" s="1" t="n">
        <v>1389778129</v>
      </c>
      <c r="D1184" s="1" t="n">
        <f aca="false">C1184-$C$2</f>
        <v>80893851</v>
      </c>
      <c r="E1184" s="1" t="n">
        <f aca="false">D1184/(60*60*24)</f>
        <v>936.271423611111</v>
      </c>
      <c r="F1184" s="6" t="n">
        <f aca="false">30/(E1184-E1155)</f>
        <v>0.542845755781821</v>
      </c>
      <c r="H1184" s="2" t="n">
        <f aca="false">(C1184+8*3600)/86400+70*365+19</f>
        <v>41654.7283449074</v>
      </c>
    </row>
    <row r="1185" customFormat="false" ht="15" hidden="false" customHeight="false" outlineLevel="0" collapsed="false">
      <c r="A1185" s="1" t="n">
        <v>1184</v>
      </c>
      <c r="B1185" s="1" t="n">
        <v>1356</v>
      </c>
      <c r="C1185" s="1" t="n">
        <v>1389804277</v>
      </c>
      <c r="D1185" s="1" t="n">
        <f aca="false">C1185-$C$2</f>
        <v>80919999</v>
      </c>
      <c r="E1185" s="1" t="n">
        <f aca="false">D1185/(60*60*24)</f>
        <v>936.5740625</v>
      </c>
      <c r="F1185" s="6" t="n">
        <f aca="false">30/(E1185-E1156)</f>
        <v>0.542548167895214</v>
      </c>
      <c r="H1185" s="2" t="n">
        <f aca="false">(C1185+8*3600)/86400+70*365+19</f>
        <v>41655.0309837963</v>
      </c>
    </row>
    <row r="1186" customFormat="false" ht="15" hidden="false" customHeight="false" outlineLevel="0" collapsed="false">
      <c r="A1186" s="1" t="n">
        <v>1185</v>
      </c>
      <c r="B1186" s="1" t="n">
        <v>1357</v>
      </c>
      <c r="C1186" s="1" t="n">
        <v>1389841257</v>
      </c>
      <c r="D1186" s="1" t="n">
        <f aca="false">C1186-$C$2</f>
        <v>80956979</v>
      </c>
      <c r="E1186" s="1" t="n">
        <f aca="false">D1186/(60*60*24)</f>
        <v>937.002071759259</v>
      </c>
      <c r="F1186" s="6" t="n">
        <f aca="false">30/(E1186-E1157)</f>
        <v>0.540096879877828</v>
      </c>
      <c r="H1186" s="2" t="n">
        <f aca="false">(C1186+8*3600)/86400+70*365+19</f>
        <v>41655.4589930556</v>
      </c>
    </row>
    <row r="1187" customFormat="false" ht="15" hidden="false" customHeight="false" outlineLevel="0" collapsed="false">
      <c r="A1187" s="1" t="n">
        <v>1186</v>
      </c>
      <c r="B1187" s="1" t="n">
        <v>1358</v>
      </c>
      <c r="C1187" s="1" t="n">
        <v>1389995324</v>
      </c>
      <c r="D1187" s="1" t="n">
        <f aca="false">C1187-$C$2</f>
        <v>81111046</v>
      </c>
      <c r="E1187" s="1" t="n">
        <f aca="false">D1187/(60*60*24)</f>
        <v>938.78525462963</v>
      </c>
      <c r="F1187" s="6" t="n">
        <f aca="false">30/(E1187-E1158)</f>
        <v>0.540314282807833</v>
      </c>
      <c r="H1187" s="2" t="n">
        <f aca="false">(C1187+8*3600)/86400+70*365+19</f>
        <v>41657.2421759259</v>
      </c>
    </row>
    <row r="1188" customFormat="false" ht="15" hidden="false" customHeight="false" outlineLevel="0" collapsed="false">
      <c r="A1188" s="1" t="n">
        <v>1187</v>
      </c>
      <c r="B1188" s="1" t="n">
        <v>1359</v>
      </c>
      <c r="C1188" s="1" t="n">
        <v>1390137926</v>
      </c>
      <c r="D1188" s="1" t="n">
        <f aca="false">C1188-$C$2</f>
        <v>81253648</v>
      </c>
      <c r="E1188" s="1" t="n">
        <f aca="false">D1188/(60*60*24)</f>
        <v>940.435740740741</v>
      </c>
      <c r="F1188" s="6" t="n">
        <f aca="false">30/(E1188-E1159)</f>
        <v>0.545669965668265</v>
      </c>
      <c r="H1188" s="2" t="n">
        <f aca="false">(C1188+8*3600)/86400+70*365+19</f>
        <v>41658.892662037</v>
      </c>
    </row>
    <row r="1189" customFormat="false" ht="15" hidden="false" customHeight="false" outlineLevel="0" collapsed="false">
      <c r="A1189" s="1" t="n">
        <v>1188</v>
      </c>
      <c r="B1189" s="1" t="n">
        <v>1360</v>
      </c>
      <c r="C1189" s="1" t="n">
        <v>1390581666</v>
      </c>
      <c r="D1189" s="1" t="n">
        <f aca="false">C1189-$C$2</f>
        <v>81697388</v>
      </c>
      <c r="E1189" s="1" t="n">
        <f aca="false">D1189/(60*60*24)</f>
        <v>945.57162037037</v>
      </c>
      <c r="F1189" s="6" t="n">
        <f aca="false">30/(E1189-E1160)</f>
        <v>0.50546376690632</v>
      </c>
      <c r="H1189" s="2" t="n">
        <f aca="false">(C1189+8*3600)/86400+70*365+19</f>
        <v>41664.0285416667</v>
      </c>
    </row>
    <row r="1190" customFormat="false" ht="15" hidden="false" customHeight="false" outlineLevel="0" collapsed="false">
      <c r="A1190" s="1" t="n">
        <v>1189</v>
      </c>
      <c r="B1190" s="1" t="n">
        <v>1361</v>
      </c>
      <c r="C1190" s="1" t="n">
        <v>1391500493</v>
      </c>
      <c r="D1190" s="1" t="n">
        <f aca="false">C1190-$C$2</f>
        <v>82616215</v>
      </c>
      <c r="E1190" s="1" t="n">
        <f aca="false">D1190/(60*60*24)</f>
        <v>956.20619212963</v>
      </c>
      <c r="F1190" s="6" t="n">
        <f aca="false">30/(E1190-E1161)</f>
        <v>0.429059583166629</v>
      </c>
      <c r="H1190" s="2" t="n">
        <f aca="false">(C1190+8*3600)/86400+70*365+19</f>
        <v>41674.6631134259</v>
      </c>
    </row>
    <row r="1191" customFormat="false" ht="15" hidden="false" customHeight="false" outlineLevel="0" collapsed="false">
      <c r="A1191" s="1" t="n">
        <v>1190</v>
      </c>
      <c r="B1191" s="1" t="n">
        <v>1362</v>
      </c>
      <c r="C1191" s="1" t="n">
        <v>1391511370</v>
      </c>
      <c r="D1191" s="1" t="n">
        <f aca="false">C1191-$C$2</f>
        <v>82627092</v>
      </c>
      <c r="E1191" s="1" t="n">
        <f aca="false">D1191/(60*60*24)</f>
        <v>956.332083333333</v>
      </c>
      <c r="F1191" s="6" t="n">
        <f aca="false">30/(E1191-E1162)</f>
        <v>0.434357911924884</v>
      </c>
      <c r="H1191" s="2" t="n">
        <f aca="false">(C1191+8*3600)/86400+70*365+19</f>
        <v>41674.7890046296</v>
      </c>
    </row>
    <row r="1192" customFormat="false" ht="15" hidden="false" customHeight="false" outlineLevel="0" collapsed="false">
      <c r="A1192" s="1" t="n">
        <v>1191</v>
      </c>
      <c r="B1192" s="1" t="n">
        <v>1363</v>
      </c>
      <c r="C1192" s="1" t="n">
        <v>1391830948</v>
      </c>
      <c r="D1192" s="1" t="n">
        <f aca="false">C1192-$C$2</f>
        <v>82946670</v>
      </c>
      <c r="E1192" s="1" t="n">
        <f aca="false">D1192/(60*60*24)</f>
        <v>960.030902777778</v>
      </c>
      <c r="F1192" s="6" t="n">
        <f aca="false">30/(E1192-E1163)</f>
        <v>0.441197497157408</v>
      </c>
      <c r="H1192" s="2" t="n">
        <f aca="false">(C1192+8*3600)/86400+70*365+19</f>
        <v>41678.4878240741</v>
      </c>
    </row>
    <row r="1193" customFormat="false" ht="15" hidden="false" customHeight="false" outlineLevel="0" collapsed="false">
      <c r="A1193" s="1" t="n">
        <v>1192</v>
      </c>
      <c r="B1193" s="1" t="n">
        <v>1365</v>
      </c>
      <c r="C1193" s="1" t="n">
        <v>1391858574</v>
      </c>
      <c r="D1193" s="1" t="n">
        <f aca="false">C1193-$C$2</f>
        <v>82974296</v>
      </c>
      <c r="E1193" s="1" t="n">
        <f aca="false">D1193/(60*60*24)</f>
        <v>960.350648148148</v>
      </c>
      <c r="F1193" s="6" t="n">
        <f aca="false">30/(E1193-E1164)</f>
        <v>0.441184580598908</v>
      </c>
      <c r="H1193" s="2" t="n">
        <f aca="false">(C1193+8*3600)/86400+70*365+19</f>
        <v>41678.8075694444</v>
      </c>
    </row>
    <row r="1194" customFormat="false" ht="15" hidden="false" customHeight="false" outlineLevel="0" collapsed="false">
      <c r="A1194" s="1" t="n">
        <v>1193</v>
      </c>
      <c r="B1194" s="1" t="n">
        <v>1367</v>
      </c>
      <c r="C1194" s="1" t="n">
        <v>1392293294</v>
      </c>
      <c r="D1194" s="1" t="n">
        <f aca="false">C1194-$C$2</f>
        <v>83409016</v>
      </c>
      <c r="E1194" s="1" t="n">
        <f aca="false">D1194/(60*60*24)</f>
        <v>965.38212962963</v>
      </c>
      <c r="F1194" s="6" t="n">
        <f aca="false">30/(E1194-E1165)</f>
        <v>0.41748676831095</v>
      </c>
      <c r="H1194" s="2" t="n">
        <f aca="false">(C1194+8*3600)/86400+70*365+19</f>
        <v>41683.8390509259</v>
      </c>
    </row>
    <row r="1195" customFormat="false" ht="15" hidden="false" customHeight="false" outlineLevel="0" collapsed="false">
      <c r="A1195" s="1" t="n">
        <v>1194</v>
      </c>
      <c r="B1195" s="1" t="n">
        <v>1368</v>
      </c>
      <c r="C1195" s="1" t="n">
        <v>1392788202</v>
      </c>
      <c r="D1195" s="1" t="n">
        <f aca="false">C1195-$C$2</f>
        <v>83903924</v>
      </c>
      <c r="E1195" s="1" t="n">
        <f aca="false">D1195/(60*60*24)</f>
        <v>971.110231481482</v>
      </c>
      <c r="F1195" s="6" t="n">
        <f aca="false">30/(E1195-E1166)</f>
        <v>0.400087303000994</v>
      </c>
      <c r="H1195" s="2" t="n">
        <f aca="false">(C1195+8*3600)/86400+70*365+19</f>
        <v>41689.5671527778</v>
      </c>
    </row>
    <row r="1196" customFormat="false" ht="15" hidden="false" customHeight="false" outlineLevel="0" collapsed="false">
      <c r="A1196" s="1" t="n">
        <v>1195</v>
      </c>
      <c r="B1196" s="1" t="n">
        <v>1369</v>
      </c>
      <c r="C1196" s="1" t="n">
        <v>1392795176</v>
      </c>
      <c r="D1196" s="1" t="n">
        <f aca="false">C1196-$C$2</f>
        <v>83910898</v>
      </c>
      <c r="E1196" s="1" t="n">
        <f aca="false">D1196/(60*60*24)</f>
        <v>971.190949074074</v>
      </c>
      <c r="F1196" s="6" t="n">
        <f aca="false">30/(E1196-E1167)</f>
        <v>0.40094723784942</v>
      </c>
      <c r="H1196" s="2" t="n">
        <f aca="false">(C1196+8*3600)/86400+70*365+19</f>
        <v>41689.6478703704</v>
      </c>
    </row>
    <row r="1197" customFormat="false" ht="15" hidden="false" customHeight="false" outlineLevel="0" collapsed="false">
      <c r="A1197" s="1" t="n">
        <v>1196</v>
      </c>
      <c r="B1197" s="1" t="n">
        <v>1370</v>
      </c>
      <c r="C1197" s="1" t="n">
        <v>1392913575</v>
      </c>
      <c r="D1197" s="1" t="n">
        <f aca="false">C1197-$C$2</f>
        <v>84029297</v>
      </c>
      <c r="E1197" s="1" t="n">
        <f aca="false">D1197/(60*60*24)</f>
        <v>972.56130787037</v>
      </c>
      <c r="F1197" s="6" t="n">
        <f aca="false">30/(E1197-E1168)</f>
        <v>0.40508677718305</v>
      </c>
      <c r="H1197" s="2" t="n">
        <f aca="false">(C1197+8*3600)/86400+70*365+19</f>
        <v>41691.0182291667</v>
      </c>
    </row>
    <row r="1198" customFormat="false" ht="15" hidden="false" customHeight="false" outlineLevel="0" collapsed="false">
      <c r="A1198" s="1" t="n">
        <v>1197</v>
      </c>
      <c r="B1198" s="1" t="n">
        <v>1371</v>
      </c>
      <c r="C1198" s="1" t="n">
        <v>1393478459</v>
      </c>
      <c r="D1198" s="1" t="n">
        <f aca="false">C1198-$C$2</f>
        <v>84594181</v>
      </c>
      <c r="E1198" s="1" t="n">
        <f aca="false">D1198/(60*60*24)</f>
        <v>979.09931712963</v>
      </c>
      <c r="F1198" s="6" t="n">
        <f aca="false">30/(E1198-E1169)</f>
        <v>0.372305524945045</v>
      </c>
      <c r="H1198" s="2" t="n">
        <f aca="false">(C1198+8*3600)/86400+70*365+19</f>
        <v>41697.5562384259</v>
      </c>
    </row>
    <row r="1199" customFormat="false" ht="15" hidden="false" customHeight="false" outlineLevel="0" collapsed="false">
      <c r="A1199" s="1" t="n">
        <v>1198</v>
      </c>
      <c r="B1199" s="1" t="n">
        <v>1372</v>
      </c>
      <c r="C1199" s="1" t="n">
        <v>1393487910</v>
      </c>
      <c r="D1199" s="1" t="n">
        <f aca="false">C1199-$C$2</f>
        <v>84603632</v>
      </c>
      <c r="E1199" s="1" t="n">
        <f aca="false">D1199/(60*60*24)</f>
        <v>979.208703703704</v>
      </c>
      <c r="F1199" s="6" t="n">
        <f aca="false">30/(E1199-E1170)</f>
        <v>0.406700771790029</v>
      </c>
      <c r="H1199" s="2" t="n">
        <f aca="false">(C1199+8*3600)/86400+70*365+19</f>
        <v>41697.665625</v>
      </c>
    </row>
    <row r="1200" customFormat="false" ht="15" hidden="false" customHeight="false" outlineLevel="0" collapsed="false">
      <c r="A1200" s="1" t="n">
        <v>1199</v>
      </c>
      <c r="B1200" s="1" t="n">
        <v>1373</v>
      </c>
      <c r="C1200" s="1" t="n">
        <v>1393576522</v>
      </c>
      <c r="D1200" s="1" t="n">
        <f aca="false">C1200-$C$2</f>
        <v>84692244</v>
      </c>
      <c r="E1200" s="1" t="n">
        <f aca="false">D1200/(60*60*24)</f>
        <v>980.234305555556</v>
      </c>
      <c r="F1200" s="6" t="n">
        <f aca="false">30/(E1200-E1171)</f>
        <v>0.40690590913094</v>
      </c>
      <c r="H1200" s="2" t="n">
        <f aca="false">(C1200+8*3600)/86400+70*365+19</f>
        <v>41698.6912268519</v>
      </c>
    </row>
    <row r="1201" customFormat="false" ht="15" hidden="false" customHeight="false" outlineLevel="0" collapsed="false">
      <c r="A1201" s="1" t="n">
        <v>1200</v>
      </c>
      <c r="B1201" s="1" t="n">
        <v>1374</v>
      </c>
      <c r="C1201" s="1" t="n">
        <v>1393762285</v>
      </c>
      <c r="D1201" s="1" t="n">
        <f aca="false">C1201-$C$2</f>
        <v>84878007</v>
      </c>
      <c r="E1201" s="1" t="n">
        <f aca="false">D1201/(60*60*24)</f>
        <v>982.384340277778</v>
      </c>
      <c r="F1201" s="6" t="n">
        <f aca="false">30/(E1201-E1172)</f>
        <v>0.399624118980681</v>
      </c>
      <c r="H1201" s="2" t="n">
        <f aca="false">(C1201+8*3600)/86400+70*365+19</f>
        <v>41700.8412615741</v>
      </c>
    </row>
    <row r="1202" customFormat="false" ht="15" hidden="false" customHeight="false" outlineLevel="0" collapsed="false">
      <c r="A1202" s="1" t="n">
        <v>1201</v>
      </c>
      <c r="B1202" s="1" t="n">
        <v>1375</v>
      </c>
      <c r="C1202" s="1" t="n">
        <v>1393925192</v>
      </c>
      <c r="D1202" s="1" t="n">
        <f aca="false">C1202-$C$2</f>
        <v>85040914</v>
      </c>
      <c r="E1202" s="1" t="n">
        <f aca="false">D1202/(60*60*24)</f>
        <v>984.269837962963</v>
      </c>
      <c r="F1202" s="6" t="n">
        <f aca="false">30/(E1202-E1173)</f>
        <v>0.395702958978793</v>
      </c>
      <c r="H1202" s="2" t="n">
        <f aca="false">(C1202+8*3600)/86400+70*365+19</f>
        <v>41702.7267592593</v>
      </c>
    </row>
    <row r="1203" customFormat="false" ht="15" hidden="false" customHeight="false" outlineLevel="0" collapsed="false">
      <c r="A1203" s="1" t="n">
        <v>1202</v>
      </c>
      <c r="B1203" s="1" t="n">
        <v>1376</v>
      </c>
      <c r="C1203" s="1" t="n">
        <v>1393938782</v>
      </c>
      <c r="D1203" s="1" t="n">
        <f aca="false">C1203-$C$2</f>
        <v>85054504</v>
      </c>
      <c r="E1203" s="1" t="n">
        <f aca="false">D1203/(60*60*24)</f>
        <v>984.42712962963</v>
      </c>
      <c r="F1203" s="6" t="n">
        <f aca="false">30/(E1203-E1174)</f>
        <v>0.458516303509489</v>
      </c>
      <c r="H1203" s="2" t="n">
        <f aca="false">(C1203+8*3600)/86400+70*365+19</f>
        <v>41702.8840509259</v>
      </c>
    </row>
    <row r="1204" customFormat="false" ht="15" hidden="false" customHeight="false" outlineLevel="0" collapsed="false">
      <c r="A1204" s="1" t="n">
        <v>1203</v>
      </c>
      <c r="B1204" s="1" t="n">
        <v>1377</v>
      </c>
      <c r="C1204" s="1" t="n">
        <v>1393952718</v>
      </c>
      <c r="D1204" s="1" t="n">
        <f aca="false">C1204-$C$2</f>
        <v>85068440</v>
      </c>
      <c r="E1204" s="1" t="n">
        <f aca="false">D1204/(60*60*24)</f>
        <v>984.588425925926</v>
      </c>
      <c r="F1204" s="6" t="n">
        <f aca="false">30/(E1204-E1175)</f>
        <v>0.458518169047795</v>
      </c>
      <c r="H1204" s="2" t="n">
        <f aca="false">(C1204+8*3600)/86400+70*365+19</f>
        <v>41703.0453472222</v>
      </c>
    </row>
    <row r="1205" customFormat="false" ht="15" hidden="false" customHeight="false" outlineLevel="0" collapsed="false">
      <c r="A1205" s="1" t="n">
        <v>1204</v>
      </c>
      <c r="B1205" s="1" t="n">
        <v>1378</v>
      </c>
      <c r="C1205" s="1" t="n">
        <v>1394536765</v>
      </c>
      <c r="D1205" s="1" t="n">
        <f aca="false">C1205-$C$2</f>
        <v>85652487</v>
      </c>
      <c r="E1205" s="1" t="n">
        <f aca="false">D1205/(60*60*24)</f>
        <v>991.348229166667</v>
      </c>
      <c r="F1205" s="6" t="n">
        <f aca="false">30/(E1205-E1176)</f>
        <v>0.417795577072888</v>
      </c>
      <c r="H1205" s="2" t="n">
        <f aca="false">(C1205+8*3600)/86400+70*365+19</f>
        <v>41709.805150463</v>
      </c>
    </row>
    <row r="1206" customFormat="false" ht="15" hidden="false" customHeight="false" outlineLevel="0" collapsed="false">
      <c r="A1206" s="1" t="n">
        <v>1205</v>
      </c>
      <c r="B1206" s="1" t="n">
        <v>1379</v>
      </c>
      <c r="C1206" s="1" t="n">
        <v>1395031854</v>
      </c>
      <c r="D1206" s="1" t="n">
        <f aca="false">C1206-$C$2</f>
        <v>86147576</v>
      </c>
      <c r="E1206" s="1" t="n">
        <f aca="false">D1206/(60*60*24)</f>
        <v>997.078425925926</v>
      </c>
      <c r="F1206" s="6" t="n">
        <f aca="false">30/(E1206-E1177)</f>
        <v>0.407164908542625</v>
      </c>
      <c r="H1206" s="2" t="n">
        <f aca="false">(C1206+8*3600)/86400+70*365+19</f>
        <v>41715.5353472222</v>
      </c>
    </row>
    <row r="1207" customFormat="false" ht="15" hidden="false" customHeight="false" outlineLevel="0" collapsed="false">
      <c r="A1207" s="1" t="n">
        <v>1206</v>
      </c>
      <c r="B1207" s="1" t="n">
        <v>1380</v>
      </c>
      <c r="C1207" s="1" t="n">
        <v>1395155498</v>
      </c>
      <c r="D1207" s="1" t="n">
        <f aca="false">C1207-$C$2</f>
        <v>86271220</v>
      </c>
      <c r="E1207" s="1" t="n">
        <f aca="false">D1207/(60*60*24)</f>
        <v>998.509490740741</v>
      </c>
      <c r="F1207" s="6" t="n">
        <f aca="false">30/(E1207-E1178)</f>
        <v>0.40448661800031</v>
      </c>
      <c r="H1207" s="2" t="n">
        <f aca="false">(C1207+8*3600)/86400+70*365+19</f>
        <v>41716.966412037</v>
      </c>
    </row>
    <row r="1208" customFormat="false" ht="15" hidden="false" customHeight="false" outlineLevel="0" collapsed="false">
      <c r="A1208" s="1" t="n">
        <v>1207</v>
      </c>
      <c r="B1208" s="1" t="n">
        <v>1381</v>
      </c>
      <c r="C1208" s="1" t="n">
        <v>1395235863</v>
      </c>
      <c r="D1208" s="1" t="n">
        <f aca="false">C1208-$C$2</f>
        <v>86351585</v>
      </c>
      <c r="E1208" s="1" t="n">
        <f aca="false">D1208/(60*60*24)</f>
        <v>999.439641203704</v>
      </c>
      <c r="F1208" s="6" t="n">
        <f aca="false">30/(E1208-E1179)</f>
        <v>0.403624460452044</v>
      </c>
      <c r="H1208" s="2" t="n">
        <f aca="false">(C1208+8*3600)/86400+70*365+19</f>
        <v>41717.8965625</v>
      </c>
    </row>
    <row r="1209" customFormat="false" ht="15" hidden="false" customHeight="false" outlineLevel="0" collapsed="false">
      <c r="A1209" s="1" t="n">
        <v>1208</v>
      </c>
      <c r="B1209" s="1" t="n">
        <v>1382</v>
      </c>
      <c r="C1209" s="1" t="n">
        <v>1395473916</v>
      </c>
      <c r="D1209" s="1" t="n">
        <f aca="false">C1209-$C$2</f>
        <v>86589638</v>
      </c>
      <c r="E1209" s="1" t="n">
        <f aca="false">D1209/(60*60*24)</f>
        <v>1002.19488425926</v>
      </c>
      <c r="F1209" s="6" t="n">
        <f aca="false">30/(E1209-E1180)</f>
        <v>0.389312179102828</v>
      </c>
      <c r="H1209" s="2" t="n">
        <f aca="false">(C1209+8*3600)/86400+70*365+19</f>
        <v>41720.6518055556</v>
      </c>
    </row>
    <row r="1210" customFormat="false" ht="15" hidden="false" customHeight="false" outlineLevel="0" collapsed="false">
      <c r="A1210" s="1" t="n">
        <v>1209</v>
      </c>
      <c r="B1210" s="1" t="n">
        <v>1383</v>
      </c>
      <c r="C1210" s="1" t="n">
        <v>1395581852</v>
      </c>
      <c r="D1210" s="1" t="n">
        <f aca="false">C1210-$C$2</f>
        <v>86697574</v>
      </c>
      <c r="E1210" s="1" t="n">
        <f aca="false">D1210/(60*60*24)</f>
        <v>1003.44414351852</v>
      </c>
      <c r="F1210" s="6" t="n">
        <f aca="false">30/(E1210-E1181)</f>
        <v>0.383124206443641</v>
      </c>
      <c r="H1210" s="2" t="n">
        <f aca="false">(C1210+8*3600)/86400+70*365+19</f>
        <v>41721.9010648148</v>
      </c>
    </row>
    <row r="1211" customFormat="false" ht="15" hidden="false" customHeight="false" outlineLevel="0" collapsed="false">
      <c r="A1211" s="1" t="n">
        <v>1210</v>
      </c>
      <c r="B1211" s="1" t="n">
        <v>1384</v>
      </c>
      <c r="C1211" s="1" t="n">
        <v>1396170629</v>
      </c>
      <c r="D1211" s="1" t="n">
        <f aca="false">C1211-$C$2</f>
        <v>87286351</v>
      </c>
      <c r="E1211" s="1" t="n">
        <f aca="false">D1211/(60*60*24)</f>
        <v>1010.25869212963</v>
      </c>
      <c r="F1211" s="6" t="n">
        <f aca="false">30/(E1211-E1182)</f>
        <v>0.375643626659509</v>
      </c>
      <c r="H1211" s="2" t="n">
        <f aca="false">(C1211+8*3600)/86400+70*365+19</f>
        <v>41728.7156134259</v>
      </c>
    </row>
    <row r="1212" customFormat="false" ht="15" hidden="false" customHeight="false" outlineLevel="0" collapsed="false">
      <c r="A1212" s="1" t="n">
        <v>1211</v>
      </c>
      <c r="B1212" s="1" t="n">
        <v>1386</v>
      </c>
      <c r="C1212" s="1" t="n">
        <v>1396255324</v>
      </c>
      <c r="D1212" s="1" t="n">
        <f aca="false">C1212-$C$2</f>
        <v>87371046</v>
      </c>
      <c r="E1212" s="1" t="n">
        <f aca="false">D1212/(60*60*24)</f>
        <v>1011.23895833333</v>
      </c>
      <c r="F1212" s="6" t="n">
        <f aca="false">30/(E1212-E1183)</f>
        <v>0.398402945230662</v>
      </c>
      <c r="H1212" s="2" t="n">
        <f aca="false">(C1212+8*3600)/86400+70*365+19</f>
        <v>41729.6958796296</v>
      </c>
    </row>
    <row r="1213" customFormat="false" ht="15" hidden="false" customHeight="false" outlineLevel="0" collapsed="false">
      <c r="A1213" s="1" t="n">
        <v>1212</v>
      </c>
      <c r="B1213" s="1" t="n">
        <v>1387</v>
      </c>
      <c r="C1213" s="1" t="n">
        <v>1396446677</v>
      </c>
      <c r="D1213" s="1" t="n">
        <f aca="false">C1213-$C$2</f>
        <v>87562399</v>
      </c>
      <c r="E1213" s="1" t="n">
        <f aca="false">D1213/(60*60*24)</f>
        <v>1013.45369212963</v>
      </c>
      <c r="F1213" s="6" t="n">
        <f aca="false">30/(E1213-E1184)</f>
        <v>0.388690311594068</v>
      </c>
      <c r="H1213" s="2" t="n">
        <f aca="false">(C1213+8*3600)/86400+70*365+19</f>
        <v>41731.9106134259</v>
      </c>
    </row>
    <row r="1214" customFormat="false" ht="15" hidden="false" customHeight="false" outlineLevel="0" collapsed="false">
      <c r="A1214" s="1" t="n">
        <v>1213</v>
      </c>
      <c r="B1214" s="1" t="n">
        <v>1388</v>
      </c>
      <c r="C1214" s="1" t="n">
        <v>1396518888</v>
      </c>
      <c r="D1214" s="1" t="n">
        <f aca="false">C1214-$C$2</f>
        <v>87634610</v>
      </c>
      <c r="E1214" s="1" t="n">
        <f aca="false">D1214/(60*60*24)</f>
        <v>1014.28946759259</v>
      </c>
      <c r="F1214" s="6" t="n">
        <f aca="false">30/(E1214-E1185)</f>
        <v>0.386023851567872</v>
      </c>
      <c r="H1214" s="2" t="n">
        <f aca="false">(C1214+8*3600)/86400+70*365+19</f>
        <v>41732.7463888889</v>
      </c>
    </row>
    <row r="1215" customFormat="false" ht="15" hidden="false" customHeight="false" outlineLevel="0" collapsed="false">
      <c r="A1215" s="1" t="n">
        <v>1214</v>
      </c>
      <c r="B1215" s="1" t="n">
        <v>1389</v>
      </c>
      <c r="C1215" s="1" t="n">
        <v>1396885271</v>
      </c>
      <c r="D1215" s="1" t="n">
        <f aca="false">C1215-$C$2</f>
        <v>88000993</v>
      </c>
      <c r="E1215" s="1" t="n">
        <f aca="false">D1215/(60*60*24)</f>
        <v>1018.53001157407</v>
      </c>
      <c r="F1215" s="6" t="n">
        <f aca="false">30/(E1215-E1186)</f>
        <v>0.367972011412811</v>
      </c>
      <c r="H1215" s="2" t="n">
        <f aca="false">(C1215+8*3600)/86400+70*365+19</f>
        <v>41736.9869328704</v>
      </c>
    </row>
    <row r="1216" customFormat="false" ht="15" hidden="false" customHeight="false" outlineLevel="0" collapsed="false">
      <c r="A1216" s="1" t="n">
        <v>1215</v>
      </c>
      <c r="B1216" s="1" t="n">
        <v>1394</v>
      </c>
      <c r="C1216" s="1" t="n">
        <v>1397104630</v>
      </c>
      <c r="D1216" s="1" t="n">
        <f aca="false">C1216-$C$2</f>
        <v>88220352</v>
      </c>
      <c r="E1216" s="1" t="n">
        <f aca="false">D1216/(60*60*24)</f>
        <v>1021.06888888889</v>
      </c>
      <c r="F1216" s="6" t="n">
        <f aca="false">30/(E1216-E1187)</f>
        <v>0.364592549539998</v>
      </c>
      <c r="H1216" s="2" t="n">
        <f aca="false">(C1216+8*3600)/86400+70*365+19</f>
        <v>41739.5258101852</v>
      </c>
    </row>
    <row r="1217" customFormat="false" ht="15" hidden="false" customHeight="false" outlineLevel="0" collapsed="false">
      <c r="A1217" s="1" t="n">
        <v>1216</v>
      </c>
      <c r="B1217" s="1" t="n">
        <v>1395</v>
      </c>
      <c r="C1217" s="1" t="n">
        <v>1397147749</v>
      </c>
      <c r="D1217" s="1" t="n">
        <f aca="false">C1217-$C$2</f>
        <v>88263471</v>
      </c>
      <c r="E1217" s="1" t="n">
        <f aca="false">D1217/(60*60*24)</f>
        <v>1021.56795138889</v>
      </c>
      <c r="F1217" s="6" t="n">
        <f aca="false">30/(E1217-E1188)</f>
        <v>0.369766825781478</v>
      </c>
      <c r="H1217" s="2" t="n">
        <f aca="false">(C1217+8*3600)/86400+70*365+19</f>
        <v>41740.0248726852</v>
      </c>
    </row>
    <row r="1218" customFormat="false" ht="15" hidden="false" customHeight="false" outlineLevel="0" collapsed="false">
      <c r="A1218" s="1" t="n">
        <v>1217</v>
      </c>
      <c r="B1218" s="1" t="n">
        <v>1397</v>
      </c>
      <c r="C1218" s="1" t="n">
        <v>1397305300</v>
      </c>
      <c r="D1218" s="1" t="n">
        <f aca="false">C1218-$C$2</f>
        <v>88421022</v>
      </c>
      <c r="E1218" s="1" t="n">
        <f aca="false">D1218/(60*60*24)</f>
        <v>1023.39145833333</v>
      </c>
      <c r="F1218" s="6" t="n">
        <f aca="false">30/(E1218-E1189)</f>
        <v>0.385505814266511</v>
      </c>
      <c r="H1218" s="2" t="n">
        <f aca="false">(C1218+8*3600)/86400+70*365+19</f>
        <v>41741.8483796296</v>
      </c>
    </row>
    <row r="1219" customFormat="false" ht="15" hidden="false" customHeight="false" outlineLevel="0" collapsed="false">
      <c r="A1219" s="1" t="n">
        <v>1218</v>
      </c>
      <c r="B1219" s="1" t="n">
        <v>1398</v>
      </c>
      <c r="C1219" s="1" t="n">
        <v>1397563824</v>
      </c>
      <c r="D1219" s="1" t="n">
        <f aca="false">C1219-$C$2</f>
        <v>88679546</v>
      </c>
      <c r="E1219" s="1" t="n">
        <f aca="false">D1219/(60*60*24)</f>
        <v>1026.38363425926</v>
      </c>
      <c r="F1219" s="6" t="n">
        <f aca="false">30/(E1219-E1190)</f>
        <v>0.427487795075017</v>
      </c>
      <c r="H1219" s="2" t="n">
        <f aca="false">(C1219+8*3600)/86400+70*365+19</f>
        <v>41744.8405555556</v>
      </c>
    </row>
    <row r="1220" customFormat="false" ht="15" hidden="false" customHeight="false" outlineLevel="0" collapsed="false">
      <c r="A1220" s="1" t="n">
        <v>1219</v>
      </c>
      <c r="B1220" s="1" t="n">
        <v>1399</v>
      </c>
      <c r="C1220" s="1" t="n">
        <v>1398060552</v>
      </c>
      <c r="D1220" s="1" t="n">
        <f aca="false">C1220-$C$2</f>
        <v>89176274</v>
      </c>
      <c r="E1220" s="1" t="n">
        <f aca="false">D1220/(60*60*24)</f>
        <v>1032.13280092593</v>
      </c>
      <c r="F1220" s="6" t="n">
        <f aca="false">30/(E1220-E1191)</f>
        <v>0.395774617349159</v>
      </c>
      <c r="H1220" s="2" t="n">
        <f aca="false">(C1220+8*3600)/86400+70*365+19</f>
        <v>41750.5897222222</v>
      </c>
    </row>
    <row r="1221" customFormat="false" ht="15" hidden="false" customHeight="false" outlineLevel="0" collapsed="false">
      <c r="A1221" s="1" t="n">
        <v>1220</v>
      </c>
      <c r="B1221" s="1" t="n">
        <v>1400</v>
      </c>
      <c r="C1221" s="1" t="n">
        <v>1398259609</v>
      </c>
      <c r="D1221" s="1" t="n">
        <f aca="false">C1221-$C$2</f>
        <v>89375331</v>
      </c>
      <c r="E1221" s="1" t="n">
        <f aca="false">D1221/(60*60*24)</f>
        <v>1034.43670138889</v>
      </c>
      <c r="F1221" s="6" t="n">
        <f aca="false">30/(E1221-E1192)</f>
        <v>0.403194382158275</v>
      </c>
      <c r="H1221" s="2" t="n">
        <f aca="false">(C1221+8*3600)/86400+70*365+19</f>
        <v>41752.8936226852</v>
      </c>
    </row>
    <row r="1222" customFormat="false" ht="15" hidden="false" customHeight="false" outlineLevel="0" collapsed="false">
      <c r="A1222" s="1" t="n">
        <v>1221</v>
      </c>
      <c r="B1222" s="1" t="n">
        <v>1401</v>
      </c>
      <c r="C1222" s="1" t="n">
        <v>1398259693</v>
      </c>
      <c r="D1222" s="1" t="n">
        <f aca="false">C1222-$C$2</f>
        <v>89375415</v>
      </c>
      <c r="E1222" s="1" t="n">
        <f aca="false">D1222/(60*60*24)</f>
        <v>1034.43767361111</v>
      </c>
      <c r="F1222" s="6" t="n">
        <f aca="false">30/(E1222-E1193)</f>
        <v>0.404929200660071</v>
      </c>
      <c r="H1222" s="2" t="n">
        <f aca="false">(C1222+8*3600)/86400+70*365+19</f>
        <v>41752.8945949074</v>
      </c>
    </row>
    <row r="1223" customFormat="false" ht="15" hidden="false" customHeight="false" outlineLevel="0" collapsed="false">
      <c r="A1223" s="1" t="n">
        <v>1222</v>
      </c>
      <c r="B1223" s="1" t="n">
        <v>1402</v>
      </c>
      <c r="C1223" s="1" t="n">
        <v>1398314999</v>
      </c>
      <c r="D1223" s="1" t="n">
        <f aca="false">C1223-$C$2</f>
        <v>89430721</v>
      </c>
      <c r="E1223" s="1" t="n">
        <f aca="false">D1223/(60*60*24)</f>
        <v>1035.07778935185</v>
      </c>
      <c r="F1223" s="6" t="n">
        <f aca="false">30/(E1223-E1194)</f>
        <v>0.430442872907258</v>
      </c>
      <c r="H1223" s="2" t="n">
        <f aca="false">(C1223+8*3600)/86400+70*365+19</f>
        <v>41753.5347106482</v>
      </c>
    </row>
    <row r="1224" customFormat="false" ht="15" hidden="false" customHeight="false" outlineLevel="0" collapsed="false">
      <c r="A1224" s="1" t="n">
        <v>1223</v>
      </c>
      <c r="B1224" s="1" t="n">
        <v>1403</v>
      </c>
      <c r="C1224" s="1" t="n">
        <v>1398589837</v>
      </c>
      <c r="D1224" s="1" t="n">
        <f aca="false">C1224-$C$2</f>
        <v>89705559</v>
      </c>
      <c r="E1224" s="1" t="n">
        <f aca="false">D1224/(60*60*24)</f>
        <v>1038.25878472222</v>
      </c>
      <c r="F1224" s="6" t="n">
        <f aca="false">30/(E1224-E1195)</f>
        <v>0.446770608630154</v>
      </c>
      <c r="H1224" s="2" t="n">
        <f aca="false">(C1224+8*3600)/86400+70*365+19</f>
        <v>41756.7157060185</v>
      </c>
    </row>
    <row r="1225" customFormat="false" ht="15" hidden="false" customHeight="false" outlineLevel="0" collapsed="false">
      <c r="A1225" s="1" t="n">
        <v>1224</v>
      </c>
      <c r="B1225" s="1" t="n">
        <v>1404</v>
      </c>
      <c r="C1225" s="1" t="n">
        <v>1398669394</v>
      </c>
      <c r="D1225" s="1" t="n">
        <f aca="false">C1225-$C$2</f>
        <v>89785116</v>
      </c>
      <c r="E1225" s="1" t="n">
        <f aca="false">D1225/(60*60*24)</f>
        <v>1039.17958333333</v>
      </c>
      <c r="F1225" s="6" t="n">
        <f aca="false">30/(E1225-E1196)</f>
        <v>0.441250222582819</v>
      </c>
      <c r="H1225" s="2" t="n">
        <f aca="false">(C1225+8*3600)/86400+70*365+19</f>
        <v>41757.6365046296</v>
      </c>
    </row>
    <row r="1226" customFormat="false" ht="15" hidden="false" customHeight="false" outlineLevel="0" collapsed="false">
      <c r="A1226" s="1" t="n">
        <v>1225</v>
      </c>
      <c r="B1226" s="1" t="n">
        <v>1405</v>
      </c>
      <c r="C1226" s="1" t="n">
        <v>1399171387</v>
      </c>
      <c r="D1226" s="1" t="n">
        <f aca="false">C1226-$C$2</f>
        <v>90287109</v>
      </c>
      <c r="E1226" s="1" t="n">
        <f aca="false">D1226/(60*60*24)</f>
        <v>1044.9896875</v>
      </c>
      <c r="F1226" s="6" t="n">
        <f aca="false">30/(E1226-E1197)</f>
        <v>0.414202280285825</v>
      </c>
      <c r="H1226" s="2" t="n">
        <f aca="false">(C1226+8*3600)/86400+70*365+19</f>
        <v>41763.4466087963</v>
      </c>
    </row>
    <row r="1227" customFormat="false" ht="15" hidden="false" customHeight="false" outlineLevel="0" collapsed="false">
      <c r="A1227" s="1" t="n">
        <v>1226</v>
      </c>
      <c r="B1227" s="1" t="n">
        <v>1406</v>
      </c>
      <c r="C1227" s="1" t="n">
        <v>1399216879</v>
      </c>
      <c r="D1227" s="1" t="n">
        <f aca="false">C1227-$C$2</f>
        <v>90332601</v>
      </c>
      <c r="E1227" s="1" t="n">
        <f aca="false">D1227/(60*60*24)</f>
        <v>1045.51621527778</v>
      </c>
      <c r="F1227" s="6" t="n">
        <f aca="false">30/(E1227-E1198)</f>
        <v>0.451692277665281</v>
      </c>
      <c r="H1227" s="2" t="n">
        <f aca="false">(C1227+8*3600)/86400+70*365+19</f>
        <v>41763.9731365741</v>
      </c>
    </row>
    <row r="1228" customFormat="false" ht="15" hidden="false" customHeight="false" outlineLevel="0" collapsed="false">
      <c r="A1228" s="1" t="n">
        <v>1227</v>
      </c>
      <c r="B1228" s="1" t="n">
        <v>1407</v>
      </c>
      <c r="C1228" s="1" t="n">
        <v>1399299352</v>
      </c>
      <c r="D1228" s="1" t="n">
        <f aca="false">C1228-$C$2</f>
        <v>90415074</v>
      </c>
      <c r="E1228" s="1" t="n">
        <f aca="false">D1228/(60*60*24)</f>
        <v>1046.47076388889</v>
      </c>
      <c r="F1228" s="6" t="n">
        <f aca="false">30/(E1228-E1199)</f>
        <v>0.44601666849639</v>
      </c>
      <c r="H1228" s="2" t="n">
        <f aca="false">(C1228+8*3600)/86400+70*365+19</f>
        <v>41764.9276851852</v>
      </c>
    </row>
    <row r="1229" customFormat="false" ht="15" hidden="false" customHeight="false" outlineLevel="0" collapsed="false">
      <c r="A1229" s="1" t="n">
        <v>1228</v>
      </c>
      <c r="B1229" s="1" t="n">
        <v>1408</v>
      </c>
      <c r="C1229" s="1" t="n">
        <v>1399361357</v>
      </c>
      <c r="D1229" s="1" t="n">
        <f aca="false">C1229-$C$2</f>
        <v>90477079</v>
      </c>
      <c r="E1229" s="1" t="n">
        <f aca="false">D1229/(60*60*24)</f>
        <v>1047.18841435185</v>
      </c>
      <c r="F1229" s="6" t="n">
        <f aca="false">30/(E1229-E1200)</f>
        <v>0.448068095287074</v>
      </c>
      <c r="H1229" s="2" t="n">
        <f aca="false">(C1229+8*3600)/86400+70*365+19</f>
        <v>41765.6453356482</v>
      </c>
    </row>
    <row r="1230" customFormat="false" ht="15" hidden="false" customHeight="false" outlineLevel="0" collapsed="false">
      <c r="A1230" s="1" t="n">
        <v>1229</v>
      </c>
      <c r="B1230" s="1" t="n">
        <v>1409</v>
      </c>
      <c r="C1230" s="1" t="n">
        <v>1399445284</v>
      </c>
      <c r="D1230" s="1" t="n">
        <f aca="false">C1230-$C$2</f>
        <v>90561006</v>
      </c>
      <c r="E1230" s="1" t="n">
        <f aca="false">D1230/(60*60*24)</f>
        <v>1048.15979166667</v>
      </c>
      <c r="F1230" s="6" t="n">
        <f aca="false">30/(E1230-E1201)</f>
        <v>0.456097212053002</v>
      </c>
      <c r="H1230" s="2" t="n">
        <f aca="false">(C1230+8*3600)/86400+70*365+19</f>
        <v>41766.616712963</v>
      </c>
    </row>
    <row r="1231" customFormat="false" ht="15" hidden="false" customHeight="false" outlineLevel="0" collapsed="false">
      <c r="A1231" s="1" t="n">
        <v>1230</v>
      </c>
      <c r="B1231" s="1" t="n">
        <v>1410</v>
      </c>
      <c r="C1231" s="1" t="n">
        <v>1399515626</v>
      </c>
      <c r="D1231" s="1" t="n">
        <f aca="false">C1231-$C$2</f>
        <v>90631348</v>
      </c>
      <c r="E1231" s="1" t="n">
        <f aca="false">D1231/(60*60*24)</f>
        <v>1048.97393518519</v>
      </c>
      <c r="F1231" s="6" t="n">
        <f aca="false">30/(E1231-E1202)</f>
        <v>0.463649154967217</v>
      </c>
      <c r="H1231" s="2" t="n">
        <f aca="false">(C1231+8*3600)/86400+70*365+19</f>
        <v>41767.4308564815</v>
      </c>
    </row>
    <row r="1232" customFormat="false" ht="15" hidden="false" customHeight="false" outlineLevel="0" collapsed="false">
      <c r="A1232" s="1" t="n">
        <v>1231</v>
      </c>
      <c r="B1232" s="1" t="n">
        <v>1411</v>
      </c>
      <c r="C1232" s="1" t="n">
        <v>1399603250</v>
      </c>
      <c r="D1232" s="1" t="n">
        <f aca="false">C1232-$C$2</f>
        <v>90718972</v>
      </c>
      <c r="E1232" s="1" t="n">
        <f aca="false">D1232/(60*60*24)</f>
        <v>1049.98810185185</v>
      </c>
      <c r="F1232" s="6" t="n">
        <f aca="false">30/(E1232-E1203)</f>
        <v>0.457589309357914</v>
      </c>
      <c r="H1232" s="2" t="n">
        <f aca="false">(C1232+8*3600)/86400+70*365+19</f>
        <v>41768.4450231481</v>
      </c>
    </row>
    <row r="1233" customFormat="false" ht="15" hidden="false" customHeight="false" outlineLevel="0" collapsed="false">
      <c r="A1233" s="1" t="n">
        <v>1232</v>
      </c>
      <c r="B1233" s="1" t="n">
        <v>1412</v>
      </c>
      <c r="C1233" s="1" t="n">
        <v>1399938112</v>
      </c>
      <c r="D1233" s="1" t="n">
        <f aca="false">C1233-$C$2</f>
        <v>91053834</v>
      </c>
      <c r="E1233" s="1" t="n">
        <f aca="false">D1233/(60*60*24)</f>
        <v>1053.86381944444</v>
      </c>
      <c r="F1233" s="6" t="n">
        <f aca="false">30/(E1233-E1204)</f>
        <v>0.433054198269988</v>
      </c>
      <c r="H1233" s="2" t="n">
        <f aca="false">(C1233+8*3600)/86400+70*365+19</f>
        <v>41772.3207407407</v>
      </c>
    </row>
    <row r="1234" customFormat="false" ht="15" hidden="false" customHeight="false" outlineLevel="0" collapsed="false">
      <c r="A1234" s="1" t="n">
        <v>1233</v>
      </c>
      <c r="B1234" s="1" t="n">
        <v>1414</v>
      </c>
      <c r="C1234" s="1" t="n">
        <v>1400342934</v>
      </c>
      <c r="D1234" s="1" t="n">
        <f aca="false">C1234-$C$2</f>
        <v>91458656</v>
      </c>
      <c r="E1234" s="1" t="n">
        <f aca="false">D1234/(60*60*24)</f>
        <v>1058.54925925926</v>
      </c>
      <c r="F1234" s="6" t="n">
        <f aca="false">30/(E1234-E1205)</f>
        <v>0.446421728337566</v>
      </c>
      <c r="H1234" s="2" t="n">
        <f aca="false">(C1234+8*3600)/86400+70*365+19</f>
        <v>41777.0061805556</v>
      </c>
    </row>
    <row r="1235" customFormat="false" ht="15" hidden="false" customHeight="false" outlineLevel="0" collapsed="false">
      <c r="A1235" s="1" t="n">
        <v>1234</v>
      </c>
      <c r="B1235" s="1" t="n">
        <v>1415</v>
      </c>
      <c r="C1235" s="1" t="n">
        <v>1400485345</v>
      </c>
      <c r="D1235" s="1" t="n">
        <f aca="false">C1235-$C$2</f>
        <v>91601067</v>
      </c>
      <c r="E1235" s="1" t="n">
        <f aca="false">D1235/(60*60*24)</f>
        <v>1060.19753472222</v>
      </c>
      <c r="F1235" s="6" t="n">
        <f aca="false">30/(E1235-E1206)</f>
        <v>0.475291881842292</v>
      </c>
      <c r="H1235" s="2" t="n">
        <f aca="false">(C1235+8*3600)/86400+70*365+19</f>
        <v>41778.6544560185</v>
      </c>
    </row>
    <row r="1236" customFormat="false" ht="15" hidden="false" customHeight="false" outlineLevel="0" collapsed="false">
      <c r="A1236" s="1" t="n">
        <v>1235</v>
      </c>
      <c r="B1236" s="1" t="n">
        <v>1416</v>
      </c>
      <c r="C1236" s="1" t="n">
        <v>1400997779</v>
      </c>
      <c r="D1236" s="1" t="n">
        <f aca="false">C1236-$C$2</f>
        <v>92113501</v>
      </c>
      <c r="E1236" s="1" t="n">
        <f aca="false">D1236/(60*60*24)</f>
        <v>1066.1284837963</v>
      </c>
      <c r="F1236" s="6" t="n">
        <f aca="false">30/(E1236-E1207)</f>
        <v>0.44366232983316</v>
      </c>
      <c r="H1236" s="2" t="n">
        <f aca="false">(C1236+8*3600)/86400+70*365+19</f>
        <v>41784.5854050926</v>
      </c>
    </row>
    <row r="1237" customFormat="false" ht="15" hidden="false" customHeight="false" outlineLevel="0" collapsed="false">
      <c r="A1237" s="1" t="n">
        <v>1236</v>
      </c>
      <c r="B1237" s="1" t="n">
        <v>1417</v>
      </c>
      <c r="C1237" s="1" t="n">
        <v>1401038313</v>
      </c>
      <c r="D1237" s="1" t="n">
        <f aca="false">C1237-$C$2</f>
        <v>92154035</v>
      </c>
      <c r="E1237" s="1" t="n">
        <f aca="false">D1237/(60*60*24)</f>
        <v>1066.59762731481</v>
      </c>
      <c r="F1237" s="6" t="n">
        <f aca="false">30/(E1237-E1208)</f>
        <v>0.446707856164206</v>
      </c>
      <c r="H1237" s="2" t="n">
        <f aca="false">(C1237+8*3600)/86400+70*365+19</f>
        <v>41785.0545486111</v>
      </c>
    </row>
    <row r="1238" customFormat="false" ht="15" hidden="false" customHeight="false" outlineLevel="0" collapsed="false">
      <c r="A1238" s="1" t="n">
        <v>1237</v>
      </c>
      <c r="B1238" s="1" t="n">
        <v>1418</v>
      </c>
      <c r="C1238" s="1" t="n">
        <v>1401197469</v>
      </c>
      <c r="D1238" s="1" t="n">
        <f aca="false">C1238-$C$2</f>
        <v>92313191</v>
      </c>
      <c r="E1238" s="1" t="n">
        <f aca="false">D1238/(60*60*24)</f>
        <v>1068.43971064815</v>
      </c>
      <c r="F1238" s="6" t="n">
        <f aca="false">30/(E1238-E1209)</f>
        <v>0.452865553966217</v>
      </c>
      <c r="H1238" s="2" t="n">
        <f aca="false">(C1238+8*3600)/86400+70*365+19</f>
        <v>41786.8966319444</v>
      </c>
    </row>
    <row r="1239" customFormat="false" ht="15" hidden="false" customHeight="false" outlineLevel="0" collapsed="false">
      <c r="A1239" s="1" t="n">
        <v>1238</v>
      </c>
      <c r="B1239" s="1" t="n">
        <v>1419</v>
      </c>
      <c r="C1239" s="1" t="n">
        <v>1401842961</v>
      </c>
      <c r="D1239" s="1" t="n">
        <f aca="false">C1239-$C$2</f>
        <v>92958683</v>
      </c>
      <c r="E1239" s="1" t="n">
        <f aca="false">D1239/(60*60*24)</f>
        <v>1075.91068287037</v>
      </c>
      <c r="F1239" s="6" t="n">
        <f aca="false">30/(E1239-E1210)</f>
        <v>0.413984167980465</v>
      </c>
      <c r="H1239" s="2" t="n">
        <f aca="false">(C1239+8*3600)/86400+70*365+19</f>
        <v>41794.3676041667</v>
      </c>
    </row>
    <row r="1240" customFormat="false" ht="15" hidden="false" customHeight="false" outlineLevel="0" collapsed="false">
      <c r="A1240" s="1" t="n">
        <v>1239</v>
      </c>
      <c r="B1240" s="1" t="n">
        <v>1420</v>
      </c>
      <c r="C1240" s="1" t="n">
        <v>1401890746</v>
      </c>
      <c r="D1240" s="1" t="n">
        <f aca="false">C1240-$C$2</f>
        <v>93006468</v>
      </c>
      <c r="E1240" s="1" t="n">
        <f aca="false">D1240/(60*60*24)</f>
        <v>1076.46375</v>
      </c>
      <c r="F1240" s="6" t="n">
        <f aca="false">30/(E1240-E1211)</f>
        <v>0.453137584423536</v>
      </c>
      <c r="H1240" s="2" t="n">
        <f aca="false">(C1240+8*3600)/86400+70*365+19</f>
        <v>41794.9206712963</v>
      </c>
    </row>
    <row r="1241" customFormat="false" ht="15" hidden="false" customHeight="false" outlineLevel="0" collapsed="false">
      <c r="A1241" s="1" t="n">
        <v>1240</v>
      </c>
      <c r="B1241" s="1" t="n">
        <v>1421</v>
      </c>
      <c r="C1241" s="1" t="n">
        <v>1401955935</v>
      </c>
      <c r="D1241" s="1" t="n">
        <f aca="false">C1241-$C$2</f>
        <v>93071657</v>
      </c>
      <c r="E1241" s="1" t="n">
        <f aca="false">D1241/(60*60*24)</f>
        <v>1077.21825231482</v>
      </c>
      <c r="F1241" s="6" t="n">
        <f aca="false">30/(E1241-E1212)</f>
        <v>0.454688102731444</v>
      </c>
      <c r="H1241" s="2" t="n">
        <f aca="false">(C1241+8*3600)/86400+70*365+19</f>
        <v>41795.6751736111</v>
      </c>
    </row>
    <row r="1242" customFormat="false" ht="15" hidden="false" customHeight="false" outlineLevel="0" collapsed="false">
      <c r="A1242" s="1" t="n">
        <v>1241</v>
      </c>
      <c r="B1242" s="1" t="n">
        <v>1422</v>
      </c>
      <c r="C1242" s="1" t="n">
        <v>1402074039</v>
      </c>
      <c r="D1242" s="1" t="n">
        <f aca="false">C1242-$C$2</f>
        <v>93189761</v>
      </c>
      <c r="E1242" s="1" t="n">
        <f aca="false">D1242/(60*60*24)</f>
        <v>1078.58519675926</v>
      </c>
      <c r="F1242" s="6" t="n">
        <f aca="false">30/(E1242-E1213)</f>
        <v>0.460606586176613</v>
      </c>
      <c r="H1242" s="2" t="n">
        <f aca="false">(C1242+8*3600)/86400+70*365+19</f>
        <v>41797.0421180556</v>
      </c>
    </row>
    <row r="1243" customFormat="false" ht="15" hidden="false" customHeight="false" outlineLevel="0" collapsed="false">
      <c r="A1243" s="1" t="n">
        <v>1242</v>
      </c>
      <c r="B1243" s="1" t="n">
        <v>1423</v>
      </c>
      <c r="C1243" s="1" t="n">
        <v>1402209778</v>
      </c>
      <c r="D1243" s="1" t="n">
        <f aca="false">C1243-$C$2</f>
        <v>93325500</v>
      </c>
      <c r="E1243" s="1" t="n">
        <f aca="false">D1243/(60*60*24)</f>
        <v>1080.15625</v>
      </c>
      <c r="F1243" s="6" t="n">
        <f aca="false">30/(E1243-E1214)</f>
        <v>0.455464786702959</v>
      </c>
      <c r="H1243" s="2" t="n">
        <f aca="false">(C1243+8*3600)/86400+70*365+19</f>
        <v>41798.6131712963</v>
      </c>
    </row>
    <row r="1244" customFormat="false" ht="15" hidden="false" customHeight="false" outlineLevel="0" collapsed="false">
      <c r="A1244" s="1" t="n">
        <v>1243</v>
      </c>
      <c r="B1244" s="1" t="n">
        <v>1424</v>
      </c>
      <c r="C1244" s="1" t="n">
        <v>1402325089</v>
      </c>
      <c r="D1244" s="1" t="n">
        <f aca="false">C1244-$C$2</f>
        <v>93440811</v>
      </c>
      <c r="E1244" s="1" t="n">
        <f aca="false">D1244/(60*60*24)</f>
        <v>1081.49086805556</v>
      </c>
      <c r="F1244" s="6" t="n">
        <f aca="false">30/(E1244-E1215)</f>
        <v>0.476486529512567</v>
      </c>
      <c r="H1244" s="2" t="n">
        <f aca="false">(C1244+8*3600)/86400+70*365+19</f>
        <v>41799.9477893519</v>
      </c>
    </row>
    <row r="1245" customFormat="false" ht="15" hidden="false" customHeight="false" outlineLevel="0" collapsed="false">
      <c r="A1245" s="1" t="n">
        <v>1244</v>
      </c>
      <c r="B1245" s="1" t="n">
        <v>1425</v>
      </c>
      <c r="C1245" s="1" t="n">
        <v>1402469418</v>
      </c>
      <c r="D1245" s="1" t="n">
        <f aca="false">C1245-$C$2</f>
        <v>93585140</v>
      </c>
      <c r="E1245" s="1" t="n">
        <f aca="false">D1245/(60*60*24)</f>
        <v>1083.16134259259</v>
      </c>
      <c r="F1245" s="6" t="n">
        <f aca="false">30/(E1245-E1216)</f>
        <v>0.483150499143676</v>
      </c>
      <c r="H1245" s="2" t="n">
        <f aca="false">(C1245+8*3600)/86400+70*365+19</f>
        <v>41801.6182638889</v>
      </c>
    </row>
    <row r="1246" customFormat="false" ht="15" hidden="false" customHeight="false" outlineLevel="0" collapsed="false">
      <c r="A1246" s="1" t="n">
        <v>1245</v>
      </c>
      <c r="B1246" s="1" t="n">
        <v>1426</v>
      </c>
      <c r="C1246" s="1" t="n">
        <v>1402554070</v>
      </c>
      <c r="D1246" s="1" t="n">
        <f aca="false">C1246-$C$2</f>
        <v>93669792</v>
      </c>
      <c r="E1246" s="1" t="n">
        <f aca="false">D1246/(60*60*24)</f>
        <v>1084.14111111111</v>
      </c>
      <c r="F1246" s="6" t="n">
        <f aca="false">30/(E1246-E1217)</f>
        <v>0.479438790260512</v>
      </c>
      <c r="H1246" s="2" t="n">
        <f aca="false">(C1246+8*3600)/86400+70*365+19</f>
        <v>41802.5980324074</v>
      </c>
    </row>
    <row r="1247" customFormat="false" ht="15" hidden="false" customHeight="false" outlineLevel="0" collapsed="false">
      <c r="A1247" s="1" t="n">
        <v>1246</v>
      </c>
      <c r="B1247" s="1" t="n">
        <v>1427</v>
      </c>
      <c r="C1247" s="1" t="n">
        <v>1402976664</v>
      </c>
      <c r="D1247" s="1" t="n">
        <f aca="false">C1247-$C$2</f>
        <v>94092386</v>
      </c>
      <c r="E1247" s="1" t="n">
        <f aca="false">D1247/(60*60*24)</f>
        <v>1089.03224537037</v>
      </c>
      <c r="F1247" s="6" t="n">
        <f aca="false">30/(E1247-E1218)</f>
        <v>0.457032911306698</v>
      </c>
      <c r="H1247" s="2" t="n">
        <f aca="false">(C1247+8*3600)/86400+70*365+19</f>
        <v>41807.4891666667</v>
      </c>
    </row>
    <row r="1248" customFormat="false" ht="15" hidden="false" customHeight="false" outlineLevel="0" collapsed="false">
      <c r="A1248" s="1" t="n">
        <v>1247</v>
      </c>
      <c r="B1248" s="1" t="n">
        <v>1429</v>
      </c>
      <c r="C1248" s="1" t="n">
        <v>1403084949</v>
      </c>
      <c r="D1248" s="1" t="n">
        <f aca="false">C1248-$C$2</f>
        <v>94200671</v>
      </c>
      <c r="E1248" s="1" t="n">
        <f aca="false">D1248/(60*60*24)</f>
        <v>1090.28554398148</v>
      </c>
      <c r="F1248" s="6" t="n">
        <f aca="false">30/(E1248-E1219)</f>
        <v>0.469469537458399</v>
      </c>
      <c r="H1248" s="2" t="n">
        <f aca="false">(C1248+8*3600)/86400+70*365+19</f>
        <v>41808.7424652778</v>
      </c>
    </row>
    <row r="1249" customFormat="false" ht="15" hidden="false" customHeight="false" outlineLevel="0" collapsed="false">
      <c r="A1249" s="1" t="n">
        <v>1248</v>
      </c>
      <c r="B1249" s="1" t="n">
        <v>1430</v>
      </c>
      <c r="C1249" s="1" t="n">
        <v>1403582326</v>
      </c>
      <c r="D1249" s="1" t="n">
        <f aca="false">C1249-$C$2</f>
        <v>94698048</v>
      </c>
      <c r="E1249" s="1" t="n">
        <f aca="false">D1249/(60*60*24)</f>
        <v>1096.04222222222</v>
      </c>
      <c r="F1249" s="6" t="n">
        <f aca="false">30/(E1249-E1220)</f>
        <v>0.469414358501452</v>
      </c>
      <c r="H1249" s="2" t="n">
        <f aca="false">(C1249+8*3600)/86400+70*365+19</f>
        <v>41814.4991435185</v>
      </c>
    </row>
    <row r="1250" customFormat="false" ht="15" hidden="false" customHeight="false" outlineLevel="0" collapsed="false">
      <c r="A1250" s="1" t="n">
        <v>1249</v>
      </c>
      <c r="B1250" s="1" t="n">
        <v>1431</v>
      </c>
      <c r="C1250" s="1" t="n">
        <v>1403609429</v>
      </c>
      <c r="D1250" s="1" t="n">
        <f aca="false">C1250-$C$2</f>
        <v>94725151</v>
      </c>
      <c r="E1250" s="1" t="n">
        <f aca="false">D1250/(60*60*24)</f>
        <v>1096.35591435185</v>
      </c>
      <c r="F1250" s="6" t="n">
        <f aca="false">30/(E1250-E1221)</f>
        <v>0.484502282319779</v>
      </c>
      <c r="H1250" s="2" t="n">
        <f aca="false">(C1250+8*3600)/86400+70*365+19</f>
        <v>41814.8128356482</v>
      </c>
    </row>
    <row r="1251" customFormat="false" ht="15" hidden="false" customHeight="false" outlineLevel="0" collapsed="false">
      <c r="A1251" s="1" t="n">
        <v>1250</v>
      </c>
      <c r="B1251" s="1" t="n">
        <v>1432</v>
      </c>
      <c r="C1251" s="1" t="n">
        <v>1403621182</v>
      </c>
      <c r="D1251" s="1" t="n">
        <f aca="false">C1251-$C$2</f>
        <v>94736904</v>
      </c>
      <c r="E1251" s="1" t="n">
        <f aca="false">D1251/(60*60*24)</f>
        <v>1096.49194444444</v>
      </c>
      <c r="F1251" s="6" t="n">
        <f aca="false">30/(E1251-E1222)</f>
        <v>0.483447788478164</v>
      </c>
      <c r="H1251" s="2" t="n">
        <f aca="false">(C1251+8*3600)/86400+70*365+19</f>
        <v>41814.9488657407</v>
      </c>
    </row>
    <row r="1252" customFormat="false" ht="15" hidden="false" customHeight="false" outlineLevel="0" collapsed="false">
      <c r="A1252" s="1" t="n">
        <v>1251</v>
      </c>
      <c r="B1252" s="1" t="n">
        <v>1433</v>
      </c>
      <c r="C1252" s="1" t="n">
        <v>1403765195</v>
      </c>
      <c r="D1252" s="1" t="n">
        <f aca="false">C1252-$C$2</f>
        <v>94880917</v>
      </c>
      <c r="E1252" s="1" t="n">
        <f aca="false">D1252/(60*60*24)</f>
        <v>1098.15876157407</v>
      </c>
      <c r="F1252" s="6" t="n">
        <f aca="false">30/(E1252-E1223)</f>
        <v>0.47557922687551</v>
      </c>
      <c r="H1252" s="2" t="n">
        <f aca="false">(C1252+8*3600)/86400+70*365+19</f>
        <v>41816.6156828704</v>
      </c>
    </row>
    <row r="1253" customFormat="false" ht="15" hidden="false" customHeight="false" outlineLevel="0" collapsed="false">
      <c r="A1253" s="1" t="n">
        <v>1252</v>
      </c>
      <c r="B1253" s="1" t="n">
        <v>1435</v>
      </c>
      <c r="C1253" s="1" t="n">
        <v>1403778664</v>
      </c>
      <c r="D1253" s="1" t="n">
        <f aca="false">C1253-$C$2</f>
        <v>94894386</v>
      </c>
      <c r="E1253" s="1" t="n">
        <f aca="false">D1253/(60*60*24)</f>
        <v>1098.31465277778</v>
      </c>
      <c r="F1253" s="6" t="n">
        <f aca="false">30/(E1253-E1224)</f>
        <v>0.499534865972597</v>
      </c>
      <c r="H1253" s="2" t="n">
        <f aca="false">(C1253+8*3600)/86400+70*365+19</f>
        <v>41816.7715740741</v>
      </c>
    </row>
    <row r="1254" customFormat="false" ht="15" hidden="false" customHeight="false" outlineLevel="0" collapsed="false">
      <c r="A1254" s="1" t="n">
        <v>1253</v>
      </c>
      <c r="B1254" s="1" t="n">
        <v>1436</v>
      </c>
      <c r="C1254" s="1" t="n">
        <v>1404104791</v>
      </c>
      <c r="D1254" s="1" t="n">
        <f aca="false">C1254-$C$2</f>
        <v>95220513</v>
      </c>
      <c r="E1254" s="1" t="n">
        <f aca="false">D1254/(60*60*24)</f>
        <v>1102.08927083333</v>
      </c>
      <c r="F1254" s="6" t="n">
        <f aca="false">30/(E1254-E1225)</f>
        <v>0.476874090337835</v>
      </c>
      <c r="H1254" s="2" t="n">
        <f aca="false">(C1254+8*3600)/86400+70*365+19</f>
        <v>41820.5461921296</v>
      </c>
    </row>
    <row r="1255" customFormat="false" ht="15" hidden="false" customHeight="false" outlineLevel="0" collapsed="false">
      <c r="A1255" s="1" t="n">
        <v>1254</v>
      </c>
      <c r="B1255" s="1" t="n">
        <v>1437</v>
      </c>
      <c r="C1255" s="1" t="n">
        <v>1404134221</v>
      </c>
      <c r="D1255" s="1" t="n">
        <f aca="false">C1255-$C$2</f>
        <v>95249943</v>
      </c>
      <c r="E1255" s="1" t="n">
        <f aca="false">D1255/(60*60*24)</f>
        <v>1102.42989583333</v>
      </c>
      <c r="F1255" s="6" t="n">
        <f aca="false">30/(E1255-E1226)</f>
        <v>0.522282228259095</v>
      </c>
      <c r="H1255" s="2" t="n">
        <f aca="false">(C1255+8*3600)/86400+70*365+19</f>
        <v>41820.8868171296</v>
      </c>
    </row>
    <row r="1256" customFormat="false" ht="15" hidden="false" customHeight="false" outlineLevel="0" collapsed="false">
      <c r="A1256" s="1" t="n">
        <v>1255</v>
      </c>
      <c r="B1256" s="1" t="n">
        <v>1438</v>
      </c>
      <c r="C1256" s="1" t="n">
        <v>1404289616</v>
      </c>
      <c r="D1256" s="1" t="n">
        <f aca="false">C1256-$C$2</f>
        <v>95405338</v>
      </c>
      <c r="E1256" s="1" t="n">
        <f aca="false">D1256/(60*60*24)</f>
        <v>1104.22844907407</v>
      </c>
      <c r="F1256" s="6" t="n">
        <f aca="false">30/(E1256-E1227)</f>
        <v>0.510966762124668</v>
      </c>
      <c r="H1256" s="2" t="n">
        <f aca="false">(C1256+8*3600)/86400+70*365+19</f>
        <v>41822.6853703704</v>
      </c>
    </row>
    <row r="1257" customFormat="false" ht="15" hidden="false" customHeight="false" outlineLevel="0" collapsed="false">
      <c r="A1257" s="1" t="n">
        <v>1256</v>
      </c>
      <c r="B1257" s="1" t="n">
        <v>1439</v>
      </c>
      <c r="C1257" s="1" t="n">
        <v>1404546799</v>
      </c>
      <c r="D1257" s="1" t="n">
        <f aca="false">C1257-$C$2</f>
        <v>95662521</v>
      </c>
      <c r="E1257" s="1" t="n">
        <f aca="false">D1257/(60*60*24)</f>
        <v>1107.20510416667</v>
      </c>
      <c r="F1257" s="6" t="n">
        <f aca="false">30/(E1257-E1228)</f>
        <v>0.493954488725662</v>
      </c>
      <c r="H1257" s="2" t="n">
        <f aca="false">(C1257+8*3600)/86400+70*365+19</f>
        <v>41825.662025463</v>
      </c>
    </row>
    <row r="1258" customFormat="false" ht="15" hidden="false" customHeight="false" outlineLevel="0" collapsed="false">
      <c r="A1258" s="1" t="n">
        <v>1257</v>
      </c>
      <c r="B1258" s="1" t="n">
        <v>1440</v>
      </c>
      <c r="C1258" s="1" t="n">
        <v>1404630742</v>
      </c>
      <c r="D1258" s="1" t="n">
        <f aca="false">C1258-$C$2</f>
        <v>95746464</v>
      </c>
      <c r="E1258" s="1" t="n">
        <f aca="false">D1258/(60*60*24)</f>
        <v>1108.17666666667</v>
      </c>
      <c r="F1258" s="6" t="n">
        <f aca="false">30/(E1258-E1229)</f>
        <v>0.491898010868441</v>
      </c>
      <c r="H1258" s="2" t="n">
        <f aca="false">(C1258+8*3600)/86400+70*365+19</f>
        <v>41826.633587963</v>
      </c>
    </row>
    <row r="1259" customFormat="false" ht="15" hidden="false" customHeight="false" outlineLevel="0" collapsed="false">
      <c r="A1259" s="1" t="n">
        <v>1258</v>
      </c>
      <c r="B1259" s="1" t="n">
        <v>1441</v>
      </c>
      <c r="C1259" s="1" t="n">
        <v>1404798680</v>
      </c>
      <c r="D1259" s="1" t="n">
        <f aca="false">C1259-$C$2</f>
        <v>95914402</v>
      </c>
      <c r="E1259" s="1" t="n">
        <f aca="false">D1259/(60*60*24)</f>
        <v>1110.12039351852</v>
      </c>
      <c r="F1259" s="6" t="n">
        <f aca="false">30/(E1259-E1230)</f>
        <v>0.484178640997229</v>
      </c>
      <c r="H1259" s="2" t="n">
        <f aca="false">(C1259+8*3600)/86400+70*365+19</f>
        <v>41828.5773148148</v>
      </c>
    </row>
    <row r="1260" customFormat="false" ht="15" hidden="false" customHeight="false" outlineLevel="0" collapsed="false">
      <c r="A1260" s="1" t="n">
        <v>1259</v>
      </c>
      <c r="B1260" s="1" t="n">
        <v>1442</v>
      </c>
      <c r="C1260" s="1" t="n">
        <v>1404829791</v>
      </c>
      <c r="D1260" s="1" t="n">
        <f aca="false">C1260-$C$2</f>
        <v>95945513</v>
      </c>
      <c r="E1260" s="1" t="n">
        <f aca="false">D1260/(60*60*24)</f>
        <v>1110.48047453704</v>
      </c>
      <c r="F1260" s="6" t="n">
        <f aca="false">30/(E1260-E1231)</f>
        <v>0.487753014819826</v>
      </c>
      <c r="H1260" s="2" t="n">
        <f aca="false">(C1260+8*3600)/86400+70*365+19</f>
        <v>41828.9373958333</v>
      </c>
    </row>
    <row r="1261" customFormat="false" ht="15" hidden="false" customHeight="false" outlineLevel="0" collapsed="false">
      <c r="A1261" s="1" t="n">
        <v>1260</v>
      </c>
      <c r="B1261" s="1" t="n">
        <v>1444</v>
      </c>
      <c r="C1261" s="1" t="n">
        <v>1405053765</v>
      </c>
      <c r="D1261" s="1" t="n">
        <f aca="false">C1261-$C$2</f>
        <v>96169487</v>
      </c>
      <c r="E1261" s="1" t="n">
        <f aca="false">D1261/(60*60*24)</f>
        <v>1113.0727662037</v>
      </c>
      <c r="F1261" s="6" t="n">
        <f aca="false">30/(E1261-E1232)</f>
        <v>0.475551392850033</v>
      </c>
      <c r="H1261" s="2" t="n">
        <f aca="false">(C1261+8*3600)/86400+70*365+19</f>
        <v>41831.5296875</v>
      </c>
    </row>
    <row r="1262" customFormat="false" ht="15" hidden="false" customHeight="false" outlineLevel="0" collapsed="false">
      <c r="A1262" s="1" t="n">
        <v>1261</v>
      </c>
      <c r="B1262" s="1" t="n">
        <v>1445</v>
      </c>
      <c r="C1262" s="1" t="n">
        <v>1405069406</v>
      </c>
      <c r="D1262" s="1" t="n">
        <f aca="false">C1262-$C$2</f>
        <v>96185128</v>
      </c>
      <c r="E1262" s="1" t="n">
        <f aca="false">D1262/(60*60*24)</f>
        <v>1113.2537962963</v>
      </c>
      <c r="F1262" s="6" t="n">
        <f aca="false">30/(E1262-E1233)</f>
        <v>0.50513574158877</v>
      </c>
      <c r="H1262" s="2" t="n">
        <f aca="false">(C1262+8*3600)/86400+70*365+19</f>
        <v>41831.7107175926</v>
      </c>
    </row>
    <row r="1263" customFormat="false" ht="15" hidden="false" customHeight="false" outlineLevel="0" collapsed="false">
      <c r="A1263" s="1" t="n">
        <v>1262</v>
      </c>
      <c r="B1263" s="1" t="n">
        <v>1446</v>
      </c>
      <c r="C1263" s="1" t="n">
        <v>1405153914</v>
      </c>
      <c r="D1263" s="1" t="n">
        <f aca="false">C1263-$C$2</f>
        <v>96269636</v>
      </c>
      <c r="E1263" s="1" t="n">
        <f aca="false">D1263/(60*60*24)</f>
        <v>1114.23189814815</v>
      </c>
      <c r="F1263" s="6" t="n">
        <f aca="false">30/(E1263-E1234)</f>
        <v>0.53876756918549</v>
      </c>
      <c r="H1263" s="2" t="n">
        <f aca="false">(C1263+8*3600)/86400+70*365+19</f>
        <v>41832.6888194445</v>
      </c>
    </row>
    <row r="1264" customFormat="false" ht="15" hidden="false" customHeight="false" outlineLevel="0" collapsed="false">
      <c r="A1264" s="1" t="n">
        <v>1263</v>
      </c>
      <c r="B1264" s="1" t="n">
        <v>1447</v>
      </c>
      <c r="C1264" s="1" t="n">
        <v>1405230456</v>
      </c>
      <c r="D1264" s="1" t="n">
        <f aca="false">C1264-$C$2</f>
        <v>96346178</v>
      </c>
      <c r="E1264" s="1" t="n">
        <f aca="false">D1264/(60*60*24)</f>
        <v>1115.11780092593</v>
      </c>
      <c r="F1264" s="6" t="n">
        <f aca="false">30/(E1264-E1235)</f>
        <v>0.546246441864058</v>
      </c>
      <c r="H1264" s="2" t="n">
        <f aca="false">(C1264+8*3600)/86400+70*365+19</f>
        <v>41833.5747222222</v>
      </c>
    </row>
    <row r="1265" customFormat="false" ht="15" hidden="false" customHeight="false" outlineLevel="0" collapsed="false">
      <c r="A1265" s="1" t="n">
        <v>1264</v>
      </c>
      <c r="B1265" s="1" t="n">
        <v>1448</v>
      </c>
      <c r="C1265" s="1" t="n">
        <v>1405402105</v>
      </c>
      <c r="D1265" s="1" t="n">
        <f aca="false">C1265-$C$2</f>
        <v>96517827</v>
      </c>
      <c r="E1265" s="1" t="n">
        <f aca="false">D1265/(60*60*24)</f>
        <v>1117.10447916667</v>
      </c>
      <c r="F1265" s="6" t="n">
        <f aca="false">30/(E1265-E1236)</f>
        <v>0.588512294503177</v>
      </c>
      <c r="H1265" s="2" t="n">
        <f aca="false">(C1265+8*3600)/86400+70*365+19</f>
        <v>41835.561400463</v>
      </c>
    </row>
    <row r="1266" customFormat="false" ht="15" hidden="false" customHeight="false" outlineLevel="0" collapsed="false">
      <c r="A1266" s="1" t="n">
        <v>1265</v>
      </c>
      <c r="B1266" s="1" t="n">
        <v>1449</v>
      </c>
      <c r="C1266" s="1" t="n">
        <v>1405445310</v>
      </c>
      <c r="D1266" s="1" t="n">
        <f aca="false">C1266-$C$2</f>
        <v>96561032</v>
      </c>
      <c r="E1266" s="1" t="n">
        <f aca="false">D1266/(60*60*24)</f>
        <v>1117.60453703704</v>
      </c>
      <c r="F1266" s="6" t="n">
        <f aca="false">30/(E1266-E1237)</f>
        <v>0.588155608002457</v>
      </c>
      <c r="H1266" s="2" t="n">
        <f aca="false">(C1266+8*3600)/86400+70*365+19</f>
        <v>41836.0614583333</v>
      </c>
    </row>
    <row r="1267" customFormat="false" ht="15" hidden="false" customHeight="false" outlineLevel="0" collapsed="false">
      <c r="A1267" s="1" t="n">
        <v>1266</v>
      </c>
      <c r="B1267" s="1" t="n">
        <v>1450</v>
      </c>
      <c r="C1267" s="1" t="n">
        <v>1405486806</v>
      </c>
      <c r="D1267" s="1" t="n">
        <f aca="false">C1267-$C$2</f>
        <v>96602528</v>
      </c>
      <c r="E1267" s="1" t="n">
        <f aca="false">D1267/(60*60*24)</f>
        <v>1118.08481481481</v>
      </c>
      <c r="F1267" s="6" t="n">
        <f aca="false">30/(E1267-E1238)</f>
        <v>0.604289194344021</v>
      </c>
      <c r="H1267" s="2" t="n">
        <f aca="false">(C1267+8*3600)/86400+70*365+19</f>
        <v>41836.5417361111</v>
      </c>
    </row>
    <row r="1268" customFormat="false" ht="15" hidden="false" customHeight="false" outlineLevel="0" collapsed="false">
      <c r="A1268" s="1" t="n">
        <v>1267</v>
      </c>
      <c r="B1268" s="1" t="n">
        <v>1451</v>
      </c>
      <c r="C1268" s="1" t="n">
        <v>1405486832</v>
      </c>
      <c r="D1268" s="1" t="n">
        <f aca="false">C1268-$C$2</f>
        <v>96602554</v>
      </c>
      <c r="E1268" s="1" t="n">
        <f aca="false">D1268/(60*60*24)</f>
        <v>1118.08511574074</v>
      </c>
      <c r="F1268" s="6" t="n">
        <f aca="false">30/(E1268-E1239)</f>
        <v>0.71133143846201</v>
      </c>
      <c r="H1268" s="2" t="n">
        <f aca="false">(C1268+8*3600)/86400+70*365+19</f>
        <v>41836.542037037</v>
      </c>
    </row>
    <row r="1269" customFormat="false" ht="15" hidden="false" customHeight="false" outlineLevel="0" collapsed="false">
      <c r="A1269" s="1" t="n">
        <v>1268</v>
      </c>
      <c r="B1269" s="1" t="n">
        <v>1453</v>
      </c>
      <c r="C1269" s="1" t="n">
        <v>1405613755</v>
      </c>
      <c r="D1269" s="1" t="n">
        <f aca="false">C1269-$C$2</f>
        <v>96729477</v>
      </c>
      <c r="E1269" s="1" t="n">
        <f aca="false">D1269/(60*60*24)</f>
        <v>1119.55413194444</v>
      </c>
      <c r="F1269" s="6" t="n">
        <f aca="false">30/(E1269-E1240)</f>
        <v>0.696211048643717</v>
      </c>
      <c r="H1269" s="2" t="n">
        <f aca="false">(C1269+8*3600)/86400+70*365+19</f>
        <v>41838.0110532407</v>
      </c>
    </row>
    <row r="1270" customFormat="false" ht="15" hidden="false" customHeight="false" outlineLevel="0" collapsed="false">
      <c r="A1270" s="1" t="n">
        <v>1269</v>
      </c>
      <c r="B1270" s="1" t="n">
        <v>1454</v>
      </c>
      <c r="C1270" s="1" t="n">
        <v>1405658178</v>
      </c>
      <c r="D1270" s="1" t="n">
        <f aca="false">C1270-$C$2</f>
        <v>96773900</v>
      </c>
      <c r="E1270" s="1" t="n">
        <f aca="false">D1270/(60*60*24)</f>
        <v>1120.06828703704</v>
      </c>
      <c r="F1270" s="6" t="n">
        <f aca="false">30/(E1270-E1241)</f>
        <v>0.700116118796095</v>
      </c>
      <c r="H1270" s="2" t="n">
        <f aca="false">(C1270+8*3600)/86400+70*365+19</f>
        <v>41838.5252083333</v>
      </c>
    </row>
    <row r="1271" customFormat="false" ht="15" hidden="false" customHeight="false" outlineLevel="0" collapsed="false">
      <c r="A1271" s="1" t="n">
        <v>1270</v>
      </c>
      <c r="B1271" s="1" t="n">
        <v>1455</v>
      </c>
      <c r="C1271" s="1" t="n">
        <v>1405749439</v>
      </c>
      <c r="D1271" s="1" t="n">
        <f aca="false">C1271-$C$2</f>
        <v>96865161</v>
      </c>
      <c r="E1271" s="1" t="n">
        <f aca="false">D1271/(60*60*24)</f>
        <v>1121.12454861111</v>
      </c>
      <c r="F1271" s="6" t="n">
        <f aca="false">30/(E1271-E1242)</f>
        <v>0.705229362790447</v>
      </c>
      <c r="H1271" s="2" t="n">
        <f aca="false">(C1271+8*3600)/86400+70*365+19</f>
        <v>41839.5814699074</v>
      </c>
    </row>
    <row r="1272" customFormat="false" ht="15" hidden="false" customHeight="false" outlineLevel="0" collapsed="false">
      <c r="A1272" s="1" t="n">
        <v>1271</v>
      </c>
      <c r="B1272" s="1" t="n">
        <v>1457</v>
      </c>
      <c r="C1272" s="1" t="n">
        <v>1405782917</v>
      </c>
      <c r="D1272" s="1" t="n">
        <f aca="false">C1272-$C$2</f>
        <v>96898639</v>
      </c>
      <c r="E1272" s="1" t="n">
        <f aca="false">D1272/(60*60*24)</f>
        <v>1121.51202546296</v>
      </c>
      <c r="F1272" s="6" t="n">
        <f aca="false">30/(E1272-E1243)</f>
        <v>0.725412585404597</v>
      </c>
      <c r="H1272" s="2" t="n">
        <f aca="false">(C1272+8*3600)/86400+70*365+19</f>
        <v>41839.9689467593</v>
      </c>
    </row>
    <row r="1273" customFormat="false" ht="15" hidden="false" customHeight="false" outlineLevel="0" collapsed="false">
      <c r="A1273" s="1" t="n">
        <v>1272</v>
      </c>
      <c r="B1273" s="1" t="n">
        <v>1458</v>
      </c>
      <c r="C1273" s="1" t="n">
        <v>1406349391</v>
      </c>
      <c r="D1273" s="1" t="n">
        <f aca="false">C1273-$C$2</f>
        <v>97465113</v>
      </c>
      <c r="E1273" s="1" t="n">
        <f aca="false">D1273/(60*60*24)</f>
        <v>1128.0684375</v>
      </c>
      <c r="F1273" s="6" t="n">
        <f aca="false">30/(E1273-E1244)</f>
        <v>0.644086850340755</v>
      </c>
      <c r="H1273" s="2" t="n">
        <f aca="false">(C1273+8*3600)/86400+70*365+19</f>
        <v>41846.5253587963</v>
      </c>
    </row>
    <row r="1274" customFormat="false" ht="15" hidden="false" customHeight="false" outlineLevel="0" collapsed="false">
      <c r="A1274" s="1" t="n">
        <v>1273</v>
      </c>
      <c r="B1274" s="1" t="n">
        <v>1459</v>
      </c>
      <c r="C1274" s="1" t="n">
        <v>1406478673</v>
      </c>
      <c r="D1274" s="1" t="n">
        <f aca="false">C1274-$C$2</f>
        <v>97594395</v>
      </c>
      <c r="E1274" s="1" t="n">
        <f aca="false">D1274/(60*60*24)</f>
        <v>1129.56475694444</v>
      </c>
      <c r="F1274" s="6" t="n">
        <f aca="false">30/(E1274-E1245)</f>
        <v>0.646504151020574</v>
      </c>
      <c r="H1274" s="2" t="n">
        <f aca="false">(C1274+8*3600)/86400+70*365+19</f>
        <v>41848.0216782407</v>
      </c>
    </row>
    <row r="1275" customFormat="false" ht="15" hidden="false" customHeight="false" outlineLevel="0" collapsed="false">
      <c r="A1275" s="1" t="n">
        <v>1274</v>
      </c>
      <c r="B1275" s="1" t="n">
        <v>1460</v>
      </c>
      <c r="C1275" s="1" t="n">
        <v>1406534083</v>
      </c>
      <c r="D1275" s="1" t="n">
        <f aca="false">C1275-$C$2</f>
        <v>97649805</v>
      </c>
      <c r="E1275" s="1" t="n">
        <f aca="false">D1275/(60*60*24)</f>
        <v>1130.20607638889</v>
      </c>
      <c r="F1275" s="6" t="n">
        <f aca="false">30/(E1275-E1246)</f>
        <v>0.651254154194972</v>
      </c>
      <c r="H1275" s="2" t="n">
        <f aca="false">(C1275+8*3600)/86400+70*365+19</f>
        <v>41848.6629976852</v>
      </c>
    </row>
    <row r="1276" customFormat="false" ht="15" hidden="false" customHeight="false" outlineLevel="0" collapsed="false">
      <c r="A1276" s="1" t="n">
        <v>1275</v>
      </c>
      <c r="B1276" s="1" t="n">
        <v>1461</v>
      </c>
      <c r="C1276" s="1" t="n">
        <v>1406900453</v>
      </c>
      <c r="D1276" s="1" t="n">
        <f aca="false">C1276-$C$2</f>
        <v>98016175</v>
      </c>
      <c r="E1276" s="1" t="n">
        <f aca="false">D1276/(60*60*24)</f>
        <v>1134.44646990741</v>
      </c>
      <c r="F1276" s="6" t="n">
        <f aca="false">30/(E1276-E1247)</f>
        <v>0.660585979521326</v>
      </c>
      <c r="H1276" s="2" t="n">
        <f aca="false">(C1276+8*3600)/86400+70*365+19</f>
        <v>41852.9033912037</v>
      </c>
    </row>
    <row r="1277" customFormat="false" ht="15" hidden="false" customHeight="false" outlineLevel="0" collapsed="false">
      <c r="A1277" s="1" t="n">
        <v>1276</v>
      </c>
      <c r="B1277" s="1" t="n">
        <v>1462</v>
      </c>
      <c r="C1277" s="1" t="n">
        <v>1407040869</v>
      </c>
      <c r="D1277" s="1" t="n">
        <f aca="false">C1277-$C$2</f>
        <v>98156591</v>
      </c>
      <c r="E1277" s="1" t="n">
        <f aca="false">D1277/(60*60*24)</f>
        <v>1136.07165509259</v>
      </c>
      <c r="F1277" s="6" t="n">
        <f aca="false">30/(E1277-E1248)</f>
        <v>0.655220530243279</v>
      </c>
      <c r="H1277" s="2" t="n">
        <f aca="false">(C1277+8*3600)/86400+70*365+19</f>
        <v>41854.5285763889</v>
      </c>
    </row>
    <row r="1278" customFormat="false" ht="15" hidden="false" customHeight="false" outlineLevel="0" collapsed="false">
      <c r="A1278" s="1" t="n">
        <v>1277</v>
      </c>
      <c r="B1278" s="1" t="n">
        <v>1463</v>
      </c>
      <c r="C1278" s="1" t="n">
        <v>1407047911</v>
      </c>
      <c r="D1278" s="1" t="n">
        <f aca="false">C1278-$C$2</f>
        <v>98163633</v>
      </c>
      <c r="E1278" s="1" t="n">
        <f aca="false">D1278/(60*60*24)</f>
        <v>1136.15315972222</v>
      </c>
      <c r="F1278" s="6" t="n">
        <f aca="false">30/(E1278-E1249)</f>
        <v>0.747925674886061</v>
      </c>
      <c r="H1278" s="2" t="n">
        <f aca="false">(C1278+8*3600)/86400+70*365+19</f>
        <v>41854.6100810185</v>
      </c>
    </row>
    <row r="1279" customFormat="false" ht="15" hidden="false" customHeight="false" outlineLevel="0" collapsed="false">
      <c r="A1279" s="1" t="n">
        <v>1278</v>
      </c>
      <c r="B1279" s="1" t="n">
        <v>1465</v>
      </c>
      <c r="C1279" s="1" t="n">
        <v>1407202299</v>
      </c>
      <c r="D1279" s="1" t="n">
        <f aca="false">C1279-$C$2</f>
        <v>98318021</v>
      </c>
      <c r="E1279" s="1" t="n">
        <f aca="false">D1279/(60*60*24)</f>
        <v>1137.94005787037</v>
      </c>
      <c r="F1279" s="6" t="n">
        <f aca="false">30/(E1279-E1250)</f>
        <v>0.721428829876952</v>
      </c>
      <c r="H1279" s="2" t="n">
        <f aca="false">(C1279+8*3600)/86400+70*365+19</f>
        <v>41856.3969791667</v>
      </c>
    </row>
    <row r="1280" customFormat="false" ht="15" hidden="false" customHeight="false" outlineLevel="0" collapsed="false">
      <c r="A1280" s="1" t="n">
        <v>1279</v>
      </c>
      <c r="B1280" s="1" t="n">
        <v>1466</v>
      </c>
      <c r="C1280" s="1" t="n">
        <v>1407227656</v>
      </c>
      <c r="D1280" s="1" t="n">
        <f aca="false">C1280-$C$2</f>
        <v>98343378</v>
      </c>
      <c r="E1280" s="1" t="n">
        <f aca="false">D1280/(60*60*24)</f>
        <v>1138.23354166667</v>
      </c>
      <c r="F1280" s="6" t="n">
        <f aca="false">30/(E1280-E1251)</f>
        <v>0.71870752430213</v>
      </c>
      <c r="H1280" s="2" t="n">
        <f aca="false">(C1280+8*3600)/86400+70*365+19</f>
        <v>41856.690462963</v>
      </c>
    </row>
    <row r="1281" customFormat="false" ht="15" hidden="false" customHeight="false" outlineLevel="0" collapsed="false">
      <c r="A1281" s="1" t="n">
        <v>1280</v>
      </c>
      <c r="B1281" s="1" t="n">
        <v>1467</v>
      </c>
      <c r="C1281" s="1" t="n">
        <v>1407381328</v>
      </c>
      <c r="D1281" s="1" t="n">
        <f aca="false">C1281-$C$2</f>
        <v>98497050</v>
      </c>
      <c r="E1281" s="1" t="n">
        <f aca="false">D1281/(60*60*24)</f>
        <v>1140.01215277778</v>
      </c>
      <c r="F1281" s="6" t="n">
        <f aca="false">30/(E1281-E1252)</f>
        <v>0.716787795139172</v>
      </c>
      <c r="H1281" s="2" t="n">
        <f aca="false">(C1281+8*3600)/86400+70*365+19</f>
        <v>41858.4690740741</v>
      </c>
    </row>
    <row r="1282" customFormat="false" ht="15" hidden="false" customHeight="false" outlineLevel="0" collapsed="false">
      <c r="A1282" s="1" t="n">
        <v>1281</v>
      </c>
      <c r="B1282" s="1" t="n">
        <v>1468</v>
      </c>
      <c r="C1282" s="1" t="n">
        <v>1407382069</v>
      </c>
      <c r="D1282" s="1" t="n">
        <f aca="false">C1282-$C$2</f>
        <v>98497791</v>
      </c>
      <c r="E1282" s="1" t="n">
        <f aca="false">D1282/(60*60*24)</f>
        <v>1140.02072916667</v>
      </c>
      <c r="F1282" s="6" t="n">
        <f aca="false">30/(E1282-E1253)</f>
        <v>0.719319643503855</v>
      </c>
      <c r="H1282" s="2" t="n">
        <f aca="false">(C1282+8*3600)/86400+70*365+19</f>
        <v>41858.477650463</v>
      </c>
    </row>
    <row r="1283" customFormat="false" ht="15" hidden="false" customHeight="false" outlineLevel="0" collapsed="false">
      <c r="A1283" s="1" t="n">
        <v>1282</v>
      </c>
      <c r="B1283" s="1" t="n">
        <v>1469</v>
      </c>
      <c r="C1283" s="1" t="n">
        <v>1407382539</v>
      </c>
      <c r="D1283" s="1" t="n">
        <f aca="false">C1283-$C$2</f>
        <v>98498261</v>
      </c>
      <c r="E1283" s="1" t="n">
        <f aca="false">D1283/(60*60*24)</f>
        <v>1140.02616898148</v>
      </c>
      <c r="F1283" s="6" t="n">
        <f aca="false">30/(E1283-E1254)</f>
        <v>0.790786845114388</v>
      </c>
      <c r="H1283" s="2" t="n">
        <f aca="false">(C1283+8*3600)/86400+70*365+19</f>
        <v>41858.4830902778</v>
      </c>
    </row>
    <row r="1284" customFormat="false" ht="15" hidden="false" customHeight="false" outlineLevel="0" collapsed="false">
      <c r="A1284" s="1" t="n">
        <v>1283</v>
      </c>
      <c r="B1284" s="1" t="n">
        <v>1470</v>
      </c>
      <c r="C1284" s="1" t="n">
        <v>1407465950</v>
      </c>
      <c r="D1284" s="1" t="n">
        <f aca="false">C1284-$C$2</f>
        <v>98581672</v>
      </c>
      <c r="E1284" s="1" t="n">
        <f aca="false">D1284/(60*60*24)</f>
        <v>1140.99157407407</v>
      </c>
      <c r="F1284" s="6" t="n">
        <f aca="false">30/(E1284-E1255)</f>
        <v>0.777974439097537</v>
      </c>
      <c r="H1284" s="2" t="n">
        <f aca="false">(C1284+8*3600)/86400+70*365+19</f>
        <v>41859.4484953704</v>
      </c>
    </row>
    <row r="1285" customFormat="false" ht="15" hidden="false" customHeight="false" outlineLevel="0" collapsed="false">
      <c r="A1285" s="1" t="n">
        <v>1284</v>
      </c>
      <c r="B1285" s="1" t="n">
        <v>1471</v>
      </c>
      <c r="C1285" s="1" t="n">
        <v>1407558365</v>
      </c>
      <c r="D1285" s="1" t="n">
        <f aca="false">C1285-$C$2</f>
        <v>98674087</v>
      </c>
      <c r="E1285" s="1" t="n">
        <f aca="false">D1285/(60*60*24)</f>
        <v>1142.06119212963</v>
      </c>
      <c r="F1285" s="6" t="n">
        <f aca="false">30/(E1285-E1256)</f>
        <v>0.792963913717446</v>
      </c>
      <c r="H1285" s="2" t="n">
        <f aca="false">(C1285+8*3600)/86400+70*365+19</f>
        <v>41860.5181134259</v>
      </c>
    </row>
    <row r="1286" customFormat="false" ht="15" hidden="false" customHeight="false" outlineLevel="0" collapsed="false">
      <c r="A1286" s="1" t="n">
        <v>1285</v>
      </c>
      <c r="B1286" s="1" t="n">
        <v>1473</v>
      </c>
      <c r="C1286" s="1" t="n">
        <v>1407924402</v>
      </c>
      <c r="D1286" s="1" t="n">
        <f aca="false">C1286-$C$2</f>
        <v>99040124</v>
      </c>
      <c r="E1286" s="1" t="n">
        <f aca="false">D1286/(60*60*24)</f>
        <v>1146.29773148148</v>
      </c>
      <c r="F1286" s="6" t="n">
        <f aca="false">30/(E1286-E1257)</f>
        <v>0.76740812937459</v>
      </c>
      <c r="H1286" s="2" t="n">
        <f aca="false">(C1286+8*3600)/86400+70*365+19</f>
        <v>41864.7546527778</v>
      </c>
    </row>
    <row r="1287" customFormat="false" ht="15" hidden="false" customHeight="false" outlineLevel="0" collapsed="false">
      <c r="A1287" s="1" t="n">
        <v>1286</v>
      </c>
      <c r="B1287" s="1" t="n">
        <v>1474</v>
      </c>
      <c r="C1287" s="1" t="n">
        <v>1407994814</v>
      </c>
      <c r="D1287" s="1" t="n">
        <f aca="false">C1287-$C$2</f>
        <v>99110536</v>
      </c>
      <c r="E1287" s="1" t="n">
        <f aca="false">D1287/(60*60*24)</f>
        <v>1147.11268518519</v>
      </c>
      <c r="F1287" s="6" t="n">
        <f aca="false">30/(E1287-E1258)</f>
        <v>0.770494805105242</v>
      </c>
      <c r="H1287" s="2" t="n">
        <f aca="false">(C1287+8*3600)/86400+70*365+19</f>
        <v>41865.5696064815</v>
      </c>
    </row>
    <row r="1288" customFormat="false" ht="15" hidden="false" customHeight="false" outlineLevel="0" collapsed="false">
      <c r="A1288" s="1" t="n">
        <v>1287</v>
      </c>
      <c r="B1288" s="1" t="n">
        <v>1475</v>
      </c>
      <c r="C1288" s="1" t="n">
        <v>1408608807</v>
      </c>
      <c r="D1288" s="1" t="n">
        <f aca="false">C1288-$C$2</f>
        <v>99724529</v>
      </c>
      <c r="E1288" s="1" t="n">
        <f aca="false">D1288/(60*60*24)</f>
        <v>1154.21908564815</v>
      </c>
      <c r="F1288" s="6" t="n">
        <f aca="false">30/(E1288-E1259)</f>
        <v>0.680292284220447</v>
      </c>
      <c r="H1288" s="2" t="n">
        <f aca="false">(C1288+8*3600)/86400+70*365+19</f>
        <v>41872.6760069444</v>
      </c>
    </row>
    <row r="1289" customFormat="false" ht="15" hidden="false" customHeight="false" outlineLevel="0" collapsed="false">
      <c r="A1289" s="1" t="n">
        <v>1288</v>
      </c>
      <c r="B1289" s="1" t="n">
        <v>1476</v>
      </c>
      <c r="C1289" s="1" t="n">
        <v>1408608862</v>
      </c>
      <c r="D1289" s="1" t="n">
        <f aca="false">C1289-$C$2</f>
        <v>99724584</v>
      </c>
      <c r="E1289" s="1" t="n">
        <f aca="false">D1289/(60*60*24)</f>
        <v>1154.21972222222</v>
      </c>
      <c r="F1289" s="6" t="n">
        <f aca="false">30/(E1289-E1260)</f>
        <v>0.685882853219748</v>
      </c>
      <c r="H1289" s="2" t="n">
        <f aca="false">(C1289+8*3600)/86400+70*365+19</f>
        <v>41872.6766435185</v>
      </c>
    </row>
    <row r="1290" customFormat="false" ht="15" hidden="false" customHeight="false" outlineLevel="0" collapsed="false">
      <c r="A1290" s="1" t="n">
        <v>1289</v>
      </c>
      <c r="B1290" s="1" t="n">
        <v>1477</v>
      </c>
      <c r="C1290" s="1" t="n">
        <v>1408964085</v>
      </c>
      <c r="D1290" s="1" t="n">
        <f aca="false">C1290-$C$2</f>
        <v>100079807</v>
      </c>
      <c r="E1290" s="1" t="n">
        <f aca="false">D1290/(60*60*24)</f>
        <v>1158.33109953704</v>
      </c>
      <c r="F1290" s="6" t="n">
        <f aca="false">30/(E1290-E1261)</f>
        <v>0.662861351500643</v>
      </c>
      <c r="H1290" s="2" t="n">
        <f aca="false">(C1290+8*3600)/86400+70*365+19</f>
        <v>41876.7880208333</v>
      </c>
    </row>
    <row r="1291" customFormat="false" ht="15" hidden="false" customHeight="false" outlineLevel="0" collapsed="false">
      <c r="A1291" s="1" t="n">
        <v>1290</v>
      </c>
      <c r="B1291" s="1" t="n">
        <v>1478</v>
      </c>
      <c r="C1291" s="1" t="n">
        <v>1409048167</v>
      </c>
      <c r="D1291" s="1" t="n">
        <f aca="false">C1291-$C$2</f>
        <v>100163889</v>
      </c>
      <c r="E1291" s="1" t="n">
        <f aca="false">D1291/(60*60*24)</f>
        <v>1159.30427083333</v>
      </c>
      <c r="F1291" s="6" t="n">
        <f aca="false">30/(E1291-E1262)</f>
        <v>0.651459084875921</v>
      </c>
      <c r="H1291" s="2" t="n">
        <f aca="false">(C1291+8*3600)/86400+70*365+19</f>
        <v>41877.7611921296</v>
      </c>
    </row>
    <row r="1292" customFormat="false" ht="15" hidden="false" customHeight="false" outlineLevel="0" collapsed="false">
      <c r="A1292" s="1" t="n">
        <v>1291</v>
      </c>
      <c r="B1292" s="1" t="n">
        <v>1479</v>
      </c>
      <c r="C1292" s="1" t="n">
        <v>1409106296</v>
      </c>
      <c r="D1292" s="1" t="n">
        <f aca="false">C1292-$C$2</f>
        <v>100222018</v>
      </c>
      <c r="E1292" s="1" t="n">
        <f aca="false">D1292/(60*60*24)</f>
        <v>1159.97706018519</v>
      </c>
      <c r="F1292" s="6" t="n">
        <f aca="false">30/(E1292-E1263)</f>
        <v>0.655807055087286</v>
      </c>
      <c r="H1292" s="2" t="n">
        <f aca="false">(C1292+8*3600)/86400+70*365+19</f>
        <v>41878.4339814815</v>
      </c>
    </row>
    <row r="1293" customFormat="false" ht="15" hidden="false" customHeight="false" outlineLevel="0" collapsed="false">
      <c r="A1293" s="1" t="n">
        <v>1292</v>
      </c>
      <c r="B1293" s="1" t="n">
        <v>1480</v>
      </c>
      <c r="C1293" s="1" t="n">
        <v>1409149976</v>
      </c>
      <c r="D1293" s="1" t="n">
        <f aca="false">C1293-$C$2</f>
        <v>100265698</v>
      </c>
      <c r="E1293" s="1" t="n">
        <f aca="false">D1293/(60*60*24)</f>
        <v>1160.48261574074</v>
      </c>
      <c r="F1293" s="6" t="n">
        <f aca="false">30/(E1293-E1264)</f>
        <v>0.661305465975423</v>
      </c>
      <c r="H1293" s="2" t="n">
        <f aca="false">(C1293+8*3600)/86400+70*365+19</f>
        <v>41878.939537037</v>
      </c>
    </row>
    <row r="1294" customFormat="false" ht="15" hidden="false" customHeight="false" outlineLevel="0" collapsed="false">
      <c r="A1294" s="1" t="n">
        <v>1293</v>
      </c>
      <c r="B1294" s="1" t="n">
        <v>1481</v>
      </c>
      <c r="C1294" s="1" t="n">
        <v>1409456091</v>
      </c>
      <c r="D1294" s="1" t="n">
        <f aca="false">C1294-$C$2</f>
        <v>100571813</v>
      </c>
      <c r="E1294" s="1" t="n">
        <f aca="false">D1294/(60*60*24)</f>
        <v>1164.02561342593</v>
      </c>
      <c r="F1294" s="6" t="n">
        <f aca="false">30/(E1294-E1265)</f>
        <v>0.639370732903368</v>
      </c>
      <c r="H1294" s="2" t="n">
        <f aca="false">(C1294+8*3600)/86400+70*365+19</f>
        <v>41882.4825347222</v>
      </c>
    </row>
    <row r="1295" customFormat="false" ht="15" hidden="false" customHeight="false" outlineLevel="0" collapsed="false">
      <c r="A1295" s="1" t="n">
        <v>1294</v>
      </c>
      <c r="B1295" s="1" t="n">
        <v>1482</v>
      </c>
      <c r="C1295" s="1" t="n">
        <v>1409539147</v>
      </c>
      <c r="D1295" s="1" t="n">
        <f aca="false">C1295-$C$2</f>
        <v>100654869</v>
      </c>
      <c r="E1295" s="1" t="n">
        <f aca="false">D1295/(60*60*24)</f>
        <v>1164.98690972222</v>
      </c>
      <c r="F1295" s="6" t="n">
        <f aca="false">30/(E1295-E1266)</f>
        <v>0.633146849764659</v>
      </c>
      <c r="H1295" s="2" t="n">
        <f aca="false">(C1295+8*3600)/86400+70*365+19</f>
        <v>41883.4438310185</v>
      </c>
    </row>
    <row r="1296" customFormat="false" ht="15" hidden="false" customHeight="false" outlineLevel="0" collapsed="false">
      <c r="A1296" s="1" t="n">
        <v>1295</v>
      </c>
      <c r="B1296" s="1" t="n">
        <v>1483</v>
      </c>
      <c r="C1296" s="1" t="n">
        <v>1409711259</v>
      </c>
      <c r="D1296" s="1" t="n">
        <f aca="false">C1296-$C$2</f>
        <v>100826981</v>
      </c>
      <c r="E1296" s="1" t="n">
        <f aca="false">D1296/(60*60*24)</f>
        <v>1166.97894675926</v>
      </c>
      <c r="F1296" s="6" t="n">
        <f aca="false">30/(E1296-E1267)</f>
        <v>0.613570561679819</v>
      </c>
      <c r="H1296" s="2" t="n">
        <f aca="false">(C1296+8*3600)/86400+70*365+19</f>
        <v>41885.4358680556</v>
      </c>
    </row>
    <row r="1297" customFormat="false" ht="15" hidden="false" customHeight="false" outlineLevel="0" collapsed="false">
      <c r="A1297" s="1" t="n">
        <v>1296</v>
      </c>
      <c r="B1297" s="1" t="n">
        <v>1484</v>
      </c>
      <c r="C1297" s="1" t="n">
        <v>1409797973</v>
      </c>
      <c r="D1297" s="1" t="n">
        <f aca="false">C1297-$C$2</f>
        <v>100913695</v>
      </c>
      <c r="E1297" s="1" t="n">
        <f aca="false">D1297/(60*60*24)</f>
        <v>1167.98258101852</v>
      </c>
      <c r="F1297" s="6" t="n">
        <f aca="false">30/(E1297-E1268)</f>
        <v>0.601232945060254</v>
      </c>
      <c r="H1297" s="2" t="n">
        <f aca="false">(C1297+8*3600)/86400+70*365+19</f>
        <v>41886.4395023148</v>
      </c>
    </row>
    <row r="1298" customFormat="false" ht="15" hidden="false" customHeight="false" outlineLevel="0" collapsed="false">
      <c r="A1298" s="1" t="n">
        <v>1297</v>
      </c>
      <c r="B1298" s="1" t="n">
        <v>1485</v>
      </c>
      <c r="C1298" s="1" t="n">
        <v>1410164152</v>
      </c>
      <c r="D1298" s="1" t="n">
        <f aca="false">C1298-$C$2</f>
        <v>101279874</v>
      </c>
      <c r="E1298" s="1" t="n">
        <f aca="false">D1298/(60*60*24)</f>
        <v>1172.22076388889</v>
      </c>
      <c r="F1298" s="6" t="n">
        <f aca="false">30/(E1298-E1269)</f>
        <v>0.569620628705582</v>
      </c>
      <c r="H1298" s="2" t="n">
        <f aca="false">(C1298+8*3600)/86400+70*365+19</f>
        <v>41890.6776851852</v>
      </c>
    </row>
    <row r="1299" customFormat="false" ht="15" hidden="false" customHeight="false" outlineLevel="0" collapsed="false">
      <c r="A1299" s="1" t="n">
        <v>1298</v>
      </c>
      <c r="B1299" s="1" t="n">
        <v>1486</v>
      </c>
      <c r="C1299" s="1" t="n">
        <v>1410268986</v>
      </c>
      <c r="D1299" s="1" t="n">
        <f aca="false">C1299-$C$2</f>
        <v>101384708</v>
      </c>
      <c r="E1299" s="1" t="n">
        <f aca="false">D1299/(60*60*24)</f>
        <v>1173.43412037037</v>
      </c>
      <c r="F1299" s="6" t="n">
        <f aca="false">30/(E1299-E1270)</f>
        <v>0.562157435312854</v>
      </c>
      <c r="H1299" s="2" t="n">
        <f aca="false">(C1299+8*3600)/86400+70*365+19</f>
        <v>41891.8910416667</v>
      </c>
    </row>
    <row r="1300" customFormat="false" ht="15" hidden="false" customHeight="false" outlineLevel="0" collapsed="false">
      <c r="A1300" s="1" t="n">
        <v>1299</v>
      </c>
      <c r="B1300" s="1" t="n">
        <v>1487</v>
      </c>
      <c r="C1300" s="1" t="n">
        <v>1410766343</v>
      </c>
      <c r="D1300" s="1" t="n">
        <f aca="false">C1300-$C$2</f>
        <v>101882065</v>
      </c>
      <c r="E1300" s="1" t="n">
        <f aca="false">D1300/(60*60*24)</f>
        <v>1179.19056712963</v>
      </c>
      <c r="F1300" s="6" t="n">
        <f aca="false">30/(E1300-E1271)</f>
        <v>0.516653298528335</v>
      </c>
      <c r="H1300" s="2" t="n">
        <f aca="false">(C1300+8*3600)/86400+70*365+19</f>
        <v>41897.6474884259</v>
      </c>
    </row>
    <row r="1301" customFormat="false" ht="15" hidden="false" customHeight="false" outlineLevel="0" collapsed="false">
      <c r="A1301" s="1" t="n">
        <v>1300</v>
      </c>
      <c r="B1301" s="1" t="n">
        <v>1488</v>
      </c>
      <c r="C1301" s="1" t="n">
        <v>1410930342</v>
      </c>
      <c r="D1301" s="1" t="n">
        <f aca="false">C1301-$C$2</f>
        <v>102046064</v>
      </c>
      <c r="E1301" s="1" t="n">
        <f aca="false">D1301/(60*60*24)</f>
        <v>1181.0887037037</v>
      </c>
      <c r="F1301" s="6" t="n">
        <f aca="false">30/(E1301-E1272)</f>
        <v>0.503552747247411</v>
      </c>
      <c r="H1301" s="2" t="n">
        <f aca="false">(C1301+8*3600)/86400+70*365+19</f>
        <v>41899.545625</v>
      </c>
    </row>
    <row r="1302" customFormat="false" ht="15" hidden="false" customHeight="false" outlineLevel="0" collapsed="false">
      <c r="A1302" s="1" t="n">
        <v>1301</v>
      </c>
      <c r="B1302" s="1" t="n">
        <v>1489</v>
      </c>
      <c r="C1302" s="1" t="n">
        <v>1410954176</v>
      </c>
      <c r="D1302" s="1" t="n">
        <f aca="false">C1302-$C$2</f>
        <v>102069898</v>
      </c>
      <c r="E1302" s="1" t="n">
        <f aca="false">D1302/(60*60*24)</f>
        <v>1181.36456018519</v>
      </c>
      <c r="F1302" s="6" t="n">
        <f aca="false">30/(E1302-E1273)</f>
        <v>0.562892730062317</v>
      </c>
      <c r="H1302" s="2" t="n">
        <f aca="false">(C1302+8*3600)/86400+70*365+19</f>
        <v>41899.8214814815</v>
      </c>
    </row>
    <row r="1303" customFormat="false" ht="15" hidden="false" customHeight="false" outlineLevel="0" collapsed="false">
      <c r="A1303" s="1" t="n">
        <v>1302</v>
      </c>
      <c r="B1303" s="1" t="n">
        <v>1490</v>
      </c>
      <c r="C1303" s="1" t="n">
        <v>1411190683</v>
      </c>
      <c r="D1303" s="1" t="n">
        <f aca="false">C1303-$C$2</f>
        <v>102306405</v>
      </c>
      <c r="E1303" s="1" t="n">
        <f aca="false">D1303/(60*60*24)</f>
        <v>1184.10190972222</v>
      </c>
      <c r="F1303" s="6" t="n">
        <f aca="false">30/(E1303-E1274)</f>
        <v>0.550083722233188</v>
      </c>
      <c r="H1303" s="2" t="n">
        <f aca="false">(C1303+8*3600)/86400+70*365+19</f>
        <v>41902.5588310185</v>
      </c>
    </row>
    <row r="1304" customFormat="false" ht="15" hidden="false" customHeight="false" outlineLevel="0" collapsed="false">
      <c r="A1304" s="1" t="n">
        <v>1303</v>
      </c>
      <c r="B1304" s="1" t="n">
        <v>1491</v>
      </c>
      <c r="C1304" s="1" t="n">
        <v>1411806682</v>
      </c>
      <c r="D1304" s="1" t="n">
        <f aca="false">C1304-$C$2</f>
        <v>102922404</v>
      </c>
      <c r="E1304" s="1" t="n">
        <f aca="false">D1304/(60*60*24)</f>
        <v>1191.23152777778</v>
      </c>
      <c r="F1304" s="6" t="n">
        <f aca="false">30/(E1304-E1275)</f>
        <v>0.491598166293322</v>
      </c>
      <c r="H1304" s="2" t="n">
        <f aca="false">(C1304+8*3600)/86400+70*365+19</f>
        <v>41909.6884490741</v>
      </c>
    </row>
    <row r="1305" customFormat="false" ht="15" hidden="false" customHeight="false" outlineLevel="0" collapsed="false">
      <c r="A1305" s="1" t="n">
        <v>1304</v>
      </c>
      <c r="B1305" s="1" t="n">
        <v>1492</v>
      </c>
      <c r="C1305" s="1" t="n">
        <v>1412404522</v>
      </c>
      <c r="D1305" s="1" t="n">
        <f aca="false">C1305-$C$2</f>
        <v>103520244</v>
      </c>
      <c r="E1305" s="1" t="n">
        <f aca="false">D1305/(60*60*24)</f>
        <v>1198.15097222222</v>
      </c>
      <c r="F1305" s="6" t="n">
        <f aca="false">30/(E1305-E1276)</f>
        <v>0.470924328891952</v>
      </c>
      <c r="H1305" s="2" t="n">
        <f aca="false">(C1305+8*3600)/86400+70*365+19</f>
        <v>41916.6078935185</v>
      </c>
    </row>
    <row r="1306" customFormat="false" ht="15" hidden="false" customHeight="false" outlineLevel="0" collapsed="false">
      <c r="A1306" s="1" t="n">
        <v>1305</v>
      </c>
      <c r="B1306" s="1" t="n">
        <v>1494</v>
      </c>
      <c r="C1306" s="1" t="n">
        <v>1412841098</v>
      </c>
      <c r="D1306" s="1" t="n">
        <f aca="false">C1306-$C$2</f>
        <v>103956820</v>
      </c>
      <c r="E1306" s="1" t="n">
        <f aca="false">D1306/(60*60*24)</f>
        <v>1203.20393518519</v>
      </c>
      <c r="F1306" s="6" t="n">
        <f aca="false">30/(E1306-E1277)</f>
        <v>0.446878907712093</v>
      </c>
      <c r="H1306" s="2" t="n">
        <f aca="false">(C1306+8*3600)/86400+70*365+19</f>
        <v>41921.6608564815</v>
      </c>
    </row>
    <row r="1307" customFormat="false" ht="15" hidden="false" customHeight="false" outlineLevel="0" collapsed="false">
      <c r="A1307" s="1" t="n">
        <v>1306</v>
      </c>
      <c r="B1307" s="1" t="n">
        <v>1495</v>
      </c>
      <c r="C1307" s="1" t="n">
        <v>1413091551</v>
      </c>
      <c r="D1307" s="1" t="n">
        <f aca="false">C1307-$C$2</f>
        <v>104207273</v>
      </c>
      <c r="E1307" s="1" t="n">
        <f aca="false">D1307/(60*60*24)</f>
        <v>1206.10269675926</v>
      </c>
      <c r="F1307" s="6" t="n">
        <f aca="false">30/(E1307-E1278)</f>
        <v>0.428880608375085</v>
      </c>
      <c r="H1307" s="2" t="n">
        <f aca="false">(C1307+8*3600)/86400+70*365+19</f>
        <v>41924.5596180556</v>
      </c>
    </row>
    <row r="1308" customFormat="false" ht="15" hidden="false" customHeight="false" outlineLevel="0" collapsed="false">
      <c r="A1308" s="1" t="n">
        <v>1307</v>
      </c>
      <c r="B1308" s="1" t="n">
        <v>1496</v>
      </c>
      <c r="C1308" s="1" t="n">
        <v>1413123826</v>
      </c>
      <c r="D1308" s="1" t="n">
        <f aca="false">C1308-$C$2</f>
        <v>104239548</v>
      </c>
      <c r="E1308" s="1" t="n">
        <f aca="false">D1308/(60*60*24)</f>
        <v>1206.47625</v>
      </c>
      <c r="F1308" s="6" t="n">
        <f aca="false">30/(E1308-E1279)</f>
        <v>0.437724931423939</v>
      </c>
      <c r="H1308" s="2" t="n">
        <f aca="false">(C1308+8*3600)/86400+70*365+19</f>
        <v>41924.9331712963</v>
      </c>
    </row>
    <row r="1309" customFormat="false" ht="15" hidden="false" customHeight="false" outlineLevel="0" collapsed="false">
      <c r="A1309" s="1" t="n">
        <v>1308</v>
      </c>
      <c r="B1309" s="1" t="n">
        <v>1497</v>
      </c>
      <c r="C1309" s="1" t="n">
        <v>1413521990</v>
      </c>
      <c r="D1309" s="1" t="n">
        <f aca="false">C1309-$C$2</f>
        <v>104637712</v>
      </c>
      <c r="E1309" s="1" t="n">
        <f aca="false">D1309/(60*60*24)</f>
        <v>1211.08462962963</v>
      </c>
      <c r="F1309" s="6" t="n">
        <f aca="false">30/(E1309-E1280)</f>
        <v>0.411798929005038</v>
      </c>
      <c r="H1309" s="2" t="n">
        <f aca="false">(C1309+8*3600)/86400+70*365+19</f>
        <v>41929.5415509259</v>
      </c>
    </row>
    <row r="1310" customFormat="false" ht="15" hidden="false" customHeight="false" outlineLevel="0" collapsed="false">
      <c r="A1310" s="1" t="n">
        <v>1309</v>
      </c>
      <c r="B1310" s="1" t="n">
        <v>1500</v>
      </c>
      <c r="C1310" s="1" t="n">
        <v>1414475025</v>
      </c>
      <c r="D1310" s="1" t="n">
        <f aca="false">C1310-$C$2</f>
        <v>105590747</v>
      </c>
      <c r="E1310" s="1" t="n">
        <f aca="false">D1310/(60*60*24)</f>
        <v>1222.11512731481</v>
      </c>
      <c r="F1310" s="6" t="n">
        <f aca="false">30/(E1310-E1281)</f>
        <v>0.365394800482739</v>
      </c>
      <c r="H1310" s="2" t="n">
        <f aca="false">(C1310+8*3600)/86400+70*365+19</f>
        <v>41940.5720486111</v>
      </c>
    </row>
    <row r="1311" customFormat="false" ht="15" hidden="false" customHeight="false" outlineLevel="0" collapsed="false">
      <c r="A1311" s="1" t="n">
        <v>1310</v>
      </c>
      <c r="B1311" s="1" t="n">
        <v>1501</v>
      </c>
      <c r="C1311" s="1" t="n">
        <v>1414727350</v>
      </c>
      <c r="D1311" s="1" t="n">
        <f aca="false">C1311-$C$2</f>
        <v>105843072</v>
      </c>
      <c r="E1311" s="1" t="n">
        <f aca="false">D1311/(60*60*24)</f>
        <v>1225.03555555556</v>
      </c>
      <c r="F1311" s="6" t="n">
        <f aca="false">30/(E1311-E1282)</f>
        <v>0.35287962434657</v>
      </c>
      <c r="H1311" s="2" t="n">
        <f aca="false">(C1311+8*3600)/86400+70*365+19</f>
        <v>41943.4924768519</v>
      </c>
    </row>
    <row r="1312" customFormat="false" ht="15" hidden="false" customHeight="false" outlineLevel="0" collapsed="false">
      <c r="A1312" s="1" t="n">
        <v>1311</v>
      </c>
      <c r="B1312" s="1" t="n">
        <v>1502</v>
      </c>
      <c r="C1312" s="1" t="n">
        <v>1414929593</v>
      </c>
      <c r="D1312" s="1" t="n">
        <f aca="false">C1312-$C$2</f>
        <v>106045315</v>
      </c>
      <c r="E1312" s="1" t="n">
        <f aca="false">D1312/(60*60*24)</f>
        <v>1227.37633101852</v>
      </c>
      <c r="F1312" s="6" t="n">
        <f aca="false">30/(E1312-E1283)</f>
        <v>0.343445270167671</v>
      </c>
      <c r="H1312" s="2" t="n">
        <f aca="false">(C1312+8*3600)/86400+70*365+19</f>
        <v>41945.8332523148</v>
      </c>
    </row>
    <row r="1313" customFormat="false" ht="15" hidden="false" customHeight="false" outlineLevel="0" collapsed="false">
      <c r="A1313" s="1" t="n">
        <v>1312</v>
      </c>
      <c r="B1313" s="1" t="n">
        <v>1504</v>
      </c>
      <c r="C1313" s="1" t="n">
        <v>1415521697</v>
      </c>
      <c r="D1313" s="1" t="n">
        <f aca="false">C1313-$C$2</f>
        <v>106637419</v>
      </c>
      <c r="E1313" s="1" t="n">
        <f aca="false">D1313/(60*60*24)</f>
        <v>1234.22938657407</v>
      </c>
      <c r="F1313" s="6" t="n">
        <f aca="false">30/(E1313-E1284)</f>
        <v>0.32175787049916</v>
      </c>
      <c r="H1313" s="2" t="n">
        <f aca="false">(C1313+8*3600)/86400+70*365+19</f>
        <v>41952.6863078704</v>
      </c>
    </row>
    <row r="1314" customFormat="false" ht="15" hidden="false" customHeight="false" outlineLevel="0" collapsed="false">
      <c r="A1314" s="1" t="n">
        <v>1313</v>
      </c>
      <c r="B1314" s="1" t="n">
        <v>1505</v>
      </c>
      <c r="C1314" s="1" t="n">
        <v>1415614546</v>
      </c>
      <c r="D1314" s="1" t="n">
        <f aca="false">C1314-$C$2</f>
        <v>106730268</v>
      </c>
      <c r="E1314" s="1" t="n">
        <f aca="false">D1314/(60*60*24)</f>
        <v>1235.30402777778</v>
      </c>
      <c r="F1314" s="6" t="n">
        <f aca="false">30/(E1314-E1285)</f>
        <v>0.321740536862318</v>
      </c>
      <c r="H1314" s="2" t="n">
        <f aca="false">(C1314+8*3600)/86400+70*365+19</f>
        <v>41953.7609490741</v>
      </c>
    </row>
    <row r="1315" customFormat="false" ht="15" hidden="false" customHeight="false" outlineLevel="0" collapsed="false">
      <c r="A1315" s="1" t="n">
        <v>1314</v>
      </c>
      <c r="B1315" s="1" t="n">
        <v>1506</v>
      </c>
      <c r="C1315" s="1" t="n">
        <v>1416539155</v>
      </c>
      <c r="D1315" s="1" t="n">
        <f aca="false">C1315-$C$2</f>
        <v>107654877</v>
      </c>
      <c r="E1315" s="1" t="n">
        <f aca="false">D1315/(60*60*24)</f>
        <v>1246.00552083333</v>
      </c>
      <c r="F1315" s="6" t="n">
        <f aca="false">30/(E1315-E1286)</f>
        <v>0.300879201063571</v>
      </c>
      <c r="H1315" s="2" t="n">
        <f aca="false">(C1315+8*3600)/86400+70*365+19</f>
        <v>41964.4624421296</v>
      </c>
    </row>
    <row r="1316" customFormat="false" ht="15" hidden="false" customHeight="false" outlineLevel="0" collapsed="false">
      <c r="A1316" s="1" t="n">
        <v>1315</v>
      </c>
      <c r="B1316" s="1" t="n">
        <v>1507</v>
      </c>
      <c r="C1316" s="1" t="n">
        <v>1416749466</v>
      </c>
      <c r="D1316" s="1" t="n">
        <f aca="false">C1316-$C$2</f>
        <v>107865188</v>
      </c>
      <c r="E1316" s="1" t="n">
        <f aca="false">D1316/(60*60*24)</f>
        <v>1248.43967592593</v>
      </c>
      <c r="F1316" s="6" t="n">
        <f aca="false">30/(E1316-E1287)</f>
        <v>0.296071163079926</v>
      </c>
      <c r="H1316" s="2" t="n">
        <f aca="false">(C1316+8*3600)/86400+70*365+19</f>
        <v>41966.8965972222</v>
      </c>
    </row>
    <row r="1317" customFormat="false" ht="15" hidden="false" customHeight="false" outlineLevel="0" collapsed="false">
      <c r="A1317" s="1" t="n">
        <v>1316</v>
      </c>
      <c r="B1317" s="1" t="n">
        <v>1508</v>
      </c>
      <c r="C1317" s="1" t="n">
        <v>1416749534</v>
      </c>
      <c r="D1317" s="1" t="n">
        <f aca="false">C1317-$C$2</f>
        <v>107865256</v>
      </c>
      <c r="E1317" s="1" t="n">
        <f aca="false">D1317/(60*60*24)</f>
        <v>1248.44046296296</v>
      </c>
      <c r="F1317" s="6" t="n">
        <f aca="false">30/(E1317-E1288)</f>
        <v>0.31839908155623</v>
      </c>
      <c r="H1317" s="2" t="n">
        <f aca="false">(C1317+8*3600)/86400+70*365+19</f>
        <v>41966.8973842593</v>
      </c>
    </row>
    <row r="1318" customFormat="false" ht="15" hidden="false" customHeight="false" outlineLevel="0" collapsed="false">
      <c r="A1318" s="1" t="n">
        <v>1317</v>
      </c>
      <c r="B1318" s="1" t="n">
        <v>1509</v>
      </c>
      <c r="C1318" s="1" t="n">
        <v>1416749566</v>
      </c>
      <c r="D1318" s="1" t="n">
        <f aca="false">C1318-$C$2</f>
        <v>107865288</v>
      </c>
      <c r="E1318" s="1" t="n">
        <f aca="false">D1318/(60*60*24)</f>
        <v>1248.44083333333</v>
      </c>
      <c r="F1318" s="6" t="n">
        <f aca="false">30/(E1318-E1289)</f>
        <v>0.318399981131853</v>
      </c>
      <c r="H1318" s="2" t="n">
        <f aca="false">(C1318+8*3600)/86400+70*365+19</f>
        <v>41966.8977546296</v>
      </c>
    </row>
    <row r="1319" customFormat="false" ht="15" hidden="false" customHeight="false" outlineLevel="0" collapsed="false">
      <c r="A1319" s="1" t="n">
        <v>1318</v>
      </c>
      <c r="B1319" s="1" t="n">
        <v>1510</v>
      </c>
      <c r="C1319" s="1" t="n">
        <v>1417070731</v>
      </c>
      <c r="D1319" s="1" t="n">
        <f aca="false">C1319-$C$2</f>
        <v>108186453</v>
      </c>
      <c r="E1319" s="1" t="n">
        <f aca="false">D1319/(60*60*24)</f>
        <v>1252.15802083333</v>
      </c>
      <c r="F1319" s="6" t="n">
        <f aca="false">30/(E1319-E1290)</f>
        <v>0.319737657225936</v>
      </c>
      <c r="H1319" s="2" t="n">
        <f aca="false">(C1319+8*3600)/86400+70*365+19</f>
        <v>41970.6149421296</v>
      </c>
    </row>
    <row r="1320" customFormat="false" ht="15" hidden="false" customHeight="false" outlineLevel="0" collapsed="false">
      <c r="A1320" s="1" t="n">
        <v>1319</v>
      </c>
      <c r="B1320" s="1" t="n">
        <v>1511</v>
      </c>
      <c r="C1320" s="1" t="n">
        <v>1417082705</v>
      </c>
      <c r="D1320" s="1" t="n">
        <f aca="false">C1320-$C$2</f>
        <v>108198427</v>
      </c>
      <c r="E1320" s="1" t="n">
        <f aca="false">D1320/(60*60*24)</f>
        <v>1252.2966087963</v>
      </c>
      <c r="F1320" s="6" t="n">
        <f aca="false">30/(E1320-E1291)</f>
        <v>0.322607223962348</v>
      </c>
      <c r="H1320" s="2" t="n">
        <f aca="false">(C1320+8*3600)/86400+70*365+19</f>
        <v>41970.7535300926</v>
      </c>
    </row>
    <row r="1321" customFormat="false" ht="15" hidden="false" customHeight="false" outlineLevel="0" collapsed="false">
      <c r="A1321" s="1" t="n">
        <v>1320</v>
      </c>
      <c r="B1321" s="1" t="n">
        <v>1512</v>
      </c>
      <c r="C1321" s="1" t="n">
        <v>1417328914</v>
      </c>
      <c r="D1321" s="1" t="n">
        <f aca="false">C1321-$C$2</f>
        <v>108444636</v>
      </c>
      <c r="E1321" s="1" t="n">
        <f aca="false">D1321/(60*60*24)</f>
        <v>1255.14625</v>
      </c>
      <c r="F1321" s="6" t="n">
        <f aca="false">30/(E1321-E1292)</f>
        <v>0.31522806969751</v>
      </c>
      <c r="H1321" s="2" t="n">
        <f aca="false">(C1321+8*3600)/86400+70*365+19</f>
        <v>41973.6031712963</v>
      </c>
    </row>
    <row r="1322" customFormat="false" ht="15" hidden="false" customHeight="false" outlineLevel="0" collapsed="false">
      <c r="A1322" s="1" t="n">
        <v>1321</v>
      </c>
      <c r="B1322" s="1" t="n">
        <v>1513</v>
      </c>
      <c r="C1322" s="1" t="n">
        <v>1417420131</v>
      </c>
      <c r="D1322" s="1" t="n">
        <f aca="false">C1322-$C$2</f>
        <v>108535853</v>
      </c>
      <c r="E1322" s="1" t="n">
        <f aca="false">D1322/(60*60*24)</f>
        <v>1256.20200231481</v>
      </c>
      <c r="F1322" s="6" t="n">
        <f aca="false">30/(E1322-E1293)</f>
        <v>0.313416133071267</v>
      </c>
      <c r="H1322" s="2" t="n">
        <f aca="false">(C1322+8*3600)/86400+70*365+19</f>
        <v>41974.6589236111</v>
      </c>
    </row>
    <row r="1323" customFormat="false" ht="15" hidden="false" customHeight="false" outlineLevel="0" collapsed="false">
      <c r="A1323" s="1" t="n">
        <v>1322</v>
      </c>
      <c r="B1323" s="1" t="n">
        <v>1515</v>
      </c>
      <c r="C1323" s="1" t="n">
        <v>1417613653</v>
      </c>
      <c r="D1323" s="1" t="n">
        <f aca="false">C1323-$C$2</f>
        <v>108729375</v>
      </c>
      <c r="E1323" s="1" t="n">
        <f aca="false">D1323/(60*60*24)</f>
        <v>1258.44184027778</v>
      </c>
      <c r="F1323" s="6" t="n">
        <f aca="false">30/(E1323-E1294)</f>
        <v>0.317741992031443</v>
      </c>
      <c r="H1323" s="2" t="n">
        <f aca="false">(C1323+8*3600)/86400+70*365+19</f>
        <v>41976.8987615741</v>
      </c>
    </row>
    <row r="1324" customFormat="false" ht="15" hidden="false" customHeight="false" outlineLevel="0" collapsed="false">
      <c r="A1324" s="1" t="n">
        <v>1323</v>
      </c>
      <c r="B1324" s="1" t="n">
        <v>1516</v>
      </c>
      <c r="C1324" s="1" t="n">
        <v>1417614169</v>
      </c>
      <c r="D1324" s="1" t="n">
        <f aca="false">C1324-$C$2</f>
        <v>108729891</v>
      </c>
      <c r="E1324" s="1" t="n">
        <f aca="false">D1324/(60*60*24)</f>
        <v>1258.4478125</v>
      </c>
      <c r="F1324" s="6" t="n">
        <f aca="false">30/(E1324-E1295)</f>
        <v>0.320989837550907</v>
      </c>
      <c r="H1324" s="2" t="n">
        <f aca="false">(C1324+8*3600)/86400+70*365+19</f>
        <v>41976.9047337963</v>
      </c>
    </row>
    <row r="1325" customFormat="false" ht="15" hidden="false" customHeight="false" outlineLevel="0" collapsed="false">
      <c r="A1325" s="1" t="n">
        <v>1324</v>
      </c>
      <c r="B1325" s="1" t="n">
        <v>1517</v>
      </c>
      <c r="C1325" s="1" t="n">
        <v>1418043432</v>
      </c>
      <c r="D1325" s="1" t="n">
        <f aca="false">C1325-$C$2</f>
        <v>109159154</v>
      </c>
      <c r="E1325" s="1" t="n">
        <f aca="false">D1325/(60*60*24)</f>
        <v>1263.41613425926</v>
      </c>
      <c r="F1325" s="6" t="n">
        <f aca="false">30/(E1325-E1296)</f>
        <v>0.311083315240814</v>
      </c>
      <c r="H1325" s="2" t="n">
        <f aca="false">(C1325+8*3600)/86400+70*365+19</f>
        <v>41981.8730555556</v>
      </c>
    </row>
    <row r="1326" customFormat="false" ht="15" hidden="false" customHeight="false" outlineLevel="0" collapsed="false">
      <c r="A1326" s="1" t="n">
        <v>1325</v>
      </c>
      <c r="B1326" s="1" t="n">
        <v>1518</v>
      </c>
      <c r="C1326" s="1" t="n">
        <v>1418297600</v>
      </c>
      <c r="D1326" s="1" t="n">
        <f aca="false">C1326-$C$2</f>
        <v>109413322</v>
      </c>
      <c r="E1326" s="1" t="n">
        <f aca="false">D1326/(60*60*24)</f>
        <v>1266.35789351852</v>
      </c>
      <c r="F1326" s="6" t="n">
        <f aca="false">30/(E1326-E1297)</f>
        <v>0.304954558594159</v>
      </c>
      <c r="H1326" s="2" t="n">
        <f aca="false">(C1326+8*3600)/86400+70*365+19</f>
        <v>41984.8148148148</v>
      </c>
    </row>
    <row r="1327" customFormat="false" ht="15" hidden="false" customHeight="false" outlineLevel="0" collapsed="false">
      <c r="A1327" s="1" t="n">
        <v>1326</v>
      </c>
      <c r="B1327" s="1" t="n">
        <v>1519</v>
      </c>
      <c r="C1327" s="1" t="n">
        <v>1418653926</v>
      </c>
      <c r="D1327" s="1" t="n">
        <f aca="false">C1327-$C$2</f>
        <v>109769648</v>
      </c>
      <c r="E1327" s="1" t="n">
        <f aca="false">D1327/(60*60*24)</f>
        <v>1270.48203703704</v>
      </c>
      <c r="F1327" s="6" t="n">
        <f aca="false">30/(E1327-E1298)</f>
        <v>0.305308480531991</v>
      </c>
      <c r="H1327" s="2" t="n">
        <f aca="false">(C1327+8*3600)/86400+70*365+19</f>
        <v>41988.9389583333</v>
      </c>
    </row>
    <row r="1328" customFormat="false" ht="15" hidden="false" customHeight="false" outlineLevel="0" collapsed="false">
      <c r="A1328" s="1" t="n">
        <v>1327</v>
      </c>
      <c r="B1328" s="1" t="n">
        <v>1520</v>
      </c>
      <c r="C1328" s="1" t="n">
        <v>1418785022</v>
      </c>
      <c r="D1328" s="1" t="n">
        <f aca="false">C1328-$C$2</f>
        <v>109900744</v>
      </c>
      <c r="E1328" s="1" t="n">
        <f aca="false">D1328/(60*60*24)</f>
        <v>1271.99935185185</v>
      </c>
      <c r="F1328" s="6" t="n">
        <f aca="false">30/(E1328-E1299)</f>
        <v>0.304366961342109</v>
      </c>
      <c r="H1328" s="2" t="n">
        <f aca="false">(C1328+8*3600)/86400+70*365+19</f>
        <v>41990.4562731482</v>
      </c>
    </row>
    <row r="1329" customFormat="false" ht="15" hidden="false" customHeight="false" outlineLevel="0" collapsed="false">
      <c r="A1329" s="1" t="n">
        <v>1328</v>
      </c>
      <c r="B1329" s="1" t="n">
        <v>1521</v>
      </c>
      <c r="C1329" s="1" t="n">
        <v>1418997976</v>
      </c>
      <c r="D1329" s="1" t="n">
        <f aca="false">C1329-$C$2</f>
        <v>110113698</v>
      </c>
      <c r="E1329" s="1" t="n">
        <f aca="false">D1329/(60*60*24)</f>
        <v>1274.46409722222</v>
      </c>
      <c r="F1329" s="6" t="n">
        <f aca="false">30/(E1329-E1300)</f>
        <v>0.314882842808954</v>
      </c>
      <c r="H1329" s="2" t="n">
        <f aca="false">(C1329+8*3600)/86400+70*365+19</f>
        <v>41992.9210185185</v>
      </c>
    </row>
    <row r="1330" customFormat="false" ht="15" hidden="false" customHeight="false" outlineLevel="0" collapsed="false">
      <c r="A1330" s="1" t="n">
        <v>1329</v>
      </c>
      <c r="B1330" s="1" t="n">
        <v>1522</v>
      </c>
      <c r="C1330" s="1" t="n">
        <v>1419244854</v>
      </c>
      <c r="D1330" s="1" t="n">
        <f aca="false">C1330-$C$2</f>
        <v>110360576</v>
      </c>
      <c r="E1330" s="1" t="n">
        <f aca="false">D1330/(60*60*24)</f>
        <v>1277.32148148148</v>
      </c>
      <c r="F1330" s="6" t="n">
        <f aca="false">30/(E1330-E1301)</f>
        <v>0.311744092738095</v>
      </c>
      <c r="H1330" s="2" t="n">
        <f aca="false">(C1330+8*3600)/86400+70*365+19</f>
        <v>41995.7784027778</v>
      </c>
    </row>
    <row r="1331" customFormat="false" ht="15" hidden="false" customHeight="false" outlineLevel="0" collapsed="false">
      <c r="A1331" s="1" t="n">
        <v>1330</v>
      </c>
      <c r="B1331" s="1" t="n">
        <v>1523</v>
      </c>
      <c r="C1331" s="1" t="n">
        <v>1419510313</v>
      </c>
      <c r="D1331" s="1" t="n">
        <f aca="false">C1331-$C$2</f>
        <v>110626035</v>
      </c>
      <c r="E1331" s="1" t="n">
        <f aca="false">D1331/(60*60*24)</f>
        <v>1280.39392361111</v>
      </c>
      <c r="F1331" s="6" t="n">
        <f aca="false">30/(E1331-E1302)</f>
        <v>0.302940450813258</v>
      </c>
      <c r="H1331" s="2" t="n">
        <f aca="false">(C1331+8*3600)/86400+70*365+19</f>
        <v>41998.8508449074</v>
      </c>
    </row>
    <row r="1332" customFormat="false" ht="15" hidden="false" customHeight="false" outlineLevel="0" collapsed="false">
      <c r="A1332" s="1" t="n">
        <v>1331</v>
      </c>
      <c r="B1332" s="1" t="n">
        <v>1524</v>
      </c>
      <c r="C1332" s="1" t="n">
        <v>1419604598</v>
      </c>
      <c r="D1332" s="1" t="n">
        <f aca="false">C1332-$C$2</f>
        <v>110720320</v>
      </c>
      <c r="E1332" s="1" t="n">
        <f aca="false">D1332/(60*60*24)</f>
        <v>1281.48518518519</v>
      </c>
      <c r="F1332" s="6" t="n">
        <f aca="false">30/(E1332-E1303)</f>
        <v>0.308061110672024</v>
      </c>
      <c r="H1332" s="2" t="n">
        <f aca="false">(C1332+8*3600)/86400+70*365+19</f>
        <v>41999.9421064815</v>
      </c>
    </row>
    <row r="1333" customFormat="false" ht="15" hidden="false" customHeight="false" outlineLevel="0" collapsed="false">
      <c r="A1333" s="1" t="n">
        <v>1332</v>
      </c>
      <c r="B1333" s="1" t="n">
        <v>1525</v>
      </c>
      <c r="C1333" s="1" t="n">
        <v>1419928675</v>
      </c>
      <c r="D1333" s="1" t="n">
        <f aca="false">C1333-$C$2</f>
        <v>111044397</v>
      </c>
      <c r="E1333" s="1" t="n">
        <f aca="false">D1333/(60*60*24)</f>
        <v>1285.23607638889</v>
      </c>
      <c r="F1333" s="6" t="n">
        <f aca="false">30/(E1333-E1304)</f>
        <v>0.319133493466443</v>
      </c>
      <c r="H1333" s="2" t="n">
        <f aca="false">(C1333+8*3600)/86400+70*365+19</f>
        <v>42003.6929976852</v>
      </c>
    </row>
    <row r="1334" customFormat="false" ht="15" hidden="false" customHeight="false" outlineLevel="0" collapsed="false">
      <c r="A1334" s="1" t="n">
        <v>1333</v>
      </c>
      <c r="B1334" s="1" t="n">
        <v>1527</v>
      </c>
      <c r="C1334" s="1" t="n">
        <v>1420505952</v>
      </c>
      <c r="D1334" s="1" t="n">
        <f aca="false">C1334-$C$2</f>
        <v>111621674</v>
      </c>
      <c r="E1334" s="1" t="n">
        <f aca="false">D1334/(60*60*24)</f>
        <v>1291.91752314815</v>
      </c>
      <c r="F1334" s="6" t="n">
        <f aca="false">30/(E1334-E1305)</f>
        <v>0.319943516144681</v>
      </c>
      <c r="H1334" s="2" t="n">
        <f aca="false">(C1334+8*3600)/86400+70*365+19</f>
        <v>42010.3744444444</v>
      </c>
    </row>
    <row r="1335" customFormat="false" ht="15" hidden="false" customHeight="false" outlineLevel="0" collapsed="false">
      <c r="A1335" s="1" t="n">
        <v>1334</v>
      </c>
      <c r="B1335" s="1" t="n">
        <v>1528</v>
      </c>
      <c r="C1335" s="1" t="n">
        <v>1420610259</v>
      </c>
      <c r="D1335" s="1" t="n">
        <f aca="false">C1335-$C$2</f>
        <v>111725981</v>
      </c>
      <c r="E1335" s="1" t="n">
        <f aca="false">D1335/(60*60*24)</f>
        <v>1293.12478009259</v>
      </c>
      <c r="F1335" s="6" t="n">
        <f aca="false">30/(E1335-E1306)</f>
        <v>0.333626758410593</v>
      </c>
      <c r="H1335" s="2" t="n">
        <f aca="false">(C1335+8*3600)/86400+70*365+19</f>
        <v>42011.5817013889</v>
      </c>
    </row>
    <row r="1336" customFormat="false" ht="15" hidden="false" customHeight="false" outlineLevel="0" collapsed="false">
      <c r="A1336" s="1" t="n">
        <v>1335</v>
      </c>
      <c r="B1336" s="1" t="n">
        <v>1529</v>
      </c>
      <c r="C1336" s="1" t="n">
        <v>1420950661</v>
      </c>
      <c r="D1336" s="1" t="n">
        <f aca="false">C1336-$C$2</f>
        <v>112066383</v>
      </c>
      <c r="E1336" s="1" t="n">
        <f aca="false">D1336/(60*60*24)</f>
        <v>1297.06461805556</v>
      </c>
      <c r="F1336" s="6" t="n">
        <f aca="false">30/(E1336-E1307)</f>
        <v>0.329808337076336</v>
      </c>
      <c r="H1336" s="2" t="n">
        <f aca="false">(C1336+8*3600)/86400+70*365+19</f>
        <v>42015.5215393519</v>
      </c>
    </row>
    <row r="1337" customFormat="false" ht="15" hidden="false" customHeight="false" outlineLevel="0" collapsed="false">
      <c r="A1337" s="1" t="n">
        <v>1336</v>
      </c>
      <c r="B1337" s="1" t="n">
        <v>1530</v>
      </c>
      <c r="C1337" s="1" t="n">
        <v>1420962748</v>
      </c>
      <c r="D1337" s="1" t="n">
        <f aca="false">C1337-$C$2</f>
        <v>112078470</v>
      </c>
      <c r="E1337" s="1" t="n">
        <f aca="false">D1337/(60*60*24)</f>
        <v>1297.20451388889</v>
      </c>
      <c r="F1337" s="6" t="n">
        <f aca="false">30/(E1337-E1308)</f>
        <v>0.33065771033313</v>
      </c>
      <c r="H1337" s="2" t="n">
        <f aca="false">(C1337+8*3600)/86400+70*365+19</f>
        <v>42015.6614351852</v>
      </c>
    </row>
    <row r="1338" customFormat="false" ht="15" hidden="false" customHeight="false" outlineLevel="0" collapsed="false">
      <c r="A1338" s="1" t="n">
        <v>1337</v>
      </c>
      <c r="B1338" s="1" t="n">
        <v>1531</v>
      </c>
      <c r="C1338" s="1" t="n">
        <v>1421903097</v>
      </c>
      <c r="D1338" s="1" t="n">
        <f aca="false">C1338-$C$2</f>
        <v>113018819</v>
      </c>
      <c r="E1338" s="1" t="n">
        <f aca="false">D1338/(60*60*24)</f>
        <v>1308.08818287037</v>
      </c>
      <c r="F1338" s="6" t="n">
        <f aca="false">30/(E1338-E1309)</f>
        <v>0.309267021647618</v>
      </c>
      <c r="H1338" s="2" t="n">
        <f aca="false">(C1338+8*3600)/86400+70*365+19</f>
        <v>42026.5451041667</v>
      </c>
    </row>
    <row r="1339" customFormat="false" ht="15" hidden="false" customHeight="false" outlineLevel="0" collapsed="false">
      <c r="A1339" s="1" t="n">
        <v>1338</v>
      </c>
      <c r="B1339" s="1" t="n">
        <v>1532</v>
      </c>
      <c r="C1339" s="1" t="n">
        <v>1422119320</v>
      </c>
      <c r="D1339" s="1" t="n">
        <f aca="false">C1339-$C$2</f>
        <v>113235042</v>
      </c>
      <c r="E1339" s="1" t="n">
        <f aca="false">D1339/(60*60*24)</f>
        <v>1310.59076388889</v>
      </c>
      <c r="F1339" s="6" t="n">
        <f aca="false">30/(E1339-E1310)</f>
        <v>0.339076396188268</v>
      </c>
      <c r="H1339" s="2" t="n">
        <f aca="false">(C1339+8*3600)/86400+70*365+19</f>
        <v>42029.0476851852</v>
      </c>
    </row>
    <row r="1340" customFormat="false" ht="15" hidden="false" customHeight="false" outlineLevel="0" collapsed="false">
      <c r="A1340" s="1" t="n">
        <v>1339</v>
      </c>
      <c r="B1340" s="1" t="n">
        <v>1533</v>
      </c>
      <c r="C1340" s="1" t="n">
        <v>1422253596</v>
      </c>
      <c r="D1340" s="1" t="n">
        <f aca="false">C1340-$C$2</f>
        <v>113369318</v>
      </c>
      <c r="E1340" s="1" t="n">
        <f aca="false">D1340/(60*60*24)</f>
        <v>1312.14488425926</v>
      </c>
      <c r="F1340" s="6" t="n">
        <f aca="false">30/(E1340-E1311)</f>
        <v>0.34439480187068</v>
      </c>
      <c r="H1340" s="2" t="n">
        <f aca="false">(C1340+8*3600)/86400+70*365+19</f>
        <v>42030.6018055556</v>
      </c>
    </row>
    <row r="1341" customFormat="false" ht="15" hidden="false" customHeight="false" outlineLevel="0" collapsed="false">
      <c r="A1341" s="1" t="n">
        <v>1340</v>
      </c>
      <c r="B1341" s="1" t="n">
        <v>1534</v>
      </c>
      <c r="C1341" s="1" t="n">
        <v>1422257261</v>
      </c>
      <c r="D1341" s="1" t="n">
        <f aca="false">C1341-$C$2</f>
        <v>113372983</v>
      </c>
      <c r="E1341" s="1" t="n">
        <f aca="false">D1341/(60*60*24)</f>
        <v>1312.18730324074</v>
      </c>
      <c r="F1341" s="6" t="n">
        <f aca="false">30/(E1341-E1312)</f>
        <v>0.353727816271153</v>
      </c>
      <c r="H1341" s="2" t="n">
        <f aca="false">(C1341+8*3600)/86400+70*365+19</f>
        <v>42030.644224537</v>
      </c>
    </row>
    <row r="1342" customFormat="false" ht="15" hidden="false" customHeight="false" outlineLevel="0" collapsed="false">
      <c r="A1342" s="1" t="n">
        <v>1341</v>
      </c>
      <c r="B1342" s="1" t="n">
        <v>1535</v>
      </c>
      <c r="C1342" s="1" t="n">
        <v>1422417222</v>
      </c>
      <c r="D1342" s="1" t="n">
        <f aca="false">C1342-$C$2</f>
        <v>113532944</v>
      </c>
      <c r="E1342" s="1" t="n">
        <f aca="false">D1342/(60*60*24)</f>
        <v>1314.0387037037</v>
      </c>
      <c r="F1342" s="6" t="n">
        <f aca="false">30/(E1342-E1313)</f>
        <v>0.37589596151127</v>
      </c>
      <c r="H1342" s="2" t="n">
        <f aca="false">(C1342+8*3600)/86400+70*365+19</f>
        <v>42032.495625</v>
      </c>
    </row>
    <row r="1343" customFormat="false" ht="15" hidden="false" customHeight="false" outlineLevel="0" collapsed="false">
      <c r="A1343" s="1" t="n">
        <v>1342</v>
      </c>
      <c r="B1343" s="1" t="n">
        <v>1536</v>
      </c>
      <c r="C1343" s="1" t="n">
        <v>1422708283</v>
      </c>
      <c r="D1343" s="1" t="n">
        <f aca="false">C1343-$C$2</f>
        <v>113824005</v>
      </c>
      <c r="E1343" s="1" t="n">
        <f aca="false">D1343/(60*60*24)</f>
        <v>1317.40746527778</v>
      </c>
      <c r="F1343" s="6" t="n">
        <f aca="false">30/(E1343-E1314)</f>
        <v>0.365392740102994</v>
      </c>
      <c r="H1343" s="2" t="n">
        <f aca="false">(C1343+8*3600)/86400+70*365+19</f>
        <v>42035.8643865741</v>
      </c>
    </row>
    <row r="1344" customFormat="false" ht="15" hidden="false" customHeight="false" outlineLevel="0" collapsed="false">
      <c r="A1344" s="1" t="n">
        <v>1343</v>
      </c>
      <c r="B1344" s="1" t="n">
        <v>1537</v>
      </c>
      <c r="C1344" s="1" t="n">
        <v>1422715063</v>
      </c>
      <c r="D1344" s="1" t="n">
        <f aca="false">C1344-$C$2</f>
        <v>113830785</v>
      </c>
      <c r="E1344" s="1" t="n">
        <f aca="false">D1344/(60*60*24)</f>
        <v>1317.4859375</v>
      </c>
      <c r="F1344" s="6" t="n">
        <f aca="false">30/(E1344-E1315)</f>
        <v>0.419695371109802</v>
      </c>
      <c r="H1344" s="2" t="n">
        <f aca="false">(C1344+8*3600)/86400+70*365+19</f>
        <v>42035.9428587963</v>
      </c>
    </row>
    <row r="1345" customFormat="false" ht="15" hidden="false" customHeight="false" outlineLevel="0" collapsed="false">
      <c r="A1345" s="1" t="n">
        <v>1344</v>
      </c>
      <c r="B1345" s="1" t="n">
        <v>1538</v>
      </c>
      <c r="C1345" s="1" t="n">
        <v>1423139098</v>
      </c>
      <c r="D1345" s="1" t="n">
        <f aca="false">C1345-$C$2</f>
        <v>114254820</v>
      </c>
      <c r="E1345" s="1" t="n">
        <f aca="false">D1345/(60*60*24)</f>
        <v>1322.39375</v>
      </c>
      <c r="F1345" s="6" t="n">
        <f aca="false">30/(E1345-E1316)</f>
        <v>0.405657164606663</v>
      </c>
      <c r="H1345" s="2" t="n">
        <f aca="false">(C1345+8*3600)/86400+70*365+19</f>
        <v>42040.8506712963</v>
      </c>
    </row>
    <row r="1346" customFormat="false" ht="15" hidden="false" customHeight="false" outlineLevel="0" collapsed="false">
      <c r="A1346" s="1" t="n">
        <v>1345</v>
      </c>
      <c r="B1346" s="1" t="n">
        <v>1539</v>
      </c>
      <c r="C1346" s="1" t="n">
        <v>1423279138</v>
      </c>
      <c r="D1346" s="1" t="n">
        <f aca="false">C1346-$C$2</f>
        <v>114394860</v>
      </c>
      <c r="E1346" s="1" t="n">
        <f aca="false">D1346/(60*60*24)</f>
        <v>1324.01458333333</v>
      </c>
      <c r="F1346" s="6" t="n">
        <f aca="false">30/(E1346-E1317)</f>
        <v>0.396961285860521</v>
      </c>
      <c r="H1346" s="2" t="n">
        <f aca="false">(C1346+8*3600)/86400+70*365+19</f>
        <v>42042.4715046296</v>
      </c>
    </row>
    <row r="1347" customFormat="false" ht="15" hidden="false" customHeight="false" outlineLevel="0" collapsed="false">
      <c r="A1347" s="1" t="n">
        <v>1346</v>
      </c>
      <c r="B1347" s="1" t="n">
        <v>1540</v>
      </c>
      <c r="C1347" s="1" t="n">
        <v>1423533123</v>
      </c>
      <c r="D1347" s="1" t="n">
        <f aca="false">C1347-$C$2</f>
        <v>114648845</v>
      </c>
      <c r="E1347" s="1" t="n">
        <f aca="false">D1347/(60*60*24)</f>
        <v>1326.95422453704</v>
      </c>
      <c r="F1347" s="6" t="n">
        <f aca="false">30/(E1347-E1318)</f>
        <v>0.382100423126097</v>
      </c>
      <c r="H1347" s="2" t="n">
        <f aca="false">(C1347+8*3600)/86400+70*365+19</f>
        <v>42045.4111458333</v>
      </c>
    </row>
    <row r="1348" customFormat="false" ht="15" hidden="false" customHeight="false" outlineLevel="0" collapsed="false">
      <c r="A1348" s="1" t="n">
        <v>1347</v>
      </c>
      <c r="B1348" s="1" t="n">
        <v>1541</v>
      </c>
      <c r="C1348" s="1" t="n">
        <v>1423985121</v>
      </c>
      <c r="D1348" s="1" t="n">
        <f aca="false">C1348-$C$2</f>
        <v>115100843</v>
      </c>
      <c r="E1348" s="1" t="n">
        <f aca="false">D1348/(60*60*24)</f>
        <v>1332.18568287037</v>
      </c>
      <c r="F1348" s="6" t="n">
        <f aca="false">30/(E1348-E1319)</f>
        <v>0.374870379021143</v>
      </c>
      <c r="H1348" s="2" t="n">
        <f aca="false">(C1348+8*3600)/86400+70*365+19</f>
        <v>42050.6426041667</v>
      </c>
    </row>
    <row r="1349" customFormat="false" ht="15" hidden="false" customHeight="false" outlineLevel="0" collapsed="false">
      <c r="A1349" s="1" t="n">
        <v>1348</v>
      </c>
      <c r="B1349" s="1" t="n">
        <v>1542</v>
      </c>
      <c r="C1349" s="1" t="n">
        <v>1424920088</v>
      </c>
      <c r="D1349" s="1" t="n">
        <f aca="false">C1349-$C$2</f>
        <v>116035810</v>
      </c>
      <c r="E1349" s="1" t="n">
        <f aca="false">D1349/(60*60*24)</f>
        <v>1343.00706018519</v>
      </c>
      <c r="F1349" s="6" t="n">
        <f aca="false">30/(E1349-E1320)</f>
        <v>0.330722640452815</v>
      </c>
      <c r="H1349" s="2" t="n">
        <f aca="false">(C1349+8*3600)/86400+70*365+19</f>
        <v>42061.4639814815</v>
      </c>
    </row>
    <row r="1350" customFormat="false" ht="15" hidden="false" customHeight="false" outlineLevel="0" collapsed="false">
      <c r="A1350" s="1" t="n">
        <v>1349</v>
      </c>
      <c r="B1350" s="1" t="n">
        <v>1543</v>
      </c>
      <c r="C1350" s="1" t="n">
        <v>1425179338</v>
      </c>
      <c r="D1350" s="1" t="n">
        <f aca="false">C1350-$C$2</f>
        <v>116295060</v>
      </c>
      <c r="E1350" s="1" t="n">
        <f aca="false">D1350/(60*60*24)</f>
        <v>1346.00763888889</v>
      </c>
      <c r="F1350" s="6" t="n">
        <f aca="false">30/(E1350-E1321)</f>
        <v>0.330173249241061</v>
      </c>
      <c r="H1350" s="2" t="n">
        <f aca="false">(C1350+8*3600)/86400+70*365+19</f>
        <v>42064.4645601852</v>
      </c>
    </row>
    <row r="1351" customFormat="false" ht="15" hidden="false" customHeight="false" outlineLevel="0" collapsed="false">
      <c r="A1351" s="1" t="n">
        <v>1350</v>
      </c>
      <c r="B1351" s="1" t="n">
        <v>1544</v>
      </c>
      <c r="C1351" s="1" t="n">
        <v>1425487101</v>
      </c>
      <c r="D1351" s="1" t="n">
        <f aca="false">C1351-$C$2</f>
        <v>116602823</v>
      </c>
      <c r="E1351" s="1" t="n">
        <f aca="false">D1351/(60*60*24)</f>
        <v>1349.56971064815</v>
      </c>
      <c r="F1351" s="6" t="n">
        <f aca="false">30/(E1351-E1322)</f>
        <v>0.321310231722691</v>
      </c>
      <c r="H1351" s="2" t="n">
        <f aca="false">(C1351+8*3600)/86400+70*365+19</f>
        <v>42068.0266319445</v>
      </c>
    </row>
    <row r="1352" customFormat="false" ht="15" hidden="false" customHeight="false" outlineLevel="0" collapsed="false">
      <c r="A1352" s="1" t="n">
        <v>1351</v>
      </c>
      <c r="B1352" s="1" t="n">
        <v>1545</v>
      </c>
      <c r="C1352" s="1" t="n">
        <v>1425611346</v>
      </c>
      <c r="D1352" s="1" t="n">
        <f aca="false">C1352-$C$2</f>
        <v>116727068</v>
      </c>
      <c r="E1352" s="1" t="n">
        <f aca="false">D1352/(60*60*24)</f>
        <v>1351.00773148148</v>
      </c>
      <c r="F1352" s="6" t="n">
        <f aca="false">30/(E1352-E1323)</f>
        <v>0.324093460451658</v>
      </c>
      <c r="H1352" s="2" t="n">
        <f aca="false">(C1352+8*3600)/86400+70*365+19</f>
        <v>42069.4646527778</v>
      </c>
    </row>
    <row r="1353" customFormat="false" ht="15" hidden="false" customHeight="false" outlineLevel="0" collapsed="false">
      <c r="A1353" s="1" t="n">
        <v>1352</v>
      </c>
      <c r="B1353" s="1" t="n">
        <v>1546</v>
      </c>
      <c r="C1353" s="1" t="n">
        <v>1425614836</v>
      </c>
      <c r="D1353" s="1" t="n">
        <f aca="false">C1353-$C$2</f>
        <v>116730558</v>
      </c>
      <c r="E1353" s="1" t="n">
        <f aca="false">D1353/(60*60*24)</f>
        <v>1351.048125</v>
      </c>
      <c r="F1353" s="6" t="n">
        <f aca="false">30/(E1353-E1324)</f>
        <v>0.323972988752063</v>
      </c>
      <c r="H1353" s="2" t="n">
        <f aca="false">(C1353+8*3600)/86400+70*365+19</f>
        <v>42069.5050462963</v>
      </c>
    </row>
    <row r="1354" customFormat="false" ht="15" hidden="false" customHeight="false" outlineLevel="0" collapsed="false">
      <c r="A1354" s="1" t="n">
        <v>1353</v>
      </c>
      <c r="B1354" s="1" t="n">
        <v>1548</v>
      </c>
      <c r="C1354" s="1" t="n">
        <v>1425985170</v>
      </c>
      <c r="D1354" s="1" t="n">
        <f aca="false">C1354-$C$2</f>
        <v>117100892</v>
      </c>
      <c r="E1354" s="1" t="n">
        <f aca="false">D1354/(60*60*24)</f>
        <v>1355.33439814815</v>
      </c>
      <c r="F1354" s="6" t="n">
        <f aca="false">30/(E1354-E1325)</f>
        <v>0.326376921525238</v>
      </c>
      <c r="H1354" s="2" t="n">
        <f aca="false">(C1354+8*3600)/86400+70*365+19</f>
        <v>42073.7913194444</v>
      </c>
    </row>
    <row r="1355" customFormat="false" ht="15" hidden="false" customHeight="false" outlineLevel="0" collapsed="false">
      <c r="A1355" s="1" t="n">
        <v>1354</v>
      </c>
      <c r="B1355" s="1" t="n">
        <v>1550</v>
      </c>
      <c r="C1355" s="1" t="n">
        <v>1426128666</v>
      </c>
      <c r="D1355" s="1" t="n">
        <f aca="false">C1355-$C$2</f>
        <v>117244388</v>
      </c>
      <c r="E1355" s="1" t="n">
        <f aca="false">D1355/(60*60*24)</f>
        <v>1356.99523148148</v>
      </c>
      <c r="F1355" s="6" t="n">
        <f aca="false">30/(E1355-E1326)</f>
        <v>0.330989420852794</v>
      </c>
      <c r="H1355" s="2" t="n">
        <f aca="false">(C1355+8*3600)/86400+70*365+19</f>
        <v>42075.4521527778</v>
      </c>
    </row>
    <row r="1356" customFormat="false" ht="15" hidden="false" customHeight="false" outlineLevel="0" collapsed="false">
      <c r="A1356" s="1" t="n">
        <v>1355</v>
      </c>
      <c r="B1356" s="1" t="n">
        <v>1551</v>
      </c>
      <c r="C1356" s="1" t="n">
        <v>1426332853</v>
      </c>
      <c r="D1356" s="1" t="n">
        <f aca="false">C1356-$C$2</f>
        <v>117448575</v>
      </c>
      <c r="E1356" s="1" t="n">
        <f aca="false">D1356/(60*60*24)</f>
        <v>1359.35850694444</v>
      </c>
      <c r="F1356" s="6" t="n">
        <f aca="false">30/(E1356-E1327)</f>
        <v>0.337547159909191</v>
      </c>
      <c r="H1356" s="2" t="n">
        <f aca="false">(C1356+8*3600)/86400+70*365+19</f>
        <v>42077.8154282407</v>
      </c>
    </row>
    <row r="1357" customFormat="false" ht="15" hidden="false" customHeight="false" outlineLevel="0" collapsed="false">
      <c r="A1357" s="1" t="n">
        <v>1356</v>
      </c>
      <c r="B1357" s="1" t="n">
        <v>1552</v>
      </c>
      <c r="C1357" s="1" t="n">
        <v>1426844990</v>
      </c>
      <c r="D1357" s="1" t="n">
        <f aca="false">C1357-$C$2</f>
        <v>117960712</v>
      </c>
      <c r="E1357" s="1" t="n">
        <f aca="false">D1357/(60*60*24)</f>
        <v>1365.28601851852</v>
      </c>
      <c r="F1357" s="6" t="n">
        <f aca="false">30/(E1357-E1328)</f>
        <v>0.321589366111627</v>
      </c>
      <c r="H1357" s="2" t="n">
        <f aca="false">(C1357+8*3600)/86400+70*365+19</f>
        <v>42083.7429398148</v>
      </c>
    </row>
    <row r="1358" customFormat="false" ht="15" hidden="false" customHeight="false" outlineLevel="0" collapsed="false">
      <c r="A1358" s="1" t="n">
        <v>1357</v>
      </c>
      <c r="B1358" s="1" t="n">
        <v>1554</v>
      </c>
      <c r="C1358" s="1" t="n">
        <v>1427124935</v>
      </c>
      <c r="D1358" s="1" t="n">
        <f aca="false">C1358-$C$2</f>
        <v>118240657</v>
      </c>
      <c r="E1358" s="1" t="n">
        <f aca="false">D1358/(60*60*24)</f>
        <v>1368.52612268519</v>
      </c>
      <c r="F1358" s="6" t="n">
        <f aca="false">30/(E1358-E1329)</f>
        <v>0.318938486093015</v>
      </c>
      <c r="H1358" s="2" t="n">
        <f aca="false">(C1358+8*3600)/86400+70*365+19</f>
        <v>42086.9830439815</v>
      </c>
    </row>
    <row r="1359" customFormat="false" ht="15" hidden="false" customHeight="false" outlineLevel="0" collapsed="false">
      <c r="A1359" s="1" t="n">
        <v>1358</v>
      </c>
      <c r="B1359" s="1" t="n">
        <v>1555</v>
      </c>
      <c r="C1359" s="1" t="n">
        <v>1427160562</v>
      </c>
      <c r="D1359" s="1" t="n">
        <f aca="false">C1359-$C$2</f>
        <v>118276284</v>
      </c>
      <c r="E1359" s="1" t="n">
        <f aca="false">D1359/(60*60*24)</f>
        <v>1368.93847222222</v>
      </c>
      <c r="F1359" s="6" t="n">
        <f aca="false">30/(E1359-E1330)</f>
        <v>0.327450178809022</v>
      </c>
      <c r="H1359" s="2" t="n">
        <f aca="false">(C1359+8*3600)/86400+70*365+19</f>
        <v>42087.3953935185</v>
      </c>
    </row>
    <row r="1360" customFormat="false" ht="15" hidden="false" customHeight="false" outlineLevel="0" collapsed="false">
      <c r="A1360" s="1" t="n">
        <v>1359</v>
      </c>
      <c r="B1360" s="1" t="n">
        <v>1556</v>
      </c>
      <c r="C1360" s="1" t="n">
        <v>1427202137</v>
      </c>
      <c r="D1360" s="1" t="n">
        <f aca="false">C1360-$C$2</f>
        <v>118317859</v>
      </c>
      <c r="E1360" s="1" t="n">
        <f aca="false">D1360/(60*60*24)</f>
        <v>1369.41966435185</v>
      </c>
      <c r="F1360" s="6" t="n">
        <f aca="false">30/(E1360-E1331)</f>
        <v>0.336981189377188</v>
      </c>
      <c r="H1360" s="2" t="n">
        <f aca="false">(C1360+8*3600)/86400+70*365+19</f>
        <v>42087.8765856482</v>
      </c>
    </row>
    <row r="1361" customFormat="false" ht="15" hidden="false" customHeight="false" outlineLevel="0" collapsed="false">
      <c r="A1361" s="1" t="n">
        <v>1360</v>
      </c>
      <c r="B1361" s="1" t="n">
        <v>1557</v>
      </c>
      <c r="C1361" s="1" t="n">
        <v>1427202575</v>
      </c>
      <c r="D1361" s="1" t="n">
        <f aca="false">C1361-$C$2</f>
        <v>118318297</v>
      </c>
      <c r="E1361" s="1" t="n">
        <f aca="false">D1361/(60*60*24)</f>
        <v>1369.4247337963</v>
      </c>
      <c r="F1361" s="6" t="n">
        <f aca="false">30/(E1361-E1332)</f>
        <v>0.341143438575821</v>
      </c>
      <c r="H1361" s="2" t="n">
        <f aca="false">(C1361+8*3600)/86400+70*365+19</f>
        <v>42087.8816550926</v>
      </c>
    </row>
    <row r="1362" customFormat="false" ht="15" hidden="false" customHeight="false" outlineLevel="0" collapsed="false">
      <c r="A1362" s="1" t="n">
        <v>1361</v>
      </c>
      <c r="B1362" s="1" t="n">
        <v>1558</v>
      </c>
      <c r="C1362" s="1" t="n">
        <v>1428367971</v>
      </c>
      <c r="D1362" s="1" t="n">
        <f aca="false">C1362-$C$2</f>
        <v>119483693</v>
      </c>
      <c r="E1362" s="1" t="n">
        <f aca="false">D1362/(60*60*24)</f>
        <v>1382.91311342593</v>
      </c>
      <c r="F1362" s="6" t="n">
        <f aca="false">30/(E1362-E1333)</f>
        <v>0.307134623551538</v>
      </c>
      <c r="H1362" s="2" t="n">
        <f aca="false">(C1362+8*3600)/86400+70*365+19</f>
        <v>42101.3700347222</v>
      </c>
    </row>
    <row r="1363" customFormat="false" ht="15" hidden="false" customHeight="false" outlineLevel="0" collapsed="false">
      <c r="A1363" s="1" t="n">
        <v>1362</v>
      </c>
      <c r="B1363" s="1" t="n">
        <v>1559</v>
      </c>
      <c r="C1363" s="1" t="n">
        <v>1428923959</v>
      </c>
      <c r="D1363" s="1" t="n">
        <f aca="false">C1363-$C$2</f>
        <v>120039681</v>
      </c>
      <c r="E1363" s="1" t="n">
        <f aca="false">D1363/(60*60*24)</f>
        <v>1389.34815972222</v>
      </c>
      <c r="F1363" s="6" t="n">
        <f aca="false">30/(E1363-E1334)</f>
        <v>0.307911361917376</v>
      </c>
      <c r="H1363" s="2" t="n">
        <f aca="false">(C1363+8*3600)/86400+70*365+19</f>
        <v>42107.8050810185</v>
      </c>
    </row>
    <row r="1364" customFormat="false" ht="15" hidden="false" customHeight="false" outlineLevel="0" collapsed="false">
      <c r="A1364" s="1" t="n">
        <v>1363</v>
      </c>
      <c r="B1364" s="1" t="n">
        <v>1560</v>
      </c>
      <c r="C1364" s="1" t="n">
        <v>1429454393</v>
      </c>
      <c r="D1364" s="1" t="n">
        <f aca="false">C1364-$C$2</f>
        <v>120570115</v>
      </c>
      <c r="E1364" s="1" t="n">
        <f aca="false">D1364/(60*60*24)</f>
        <v>1395.48744212963</v>
      </c>
      <c r="F1364" s="6" t="n">
        <f aca="false">30/(E1364-E1335)</f>
        <v>0.293075613734482</v>
      </c>
      <c r="H1364" s="2" t="n">
        <f aca="false">(C1364+8*3600)/86400+70*365+19</f>
        <v>42113.9443634259</v>
      </c>
    </row>
    <row r="1365" customFormat="false" ht="15" hidden="false" customHeight="false" outlineLevel="0" collapsed="false">
      <c r="A1365" s="1" t="n">
        <v>1364</v>
      </c>
      <c r="B1365" s="1" t="n">
        <v>1561</v>
      </c>
      <c r="C1365" s="1" t="n">
        <v>1429529682</v>
      </c>
      <c r="D1365" s="1" t="n">
        <f aca="false">C1365-$C$2</f>
        <v>120645404</v>
      </c>
      <c r="E1365" s="1" t="n">
        <f aca="false">D1365/(60*60*24)</f>
        <v>1396.35884259259</v>
      </c>
      <c r="F1365" s="6" t="n">
        <f aca="false">30/(E1365-E1336)</f>
        <v>0.302132376176722</v>
      </c>
      <c r="H1365" s="2" t="n">
        <f aca="false">(C1365+8*3600)/86400+70*365+19</f>
        <v>42114.8157638889</v>
      </c>
    </row>
    <row r="1366" customFormat="false" ht="15" hidden="false" customHeight="false" outlineLevel="0" collapsed="false">
      <c r="A1366" s="1" t="n">
        <v>1365</v>
      </c>
      <c r="B1366" s="1" t="n">
        <v>1562</v>
      </c>
      <c r="C1366" s="1" t="n">
        <v>1429610121</v>
      </c>
      <c r="D1366" s="1" t="n">
        <f aca="false">C1366-$C$2</f>
        <v>120725843</v>
      </c>
      <c r="E1366" s="1" t="n">
        <f aca="false">D1366/(60*60*24)</f>
        <v>1397.28984953704</v>
      </c>
      <c r="F1366" s="6" t="n">
        <f aca="false">30/(E1366-E1337)</f>
        <v>0.299744211334471</v>
      </c>
      <c r="H1366" s="2" t="n">
        <f aca="false">(C1366+8*3600)/86400+70*365+19</f>
        <v>42115.7467708333</v>
      </c>
    </row>
    <row r="1367" customFormat="false" ht="15" hidden="false" customHeight="false" outlineLevel="0" collapsed="false">
      <c r="A1367" s="1" t="n">
        <v>1366</v>
      </c>
      <c r="B1367" s="1" t="n">
        <v>1563</v>
      </c>
      <c r="C1367" s="1" t="n">
        <v>1429778186</v>
      </c>
      <c r="D1367" s="1" t="n">
        <f aca="false">C1367-$C$2</f>
        <v>120893908</v>
      </c>
      <c r="E1367" s="1" t="n">
        <f aca="false">D1367/(60*60*24)</f>
        <v>1399.2350462963</v>
      </c>
      <c r="F1367" s="6" t="n">
        <f aca="false">30/(E1367-E1338)</f>
        <v>0.329139137348162</v>
      </c>
      <c r="H1367" s="2" t="n">
        <f aca="false">(C1367+8*3600)/86400+70*365+19</f>
        <v>42117.6919675926</v>
      </c>
    </row>
    <row r="1368" customFormat="false" ht="15" hidden="false" customHeight="false" outlineLevel="0" collapsed="false">
      <c r="A1368" s="1" t="n">
        <v>1367</v>
      </c>
      <c r="B1368" s="1" t="n">
        <v>1564</v>
      </c>
      <c r="C1368" s="1" t="n">
        <v>1430106067</v>
      </c>
      <c r="D1368" s="1" t="n">
        <f aca="false">C1368-$C$2</f>
        <v>121221789</v>
      </c>
      <c r="E1368" s="1" t="n">
        <f aca="false">D1368/(60*60*24)</f>
        <v>1403.02996527778</v>
      </c>
      <c r="F1368" s="6" t="n">
        <f aca="false">30/(E1368-E1339)</f>
        <v>0.324537637163165</v>
      </c>
      <c r="H1368" s="2" t="n">
        <f aca="false">(C1368+8*3600)/86400+70*365+19</f>
        <v>42121.4868865741</v>
      </c>
    </row>
    <row r="1369" customFormat="false" ht="15" hidden="false" customHeight="false" outlineLevel="0" collapsed="false">
      <c r="A1369" s="1" t="n">
        <v>1368</v>
      </c>
      <c r="B1369" s="1" t="n">
        <v>1565</v>
      </c>
      <c r="C1369" s="1" t="n">
        <v>1430283233</v>
      </c>
      <c r="D1369" s="1" t="n">
        <f aca="false">C1369-$C$2</f>
        <v>121398955</v>
      </c>
      <c r="E1369" s="1" t="n">
        <f aca="false">D1369/(60*60*24)</f>
        <v>1405.08049768519</v>
      </c>
      <c r="F1369" s="6" t="n">
        <f aca="false">30/(E1369-E1340)</f>
        <v>0.32280413174344</v>
      </c>
      <c r="H1369" s="2" t="n">
        <f aca="false">(C1369+8*3600)/86400+70*365+19</f>
        <v>42123.5374189815</v>
      </c>
    </row>
    <row r="1370" customFormat="false" ht="15" hidden="false" customHeight="false" outlineLevel="0" collapsed="false">
      <c r="A1370" s="1" t="n">
        <v>1369</v>
      </c>
      <c r="B1370" s="1" t="n">
        <v>1566</v>
      </c>
      <c r="C1370" s="1" t="n">
        <v>1430499243</v>
      </c>
      <c r="D1370" s="1" t="n">
        <f aca="false">C1370-$C$2</f>
        <v>121614965</v>
      </c>
      <c r="E1370" s="1" t="n">
        <f aca="false">D1370/(60*60*24)</f>
        <v>1407.58061342593</v>
      </c>
      <c r="F1370" s="6" t="n">
        <f aca="false">30/(E1370-E1341)</f>
        <v>0.314487461875068</v>
      </c>
      <c r="H1370" s="2" t="n">
        <f aca="false">(C1370+8*3600)/86400+70*365+19</f>
        <v>42126.0375347222</v>
      </c>
    </row>
    <row r="1371" customFormat="false" ht="15" hidden="false" customHeight="false" outlineLevel="0" collapsed="false">
      <c r="A1371" s="1" t="n">
        <v>1370</v>
      </c>
      <c r="B1371" s="1" t="n">
        <v>1567</v>
      </c>
      <c r="C1371" s="1" t="n">
        <v>1431050009</v>
      </c>
      <c r="D1371" s="1" t="n">
        <f aca="false">C1371-$C$2</f>
        <v>122165731</v>
      </c>
      <c r="E1371" s="1" t="n">
        <f aca="false">D1371/(60*60*24)</f>
        <v>1413.95521990741</v>
      </c>
      <c r="F1371" s="6" t="n">
        <f aca="false">30/(E1371-E1342)</f>
        <v>0.300250660649916</v>
      </c>
      <c r="H1371" s="2" t="n">
        <f aca="false">(C1371+8*3600)/86400+70*365+19</f>
        <v>42132.4121412037</v>
      </c>
    </row>
    <row r="1372" customFormat="false" ht="15" hidden="false" customHeight="false" outlineLevel="0" collapsed="false">
      <c r="A1372" s="1" t="n">
        <v>1371</v>
      </c>
      <c r="B1372" s="1" t="n">
        <v>1568</v>
      </c>
      <c r="C1372" s="1" t="n">
        <v>1431150106</v>
      </c>
      <c r="D1372" s="1" t="n">
        <f aca="false">C1372-$C$2</f>
        <v>122265828</v>
      </c>
      <c r="E1372" s="1" t="n">
        <f aca="false">D1372/(60*60*24)</f>
        <v>1415.11375</v>
      </c>
      <c r="F1372" s="6" t="n">
        <f aca="false">30/(E1372-E1343)</f>
        <v>0.307042684974561</v>
      </c>
      <c r="H1372" s="2" t="n">
        <f aca="false">(C1372+8*3600)/86400+70*365+19</f>
        <v>42133.5706712963</v>
      </c>
    </row>
    <row r="1373" customFormat="false" ht="15" hidden="false" customHeight="false" outlineLevel="0" collapsed="false">
      <c r="A1373" s="1" t="n">
        <v>1372</v>
      </c>
      <c r="B1373" s="1" t="n">
        <v>1569</v>
      </c>
      <c r="C1373" s="1" t="n">
        <v>1431259731</v>
      </c>
      <c r="D1373" s="1" t="n">
        <f aca="false">C1373-$C$2</f>
        <v>122375453</v>
      </c>
      <c r="E1373" s="1" t="n">
        <f aca="false">D1373/(60*60*24)</f>
        <v>1416.38255787037</v>
      </c>
      <c r="F1373" s="6" t="n">
        <f aca="false">30/(E1373-E1344)</f>
        <v>0.303347069774976</v>
      </c>
      <c r="H1373" s="2" t="n">
        <f aca="false">(C1373+8*3600)/86400+70*365+19</f>
        <v>42134.8394791667</v>
      </c>
    </row>
    <row r="1374" customFormat="false" ht="15" hidden="false" customHeight="false" outlineLevel="0" collapsed="false">
      <c r="A1374" s="1" t="n">
        <v>1373</v>
      </c>
      <c r="B1374" s="1" t="n">
        <v>1570</v>
      </c>
      <c r="C1374" s="1" t="n">
        <v>1431923942</v>
      </c>
      <c r="D1374" s="1" t="n">
        <f aca="false">C1374-$C$2</f>
        <v>123039664</v>
      </c>
      <c r="E1374" s="1" t="n">
        <f aca="false">D1374/(60*60*24)</f>
        <v>1424.07018518519</v>
      </c>
      <c r="F1374" s="6" t="n">
        <f aca="false">30/(E1374-E1345)</f>
        <v>0.295053617343689</v>
      </c>
      <c r="H1374" s="2" t="n">
        <f aca="false">(C1374+8*3600)/86400+70*365+19</f>
        <v>42142.5271064815</v>
      </c>
    </row>
    <row r="1375" customFormat="false" ht="15" hidden="false" customHeight="false" outlineLevel="0" collapsed="false">
      <c r="A1375" s="1" t="n">
        <v>1374</v>
      </c>
      <c r="B1375" s="1" t="n">
        <v>1571</v>
      </c>
      <c r="C1375" s="1" t="n">
        <v>1431933483</v>
      </c>
      <c r="D1375" s="1" t="n">
        <f aca="false">C1375-$C$2</f>
        <v>123049205</v>
      </c>
      <c r="E1375" s="1" t="n">
        <f aca="false">D1375/(60*60*24)</f>
        <v>1424.18061342593</v>
      </c>
      <c r="F1375" s="6" t="n">
        <f aca="false">30/(E1375-E1346)</f>
        <v>0.299502735331212</v>
      </c>
      <c r="H1375" s="2" t="n">
        <f aca="false">(C1375+8*3600)/86400+70*365+19</f>
        <v>42142.6375347222</v>
      </c>
    </row>
    <row r="1376" customFormat="false" ht="15" hidden="false" customHeight="false" outlineLevel="0" collapsed="false">
      <c r="A1376" s="1" t="n">
        <v>1375</v>
      </c>
      <c r="B1376" s="1" t="n">
        <v>1572</v>
      </c>
      <c r="C1376" s="1" t="n">
        <v>1431961840</v>
      </c>
      <c r="D1376" s="1" t="n">
        <f aca="false">C1376-$C$2</f>
        <v>123077562</v>
      </c>
      <c r="E1376" s="1" t="n">
        <f aca="false">D1376/(60*60*24)</f>
        <v>1424.50881944444</v>
      </c>
      <c r="F1376" s="6" t="n">
        <f aca="false">30/(E1376-E1347)</f>
        <v>0.307520112491617</v>
      </c>
      <c r="H1376" s="2" t="n">
        <f aca="false">(C1376+8*3600)/86400+70*365+19</f>
        <v>42142.9657407407</v>
      </c>
    </row>
    <row r="1377" customFormat="false" ht="15" hidden="false" customHeight="false" outlineLevel="0" collapsed="false">
      <c r="A1377" s="1" t="n">
        <v>1376</v>
      </c>
      <c r="B1377" s="1" t="n">
        <v>1573</v>
      </c>
      <c r="C1377" s="1" t="n">
        <v>1432093650</v>
      </c>
      <c r="D1377" s="1" t="n">
        <f aca="false">C1377-$C$2</f>
        <v>123209372</v>
      </c>
      <c r="E1377" s="1" t="n">
        <f aca="false">D1377/(60*60*24)</f>
        <v>1426.03439814815</v>
      </c>
      <c r="F1377" s="6" t="n">
        <f aca="false">30/(E1377-E1348)</f>
        <v>0.319663406272581</v>
      </c>
      <c r="H1377" s="2" t="n">
        <f aca="false">(C1377+8*3600)/86400+70*365+19</f>
        <v>42144.4913194444</v>
      </c>
    </row>
    <row r="1378" customFormat="false" ht="15" hidden="false" customHeight="false" outlineLevel="0" collapsed="false">
      <c r="A1378" s="1" t="n">
        <v>1377</v>
      </c>
      <c r="B1378" s="1" t="n">
        <v>1574</v>
      </c>
      <c r="C1378" s="1" t="n">
        <v>1432118820</v>
      </c>
      <c r="D1378" s="1" t="n">
        <f aca="false">C1378-$C$2</f>
        <v>123234542</v>
      </c>
      <c r="E1378" s="1" t="n">
        <f aca="false">D1378/(60*60*24)</f>
        <v>1426.32571759259</v>
      </c>
      <c r="F1378" s="6" t="n">
        <f aca="false">30/(E1378-E1349)</f>
        <v>0.360063411167411</v>
      </c>
      <c r="H1378" s="2" t="n">
        <f aca="false">(C1378+8*3600)/86400+70*365+19</f>
        <v>42144.7826388889</v>
      </c>
    </row>
    <row r="1379" customFormat="false" ht="15" hidden="false" customHeight="false" outlineLevel="0" collapsed="false">
      <c r="A1379" s="1" t="n">
        <v>1378</v>
      </c>
      <c r="B1379" s="1" t="n">
        <v>1575</v>
      </c>
      <c r="C1379" s="1" t="n">
        <v>1432707661</v>
      </c>
      <c r="D1379" s="1" t="n">
        <f aca="false">C1379-$C$2</f>
        <v>123823383</v>
      </c>
      <c r="E1379" s="1" t="n">
        <f aca="false">D1379/(60*60*24)</f>
        <v>1433.14100694444</v>
      </c>
      <c r="F1379" s="6" t="n">
        <f aca="false">30/(E1379-E1350)</f>
        <v>0.344299786287065</v>
      </c>
      <c r="H1379" s="2" t="n">
        <f aca="false">(C1379+8*3600)/86400+70*365+19</f>
        <v>42151.5979282407</v>
      </c>
    </row>
    <row r="1380" customFormat="false" ht="15" hidden="false" customHeight="false" outlineLevel="0" collapsed="false">
      <c r="A1380" s="1" t="n">
        <v>1379</v>
      </c>
      <c r="B1380" s="1" t="n">
        <v>1576</v>
      </c>
      <c r="C1380" s="1" t="n">
        <v>1432967309</v>
      </c>
      <c r="D1380" s="1" t="n">
        <f aca="false">C1380-$C$2</f>
        <v>124083031</v>
      </c>
      <c r="E1380" s="1" t="n">
        <f aca="false">D1380/(60*60*24)</f>
        <v>1436.14619212963</v>
      </c>
      <c r="F1380" s="6" t="n">
        <f aca="false">30/(E1380-E1351)</f>
        <v>0.346514428475786</v>
      </c>
      <c r="H1380" s="2" t="n">
        <f aca="false">(C1380+8*3600)/86400+70*365+19</f>
        <v>42154.6031134259</v>
      </c>
    </row>
    <row r="1381" customFormat="false" ht="15" hidden="false" customHeight="false" outlineLevel="0" collapsed="false">
      <c r="A1381" s="1" t="n">
        <v>1380</v>
      </c>
      <c r="B1381" s="1" t="n">
        <v>1577</v>
      </c>
      <c r="C1381" s="1" t="n">
        <v>1433991164</v>
      </c>
      <c r="D1381" s="1" t="n">
        <f aca="false">C1381-$C$2</f>
        <v>125106886</v>
      </c>
      <c r="E1381" s="1" t="n">
        <f aca="false">D1381/(60*60*24)</f>
        <v>1447.99636574074</v>
      </c>
      <c r="F1381" s="6" t="n">
        <f aca="false">30/(E1381-E1352)</f>
        <v>0.309314593705973</v>
      </c>
      <c r="H1381" s="2" t="n">
        <f aca="false">(C1381+8*3600)/86400+70*365+19</f>
        <v>42166.453287037</v>
      </c>
    </row>
    <row r="1382" customFormat="false" ht="15" hidden="false" customHeight="false" outlineLevel="0" collapsed="false">
      <c r="A1382" s="1" t="n">
        <v>1381</v>
      </c>
      <c r="B1382" s="1" t="n">
        <v>1578</v>
      </c>
      <c r="C1382" s="1" t="n">
        <v>1434009340</v>
      </c>
      <c r="D1382" s="1" t="n">
        <f aca="false">C1382-$C$2</f>
        <v>125125062</v>
      </c>
      <c r="E1382" s="1" t="n">
        <f aca="false">D1382/(60*60*24)</f>
        <v>1448.20673611111</v>
      </c>
      <c r="F1382" s="6" t="n">
        <f aca="false">30/(E1382-E1353)</f>
        <v>0.308773454631745</v>
      </c>
      <c r="H1382" s="2" t="n">
        <f aca="false">(C1382+8*3600)/86400+70*365+19</f>
        <v>42166.6636574074</v>
      </c>
    </row>
    <row r="1383" customFormat="false" ht="15" hidden="false" customHeight="false" outlineLevel="0" collapsed="false">
      <c r="A1383" s="1" t="n">
        <v>1382</v>
      </c>
      <c r="B1383" s="1" t="n">
        <v>1580</v>
      </c>
      <c r="C1383" s="1" t="n">
        <v>1435539773</v>
      </c>
      <c r="D1383" s="1" t="n">
        <f aca="false">C1383-$C$2</f>
        <v>126655495</v>
      </c>
      <c r="E1383" s="1" t="n">
        <f aca="false">D1383/(60*60*24)</f>
        <v>1465.92008101852</v>
      </c>
      <c r="F1383" s="6" t="n">
        <f aca="false">30/(E1383-E1354)</f>
        <v>0.271282857068996</v>
      </c>
      <c r="H1383" s="2" t="n">
        <f aca="false">(C1383+8*3600)/86400+70*365+19</f>
        <v>42184.3770023148</v>
      </c>
    </row>
    <row r="1384" customFormat="false" ht="15" hidden="false" customHeight="false" outlineLevel="0" collapsed="false">
      <c r="A1384" s="1" t="n">
        <v>1383</v>
      </c>
      <c r="B1384" s="1" t="n">
        <v>1581</v>
      </c>
      <c r="C1384" s="1" t="n">
        <v>1435653385</v>
      </c>
      <c r="D1384" s="1" t="n">
        <f aca="false">C1384-$C$2</f>
        <v>126769107</v>
      </c>
      <c r="E1384" s="1" t="n">
        <f aca="false">D1384/(60*60*24)</f>
        <v>1467.23503472222</v>
      </c>
      <c r="F1384" s="6" t="n">
        <f aca="false">30/(E1384-E1355)</f>
        <v>0.27213401256247</v>
      </c>
      <c r="H1384" s="2" t="n">
        <f aca="false">(C1384+8*3600)/86400+70*365+19</f>
        <v>42185.6919560185</v>
      </c>
    </row>
    <row r="1385" customFormat="false" ht="15" hidden="false" customHeight="false" outlineLevel="0" collapsed="false">
      <c r="A1385" s="1" t="n">
        <v>1384</v>
      </c>
      <c r="B1385" s="1" t="n">
        <v>1582</v>
      </c>
      <c r="C1385" s="1" t="n">
        <v>1435709160</v>
      </c>
      <c r="D1385" s="1" t="n">
        <f aca="false">C1385-$C$2</f>
        <v>126824882</v>
      </c>
      <c r="E1385" s="1" t="n">
        <f aca="false">D1385/(60*60*24)</f>
        <v>1467.8805787037</v>
      </c>
      <c r="F1385" s="6" t="n">
        <f aca="false">30/(E1385-E1356)</f>
        <v>0.276441460374537</v>
      </c>
      <c r="H1385" s="2" t="n">
        <f aca="false">(C1385+8*3600)/86400+70*365+19</f>
        <v>42186.3375</v>
      </c>
    </row>
    <row r="1386" customFormat="false" ht="15" hidden="false" customHeight="false" outlineLevel="0" collapsed="false">
      <c r="A1386" s="1" t="n">
        <v>1385</v>
      </c>
      <c r="B1386" s="1" t="n">
        <v>1583</v>
      </c>
      <c r="C1386" s="1" t="n">
        <v>1435824246</v>
      </c>
      <c r="D1386" s="1" t="n">
        <f aca="false">C1386-$C$2</f>
        <v>126939968</v>
      </c>
      <c r="E1386" s="1" t="n">
        <f aca="false">D1386/(60*60*24)</f>
        <v>1469.21259259259</v>
      </c>
      <c r="F1386" s="6" t="n">
        <f aca="false">30/(E1386-E1357)</f>
        <v>0.28866534153832</v>
      </c>
      <c r="H1386" s="2" t="n">
        <f aca="false">(C1386+8*3600)/86400+70*365+19</f>
        <v>42187.6695138889</v>
      </c>
    </row>
    <row r="1387" customFormat="false" ht="15" hidden="false" customHeight="false" outlineLevel="0" collapsed="false">
      <c r="A1387" s="1" t="n">
        <v>1386</v>
      </c>
      <c r="B1387" s="1" t="n">
        <v>1584</v>
      </c>
      <c r="C1387" s="1" t="n">
        <v>1436161140</v>
      </c>
      <c r="D1387" s="1" t="n">
        <f aca="false">C1387-$C$2</f>
        <v>127276862</v>
      </c>
      <c r="E1387" s="1" t="n">
        <f aca="false">D1387/(60*60*24)</f>
        <v>1473.1118287037</v>
      </c>
      <c r="F1387" s="6" t="n">
        <f aca="false">30/(E1387-E1358)</f>
        <v>0.286846081955865</v>
      </c>
      <c r="H1387" s="2" t="n">
        <f aca="false">(C1387+8*3600)/86400+70*365+19</f>
        <v>42191.56875</v>
      </c>
    </row>
    <row r="1388" customFormat="false" ht="15" hidden="false" customHeight="false" outlineLevel="0" collapsed="false">
      <c r="A1388" s="1" t="n">
        <v>1387</v>
      </c>
      <c r="B1388" s="1" t="n">
        <v>1586</v>
      </c>
      <c r="C1388" s="1" t="n">
        <v>1437373098</v>
      </c>
      <c r="D1388" s="1" t="n">
        <f aca="false">C1388-$C$2</f>
        <v>128488820</v>
      </c>
      <c r="E1388" s="1" t="n">
        <f aca="false">D1388/(60*60*24)</f>
        <v>1487.13912037037</v>
      </c>
      <c r="F1388" s="6" t="n">
        <f aca="false">30/(E1388-E1359)</f>
        <v>0.253805714858679</v>
      </c>
      <c r="H1388" s="2" t="n">
        <f aca="false">(C1388+8*3600)/86400+70*365+19</f>
        <v>42205.5960416667</v>
      </c>
    </row>
    <row r="1389" customFormat="false" ht="15" hidden="false" customHeight="false" outlineLevel="0" collapsed="false">
      <c r="A1389" s="1" t="n">
        <v>1388</v>
      </c>
      <c r="B1389" s="1" t="n">
        <v>1587</v>
      </c>
      <c r="C1389" s="1" t="n">
        <v>1437429325</v>
      </c>
      <c r="D1389" s="1" t="n">
        <f aca="false">C1389-$C$2</f>
        <v>128545047</v>
      </c>
      <c r="E1389" s="1" t="n">
        <f aca="false">D1389/(60*60*24)</f>
        <v>1487.78989583333</v>
      </c>
      <c r="F1389" s="6" t="n">
        <f aca="false">30/(E1389-E1360)</f>
        <v>0.253442099626995</v>
      </c>
      <c r="H1389" s="2" t="n">
        <f aca="false">(C1389+8*3600)/86400+70*365+19</f>
        <v>42206.2468171296</v>
      </c>
    </row>
    <row r="1390" customFormat="false" ht="15" hidden="false" customHeight="false" outlineLevel="0" collapsed="false">
      <c r="A1390" s="1" t="n">
        <v>1389</v>
      </c>
      <c r="B1390" s="1" t="n">
        <v>1589</v>
      </c>
      <c r="C1390" s="1" t="n">
        <v>1437574678</v>
      </c>
      <c r="D1390" s="1" t="n">
        <f aca="false">C1390-$C$2</f>
        <v>128690400</v>
      </c>
      <c r="E1390" s="1" t="n">
        <f aca="false">D1390/(60*60*24)</f>
        <v>1489.47222222222</v>
      </c>
      <c r="F1390" s="6" t="n">
        <f aca="false">30/(E1390-E1361)</f>
        <v>0.249901104915754</v>
      </c>
      <c r="H1390" s="2" t="n">
        <f aca="false">(C1390+8*3600)/86400+70*365+19</f>
        <v>42207.9291435185</v>
      </c>
    </row>
    <row r="1391" customFormat="false" ht="15" hidden="false" customHeight="false" outlineLevel="0" collapsed="false">
      <c r="A1391" s="1" t="n">
        <v>1390</v>
      </c>
      <c r="B1391" s="1" t="n">
        <v>1590</v>
      </c>
      <c r="C1391" s="1" t="n">
        <v>1437574718</v>
      </c>
      <c r="D1391" s="1" t="n">
        <f aca="false">C1391-$C$2</f>
        <v>128690440</v>
      </c>
      <c r="E1391" s="1" t="n">
        <f aca="false">D1391/(60*60*24)</f>
        <v>1489.47268518519</v>
      </c>
      <c r="F1391" s="6" t="n">
        <f aca="false">30/(E1391-E1362)</f>
        <v>0.281532662948162</v>
      </c>
      <c r="H1391" s="2" t="n">
        <f aca="false">(C1391+8*3600)/86400+70*365+19</f>
        <v>42207.9296064815</v>
      </c>
    </row>
    <row r="1392" customFormat="false" ht="15" hidden="false" customHeight="false" outlineLevel="0" collapsed="false">
      <c r="A1392" s="1" t="n">
        <v>1391</v>
      </c>
      <c r="B1392" s="1" t="n">
        <v>1591</v>
      </c>
      <c r="C1392" s="1" t="n">
        <v>1437730326</v>
      </c>
      <c r="D1392" s="1" t="n">
        <f aca="false">C1392-$C$2</f>
        <v>128846048</v>
      </c>
      <c r="E1392" s="1" t="n">
        <f aca="false">D1392/(60*60*24)</f>
        <v>1491.2737037037</v>
      </c>
      <c r="F1392" s="6" t="n">
        <f aca="false">30/(E1392-E1363)</f>
        <v>0.294332498293564</v>
      </c>
      <c r="H1392" s="2" t="n">
        <f aca="false">(C1392+8*3600)/86400+70*365+19</f>
        <v>42209.730625</v>
      </c>
    </row>
    <row r="1393" customFormat="false" ht="15" hidden="false" customHeight="false" outlineLevel="0" collapsed="false">
      <c r="A1393" s="1" t="n">
        <v>1392</v>
      </c>
      <c r="B1393" s="1" t="n">
        <v>1592</v>
      </c>
      <c r="C1393" s="1" t="n">
        <v>1438041825</v>
      </c>
      <c r="D1393" s="1" t="n">
        <f aca="false">C1393-$C$2</f>
        <v>129157547</v>
      </c>
      <c r="E1393" s="1" t="n">
        <f aca="false">D1393/(60*60*24)</f>
        <v>1494.8790162037</v>
      </c>
      <c r="F1393" s="6" t="n">
        <f aca="false">30/(E1393-E1364)</f>
        <v>0.301836451223137</v>
      </c>
      <c r="H1393" s="2" t="n">
        <f aca="false">(C1393+8*3600)/86400+70*365+19</f>
        <v>42213.3359375</v>
      </c>
    </row>
    <row r="1394" customFormat="false" ht="15" hidden="false" customHeight="false" outlineLevel="0" collapsed="false">
      <c r="A1394" s="1" t="n">
        <v>1393</v>
      </c>
      <c r="B1394" s="1" t="n">
        <v>1593</v>
      </c>
      <c r="C1394" s="1" t="n">
        <v>1438129897</v>
      </c>
      <c r="D1394" s="1" t="n">
        <f aca="false">C1394-$C$2</f>
        <v>129245619</v>
      </c>
      <c r="E1394" s="1" t="n">
        <f aca="false">D1394/(60*60*24)</f>
        <v>1495.89836805556</v>
      </c>
      <c r="F1394" s="6" t="n">
        <f aca="false">30/(E1394-E1365)</f>
        <v>0.301387814141856</v>
      </c>
      <c r="H1394" s="2" t="n">
        <f aca="false">(C1394+8*3600)/86400+70*365+19</f>
        <v>42214.3552893519</v>
      </c>
    </row>
    <row r="1395" customFormat="false" ht="15" hidden="false" customHeight="false" outlineLevel="0" collapsed="false">
      <c r="A1395" s="1" t="n">
        <v>1394</v>
      </c>
      <c r="B1395" s="1" t="n">
        <v>1594</v>
      </c>
      <c r="C1395" s="1" t="n">
        <v>1438409647</v>
      </c>
      <c r="D1395" s="1" t="n">
        <f aca="false">C1395-$C$2</f>
        <v>129525369</v>
      </c>
      <c r="E1395" s="1" t="n">
        <f aca="false">D1395/(60*60*24)</f>
        <v>1499.13621527778</v>
      </c>
      <c r="F1395" s="6" t="n">
        <f aca="false">30/(E1395-E1366)</f>
        <v>0.294561320689319</v>
      </c>
      <c r="H1395" s="2" t="n">
        <f aca="false">(C1395+8*3600)/86400+70*365+19</f>
        <v>42217.5931365741</v>
      </c>
    </row>
    <row r="1396" customFormat="false" ht="15" hidden="false" customHeight="false" outlineLevel="0" collapsed="false">
      <c r="A1396" s="1" t="n">
        <v>1395</v>
      </c>
      <c r="B1396" s="1" t="n">
        <v>1595</v>
      </c>
      <c r="C1396" s="1" t="n">
        <v>1438650075</v>
      </c>
      <c r="D1396" s="1" t="n">
        <f aca="false">C1396-$C$2</f>
        <v>129765797</v>
      </c>
      <c r="E1396" s="1" t="n">
        <f aca="false">D1396/(60*60*24)</f>
        <v>1501.91894675926</v>
      </c>
      <c r="F1396" s="6" t="n">
        <f aca="false">30/(E1396-E1367)</f>
        <v>0.292158749957309</v>
      </c>
      <c r="H1396" s="2" t="n">
        <f aca="false">(C1396+8*3600)/86400+70*365+19</f>
        <v>42220.3758680556</v>
      </c>
    </row>
    <row r="1397" customFormat="false" ht="15" hidden="false" customHeight="false" outlineLevel="0" collapsed="false">
      <c r="A1397" s="1" t="n">
        <v>1396</v>
      </c>
      <c r="B1397" s="1" t="n">
        <v>1596</v>
      </c>
      <c r="C1397" s="1" t="n">
        <v>1438742128</v>
      </c>
      <c r="D1397" s="1" t="n">
        <f aca="false">C1397-$C$2</f>
        <v>129857850</v>
      </c>
      <c r="E1397" s="1" t="n">
        <f aca="false">D1397/(60*60*24)</f>
        <v>1502.984375</v>
      </c>
      <c r="F1397" s="6" t="n">
        <f aca="false">30/(E1397-E1368)</f>
        <v>0.300136833215977</v>
      </c>
      <c r="H1397" s="2" t="n">
        <f aca="false">(C1397+8*3600)/86400+70*365+19</f>
        <v>42221.4412962963</v>
      </c>
    </row>
    <row r="1398" customFormat="false" ht="15" hidden="false" customHeight="false" outlineLevel="0" collapsed="false">
      <c r="A1398" s="1" t="n">
        <v>1397</v>
      </c>
      <c r="B1398" s="1" t="n">
        <v>1597</v>
      </c>
      <c r="C1398" s="1" t="n">
        <v>1438937986</v>
      </c>
      <c r="D1398" s="1" t="n">
        <f aca="false">C1398-$C$2</f>
        <v>130053708</v>
      </c>
      <c r="E1398" s="1" t="n">
        <f aca="false">D1398/(60*60*24)</f>
        <v>1505.25125</v>
      </c>
      <c r="F1398" s="6" t="n">
        <f aca="false">30/(E1398-E1369)</f>
        <v>0.299488616255138</v>
      </c>
      <c r="H1398" s="2" t="n">
        <f aca="false">(C1398+8*3600)/86400+70*365+19</f>
        <v>42223.7081712963</v>
      </c>
    </row>
    <row r="1399" customFormat="false" ht="15" hidden="false" customHeight="false" outlineLevel="0" collapsed="false">
      <c r="A1399" s="1" t="n">
        <v>1398</v>
      </c>
      <c r="B1399" s="1" t="n">
        <v>1598</v>
      </c>
      <c r="C1399" s="1" t="n">
        <v>1439041771</v>
      </c>
      <c r="D1399" s="1" t="n">
        <f aca="false">C1399-$C$2</f>
        <v>130157493</v>
      </c>
      <c r="E1399" s="1" t="n">
        <f aca="false">D1399/(60*60*24)</f>
        <v>1506.45246527778</v>
      </c>
      <c r="F1399" s="6" t="n">
        <f aca="false">30/(E1399-E1370)</f>
        <v>0.303423061651071</v>
      </c>
      <c r="H1399" s="2" t="n">
        <f aca="false">(C1399+8*3600)/86400+70*365+19</f>
        <v>42224.9093865741</v>
      </c>
    </row>
    <row r="1400" customFormat="false" ht="15" hidden="false" customHeight="false" outlineLevel="0" collapsed="false">
      <c r="A1400" s="1" t="n">
        <v>1399</v>
      </c>
      <c r="B1400" s="1" t="n">
        <v>1599</v>
      </c>
      <c r="C1400" s="1" t="n">
        <v>1439195963</v>
      </c>
      <c r="D1400" s="1" t="n">
        <f aca="false">C1400-$C$2</f>
        <v>130311685</v>
      </c>
      <c r="E1400" s="1" t="n">
        <f aca="false">D1400/(60*60*24)</f>
        <v>1508.23709490741</v>
      </c>
      <c r="F1400" s="6" t="n">
        <f aca="false">30/(E1400-E1371)</f>
        <v>0.318194774976632</v>
      </c>
      <c r="H1400" s="2" t="n">
        <f aca="false">(C1400+8*3600)/86400+70*365+19</f>
        <v>42226.6940162037</v>
      </c>
    </row>
    <row r="1401" customFormat="false" ht="15" hidden="false" customHeight="false" outlineLevel="0" collapsed="false">
      <c r="A1401" s="1" t="n">
        <v>1400</v>
      </c>
      <c r="B1401" s="1" t="n">
        <v>1600</v>
      </c>
      <c r="C1401" s="1" t="n">
        <v>1439304079</v>
      </c>
      <c r="D1401" s="1" t="n">
        <f aca="false">C1401-$C$2</f>
        <v>130419801</v>
      </c>
      <c r="E1401" s="1" t="n">
        <f aca="false">D1401/(60*60*24)</f>
        <v>1509.4884375</v>
      </c>
      <c r="F1401" s="6" t="n">
        <f aca="false">30/(E1401-E1372)</f>
        <v>0.317881847290885</v>
      </c>
      <c r="H1401" s="2" t="n">
        <f aca="false">(C1401+8*3600)/86400+70*365+19</f>
        <v>42227.9453587963</v>
      </c>
    </row>
    <row r="1402" customFormat="false" ht="15" hidden="false" customHeight="false" outlineLevel="0" collapsed="false">
      <c r="A1402" s="1" t="n">
        <v>1401</v>
      </c>
      <c r="B1402" s="1" t="n">
        <v>1601</v>
      </c>
      <c r="C1402" s="1" t="n">
        <v>1439306650</v>
      </c>
      <c r="D1402" s="1" t="n">
        <f aca="false">C1402-$C$2</f>
        <v>130422372</v>
      </c>
      <c r="E1402" s="1" t="n">
        <f aca="false">D1402/(60*60*24)</f>
        <v>1509.51819444444</v>
      </c>
      <c r="F1402" s="6" t="n">
        <f aca="false">30/(E1402-E1373)</f>
        <v>0.32211086006955</v>
      </c>
      <c r="H1402" s="2" t="n">
        <f aca="false">(C1402+8*3600)/86400+70*365+19</f>
        <v>42227.9751157407</v>
      </c>
    </row>
    <row r="1403" customFormat="false" ht="15" hidden="false" customHeight="false" outlineLevel="0" collapsed="false">
      <c r="A1403" s="1" t="n">
        <v>1402</v>
      </c>
      <c r="B1403" s="1" t="n">
        <v>1602</v>
      </c>
      <c r="C1403" s="1" t="n">
        <v>1439733692</v>
      </c>
      <c r="D1403" s="1" t="n">
        <f aca="false">C1403-$C$2</f>
        <v>130849414</v>
      </c>
      <c r="E1403" s="1" t="n">
        <f aca="false">D1403/(60*60*24)</f>
        <v>1514.46081018519</v>
      </c>
      <c r="F1403" s="6" t="n">
        <f aca="false">30/(E1403-E1374)</f>
        <v>0.331892826274849</v>
      </c>
      <c r="H1403" s="2" t="n">
        <f aca="false">(C1403+8*3600)/86400+70*365+19</f>
        <v>42232.9177314815</v>
      </c>
    </row>
    <row r="1404" customFormat="false" ht="15" hidden="false" customHeight="false" outlineLevel="0" collapsed="false">
      <c r="A1404" s="1" t="n">
        <v>1403</v>
      </c>
      <c r="B1404" s="1" t="n">
        <v>1603</v>
      </c>
      <c r="C1404" s="1" t="n">
        <v>1440407171</v>
      </c>
      <c r="D1404" s="1" t="n">
        <f aca="false">C1404-$C$2</f>
        <v>131522893</v>
      </c>
      <c r="E1404" s="1" t="n">
        <f aca="false">D1404/(60*60*24)</f>
        <v>1522.25570601852</v>
      </c>
      <c r="F1404" s="6" t="n">
        <f aca="false">30/(E1404-E1375)</f>
        <v>0.305888061963102</v>
      </c>
      <c r="H1404" s="2" t="n">
        <f aca="false">(C1404+8*3600)/86400+70*365+19</f>
        <v>42240.7126273148</v>
      </c>
    </row>
    <row r="1405" customFormat="false" ht="15" hidden="false" customHeight="false" outlineLevel="0" collapsed="false">
      <c r="A1405" s="1" t="n">
        <v>1404</v>
      </c>
      <c r="B1405" s="1" t="n">
        <v>1605</v>
      </c>
      <c r="C1405" s="1" t="n">
        <v>1440991237</v>
      </c>
      <c r="D1405" s="1" t="n">
        <f aca="false">C1405-$C$2</f>
        <v>132106959</v>
      </c>
      <c r="E1405" s="1" t="n">
        <f aca="false">D1405/(60*60*24)</f>
        <v>1529.01572916667</v>
      </c>
      <c r="F1405" s="6" t="n">
        <f aca="false">30/(E1405-E1376)</f>
        <v>0.287062358649199</v>
      </c>
      <c r="H1405" s="2" t="n">
        <f aca="false">(C1405+8*3600)/86400+70*365+19</f>
        <v>42247.472650463</v>
      </c>
    </row>
    <row r="1406" customFormat="false" ht="15" hidden="false" customHeight="false" outlineLevel="0" collapsed="false">
      <c r="A1406" s="1" t="n">
        <v>1405</v>
      </c>
      <c r="B1406" s="1" t="n">
        <v>1606</v>
      </c>
      <c r="C1406" s="1" t="n">
        <v>1440996702</v>
      </c>
      <c r="D1406" s="1" t="n">
        <f aca="false">C1406-$C$2</f>
        <v>132112424</v>
      </c>
      <c r="E1406" s="1" t="n">
        <f aca="false">D1406/(60*60*24)</f>
        <v>1529.07898148148</v>
      </c>
      <c r="F1406" s="6" t="n">
        <f aca="false">30/(E1406-E1377)</f>
        <v>0.291136118265961</v>
      </c>
      <c r="H1406" s="2" t="n">
        <f aca="false">(C1406+8*3600)/86400+70*365+19</f>
        <v>42247.5359027778</v>
      </c>
    </row>
    <row r="1407" customFormat="false" ht="15" hidden="false" customHeight="false" outlineLevel="0" collapsed="false">
      <c r="A1407" s="1" t="n">
        <v>1406</v>
      </c>
      <c r="B1407" s="1" t="n">
        <v>1607</v>
      </c>
      <c r="C1407" s="1" t="n">
        <v>1441105012</v>
      </c>
      <c r="D1407" s="1" t="n">
        <f aca="false">C1407-$C$2</f>
        <v>132220734</v>
      </c>
      <c r="E1407" s="1" t="n">
        <f aca="false">D1407/(60*60*24)</f>
        <v>1530.33256944444</v>
      </c>
      <c r="F1407" s="6" t="n">
        <f aca="false">30/(E1407-E1378)</f>
        <v>0.28844253494695</v>
      </c>
      <c r="H1407" s="2" t="n">
        <f aca="false">(C1407+8*3600)/86400+70*365+19</f>
        <v>42248.7894907407</v>
      </c>
    </row>
    <row r="1408" customFormat="false" ht="15" hidden="false" customHeight="false" outlineLevel="0" collapsed="false">
      <c r="A1408" s="1" t="n">
        <v>1407</v>
      </c>
      <c r="B1408" s="1" t="n">
        <v>1609</v>
      </c>
      <c r="C1408" s="1" t="n">
        <v>1441329600</v>
      </c>
      <c r="D1408" s="1" t="n">
        <f aca="false">C1408-$C$2</f>
        <v>132445322</v>
      </c>
      <c r="E1408" s="1" t="n">
        <f aca="false">D1408/(60*60*24)</f>
        <v>1532.93196759259</v>
      </c>
      <c r="F1408" s="6" t="n">
        <f aca="false">30/(E1408-E1379)</f>
        <v>0.30062843172516</v>
      </c>
      <c r="H1408" s="2" t="n">
        <f aca="false">(C1408+8*3600)/86400+70*365+19</f>
        <v>42251.3888888889</v>
      </c>
    </row>
    <row r="1409" customFormat="false" ht="15" hidden="false" customHeight="false" outlineLevel="0" collapsed="false">
      <c r="A1409" s="1" t="n">
        <v>1408</v>
      </c>
      <c r="B1409" s="1" t="n">
        <v>1610</v>
      </c>
      <c r="C1409" s="1" t="n">
        <v>1441537649</v>
      </c>
      <c r="D1409" s="1" t="n">
        <f aca="false">C1409-$C$2</f>
        <v>132653371</v>
      </c>
      <c r="E1409" s="1" t="n">
        <f aca="false">D1409/(60*60*24)</f>
        <v>1535.33994212963</v>
      </c>
      <c r="F1409" s="6" t="n">
        <f aca="false">30/(E1409-E1380)</f>
        <v>0.302438409678029</v>
      </c>
      <c r="H1409" s="2" t="n">
        <f aca="false">(C1409+8*3600)/86400+70*365+19</f>
        <v>42253.7968634259</v>
      </c>
    </row>
    <row r="1410" customFormat="false" ht="15" hidden="false" customHeight="false" outlineLevel="0" collapsed="false">
      <c r="A1410" s="1" t="n">
        <v>1409</v>
      </c>
      <c r="B1410" s="1" t="n">
        <v>1611</v>
      </c>
      <c r="C1410" s="1" t="n">
        <v>1442077613</v>
      </c>
      <c r="D1410" s="1" t="n">
        <f aca="false">C1410-$C$2</f>
        <v>133193335</v>
      </c>
      <c r="E1410" s="1" t="n">
        <f aca="false">D1410/(60*60*24)</f>
        <v>1541.58952546296</v>
      </c>
      <c r="F1410" s="6" t="n">
        <f aca="false">30/(E1410-E1381)</f>
        <v>0.320536245266618</v>
      </c>
      <c r="H1410" s="2" t="n">
        <f aca="false">(C1410+8*3600)/86400+70*365+19</f>
        <v>42260.0464467593</v>
      </c>
    </row>
    <row r="1411" customFormat="false" ht="15" hidden="false" customHeight="false" outlineLevel="0" collapsed="false">
      <c r="A1411" s="1" t="n">
        <v>1410</v>
      </c>
      <c r="B1411" s="1" t="n">
        <v>1612</v>
      </c>
      <c r="C1411" s="1" t="n">
        <v>1442146053</v>
      </c>
      <c r="D1411" s="1" t="n">
        <f aca="false">C1411-$C$2</f>
        <v>133261775</v>
      </c>
      <c r="E1411" s="1" t="n">
        <f aca="false">D1411/(60*60*24)</f>
        <v>1542.38165509259</v>
      </c>
      <c r="F1411" s="6" t="n">
        <f aca="false">30/(E1411-E1382)</f>
        <v>0.318556154063686</v>
      </c>
      <c r="H1411" s="2" t="n">
        <f aca="false">(C1411+8*3600)/86400+70*365+19</f>
        <v>42260.8385763889</v>
      </c>
    </row>
    <row r="1412" customFormat="false" ht="15" hidden="false" customHeight="false" outlineLevel="0" collapsed="false">
      <c r="A1412" s="1" t="n">
        <v>1411</v>
      </c>
      <c r="B1412" s="1" t="n">
        <v>1613</v>
      </c>
      <c r="C1412" s="1" t="n">
        <v>1442415276</v>
      </c>
      <c r="D1412" s="1" t="n">
        <f aca="false">C1412-$C$2</f>
        <v>133530998</v>
      </c>
      <c r="E1412" s="1" t="n">
        <f aca="false">D1412/(60*60*24)</f>
        <v>1545.49766203704</v>
      </c>
      <c r="F1412" s="6" t="n">
        <f aca="false">30/(E1412-E1383)</f>
        <v>0.376990599815024</v>
      </c>
      <c r="H1412" s="2" t="n">
        <f aca="false">(C1412+8*3600)/86400+70*365+19</f>
        <v>42263.954583333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07:39Z</dcterms:created>
  <dc:creator>haitao</dc:creator>
  <dc:description/>
  <cp:keywords/>
  <dc:language>en-US</dc:language>
  <cp:lastModifiedBy>PUREXP</cp:lastModifiedBy>
  <dcterms:modified xsi:type="dcterms:W3CDTF">2015-09-21T14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