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安裝" sheetId="1" state="visible" r:id="rId2"/>
    <sheet name="Bug" sheetId="2" state="visible" r:id="rId3"/>
    <sheet name="模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//--- save file add by david 2015-09-13
   case 'SVF': {
    // save PDF file
    $f = fopen($name,'w');
    fwrite($f, $this-&gt;getBuffer(), $this-&gt;bufferlen);
    fclose($f);
    break;
   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5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1.)ImageMagick-6.9.2-0-Q16-x86-static.exe-&gt; convert JPG to BMP</t>
  </si>
  <si>
    <t xml:space="preserve">convert qr-1.jpg qr-1.bmp</t>
  </si>
  <si>
    <t xml:space="preserve">2.)potrace-1.12.win32.zip-&gt; convert BMP to SVG</t>
  </si>
  <si>
    <t xml:space="preserve">potrace -s qr-1.bmp</t>
  </si>
  <si>
    <t xml:space="preserve">3.)tcpdf_6_2_11.zip -&gt; PHP class -&gt; html to pdf</t>
  </si>
  <si>
    <r>
      <rPr>
        <sz val="10"/>
        <rFont val="Noto Sans"/>
        <family val="2"/>
      </rPr>
      <t xml:space="preserve">微信號</t>
    </r>
    <r>
      <rPr>
        <sz val="10"/>
        <rFont val="細明體"/>
        <family val="3"/>
      </rPr>
      <t xml:space="preserve">DG</t>
    </r>
  </si>
  <si>
    <t xml:space="preserve">dg@xp06.com</t>
  </si>
  <si>
    <t xml:space="preserve">aabb3344</t>
  </si>
  <si>
    <t xml:space="preserve">2015-09-13-14-00</t>
  </si>
  <si>
    <t xml:space="preserve">tcpdf</t>
  </si>
  <si>
    <t xml:space="preserve">開始導入</t>
  </si>
  <si>
    <t xml:space="preserve">require_once('./tcpdf/tcpdf.php');</t>
  </si>
  <si>
    <t xml:space="preserve">2015-09-13-14-50</t>
  </si>
  <si>
    <r>
      <rPr>
        <sz val="10"/>
        <rFont val="Noto Sans"/>
        <family val="2"/>
      </rPr>
      <t xml:space="preserve">去頁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頁尾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$pdf-&gt;AddPage();</t>
    </r>
    <r>
      <rPr>
        <sz val="10"/>
        <rFont val="Noto Sans"/>
        <family val="2"/>
      </rPr>
      <t xml:space="preserve">之前</t>
    </r>
    <r>
      <rPr>
        <sz val="10"/>
        <rFont val="細明體"/>
        <family val="3"/>
      </rPr>
      <t xml:space="preserve">$pdf-&gt;setPrintHeader(false);$pdf-&gt;setPrintFooter(false);</t>
    </r>
  </si>
  <si>
    <t xml:space="preserve">2015-09-13-15-18</t>
  </si>
  <si>
    <t xml:space="preserve">中文</t>
  </si>
  <si>
    <r>
      <rPr>
        <sz val="10"/>
        <rFont val="細明體"/>
        <family val="3"/>
      </rPr>
      <t xml:space="preserve">$pdf-&gt;SetFont('stsongstdlight', '', 10); php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UTF-8,</t>
    </r>
    <r>
      <rPr>
        <sz val="10"/>
        <rFont val="Noto Sans"/>
        <family val="2"/>
      </rPr>
      <t xml:space="preserve">否則會出錯</t>
    </r>
  </si>
  <si>
    <t xml:space="preserve">2015-09-13-16-00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pdf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tcpdf/tcpdf.ph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CPDF</t>
    </r>
    <r>
      <rPr>
        <sz val="10"/>
        <rFont val="Noto Sans"/>
        <family val="2"/>
      </rPr>
      <t xml:space="preserve">類庫中的</t>
    </r>
    <r>
      <rPr>
        <sz val="10"/>
        <rFont val="細明體"/>
        <family val="3"/>
      </rPr>
      <t xml:space="preserve">function Output</t>
    </r>
    <r>
      <rPr>
        <sz val="10"/>
        <rFont val="Noto Sans"/>
        <family val="2"/>
      </rPr>
      <t xml:space="preserve">函數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了一個</t>
    </r>
    <r>
      <rPr>
        <sz val="10"/>
        <rFont val="細明體"/>
        <family val="3"/>
      </rPr>
      <t xml:space="preserve">switch case </t>
    </r>
    <r>
      <rPr>
        <sz val="10"/>
        <rFont val="Noto Sans"/>
        <family val="2"/>
      </rPr>
      <t xml:space="preserve">參數</t>
    </r>
    <r>
      <rPr>
        <sz val="10"/>
        <rFont val="細明體"/>
        <family val="3"/>
      </rPr>
      <t xml:space="preserve">"SVF",</t>
    </r>
    <r>
      <rPr>
        <sz val="10"/>
        <rFont val="Noto Sans"/>
        <family val="2"/>
      </rPr>
      <t xml:space="preserve">直接保存</t>
    </r>
    <r>
      <rPr>
        <sz val="10"/>
        <rFont val="細明體"/>
        <family val="3"/>
      </rPr>
      <t xml:space="preserve">pdf</t>
    </r>
  </si>
  <si>
    <t xml:space="preserve">2015-09-13-16-40</t>
  </si>
  <si>
    <t xml:space="preserve">設邊界</t>
  </si>
  <si>
    <t xml:space="preserve">$pdf-&gt;SetMargins(0, 0, 0); $pdf-&gt;SetAutoPageBreak(TRUE,0);</t>
  </si>
  <si>
    <t xml:space="preserve">入室偷竊</t>
  </si>
  <si>
    <t xml:space="preserve">專偷偏遠地區希望小學電腦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電腦新</t>
    </r>
  </si>
  <si>
    <r>
      <rPr>
        <sz val="10"/>
        <rFont val="Noto Sans"/>
        <family val="2"/>
      </rPr>
      <t xml:space="preserve">個人按名單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從天花板爬入教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偷</t>
    </r>
    <r>
      <rPr>
        <sz val="10"/>
        <rFont val="細明體"/>
        <family val="3"/>
      </rPr>
      <t xml:space="preserve">CPU,</t>
    </r>
    <r>
      <rPr>
        <sz val="10"/>
        <rFont val="Noto Sans"/>
        <family val="2"/>
      </rPr>
      <t xml:space="preserve">內存</t>
    </r>
  </si>
  <si>
    <t xml:space="preserve">手機詐騙</t>
  </si>
  <si>
    <t xml:space="preserve">專打電話騙留守老人</t>
  </si>
  <si>
    <r>
      <rPr>
        <sz val="10"/>
        <rFont val="Noto Sans"/>
        <family val="2"/>
      </rPr>
      <t xml:space="preserve">因老人耳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少連系親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存款</t>
    </r>
  </si>
  <si>
    <r>
      <rPr>
        <sz val="10"/>
        <rFont val="Noto Sans"/>
        <family val="2"/>
      </rPr>
      <t xml:space="preserve">針對同一地區密集打手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遇男女喊爸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等對方認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說被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車禍要求打款</t>
    </r>
  </si>
  <si>
    <t xml:space="preserve">網路詐騙</t>
  </si>
  <si>
    <t xml:space="preserve">在網上以雙色球密集騙貪財者</t>
  </si>
  <si>
    <t xml:space="preserve">提供視頻光盤取信貪財者</t>
  </si>
  <si>
    <r>
      <rPr>
        <sz val="10"/>
        <rFont val="Noto Sans"/>
        <family val="2"/>
      </rPr>
      <t xml:space="preserve">在網上發連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點擊后填手機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知</t>
    </r>
    <r>
      <rPr>
        <sz val="10"/>
        <rFont val="細明體"/>
        <family val="3"/>
      </rPr>
      <t xml:space="preserve">299</t>
    </r>
    <r>
      <rPr>
        <sz val="10"/>
        <rFont val="Noto Sans"/>
        <family val="2"/>
      </rPr>
      <t xml:space="preserve">元送書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光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等上鉤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保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好處費要求打款</t>
    </r>
  </si>
  <si>
    <t xml:space="preserve">設局詐騙</t>
  </si>
  <si>
    <t xml:space="preserve">專騙各地賭場老千</t>
  </si>
  <si>
    <r>
      <rPr>
        <sz val="10"/>
        <rFont val="Noto Sans"/>
        <family val="2"/>
      </rPr>
      <t xml:space="preserve">因老千貪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被騙不敢報案</t>
    </r>
  </si>
  <si>
    <r>
      <rPr>
        <sz val="10"/>
        <rFont val="Noto Sans"/>
        <family val="2"/>
      </rPr>
      <t xml:space="preserve">在網上發求助徵求代兄賭錢出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安排老千道具進賭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讓代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千貪心自掏錢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改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串通贏老千</t>
    </r>
  </si>
  <si>
    <t xml:space="preserve">專偷縣級機關局長副局辦公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錢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敢報案</t>
    </r>
  </si>
  <si>
    <r>
      <rPr>
        <sz val="10"/>
        <rFont val="Noto Sans"/>
        <family val="2"/>
      </rPr>
      <t xml:space="preserve">個人上午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找好入侵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爬入大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偷完步行汽車站等首班大巴回</t>
    </r>
  </si>
  <si>
    <t xml:space="preserve">專在有緣網扮離婚少婦騙大齡男</t>
  </si>
  <si>
    <r>
      <rPr>
        <sz val="10"/>
        <rFont val="Noto Sans"/>
        <family val="2"/>
      </rPr>
      <t xml:space="preserve">因大齡男多有存款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急於成親</t>
    </r>
  </si>
  <si>
    <r>
      <rPr>
        <sz val="10"/>
        <rFont val="Noto Sans"/>
        <family val="2"/>
      </rPr>
      <t xml:space="preserve">在婚戀網主動加大齡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固定情話剧本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誘惑成為戀人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以開店送花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牌扁要求打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1"/>
    </row>
    <row r="10" customFormat="false" ht="14.25" hidden="false" customHeight="false" outlineLevel="0" collapsed="false">
      <c r="A10" s="2" t="s">
        <v>5</v>
      </c>
      <c r="B10" s="0" t="n">
        <v>13538792973</v>
      </c>
      <c r="C10" s="0" t="s">
        <v>6</v>
      </c>
      <c r="D10" s="0" t="s">
        <v>7</v>
      </c>
    </row>
    <row r="11" customFormat="false" ht="14.25" hidden="false" customHeight="false" outlineLevel="0" collapsed="false">
      <c r="A11" s="1"/>
    </row>
    <row r="14" customFormat="false" ht="14.25" hidden="false" customHeight="false" outlineLevel="0" collapsed="false">
      <c r="A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3" t="s">
        <v>8</v>
      </c>
      <c r="B1" s="3" t="s">
        <v>9</v>
      </c>
      <c r="C1" s="2" t="s">
        <v>10</v>
      </c>
      <c r="D1" s="0" t="s">
        <v>11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A2" s="3" t="s">
        <v>12</v>
      </c>
      <c r="B2" s="3" t="s">
        <v>9</v>
      </c>
      <c r="C2" s="2" t="s">
        <v>13</v>
      </c>
      <c r="D2" s="2" t="s">
        <v>1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3" t="s">
        <v>15</v>
      </c>
      <c r="B3" s="3" t="s">
        <v>9</v>
      </c>
      <c r="C3" s="2" t="s">
        <v>16</v>
      </c>
      <c r="D3" s="0" t="s">
        <v>17</v>
      </c>
    </row>
    <row r="4" customFormat="false" ht="14.25" hidden="false" customHeight="false" outlineLevel="0" collapsed="false">
      <c r="A4" s="3" t="s">
        <v>18</v>
      </c>
      <c r="B4" s="3" t="s">
        <v>9</v>
      </c>
      <c r="C4" s="2" t="s">
        <v>19</v>
      </c>
      <c r="D4" s="2" t="s">
        <v>20</v>
      </c>
    </row>
    <row r="5" customFormat="false" ht="14.25" hidden="false" customHeight="false" outlineLevel="0" collapsed="false">
      <c r="A5" s="3" t="s">
        <v>21</v>
      </c>
      <c r="B5" s="3" t="s">
        <v>9</v>
      </c>
      <c r="C5" s="2" t="s">
        <v>22</v>
      </c>
      <c r="D5" s="0" t="s">
        <v>23</v>
      </c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36.85"/>
    <col collapsed="false" customWidth="true" hidden="false" outlineLevel="0" max="4" min="4" style="0" width="95.13"/>
  </cols>
  <sheetData>
    <row r="1" customFormat="false" ht="14.2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</row>
    <row r="2" customFormat="false" ht="14.25" hidden="false" customHeight="false" outlineLevel="0" collapsed="false">
      <c r="A2" s="2" t="s">
        <v>28</v>
      </c>
      <c r="B2" s="2" t="s">
        <v>29</v>
      </c>
      <c r="C2" s="2" t="s">
        <v>30</v>
      </c>
      <c r="D2" s="2" t="s">
        <v>31</v>
      </c>
    </row>
    <row r="3" customFormat="false" ht="14.25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</row>
    <row r="4" customFormat="false" ht="14.25" hidden="false" customHeight="false" outlineLevel="0" collapsed="false">
      <c r="A4" s="2" t="s">
        <v>36</v>
      </c>
      <c r="B4" s="2" t="s">
        <v>37</v>
      </c>
      <c r="C4" s="2" t="s">
        <v>38</v>
      </c>
      <c r="D4" s="2" t="s">
        <v>39</v>
      </c>
    </row>
    <row r="5" customFormat="false" ht="14.25" hidden="false" customHeight="false" outlineLevel="0" collapsed="false">
      <c r="A5" s="2" t="s">
        <v>24</v>
      </c>
      <c r="B5" s="2" t="s">
        <v>40</v>
      </c>
      <c r="C5" s="2" t="s">
        <v>41</v>
      </c>
      <c r="D5" s="2" t="s">
        <v>42</v>
      </c>
    </row>
    <row r="6" customFormat="false" ht="14.25" hidden="false" customHeight="false" outlineLevel="0" collapsed="false">
      <c r="A6" s="2" t="s">
        <v>32</v>
      </c>
      <c r="B6" s="2" t="s">
        <v>43</v>
      </c>
      <c r="C6" s="2" t="s">
        <v>44</v>
      </c>
      <c r="D6" s="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09-14T08:21:03Z</dcterms:modified>
  <cp:revision>0</cp:revision>
  <dc:subject/>
  <dc:title/>
</cp:coreProperties>
</file>