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t xml:space="preserve">一分内牙接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t xml:space="preserve">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二分红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卷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滤瓶盖子</t>
    </r>
  </si>
  <si>
    <r>
      <rPr>
        <sz val="10"/>
        <rFont val="Noto Sans"/>
        <family val="2"/>
      </rPr>
      <t xml:space="preserve">二分兰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树脂</t>
    </r>
  </si>
  <si>
    <r>
      <rPr>
        <sz val="10"/>
        <rFont val="Noto Sans"/>
        <family val="2"/>
      </rPr>
      <t xml:space="preserve">付订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减订树脂料货款：</t>
    </r>
    <r>
      <rPr>
        <sz val="10"/>
        <rFont val="宋体"/>
        <family val="0"/>
        <charset val="134"/>
      </rPr>
      <t xml:space="preserve">45600,</t>
    </r>
    <r>
      <rPr>
        <sz val="10"/>
        <rFont val="Noto Sans"/>
        <family val="2"/>
      </rPr>
      <t xml:space="preserve">实收订金：</t>
    </r>
    <r>
      <rPr>
        <sz val="10"/>
        <rFont val="宋体"/>
        <family val="0"/>
        <charset val="134"/>
      </rPr>
      <t xml:space="preserve">24400</t>
    </r>
  </si>
  <si>
    <t xml:space="preserve">订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6" applyFont="true" applyBorder="true" applyAlignment="false" applyProtection="false"/>
    <xf numFmtId="164" fontId="24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1" fillId="7" borderId="7" applyFont="true" applyBorder="true" applyAlignment="false" applyProtection="false"/>
    <xf numFmtId="164" fontId="32" fillId="23" borderId="8" applyFont="true" applyBorder="true" applyAlignment="false" applyProtection="false"/>
    <xf numFmtId="164" fontId="33" fillId="7" borderId="7" applyFont="true" applyBorder="true" applyAlignment="false" applyProtection="false"/>
    <xf numFmtId="164" fontId="34" fillId="23" borderId="8" applyFont="true" applyBorder="true" applyAlignment="false" applyProtection="false"/>
    <xf numFmtId="164" fontId="35" fillId="16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中等" xfId="56"/>
    <cellStyle name="備註" xfId="57"/>
    <cellStyle name="合計" xfId="58"/>
    <cellStyle name="壞" xfId="59"/>
    <cellStyle name="好" xfId="60"/>
    <cellStyle name="差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标题_WJ-RO-order-20130609-1" xfId="73"/>
    <cellStyle name="检查单元格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汇总" xfId="81"/>
    <cellStyle name="注释" xfId="82"/>
    <cellStyle name="解释性文本" xfId="83"/>
    <cellStyle name="計算方式" xfId="84"/>
    <cellStyle name="說明文字" xfId="85"/>
    <cellStyle name="警告文字" xfId="86"/>
    <cellStyle name="警告文本" xfId="87"/>
    <cellStyle name="计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输入" xfId="97"/>
    <cellStyle name="输出" xfId="98"/>
    <cellStyle name="适中" xfId="99"/>
    <cellStyle name="連結的儲存格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25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2"/>
      <c r="L1" s="3"/>
    </row>
    <row r="2" customFormat="false" ht="14.25" hidden="false" customHeight="false" outlineLevel="0" collapsed="false">
      <c r="A2" s="4" t="s">
        <v>5</v>
      </c>
      <c r="B2" s="4" t="s">
        <v>6</v>
      </c>
      <c r="C2" s="4" t="n">
        <v>300</v>
      </c>
      <c r="D2" s="4" t="n">
        <v>112</v>
      </c>
      <c r="E2" s="4" t="n">
        <f aca="false">C2*D2</f>
        <v>33600</v>
      </c>
      <c r="F2" s="4" t="s">
        <v>7</v>
      </c>
      <c r="G2" s="4" t="s">
        <v>8</v>
      </c>
      <c r="H2" s="4" t="n">
        <v>34</v>
      </c>
      <c r="I2" s="4" t="n">
        <v>8</v>
      </c>
      <c r="J2" s="4" t="n">
        <f aca="false">H2*I2</f>
        <v>272</v>
      </c>
      <c r="K2" s="5"/>
      <c r="L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 t="s">
        <v>9</v>
      </c>
      <c r="G3" s="4" t="s">
        <v>8</v>
      </c>
      <c r="H3" s="4" t="n">
        <v>200</v>
      </c>
      <c r="I3" s="4" t="n">
        <v>0.65</v>
      </c>
      <c r="J3" s="4" t="n">
        <f aca="false">H3*I3</f>
        <v>130</v>
      </c>
      <c r="K3" s="5"/>
      <c r="L3" s="6"/>
    </row>
    <row r="4" customFormat="false" ht="14.25" hidden="false" customHeight="false" outlineLevel="0" collapsed="false">
      <c r="A4" s="7" t="s">
        <v>10</v>
      </c>
      <c r="B4" s="4" t="s">
        <v>11</v>
      </c>
      <c r="C4" s="4" t="n">
        <v>300</v>
      </c>
      <c r="D4" s="4" t="n">
        <v>4</v>
      </c>
      <c r="E4" s="4" t="n">
        <f aca="false">C4*D4</f>
        <v>1200</v>
      </c>
      <c r="F4" s="7" t="s">
        <v>12</v>
      </c>
      <c r="G4" s="4" t="s">
        <v>11</v>
      </c>
      <c r="H4" s="4" t="n">
        <v>600</v>
      </c>
      <c r="I4" s="4" t="n">
        <v>6.2</v>
      </c>
      <c r="J4" s="4" t="n">
        <f aca="false">H4*I4</f>
        <v>3720</v>
      </c>
      <c r="K4" s="5"/>
      <c r="L4" s="6"/>
    </row>
    <row r="5" customFormat="false" ht="14.25" hidden="false" customHeight="false" outlineLevel="0" collapsed="false">
      <c r="A5" s="4" t="s">
        <v>13</v>
      </c>
      <c r="B5" s="4" t="s">
        <v>14</v>
      </c>
      <c r="C5" s="4" t="n">
        <v>6</v>
      </c>
      <c r="D5" s="4" t="n">
        <v>38</v>
      </c>
      <c r="E5" s="4" t="n">
        <f aca="false">C5*D5</f>
        <v>228</v>
      </c>
      <c r="F5" s="7" t="s">
        <v>15</v>
      </c>
      <c r="G5" s="4" t="s">
        <v>8</v>
      </c>
      <c r="H5" s="4" t="n">
        <v>52</v>
      </c>
      <c r="I5" s="4" t="n">
        <v>5</v>
      </c>
      <c r="J5" s="4" t="n">
        <f aca="false">H5*I5</f>
        <v>260</v>
      </c>
      <c r="K5" s="5"/>
      <c r="L5" s="6"/>
    </row>
    <row r="6" customFormat="false" ht="14.25" hidden="false" customHeight="false" outlineLevel="0" collapsed="false">
      <c r="A6" s="4" t="s">
        <v>16</v>
      </c>
      <c r="B6" s="4" t="s">
        <v>14</v>
      </c>
      <c r="C6" s="4" t="n">
        <v>6</v>
      </c>
      <c r="D6" s="4" t="n">
        <v>38</v>
      </c>
      <c r="E6" s="4" t="n">
        <f aca="false">C6*D6</f>
        <v>228</v>
      </c>
      <c r="F6" s="8"/>
      <c r="G6" s="8"/>
      <c r="H6" s="8"/>
      <c r="I6" s="8"/>
      <c r="J6" s="8"/>
      <c r="K6" s="5"/>
      <c r="L6" s="6"/>
    </row>
    <row r="7" customFormat="false" ht="14.25" hidden="false" customHeight="false" outlineLevel="0" collapsed="false">
      <c r="A7" s="4" t="s">
        <v>17</v>
      </c>
      <c r="B7" s="4" t="s">
        <v>11</v>
      </c>
      <c r="C7" s="4" t="n">
        <v>50</v>
      </c>
      <c r="D7" s="4" t="n">
        <v>4.5</v>
      </c>
      <c r="E7" s="4" t="n">
        <f aca="false">C7*D7</f>
        <v>225</v>
      </c>
      <c r="F7" s="4"/>
      <c r="G7" s="4"/>
      <c r="H7" s="4"/>
      <c r="I7" s="4"/>
      <c r="J7" s="4"/>
      <c r="K7" s="5"/>
      <c r="L7" s="6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6"/>
    </row>
    <row r="10" customFormat="false" ht="14.25" hidden="false" customHeight="false" outlineLevel="0" collapsed="false">
      <c r="A10" s="4"/>
      <c r="B10" s="4"/>
      <c r="C10" s="4"/>
      <c r="D10" s="4" t="s">
        <v>18</v>
      </c>
      <c r="E10" s="4" t="n">
        <f aca="false">SUM(E2:E9)</f>
        <v>35481</v>
      </c>
      <c r="F10" s="9"/>
      <c r="G10" s="4"/>
      <c r="H10" s="4"/>
      <c r="I10" s="4"/>
      <c r="J10" s="4"/>
      <c r="K10" s="5"/>
      <c r="L10" s="6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 t="s">
        <v>18</v>
      </c>
      <c r="J11" s="11" t="n">
        <f aca="false">SUM(J2:J10)</f>
        <v>4382</v>
      </c>
      <c r="K11" s="5"/>
      <c r="L11" s="6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4" t="s">
        <v>19</v>
      </c>
      <c r="J12" s="12" t="n">
        <v>0.06</v>
      </c>
      <c r="K12" s="5"/>
      <c r="L12" s="6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" t="s">
        <v>20</v>
      </c>
      <c r="J13" s="4" t="n">
        <f aca="false">J11*J12</f>
        <v>262.92</v>
      </c>
      <c r="K13" s="5"/>
      <c r="L13" s="6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4" t="s">
        <v>21</v>
      </c>
      <c r="J14" s="4" t="n">
        <f aca="false">J11+J13</f>
        <v>4644.92</v>
      </c>
      <c r="K14" s="5"/>
      <c r="L14" s="6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4" t="s">
        <v>22</v>
      </c>
      <c r="J15" s="4" t="n">
        <f aca="false">E10+J14</f>
        <v>40125.92</v>
      </c>
      <c r="K15" s="5"/>
      <c r="L15" s="6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7" t="s">
        <v>23</v>
      </c>
      <c r="J16" s="4" t="n">
        <v>-4110</v>
      </c>
      <c r="K16" s="5"/>
      <c r="L16" s="6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3" t="s">
        <v>24</v>
      </c>
      <c r="G17" s="13"/>
      <c r="H17" s="13"/>
      <c r="I17" s="4" t="s">
        <v>25</v>
      </c>
      <c r="J17" s="4" t="n">
        <v>-24400</v>
      </c>
      <c r="K17" s="5"/>
      <c r="L17" s="6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4"/>
      <c r="J18" s="4" t="n">
        <f aca="false">SUM(J15:J17)</f>
        <v>11615.92</v>
      </c>
      <c r="K18" s="5"/>
      <c r="L18" s="6"/>
    </row>
  </sheetData>
  <mergeCells count="1"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微软用户</cp:lastModifiedBy>
  <cp:lastPrinted>2015-08-23T12:51:18Z</cp:lastPrinted>
  <dcterms:modified xsi:type="dcterms:W3CDTF">2016-05-20T08:43:43Z</dcterms:modified>
  <cp:revision>0</cp:revision>
  <dc:subject/>
  <dc:title/>
</cp:coreProperties>
</file>