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秦礼</t>
  </si>
  <si>
    <t xml:space="preserve">吴尚艺</t>
  </si>
  <si>
    <t xml:space="preserve">softwinner</t>
  </si>
  <si>
    <t xml:space="preserve">杨名武</t>
  </si>
  <si>
    <t xml:space="preserve">iPhone6S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M31" activeCellId="0" sqref="M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6.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6.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6.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6.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6.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6.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6.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6.5" hidden="false" customHeight="false" outlineLevel="0" collapsed="false">
      <c r="A11" s="4" t="n">
        <v>42380.9659490741</v>
      </c>
      <c r="B11" s="10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f aca="false">4+10</f>
        <v>14</v>
      </c>
      <c r="K11" s="1" t="n">
        <v>1</v>
      </c>
    </row>
    <row r="12" customFormat="false" ht="16.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6.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6.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6.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6.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6.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6.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1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6.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4" t="n">
        <v>42382.6931712963</v>
      </c>
      <c r="B23" s="10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6.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6" customFormat="true" ht="16.5" hidden="false" customHeight="false" outlineLevel="0" collapsed="false">
      <c r="A25" s="12" t="n">
        <v>42383.8805324074</v>
      </c>
      <c r="B25" s="13" t="n">
        <v>4308211020341</v>
      </c>
      <c r="C25" s="14" t="s">
        <v>50</v>
      </c>
      <c r="D25" s="14" t="n">
        <v>15111412990</v>
      </c>
      <c r="E25" s="3" t="s">
        <v>12</v>
      </c>
      <c r="F25" s="1" t="n">
        <v>1991</v>
      </c>
      <c r="G25" s="15" t="s">
        <v>30</v>
      </c>
      <c r="H25" s="15"/>
      <c r="I25" s="15"/>
      <c r="J25" s="15"/>
      <c r="K25" s="15" t="n">
        <v>1</v>
      </c>
    </row>
    <row r="26" customFormat="false" ht="16.5" hidden="false" customHeight="false" outlineLevel="0" collapsed="false">
      <c r="A26" s="4" t="n">
        <v>42384.5166550926</v>
      </c>
      <c r="B26" s="5" t="n">
        <v>4308211020342</v>
      </c>
      <c r="C26" s="3" t="s">
        <v>51</v>
      </c>
      <c r="D26" s="1" t="n">
        <v>15174499257</v>
      </c>
      <c r="E26" s="3" t="s">
        <v>12</v>
      </c>
      <c r="F26" s="1" t="n">
        <v>1995</v>
      </c>
      <c r="G26" s="1" t="s">
        <v>52</v>
      </c>
      <c r="K26" s="1" t="n">
        <v>1</v>
      </c>
    </row>
    <row r="27" customFormat="false" ht="16.5" hidden="false" customHeight="false" outlineLevel="0" collapsed="false">
      <c r="A27" s="4" t="n">
        <v>42384.7367013889</v>
      </c>
      <c r="B27" s="13" t="n">
        <v>4308211020343</v>
      </c>
      <c r="C27" s="3" t="s">
        <v>53</v>
      </c>
      <c r="D27" s="1" t="n">
        <v>18143302589</v>
      </c>
      <c r="E27" s="3" t="s">
        <v>12</v>
      </c>
      <c r="F27" s="1" t="n">
        <v>1996</v>
      </c>
      <c r="G27" s="1" t="s">
        <v>54</v>
      </c>
      <c r="H27" s="1" t="n">
        <v>1</v>
      </c>
      <c r="K27" s="1" t="n">
        <v>1</v>
      </c>
    </row>
    <row r="28" customFormat="false" ht="16.5" hidden="false" customHeight="false" outlineLevel="0" collapsed="false">
      <c r="A28" s="4"/>
      <c r="B28" s="5" t="n">
        <v>4308211020344</v>
      </c>
      <c r="K28" s="1"/>
    </row>
    <row r="29" customFormat="false" ht="16.5" hidden="false" customHeight="false" outlineLevel="0" collapsed="false">
      <c r="A29" s="4"/>
      <c r="B29" s="13" t="n">
        <v>4308211020345</v>
      </c>
      <c r="K29" s="1"/>
    </row>
    <row r="30" customFormat="false" ht="16.5" hidden="false" customHeight="false" outlineLevel="0" collapsed="false">
      <c r="A30" s="4"/>
      <c r="B30" s="5" t="n">
        <v>4308211020346</v>
      </c>
      <c r="K30" s="1"/>
    </row>
    <row r="31" customFormat="false" ht="16.5" hidden="false" customHeight="false" outlineLevel="0" collapsed="false">
      <c r="A31" s="4"/>
      <c r="B31" s="13" t="n">
        <v>4308211020347</v>
      </c>
      <c r="K31" s="1"/>
    </row>
    <row r="32" customFormat="false" ht="16.5" hidden="false" customHeight="false" outlineLevel="0" collapsed="false">
      <c r="A32" s="4"/>
      <c r="B32" s="5" t="n">
        <v>4308211020348</v>
      </c>
      <c r="K32" s="1"/>
    </row>
    <row r="33" customFormat="false" ht="16.5" hidden="false" customHeight="false" outlineLevel="0" collapsed="false">
      <c r="A33" s="4"/>
      <c r="B33" s="13" t="n">
        <v>4308211020349</v>
      </c>
      <c r="K33" s="1"/>
    </row>
    <row r="34" customFormat="false" ht="16.5" hidden="false" customHeight="false" outlineLevel="0" collapsed="false">
      <c r="A34" s="4"/>
      <c r="B34" s="5" t="n">
        <v>4308211020350</v>
      </c>
      <c r="K34" s="1"/>
    </row>
    <row r="35" s="19" customFormat="true" ht="9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H36" s="1" t="n">
        <f aca="false">SUM(H1:H35)</f>
        <v>10</v>
      </c>
      <c r="I36" s="1" t="n">
        <f aca="false">SUM(I1:I35)</f>
        <v>17</v>
      </c>
      <c r="J36" s="1" t="n">
        <f aca="false">SUM(J1:J35)</f>
        <v>8</v>
      </c>
      <c r="K36" s="1" t="n">
        <f aca="false">SUM(K1:K35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55</v>
      </c>
      <c r="G1" s="3" t="s">
        <v>56</v>
      </c>
    </row>
    <row r="2" customFormat="false" ht="16.5" hidden="false" customHeight="false" outlineLevel="0" collapsed="false">
      <c r="A2" s="7" t="n">
        <v>4308211020301</v>
      </c>
      <c r="B2" s="21" t="s">
        <v>57</v>
      </c>
      <c r="C2" s="9" t="n">
        <v>13538792973</v>
      </c>
      <c r="D2" s="8" t="n">
        <v>111111</v>
      </c>
      <c r="E2" s="22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21" t="s">
        <v>58</v>
      </c>
      <c r="C3" s="9" t="n">
        <v>15999770520</v>
      </c>
      <c r="D3" s="8" t="n">
        <v>111111</v>
      </c>
      <c r="E3" s="22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21" t="s">
        <v>59</v>
      </c>
      <c r="C4" s="9" t="n">
        <v>18666877608</v>
      </c>
      <c r="D4" s="8" t="n">
        <v>111111</v>
      </c>
      <c r="E4" s="22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23" t="s">
        <v>60</v>
      </c>
      <c r="C5" s="0" t="n">
        <v>15207440969</v>
      </c>
      <c r="D5" s="1" t="n">
        <v>19840525</v>
      </c>
      <c r="E5" s="24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23" t="s">
        <v>61</v>
      </c>
      <c r="C6" s="0" t="n">
        <v>13574473603</v>
      </c>
      <c r="D6" s="1" t="s">
        <v>62</v>
      </c>
      <c r="E6" s="24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23" t="s">
        <v>63</v>
      </c>
      <c r="C7" s="0" t="n">
        <v>13317449877</v>
      </c>
      <c r="D7" s="1" t="n">
        <v>4888</v>
      </c>
      <c r="E7" s="24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23" t="s">
        <v>64</v>
      </c>
      <c r="C8" s="0" t="n">
        <v>18620115829</v>
      </c>
      <c r="D8" s="1" t="n">
        <v>19861012</v>
      </c>
      <c r="E8" s="24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23" t="s">
        <v>65</v>
      </c>
      <c r="C9" s="0" t="n">
        <v>18925891229</v>
      </c>
      <c r="D9" s="1" t="s">
        <v>66</v>
      </c>
      <c r="E9" s="24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23" t="s">
        <v>67</v>
      </c>
      <c r="C10" s="0" t="n">
        <v>18029112460</v>
      </c>
      <c r="D10" s="1" t="n">
        <v>4308211993</v>
      </c>
      <c r="E10" s="24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23" t="s">
        <v>68</v>
      </c>
      <c r="C11" s="0" t="n">
        <v>18824108250</v>
      </c>
      <c r="D11" s="1" t="s">
        <v>69</v>
      </c>
      <c r="E11" s="24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23" t="s">
        <v>70</v>
      </c>
      <c r="C12" s="0" t="n">
        <v>13528635901</v>
      </c>
      <c r="D12" s="1" t="n">
        <v>720917</v>
      </c>
      <c r="E12" s="24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21" t="s">
        <v>71</v>
      </c>
      <c r="C13" s="9" t="n">
        <v>13522222222</v>
      </c>
      <c r="D13" s="8" t="n">
        <v>222222</v>
      </c>
      <c r="E13" s="22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23" t="s">
        <v>72</v>
      </c>
      <c r="C14" s="0" t="n">
        <v>15174424705</v>
      </c>
      <c r="D14" s="1" t="n">
        <v>123456</v>
      </c>
      <c r="E14" s="24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21" t="s">
        <v>73</v>
      </c>
      <c r="C15" s="9" t="n">
        <v>13511111111</v>
      </c>
      <c r="D15" s="8" t="n">
        <v>111111</v>
      </c>
      <c r="E15" s="22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23" t="s">
        <v>74</v>
      </c>
      <c r="C16" s="0" t="n">
        <v>15274483869</v>
      </c>
      <c r="D16" s="1" t="s">
        <v>75</v>
      </c>
      <c r="E16" s="24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23" t="s">
        <v>76</v>
      </c>
      <c r="C17" s="0" t="n">
        <v>18867293380</v>
      </c>
      <c r="D17" s="1" t="s">
        <v>77</v>
      </c>
      <c r="E17" s="24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21" t="s">
        <v>78</v>
      </c>
      <c r="C18" s="9" t="n">
        <v>13207440012</v>
      </c>
      <c r="D18" s="8" t="n">
        <v>111111</v>
      </c>
      <c r="E18" s="22" t="n">
        <v>29907</v>
      </c>
      <c r="F18" s="1" t="n">
        <v>1</v>
      </c>
    </row>
    <row r="19" s="19" customFormat="true" ht="9" hidden="false" customHeight="true" outlineLevel="0" collapsed="false">
      <c r="A19" s="25"/>
      <c r="D19" s="17"/>
      <c r="F19" s="17"/>
      <c r="G19" s="17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6T04:37:07Z</dcterms:modified>
  <cp:revision>0</cp:revision>
  <dc:subject/>
  <dc:title/>
</cp:coreProperties>
</file>