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d-1" sheetId="1" state="visible" r:id="rId2"/>
    <sheet name="UI函數" sheetId="2" state="visible" r:id="rId3"/>
    <sheet name="代理" sheetId="3" state="visible" r:id="rId4"/>
    <sheet name="抽水" sheetId="4" state="visible" r:id="rId5"/>
    <sheet name="版本" sheetId="5" state="visible" r:id="rId6"/>
    <sheet name="Bug" sheetId="6" state="visible" r:id="rId7"/>
    <sheet name="棋牌" sheetId="7" state="visible" r:id="rId8"/>
    <sheet name="ToDo" sheetId="8" state="visible" r:id="rId9"/>
    <sheet name="SQL" sheetId="9" state="visible" r:id="rId10"/>
    <sheet name="App-data" sheetId="10" state="visible" r:id="rId11"/>
    <sheet name="loader+RC" sheetId="11" state="visible" r:id="rId12"/>
    <sheet name="module" sheetId="12" state="visible" r:id="rId13"/>
    <sheet name="face" sheetId="13" state="visible" r:id="rId14"/>
    <sheet name="App" sheetId="14" state="visible" r:id="rId15"/>
    <sheet name="網站" sheetId="15" state="visible" r:id="rId16"/>
    <sheet name="市場" sheetId="16" state="visible" r:id="rId17"/>
    <sheet name="鎮村" sheetId="17" state="visible" r:id="rId18"/>
    <sheet name="創投" sheetId="18" state="visible" r:id="rId19"/>
    <sheet name="縣代碼" sheetId="19" state="visible" r:id="rId20"/>
    <sheet name="專題" sheetId="20" state="visible" r:id="rId21"/>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2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361" uniqueCount="11217">
  <si>
    <t xml:space="preserve">Cat</t>
  </si>
  <si>
    <t xml:space="preserve">Main</t>
  </si>
  <si>
    <t xml:space="preserve">Sub</t>
  </si>
  <si>
    <t xml:space="preserve">Pos</t>
  </si>
  <si>
    <t xml:space="preserve">Title</t>
  </si>
  <si>
    <t xml:space="preserve">Level</t>
  </si>
  <si>
    <t xml:space="preserve">YD</t>
  </si>
  <si>
    <t xml:space="preserve">RD</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r>
      <rPr>
        <sz val="10"/>
        <rFont val="Noto Sans"/>
        <family val="2"/>
      </rPr>
      <t xml:space="preserve">依車系</t>
    </r>
    <r>
      <rPr>
        <sz val="10"/>
        <rFont val="細明體"/>
        <family val="3"/>
      </rPr>
      <t xml:space="preserve">+</t>
    </r>
    <r>
      <rPr>
        <sz val="10"/>
        <rFont val="Noto Sans"/>
        <family val="2"/>
      </rPr>
      <t xml:space="preserve">車型查詢… 可銷售〔己保留、未保留〕的「現車庫存」、「原廠在途車」、 中古車等可銷售車資料，並可設定「主管保留」、「業務保留」。</t>
    </r>
  </si>
  <si>
    <t xml:space="preserve">出入库记录</t>
  </si>
  <si>
    <r>
      <rPr>
        <sz val="10"/>
        <rFont val="Noto Sans"/>
        <family val="2"/>
      </rPr>
      <t xml:space="preserve">依車系</t>
    </r>
    <r>
      <rPr>
        <sz val="10"/>
        <rFont val="細明體"/>
        <family val="3"/>
      </rPr>
      <t xml:space="preserve">+</t>
    </r>
    <r>
      <rPr>
        <sz val="10"/>
        <rFont val="Noto Sans"/>
        <family val="2"/>
      </rPr>
      <t xml:space="preserve">車型查詢… 己簽訂客戶購車合約的「現車庫存」、「原廠在途車」、 中古車等己銷售車資料，</t>
    </r>
  </si>
  <si>
    <t xml:space="preserve">货物登记</t>
  </si>
  <si>
    <t xml:space="preserve">由「汎德」提供的訂單最新通知，執行…裝船、到港、贖單及車身號、出廠、裝船、到港、贖單日期…等輸入作業。</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不出牌文字特效</t>
  </si>
  <si>
    <t xml:space="preserve">RenderCardDealPass</t>
  </si>
  <si>
    <t xml:space="preserve">{position:(left,right,self)}</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4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20" applyFont="fals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樣式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28125" defaultRowHeight="14.25" zeroHeight="false" outlineLevelRow="0" outlineLevelCol="0"/>
  <cols>
    <col collapsed="false" customWidth="true" hidden="false" outlineLevel="0" max="1" min="1" style="1" width="9.99"/>
    <col collapsed="false" customWidth="true" hidden="false" outlineLevel="0" max="2" min="2" style="1" width="4.99"/>
    <col collapsed="false" customWidth="true" hidden="false" outlineLevel="0" max="4" min="3" style="1" width="3.99"/>
    <col collapsed="false" customWidth="true" hidden="false" outlineLevel="0" max="5" min="5" style="2" width="21.42"/>
    <col collapsed="false" customWidth="true" hidden="false" outlineLevel="0" max="8" min="6" style="3" width="5.99"/>
    <col collapsed="false" customWidth="true" hidden="false" outlineLevel="0" max="9" min="9" style="1" width="97.99"/>
    <col collapsed="false" customWidth="false" hidden="false" outlineLevel="0" max="257" min="10" style="1" width="9.13"/>
  </cols>
  <sheetData>
    <row r="1" s="4" customFormat="true" ht="14.25" hidden="false" customHeight="false" outlineLevel="0" collapsed="false">
      <c r="A1" s="4" t="s">
        <v>0</v>
      </c>
      <c r="B1" s="4" t="s">
        <v>1</v>
      </c>
      <c r="C1" s="4" t="s">
        <v>2</v>
      </c>
      <c r="D1" s="4" t="s">
        <v>3</v>
      </c>
      <c r="E1" s="5" t="s">
        <v>4</v>
      </c>
      <c r="F1" s="6" t="s">
        <v>5</v>
      </c>
      <c r="G1" s="6" t="s">
        <v>6</v>
      </c>
      <c r="H1" s="6" t="s">
        <v>7</v>
      </c>
      <c r="I1" s="4" t="s">
        <v>8</v>
      </c>
    </row>
    <row r="2" customFormat="false" ht="14.25" hidden="false" customHeight="false" outlineLevel="0" collapsed="false">
      <c r="A2" s="7" t="s">
        <v>9</v>
      </c>
      <c r="B2" s="8" t="s">
        <v>10</v>
      </c>
      <c r="C2" s="1" t="s">
        <v>10</v>
      </c>
      <c r="D2" s="1" t="s">
        <v>10</v>
      </c>
      <c r="E2" s="9" t="s">
        <v>11</v>
      </c>
      <c r="F2" s="3" t="n">
        <v>5</v>
      </c>
      <c r="G2" s="3" t="n">
        <v>5</v>
      </c>
      <c r="H2" s="3" t="n">
        <v>4</v>
      </c>
      <c r="I2" s="10" t="s">
        <v>12</v>
      </c>
    </row>
    <row r="3" customFormat="false" ht="14.25" hidden="false" customHeight="false" outlineLevel="0" collapsed="false">
      <c r="A3" s="7" t="s">
        <v>9</v>
      </c>
      <c r="B3" s="8" t="s">
        <v>10</v>
      </c>
      <c r="C3" s="1" t="s">
        <v>13</v>
      </c>
      <c r="D3" s="1" t="s">
        <v>13</v>
      </c>
      <c r="E3" s="9" t="s">
        <v>14</v>
      </c>
      <c r="F3" s="3" t="n">
        <v>5</v>
      </c>
      <c r="G3" s="3" t="n">
        <v>5</v>
      </c>
      <c r="H3" s="3" t="n">
        <v>4</v>
      </c>
      <c r="I3" s="10" t="s">
        <v>12</v>
      </c>
    </row>
    <row r="4" customFormat="false" ht="14.25" hidden="false" customHeight="false" outlineLevel="0" collapsed="false">
      <c r="A4" s="7" t="s">
        <v>9</v>
      </c>
      <c r="B4" s="8" t="s">
        <v>10</v>
      </c>
      <c r="C4" s="1" t="s">
        <v>15</v>
      </c>
      <c r="D4" s="1" t="s">
        <v>15</v>
      </c>
      <c r="E4" s="9" t="s">
        <v>16</v>
      </c>
      <c r="F4" s="3" t="n">
        <v>3</v>
      </c>
      <c r="G4" s="3" t="n">
        <v>3</v>
      </c>
      <c r="H4" s="3" t="n">
        <v>3</v>
      </c>
      <c r="I4" s="10" t="s">
        <v>17</v>
      </c>
    </row>
    <row r="5" customFormat="false" ht="14.25" hidden="false" customHeight="false" outlineLevel="0" collapsed="false">
      <c r="A5" s="7" t="s">
        <v>9</v>
      </c>
      <c r="B5" s="8" t="s">
        <v>10</v>
      </c>
      <c r="C5" s="1" t="s">
        <v>18</v>
      </c>
      <c r="D5" s="1" t="s">
        <v>18</v>
      </c>
      <c r="E5" s="9" t="s">
        <v>19</v>
      </c>
      <c r="F5" s="3" t="n">
        <v>3</v>
      </c>
      <c r="G5" s="3" t="n">
        <v>3</v>
      </c>
      <c r="H5" s="3" t="n">
        <v>3</v>
      </c>
      <c r="I5" s="10" t="s">
        <v>20</v>
      </c>
    </row>
    <row r="6" customFormat="false" ht="14.25" hidden="false" customHeight="false" outlineLevel="0" collapsed="false">
      <c r="A6" s="7" t="s">
        <v>9</v>
      </c>
      <c r="B6" s="8" t="s">
        <v>10</v>
      </c>
      <c r="C6" s="1" t="s">
        <v>21</v>
      </c>
      <c r="D6" s="1" t="s">
        <v>21</v>
      </c>
      <c r="E6" s="9" t="s">
        <v>22</v>
      </c>
      <c r="F6" s="3" t="n">
        <v>5</v>
      </c>
      <c r="G6" s="3" t="n">
        <v>5</v>
      </c>
      <c r="H6" s="3" t="n">
        <v>4</v>
      </c>
      <c r="I6" s="10" t="s">
        <v>23</v>
      </c>
    </row>
    <row r="7" customFormat="false" ht="14.25" hidden="false" customHeight="false" outlineLevel="0" collapsed="false">
      <c r="A7" s="7" t="s">
        <v>24</v>
      </c>
      <c r="B7" s="1" t="s">
        <v>13</v>
      </c>
      <c r="C7" s="8" t="s">
        <v>10</v>
      </c>
      <c r="D7" s="8" t="s">
        <v>10</v>
      </c>
      <c r="E7" s="9" t="s">
        <v>25</v>
      </c>
      <c r="F7" s="3" t="n">
        <v>3</v>
      </c>
      <c r="G7" s="3" t="n">
        <v>3</v>
      </c>
      <c r="H7" s="3" t="n">
        <v>4</v>
      </c>
      <c r="I7" s="10" t="s">
        <v>26</v>
      </c>
    </row>
    <row r="8" customFormat="false" ht="14.25" hidden="false" customHeight="false" outlineLevel="0" collapsed="false">
      <c r="A8" s="7" t="s">
        <v>24</v>
      </c>
      <c r="B8" s="1" t="s">
        <v>13</v>
      </c>
      <c r="C8" s="8" t="s">
        <v>13</v>
      </c>
      <c r="D8" s="8" t="s">
        <v>13</v>
      </c>
      <c r="E8" s="9" t="s">
        <v>27</v>
      </c>
      <c r="F8" s="3" t="n">
        <v>3</v>
      </c>
      <c r="G8" s="3" t="n">
        <v>5</v>
      </c>
      <c r="H8" s="3" t="n">
        <v>4</v>
      </c>
      <c r="I8" s="10" t="s">
        <v>28</v>
      </c>
    </row>
    <row r="9" customFormat="false" ht="14.25" hidden="false" customHeight="false" outlineLevel="0" collapsed="false">
      <c r="A9" s="7" t="s">
        <v>24</v>
      </c>
      <c r="B9" s="1" t="s">
        <v>13</v>
      </c>
      <c r="C9" s="8" t="s">
        <v>15</v>
      </c>
      <c r="D9" s="8" t="s">
        <v>15</v>
      </c>
      <c r="E9" s="9" t="s">
        <v>29</v>
      </c>
      <c r="F9" s="3" t="n">
        <v>3</v>
      </c>
      <c r="G9" s="3" t="n">
        <v>3</v>
      </c>
      <c r="H9" s="3" t="n">
        <v>4</v>
      </c>
      <c r="I9" s="10" t="s">
        <v>30</v>
      </c>
    </row>
    <row r="10" customFormat="false" ht="14.25" hidden="false" customHeight="false" outlineLevel="0" collapsed="false">
      <c r="A10" s="7" t="s">
        <v>24</v>
      </c>
      <c r="B10" s="1" t="s">
        <v>13</v>
      </c>
      <c r="C10" s="8" t="s">
        <v>18</v>
      </c>
      <c r="D10" s="8" t="s">
        <v>18</v>
      </c>
      <c r="E10" s="9" t="s">
        <v>31</v>
      </c>
      <c r="F10" s="3" t="n">
        <v>3</v>
      </c>
      <c r="G10" s="3" t="n">
        <v>3</v>
      </c>
      <c r="H10" s="3" t="n">
        <v>4</v>
      </c>
      <c r="I10" s="10" t="s">
        <v>32</v>
      </c>
    </row>
    <row r="11" customFormat="false" ht="14.25" hidden="false" customHeight="false" outlineLevel="0" collapsed="false">
      <c r="A11" s="7" t="s">
        <v>33</v>
      </c>
      <c r="B11" s="1" t="s">
        <v>15</v>
      </c>
      <c r="C11" s="1" t="s">
        <v>10</v>
      </c>
      <c r="D11" s="1" t="s">
        <v>10</v>
      </c>
      <c r="E11" s="9" t="s">
        <v>33</v>
      </c>
      <c r="F11" s="3" t="n">
        <v>3</v>
      </c>
      <c r="G11" s="3" t="n">
        <v>5</v>
      </c>
      <c r="H11" s="3" t="n">
        <v>4</v>
      </c>
      <c r="I11" s="10" t="s">
        <v>34</v>
      </c>
    </row>
    <row r="12" customFormat="false" ht="14.25" hidden="false" customHeight="false" outlineLevel="0" collapsed="false">
      <c r="A12" s="7" t="s">
        <v>33</v>
      </c>
      <c r="B12" s="1" t="s">
        <v>15</v>
      </c>
      <c r="C12" s="1" t="s">
        <v>13</v>
      </c>
      <c r="D12" s="1" t="s">
        <v>13</v>
      </c>
      <c r="E12" s="9" t="s">
        <v>35</v>
      </c>
      <c r="F12" s="3" t="n">
        <v>3</v>
      </c>
      <c r="G12" s="3" t="n">
        <v>3</v>
      </c>
      <c r="H12" s="3" t="n">
        <v>3</v>
      </c>
      <c r="I12" s="10" t="s">
        <v>36</v>
      </c>
    </row>
    <row r="13" customFormat="false" ht="14.25" hidden="false" customHeight="false" outlineLevel="0" collapsed="false">
      <c r="A13" s="7" t="s">
        <v>33</v>
      </c>
      <c r="B13" s="1" t="s">
        <v>15</v>
      </c>
      <c r="C13" s="1" t="s">
        <v>15</v>
      </c>
      <c r="D13" s="1" t="s">
        <v>15</v>
      </c>
      <c r="E13" s="9" t="s">
        <v>37</v>
      </c>
      <c r="F13" s="3" t="n">
        <v>3</v>
      </c>
      <c r="G13" s="3" t="n">
        <v>3</v>
      </c>
      <c r="H13" s="3" t="n">
        <v>4</v>
      </c>
      <c r="I13" s="10" t="s">
        <v>38</v>
      </c>
    </row>
    <row r="14" customFormat="false" ht="14.25" hidden="false" customHeight="false" outlineLevel="0" collapsed="false">
      <c r="A14" s="11" t="s">
        <v>39</v>
      </c>
      <c r="B14" s="1" t="s">
        <v>18</v>
      </c>
      <c r="C14" s="1" t="s">
        <v>10</v>
      </c>
      <c r="D14" s="1" t="s">
        <v>10</v>
      </c>
      <c r="E14" s="9" t="s">
        <v>40</v>
      </c>
      <c r="F14" s="3" t="n">
        <v>3</v>
      </c>
      <c r="G14" s="3" t="n">
        <v>3</v>
      </c>
      <c r="H14" s="3" t="n">
        <v>4</v>
      </c>
      <c r="I14" s="10" t="s">
        <v>41</v>
      </c>
    </row>
    <row r="15" customFormat="false" ht="14.25" hidden="false" customHeight="false" outlineLevel="0" collapsed="false">
      <c r="A15" s="11" t="s">
        <v>39</v>
      </c>
      <c r="B15" s="1" t="s">
        <v>18</v>
      </c>
      <c r="C15" s="1" t="s">
        <v>13</v>
      </c>
      <c r="D15" s="1" t="s">
        <v>13</v>
      </c>
      <c r="E15" s="9" t="s">
        <v>42</v>
      </c>
      <c r="F15" s="3" t="n">
        <v>3</v>
      </c>
      <c r="G15" s="3" t="n">
        <v>3</v>
      </c>
      <c r="H15" s="3" t="n">
        <v>4</v>
      </c>
      <c r="I15" s="10" t="s">
        <v>43</v>
      </c>
    </row>
    <row r="16" customFormat="false" ht="14.25" hidden="false" customHeight="false" outlineLevel="0" collapsed="false">
      <c r="A16" s="11" t="s">
        <v>39</v>
      </c>
      <c r="B16" s="1" t="s">
        <v>18</v>
      </c>
      <c r="C16" s="1" t="s">
        <v>15</v>
      </c>
      <c r="D16" s="1" t="s">
        <v>15</v>
      </c>
      <c r="E16" s="9" t="s">
        <v>44</v>
      </c>
      <c r="F16" s="3" t="n">
        <v>3</v>
      </c>
      <c r="G16" s="3" t="n">
        <v>3</v>
      </c>
      <c r="H16" s="3" t="n">
        <v>4</v>
      </c>
      <c r="I16" s="10" t="s">
        <v>45</v>
      </c>
    </row>
    <row r="17" customFormat="false" ht="14.25" hidden="false" customHeight="false" outlineLevel="0" collapsed="false">
      <c r="A17" s="11" t="s">
        <v>39</v>
      </c>
      <c r="B17" s="1" t="s">
        <v>18</v>
      </c>
      <c r="C17" s="1" t="s">
        <v>18</v>
      </c>
      <c r="D17" s="1" t="s">
        <v>18</v>
      </c>
      <c r="E17" s="9" t="s">
        <v>46</v>
      </c>
      <c r="F17" s="3" t="n">
        <v>3</v>
      </c>
      <c r="G17" s="3" t="n">
        <v>3</v>
      </c>
      <c r="H17" s="3" t="n">
        <v>4</v>
      </c>
      <c r="I17" s="10" t="s">
        <v>47</v>
      </c>
    </row>
    <row r="18" customFormat="false" ht="14.25" hidden="false" customHeight="false" outlineLevel="0" collapsed="false">
      <c r="A18" s="7" t="s">
        <v>48</v>
      </c>
      <c r="B18" s="1" t="s">
        <v>21</v>
      </c>
      <c r="C18" s="1" t="s">
        <v>10</v>
      </c>
      <c r="D18" s="1" t="s">
        <v>10</v>
      </c>
      <c r="E18" s="9" t="s">
        <v>49</v>
      </c>
      <c r="F18" s="3" t="n">
        <v>3</v>
      </c>
      <c r="G18" s="3" t="n">
        <v>3</v>
      </c>
      <c r="H18" s="3" t="n">
        <v>4</v>
      </c>
      <c r="I18" s="10" t="s">
        <v>50</v>
      </c>
    </row>
    <row r="19" customFormat="false" ht="14.25" hidden="false" customHeight="false" outlineLevel="0" collapsed="false">
      <c r="A19" s="7" t="s">
        <v>48</v>
      </c>
      <c r="B19" s="1" t="s">
        <v>21</v>
      </c>
      <c r="C19" s="1" t="s">
        <v>13</v>
      </c>
      <c r="D19" s="1" t="s">
        <v>13</v>
      </c>
      <c r="E19" s="9" t="s">
        <v>51</v>
      </c>
      <c r="F19" s="3" t="n">
        <v>3</v>
      </c>
      <c r="G19" s="3" t="n">
        <v>3</v>
      </c>
      <c r="H19" s="3" t="n">
        <v>4</v>
      </c>
      <c r="I19" s="10" t="s">
        <v>52</v>
      </c>
    </row>
    <row r="20" customFormat="false" ht="14.25" hidden="false" customHeight="false" outlineLevel="0" collapsed="false">
      <c r="A20" s="7" t="s">
        <v>48</v>
      </c>
      <c r="B20" s="1" t="s">
        <v>21</v>
      </c>
      <c r="C20" s="1" t="s">
        <v>15</v>
      </c>
      <c r="D20" s="1" t="s">
        <v>15</v>
      </c>
      <c r="E20" s="9" t="s">
        <v>53</v>
      </c>
      <c r="F20" s="3" t="n">
        <v>3</v>
      </c>
      <c r="G20" s="3" t="n">
        <v>3</v>
      </c>
      <c r="H20" s="3" t="n">
        <v>4</v>
      </c>
      <c r="I20" s="10" t="s">
        <v>54</v>
      </c>
    </row>
    <row r="21" customFormat="false" ht="14.25" hidden="false" customHeight="false" outlineLevel="0" collapsed="false">
      <c r="A21" s="7" t="s">
        <v>48</v>
      </c>
      <c r="B21" s="1" t="s">
        <v>21</v>
      </c>
      <c r="C21" s="1" t="s">
        <v>18</v>
      </c>
      <c r="D21" s="1" t="s">
        <v>18</v>
      </c>
      <c r="E21" s="9" t="s">
        <v>55</v>
      </c>
      <c r="F21" s="3" t="n">
        <v>5</v>
      </c>
      <c r="G21" s="3" t="n">
        <v>5</v>
      </c>
      <c r="H21" s="3" t="n">
        <v>5</v>
      </c>
      <c r="I21" s="10"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20" width="3.99"/>
    <col collapsed="false" customWidth="true" hidden="false" outlineLevel="0" max="6" min="6" style="0" width="81.7"/>
  </cols>
  <sheetData>
    <row r="1" s="20" customFormat="true" ht="14.25" hidden="false" customHeight="false" outlineLevel="0" collapsed="false">
      <c r="A1" s="20" t="s">
        <v>1122</v>
      </c>
      <c r="B1" s="20" t="s">
        <v>1123</v>
      </c>
      <c r="C1" s="12" t="s">
        <v>1124</v>
      </c>
      <c r="D1" s="12" t="s">
        <v>1125</v>
      </c>
    </row>
    <row r="2" customFormat="false" ht="14.25" hidden="false" customHeight="false" outlineLevel="0" collapsed="false">
      <c r="A2" s="0" t="s">
        <v>1126</v>
      </c>
      <c r="B2" s="0" t="s">
        <v>1127</v>
      </c>
      <c r="C2" s="0" t="s">
        <v>1128</v>
      </c>
      <c r="D2" s="0" t="s">
        <v>1129</v>
      </c>
      <c r="E2" s="20" t="n">
        <v>1</v>
      </c>
      <c r="F2" s="13" t="s">
        <v>1130</v>
      </c>
    </row>
    <row r="3" customFormat="false" ht="14.25" hidden="false" customHeight="false" outlineLevel="0" collapsed="false">
      <c r="C3" s="13" t="s">
        <v>1131</v>
      </c>
      <c r="D3" s="0" t="s">
        <v>1129</v>
      </c>
      <c r="E3" s="20" t="n">
        <v>2</v>
      </c>
      <c r="F3" s="13" t="s">
        <v>1132</v>
      </c>
    </row>
    <row r="4" customFormat="false" ht="14.25" hidden="false" customHeight="false" outlineLevel="0" collapsed="false">
      <c r="C4" s="13" t="s">
        <v>1133</v>
      </c>
      <c r="D4" s="0" t="s">
        <v>1134</v>
      </c>
      <c r="E4" s="20" t="n">
        <v>3</v>
      </c>
      <c r="F4" s="13" t="s">
        <v>1135</v>
      </c>
    </row>
    <row r="5" customFormat="false" ht="14.25" hidden="false" customHeight="false" outlineLevel="0" collapsed="false">
      <c r="C5" s="13" t="s">
        <v>1136</v>
      </c>
      <c r="D5" s="0" t="s">
        <v>1137</v>
      </c>
      <c r="E5" s="20" t="n">
        <v>4</v>
      </c>
      <c r="F5" s="13" t="s">
        <v>1138</v>
      </c>
    </row>
    <row r="6" customFormat="false" ht="14.25" hidden="false" customHeight="false" outlineLevel="0" collapsed="false">
      <c r="E6" s="20" t="n">
        <v>5</v>
      </c>
      <c r="F6" s="13" t="s">
        <v>1139</v>
      </c>
    </row>
    <row r="7" customFormat="false" ht="14.25" hidden="false" customHeight="false" outlineLevel="0" collapsed="false">
      <c r="E7" s="20" t="n">
        <v>6</v>
      </c>
      <c r="F7" s="13" t="s">
        <v>1140</v>
      </c>
    </row>
    <row r="8" customFormat="false" ht="14.25" hidden="false" customHeight="false" outlineLevel="0" collapsed="false">
      <c r="E8" s="20" t="n">
        <v>7</v>
      </c>
      <c r="F8" s="13" t="s">
        <v>1141</v>
      </c>
    </row>
    <row r="9" s="80" customFormat="true" ht="12" hidden="false" customHeight="true" outlineLevel="0" collapsed="false">
      <c r="E9" s="81"/>
    </row>
    <row r="10" customFormat="false" ht="14.25" hidden="false" customHeight="false" outlineLevel="0" collapsed="false">
      <c r="A10" s="0" t="s">
        <v>1142</v>
      </c>
      <c r="B10" s="0" t="s">
        <v>1143</v>
      </c>
      <c r="C10" s="13" t="s">
        <v>1144</v>
      </c>
      <c r="D10" s="0" t="s">
        <v>10</v>
      </c>
      <c r="E10" s="20" t="n">
        <v>1</v>
      </c>
      <c r="F10" s="13" t="s">
        <v>1145</v>
      </c>
    </row>
    <row r="11" s="80" customFormat="true" ht="12" hidden="false" customHeight="true" outlineLevel="0" collapsed="false">
      <c r="E11" s="81"/>
    </row>
    <row r="12" customFormat="false" ht="14.25" hidden="false" customHeight="false" outlineLevel="0" collapsed="false">
      <c r="A12" s="0" t="s">
        <v>1146</v>
      </c>
      <c r="B12" s="0" t="s">
        <v>1147</v>
      </c>
      <c r="C12" s="0" t="s">
        <v>1128</v>
      </c>
      <c r="D12" s="0" t="s">
        <v>1148</v>
      </c>
      <c r="E12" s="20" t="n">
        <v>1</v>
      </c>
      <c r="F12" s="13" t="s">
        <v>1149</v>
      </c>
    </row>
    <row r="13" customFormat="false" ht="14.25" hidden="false" customHeight="false" outlineLevel="0" collapsed="false">
      <c r="C13" s="13" t="s">
        <v>1150</v>
      </c>
      <c r="D13" s="0" t="s">
        <v>1148</v>
      </c>
      <c r="E13" s="20" t="n">
        <v>2</v>
      </c>
      <c r="F13" s="13" t="s">
        <v>1151</v>
      </c>
    </row>
    <row r="14" customFormat="false" ht="14.25" hidden="false" customHeight="false" outlineLevel="0" collapsed="false">
      <c r="C14" s="13" t="s">
        <v>1152</v>
      </c>
      <c r="D14" s="0" t="s">
        <v>1148</v>
      </c>
      <c r="E14" s="20" t="n">
        <v>3</v>
      </c>
      <c r="F14" s="13" t="s">
        <v>1153</v>
      </c>
    </row>
    <row r="15" customFormat="false" ht="14.25" hidden="false" customHeight="false" outlineLevel="0" collapsed="false">
      <c r="C15" s="13" t="s">
        <v>1154</v>
      </c>
      <c r="D15" s="0" t="s">
        <v>1155</v>
      </c>
      <c r="E15" s="20" t="n">
        <v>4</v>
      </c>
      <c r="F15" s="13" t="s">
        <v>1156</v>
      </c>
    </row>
    <row r="16" customFormat="false" ht="14.25" hidden="false" customHeight="false" outlineLevel="0" collapsed="false">
      <c r="E16" s="20" t="n">
        <v>5</v>
      </c>
      <c r="F16" s="13" t="s">
        <v>1157</v>
      </c>
    </row>
    <row r="17" s="80" customFormat="true" ht="12" hidden="false" customHeight="true" outlineLevel="0" collapsed="false">
      <c r="E17" s="81"/>
    </row>
    <row r="18" customFormat="false" ht="14.25" hidden="false" customHeight="false" outlineLevel="0" collapsed="false">
      <c r="A18" s="0" t="s">
        <v>1158</v>
      </c>
      <c r="B18" s="0" t="s">
        <v>1159</v>
      </c>
      <c r="C18" s="13" t="s">
        <v>1144</v>
      </c>
      <c r="D18" s="0" t="s">
        <v>1160</v>
      </c>
      <c r="E18" s="20" t="n">
        <v>1</v>
      </c>
      <c r="F18" s="13" t="s">
        <v>1161</v>
      </c>
    </row>
    <row r="19" customFormat="false" ht="14.25" hidden="false" customHeight="false" outlineLevel="0" collapsed="false">
      <c r="E19" s="20" t="n">
        <v>2</v>
      </c>
      <c r="F19" s="13" t="s">
        <v>1162</v>
      </c>
    </row>
    <row r="20" s="80" customFormat="true" ht="12" hidden="false" customHeight="true" outlineLevel="0" collapsed="false">
      <c r="E20" s="81"/>
    </row>
    <row r="21" customFormat="false" ht="14.25" hidden="false" customHeight="false" outlineLevel="0" collapsed="false">
      <c r="A21" s="0" t="s">
        <v>1163</v>
      </c>
      <c r="B21" s="0" t="s">
        <v>1164</v>
      </c>
      <c r="C21" s="0" t="s">
        <v>1128</v>
      </c>
      <c r="D21" s="0" t="s">
        <v>1165</v>
      </c>
      <c r="E21" s="20" t="n">
        <v>1</v>
      </c>
      <c r="F21" s="13" t="s">
        <v>1166</v>
      </c>
    </row>
    <row r="22" customFormat="false" ht="14.25" hidden="false" customHeight="false" outlineLevel="0" collapsed="false">
      <c r="C22" s="13" t="s">
        <v>1167</v>
      </c>
      <c r="D22" s="0" t="s">
        <v>1165</v>
      </c>
      <c r="E22" s="20" t="n">
        <v>2</v>
      </c>
      <c r="F22" s="13" t="s">
        <v>1168</v>
      </c>
    </row>
    <row r="23" customFormat="false" ht="14.25" hidden="false" customHeight="false" outlineLevel="0" collapsed="false">
      <c r="C23" s="13" t="s">
        <v>1169</v>
      </c>
      <c r="D23" s="0" t="s">
        <v>1170</v>
      </c>
      <c r="E23" s="20" t="n">
        <v>3</v>
      </c>
      <c r="F23" s="13" t="s">
        <v>1171</v>
      </c>
    </row>
    <row r="24" customFormat="false" ht="14.25" hidden="false" customHeight="false" outlineLevel="0" collapsed="false">
      <c r="E24" s="20" t="n">
        <v>4</v>
      </c>
      <c r="F24" s="13" t="s">
        <v>1172</v>
      </c>
    </row>
    <row r="25" s="80" customFormat="true" ht="12" hidden="false" customHeight="true" outlineLevel="0" collapsed="false">
      <c r="E25" s="81"/>
    </row>
    <row r="26" customFormat="false" ht="14.25" hidden="false" customHeight="false" outlineLevel="0" collapsed="false">
      <c r="A26" s="13" t="s">
        <v>1173</v>
      </c>
      <c r="B26" s="13" t="s">
        <v>1174</v>
      </c>
      <c r="C26" s="13" t="s">
        <v>1175</v>
      </c>
    </row>
    <row r="27" customFormat="false" ht="14.25" hidden="false" customHeight="false" outlineLevel="0" collapsed="false">
      <c r="A27" s="13" t="s">
        <v>1176</v>
      </c>
      <c r="B27" s="13" t="s">
        <v>1177</v>
      </c>
      <c r="C27" s="13" t="s">
        <v>1178</v>
      </c>
    </row>
    <row r="28" customFormat="false" ht="14.25" hidden="false" customHeight="false" outlineLevel="0" collapsed="false">
      <c r="A28" s="0" t="s">
        <v>1179</v>
      </c>
      <c r="C28" s="13" t="s">
        <v>1180</v>
      </c>
    </row>
    <row r="29" customFormat="false" ht="14.25" hidden="false" customHeight="false" outlineLevel="0" collapsed="false">
      <c r="C29" s="13" t="s">
        <v>1181</v>
      </c>
    </row>
    <row r="30" customFormat="false" ht="14.25" hidden="false" customHeight="false" outlineLevel="0" collapsed="false">
      <c r="C30" s="0" t="s">
        <v>1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38" width="23.7"/>
    <col collapsed="false" customWidth="true" hidden="false" outlineLevel="0" max="2" min="2" style="20" width="109.99"/>
  </cols>
  <sheetData>
    <row r="1" s="20" customFormat="true" ht="14.25" hidden="false" customHeight="false" outlineLevel="0" collapsed="false">
      <c r="A1" s="38" t="s">
        <v>1183</v>
      </c>
      <c r="B1" s="20" t="s">
        <v>1184</v>
      </c>
    </row>
    <row r="2" customFormat="false" ht="14.25" hidden="false" customHeight="false" outlineLevel="0" collapsed="false">
      <c r="A2" s="82" t="s">
        <v>1185</v>
      </c>
      <c r="B2" s="38" t="s">
        <v>1186</v>
      </c>
    </row>
    <row r="3" customFormat="false" ht="14.25" hidden="false" customHeight="false" outlineLevel="0" collapsed="false">
      <c r="A3" s="82" t="s">
        <v>1187</v>
      </c>
      <c r="B3" s="38" t="s">
        <v>1188</v>
      </c>
    </row>
    <row r="4" customFormat="false" ht="14.25" hidden="false" customHeight="false" outlineLevel="0" collapsed="false">
      <c r="A4" s="82" t="s">
        <v>1189</v>
      </c>
      <c r="B4" s="38" t="s">
        <v>1190</v>
      </c>
    </row>
    <row r="5" customFormat="false" ht="14.25" hidden="false" customHeight="false" outlineLevel="0" collapsed="false">
      <c r="A5" s="82" t="s">
        <v>1191</v>
      </c>
      <c r="B5" s="38" t="s">
        <v>1192</v>
      </c>
    </row>
    <row r="6" s="18" customFormat="true" ht="14.25" hidden="false" customHeight="true" outlineLevel="0" collapsed="false">
      <c r="A6" s="83"/>
      <c r="B6" s="17" t="s">
        <v>1193</v>
      </c>
    </row>
    <row r="7" customFormat="false" ht="14.25" hidden="false" customHeight="false" outlineLevel="0" collapsed="false">
      <c r="A7" s="38" t="s">
        <v>1194</v>
      </c>
      <c r="B7" s="36" t="s">
        <v>1195</v>
      </c>
    </row>
    <row r="8" customFormat="false" ht="14.25" hidden="false" customHeight="false" outlineLevel="0" collapsed="false">
      <c r="B8" s="36" t="s">
        <v>1196</v>
      </c>
    </row>
    <row r="9" customFormat="false" ht="14.25" hidden="false" customHeight="false" outlineLevel="0" collapsed="false">
      <c r="B9" s="36" t="s">
        <v>1197</v>
      </c>
    </row>
    <row r="10" customFormat="false" ht="14.25" hidden="false" customHeight="false" outlineLevel="0" collapsed="false">
      <c r="B10" s="36" t="s">
        <v>1198</v>
      </c>
    </row>
    <row r="11" customFormat="false" ht="14.25" hidden="false" customHeight="false" outlineLevel="0" collapsed="false">
      <c r="A11" s="38" t="s">
        <v>1199</v>
      </c>
      <c r="B11" s="37" t="s">
        <v>1200</v>
      </c>
    </row>
    <row r="12" customFormat="false" ht="14.25" hidden="false" customHeight="false" outlineLevel="0" collapsed="false">
      <c r="A12" s="38" t="s">
        <v>1201</v>
      </c>
      <c r="B12" s="37" t="s">
        <v>1202</v>
      </c>
    </row>
    <row r="13" s="18" customFormat="true" ht="14.25" hidden="false" customHeight="true" outlineLevel="0" collapsed="false">
      <c r="A13" s="83"/>
      <c r="B13" s="17" t="s">
        <v>1203</v>
      </c>
    </row>
    <row r="14" customFormat="false" ht="14.25" hidden="false" customHeight="false" outlineLevel="0" collapsed="false">
      <c r="A14" s="38" t="s">
        <v>1204</v>
      </c>
      <c r="B14" s="36" t="s">
        <v>1195</v>
      </c>
    </row>
    <row r="15" customFormat="false" ht="14.25" hidden="false" customHeight="false" outlineLevel="0" collapsed="false">
      <c r="B15" s="36" t="s">
        <v>1205</v>
      </c>
    </row>
    <row r="16" customFormat="false" ht="14.25" hidden="false" customHeight="false" outlineLevel="0" collapsed="false">
      <c r="B16" s="36" t="s">
        <v>1206</v>
      </c>
    </row>
    <row r="17" customFormat="false" ht="14.25" hidden="false" customHeight="false" outlineLevel="0" collapsed="false">
      <c r="B17" s="36" t="s">
        <v>1207</v>
      </c>
    </row>
    <row r="18" customFormat="false" ht="14.25" hidden="false" customHeight="false" outlineLevel="0" collapsed="false">
      <c r="B18" s="36" t="s">
        <v>1208</v>
      </c>
    </row>
    <row r="19" customFormat="false" ht="14.25" hidden="false" customHeight="false" outlineLevel="0" collapsed="false">
      <c r="B19" s="36" t="s">
        <v>1209</v>
      </c>
    </row>
    <row r="20" customFormat="false" ht="14.25" hidden="false" customHeight="false" outlineLevel="0" collapsed="false">
      <c r="A20" s="38" t="s">
        <v>1210</v>
      </c>
      <c r="B20" s="37" t="s">
        <v>1211</v>
      </c>
    </row>
    <row r="21" customFormat="false" ht="14.25" hidden="false" customHeight="false" outlineLevel="0" collapsed="false">
      <c r="A21" s="38" t="s">
        <v>1212</v>
      </c>
      <c r="B21" s="36" t="s">
        <v>1213</v>
      </c>
    </row>
    <row r="22" s="18" customFormat="true" ht="14.25" hidden="false" customHeight="true" outlineLevel="0" collapsed="false">
      <c r="A22" s="83"/>
      <c r="B22" s="18" t="s">
        <v>1214</v>
      </c>
    </row>
    <row r="23" customFormat="false" ht="14.25" hidden="false" customHeight="false" outlineLevel="0" collapsed="false">
      <c r="A23" s="38" t="s">
        <v>1215</v>
      </c>
      <c r="B23" s="36" t="s">
        <v>1216</v>
      </c>
    </row>
    <row r="24" customFormat="false" ht="14.25" hidden="false" customHeight="false" outlineLevel="0" collapsed="false">
      <c r="B24" s="36" t="s">
        <v>1217</v>
      </c>
    </row>
    <row r="25" customFormat="false" ht="14.25" hidden="false" customHeight="false" outlineLevel="0" collapsed="false">
      <c r="B25" s="37" t="s">
        <v>1218</v>
      </c>
    </row>
    <row r="26" customFormat="false" ht="14.25" hidden="false" customHeight="false" outlineLevel="0" collapsed="false">
      <c r="B26" s="36" t="s">
        <v>1219</v>
      </c>
    </row>
    <row r="27" customFormat="false" ht="14.25" hidden="false" customHeight="false" outlineLevel="0" collapsed="false">
      <c r="B27" s="36" t="s">
        <v>1220</v>
      </c>
    </row>
    <row r="28" customFormat="false" ht="14.25" hidden="false" customHeight="false" outlineLevel="0" collapsed="false">
      <c r="A28" s="38" t="s">
        <v>1221</v>
      </c>
      <c r="B28" s="0" t="s">
        <v>1222</v>
      </c>
    </row>
    <row r="29" customFormat="false" ht="14.25" hidden="false" customHeight="false" outlineLevel="0" collapsed="false">
      <c r="A29" s="38" t="s">
        <v>1223</v>
      </c>
      <c r="B29" s="36" t="s">
        <v>1224</v>
      </c>
    </row>
    <row r="30" customFormat="false" ht="14.25" hidden="false" customHeight="false" outlineLevel="0" collapsed="false">
      <c r="A30" s="38" t="s">
        <v>1225</v>
      </c>
      <c r="B30" s="36" t="s">
        <v>1226</v>
      </c>
    </row>
    <row r="31" customFormat="false" ht="14.25" hidden="false" customHeight="false" outlineLevel="0" collapsed="false">
      <c r="A31" s="38" t="s">
        <v>1227</v>
      </c>
      <c r="B31" s="36" t="s">
        <v>1228</v>
      </c>
      <c r="C31" s="36"/>
    </row>
    <row r="32" customFormat="false" ht="14.25" hidden="false" customHeight="false" outlineLevel="0" collapsed="false">
      <c r="B32" s="38" t="s">
        <v>1229</v>
      </c>
    </row>
    <row r="33" customFormat="false" ht="14.25" hidden="false" customHeight="false" outlineLevel="0" collapsed="false">
      <c r="A33" s="38" t="s">
        <v>1230</v>
      </c>
      <c r="B33" s="38" t="s">
        <v>1231</v>
      </c>
    </row>
    <row r="34" customFormat="false" ht="14.25" hidden="false" customHeight="false" outlineLevel="0" collapsed="false">
      <c r="B34" s="38" t="s">
        <v>1232</v>
      </c>
    </row>
    <row r="35" customFormat="false" ht="14.25" hidden="false" customHeight="false" outlineLevel="0" collapsed="false">
      <c r="A35" s="38" t="s">
        <v>1233</v>
      </c>
      <c r="B35" s="38" t="s">
        <v>1234</v>
      </c>
    </row>
    <row r="36" customFormat="false" ht="14.25" hidden="false" customHeight="false" outlineLevel="0" collapsed="false">
      <c r="A36" s="38" t="s">
        <v>631</v>
      </c>
      <c r="B36" s="39" t="s">
        <v>1235</v>
      </c>
    </row>
    <row r="37" customFormat="false" ht="14.25" hidden="false" customHeight="false" outlineLevel="0" collapsed="false">
      <c r="A37" s="38" t="s">
        <v>1236</v>
      </c>
      <c r="B37" s="39" t="s">
        <v>1237</v>
      </c>
    </row>
    <row r="38" customFormat="false" ht="14.25" hidden="false" customHeight="false" outlineLevel="0" collapsed="false">
      <c r="A38" s="38" t="s">
        <v>1238</v>
      </c>
      <c r="B38" s="39" t="s">
        <v>1239</v>
      </c>
    </row>
    <row r="39" customFormat="false" ht="14.25" hidden="false" customHeight="false" outlineLevel="0" collapsed="false">
      <c r="B39" s="84"/>
    </row>
    <row r="40" customFormat="false" ht="14.25" hidden="false" customHeight="false" outlineLevel="0" collapsed="false">
      <c r="B40" s="84"/>
    </row>
    <row r="41" customFormat="false" ht="14.25" hidden="false" customHeight="false" outlineLevel="0" collapsed="false">
      <c r="B41" s="84"/>
    </row>
    <row r="42" customFormat="false" ht="14.25" hidden="false" customHeight="false" outlineLevel="0" collapsed="false">
      <c r="B42" s="84"/>
    </row>
    <row r="43" customFormat="false" ht="14.25" hidden="false" customHeight="false" outlineLevel="0" collapsed="false">
      <c r="B43" s="84"/>
    </row>
    <row r="44" customFormat="false" ht="14.25" hidden="false" customHeight="false" outlineLevel="0" collapsed="false">
      <c r="B44" s="84"/>
    </row>
    <row r="45" customFormat="false" ht="14.25" hidden="false" customHeight="false" outlineLevel="0" collapsed="false">
      <c r="B45" s="84"/>
    </row>
    <row r="46" customFormat="false" ht="14.25" hidden="false" customHeight="false" outlineLevel="0" collapsed="false">
      <c r="B46" s="84"/>
    </row>
    <row r="47" customFormat="false" ht="14.25" hidden="false" customHeight="false" outlineLevel="0" collapsed="false">
      <c r="B47" s="84"/>
    </row>
    <row r="48" customFormat="false" ht="14.25" hidden="false" customHeight="false" outlineLevel="0" collapsed="false">
      <c r="B48" s="84"/>
    </row>
    <row r="49" customFormat="false" ht="14.25" hidden="false" customHeight="false" outlineLevel="0" collapsed="false">
      <c r="B49" s="84"/>
    </row>
    <row r="50" customFormat="false" ht="14.25" hidden="false" customHeight="false" outlineLevel="0" collapsed="false">
      <c r="B50" s="84"/>
    </row>
    <row r="51" customFormat="false" ht="14.25" hidden="false" customHeight="false" outlineLevel="0" collapsed="false">
      <c r="B51" s="84"/>
    </row>
    <row r="52" customFormat="false" ht="14.25" hidden="false" customHeight="false" outlineLevel="0" collapsed="false">
      <c r="B52" s="84"/>
    </row>
    <row r="53" customFormat="false" ht="14.25" hidden="false" customHeight="false" outlineLevel="0" collapsed="false">
      <c r="B53" s="84"/>
    </row>
    <row r="54" customFormat="false" ht="14.25" hidden="false" customHeight="false" outlineLevel="0" collapsed="false">
      <c r="B54" s="84"/>
    </row>
    <row r="55" customFormat="false" ht="14.25" hidden="false" customHeight="false" outlineLevel="0" collapsed="false">
      <c r="B55" s="84"/>
    </row>
    <row r="56" customFormat="false" ht="14.25" hidden="false" customHeight="false" outlineLevel="0" collapsed="false">
      <c r="B56" s="84"/>
    </row>
    <row r="57" customFormat="false" ht="14.25" hidden="false" customHeight="false" outlineLevel="0" collapsed="false">
      <c r="B57" s="84"/>
    </row>
    <row r="58" customFormat="false" ht="14.25" hidden="false" customHeight="false" outlineLevel="0" collapsed="false">
      <c r="B58" s="84"/>
    </row>
    <row r="59" customFormat="false" ht="14.25" hidden="false" customHeight="false" outlineLevel="0" collapsed="false">
      <c r="B59" s="84"/>
    </row>
    <row r="60" customFormat="false" ht="14.25" hidden="false" customHeight="false" outlineLevel="0" collapsed="false">
      <c r="B60" s="84"/>
    </row>
    <row r="61" customFormat="false" ht="14.25" hidden="false" customHeight="false" outlineLevel="0" collapsed="false">
      <c r="B61" s="84"/>
    </row>
    <row r="62" customFormat="false" ht="14.25" hidden="false" customHeight="false" outlineLevel="0" collapsed="false">
      <c r="B62" s="84"/>
    </row>
    <row r="63" customFormat="false" ht="14.25" hidden="false" customHeight="false" outlineLevel="0" collapsed="false">
      <c r="B63" s="84"/>
    </row>
    <row r="64" customFormat="false" ht="14.25" hidden="false" customHeight="false" outlineLevel="0" collapsed="false">
      <c r="B6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240</v>
      </c>
    </row>
    <row r="2" customFormat="false" ht="14.25" hidden="false" customHeight="false" outlineLevel="0" collapsed="false">
      <c r="A2" s="0" t="s">
        <v>1241</v>
      </c>
    </row>
    <row r="3" customFormat="false" ht="14.25" hidden="false" customHeight="false" outlineLevel="0" collapsed="false">
      <c r="A3" s="0" t="s">
        <v>1242</v>
      </c>
    </row>
    <row r="4" customFormat="false" ht="14.25" hidden="false" customHeight="false" outlineLevel="0" collapsed="false">
      <c r="A4" s="0" t="s">
        <v>1243</v>
      </c>
    </row>
    <row r="5" customFormat="false" ht="14.25" hidden="false" customHeight="false" outlineLevel="0" collapsed="false">
      <c r="A5" s="0" t="s">
        <v>1244</v>
      </c>
    </row>
    <row r="6" customFormat="false" ht="14.25" hidden="false" customHeight="false" outlineLevel="0" collapsed="false">
      <c r="A6" s="0" t="s">
        <v>1245</v>
      </c>
    </row>
    <row r="7" customFormat="false" ht="14.25" hidden="false" customHeight="false" outlineLevel="0" collapsed="false">
      <c r="A7" s="0" t="s">
        <v>1246</v>
      </c>
    </row>
    <row r="8" customFormat="false" ht="14.25" hidden="false" customHeight="false" outlineLevel="0" collapsed="false">
      <c r="A8" s="0" t="s">
        <v>554</v>
      </c>
    </row>
    <row r="9" customFormat="false" ht="14.25" hidden="false" customHeight="false" outlineLevel="0" collapsed="false">
      <c r="A9" s="0" t="s">
        <v>1247</v>
      </c>
    </row>
    <row r="10" customFormat="false" ht="14.25" hidden="false" customHeight="false" outlineLevel="0" collapsed="false">
      <c r="A10" s="0" t="s">
        <v>1248</v>
      </c>
    </row>
    <row r="11" customFormat="false" ht="14.25" hidden="false" customHeight="false" outlineLevel="0" collapsed="false">
      <c r="A11" s="0" t="s">
        <v>1249</v>
      </c>
    </row>
    <row r="13" customFormat="false" ht="14.25" hidden="false" customHeight="false" outlineLevel="0" collapsed="false">
      <c r="A13" s="0" t="s">
        <v>1250</v>
      </c>
    </row>
    <row r="14" customFormat="false" ht="14.25" hidden="false" customHeight="false" outlineLevel="0" collapsed="false">
      <c r="A14" s="0" t="n">
        <v>223344</v>
      </c>
    </row>
    <row r="15" customFormat="false" ht="14.25" hidden="false" customHeight="false" outlineLevel="0" collapsed="false">
      <c r="A15" s="0" t="s">
        <v>1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252</v>
      </c>
    </row>
    <row r="2" customFormat="false" ht="14.25" hidden="false" customHeight="false" outlineLevel="0" collapsed="false">
      <c r="A2" s="0" t="s">
        <v>1253</v>
      </c>
    </row>
    <row r="3" customFormat="false" ht="14.25" hidden="false" customHeight="false" outlineLevel="0" collapsed="false">
      <c r="A3" s="0" t="s">
        <v>1254</v>
      </c>
    </row>
    <row r="4" customFormat="false" ht="14.25" hidden="false" customHeight="false" outlineLevel="0" collapsed="false">
      <c r="A4" s="0" t="s">
        <v>1255</v>
      </c>
    </row>
    <row r="5" customFormat="false" ht="14.25" hidden="false" customHeight="false" outlineLevel="0" collapsed="false">
      <c r="A5" s="0" t="s">
        <v>1256</v>
      </c>
    </row>
    <row r="6" customFormat="false" ht="14.25" hidden="false" customHeight="false" outlineLevel="0" collapsed="false">
      <c r="A6" s="0" t="s">
        <v>1257</v>
      </c>
    </row>
    <row r="7" customFormat="false" ht="14.25" hidden="false" customHeight="false" outlineLevel="0" collapsed="false">
      <c r="A7" s="0" t="s">
        <v>1258</v>
      </c>
    </row>
    <row r="8" customFormat="false" ht="14.25" hidden="false" customHeight="false" outlineLevel="0" collapsed="false">
      <c r="A8" s="0" t="s">
        <v>1259</v>
      </c>
    </row>
    <row r="9" customFormat="false" ht="14.25" hidden="false" customHeight="false" outlineLevel="0" collapsed="false">
      <c r="A9" s="0" t="s">
        <v>1260</v>
      </c>
    </row>
    <row r="10" customFormat="false" ht="14.25" hidden="false" customHeight="false" outlineLevel="0" collapsed="false">
      <c r="A10" s="0" t="s">
        <v>1261</v>
      </c>
    </row>
    <row r="11" customFormat="false" ht="14.25" hidden="false" customHeight="false" outlineLevel="0" collapsed="false">
      <c r="A11" s="0" t="s">
        <v>1262</v>
      </c>
    </row>
    <row r="12" customFormat="false" ht="14.25" hidden="false" customHeight="false" outlineLevel="0" collapsed="false">
      <c r="A12" s="0" t="s">
        <v>1263</v>
      </c>
    </row>
    <row r="13" customFormat="false" ht="14.25" hidden="false" customHeight="false" outlineLevel="0" collapsed="false">
      <c r="A13" s="0" t="s">
        <v>1264</v>
      </c>
    </row>
    <row r="14" customFormat="false" ht="14.25" hidden="false" customHeight="false" outlineLevel="0" collapsed="false">
      <c r="A14" s="0" t="s">
        <v>1265</v>
      </c>
    </row>
    <row r="15" customFormat="false" ht="14.25" hidden="false" customHeight="false" outlineLevel="0" collapsed="false">
      <c r="A15" s="0" t="s">
        <v>1266</v>
      </c>
    </row>
    <row r="16" customFormat="false" ht="14.25" hidden="false" customHeight="false" outlineLevel="0" collapsed="false">
      <c r="A16" s="0" t="s">
        <v>1267</v>
      </c>
    </row>
    <row r="17" customFormat="false" ht="14.25" hidden="false" customHeight="false" outlineLevel="0" collapsed="false">
      <c r="A17" s="0" t="s">
        <v>1268</v>
      </c>
    </row>
    <row r="18" customFormat="false" ht="14.25" hidden="false" customHeight="false" outlineLevel="0" collapsed="false">
      <c r="A18" s="0" t="s">
        <v>1269</v>
      </c>
    </row>
    <row r="19" customFormat="false" ht="14.25" hidden="false" customHeight="false" outlineLevel="0" collapsed="false">
      <c r="A19" s="0" t="s">
        <v>1270</v>
      </c>
    </row>
    <row r="20" customFormat="false" ht="14.25" hidden="false" customHeight="false" outlineLevel="0" collapsed="false">
      <c r="A20" s="0" t="s">
        <v>1271</v>
      </c>
    </row>
    <row r="21" customFormat="false" ht="14.25" hidden="false" customHeight="false" outlineLevel="0" collapsed="false">
      <c r="A21" s="0" t="s">
        <v>1272</v>
      </c>
    </row>
    <row r="22" customFormat="false" ht="14.25" hidden="false" customHeight="false" outlineLevel="0" collapsed="false">
      <c r="A22" s="0" t="s">
        <v>1273</v>
      </c>
    </row>
    <row r="23" customFormat="false" ht="14.25" hidden="false" customHeight="false" outlineLevel="0" collapsed="false">
      <c r="A23" s="0" t="s">
        <v>1274</v>
      </c>
    </row>
    <row r="24" customFormat="false" ht="14.25" hidden="false" customHeight="false" outlineLevel="0" collapsed="false">
      <c r="A24" s="0" t="s">
        <v>1275</v>
      </c>
    </row>
    <row r="25" customFormat="false" ht="14.25" hidden="false" customHeight="false" outlineLevel="0" collapsed="false">
      <c r="A25" s="0" t="s">
        <v>1276</v>
      </c>
    </row>
    <row r="26" customFormat="false" ht="14.25" hidden="false" customHeight="false" outlineLevel="0" collapsed="false">
      <c r="A26" s="0" t="s">
        <v>1277</v>
      </c>
    </row>
    <row r="27" customFormat="false" ht="14.25" hidden="false" customHeight="false" outlineLevel="0" collapsed="false">
      <c r="A27" s="0" t="s">
        <v>1278</v>
      </c>
    </row>
    <row r="28" customFormat="false" ht="14.25" hidden="false" customHeight="false" outlineLevel="0" collapsed="false">
      <c r="A28" s="0" t="s">
        <v>1279</v>
      </c>
    </row>
    <row r="29" customFormat="false" ht="14.25" hidden="false" customHeight="false" outlineLevel="0" collapsed="false">
      <c r="A29" s="0" t="s">
        <v>1280</v>
      </c>
    </row>
    <row r="30" customFormat="false" ht="14.25" hidden="false" customHeight="false" outlineLevel="0" collapsed="false">
      <c r="A30" s="0" t="s">
        <v>1281</v>
      </c>
    </row>
    <row r="31" customFormat="false" ht="14.25" hidden="false" customHeight="false" outlineLevel="0" collapsed="false">
      <c r="A31" s="0" t="s">
        <v>1282</v>
      </c>
    </row>
    <row r="32" customFormat="false" ht="14.25" hidden="false" customHeight="false" outlineLevel="0" collapsed="false">
      <c r="A32" s="0" t="s">
        <v>1283</v>
      </c>
    </row>
    <row r="33" customFormat="false" ht="14.25" hidden="false" customHeight="false" outlineLevel="0" collapsed="false">
      <c r="A33" s="0" t="s">
        <v>1284</v>
      </c>
    </row>
    <row r="34" customFormat="false" ht="14.25" hidden="false" customHeight="false" outlineLevel="0" collapsed="false">
      <c r="A34" s="0" t="s">
        <v>1285</v>
      </c>
    </row>
    <row r="35" customFormat="false" ht="14.25" hidden="false" customHeight="false" outlineLevel="0" collapsed="false">
      <c r="A35" s="0" t="s">
        <v>1286</v>
      </c>
    </row>
    <row r="36" customFormat="false" ht="14.25" hidden="false" customHeight="false" outlineLevel="0" collapsed="false">
      <c r="A36" s="0" t="s">
        <v>1287</v>
      </c>
    </row>
    <row r="37" customFormat="false" ht="14.25" hidden="false" customHeight="false" outlineLevel="0" collapsed="false">
      <c r="A37" s="0" t="s">
        <v>1288</v>
      </c>
    </row>
    <row r="38" customFormat="false" ht="14.25" hidden="false" customHeight="false" outlineLevel="0" collapsed="false">
      <c r="A38" s="0" t="s">
        <v>1289</v>
      </c>
    </row>
    <row r="39" customFormat="false" ht="14.25" hidden="false" customHeight="false" outlineLevel="0" collapsed="false">
      <c r="A39" s="0" t="s">
        <v>1290</v>
      </c>
    </row>
    <row r="40" customFormat="false" ht="14.25" hidden="false" customHeight="false" outlineLevel="0" collapsed="false">
      <c r="A40" s="0" t="s">
        <v>1291</v>
      </c>
    </row>
    <row r="41" customFormat="false" ht="14.25" hidden="false" customHeight="false" outlineLevel="0" collapsed="false">
      <c r="A41" s="0" t="s">
        <v>1292</v>
      </c>
    </row>
    <row r="42" customFormat="false" ht="14.25" hidden="false" customHeight="false" outlineLevel="0" collapsed="false">
      <c r="A42" s="0" t="s">
        <v>1293</v>
      </c>
    </row>
    <row r="43" customFormat="false" ht="14.25" hidden="false" customHeight="false" outlineLevel="0" collapsed="false">
      <c r="A43" s="0" t="s">
        <v>1294</v>
      </c>
    </row>
    <row r="44" customFormat="false" ht="14.25" hidden="false" customHeight="false" outlineLevel="0" collapsed="false">
      <c r="A44" s="0" t="s">
        <v>1295</v>
      </c>
    </row>
    <row r="45" customFormat="false" ht="14.25" hidden="false" customHeight="false" outlineLevel="0" collapsed="false">
      <c r="A45" s="0" t="s">
        <v>1296</v>
      </c>
    </row>
    <row r="46" customFormat="false" ht="14.25" hidden="false" customHeight="false" outlineLevel="0" collapsed="false">
      <c r="A46" s="0" t="s">
        <v>1297</v>
      </c>
    </row>
    <row r="47" customFormat="false" ht="14.25" hidden="false" customHeight="false" outlineLevel="0" collapsed="false">
      <c r="A47" s="0" t="s">
        <v>1298</v>
      </c>
    </row>
    <row r="48" customFormat="false" ht="14.25" hidden="false" customHeight="false" outlineLevel="0" collapsed="false">
      <c r="A48" s="0" t="s">
        <v>1299</v>
      </c>
    </row>
    <row r="49" customFormat="false" ht="14.25" hidden="false" customHeight="false" outlineLevel="0" collapsed="false">
      <c r="A49" s="0" t="s">
        <v>1300</v>
      </c>
    </row>
    <row r="50" customFormat="false" ht="14.25" hidden="false" customHeight="false" outlineLevel="0" collapsed="false">
      <c r="A50" s="0" t="s">
        <v>1301</v>
      </c>
    </row>
    <row r="51" customFormat="false" ht="14.25" hidden="false" customHeight="false" outlineLevel="0" collapsed="false">
      <c r="A51" s="0" t="s">
        <v>1302</v>
      </c>
    </row>
    <row r="52" customFormat="false" ht="14.25" hidden="false" customHeight="false" outlineLevel="0" collapsed="false">
      <c r="A52" s="0" t="s">
        <v>1303</v>
      </c>
    </row>
    <row r="53" customFormat="false" ht="14.25" hidden="false" customHeight="false" outlineLevel="0" collapsed="false">
      <c r="A53" s="0" t="s">
        <v>1304</v>
      </c>
    </row>
    <row r="54" customFormat="false" ht="14.25" hidden="false" customHeight="false" outlineLevel="0" collapsed="false">
      <c r="A54" s="0" t="s">
        <v>1305</v>
      </c>
    </row>
    <row r="55" customFormat="false" ht="14.25" hidden="false" customHeight="false" outlineLevel="0" collapsed="false">
      <c r="A55" s="0" t="s">
        <v>1306</v>
      </c>
    </row>
    <row r="56" customFormat="false" ht="14.25" hidden="false" customHeight="false" outlineLevel="0" collapsed="false">
      <c r="A56" s="0" t="s">
        <v>1307</v>
      </c>
    </row>
    <row r="57" customFormat="false" ht="14.25" hidden="false" customHeight="false" outlineLevel="0" collapsed="false">
      <c r="A57" s="0" t="s">
        <v>1308</v>
      </c>
    </row>
    <row r="58" customFormat="false" ht="14.25" hidden="false" customHeight="false" outlineLevel="0" collapsed="false">
      <c r="A58" s="0" t="s">
        <v>1309</v>
      </c>
    </row>
    <row r="59" customFormat="false" ht="14.25" hidden="false" customHeight="false" outlineLevel="0" collapsed="false">
      <c r="A59" s="0" t="s">
        <v>1310</v>
      </c>
    </row>
    <row r="60" customFormat="false" ht="14.25" hidden="false" customHeight="false" outlineLevel="0" collapsed="false">
      <c r="A60" s="0" t="s">
        <v>1311</v>
      </c>
    </row>
    <row r="61" customFormat="false" ht="14.25" hidden="false" customHeight="false" outlineLevel="0" collapsed="false">
      <c r="A61" s="0" t="s">
        <v>1312</v>
      </c>
    </row>
    <row r="62" customFormat="false" ht="14.25" hidden="false" customHeight="false" outlineLevel="0" collapsed="false">
      <c r="A62" s="0" t="s">
        <v>1313</v>
      </c>
    </row>
    <row r="63" customFormat="false" ht="14.25" hidden="false" customHeight="false" outlineLevel="0" collapsed="false">
      <c r="A63" s="0" t="s">
        <v>1314</v>
      </c>
    </row>
    <row r="64" customFormat="false" ht="14.25" hidden="false" customHeight="false" outlineLevel="0" collapsed="false">
      <c r="A64" s="0" t="s">
        <v>1315</v>
      </c>
    </row>
    <row r="65" customFormat="false" ht="14.25" hidden="false" customHeight="false" outlineLevel="0" collapsed="false">
      <c r="A65" s="0" t="s">
        <v>1316</v>
      </c>
    </row>
    <row r="66" customFormat="false" ht="14.25" hidden="false" customHeight="false" outlineLevel="0" collapsed="false">
      <c r="A66" s="0" t="s">
        <v>1317</v>
      </c>
    </row>
    <row r="67" customFormat="false" ht="14.25" hidden="false" customHeight="false" outlineLevel="0" collapsed="false">
      <c r="A67" s="0" t="s">
        <v>1318</v>
      </c>
    </row>
    <row r="68" customFormat="false" ht="14.25" hidden="false" customHeight="false" outlineLevel="0" collapsed="false">
      <c r="A68" s="0" t="s">
        <v>1319</v>
      </c>
    </row>
    <row r="69" customFormat="false" ht="14.25" hidden="false" customHeight="false" outlineLevel="0" collapsed="false">
      <c r="A69" s="0" t="s">
        <v>1320</v>
      </c>
    </row>
    <row r="70" customFormat="false" ht="14.25" hidden="false" customHeight="false" outlineLevel="0" collapsed="false">
      <c r="A70" s="0" t="s">
        <v>1321</v>
      </c>
    </row>
    <row r="71" customFormat="false" ht="14.25" hidden="false" customHeight="false" outlineLevel="0" collapsed="false">
      <c r="A71" s="0" t="s">
        <v>1322</v>
      </c>
    </row>
    <row r="72" customFormat="false" ht="14.25" hidden="false" customHeight="false" outlineLevel="0" collapsed="false">
      <c r="A72" s="0" t="s">
        <v>1323</v>
      </c>
    </row>
    <row r="73" customFormat="false" ht="14.25" hidden="false" customHeight="false" outlineLevel="0" collapsed="false">
      <c r="A73" s="0" t="s">
        <v>1324</v>
      </c>
    </row>
    <row r="74" customFormat="false" ht="14.25" hidden="false" customHeight="false" outlineLevel="0" collapsed="false">
      <c r="A74" s="0" t="s">
        <v>1325</v>
      </c>
    </row>
    <row r="75" customFormat="false" ht="14.25" hidden="false" customHeight="false" outlineLevel="0" collapsed="false">
      <c r="A75" s="0" t="s">
        <v>1326</v>
      </c>
    </row>
    <row r="76" customFormat="false" ht="14.25" hidden="false" customHeight="false" outlineLevel="0" collapsed="false">
      <c r="A76" s="0" t="s">
        <v>1327</v>
      </c>
    </row>
    <row r="77" customFormat="false" ht="14.25" hidden="false" customHeight="false" outlineLevel="0" collapsed="false">
      <c r="A77" s="0" t="s">
        <v>1328</v>
      </c>
    </row>
    <row r="78" customFormat="false" ht="14.25" hidden="false" customHeight="false" outlineLevel="0" collapsed="false">
      <c r="A78" s="0" t="s">
        <v>1329</v>
      </c>
    </row>
    <row r="79" customFormat="false" ht="14.25" hidden="false" customHeight="false" outlineLevel="0" collapsed="false">
      <c r="A79" s="0" t="s">
        <v>1330</v>
      </c>
    </row>
    <row r="80" customFormat="false" ht="14.25" hidden="false" customHeight="false" outlineLevel="0" collapsed="false">
      <c r="A80" s="0" t="s">
        <v>1331</v>
      </c>
    </row>
    <row r="81" customFormat="false" ht="14.25" hidden="false" customHeight="false" outlineLevel="0" collapsed="false">
      <c r="A81" s="0" t="s">
        <v>1332</v>
      </c>
    </row>
    <row r="82" customFormat="false" ht="14.25" hidden="false" customHeight="false" outlineLevel="0" collapsed="false">
      <c r="A82" s="0" t="s">
        <v>1333</v>
      </c>
    </row>
    <row r="83" customFormat="false" ht="14.25" hidden="false" customHeight="false" outlineLevel="0" collapsed="false">
      <c r="A83" s="0" t="s">
        <v>1334</v>
      </c>
    </row>
    <row r="84" customFormat="false" ht="14.25" hidden="false" customHeight="false" outlineLevel="0" collapsed="false">
      <c r="A84" s="0" t="s">
        <v>1335</v>
      </c>
    </row>
    <row r="85" customFormat="false" ht="14.25" hidden="false" customHeight="false" outlineLevel="0" collapsed="false">
      <c r="A85" s="0" t="s">
        <v>1336</v>
      </c>
    </row>
    <row r="86" customFormat="false" ht="14.25" hidden="false" customHeight="false" outlineLevel="0" collapsed="false">
      <c r="A86" s="0" t="s">
        <v>1337</v>
      </c>
    </row>
    <row r="87" customFormat="false" ht="14.25" hidden="false" customHeight="false" outlineLevel="0" collapsed="false">
      <c r="A87" s="0" t="s">
        <v>1338</v>
      </c>
    </row>
    <row r="88" customFormat="false" ht="14.25" hidden="false" customHeight="false" outlineLevel="0" collapsed="false">
      <c r="A88" s="0" t="s">
        <v>1339</v>
      </c>
    </row>
    <row r="89" customFormat="false" ht="14.25" hidden="false" customHeight="false" outlineLevel="0" collapsed="false">
      <c r="A89" s="0" t="s">
        <v>1340</v>
      </c>
    </row>
    <row r="90" customFormat="false" ht="14.25" hidden="false" customHeight="false" outlineLevel="0" collapsed="false">
      <c r="A90" s="0" t="s">
        <v>1341</v>
      </c>
    </row>
    <row r="91" customFormat="false" ht="14.25" hidden="false" customHeight="false" outlineLevel="0" collapsed="false">
      <c r="A91" s="0" t="s">
        <v>1342</v>
      </c>
    </row>
    <row r="92" customFormat="false" ht="14.25" hidden="false" customHeight="false" outlineLevel="0" collapsed="false">
      <c r="A92" s="0" t="s">
        <v>1343</v>
      </c>
    </row>
    <row r="93" customFormat="false" ht="14.25" hidden="false" customHeight="false" outlineLevel="0" collapsed="false">
      <c r="A93" s="0" t="s">
        <v>1344</v>
      </c>
    </row>
    <row r="94" customFormat="false" ht="14.25" hidden="false" customHeight="false" outlineLevel="0" collapsed="false">
      <c r="A94" s="0" t="s">
        <v>1345</v>
      </c>
    </row>
    <row r="95" customFormat="false" ht="14.25" hidden="false" customHeight="false" outlineLevel="0" collapsed="false">
      <c r="A95" s="0" t="s">
        <v>1346</v>
      </c>
    </row>
    <row r="96" customFormat="false" ht="14.25" hidden="false" customHeight="false" outlineLevel="0" collapsed="false">
      <c r="A96" s="0" t="s">
        <v>1347</v>
      </c>
    </row>
    <row r="97" customFormat="false" ht="14.25" hidden="false" customHeight="false" outlineLevel="0" collapsed="false">
      <c r="A97" s="0" t="s">
        <v>1348</v>
      </c>
    </row>
    <row r="98" customFormat="false" ht="14.25" hidden="false" customHeight="false" outlineLevel="0" collapsed="false">
      <c r="A98" s="0" t="s">
        <v>1349</v>
      </c>
    </row>
    <row r="99" customFormat="false" ht="14.25" hidden="false" customHeight="false" outlineLevel="0" collapsed="false">
      <c r="A99" s="0" t="s">
        <v>1350</v>
      </c>
    </row>
    <row r="100" customFormat="false" ht="14.25" hidden="false" customHeight="false" outlineLevel="0" collapsed="false">
      <c r="A100" s="0" t="s">
        <v>1351</v>
      </c>
    </row>
    <row r="101" customFormat="false" ht="14.25" hidden="false" customHeight="false" outlineLevel="0" collapsed="false">
      <c r="A101" s="0" t="s">
        <v>1352</v>
      </c>
    </row>
    <row r="102" customFormat="false" ht="14.25" hidden="false" customHeight="false" outlineLevel="0" collapsed="false">
      <c r="A102" s="0" t="s">
        <v>1353</v>
      </c>
    </row>
    <row r="103" customFormat="false" ht="14.25" hidden="false" customHeight="false" outlineLevel="0" collapsed="false">
      <c r="A103" s="0" t="s">
        <v>1354</v>
      </c>
    </row>
    <row r="104" customFormat="false" ht="14.25" hidden="false" customHeight="false" outlineLevel="0" collapsed="false">
      <c r="A104" s="0" t="s">
        <v>1355</v>
      </c>
    </row>
    <row r="105" customFormat="false" ht="14.25" hidden="false" customHeight="false" outlineLevel="0" collapsed="false">
      <c r="A105" s="0" t="s">
        <v>1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3" t="s">
        <v>1357</v>
      </c>
      <c r="B2" s="13" t="s">
        <v>1358</v>
      </c>
      <c r="E2" s="13" t="s">
        <v>1359</v>
      </c>
    </row>
    <row r="3" customFormat="false" ht="14.25" hidden="false" customHeight="false" outlineLevel="0" collapsed="false">
      <c r="A3" s="0" t="s">
        <v>1360</v>
      </c>
      <c r="B3" s="13" t="s">
        <v>1361</v>
      </c>
    </row>
    <row r="4" customFormat="false" ht="14.25" hidden="false" customHeight="false" outlineLevel="0" collapsed="false">
      <c r="A4" s="13" t="s">
        <v>1362</v>
      </c>
      <c r="B4" s="13" t="s">
        <v>1363</v>
      </c>
    </row>
    <row r="5" customFormat="false" ht="14.25" hidden="false" customHeight="false" outlineLevel="0" collapsed="false">
      <c r="A5" s="13" t="s">
        <v>1364</v>
      </c>
      <c r="B5" s="13" t="s">
        <v>1365</v>
      </c>
      <c r="E5" s="13" t="s">
        <v>1366</v>
      </c>
    </row>
    <row r="6" customFormat="false" ht="14.25" hidden="false" customHeight="false" outlineLevel="0" collapsed="false">
      <c r="A6" s="13" t="s">
        <v>1367</v>
      </c>
      <c r="B6" s="13" t="s">
        <v>1368</v>
      </c>
    </row>
    <row r="7" customFormat="false" ht="14.25" hidden="false" customHeight="false" outlineLevel="0" collapsed="false">
      <c r="A7" s="13" t="s">
        <v>1369</v>
      </c>
      <c r="B7" s="13" t="s">
        <v>1370</v>
      </c>
    </row>
    <row r="9" customFormat="false" ht="14.25" hidden="false" customHeight="false" outlineLevel="0" collapsed="false">
      <c r="A9" s="13" t="s">
        <v>1371</v>
      </c>
      <c r="B9" s="13" t="s">
        <v>1372</v>
      </c>
    </row>
    <row r="13" customFormat="false" ht="14.25" hidden="false" customHeight="false" outlineLevel="0" collapsed="false">
      <c r="B13" s="13" t="s">
        <v>1373</v>
      </c>
      <c r="C13" s="12" t="s">
        <v>1374</v>
      </c>
      <c r="D13" s="13" t="s">
        <v>1375</v>
      </c>
      <c r="F13" s="0" t="s">
        <v>1376</v>
      </c>
    </row>
    <row r="14" customFormat="false" ht="14.25" hidden="false" customHeight="false" outlineLevel="0" collapsed="false">
      <c r="A14" s="13" t="s">
        <v>818</v>
      </c>
      <c r="B14" s="13" t="s">
        <v>1377</v>
      </c>
      <c r="C14" s="13" t="s">
        <v>1378</v>
      </c>
      <c r="D14" s="13" t="s">
        <v>1379</v>
      </c>
      <c r="F14" s="0" t="s">
        <v>1380</v>
      </c>
    </row>
    <row r="15" customFormat="false" ht="14.25" hidden="false" customHeight="false" outlineLevel="0" collapsed="false">
      <c r="A15" s="13" t="s">
        <v>1381</v>
      </c>
      <c r="B15" s="13" t="s">
        <v>1382</v>
      </c>
      <c r="C15" s="13" t="s">
        <v>1383</v>
      </c>
      <c r="D15" s="13" t="s">
        <v>1384</v>
      </c>
      <c r="F15" s="0" t="s">
        <v>1385</v>
      </c>
    </row>
    <row r="16" customFormat="false" ht="14.25" hidden="false" customHeight="false" outlineLevel="0" collapsed="false">
      <c r="A16" s="13" t="s">
        <v>1386</v>
      </c>
      <c r="B16" s="13" t="s">
        <v>1387</v>
      </c>
      <c r="C16" s="13" t="s">
        <v>1388</v>
      </c>
      <c r="D16" s="13" t="s">
        <v>1389</v>
      </c>
      <c r="F16" s="0" t="s">
        <v>1390</v>
      </c>
    </row>
    <row r="17" customFormat="false" ht="14.25" hidden="false" customHeight="false" outlineLevel="0" collapsed="false">
      <c r="A17" s="13" t="s">
        <v>1391</v>
      </c>
      <c r="B17" s="13" t="s">
        <v>1392</v>
      </c>
      <c r="C17" s="13" t="s">
        <v>1393</v>
      </c>
      <c r="D17" s="13" t="s">
        <v>1394</v>
      </c>
      <c r="F17" s="0" t="s">
        <v>1395</v>
      </c>
    </row>
    <row r="18" customFormat="false" ht="14.25" hidden="false" customHeight="false" outlineLevel="0" collapsed="false">
      <c r="A18" s="13" t="s">
        <v>1396</v>
      </c>
      <c r="B18" s="13" t="s">
        <v>1397</v>
      </c>
      <c r="C18" s="13" t="s">
        <v>1398</v>
      </c>
      <c r="D18" s="13" t="s">
        <v>1399</v>
      </c>
      <c r="F18" s="0" t="s">
        <v>1400</v>
      </c>
    </row>
    <row r="19" customFormat="false" ht="14.25" hidden="false" customHeight="false" outlineLevel="0" collapsed="false">
      <c r="A19" s="13" t="s">
        <v>1401</v>
      </c>
      <c r="B19" s="13" t="s">
        <v>1402</v>
      </c>
      <c r="C19" s="13" t="s">
        <v>1403</v>
      </c>
      <c r="D19" s="13" t="s">
        <v>1399</v>
      </c>
    </row>
    <row r="20" customFormat="false" ht="14.25" hidden="false" customHeight="false" outlineLevel="0" collapsed="false">
      <c r="A20" s="13" t="s">
        <v>1404</v>
      </c>
      <c r="B20" s="13" t="s">
        <v>1405</v>
      </c>
      <c r="C20" s="13" t="s">
        <v>1406</v>
      </c>
      <c r="D20" s="13" t="s">
        <v>1407</v>
      </c>
    </row>
    <row r="21" customFormat="false" ht="14.25" hidden="false" customHeight="false" outlineLevel="0" collapsed="false">
      <c r="A21" s="13" t="s">
        <v>1408</v>
      </c>
      <c r="B21" s="13" t="s">
        <v>1409</v>
      </c>
      <c r="C21" s="13" t="s">
        <v>1410</v>
      </c>
      <c r="D21" s="0" t="s">
        <v>1411</v>
      </c>
      <c r="F21" s="13" t="s">
        <v>1412</v>
      </c>
    </row>
    <row r="22" customFormat="false" ht="14.25" hidden="false" customHeight="false" outlineLevel="0" collapsed="false">
      <c r="A22" s="13" t="s">
        <v>1413</v>
      </c>
      <c r="B22" s="13" t="s">
        <v>1414</v>
      </c>
      <c r="C22" s="13" t="s">
        <v>1415</v>
      </c>
      <c r="F22" s="13" t="s">
        <v>1416</v>
      </c>
    </row>
    <row r="24" customFormat="false" ht="14.25" hidden="false" customHeight="false" outlineLevel="0" collapsed="false">
      <c r="A24" s="13" t="s">
        <v>1417</v>
      </c>
      <c r="B24" s="13" t="s">
        <v>1418</v>
      </c>
    </row>
    <row r="25" customFormat="false" ht="14.25" hidden="false" customHeight="false" outlineLevel="0" collapsed="false">
      <c r="A25" s="85" t="s">
        <v>1419</v>
      </c>
      <c r="B25" s="13" t="s">
        <v>1420</v>
      </c>
      <c r="C25" s="13" t="s">
        <v>1421</v>
      </c>
    </row>
    <row r="26" customFormat="false" ht="14.25" hidden="false" customHeight="false" outlineLevel="0" collapsed="false">
      <c r="A26" s="13" t="s">
        <v>1422</v>
      </c>
    </row>
    <row r="27" customFormat="false" ht="14.25" hidden="false" customHeight="false" outlineLevel="0" collapsed="false">
      <c r="A27" s="85" t="s">
        <v>1423</v>
      </c>
    </row>
    <row r="28" customFormat="false" ht="14.25" hidden="false" customHeight="false" outlineLevel="0" collapsed="false">
      <c r="A28" s="13" t="s">
        <v>1424</v>
      </c>
    </row>
    <row r="30" customFormat="false" ht="14.25" hidden="false" customHeight="false" outlineLevel="0" collapsed="false">
      <c r="A30" s="13" t="s">
        <v>1425</v>
      </c>
      <c r="C30" s="13" t="s">
        <v>1426</v>
      </c>
      <c r="D30" s="0" t="n">
        <v>13</v>
      </c>
      <c r="E30" s="0" t="s">
        <v>1427</v>
      </c>
    </row>
    <row r="31" customFormat="false" ht="14.25" hidden="false" customHeight="false" outlineLevel="0" collapsed="false">
      <c r="A31" s="13" t="s">
        <v>1428</v>
      </c>
      <c r="C31" s="85" t="s">
        <v>1429</v>
      </c>
      <c r="D31" s="86" t="s">
        <v>1430</v>
      </c>
      <c r="E31" s="13" t="s">
        <v>1431</v>
      </c>
    </row>
    <row r="32" customFormat="false" ht="14.25" hidden="false" customHeight="false" outlineLevel="0" collapsed="false">
      <c r="A32" s="85" t="s">
        <v>782</v>
      </c>
      <c r="C32" s="13" t="s">
        <v>1432</v>
      </c>
    </row>
    <row r="33" customFormat="false" ht="14.25" hidden="false" customHeight="false" outlineLevel="0" collapsed="false">
      <c r="A33" s="13" t="s">
        <v>1433</v>
      </c>
      <c r="C33" s="13" t="s">
        <v>1434</v>
      </c>
    </row>
    <row r="34" customFormat="false" ht="14.25" hidden="false" customHeight="false" outlineLevel="0" collapsed="false">
      <c r="A34" s="13" t="s">
        <v>1435</v>
      </c>
    </row>
    <row r="35" customFormat="false" ht="14.25" hidden="false" customHeight="false" outlineLevel="0" collapsed="false">
      <c r="A35" s="13" t="s">
        <v>1436</v>
      </c>
    </row>
    <row r="37" customFormat="false" ht="14.25" hidden="false" customHeight="false" outlineLevel="0" collapsed="false">
      <c r="A37" s="13" t="s">
        <v>1437</v>
      </c>
      <c r="B37" s="13" t="s">
        <v>1438</v>
      </c>
      <c r="C37" s="13" t="s">
        <v>1439</v>
      </c>
      <c r="D37" s="13" t="s">
        <v>1440</v>
      </c>
      <c r="E37" s="13" t="s">
        <v>1441</v>
      </c>
      <c r="F37" s="13" t="s">
        <v>1442</v>
      </c>
      <c r="G37" s="13" t="s">
        <v>1443</v>
      </c>
    </row>
    <row r="38" customFormat="false" ht="14.25" hidden="false" customHeight="false" outlineLevel="0" collapsed="false">
      <c r="A38" s="13" t="s">
        <v>1437</v>
      </c>
      <c r="B38" s="13" t="s">
        <v>1444</v>
      </c>
    </row>
    <row r="39" customFormat="false" ht="14.25" hidden="false" customHeight="false" outlineLevel="0" collapsed="false">
      <c r="A39" s="13" t="s">
        <v>1445</v>
      </c>
      <c r="B39" s="13" t="s">
        <v>1446</v>
      </c>
    </row>
    <row r="40" customFormat="false" ht="14.25" hidden="false" customHeight="false" outlineLevel="0" collapsed="false">
      <c r="A40" s="13" t="s">
        <v>1447</v>
      </c>
      <c r="B40" s="13" t="s">
        <v>1448</v>
      </c>
    </row>
    <row r="41" customFormat="false" ht="14.25" hidden="false" customHeight="false" outlineLevel="0" collapsed="false">
      <c r="A41" s="13" t="s">
        <v>793</v>
      </c>
    </row>
    <row r="42" customFormat="false" ht="14.25" hidden="false" customHeight="false" outlineLevel="0" collapsed="false">
      <c r="A42" s="13" t="s">
        <v>1449</v>
      </c>
      <c r="B42" s="13" t="s">
        <v>1450</v>
      </c>
    </row>
    <row r="43" customFormat="false" ht="14.25" hidden="false" customHeight="false" outlineLevel="0" collapsed="false">
      <c r="A43" s="13" t="s">
        <v>1451</v>
      </c>
      <c r="B43" s="13" t="s">
        <v>1452</v>
      </c>
    </row>
    <row r="45" customFormat="false" ht="14.25" hidden="false" customHeight="false" outlineLevel="0" collapsed="false">
      <c r="A45" s="13" t="s">
        <v>1453</v>
      </c>
      <c r="B45" s="13" t="s">
        <v>1454</v>
      </c>
    </row>
    <row r="46" customFormat="false" ht="14.25" hidden="false" customHeight="false" outlineLevel="0" collapsed="false">
      <c r="A46" s="13" t="s">
        <v>1433</v>
      </c>
      <c r="B46" s="13" t="s">
        <v>1455</v>
      </c>
    </row>
    <row r="47" customFormat="false" ht="14.25" hidden="false" customHeight="false" outlineLevel="0" collapsed="false">
      <c r="A47" s="13" t="s">
        <v>1435</v>
      </c>
      <c r="B47" s="13" t="s">
        <v>1456</v>
      </c>
    </row>
    <row r="48" customFormat="false" ht="14.25" hidden="false" customHeight="false" outlineLevel="0" collapsed="false">
      <c r="A48" s="13" t="s">
        <v>1436</v>
      </c>
      <c r="B48" s="13" t="s">
        <v>1457</v>
      </c>
    </row>
    <row r="54" customFormat="false" ht="14.25" hidden="false" customHeight="false" outlineLevel="0" collapsed="false">
      <c r="A54" s="13" t="s">
        <v>1458</v>
      </c>
    </row>
    <row r="56" customFormat="false" ht="14.25" hidden="false" customHeight="false" outlineLevel="0" collapsed="false">
      <c r="A56" s="13" t="s">
        <v>1459</v>
      </c>
    </row>
    <row r="57" customFormat="false" ht="14.25" hidden="false" customHeight="false" outlineLevel="0" collapsed="false">
      <c r="A57" s="13" t="s">
        <v>1460</v>
      </c>
    </row>
    <row r="58" customFormat="false" ht="14.25" hidden="false" customHeight="false" outlineLevel="0" collapsed="false">
      <c r="A58" s="13" t="s">
        <v>1461</v>
      </c>
    </row>
    <row r="59" customFormat="false" ht="14.25" hidden="false" customHeight="false" outlineLevel="0" collapsed="false">
      <c r="A59" s="13" t="s">
        <v>1462</v>
      </c>
    </row>
    <row r="60" customFormat="false" ht="14.25" hidden="false" customHeight="false" outlineLevel="0" collapsed="false">
      <c r="A60" s="13" t="s">
        <v>1463</v>
      </c>
    </row>
    <row r="61" customFormat="false" ht="14.25" hidden="false" customHeight="false" outlineLevel="0" collapsed="false">
      <c r="A61" s="13" t="s">
        <v>1464</v>
      </c>
    </row>
    <row r="62" customFormat="false" ht="14.25" hidden="false" customHeight="false" outlineLevel="0" collapsed="false">
      <c r="A62" s="13" t="s">
        <v>1465</v>
      </c>
    </row>
    <row r="63" customFormat="false" ht="14.25" hidden="false" customHeight="false" outlineLevel="0" collapsed="false">
      <c r="A63" s="13" t="s">
        <v>1466</v>
      </c>
    </row>
    <row r="64" customFormat="false" ht="14.25" hidden="false" customHeight="false" outlineLevel="0" collapsed="false">
      <c r="A64" s="13" t="s">
        <v>1467</v>
      </c>
    </row>
    <row r="65" customFormat="false" ht="14.25" hidden="false" customHeight="false" outlineLevel="0" collapsed="false">
      <c r="A65" s="13" t="s">
        <v>1468</v>
      </c>
    </row>
    <row r="66" customFormat="false" ht="14.25" hidden="false" customHeight="false" outlineLevel="0" collapsed="false">
      <c r="A66" s="13" t="s">
        <v>1469</v>
      </c>
    </row>
    <row r="67" customFormat="false" ht="14.25" hidden="false" customHeight="false" outlineLevel="0" collapsed="false">
      <c r="A67" s="13" t="s">
        <v>1470</v>
      </c>
    </row>
    <row r="68" customFormat="false" ht="14.25" hidden="false" customHeight="false" outlineLevel="0" collapsed="false">
      <c r="A68" s="13" t="s">
        <v>1471</v>
      </c>
    </row>
    <row r="69" customFormat="false" ht="14.25" hidden="false" customHeight="false" outlineLevel="0" collapsed="false">
      <c r="A69" s="13" t="s">
        <v>1472</v>
      </c>
    </row>
    <row r="70" customFormat="false" ht="14.25" hidden="false" customHeight="false" outlineLevel="0" collapsed="false">
      <c r="A70" s="13" t="s">
        <v>1473</v>
      </c>
    </row>
    <row r="71" customFormat="false" ht="14.25" hidden="false" customHeight="false" outlineLevel="0" collapsed="false">
      <c r="A71" s="13" t="s">
        <v>1474</v>
      </c>
    </row>
    <row r="72" customFormat="false" ht="14.25" hidden="false" customHeight="false" outlineLevel="0" collapsed="false">
      <c r="A72" s="13" t="s">
        <v>1475</v>
      </c>
    </row>
    <row r="73" customFormat="false" ht="14.25" hidden="false" customHeight="false" outlineLevel="0" collapsed="false">
      <c r="A73" s="13" t="s">
        <v>1476</v>
      </c>
    </row>
    <row r="74" customFormat="false" ht="14.25" hidden="false" customHeight="false" outlineLevel="0" collapsed="false">
      <c r="A74" s="13" t="s">
        <v>1477</v>
      </c>
    </row>
    <row r="75" customFormat="false" ht="14.25" hidden="false" customHeight="false" outlineLevel="0" collapsed="false">
      <c r="A75" s="13" t="s">
        <v>1478</v>
      </c>
    </row>
    <row r="76" customFormat="false" ht="14.25" hidden="false" customHeight="false" outlineLevel="0" collapsed="false">
      <c r="A76" s="13" t="s">
        <v>1479</v>
      </c>
    </row>
    <row r="77" customFormat="false" ht="14.25" hidden="false" customHeight="false" outlineLevel="0" collapsed="false">
      <c r="A77" s="13" t="s">
        <v>1480</v>
      </c>
    </row>
    <row r="78" customFormat="false" ht="14.25" hidden="false" customHeight="false" outlineLevel="0" collapsed="false">
      <c r="A78" s="13" t="s">
        <v>1481</v>
      </c>
    </row>
    <row r="79" customFormat="false" ht="14.25" hidden="false" customHeight="false" outlineLevel="0" collapsed="false">
      <c r="A79" s="13" t="s">
        <v>1482</v>
      </c>
    </row>
    <row r="80" customFormat="false" ht="14.25" hidden="false" customHeight="false" outlineLevel="0" collapsed="false">
      <c r="A80" s="13" t="s">
        <v>1483</v>
      </c>
    </row>
    <row r="81" customFormat="false" ht="14.25" hidden="false" customHeight="false" outlineLevel="0" collapsed="false">
      <c r="A81" s="13" t="s">
        <v>1484</v>
      </c>
    </row>
    <row r="82" customFormat="false" ht="14.25" hidden="false" customHeight="false" outlineLevel="0" collapsed="false">
      <c r="A82" s="13" t="s">
        <v>1485</v>
      </c>
    </row>
    <row r="83" customFormat="false" ht="14.25" hidden="false" customHeight="false" outlineLevel="0" collapsed="false">
      <c r="A83" s="13" t="s">
        <v>1486</v>
      </c>
    </row>
    <row r="84" customFormat="false" ht="14.25" hidden="false" customHeight="false" outlineLevel="0" collapsed="false">
      <c r="A84" s="13" t="s">
        <v>1487</v>
      </c>
    </row>
    <row r="85" customFormat="false" ht="14.25" hidden="false" customHeight="false" outlineLevel="0" collapsed="false">
      <c r="A85" s="13" t="s">
        <v>1488</v>
      </c>
    </row>
    <row r="86" customFormat="false" ht="14.25" hidden="false" customHeight="false" outlineLevel="0" collapsed="false">
      <c r="A86" s="13" t="s">
        <v>1489</v>
      </c>
    </row>
    <row r="87" customFormat="false" ht="14.25" hidden="false" customHeight="false" outlineLevel="0" collapsed="false">
      <c r="A87" s="13" t="s">
        <v>1490</v>
      </c>
    </row>
    <row r="88" customFormat="false" ht="14.25" hidden="false" customHeight="false" outlineLevel="0" collapsed="false">
      <c r="A88" s="13" t="s">
        <v>1491</v>
      </c>
    </row>
    <row r="89" customFormat="false" ht="14.25" hidden="false" customHeight="false" outlineLevel="0" collapsed="false">
      <c r="A89" s="13" t="s">
        <v>1492</v>
      </c>
    </row>
    <row r="90" customFormat="false" ht="14.25" hidden="false" customHeight="false" outlineLevel="0" collapsed="false">
      <c r="A90" s="13" t="s">
        <v>1493</v>
      </c>
    </row>
    <row r="91" customFormat="false" ht="14.25" hidden="false" customHeight="false" outlineLevel="0" collapsed="false">
      <c r="A91" s="13" t="s">
        <v>1494</v>
      </c>
    </row>
    <row r="92" customFormat="false" ht="14.25" hidden="false" customHeight="false" outlineLevel="0" collapsed="false">
      <c r="A92" s="13" t="s">
        <v>1495</v>
      </c>
    </row>
    <row r="93" customFormat="false" ht="14.25" hidden="false" customHeight="false" outlineLevel="0" collapsed="false">
      <c r="A93" s="13" t="s">
        <v>1496</v>
      </c>
    </row>
    <row r="94" customFormat="false" ht="14.25" hidden="false" customHeight="false" outlineLevel="0" collapsed="false">
      <c r="A94" s="13" t="s">
        <v>1497</v>
      </c>
    </row>
    <row r="95" customFormat="false" ht="14.25" hidden="false" customHeight="false" outlineLevel="0" collapsed="false">
      <c r="A95" s="13" t="s">
        <v>1498</v>
      </c>
    </row>
    <row r="96" customFormat="false" ht="14.25" hidden="false" customHeight="false" outlineLevel="0" collapsed="false">
      <c r="A96" s="13" t="s">
        <v>1499</v>
      </c>
    </row>
    <row r="97" customFormat="false" ht="14.25" hidden="false" customHeight="false" outlineLevel="0" collapsed="false">
      <c r="A97" s="13" t="s">
        <v>1500</v>
      </c>
    </row>
    <row r="98" customFormat="false" ht="14.25" hidden="false" customHeight="false" outlineLevel="0" collapsed="false">
      <c r="A98" s="13" t="s">
        <v>1501</v>
      </c>
    </row>
    <row r="99" customFormat="false" ht="14.25" hidden="false" customHeight="false" outlineLevel="0" collapsed="false">
      <c r="A99" s="13" t="s">
        <v>1502</v>
      </c>
    </row>
    <row r="100" customFormat="false" ht="14.25" hidden="false" customHeight="false" outlineLevel="0" collapsed="false">
      <c r="A100" s="13" t="s">
        <v>1503</v>
      </c>
    </row>
    <row r="101" customFormat="false" ht="14.25" hidden="false" customHeight="false" outlineLevel="0" collapsed="false">
      <c r="A101" s="13" t="s">
        <v>1504</v>
      </c>
    </row>
    <row r="102" customFormat="false" ht="14.25" hidden="false" customHeight="false" outlineLevel="0" collapsed="false">
      <c r="A102" s="13" t="s">
        <v>1505</v>
      </c>
    </row>
    <row r="103" customFormat="false" ht="14.25" hidden="false" customHeight="false" outlineLevel="0" collapsed="false">
      <c r="A103" s="13" t="s">
        <v>1506</v>
      </c>
    </row>
    <row r="104" customFormat="false" ht="14.25" hidden="false" customHeight="false" outlineLevel="0" collapsed="false">
      <c r="A104" s="13" t="s">
        <v>1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3" t="s">
        <v>1373</v>
      </c>
      <c r="C1" s="12" t="s">
        <v>1374</v>
      </c>
      <c r="D1" s="13" t="s">
        <v>1375</v>
      </c>
      <c r="F1" s="0" t="s">
        <v>1376</v>
      </c>
    </row>
    <row r="2" customFormat="false" ht="14.25" hidden="false" customHeight="false" outlineLevel="0" collapsed="false">
      <c r="A2" s="13" t="s">
        <v>818</v>
      </c>
      <c r="B2" s="13" t="s">
        <v>1377</v>
      </c>
      <c r="C2" s="13" t="s">
        <v>1378</v>
      </c>
      <c r="D2" s="13" t="s">
        <v>1379</v>
      </c>
      <c r="F2" s="0" t="s">
        <v>1380</v>
      </c>
    </row>
    <row r="3" customFormat="false" ht="14.25" hidden="false" customHeight="false" outlineLevel="0" collapsed="false">
      <c r="A3" s="13" t="s">
        <v>1381</v>
      </c>
      <c r="B3" s="13" t="s">
        <v>1382</v>
      </c>
      <c r="C3" s="13" t="s">
        <v>1383</v>
      </c>
      <c r="D3" s="13" t="s">
        <v>1384</v>
      </c>
      <c r="F3" s="0" t="s">
        <v>1385</v>
      </c>
    </row>
    <row r="4" customFormat="false" ht="14.25" hidden="false" customHeight="false" outlineLevel="0" collapsed="false">
      <c r="A4" s="13" t="s">
        <v>1386</v>
      </c>
      <c r="B4" s="13" t="s">
        <v>1387</v>
      </c>
      <c r="C4" s="13" t="s">
        <v>1388</v>
      </c>
      <c r="D4" s="13" t="s">
        <v>1389</v>
      </c>
      <c r="F4" s="0" t="s">
        <v>1390</v>
      </c>
    </row>
    <row r="5" customFormat="false" ht="14.25" hidden="false" customHeight="false" outlineLevel="0" collapsed="false">
      <c r="A5" s="13" t="s">
        <v>1391</v>
      </c>
      <c r="B5" s="13" t="s">
        <v>1392</v>
      </c>
      <c r="C5" s="13" t="s">
        <v>1393</v>
      </c>
      <c r="D5" s="13" t="s">
        <v>1394</v>
      </c>
      <c r="F5" s="0" t="s">
        <v>1395</v>
      </c>
    </row>
    <row r="6" customFormat="false" ht="14.25" hidden="false" customHeight="false" outlineLevel="0" collapsed="false">
      <c r="A6" s="13" t="s">
        <v>1396</v>
      </c>
      <c r="B6" s="13" t="s">
        <v>1397</v>
      </c>
      <c r="C6" s="13" t="s">
        <v>1398</v>
      </c>
      <c r="D6" s="13" t="s">
        <v>1399</v>
      </c>
      <c r="F6" s="0" t="s">
        <v>1400</v>
      </c>
    </row>
    <row r="7" customFormat="false" ht="14.25" hidden="false" customHeight="false" outlineLevel="0" collapsed="false">
      <c r="A7" s="13" t="s">
        <v>1401</v>
      </c>
      <c r="B7" s="13" t="s">
        <v>1402</v>
      </c>
      <c r="C7" s="13" t="s">
        <v>1403</v>
      </c>
      <c r="D7" s="13" t="s">
        <v>1399</v>
      </c>
    </row>
    <row r="8" customFormat="false" ht="14.25" hidden="false" customHeight="false" outlineLevel="0" collapsed="false">
      <c r="A8" s="13" t="s">
        <v>1404</v>
      </c>
      <c r="B8" s="13" t="s">
        <v>1405</v>
      </c>
      <c r="C8" s="13" t="s">
        <v>1406</v>
      </c>
      <c r="D8" s="13" t="s">
        <v>1407</v>
      </c>
    </row>
    <row r="9" customFormat="false" ht="14.25" hidden="false" customHeight="false" outlineLevel="0" collapsed="false">
      <c r="A9" s="13" t="s">
        <v>1408</v>
      </c>
      <c r="B9" s="13" t="s">
        <v>1409</v>
      </c>
      <c r="C9" s="13" t="s">
        <v>1410</v>
      </c>
      <c r="D9" s="0" t="s">
        <v>1411</v>
      </c>
      <c r="F9" s="13" t="s">
        <v>1412</v>
      </c>
    </row>
    <row r="10" customFormat="false" ht="14.25" hidden="false" customHeight="false" outlineLevel="0" collapsed="false">
      <c r="A10" s="13" t="s">
        <v>1413</v>
      </c>
      <c r="B10" s="13" t="s">
        <v>1414</v>
      </c>
      <c r="C10" s="13" t="s">
        <v>1415</v>
      </c>
      <c r="F10" s="13" t="s">
        <v>1416</v>
      </c>
    </row>
    <row r="12" customFormat="false" ht="14.25" hidden="false" customHeight="false" outlineLevel="0" collapsed="false">
      <c r="A12" s="13" t="s">
        <v>1417</v>
      </c>
      <c r="B12" s="13" t="s">
        <v>1418</v>
      </c>
    </row>
    <row r="13" customFormat="false" ht="14.25" hidden="false" customHeight="false" outlineLevel="0" collapsed="false">
      <c r="A13" s="85" t="s">
        <v>1419</v>
      </c>
      <c r="B13" s="13" t="s">
        <v>1420</v>
      </c>
      <c r="C13" s="13" t="s">
        <v>1421</v>
      </c>
    </row>
    <row r="14" customFormat="false" ht="14.25" hidden="false" customHeight="false" outlineLevel="0" collapsed="false">
      <c r="A14" s="13" t="s">
        <v>1422</v>
      </c>
    </row>
    <row r="15" customFormat="false" ht="14.25" hidden="false" customHeight="false" outlineLevel="0" collapsed="false">
      <c r="A15" s="85" t="s">
        <v>1423</v>
      </c>
    </row>
    <row r="16" customFormat="false" ht="14.25" hidden="false" customHeight="false" outlineLevel="0" collapsed="false">
      <c r="A16" s="13" t="s">
        <v>1424</v>
      </c>
    </row>
    <row r="18" customFormat="false" ht="14.25" hidden="false" customHeight="false" outlineLevel="0" collapsed="false">
      <c r="A18" s="13" t="s">
        <v>1425</v>
      </c>
      <c r="C18" s="13" t="s">
        <v>1426</v>
      </c>
      <c r="D18" s="0" t="n">
        <v>13</v>
      </c>
      <c r="E18" s="0" t="s">
        <v>1427</v>
      </c>
    </row>
    <row r="19" customFormat="false" ht="14.25" hidden="false" customHeight="false" outlineLevel="0" collapsed="false">
      <c r="A19" s="13" t="s">
        <v>1428</v>
      </c>
      <c r="C19" s="85" t="s">
        <v>1429</v>
      </c>
      <c r="D19" s="86" t="s">
        <v>1430</v>
      </c>
      <c r="E19" s="13" t="s">
        <v>1431</v>
      </c>
    </row>
    <row r="20" customFormat="false" ht="14.25" hidden="false" customHeight="false" outlineLevel="0" collapsed="false">
      <c r="A20" s="85" t="s">
        <v>782</v>
      </c>
      <c r="C20" s="13" t="s">
        <v>1432</v>
      </c>
    </row>
    <row r="21" customFormat="false" ht="14.25" hidden="false" customHeight="false" outlineLevel="0" collapsed="false">
      <c r="A21" s="13" t="s">
        <v>1433</v>
      </c>
      <c r="C21" s="13" t="s">
        <v>1434</v>
      </c>
    </row>
    <row r="22" customFormat="false" ht="14.25" hidden="false" customHeight="false" outlineLevel="0" collapsed="false">
      <c r="A22" s="13" t="s">
        <v>1435</v>
      </c>
    </row>
    <row r="23" customFormat="false" ht="14.25" hidden="false" customHeight="false" outlineLevel="0" collapsed="false">
      <c r="A23" s="13" t="s">
        <v>1436</v>
      </c>
    </row>
    <row r="25" customFormat="false" ht="14.25" hidden="false" customHeight="false" outlineLevel="0" collapsed="false">
      <c r="A25" s="13" t="s">
        <v>1437</v>
      </c>
      <c r="B25" s="13" t="s">
        <v>1438</v>
      </c>
      <c r="C25" s="13" t="s">
        <v>1439</v>
      </c>
      <c r="D25" s="13" t="s">
        <v>1440</v>
      </c>
      <c r="E25" s="13" t="s">
        <v>1441</v>
      </c>
      <c r="F25" s="13" t="s">
        <v>1442</v>
      </c>
      <c r="G25" s="13" t="s">
        <v>1443</v>
      </c>
    </row>
    <row r="26" customFormat="false" ht="14.25" hidden="false" customHeight="false" outlineLevel="0" collapsed="false">
      <c r="A26" s="13" t="s">
        <v>1437</v>
      </c>
      <c r="B26" s="13" t="s">
        <v>1444</v>
      </c>
    </row>
    <row r="27" customFormat="false" ht="14.25" hidden="false" customHeight="false" outlineLevel="0" collapsed="false">
      <c r="A27" s="13" t="s">
        <v>1445</v>
      </c>
      <c r="B27" s="13" t="s">
        <v>1446</v>
      </c>
    </row>
    <row r="28" customFormat="false" ht="14.25" hidden="false" customHeight="false" outlineLevel="0" collapsed="false">
      <c r="A28" s="13" t="s">
        <v>1447</v>
      </c>
      <c r="B28" s="13" t="s">
        <v>1448</v>
      </c>
    </row>
    <row r="29" customFormat="false" ht="14.25" hidden="false" customHeight="false" outlineLevel="0" collapsed="false">
      <c r="A29" s="13" t="s">
        <v>793</v>
      </c>
    </row>
    <row r="30" customFormat="false" ht="14.25" hidden="false" customHeight="false" outlineLevel="0" collapsed="false">
      <c r="A30" s="13" t="s">
        <v>1449</v>
      </c>
      <c r="B30" s="13" t="s">
        <v>1450</v>
      </c>
    </row>
    <row r="31" customFormat="false" ht="14.25" hidden="false" customHeight="false" outlineLevel="0" collapsed="false">
      <c r="A31" s="13" t="s">
        <v>1451</v>
      </c>
      <c r="B31" s="13" t="s">
        <v>1452</v>
      </c>
    </row>
    <row r="33" customFormat="false" ht="14.25" hidden="false" customHeight="false" outlineLevel="0" collapsed="false">
      <c r="A33" s="13" t="s">
        <v>1453</v>
      </c>
      <c r="B33" s="13" t="s">
        <v>1454</v>
      </c>
    </row>
    <row r="34" customFormat="false" ht="14.25" hidden="false" customHeight="false" outlineLevel="0" collapsed="false">
      <c r="A34" s="13" t="s">
        <v>1433</v>
      </c>
      <c r="B34" s="13" t="s">
        <v>1455</v>
      </c>
      <c r="C34" s="0" t="n">
        <f aca="false">48*0.65</f>
        <v>31.2</v>
      </c>
    </row>
    <row r="35" customFormat="false" ht="14.25" hidden="false" customHeight="false" outlineLevel="0" collapsed="false">
      <c r="A35" s="13" t="s">
        <v>1435</v>
      </c>
      <c r="B35" s="13" t="s">
        <v>1456</v>
      </c>
    </row>
    <row r="36" customFormat="false" ht="14.25" hidden="false" customHeight="false" outlineLevel="0" collapsed="false">
      <c r="A36" s="13" t="s">
        <v>1436</v>
      </c>
      <c r="B36" s="13" t="s">
        <v>1457</v>
      </c>
    </row>
    <row r="40" customFormat="false" ht="15.75" hidden="false" customHeight="false" outlineLevel="0" collapsed="false">
      <c r="A40" s="87" t="s">
        <v>1508</v>
      </c>
    </row>
    <row r="41" customFormat="false" ht="15.75" hidden="false" customHeight="false" outlineLevel="0" collapsed="false">
      <c r="A41" s="87" t="s">
        <v>1509</v>
      </c>
      <c r="B41" s="13" t="s">
        <v>1510</v>
      </c>
      <c r="C41" s="0" t="s">
        <v>1511</v>
      </c>
    </row>
    <row r="42" customFormat="false" ht="15.75" hidden="false" customHeight="false" outlineLevel="0" collapsed="false">
      <c r="A42" s="87" t="s">
        <v>1512</v>
      </c>
      <c r="B42" s="13" t="s">
        <v>1510</v>
      </c>
      <c r="C42" s="0" t="s">
        <v>1513</v>
      </c>
    </row>
    <row r="43" customFormat="false" ht="15.75" hidden="false" customHeight="false" outlineLevel="0" collapsed="false">
      <c r="A43" s="87" t="s">
        <v>1514</v>
      </c>
      <c r="C43" s="0" t="s">
        <v>1515</v>
      </c>
    </row>
    <row r="45" customFormat="false" ht="15.75" hidden="false" customHeight="false" outlineLevel="0" collapsed="false">
      <c r="A45" s="87" t="s">
        <v>1516</v>
      </c>
      <c r="B45" s="13" t="s">
        <v>1510</v>
      </c>
      <c r="C45" s="0" t="s">
        <v>1517</v>
      </c>
    </row>
    <row r="46" customFormat="false" ht="15.75" hidden="false" customHeight="false" outlineLevel="0" collapsed="false">
      <c r="A46" s="87" t="s">
        <v>1518</v>
      </c>
      <c r="B46" s="13" t="s">
        <v>1510</v>
      </c>
      <c r="C46" s="0" t="s">
        <v>1519</v>
      </c>
    </row>
    <row r="47" customFormat="false" ht="15.75" hidden="false" customHeight="false" outlineLevel="0" collapsed="false">
      <c r="A47" s="87" t="s">
        <v>1520</v>
      </c>
      <c r="C47" s="0" t="s">
        <v>1521</v>
      </c>
    </row>
    <row r="48" customFormat="false" ht="15.75" hidden="false" customHeight="false" outlineLevel="0" collapsed="false">
      <c r="A48" s="87" t="s">
        <v>1522</v>
      </c>
      <c r="C48" s="0" t="s">
        <v>1523</v>
      </c>
    </row>
    <row r="50" customFormat="false" ht="15.75" hidden="false" customHeight="false" outlineLevel="0" collapsed="false">
      <c r="A50" s="87" t="s">
        <v>1524</v>
      </c>
      <c r="C50" s="0" t="s">
        <v>1525</v>
      </c>
    </row>
    <row r="51" customFormat="false" ht="15.75" hidden="false" customHeight="false" outlineLevel="0" collapsed="false">
      <c r="A51" s="87" t="s">
        <v>1526</v>
      </c>
      <c r="C51" s="0" t="s">
        <v>1527</v>
      </c>
    </row>
    <row r="52" customFormat="false" ht="15.75" hidden="false" customHeight="false" outlineLevel="0" collapsed="false">
      <c r="A52" s="87" t="s">
        <v>1528</v>
      </c>
      <c r="C52" s="0" t="s">
        <v>1529</v>
      </c>
    </row>
    <row r="53" customFormat="false" ht="15.75" hidden="false" customHeight="false" outlineLevel="0" collapsed="false">
      <c r="A53" s="87" t="s">
        <v>1530</v>
      </c>
      <c r="B53" s="13" t="s">
        <v>1510</v>
      </c>
      <c r="C53" s="0" t="s">
        <v>1531</v>
      </c>
    </row>
    <row r="55" customFormat="false" ht="14.25" hidden="false" customHeight="false" outlineLevel="0" collapsed="false">
      <c r="A55" s="13" t="s">
        <v>1532</v>
      </c>
      <c r="B55" s="13" t="s">
        <v>735</v>
      </c>
    </row>
    <row r="56" customFormat="false" ht="14.25" hidden="false" customHeight="false" outlineLevel="0" collapsed="false">
      <c r="A56" s="13" t="s">
        <v>1533</v>
      </c>
      <c r="B56" s="13" t="s">
        <v>1534</v>
      </c>
    </row>
    <row r="57" customFormat="false" ht="14.25" hidden="false" customHeight="false" outlineLevel="0" collapsed="false">
      <c r="A57" s="13" t="s">
        <v>1535</v>
      </c>
      <c r="B57" s="13" t="s">
        <v>1536</v>
      </c>
    </row>
    <row r="58" customFormat="false" ht="14.25" hidden="false" customHeight="false" outlineLevel="0" collapsed="false">
      <c r="A58" s="13" t="s">
        <v>1537</v>
      </c>
      <c r="B58" s="13" t="s">
        <v>1538</v>
      </c>
    </row>
    <row r="59" customFormat="false" ht="14.25" hidden="false" customHeight="false" outlineLevel="0" collapsed="false">
      <c r="A59" s="13" t="s">
        <v>1539</v>
      </c>
      <c r="B59" s="13" t="s">
        <v>1540</v>
      </c>
    </row>
    <row r="60" customFormat="false" ht="14.25" hidden="false" customHeight="false" outlineLevel="0" collapsed="false">
      <c r="A60" s="13" t="s">
        <v>1541</v>
      </c>
      <c r="B60" s="13" t="s">
        <v>1542</v>
      </c>
    </row>
    <row r="61" customFormat="false" ht="14.25" hidden="false" customHeight="false" outlineLevel="0" collapsed="false">
      <c r="A61" s="13" t="s">
        <v>1543</v>
      </c>
      <c r="B61" s="13" t="s">
        <v>1544</v>
      </c>
    </row>
    <row r="62" customFormat="false" ht="14.25" hidden="false" customHeight="false" outlineLevel="0" collapsed="false">
      <c r="A62" s="13" t="s">
        <v>1545</v>
      </c>
      <c r="B62" s="13" t="s">
        <v>1457</v>
      </c>
    </row>
    <row r="63" customFormat="false" ht="14.25" hidden="false" customHeight="false" outlineLevel="0" collapsed="false">
      <c r="A63" s="13" t="s">
        <v>1546</v>
      </c>
      <c r="B63" s="13" t="s">
        <v>1547</v>
      </c>
    </row>
    <row r="64" customFormat="false" ht="14.25" hidden="false" customHeight="false" outlineLevel="0" collapsed="false">
      <c r="A64" s="13" t="s">
        <v>1548</v>
      </c>
      <c r="B64" s="13" t="s">
        <v>1549</v>
      </c>
    </row>
    <row r="65" customFormat="false" ht="14.25" hidden="false" customHeight="false" outlineLevel="0" collapsed="false">
      <c r="A65" s="13" t="s">
        <v>1550</v>
      </c>
      <c r="B65" s="13" t="s">
        <v>1551</v>
      </c>
    </row>
    <row r="66" customFormat="false" ht="14.25" hidden="false" customHeight="false" outlineLevel="0" collapsed="false">
      <c r="A66" s="13" t="s">
        <v>1552</v>
      </c>
      <c r="B66" s="13" t="s">
        <v>1553</v>
      </c>
    </row>
    <row r="68" customFormat="false" ht="14.25" hidden="false" customHeight="false" outlineLevel="0" collapsed="false">
      <c r="A68" s="13" t="s">
        <v>1554</v>
      </c>
    </row>
    <row r="69" customFormat="false" ht="14.25" hidden="false" customHeight="false" outlineLevel="0" collapsed="false">
      <c r="A69" s="13" t="s">
        <v>1555</v>
      </c>
    </row>
    <row r="70" customFormat="false" ht="14.25" hidden="false" customHeight="false" outlineLevel="0" collapsed="false">
      <c r="A70" s="13" t="s">
        <v>1556</v>
      </c>
    </row>
    <row r="71" customFormat="false" ht="14.25" hidden="false" customHeight="false" outlineLevel="0" collapsed="false">
      <c r="A71" s="13" t="s">
        <v>1557</v>
      </c>
    </row>
    <row r="74" customFormat="false" ht="14.25" hidden="false" customHeight="false" outlineLevel="0" collapsed="false">
      <c r="A74" s="13" t="s">
        <v>1558</v>
      </c>
      <c r="B74" s="13" t="s">
        <v>1559</v>
      </c>
    </row>
    <row r="75" customFormat="false" ht="14.25" hidden="false" customHeight="false" outlineLevel="0" collapsed="false">
      <c r="A75" s="13" t="s">
        <v>735</v>
      </c>
      <c r="B75" s="13" t="s">
        <v>1560</v>
      </c>
    </row>
    <row r="76" customFormat="false" ht="14.25" hidden="false" customHeight="false" outlineLevel="0" collapsed="false">
      <c r="A76" s="13" t="s">
        <v>1561</v>
      </c>
      <c r="B76" s="13" t="s">
        <v>1553</v>
      </c>
    </row>
    <row r="77" customFormat="false" ht="14.25" hidden="false" customHeight="false" outlineLevel="0" collapsed="false">
      <c r="A77" s="13" t="s">
        <v>1540</v>
      </c>
      <c r="B77" s="13" t="s">
        <v>1457</v>
      </c>
    </row>
    <row r="78" customFormat="false" ht="14.25" hidden="false" customHeight="false" outlineLevel="0" collapsed="false">
      <c r="A78" s="13" t="s">
        <v>1562</v>
      </c>
      <c r="B78" s="13" t="s">
        <v>1549</v>
      </c>
    </row>
    <row r="79" customFormat="false" ht="14.25" hidden="false" customHeight="false" outlineLevel="0" collapsed="false">
      <c r="A79" s="13" t="s">
        <v>1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8"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3" t="s">
        <v>1564</v>
      </c>
      <c r="C1" s="13" t="s">
        <v>806</v>
      </c>
      <c r="E1" s="13" t="s">
        <v>1565</v>
      </c>
    </row>
    <row r="2" customFormat="false" ht="14.25" hidden="false" customHeight="false" outlineLevel="0" collapsed="false">
      <c r="A2" s="13" t="s">
        <v>1566</v>
      </c>
      <c r="B2" s="39" t="s">
        <v>1567</v>
      </c>
      <c r="G2" s="0"/>
      <c r="J2" s="20"/>
      <c r="K2" s="20"/>
      <c r="L2" s="20"/>
      <c r="M2" s="20"/>
      <c r="N2" s="20"/>
    </row>
    <row r="3" customFormat="false" ht="14.25" hidden="false" customHeight="false" outlineLevel="0" collapsed="false">
      <c r="A3" s="13" t="s">
        <v>1568</v>
      </c>
      <c r="B3" s="13" t="s">
        <v>1569</v>
      </c>
      <c r="C3" s="39" t="s">
        <v>1570</v>
      </c>
      <c r="D3" s="39" t="s">
        <v>1428</v>
      </c>
      <c r="E3" s="13" t="s">
        <v>1571</v>
      </c>
      <c r="F3" s="13" t="s">
        <v>1572</v>
      </c>
      <c r="G3" s="13" t="s">
        <v>1573</v>
      </c>
    </row>
    <row r="4" customFormat="false" ht="14.25" hidden="false" customHeight="false" outlineLevel="0" collapsed="false">
      <c r="A4" s="13" t="s">
        <v>1574</v>
      </c>
      <c r="B4" s="39" t="s">
        <v>782</v>
      </c>
      <c r="G4" s="0"/>
    </row>
    <row r="5" customFormat="false" ht="14.25" hidden="false" customHeight="false" outlineLevel="0" collapsed="false">
      <c r="B5" s="39" t="s">
        <v>1454</v>
      </c>
      <c r="C5" s="13" t="s">
        <v>1453</v>
      </c>
      <c r="D5" s="13" t="s">
        <v>1575</v>
      </c>
      <c r="E5" s="13" t="s">
        <v>1429</v>
      </c>
      <c r="F5" s="13" t="s">
        <v>1576</v>
      </c>
      <c r="G5" s="0"/>
    </row>
    <row r="6" customFormat="false" ht="14.25" hidden="false" customHeight="false" outlineLevel="0" collapsed="false">
      <c r="A6" s="0" t="s">
        <v>1577</v>
      </c>
      <c r="B6" s="13" t="s">
        <v>1578</v>
      </c>
      <c r="C6" s="39" t="s">
        <v>1386</v>
      </c>
      <c r="D6" s="39" t="s">
        <v>1434</v>
      </c>
      <c r="E6" s="13" t="s">
        <v>1579</v>
      </c>
      <c r="F6" s="13" t="s">
        <v>1580</v>
      </c>
      <c r="G6" s="13" t="s">
        <v>1581</v>
      </c>
      <c r="H6" s="13" t="s">
        <v>1582</v>
      </c>
      <c r="I6" s="13" t="s">
        <v>1404</v>
      </c>
      <c r="J6" s="13" t="s">
        <v>1583</v>
      </c>
    </row>
    <row r="7" customFormat="false" ht="14.25" hidden="false" customHeight="false" outlineLevel="0" collapsed="false">
      <c r="A7" s="13" t="s">
        <v>1584</v>
      </c>
      <c r="B7" s="13" t="s">
        <v>1585</v>
      </c>
      <c r="C7" s="39" t="s">
        <v>1586</v>
      </c>
      <c r="D7" s="13" t="s">
        <v>1576</v>
      </c>
      <c r="E7" s="13" t="s">
        <v>1587</v>
      </c>
      <c r="F7" s="13" t="s">
        <v>1435</v>
      </c>
      <c r="G7" s="0"/>
    </row>
    <row r="8" customFormat="false" ht="14.25" hidden="false" customHeight="false" outlineLevel="0" collapsed="false">
      <c r="A8" s="13" t="s">
        <v>1588</v>
      </c>
      <c r="B8" s="13" t="s">
        <v>1589</v>
      </c>
      <c r="C8" s="39" t="s">
        <v>1429</v>
      </c>
      <c r="D8" s="39" t="s">
        <v>1426</v>
      </c>
      <c r="E8" s="13" t="s">
        <v>1455</v>
      </c>
      <c r="F8" s="13" t="s">
        <v>1590</v>
      </c>
      <c r="G8" s="13" t="s">
        <v>1591</v>
      </c>
    </row>
    <row r="9" customFormat="false" ht="14.25" hidden="false" customHeight="false" outlineLevel="0" collapsed="false">
      <c r="A9" s="13" t="s">
        <v>1592</v>
      </c>
      <c r="B9" s="13" t="s">
        <v>1593</v>
      </c>
      <c r="C9" s="13" t="s">
        <v>1433</v>
      </c>
      <c r="D9" s="13" t="s">
        <v>1594</v>
      </c>
      <c r="E9" s="13" t="s">
        <v>1595</v>
      </c>
      <c r="F9" s="13" t="s">
        <v>1596</v>
      </c>
      <c r="G9" s="13" t="s">
        <v>1597</v>
      </c>
      <c r="H9" s="13" t="s">
        <v>1598</v>
      </c>
      <c r="I9" s="13" t="s">
        <v>782</v>
      </c>
      <c r="J9" s="13" t="s">
        <v>1599</v>
      </c>
      <c r="K9" s="13" t="s">
        <v>1600</v>
      </c>
      <c r="L9" s="13" t="s">
        <v>1601</v>
      </c>
    </row>
    <row r="10" customFormat="false" ht="14.25" hidden="false" customHeight="false" outlineLevel="0" collapsed="false">
      <c r="B10" s="13" t="s">
        <v>1602</v>
      </c>
      <c r="C10" s="39" t="s">
        <v>1419</v>
      </c>
      <c r="D10" s="13" t="s">
        <v>1603</v>
      </c>
      <c r="E10" s="13" t="s">
        <v>1456</v>
      </c>
      <c r="F10" s="13" t="s">
        <v>1604</v>
      </c>
      <c r="G10" s="13" t="s">
        <v>1605</v>
      </c>
      <c r="H10" s="13" t="s">
        <v>1606</v>
      </c>
    </row>
    <row r="11" customFormat="false" ht="14.25" hidden="false" customHeight="false" outlineLevel="0" collapsed="false">
      <c r="B11" s="13" t="s">
        <v>1607</v>
      </c>
      <c r="G11" s="0"/>
    </row>
    <row r="12" customFormat="false" ht="15" hidden="false" customHeight="false" outlineLevel="0" collapsed="false">
      <c r="G12" s="0"/>
    </row>
    <row r="13" customFormat="false" ht="14.25" hidden="false" customHeight="false" outlineLevel="0" collapsed="false">
      <c r="A13" s="88" t="s">
        <v>1608</v>
      </c>
      <c r="B13" s="88"/>
      <c r="C13" s="88"/>
      <c r="D13" s="88"/>
      <c r="E13" s="88"/>
      <c r="G13" s="13" t="s">
        <v>1609</v>
      </c>
    </row>
    <row r="14" s="20" customFormat="true" ht="14.25" hidden="false" customHeight="false" outlineLevel="0" collapsed="false">
      <c r="A14" s="89" t="s">
        <v>1610</v>
      </c>
      <c r="B14" s="90" t="s">
        <v>1611</v>
      </c>
      <c r="C14" s="90" t="s">
        <v>1612</v>
      </c>
      <c r="D14" s="90"/>
      <c r="E14" s="91" t="s">
        <v>1613</v>
      </c>
      <c r="G14" s="13" t="s">
        <v>1614</v>
      </c>
    </row>
    <row r="15" customFormat="false" ht="14.25" hidden="false" customHeight="false" outlineLevel="0" collapsed="false">
      <c r="A15" s="92" t="s">
        <v>1615</v>
      </c>
      <c r="B15" s="93" t="s">
        <v>1616</v>
      </c>
      <c r="C15" s="94" t="s">
        <v>1617</v>
      </c>
      <c r="D15" s="95" t="s">
        <v>1618</v>
      </c>
      <c r="E15" s="96" t="s">
        <v>1619</v>
      </c>
      <c r="G15" s="13" t="s">
        <v>1620</v>
      </c>
    </row>
    <row r="16" customFormat="false" ht="14.25" hidden="false" customHeight="false" outlineLevel="0" collapsed="false">
      <c r="A16" s="92"/>
      <c r="B16" s="93"/>
      <c r="C16" s="94" t="s">
        <v>1621</v>
      </c>
      <c r="D16" s="95" t="s">
        <v>1618</v>
      </c>
      <c r="E16" s="96" t="s">
        <v>1622</v>
      </c>
      <c r="G16" s="13" t="s">
        <v>1623</v>
      </c>
    </row>
    <row r="17" customFormat="false" ht="14.25" hidden="false" customHeight="false" outlineLevel="0" collapsed="false">
      <c r="A17" s="92"/>
      <c r="B17" s="93" t="s">
        <v>1624</v>
      </c>
      <c r="C17" s="94" t="s">
        <v>1617</v>
      </c>
      <c r="D17" s="95" t="s">
        <v>1618</v>
      </c>
      <c r="E17" s="96" t="s">
        <v>1625</v>
      </c>
      <c r="G17" s="13" t="s">
        <v>1626</v>
      </c>
    </row>
    <row r="18" customFormat="false" ht="14.25" hidden="false" customHeight="false" outlineLevel="0" collapsed="false">
      <c r="A18" s="92"/>
      <c r="B18" s="93"/>
      <c r="C18" s="94" t="s">
        <v>1621</v>
      </c>
      <c r="D18" s="95" t="s">
        <v>1618</v>
      </c>
      <c r="E18" s="96" t="s">
        <v>1627</v>
      </c>
      <c r="G18" s="13" t="s">
        <v>1628</v>
      </c>
    </row>
    <row r="19" customFormat="false" ht="14.25" hidden="false" customHeight="false" outlineLevel="0" collapsed="false">
      <c r="A19" s="97" t="s">
        <v>1629</v>
      </c>
      <c r="B19" s="93" t="s">
        <v>1616</v>
      </c>
      <c r="C19" s="94" t="s">
        <v>1617</v>
      </c>
      <c r="D19" s="95" t="s">
        <v>1618</v>
      </c>
      <c r="E19" s="96" t="s">
        <v>1630</v>
      </c>
    </row>
    <row r="20" customFormat="false" ht="14.25" hidden="false" customHeight="false" outlineLevel="0" collapsed="false">
      <c r="A20" s="97"/>
      <c r="B20" s="93"/>
      <c r="C20" s="98" t="s">
        <v>1621</v>
      </c>
      <c r="D20" s="95" t="s">
        <v>1618</v>
      </c>
      <c r="E20" s="99" t="s">
        <v>1631</v>
      </c>
    </row>
    <row r="21" customFormat="false" ht="14.25" hidden="false" customHeight="false" outlineLevel="0" collapsed="false">
      <c r="A21" s="97"/>
      <c r="B21" s="100" t="s">
        <v>1624</v>
      </c>
      <c r="C21" s="98" t="s">
        <v>1621</v>
      </c>
      <c r="D21" s="95" t="s">
        <v>1618</v>
      </c>
      <c r="E21" s="99" t="s">
        <v>1632</v>
      </c>
    </row>
    <row r="22" customFormat="false" ht="15" hidden="false" customHeight="false" outlineLevel="0" collapsed="false">
      <c r="A22" s="97"/>
      <c r="B22" s="100"/>
      <c r="C22" s="101" t="s">
        <v>1617</v>
      </c>
      <c r="D22" s="102" t="s">
        <v>1618</v>
      </c>
      <c r="E22" s="103" t="s">
        <v>1633</v>
      </c>
    </row>
    <row r="23" customFormat="false" ht="15" hidden="false" customHeight="false" outlineLevel="0" collapsed="false"/>
    <row r="24" customFormat="false" ht="14.25" hidden="false" customHeight="false" outlineLevel="0" collapsed="false">
      <c r="A24" s="88" t="s">
        <v>1607</v>
      </c>
      <c r="B24" s="88"/>
      <c r="C24" s="88"/>
      <c r="D24" s="88"/>
      <c r="E24" s="88"/>
      <c r="F24" s="88"/>
    </row>
    <row r="25" customFormat="false" ht="14.25" hidden="false" customHeight="false" outlineLevel="0" collapsed="false">
      <c r="A25" s="89" t="s">
        <v>1634</v>
      </c>
      <c r="B25" s="94" t="s">
        <v>1635</v>
      </c>
      <c r="C25" s="94" t="s">
        <v>1636</v>
      </c>
      <c r="D25" s="94" t="s">
        <v>1637</v>
      </c>
      <c r="E25" s="94" t="s">
        <v>1638</v>
      </c>
      <c r="F25" s="96" t="s">
        <v>1639</v>
      </c>
    </row>
    <row r="26" customFormat="false" ht="14.25" hidden="false" customHeight="false" outlineLevel="0" collapsed="false">
      <c r="A26" s="89" t="s">
        <v>1640</v>
      </c>
      <c r="B26" s="94" t="s">
        <v>1641</v>
      </c>
      <c r="C26" s="94" t="s">
        <v>1642</v>
      </c>
      <c r="D26" s="94" t="s">
        <v>1643</v>
      </c>
      <c r="E26" s="95"/>
      <c r="F26" s="96"/>
    </row>
    <row r="27" customFormat="false" ht="14.25" hidden="false" customHeight="false" outlineLevel="0" collapsed="false">
      <c r="A27" s="89" t="s">
        <v>1644</v>
      </c>
      <c r="B27" s="94" t="s">
        <v>1645</v>
      </c>
      <c r="C27" s="94" t="s">
        <v>1646</v>
      </c>
      <c r="D27" s="94" t="s">
        <v>1647</v>
      </c>
      <c r="E27" s="94" t="s">
        <v>1648</v>
      </c>
      <c r="F27" s="96" t="s">
        <v>1649</v>
      </c>
    </row>
    <row r="28" customFormat="false" ht="14.25" hidden="false" customHeight="false" outlineLevel="0" collapsed="false">
      <c r="A28" s="89" t="s">
        <v>1650</v>
      </c>
      <c r="B28" s="94" t="s">
        <v>1651</v>
      </c>
      <c r="C28" s="94" t="s">
        <v>1580</v>
      </c>
      <c r="D28" s="94" t="s">
        <v>1652</v>
      </c>
      <c r="E28" s="95" t="s">
        <v>1653</v>
      </c>
      <c r="F28" s="96"/>
      <c r="G28" s="0"/>
    </row>
    <row r="29" customFormat="false" ht="14.25" hidden="false" customHeight="false" outlineLevel="0" collapsed="false">
      <c r="A29" s="89" t="s">
        <v>1654</v>
      </c>
      <c r="B29" s="94" t="s">
        <v>1655</v>
      </c>
      <c r="C29" s="94" t="s">
        <v>1656</v>
      </c>
      <c r="D29" s="94" t="s">
        <v>1657</v>
      </c>
      <c r="E29" s="94" t="s">
        <v>1658</v>
      </c>
      <c r="F29" s="96"/>
      <c r="G29" s="0"/>
    </row>
    <row r="30" customFormat="false" ht="14.25" hidden="false" customHeight="false" outlineLevel="0" collapsed="false">
      <c r="A30" s="89" t="s">
        <v>1659</v>
      </c>
      <c r="B30" s="94" t="s">
        <v>1583</v>
      </c>
      <c r="C30" s="94" t="s">
        <v>1404</v>
      </c>
      <c r="D30" s="94" t="s">
        <v>1660</v>
      </c>
      <c r="E30" s="94" t="s">
        <v>1661</v>
      </c>
      <c r="F30" s="96" t="s">
        <v>1381</v>
      </c>
      <c r="G30" s="0"/>
    </row>
    <row r="31" customFormat="false" ht="14.25" hidden="false" customHeight="false" outlineLevel="0" collapsed="false">
      <c r="A31" s="89" t="s">
        <v>1662</v>
      </c>
      <c r="B31" s="94" t="s">
        <v>1663</v>
      </c>
      <c r="C31" s="94" t="s">
        <v>1664</v>
      </c>
      <c r="D31" s="94" t="s">
        <v>1665</v>
      </c>
      <c r="E31" s="94" t="s">
        <v>1666</v>
      </c>
      <c r="F31" s="96" t="s">
        <v>1667</v>
      </c>
      <c r="G31" s="0"/>
    </row>
    <row r="32" customFormat="false" ht="14.25" hidden="false" customHeight="false" outlineLevel="0" collapsed="false">
      <c r="A32" s="89"/>
      <c r="B32" s="95" t="s">
        <v>1668</v>
      </c>
      <c r="C32" s="94" t="s">
        <v>1576</v>
      </c>
      <c r="D32" s="94" t="s">
        <v>1669</v>
      </c>
      <c r="E32" s="94" t="s">
        <v>1670</v>
      </c>
      <c r="F32" s="96"/>
    </row>
    <row r="33" customFormat="false" ht="15" hidden="false" customHeight="false" outlineLevel="0" collapsed="false">
      <c r="A33" s="104" t="s">
        <v>1671</v>
      </c>
      <c r="B33" s="101" t="s">
        <v>1672</v>
      </c>
      <c r="C33" s="101" t="s">
        <v>1673</v>
      </c>
      <c r="D33" s="102" t="s">
        <v>1674</v>
      </c>
      <c r="E33" s="102" t="s">
        <v>1675</v>
      </c>
      <c r="F33" s="103"/>
    </row>
    <row r="36" customFormat="false" ht="14.25" hidden="false" customHeight="false" outlineLevel="0" collapsed="false">
      <c r="A36" s="13" t="s">
        <v>1676</v>
      </c>
    </row>
    <row r="37" customFormat="false" ht="14.25" hidden="false" customHeight="false" outlineLevel="0" collapsed="false">
      <c r="A37" s="13" t="s">
        <v>1677</v>
      </c>
    </row>
    <row r="38" customFormat="false" ht="14.25" hidden="false" customHeight="false" outlineLevel="0" collapsed="false">
      <c r="A38" s="13" t="s">
        <v>1678</v>
      </c>
    </row>
    <row r="39" customFormat="false" ht="14.25" hidden="false" customHeight="false" outlineLevel="0" collapsed="false">
      <c r="A39" s="13" t="s">
        <v>1679</v>
      </c>
    </row>
    <row r="41" customFormat="false" ht="15.75" hidden="false" customHeight="false" outlineLevel="0" collapsed="false">
      <c r="A41" s="87" t="s">
        <v>1680</v>
      </c>
    </row>
    <row r="42" customFormat="false" ht="15.75" hidden="false" customHeight="false" outlineLevel="0" collapsed="false">
      <c r="A42" s="87"/>
    </row>
    <row r="43" customFormat="false" ht="14.25" hidden="false" customHeight="false" outlineLevel="0" collapsed="false">
      <c r="A43" s="13" t="s">
        <v>1681</v>
      </c>
      <c r="B43" s="13" t="s">
        <v>1682</v>
      </c>
      <c r="C43" s="0" t="s">
        <v>1683</v>
      </c>
      <c r="E43" s="13" t="s">
        <v>1684</v>
      </c>
    </row>
    <row r="44" customFormat="false" ht="14.25" hidden="false" customHeight="false" outlineLevel="0" collapsed="false">
      <c r="A44" s="13" t="s">
        <v>1685</v>
      </c>
      <c r="B44" s="13" t="s">
        <v>1686</v>
      </c>
      <c r="C44" s="0" t="s">
        <v>1687</v>
      </c>
      <c r="E44" s="13" t="s">
        <v>1688</v>
      </c>
    </row>
    <row r="45" customFormat="false" ht="14.25" hidden="false" customHeight="false" outlineLevel="0" collapsed="false">
      <c r="A45" s="13" t="s">
        <v>1689</v>
      </c>
      <c r="B45" s="13" t="s">
        <v>1690</v>
      </c>
      <c r="C45" s="0" t="s">
        <v>1691</v>
      </c>
      <c r="E45" s="13" t="s">
        <v>1692</v>
      </c>
    </row>
    <row r="46" customFormat="false" ht="14.25" hidden="false" customHeight="false" outlineLevel="0" collapsed="false">
      <c r="A46" s="13" t="s">
        <v>1693</v>
      </c>
      <c r="B46" s="13" t="s">
        <v>1686</v>
      </c>
      <c r="C46" s="0" t="s">
        <v>1694</v>
      </c>
      <c r="E46" s="13" t="s">
        <v>1695</v>
      </c>
    </row>
    <row r="47" customFormat="false" ht="14.25" hidden="false" customHeight="false" outlineLevel="0" collapsed="false">
      <c r="A47" s="13" t="s">
        <v>1696</v>
      </c>
      <c r="C47" s="0" t="s">
        <v>1697</v>
      </c>
      <c r="E47" s="13" t="s">
        <v>1698</v>
      </c>
    </row>
    <row r="49" customFormat="false" ht="14.25" hidden="false" customHeight="false" outlineLevel="0" collapsed="false">
      <c r="A49" s="13" t="s">
        <v>169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3" t="s">
        <v>1700</v>
      </c>
      <c r="B1" s="13" t="s">
        <v>1701</v>
      </c>
      <c r="C1" s="0" t="n">
        <v>0</v>
      </c>
      <c r="E1" s="13" t="s">
        <v>1702</v>
      </c>
    </row>
    <row r="2" customFormat="false" ht="14.25" hidden="false" customHeight="false" outlineLevel="0" collapsed="false">
      <c r="B2" s="13" t="s">
        <v>1703</v>
      </c>
      <c r="C2" s="0" t="n">
        <v>1</v>
      </c>
      <c r="E2" s="105" t="s">
        <v>1704</v>
      </c>
    </row>
    <row r="3" customFormat="false" ht="14.25" hidden="false" customHeight="false" outlineLevel="0" collapsed="false">
      <c r="B3" s="13" t="s">
        <v>1705</v>
      </c>
      <c r="C3" s="0" t="n">
        <v>2</v>
      </c>
    </row>
    <row r="4" customFormat="false" ht="14.25" hidden="false" customHeight="false" outlineLevel="0" collapsed="false">
      <c r="B4" s="13" t="s">
        <v>1706</v>
      </c>
      <c r="C4" s="0" t="n">
        <v>3</v>
      </c>
      <c r="E4" s="105" t="s">
        <v>1707</v>
      </c>
    </row>
    <row r="5" customFormat="false" ht="14.25" hidden="false" customHeight="false" outlineLevel="0" collapsed="false">
      <c r="B5" s="13" t="s">
        <v>1708</v>
      </c>
      <c r="C5" s="0" t="n">
        <v>4</v>
      </c>
      <c r="E5" s="13" t="s">
        <v>1709</v>
      </c>
    </row>
    <row r="6" customFormat="false" ht="14.25" hidden="false" customHeight="false" outlineLevel="0" collapsed="false">
      <c r="B6" s="13" t="s">
        <v>1710</v>
      </c>
      <c r="C6" s="0" t="n">
        <v>5</v>
      </c>
      <c r="E6" s="13" t="s">
        <v>1711</v>
      </c>
    </row>
    <row r="7" customFormat="false" ht="14.25" hidden="false" customHeight="false" outlineLevel="0" collapsed="false">
      <c r="B7" s="13" t="s">
        <v>1712</v>
      </c>
      <c r="C7" s="0" t="n">
        <v>6</v>
      </c>
      <c r="E7" s="13" t="s">
        <v>1713</v>
      </c>
    </row>
    <row r="8" customFormat="false" ht="14.25" hidden="false" customHeight="false" outlineLevel="0" collapsed="false">
      <c r="B8" s="13" t="s">
        <v>1714</v>
      </c>
      <c r="C8" s="0" t="n">
        <v>7</v>
      </c>
      <c r="E8" s="13" t="s">
        <v>1715</v>
      </c>
    </row>
    <row r="9" customFormat="false" ht="14.25" hidden="false" customHeight="false" outlineLevel="0" collapsed="false">
      <c r="B9" s="13" t="s">
        <v>1716</v>
      </c>
      <c r="C9" s="0" t="n">
        <v>8</v>
      </c>
      <c r="E9" s="13" t="s">
        <v>1717</v>
      </c>
    </row>
    <row r="10" customFormat="false" ht="14.25" hidden="false" customHeight="false" outlineLevel="0" collapsed="false">
      <c r="B10" s="13" t="s">
        <v>1718</v>
      </c>
      <c r="C10" s="0" t="n">
        <v>9</v>
      </c>
      <c r="E10" s="13" t="s">
        <v>1719</v>
      </c>
    </row>
    <row r="11" customFormat="false" ht="14.25" hidden="false" customHeight="false" outlineLevel="0" collapsed="false">
      <c r="B11" s="13" t="s">
        <v>1720</v>
      </c>
      <c r="C11" s="0" t="n">
        <v>10</v>
      </c>
      <c r="E11" s="13" t="s">
        <v>1721</v>
      </c>
    </row>
    <row r="12" customFormat="false" ht="14.25" hidden="false" customHeight="false" outlineLevel="0" collapsed="false">
      <c r="B12" s="13" t="s">
        <v>1722</v>
      </c>
      <c r="C12" s="0" t="n">
        <v>11</v>
      </c>
    </row>
    <row r="13" customFormat="false" ht="14.25" hidden="false" customHeight="false" outlineLevel="0" collapsed="false">
      <c r="B13" s="13" t="s">
        <v>1723</v>
      </c>
      <c r="C13" s="0" t="n">
        <v>12</v>
      </c>
      <c r="E13" s="13" t="s">
        <v>1724</v>
      </c>
    </row>
    <row r="14" customFormat="false" ht="14.25" hidden="false" customHeight="false" outlineLevel="0" collapsed="false">
      <c r="B14" s="13" t="s">
        <v>1725</v>
      </c>
      <c r="C14" s="0" t="n">
        <v>13</v>
      </c>
      <c r="E14" s="13" t="s">
        <v>1726</v>
      </c>
    </row>
    <row r="15" customFormat="false" ht="14.25" hidden="false" customHeight="false" outlineLevel="0" collapsed="false">
      <c r="B15" s="13" t="s">
        <v>1727</v>
      </c>
      <c r="C15" s="0" t="n">
        <v>14</v>
      </c>
      <c r="E15" s="13" t="s">
        <v>1728</v>
      </c>
    </row>
    <row r="16" customFormat="false" ht="14.25" hidden="false" customHeight="false" outlineLevel="0" collapsed="false">
      <c r="B16" s="13" t="s">
        <v>1729</v>
      </c>
      <c r="C16" s="0" t="n">
        <v>15</v>
      </c>
      <c r="E16" s="13" t="s">
        <v>1730</v>
      </c>
    </row>
    <row r="17" customFormat="false" ht="14.25" hidden="false" customHeight="false" outlineLevel="0" collapsed="false">
      <c r="B17" s="13" t="s">
        <v>1731</v>
      </c>
      <c r="C17" s="0" t="n">
        <v>16</v>
      </c>
      <c r="E17" s="13" t="s">
        <v>1732</v>
      </c>
    </row>
    <row r="18" customFormat="false" ht="14.25" hidden="false" customHeight="false" outlineLevel="0" collapsed="false">
      <c r="B18" s="13" t="s">
        <v>1733</v>
      </c>
      <c r="C18" s="0" t="n">
        <v>17</v>
      </c>
      <c r="E18" s="13" t="s">
        <v>1734</v>
      </c>
    </row>
    <row r="19" customFormat="false" ht="14.25" hidden="false" customHeight="false" outlineLevel="0" collapsed="false">
      <c r="B19" s="13" t="s">
        <v>1735</v>
      </c>
      <c r="C19" s="0" t="n">
        <v>18</v>
      </c>
      <c r="E19" s="13" t="s">
        <v>1736</v>
      </c>
    </row>
    <row r="20" customFormat="false" ht="14.25" hidden="false" customHeight="false" outlineLevel="0" collapsed="false">
      <c r="A20" s="13" t="s">
        <v>1737</v>
      </c>
      <c r="B20" s="13" t="s">
        <v>1738</v>
      </c>
      <c r="C20" s="0" t="n">
        <v>19</v>
      </c>
    </row>
    <row r="21" customFormat="false" ht="14.25" hidden="false" customHeight="false" outlineLevel="0" collapsed="false">
      <c r="B21" s="13" t="s">
        <v>1739</v>
      </c>
      <c r="C21" s="0" t="n">
        <v>20</v>
      </c>
      <c r="E21" s="13" t="s">
        <v>1740</v>
      </c>
    </row>
    <row r="22" customFormat="false" ht="14.25" hidden="false" customHeight="false" outlineLevel="0" collapsed="false">
      <c r="B22" s="13" t="s">
        <v>1741</v>
      </c>
      <c r="C22" s="0" t="n">
        <v>21</v>
      </c>
      <c r="E22" s="105" t="s">
        <v>1742</v>
      </c>
    </row>
    <row r="23" customFormat="false" ht="14.25" hidden="false" customHeight="false" outlineLevel="0" collapsed="false">
      <c r="B23" s="13" t="s">
        <v>1743</v>
      </c>
      <c r="C23" s="0" t="n">
        <v>22</v>
      </c>
      <c r="E23" s="105" t="s">
        <v>1744</v>
      </c>
    </row>
    <row r="24" customFormat="false" ht="14.25" hidden="false" customHeight="false" outlineLevel="0" collapsed="false">
      <c r="B24" s="13" t="s">
        <v>1745</v>
      </c>
      <c r="C24" s="0" t="n">
        <v>23</v>
      </c>
      <c r="E24" s="13" t="s">
        <v>1746</v>
      </c>
    </row>
    <row r="25" customFormat="false" ht="14.25" hidden="false" customHeight="false" outlineLevel="0" collapsed="false">
      <c r="B25" s="13" t="s">
        <v>1747</v>
      </c>
      <c r="C25" s="0" t="n">
        <v>24</v>
      </c>
      <c r="E25" s="13" t="s">
        <v>1748</v>
      </c>
    </row>
    <row r="26" customFormat="false" ht="14.25" hidden="false" customHeight="false" outlineLevel="0" collapsed="false">
      <c r="B26" s="13" t="s">
        <v>1749</v>
      </c>
      <c r="C26" s="0" t="n">
        <v>25</v>
      </c>
    </row>
    <row r="27" customFormat="false" ht="14.25" hidden="false" customHeight="false" outlineLevel="0" collapsed="false">
      <c r="B27" s="13" t="s">
        <v>1750</v>
      </c>
      <c r="C27" s="0" t="n">
        <v>26</v>
      </c>
    </row>
    <row r="28" customFormat="false" ht="15.75" hidden="false" customHeight="false" outlineLevel="0" collapsed="false">
      <c r="B28" s="13" t="s">
        <v>1751</v>
      </c>
      <c r="C28" s="0" t="n">
        <v>27</v>
      </c>
      <c r="E28" s="87" t="s">
        <v>1752</v>
      </c>
      <c r="F28" s="87" t="s">
        <v>1753</v>
      </c>
      <c r="L28" s="106" t="s">
        <v>1754</v>
      </c>
    </row>
    <row r="29" customFormat="false" ht="14.25" hidden="false" customHeight="false" outlineLevel="0" collapsed="false">
      <c r="B29" s="13" t="s">
        <v>1755</v>
      </c>
      <c r="C29" s="0" t="n">
        <v>28</v>
      </c>
    </row>
    <row r="30" customFormat="false" ht="15.75" hidden="false" customHeight="false" outlineLevel="0" collapsed="false">
      <c r="B30" s="13" t="s">
        <v>1756</v>
      </c>
      <c r="C30" s="0" t="n">
        <v>29</v>
      </c>
      <c r="E30" s="87" t="s">
        <v>1757</v>
      </c>
      <c r="F30" s="87" t="s">
        <v>1758</v>
      </c>
      <c r="L30" s="106" t="s">
        <v>1759</v>
      </c>
    </row>
    <row r="31" customFormat="false" ht="14.25" hidden="false" customHeight="false" outlineLevel="0" collapsed="false">
      <c r="B31" s="13" t="s">
        <v>1760</v>
      </c>
      <c r="C31" s="0" t="n">
        <v>30</v>
      </c>
    </row>
    <row r="32" customFormat="false" ht="15.75" hidden="false" customHeight="false" outlineLevel="0" collapsed="false">
      <c r="B32" s="13" t="s">
        <v>1761</v>
      </c>
      <c r="C32" s="0" t="n">
        <v>31</v>
      </c>
      <c r="E32" s="87" t="s">
        <v>1762</v>
      </c>
      <c r="F32" s="87" t="s">
        <v>1763</v>
      </c>
      <c r="L32" s="106" t="s">
        <v>1764</v>
      </c>
    </row>
    <row r="33" customFormat="false" ht="14.25" hidden="false" customHeight="false" outlineLevel="0" collapsed="false">
      <c r="B33" s="13" t="s">
        <v>1765</v>
      </c>
      <c r="C33" s="0" t="n">
        <v>32</v>
      </c>
    </row>
    <row r="34" customFormat="false" ht="15.75" hidden="false" customHeight="false" outlineLevel="0" collapsed="false">
      <c r="B34" s="13" t="s">
        <v>1766</v>
      </c>
      <c r="C34" s="0" t="n">
        <v>33</v>
      </c>
      <c r="E34" s="87" t="s">
        <v>1767</v>
      </c>
      <c r="F34" s="87" t="s">
        <v>1768</v>
      </c>
      <c r="L34" s="106" t="s">
        <v>1769</v>
      </c>
    </row>
    <row r="35" customFormat="false" ht="14.25" hidden="false" customHeight="false" outlineLevel="0" collapsed="false">
      <c r="B35" s="13" t="s">
        <v>1770</v>
      </c>
      <c r="C35" s="0" t="n">
        <v>34</v>
      </c>
    </row>
    <row r="36" customFormat="false" ht="15.75" hidden="false" customHeight="false" outlineLevel="0" collapsed="false">
      <c r="B36" s="13" t="s">
        <v>1771</v>
      </c>
      <c r="C36" s="0" t="n">
        <v>35</v>
      </c>
      <c r="E36" s="87" t="s">
        <v>1772</v>
      </c>
      <c r="F36" s="87" t="s">
        <v>1773</v>
      </c>
      <c r="L36" s="106" t="s">
        <v>1774</v>
      </c>
    </row>
    <row r="37" customFormat="false" ht="14.25" hidden="false" customHeight="false" outlineLevel="0" collapsed="false">
      <c r="B37" s="13" t="s">
        <v>1775</v>
      </c>
      <c r="C37" s="0" t="n">
        <v>36</v>
      </c>
    </row>
    <row r="38" customFormat="false" ht="15.75" hidden="false" customHeight="false" outlineLevel="0" collapsed="false">
      <c r="B38" s="13" t="s">
        <v>1776</v>
      </c>
      <c r="C38" s="0" t="n">
        <v>37</v>
      </c>
      <c r="E38" s="87" t="s">
        <v>1777</v>
      </c>
      <c r="F38" s="87" t="s">
        <v>1778</v>
      </c>
      <c r="L38" s="106" t="s">
        <v>1779</v>
      </c>
    </row>
    <row r="39" customFormat="false" ht="14.25" hidden="false" customHeight="false" outlineLevel="0" collapsed="false">
      <c r="A39" s="13" t="s">
        <v>1780</v>
      </c>
      <c r="B39" s="13" t="s">
        <v>1781</v>
      </c>
      <c r="C39" s="0" t="n">
        <v>38</v>
      </c>
    </row>
    <row r="40" customFormat="false" ht="15.75" hidden="false" customHeight="false" outlineLevel="0" collapsed="false">
      <c r="B40" s="13" t="s">
        <v>1782</v>
      </c>
      <c r="C40" s="0" t="n">
        <v>39</v>
      </c>
      <c r="E40" s="87" t="s">
        <v>1783</v>
      </c>
      <c r="F40" s="87" t="s">
        <v>1784</v>
      </c>
      <c r="L40" s="106" t="s">
        <v>1785</v>
      </c>
    </row>
    <row r="41" customFormat="false" ht="14.25" hidden="false" customHeight="false" outlineLevel="0" collapsed="false">
      <c r="B41" s="13" t="s">
        <v>1786</v>
      </c>
      <c r="C41" s="0" t="n">
        <v>40</v>
      </c>
    </row>
    <row r="42" customFormat="false" ht="15.75" hidden="false" customHeight="false" outlineLevel="0" collapsed="false">
      <c r="B42" s="13" t="s">
        <v>1787</v>
      </c>
      <c r="C42" s="0" t="n">
        <v>41</v>
      </c>
      <c r="E42" s="87" t="s">
        <v>1788</v>
      </c>
      <c r="F42" s="87" t="s">
        <v>1789</v>
      </c>
      <c r="L42" s="106" t="s">
        <v>1790</v>
      </c>
    </row>
    <row r="43" customFormat="false" ht="14.25" hidden="false" customHeight="false" outlineLevel="0" collapsed="false">
      <c r="B43" s="13" t="s">
        <v>1791</v>
      </c>
      <c r="C43" s="0" t="n">
        <v>42</v>
      </c>
    </row>
    <row r="44" customFormat="false" ht="15.75" hidden="false" customHeight="false" outlineLevel="0" collapsed="false">
      <c r="B44" s="13" t="s">
        <v>1792</v>
      </c>
      <c r="C44" s="0" t="n">
        <v>43</v>
      </c>
      <c r="E44" s="87" t="s">
        <v>1793</v>
      </c>
      <c r="F44" s="87" t="s">
        <v>1794</v>
      </c>
      <c r="L44" s="106" t="s">
        <v>1795</v>
      </c>
    </row>
    <row r="45" customFormat="false" ht="14.25" hidden="false" customHeight="false" outlineLevel="0" collapsed="false">
      <c r="B45" s="13" t="s">
        <v>1796</v>
      </c>
      <c r="C45" s="0" t="n">
        <v>44</v>
      </c>
      <c r="L45" s="106"/>
    </row>
    <row r="46" customFormat="false" ht="15.75" hidden="false" customHeight="false" outlineLevel="0" collapsed="false">
      <c r="B46" s="13" t="s">
        <v>1797</v>
      </c>
      <c r="C46" s="0" t="n">
        <v>45</v>
      </c>
      <c r="E46" s="87" t="s">
        <v>1798</v>
      </c>
      <c r="F46" s="87" t="s">
        <v>1799</v>
      </c>
      <c r="L46" s="106" t="s">
        <v>1800</v>
      </c>
    </row>
    <row r="47" customFormat="false" ht="14.25" hidden="false" customHeight="false" outlineLevel="0" collapsed="false">
      <c r="B47" s="13" t="s">
        <v>1801</v>
      </c>
      <c r="C47" s="0" t="n">
        <v>46</v>
      </c>
    </row>
    <row r="48" customFormat="false" ht="15.75" hidden="false" customHeight="false" outlineLevel="0" collapsed="false">
      <c r="B48" s="13" t="s">
        <v>1802</v>
      </c>
      <c r="C48" s="0" t="n">
        <v>47</v>
      </c>
      <c r="E48" s="87" t="s">
        <v>1803</v>
      </c>
      <c r="F48" s="87" t="s">
        <v>1804</v>
      </c>
      <c r="L48" s="107" t="s">
        <v>1805</v>
      </c>
    </row>
    <row r="49" customFormat="false" ht="14.25" hidden="false" customHeight="false" outlineLevel="0" collapsed="false">
      <c r="B49" s="13" t="s">
        <v>1806</v>
      </c>
      <c r="C49" s="0" t="n">
        <v>48</v>
      </c>
    </row>
    <row r="50" customFormat="false" ht="14.25" hidden="false" customHeight="false" outlineLevel="0" collapsed="false">
      <c r="B50" s="13" t="s">
        <v>1807</v>
      </c>
      <c r="C50" s="0" t="n">
        <v>49</v>
      </c>
    </row>
    <row r="51" customFormat="false" ht="14.25" hidden="false" customHeight="false" outlineLevel="0" collapsed="false">
      <c r="B51" s="13" t="s">
        <v>1808</v>
      </c>
      <c r="C51" s="0" t="n">
        <v>50</v>
      </c>
      <c r="E51" s="13" t="s">
        <v>1809</v>
      </c>
    </row>
    <row r="52" customFormat="false" ht="14.25" hidden="false" customHeight="false" outlineLevel="0" collapsed="false">
      <c r="B52" s="13" t="s">
        <v>1810</v>
      </c>
      <c r="C52" s="0" t="n">
        <v>51</v>
      </c>
    </row>
    <row r="53" customFormat="false" ht="14.25" hidden="false" customHeight="false" outlineLevel="0" collapsed="false">
      <c r="B53" s="13" t="s">
        <v>1811</v>
      </c>
      <c r="C53" s="0" t="n">
        <v>52</v>
      </c>
    </row>
    <row r="54" customFormat="false" ht="14.25" hidden="false" customHeight="false" outlineLevel="0" collapsed="false">
      <c r="B54" s="13" t="s">
        <v>1812</v>
      </c>
      <c r="C54" s="0" t="n">
        <v>53</v>
      </c>
    </row>
    <row r="55" customFormat="false" ht="14.25" hidden="false" customHeight="false" outlineLevel="0" collapsed="false">
      <c r="A55" s="13" t="s">
        <v>1813</v>
      </c>
      <c r="B55" s="13" t="s">
        <v>1814</v>
      </c>
      <c r="C55" s="0" t="n">
        <v>54</v>
      </c>
    </row>
    <row r="56" customFormat="false" ht="14.25" hidden="false" customHeight="false" outlineLevel="0" collapsed="false">
      <c r="B56" s="13" t="s">
        <v>1815</v>
      </c>
      <c r="C56" s="0" t="n">
        <v>55</v>
      </c>
    </row>
    <row r="57" customFormat="false" ht="14.25" hidden="false" customHeight="false" outlineLevel="0" collapsed="false">
      <c r="B57" s="13" t="s">
        <v>1816</v>
      </c>
      <c r="C57" s="0" t="n">
        <v>56</v>
      </c>
    </row>
    <row r="58" customFormat="false" ht="14.25" hidden="false" customHeight="false" outlineLevel="0" collapsed="false">
      <c r="B58" s="13" t="s">
        <v>1817</v>
      </c>
      <c r="C58" s="0" t="n">
        <v>57</v>
      </c>
    </row>
    <row r="59" customFormat="false" ht="14.25" hidden="false" customHeight="false" outlineLevel="0" collapsed="false">
      <c r="B59" s="13" t="s">
        <v>1818</v>
      </c>
      <c r="C59" s="0" t="n">
        <v>58</v>
      </c>
    </row>
    <row r="60" customFormat="false" ht="14.25" hidden="false" customHeight="false" outlineLevel="0" collapsed="false">
      <c r="B60" s="13" t="s">
        <v>1819</v>
      </c>
      <c r="C60" s="0" t="n">
        <v>59</v>
      </c>
    </row>
    <row r="61" customFormat="false" ht="14.25" hidden="false" customHeight="false" outlineLevel="0" collapsed="false">
      <c r="B61" s="13" t="s">
        <v>1820</v>
      </c>
      <c r="C61" s="0" t="n">
        <v>60</v>
      </c>
    </row>
    <row r="62" customFormat="false" ht="14.25" hidden="false" customHeight="false" outlineLevel="0" collapsed="false">
      <c r="B62" s="13" t="s">
        <v>1821</v>
      </c>
      <c r="C62" s="0" t="n">
        <v>61</v>
      </c>
    </row>
    <row r="63" customFormat="false" ht="14.25" hidden="false" customHeight="false" outlineLevel="0" collapsed="false">
      <c r="B63" s="13" t="s">
        <v>1822</v>
      </c>
      <c r="C63" s="0" t="n">
        <v>62</v>
      </c>
    </row>
    <row r="64" customFormat="false" ht="14.25" hidden="false" customHeight="false" outlineLevel="0" collapsed="false">
      <c r="B64" s="13" t="s">
        <v>1823</v>
      </c>
      <c r="C64" s="0" t="n">
        <v>63</v>
      </c>
    </row>
    <row r="65" customFormat="false" ht="14.25" hidden="false" customHeight="false" outlineLevel="0" collapsed="false">
      <c r="B65" s="13" t="s">
        <v>1824</v>
      </c>
      <c r="C65" s="0" t="n">
        <v>64</v>
      </c>
    </row>
    <row r="66" customFormat="false" ht="14.25" hidden="false" customHeight="false" outlineLevel="0" collapsed="false">
      <c r="B66" s="13" t="s">
        <v>1825</v>
      </c>
      <c r="C66" s="0" t="n">
        <v>65</v>
      </c>
    </row>
    <row r="67" customFormat="false" ht="14.25" hidden="false" customHeight="false" outlineLevel="0" collapsed="false">
      <c r="B67" s="13" t="s">
        <v>1826</v>
      </c>
      <c r="C67" s="0" t="n">
        <v>66</v>
      </c>
    </row>
    <row r="68" customFormat="false" ht="14.25" hidden="false" customHeight="false" outlineLevel="0" collapsed="false">
      <c r="B68" s="13" t="s">
        <v>1827</v>
      </c>
      <c r="C68" s="0" t="n">
        <v>67</v>
      </c>
    </row>
    <row r="69" customFormat="false" ht="14.25" hidden="false" customHeight="false" outlineLevel="0" collapsed="false">
      <c r="B69" s="13" t="s">
        <v>1828</v>
      </c>
      <c r="C69" s="0" t="n">
        <v>68</v>
      </c>
    </row>
    <row r="70" customFormat="false" ht="14.25" hidden="false" customHeight="false" outlineLevel="0" collapsed="false">
      <c r="B70" s="13" t="s">
        <v>1829</v>
      </c>
      <c r="C70" s="0" t="n">
        <v>69</v>
      </c>
    </row>
    <row r="71" customFormat="false" ht="14.25" hidden="false" customHeight="false" outlineLevel="0" collapsed="false">
      <c r="B71" s="13" t="s">
        <v>1830</v>
      </c>
      <c r="C71" s="0" t="n">
        <v>70</v>
      </c>
    </row>
    <row r="72" customFormat="false" ht="14.25" hidden="false" customHeight="false" outlineLevel="0" collapsed="false">
      <c r="B72" s="13" t="s">
        <v>1831</v>
      </c>
      <c r="C72" s="0" t="n">
        <v>71</v>
      </c>
    </row>
    <row r="73" customFormat="false" ht="14.25" hidden="false" customHeight="false" outlineLevel="0" collapsed="false">
      <c r="B73" s="13" t="s">
        <v>1832</v>
      </c>
      <c r="C73" s="0" t="n">
        <v>72</v>
      </c>
    </row>
    <row r="74" customFormat="false" ht="14.25" hidden="false" customHeight="false" outlineLevel="0" collapsed="false">
      <c r="B74" s="13" t="s">
        <v>1833</v>
      </c>
      <c r="C74" s="0" t="n">
        <v>73</v>
      </c>
    </row>
    <row r="75" customFormat="false" ht="14.25" hidden="false" customHeight="false" outlineLevel="0" collapsed="false">
      <c r="A75" s="13" t="s">
        <v>1834</v>
      </c>
      <c r="B75" s="13" t="s">
        <v>1835</v>
      </c>
      <c r="C75" s="0" t="n">
        <v>74</v>
      </c>
    </row>
    <row r="76" customFormat="false" ht="14.25" hidden="false" customHeight="false" outlineLevel="0" collapsed="false">
      <c r="B76" s="13" t="s">
        <v>1836</v>
      </c>
      <c r="C76" s="0" t="n">
        <v>75</v>
      </c>
    </row>
    <row r="77" customFormat="false" ht="14.25" hidden="false" customHeight="false" outlineLevel="0" collapsed="false">
      <c r="B77" s="13" t="s">
        <v>1837</v>
      </c>
      <c r="C77" s="0" t="n">
        <v>76</v>
      </c>
    </row>
    <row r="78" customFormat="false" ht="14.25" hidden="false" customHeight="false" outlineLevel="0" collapsed="false">
      <c r="B78" s="13" t="s">
        <v>1838</v>
      </c>
      <c r="C78" s="0" t="n">
        <v>77</v>
      </c>
    </row>
    <row r="79" customFormat="false" ht="14.25" hidden="false" customHeight="false" outlineLevel="0" collapsed="false">
      <c r="B79" s="13" t="s">
        <v>1839</v>
      </c>
      <c r="C79" s="0" t="n">
        <v>78</v>
      </c>
    </row>
    <row r="80" customFormat="false" ht="14.25" hidden="false" customHeight="false" outlineLevel="0" collapsed="false">
      <c r="B80" s="13" t="s">
        <v>1840</v>
      </c>
      <c r="C80" s="0" t="n">
        <v>79</v>
      </c>
    </row>
    <row r="81" customFormat="false" ht="14.25" hidden="false" customHeight="false" outlineLevel="0" collapsed="false">
      <c r="B81" s="13" t="s">
        <v>1841</v>
      </c>
      <c r="C81" s="0" t="n">
        <v>80</v>
      </c>
    </row>
    <row r="82" customFormat="false" ht="14.25" hidden="false" customHeight="false" outlineLevel="0" collapsed="false">
      <c r="B82" s="13" t="s">
        <v>1842</v>
      </c>
      <c r="C82" s="0" t="n">
        <v>81</v>
      </c>
    </row>
    <row r="83" customFormat="false" ht="14.25" hidden="false" customHeight="false" outlineLevel="0" collapsed="false">
      <c r="B83" s="13" t="s">
        <v>1843</v>
      </c>
      <c r="C83" s="0" t="n">
        <v>82</v>
      </c>
    </row>
    <row r="84" customFormat="false" ht="14.25" hidden="false" customHeight="false" outlineLevel="0" collapsed="false">
      <c r="B84" s="13" t="s">
        <v>1844</v>
      </c>
      <c r="C84" s="0" t="n">
        <v>83</v>
      </c>
    </row>
    <row r="85" customFormat="false" ht="14.25" hidden="false" customHeight="false" outlineLevel="0" collapsed="false">
      <c r="A85" s="13" t="s">
        <v>1845</v>
      </c>
      <c r="B85" s="13" t="s">
        <v>1846</v>
      </c>
      <c r="C85" s="0" t="n">
        <v>84</v>
      </c>
    </row>
    <row r="86" customFormat="false" ht="14.25" hidden="false" customHeight="false" outlineLevel="0" collapsed="false">
      <c r="B86" s="13" t="s">
        <v>1847</v>
      </c>
      <c r="C86" s="0" t="n">
        <v>85</v>
      </c>
    </row>
    <row r="87" customFormat="false" ht="14.25" hidden="false" customHeight="false" outlineLevel="0" collapsed="false">
      <c r="B87" s="13" t="s">
        <v>1848</v>
      </c>
      <c r="C87" s="0" t="n">
        <v>86</v>
      </c>
    </row>
    <row r="88" customFormat="false" ht="14.25" hidden="false" customHeight="false" outlineLevel="0" collapsed="false">
      <c r="B88" s="13" t="s">
        <v>1849</v>
      </c>
      <c r="C88" s="0" t="n">
        <v>87</v>
      </c>
    </row>
    <row r="89" customFormat="false" ht="14.25" hidden="false" customHeight="false" outlineLevel="0" collapsed="false">
      <c r="B89" s="13" t="s">
        <v>1850</v>
      </c>
      <c r="C89" s="0" t="n">
        <v>88</v>
      </c>
    </row>
    <row r="90" customFormat="false" ht="14.25" hidden="false" customHeight="false" outlineLevel="0" collapsed="false">
      <c r="B90" s="13" t="s">
        <v>1851</v>
      </c>
      <c r="C90" s="0" t="n">
        <v>89</v>
      </c>
    </row>
    <row r="91" customFormat="false" ht="14.25" hidden="false" customHeight="false" outlineLevel="0" collapsed="false">
      <c r="B91" s="13" t="s">
        <v>1852</v>
      </c>
      <c r="C91" s="0" t="n">
        <v>90</v>
      </c>
    </row>
    <row r="92" customFormat="false" ht="14.25" hidden="false" customHeight="false" outlineLevel="0" collapsed="false">
      <c r="B92" s="13" t="s">
        <v>1853</v>
      </c>
      <c r="C92" s="0" t="n">
        <v>91</v>
      </c>
    </row>
    <row r="93" customFormat="false" ht="14.25" hidden="false" customHeight="false" outlineLevel="0" collapsed="false">
      <c r="B93" s="13" t="s">
        <v>1854</v>
      </c>
      <c r="C93" s="0" t="n">
        <v>92</v>
      </c>
    </row>
    <row r="94" customFormat="false" ht="14.25" hidden="false" customHeight="false" outlineLevel="0" collapsed="false">
      <c r="B94" s="13" t="s">
        <v>1855</v>
      </c>
      <c r="C94" s="0" t="n">
        <v>93</v>
      </c>
    </row>
    <row r="95" customFormat="false" ht="14.25" hidden="false" customHeight="false" outlineLevel="0" collapsed="false">
      <c r="B95" s="13" t="s">
        <v>1856</v>
      </c>
      <c r="C95" s="0" t="n">
        <v>94</v>
      </c>
    </row>
    <row r="96" customFormat="false" ht="14.25" hidden="false" customHeight="false" outlineLevel="0" collapsed="false">
      <c r="B96" s="13" t="s">
        <v>1857</v>
      </c>
      <c r="C96" s="0" t="n">
        <v>95</v>
      </c>
    </row>
    <row r="97" customFormat="false" ht="14.25" hidden="false" customHeight="false" outlineLevel="0" collapsed="false">
      <c r="B97" s="13" t="s">
        <v>1858</v>
      </c>
      <c r="C97" s="0" t="n">
        <v>96</v>
      </c>
    </row>
    <row r="98" customFormat="false" ht="14.25" hidden="false" customHeight="false" outlineLevel="0" collapsed="false">
      <c r="B98" s="13" t="s">
        <v>1859</v>
      </c>
      <c r="C98" s="0" t="n">
        <v>97</v>
      </c>
    </row>
    <row r="99" customFormat="false" ht="14.25" hidden="false" customHeight="false" outlineLevel="0" collapsed="false">
      <c r="B99" s="13" t="s">
        <v>1860</v>
      </c>
      <c r="C99" s="0" t="n">
        <v>98</v>
      </c>
    </row>
    <row r="100" customFormat="false" ht="14.25" hidden="false" customHeight="false" outlineLevel="0" collapsed="false">
      <c r="B100" s="13" t="s">
        <v>1861</v>
      </c>
      <c r="C100" s="0" t="n">
        <v>99</v>
      </c>
    </row>
    <row r="101" customFormat="false" ht="14.25" hidden="false" customHeight="false" outlineLevel="0" collapsed="false">
      <c r="B101" s="13" t="s">
        <v>1862</v>
      </c>
      <c r="C101" s="0" t="n">
        <v>100</v>
      </c>
    </row>
    <row r="102" customFormat="false" ht="14.25" hidden="false" customHeight="false" outlineLevel="0" collapsed="false">
      <c r="A102" s="13" t="s">
        <v>1863</v>
      </c>
      <c r="B102" s="13" t="s">
        <v>1864</v>
      </c>
      <c r="C102" s="0" t="n">
        <v>101</v>
      </c>
    </row>
    <row r="103" customFormat="false" ht="14.25" hidden="false" customHeight="false" outlineLevel="0" collapsed="false">
      <c r="B103" s="13" t="s">
        <v>1865</v>
      </c>
      <c r="C103" s="0" t="n">
        <v>102</v>
      </c>
    </row>
    <row r="104" customFormat="false" ht="14.25" hidden="false" customHeight="false" outlineLevel="0" collapsed="false">
      <c r="B104" s="13" t="s">
        <v>1866</v>
      </c>
      <c r="C104" s="0" t="n">
        <v>103</v>
      </c>
    </row>
    <row r="105" customFormat="false" ht="14.25" hidden="false" customHeight="false" outlineLevel="0" collapsed="false">
      <c r="B105" s="13" t="s">
        <v>1867</v>
      </c>
      <c r="C105" s="0" t="n">
        <v>104</v>
      </c>
    </row>
    <row r="106" customFormat="false" ht="14.25" hidden="false" customHeight="false" outlineLevel="0" collapsed="false">
      <c r="B106" s="13" t="s">
        <v>1868</v>
      </c>
      <c r="C106" s="0" t="n">
        <v>105</v>
      </c>
    </row>
    <row r="107" customFormat="false" ht="14.25" hidden="false" customHeight="false" outlineLevel="0" collapsed="false">
      <c r="B107" s="13" t="s">
        <v>1869</v>
      </c>
      <c r="C107" s="0" t="n">
        <v>106</v>
      </c>
    </row>
    <row r="108" customFormat="false" ht="14.25" hidden="false" customHeight="false" outlineLevel="0" collapsed="false">
      <c r="B108" s="13" t="s">
        <v>1870</v>
      </c>
      <c r="C108" s="0" t="n">
        <v>107</v>
      </c>
    </row>
    <row r="109" customFormat="false" ht="14.25" hidden="false" customHeight="false" outlineLevel="0" collapsed="false">
      <c r="B109" s="13" t="s">
        <v>1871</v>
      </c>
      <c r="C109" s="0" t="n">
        <v>108</v>
      </c>
    </row>
    <row r="110" customFormat="false" ht="14.25" hidden="false" customHeight="false" outlineLevel="0" collapsed="false">
      <c r="B110" s="13" t="s">
        <v>1872</v>
      </c>
      <c r="C110" s="0" t="n">
        <v>109</v>
      </c>
    </row>
    <row r="111" customFormat="false" ht="14.25" hidden="false" customHeight="false" outlineLevel="0" collapsed="false">
      <c r="B111" s="13" t="s">
        <v>1873</v>
      </c>
      <c r="C111" s="0" t="n">
        <v>110</v>
      </c>
    </row>
    <row r="112" customFormat="false" ht="14.25" hidden="false" customHeight="false" outlineLevel="0" collapsed="false">
      <c r="B112" s="13" t="s">
        <v>1874</v>
      </c>
      <c r="C112" s="0" t="n">
        <v>111</v>
      </c>
    </row>
    <row r="113" customFormat="false" ht="14.25" hidden="false" customHeight="false" outlineLevel="0" collapsed="false">
      <c r="A113" s="13" t="s">
        <v>1875</v>
      </c>
      <c r="B113" s="13" t="s">
        <v>1876</v>
      </c>
      <c r="C113" s="0" t="n">
        <v>112</v>
      </c>
    </row>
    <row r="114" customFormat="false" ht="14.25" hidden="false" customHeight="false" outlineLevel="0" collapsed="false">
      <c r="B114" s="13" t="s">
        <v>1877</v>
      </c>
      <c r="C114" s="0" t="n">
        <v>113</v>
      </c>
    </row>
    <row r="115" customFormat="false" ht="14.25" hidden="false" customHeight="false" outlineLevel="0" collapsed="false">
      <c r="B115" s="13" t="s">
        <v>1878</v>
      </c>
      <c r="C115" s="0" t="n">
        <v>114</v>
      </c>
    </row>
    <row r="116" customFormat="false" ht="14.25" hidden="false" customHeight="false" outlineLevel="0" collapsed="false">
      <c r="B116" s="13" t="s">
        <v>1879</v>
      </c>
      <c r="C116" s="0" t="n">
        <v>115</v>
      </c>
    </row>
    <row r="117" customFormat="false" ht="14.25" hidden="false" customHeight="false" outlineLevel="0" collapsed="false">
      <c r="B117" s="13" t="s">
        <v>1880</v>
      </c>
      <c r="C117" s="0" t="n">
        <v>116</v>
      </c>
    </row>
    <row r="118" customFormat="false" ht="14.25" hidden="false" customHeight="false" outlineLevel="0" collapsed="false">
      <c r="B118" s="13" t="s">
        <v>1881</v>
      </c>
      <c r="C118" s="0" t="n">
        <v>117</v>
      </c>
    </row>
    <row r="119" customFormat="false" ht="14.25" hidden="false" customHeight="false" outlineLevel="0" collapsed="false">
      <c r="B119" s="13" t="s">
        <v>1882</v>
      </c>
      <c r="C119" s="0" t="n">
        <v>118</v>
      </c>
    </row>
    <row r="120" customFormat="false" ht="14.25" hidden="false" customHeight="false" outlineLevel="0" collapsed="false">
      <c r="B120" s="13" t="s">
        <v>1883</v>
      </c>
      <c r="C120" s="0" t="n">
        <v>119</v>
      </c>
    </row>
    <row r="121" customFormat="false" ht="14.25" hidden="false" customHeight="false" outlineLevel="0" collapsed="false">
      <c r="B121" s="13" t="s">
        <v>1884</v>
      </c>
      <c r="C121" s="0" t="n">
        <v>120</v>
      </c>
    </row>
    <row r="122" customFormat="false" ht="14.25" hidden="false" customHeight="false" outlineLevel="0" collapsed="false">
      <c r="B122" s="13" t="s">
        <v>1885</v>
      </c>
      <c r="C122" s="0" t="n">
        <v>121</v>
      </c>
    </row>
    <row r="123" customFormat="false" ht="14.25" hidden="false" customHeight="false" outlineLevel="0" collapsed="false">
      <c r="B123" s="13" t="s">
        <v>1886</v>
      </c>
      <c r="C123" s="0" t="n">
        <v>122</v>
      </c>
    </row>
    <row r="124" customFormat="false" ht="14.25" hidden="false" customHeight="false" outlineLevel="0" collapsed="false">
      <c r="B124" s="13" t="s">
        <v>1887</v>
      </c>
      <c r="C124" s="0" t="n">
        <v>123</v>
      </c>
    </row>
    <row r="125" customFormat="false" ht="14.25" hidden="false" customHeight="false" outlineLevel="0" collapsed="false">
      <c r="A125" s="13" t="s">
        <v>1888</v>
      </c>
      <c r="B125" s="13" t="s">
        <v>1889</v>
      </c>
      <c r="C125" s="0" t="n">
        <v>124</v>
      </c>
    </row>
    <row r="126" customFormat="false" ht="14.25" hidden="false" customHeight="false" outlineLevel="0" collapsed="false">
      <c r="B126" s="13" t="s">
        <v>1890</v>
      </c>
      <c r="C126" s="0" t="n">
        <v>125</v>
      </c>
    </row>
    <row r="127" customFormat="false" ht="14.25" hidden="false" customHeight="false" outlineLevel="0" collapsed="false">
      <c r="B127" s="13" t="s">
        <v>1891</v>
      </c>
      <c r="C127" s="0" t="n">
        <v>126</v>
      </c>
    </row>
    <row r="128" customFormat="false" ht="14.25" hidden="false" customHeight="false" outlineLevel="0" collapsed="false">
      <c r="B128" s="13" t="s">
        <v>1892</v>
      </c>
      <c r="C128" s="0" t="n">
        <v>127</v>
      </c>
    </row>
    <row r="129" customFormat="false" ht="14.25" hidden="false" customHeight="false" outlineLevel="0" collapsed="false">
      <c r="B129" s="13" t="s">
        <v>1893</v>
      </c>
      <c r="C129" s="0" t="n">
        <v>128</v>
      </c>
    </row>
    <row r="130" customFormat="false" ht="14.25" hidden="false" customHeight="false" outlineLevel="0" collapsed="false">
      <c r="B130" s="13" t="s">
        <v>1894</v>
      </c>
      <c r="C130" s="0" t="n">
        <v>129</v>
      </c>
    </row>
    <row r="131" customFormat="false" ht="14.25" hidden="false" customHeight="false" outlineLevel="0" collapsed="false">
      <c r="B131" s="13" t="s">
        <v>1895</v>
      </c>
      <c r="C131" s="0" t="n">
        <v>130</v>
      </c>
    </row>
    <row r="132" customFormat="false" ht="14.25" hidden="false" customHeight="false" outlineLevel="0" collapsed="false">
      <c r="B132" s="13" t="s">
        <v>1896</v>
      </c>
      <c r="C132" s="0" t="n">
        <v>131</v>
      </c>
    </row>
    <row r="133" customFormat="false" ht="14.25" hidden="false" customHeight="false" outlineLevel="0" collapsed="false">
      <c r="B133" s="13" t="s">
        <v>1897</v>
      </c>
      <c r="C133" s="0" t="n">
        <v>132</v>
      </c>
    </row>
    <row r="134" customFormat="false" ht="14.25" hidden="false" customHeight="false" outlineLevel="0" collapsed="false">
      <c r="B134" s="13" t="s">
        <v>1898</v>
      </c>
      <c r="C134" s="0" t="n">
        <v>133</v>
      </c>
    </row>
    <row r="135" customFormat="false" ht="14.25" hidden="false" customHeight="false" outlineLevel="0" collapsed="false">
      <c r="B135" s="13" t="s">
        <v>1899</v>
      </c>
      <c r="C135" s="0" t="n">
        <v>134</v>
      </c>
    </row>
    <row r="136" customFormat="false" ht="14.25" hidden="false" customHeight="false" outlineLevel="0" collapsed="false">
      <c r="B136" s="13" t="s">
        <v>1900</v>
      </c>
      <c r="C136" s="0" t="n">
        <v>135</v>
      </c>
    </row>
    <row r="137" customFormat="false" ht="14.25" hidden="false" customHeight="false" outlineLevel="0" collapsed="false">
      <c r="B137" s="13" t="s">
        <v>1901</v>
      </c>
      <c r="C137" s="0" t="n">
        <v>136</v>
      </c>
    </row>
    <row r="138" customFormat="false" ht="14.25" hidden="false" customHeight="false" outlineLevel="0" collapsed="false">
      <c r="B138" s="13" t="s">
        <v>1902</v>
      </c>
      <c r="C138" s="0" t="n">
        <v>137</v>
      </c>
    </row>
    <row r="139" customFormat="false" ht="14.25" hidden="false" customHeight="false" outlineLevel="0" collapsed="false">
      <c r="B139" s="13" t="s">
        <v>1903</v>
      </c>
      <c r="C139" s="0" t="n">
        <v>138</v>
      </c>
    </row>
    <row r="140" customFormat="false" ht="14.25" hidden="false" customHeight="false" outlineLevel="0" collapsed="false">
      <c r="B140" s="13" t="s">
        <v>1904</v>
      </c>
      <c r="C140" s="0" t="n">
        <v>139</v>
      </c>
    </row>
    <row r="141" customFormat="false" ht="14.25" hidden="false" customHeight="false" outlineLevel="0" collapsed="false">
      <c r="B141" s="13" t="s">
        <v>1905</v>
      </c>
      <c r="C141" s="0" t="n">
        <v>140</v>
      </c>
    </row>
    <row r="142" customFormat="false" ht="14.25" hidden="false" customHeight="false" outlineLevel="0" collapsed="false">
      <c r="B142" s="13" t="s">
        <v>1906</v>
      </c>
      <c r="C142" s="0" t="n">
        <v>141</v>
      </c>
    </row>
    <row r="143" customFormat="false" ht="14.25" hidden="false" customHeight="false" outlineLevel="0" collapsed="false">
      <c r="B143" s="13" t="s">
        <v>1907</v>
      </c>
      <c r="C143" s="0" t="n">
        <v>142</v>
      </c>
    </row>
    <row r="144" customFormat="false" ht="14.25" hidden="false" customHeight="false" outlineLevel="0" collapsed="false">
      <c r="B144" s="13" t="s">
        <v>1908</v>
      </c>
      <c r="C144" s="0" t="n">
        <v>143</v>
      </c>
    </row>
    <row r="145" customFormat="false" ht="14.25" hidden="false" customHeight="false" outlineLevel="0" collapsed="false">
      <c r="B145" s="13" t="s">
        <v>1909</v>
      </c>
      <c r="C145" s="0" t="n">
        <v>144</v>
      </c>
    </row>
    <row r="146" customFormat="false" ht="14.25" hidden="false" customHeight="false" outlineLevel="0" collapsed="false">
      <c r="B146" s="13" t="s">
        <v>1910</v>
      </c>
      <c r="C146" s="0" t="n">
        <v>145</v>
      </c>
    </row>
    <row r="147" customFormat="false" ht="14.25" hidden="false" customHeight="false" outlineLevel="0" collapsed="false">
      <c r="A147" s="13" t="s">
        <v>1911</v>
      </c>
      <c r="B147" s="13" t="s">
        <v>1912</v>
      </c>
      <c r="C147" s="0" t="n">
        <v>146</v>
      </c>
    </row>
    <row r="148" customFormat="false" ht="14.25" hidden="false" customHeight="false" outlineLevel="0" collapsed="false">
      <c r="B148" s="13" t="s">
        <v>1913</v>
      </c>
      <c r="C148" s="0" t="n">
        <v>147</v>
      </c>
    </row>
    <row r="149" customFormat="false" ht="14.25" hidden="false" customHeight="false" outlineLevel="0" collapsed="false">
      <c r="B149" s="13" t="s">
        <v>1914</v>
      </c>
      <c r="C149" s="0" t="n">
        <v>148</v>
      </c>
    </row>
    <row r="150" customFormat="false" ht="14.25" hidden="false" customHeight="false" outlineLevel="0" collapsed="false">
      <c r="B150" s="13" t="s">
        <v>1915</v>
      </c>
      <c r="C150" s="0" t="n">
        <v>149</v>
      </c>
    </row>
    <row r="151" customFormat="false" ht="14.25" hidden="false" customHeight="false" outlineLevel="0" collapsed="false">
      <c r="B151" s="13" t="s">
        <v>1916</v>
      </c>
      <c r="C151" s="0" t="n">
        <v>150</v>
      </c>
    </row>
    <row r="152" customFormat="false" ht="14.25" hidden="false" customHeight="false" outlineLevel="0" collapsed="false">
      <c r="B152" s="13" t="s">
        <v>1917</v>
      </c>
      <c r="C152" s="0" t="n">
        <v>151</v>
      </c>
    </row>
    <row r="153" customFormat="false" ht="14.25" hidden="false" customHeight="false" outlineLevel="0" collapsed="false">
      <c r="B153" s="13" t="s">
        <v>1918</v>
      </c>
      <c r="C153" s="0" t="n">
        <v>152</v>
      </c>
    </row>
    <row r="154" customFormat="false" ht="14.25" hidden="false" customHeight="false" outlineLevel="0" collapsed="false">
      <c r="B154" s="13" t="s">
        <v>1919</v>
      </c>
      <c r="C154" s="0" t="n">
        <v>153</v>
      </c>
    </row>
    <row r="155" customFormat="false" ht="14.25" hidden="false" customHeight="false" outlineLevel="0" collapsed="false">
      <c r="B155" s="13" t="s">
        <v>1920</v>
      </c>
      <c r="C155" s="0" t="n">
        <v>154</v>
      </c>
    </row>
    <row r="156" customFormat="false" ht="14.25" hidden="false" customHeight="false" outlineLevel="0" collapsed="false">
      <c r="B156" s="13" t="s">
        <v>1921</v>
      </c>
      <c r="C156" s="0" t="n">
        <v>155</v>
      </c>
    </row>
    <row r="157" customFormat="false" ht="14.25" hidden="false" customHeight="false" outlineLevel="0" collapsed="false">
      <c r="B157" s="13" t="s">
        <v>1922</v>
      </c>
      <c r="C157" s="0" t="n">
        <v>156</v>
      </c>
    </row>
    <row r="158" customFormat="false" ht="14.25" hidden="false" customHeight="false" outlineLevel="0" collapsed="false">
      <c r="B158" s="13" t="s">
        <v>1923</v>
      </c>
      <c r="C158" s="0" t="n">
        <v>157</v>
      </c>
    </row>
    <row r="159" customFormat="false" ht="14.25" hidden="false" customHeight="false" outlineLevel="0" collapsed="false">
      <c r="B159" s="13" t="s">
        <v>1924</v>
      </c>
      <c r="C159" s="0" t="n">
        <v>158</v>
      </c>
    </row>
    <row r="160" customFormat="false" ht="14.25" hidden="false" customHeight="false" outlineLevel="0" collapsed="false">
      <c r="A160" s="13" t="s">
        <v>1925</v>
      </c>
      <c r="B160" s="13" t="s">
        <v>1926</v>
      </c>
      <c r="C160" s="0" t="n">
        <v>159</v>
      </c>
    </row>
    <row r="161" customFormat="false" ht="14.25" hidden="false" customHeight="false" outlineLevel="0" collapsed="false">
      <c r="B161" s="13" t="s">
        <v>1927</v>
      </c>
      <c r="C161" s="0" t="n">
        <v>160</v>
      </c>
    </row>
    <row r="162" customFormat="false" ht="14.25" hidden="false" customHeight="false" outlineLevel="0" collapsed="false">
      <c r="B162" s="13" t="s">
        <v>1928</v>
      </c>
      <c r="C162" s="0" t="n">
        <v>161</v>
      </c>
    </row>
    <row r="163" customFormat="false" ht="14.25" hidden="false" customHeight="false" outlineLevel="0" collapsed="false">
      <c r="B163" s="13" t="s">
        <v>1929</v>
      </c>
      <c r="C163" s="0" t="n">
        <v>162</v>
      </c>
    </row>
    <row r="164" customFormat="false" ht="14.25" hidden="false" customHeight="false" outlineLevel="0" collapsed="false">
      <c r="B164" s="13" t="s">
        <v>1930</v>
      </c>
      <c r="C164" s="0" t="n">
        <v>163</v>
      </c>
    </row>
    <row r="165" customFormat="false" ht="14.25" hidden="false" customHeight="false" outlineLevel="0" collapsed="false">
      <c r="B165" s="13" t="s">
        <v>1931</v>
      </c>
      <c r="C165" s="0" t="n">
        <v>164</v>
      </c>
    </row>
    <row r="166" customFormat="false" ht="14.25" hidden="false" customHeight="false" outlineLevel="0" collapsed="false">
      <c r="B166" s="13" t="s">
        <v>1932</v>
      </c>
      <c r="C166" s="0" t="n">
        <v>165</v>
      </c>
    </row>
    <row r="167" customFormat="false" ht="14.25" hidden="false" customHeight="false" outlineLevel="0" collapsed="false">
      <c r="B167" s="13" t="s">
        <v>1933</v>
      </c>
      <c r="C167" s="0" t="n">
        <v>166</v>
      </c>
    </row>
    <row r="168" customFormat="false" ht="14.25" hidden="false" customHeight="false" outlineLevel="0" collapsed="false">
      <c r="B168" s="13" t="s">
        <v>1934</v>
      </c>
      <c r="C168" s="0" t="n">
        <v>167</v>
      </c>
    </row>
    <row r="169" customFormat="false" ht="14.25" hidden="false" customHeight="false" outlineLevel="0" collapsed="false">
      <c r="B169" s="13" t="s">
        <v>1935</v>
      </c>
      <c r="C169" s="0" t="n">
        <v>168</v>
      </c>
    </row>
    <row r="170" customFormat="false" ht="14.25" hidden="false" customHeight="false" outlineLevel="0" collapsed="false">
      <c r="B170" s="13" t="s">
        <v>1936</v>
      </c>
      <c r="C170" s="0" t="n">
        <v>169</v>
      </c>
    </row>
    <row r="171" customFormat="false" ht="14.25" hidden="false" customHeight="false" outlineLevel="0" collapsed="false">
      <c r="B171" s="13" t="s">
        <v>1937</v>
      </c>
      <c r="C171" s="0" t="n">
        <v>170</v>
      </c>
    </row>
    <row r="172" customFormat="false" ht="14.25" hidden="false" customHeight="false" outlineLevel="0" collapsed="false">
      <c r="B172" s="13" t="s">
        <v>1938</v>
      </c>
      <c r="C172" s="0" t="n">
        <v>171</v>
      </c>
    </row>
    <row r="173" customFormat="false" ht="14.25" hidden="false" customHeight="false" outlineLevel="0" collapsed="false">
      <c r="B173" s="13" t="s">
        <v>1939</v>
      </c>
      <c r="C173" s="0" t="n">
        <v>172</v>
      </c>
    </row>
    <row r="174" customFormat="false" ht="14.25" hidden="false" customHeight="false" outlineLevel="0" collapsed="false">
      <c r="B174" s="13" t="s">
        <v>1940</v>
      </c>
      <c r="C174" s="0" t="n">
        <v>173</v>
      </c>
    </row>
    <row r="175" customFormat="false" ht="14.25" hidden="false" customHeight="false" outlineLevel="0" collapsed="false">
      <c r="B175" s="13" t="s">
        <v>1941</v>
      </c>
      <c r="C175" s="0" t="n">
        <v>174</v>
      </c>
    </row>
    <row r="176" customFormat="false" ht="14.25" hidden="false" customHeight="false" outlineLevel="0" collapsed="false">
      <c r="B176" s="13" t="s">
        <v>1942</v>
      </c>
      <c r="C176" s="0" t="n">
        <v>175</v>
      </c>
    </row>
    <row r="177" customFormat="false" ht="14.25" hidden="false" customHeight="false" outlineLevel="0" collapsed="false">
      <c r="B177" s="13" t="s">
        <v>1943</v>
      </c>
      <c r="C177" s="0" t="n">
        <v>176</v>
      </c>
    </row>
    <row r="178" customFormat="false" ht="14.25" hidden="false" customHeight="false" outlineLevel="0" collapsed="false">
      <c r="B178" s="13" t="s">
        <v>1944</v>
      </c>
      <c r="C178" s="0" t="n">
        <v>177</v>
      </c>
    </row>
    <row r="179" customFormat="false" ht="14.25" hidden="false" customHeight="false" outlineLevel="0" collapsed="false">
      <c r="B179" s="13" t="s">
        <v>1945</v>
      </c>
      <c r="C179" s="0" t="n">
        <v>178</v>
      </c>
    </row>
    <row r="180" customFormat="false" ht="14.25" hidden="false" customHeight="false" outlineLevel="0" collapsed="false">
      <c r="B180" s="13" t="s">
        <v>1946</v>
      </c>
      <c r="C180" s="0" t="n">
        <v>179</v>
      </c>
    </row>
    <row r="181" customFormat="false" ht="14.25" hidden="false" customHeight="false" outlineLevel="0" collapsed="false">
      <c r="B181" s="13" t="s">
        <v>1947</v>
      </c>
      <c r="C181" s="0" t="n">
        <v>180</v>
      </c>
    </row>
    <row r="182" customFormat="false" ht="14.25" hidden="false" customHeight="false" outlineLevel="0" collapsed="false">
      <c r="B182" s="13" t="s">
        <v>1948</v>
      </c>
      <c r="C182" s="0" t="n">
        <v>181</v>
      </c>
    </row>
    <row r="183" customFormat="false" ht="14.25" hidden="false" customHeight="false" outlineLevel="0" collapsed="false">
      <c r="A183" s="13" t="s">
        <v>1949</v>
      </c>
      <c r="B183" s="13" t="s">
        <v>1950</v>
      </c>
      <c r="C183" s="0" t="n">
        <v>182</v>
      </c>
    </row>
    <row r="184" customFormat="false" ht="14.25" hidden="false" customHeight="false" outlineLevel="0" collapsed="false">
      <c r="B184" s="13" t="s">
        <v>1951</v>
      </c>
      <c r="C184" s="0" t="n">
        <v>183</v>
      </c>
    </row>
    <row r="185" customFormat="false" ht="14.25" hidden="false" customHeight="false" outlineLevel="0" collapsed="false">
      <c r="B185" s="13" t="s">
        <v>195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3" t="s">
        <v>1953</v>
      </c>
    </row>
    <row r="2" customFormat="false" ht="14.25" hidden="false" customHeight="false" outlineLevel="0" collapsed="false">
      <c r="A2" s="13" t="s">
        <v>1954</v>
      </c>
    </row>
    <row r="3" customFormat="false" ht="14.25" hidden="false" customHeight="false" outlineLevel="0" collapsed="false">
      <c r="A3" s="13" t="s">
        <v>1955</v>
      </c>
    </row>
    <row r="4" customFormat="false" ht="14.25" hidden="false" customHeight="false" outlineLevel="0" collapsed="false">
      <c r="A4" s="13" t="s">
        <v>1956</v>
      </c>
    </row>
    <row r="5" customFormat="false" ht="14.25" hidden="false" customHeight="false" outlineLevel="0" collapsed="false">
      <c r="A5" s="13" t="s">
        <v>1957</v>
      </c>
    </row>
    <row r="6" customFormat="false" ht="14.25" hidden="false" customHeight="false" outlineLevel="0" collapsed="false">
      <c r="A6" s="13" t="s">
        <v>1958</v>
      </c>
    </row>
    <row r="7" customFormat="false" ht="14.25" hidden="false" customHeight="false" outlineLevel="0" collapsed="false">
      <c r="A7" s="0" t="s">
        <v>1959</v>
      </c>
    </row>
    <row r="9" customFormat="false" ht="14.25" hidden="false" customHeight="false" outlineLevel="0" collapsed="false">
      <c r="A9" s="13" t="s">
        <v>1960</v>
      </c>
    </row>
    <row r="10" customFormat="false" ht="14.25" hidden="false" customHeight="false" outlineLevel="0" collapsed="false">
      <c r="A10" s="13" t="s">
        <v>1961</v>
      </c>
    </row>
    <row r="11" customFormat="false" ht="14.25" hidden="false" customHeight="false" outlineLevel="0" collapsed="false">
      <c r="A11" s="13" t="s">
        <v>1962</v>
      </c>
    </row>
    <row r="12" customFormat="false" ht="14.25" hidden="false" customHeight="false" outlineLevel="0" collapsed="false">
      <c r="A12" s="13" t="s">
        <v>1963</v>
      </c>
    </row>
    <row r="14" customFormat="false" ht="14.25" hidden="false" customHeight="false" outlineLevel="0" collapsed="false">
      <c r="A14" s="13" t="s">
        <v>1964</v>
      </c>
    </row>
    <row r="15" customFormat="false" ht="14.25" hidden="false" customHeight="false" outlineLevel="0" collapsed="false">
      <c r="A15" s="13" t="s">
        <v>1965</v>
      </c>
    </row>
    <row r="16" customFormat="false" ht="14.25" hidden="false" customHeight="false" outlineLevel="0" collapsed="false">
      <c r="A16" s="13" t="s">
        <v>1966</v>
      </c>
    </row>
    <row r="17" customFormat="false" ht="14.25" hidden="false" customHeight="false" outlineLevel="0" collapsed="false">
      <c r="A17" s="13" t="s">
        <v>1967</v>
      </c>
    </row>
    <row r="18" customFormat="false" ht="14.25" hidden="false" customHeight="false" outlineLevel="0" collapsed="false">
      <c r="A18" s="13" t="s">
        <v>1968</v>
      </c>
    </row>
    <row r="19" customFormat="false" ht="14.25" hidden="false" customHeight="false" outlineLevel="0" collapsed="false">
      <c r="A19" s="13" t="s">
        <v>1969</v>
      </c>
    </row>
    <row r="20" customFormat="false" ht="14.25" hidden="false" customHeight="true" outlineLevel="0" collapsed="false">
      <c r="A20" s="108" t="s">
        <v>1970</v>
      </c>
    </row>
    <row r="21" customFormat="false" ht="14.25" hidden="false" customHeight="false" outlineLevel="0" collapsed="false">
      <c r="A21" s="13" t="s">
        <v>1971</v>
      </c>
    </row>
    <row r="22" customFormat="false" ht="14.25" hidden="false" customHeight="false" outlineLevel="0" collapsed="false">
      <c r="A22" s="13" t="s">
        <v>1972</v>
      </c>
    </row>
    <row r="23" customFormat="false" ht="14.25" hidden="false" customHeight="false" outlineLevel="0" collapsed="false">
      <c r="A23" s="13" t="s">
        <v>1973</v>
      </c>
    </row>
    <row r="24" customFormat="false" ht="14.25" hidden="false" customHeight="false" outlineLevel="0" collapsed="false">
      <c r="A24" s="13" t="s">
        <v>1974</v>
      </c>
    </row>
    <row r="25" customFormat="false" ht="14.25" hidden="false" customHeight="false" outlineLevel="0" collapsed="false">
      <c r="A25" s="13" t="s">
        <v>1975</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13" t="s">
        <v>1976</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13" t="s">
        <v>1977</v>
      </c>
    </row>
    <row r="40" customFormat="false" ht="14.25" hidden="false" customHeight="false" outlineLevel="0" collapsed="false">
      <c r="A40" s="13" t="s">
        <v>1978</v>
      </c>
    </row>
    <row r="41" customFormat="false" ht="14.25" hidden="false" customHeight="false" outlineLevel="0" collapsed="false">
      <c r="A41" s="13" t="s">
        <v>1979</v>
      </c>
    </row>
    <row r="42" customFormat="false" ht="14.25" hidden="false" customHeight="false" outlineLevel="0" collapsed="false">
      <c r="A42" s="13" t="s">
        <v>1980</v>
      </c>
    </row>
    <row r="43" customFormat="false" ht="14.25" hidden="false" customHeight="false" outlineLevel="0" collapsed="false">
      <c r="A43" s="13" t="s">
        <v>1981</v>
      </c>
    </row>
    <row r="44" customFormat="false" ht="14.25" hidden="false" customHeight="false" outlineLevel="0" collapsed="false">
      <c r="A44" s="13" t="s">
        <v>1982</v>
      </c>
    </row>
    <row r="45" customFormat="false" ht="14.25" hidden="false" customHeight="false" outlineLevel="0" collapsed="false">
      <c r="A45" s="13" t="s">
        <v>1983</v>
      </c>
    </row>
    <row r="46" customFormat="false" ht="14.25" hidden="false" customHeight="false" outlineLevel="0" collapsed="false">
      <c r="A46" s="13" t="s">
        <v>1984</v>
      </c>
    </row>
    <row r="47" customFormat="false" ht="14.25" hidden="false" customHeight="false" outlineLevel="0" collapsed="false">
      <c r="A47" s="13" t="s">
        <v>1985</v>
      </c>
    </row>
    <row r="48" customFormat="false" ht="14.25" hidden="false" customHeight="false" outlineLevel="0" collapsed="false">
      <c r="A48" s="13" t="s">
        <v>1986</v>
      </c>
    </row>
    <row r="49" customFormat="false" ht="14.25" hidden="false" customHeight="false" outlineLevel="0" collapsed="false">
      <c r="A49" s="13" t="s">
        <v>1987</v>
      </c>
    </row>
    <row r="50" customFormat="false" ht="14.25" hidden="false" customHeight="false" outlineLevel="0" collapsed="false">
      <c r="A50" s="13" t="s">
        <v>1988</v>
      </c>
    </row>
    <row r="51" customFormat="false" ht="14.25" hidden="false" customHeight="false" outlineLevel="0" collapsed="false">
      <c r="A51" s="13" t="s">
        <v>1989</v>
      </c>
    </row>
    <row r="52" customFormat="false" ht="14.25" hidden="false" customHeight="false" outlineLevel="0" collapsed="false">
      <c r="A52" s="13" t="s">
        <v>1990</v>
      </c>
    </row>
    <row r="53" customFormat="false" ht="14.25" hidden="false" customHeight="false" outlineLevel="0" collapsed="false">
      <c r="A53" s="13" t="s">
        <v>1991</v>
      </c>
    </row>
    <row r="54" customFormat="false" ht="14.25" hidden="false" customHeight="false" outlineLevel="0" collapsed="false">
      <c r="A54" s="13" t="s">
        <v>1992</v>
      </c>
    </row>
    <row r="55" customFormat="false" ht="14.25" hidden="false" customHeight="false" outlineLevel="0" collapsed="false">
      <c r="A55" s="13" t="s">
        <v>1993</v>
      </c>
    </row>
    <row r="56" customFormat="false" ht="14.25" hidden="false" customHeight="false" outlineLevel="0" collapsed="false">
      <c r="A56" s="13" t="s">
        <v>1994</v>
      </c>
    </row>
    <row r="57" customFormat="false" ht="14.25" hidden="false" customHeight="false" outlineLevel="0" collapsed="false">
      <c r="A57" s="13" t="s">
        <v>1995</v>
      </c>
    </row>
    <row r="58" customFormat="false" ht="14.25" hidden="false" customHeight="false" outlineLevel="0" collapsed="false">
      <c r="A58" s="13" t="s">
        <v>1996</v>
      </c>
    </row>
    <row r="59" customFormat="false" ht="14.25" hidden="false" customHeight="false" outlineLevel="0" collapsed="false">
      <c r="A59" s="13" t="s">
        <v>1997</v>
      </c>
    </row>
    <row r="60" customFormat="false" ht="14.25" hidden="false" customHeight="false" outlineLevel="0" collapsed="false">
      <c r="A60" s="13" t="s">
        <v>1998</v>
      </c>
    </row>
    <row r="61" customFormat="false" ht="14.25" hidden="false" customHeight="false" outlineLevel="0" collapsed="false">
      <c r="A61" s="13" t="s">
        <v>1999</v>
      </c>
    </row>
    <row r="62" customFormat="false" ht="14.25" hidden="false" customHeight="false" outlineLevel="0" collapsed="false">
      <c r="A62" s="13" t="s">
        <v>2000</v>
      </c>
    </row>
    <row r="63" customFormat="false" ht="14.25" hidden="false" customHeight="false" outlineLevel="0" collapsed="false">
      <c r="A63" s="13" t="s">
        <v>2001</v>
      </c>
    </row>
    <row r="64" customFormat="false" ht="14.25" hidden="false" customHeight="false" outlineLevel="0" collapsed="false">
      <c r="A64" s="13" t="s">
        <v>2002</v>
      </c>
    </row>
    <row r="65" customFormat="false" ht="14.25" hidden="false" customHeight="false" outlineLevel="0" collapsed="false">
      <c r="A65" s="13" t="s">
        <v>2003</v>
      </c>
    </row>
    <row r="66" customFormat="false" ht="14.25" hidden="false" customHeight="false" outlineLevel="0" collapsed="false">
      <c r="A66" s="13" t="s">
        <v>2004</v>
      </c>
    </row>
    <row r="67" customFormat="false" ht="14.25" hidden="false" customHeight="false" outlineLevel="0" collapsed="false">
      <c r="A67" s="13" t="s">
        <v>2005</v>
      </c>
    </row>
    <row r="68" customFormat="false" ht="14.25" hidden="false" customHeight="false" outlineLevel="0" collapsed="false">
      <c r="A68" s="13" t="s">
        <v>2006</v>
      </c>
    </row>
    <row r="69" customFormat="false" ht="14.25" hidden="false" customHeight="false" outlineLevel="0" collapsed="false">
      <c r="A69" s="13" t="s">
        <v>2007</v>
      </c>
    </row>
    <row r="70" customFormat="false" ht="14.25" hidden="false" customHeight="false" outlineLevel="0" collapsed="false">
      <c r="A70" s="13" t="s">
        <v>2008</v>
      </c>
    </row>
    <row r="71" customFormat="false" ht="14.25" hidden="false" customHeight="false" outlineLevel="0" collapsed="false">
      <c r="A71" s="13" t="s">
        <v>2009</v>
      </c>
    </row>
    <row r="72" customFormat="false" ht="14.25" hidden="false" customHeight="false" outlineLevel="0" collapsed="false">
      <c r="A72" s="13" t="s">
        <v>2010</v>
      </c>
    </row>
    <row r="73" customFormat="false" ht="14.25" hidden="false" customHeight="false" outlineLevel="0" collapsed="false">
      <c r="A73" s="13" t="s">
        <v>2011</v>
      </c>
    </row>
    <row r="74" customFormat="false" ht="14.25" hidden="false" customHeight="false" outlineLevel="0" collapsed="false">
      <c r="A74" s="13" t="s">
        <v>2012</v>
      </c>
    </row>
    <row r="75" customFormat="false" ht="14.25" hidden="false" customHeight="false" outlineLevel="0" collapsed="false">
      <c r="A75" s="13" t="s">
        <v>2013</v>
      </c>
    </row>
    <row r="76" customFormat="false" ht="14.25" hidden="false" customHeight="false" outlineLevel="0" collapsed="false">
      <c r="A76" s="13" t="s">
        <v>2014</v>
      </c>
    </row>
    <row r="77" customFormat="false" ht="14.25" hidden="false" customHeight="false" outlineLevel="0" collapsed="false">
      <c r="A77" s="13" t="s">
        <v>2015</v>
      </c>
    </row>
    <row r="78" customFormat="false" ht="14.25" hidden="false" customHeight="false" outlineLevel="0" collapsed="false">
      <c r="A78" s="13" t="s">
        <v>2016</v>
      </c>
    </row>
    <row r="79" customFormat="false" ht="14.25" hidden="false" customHeight="false" outlineLevel="0" collapsed="false">
      <c r="A79" s="13" t="s">
        <v>2017</v>
      </c>
    </row>
    <row r="80" customFormat="false" ht="14.25" hidden="false" customHeight="false" outlineLevel="0" collapsed="false">
      <c r="A80" s="13" t="s">
        <v>2018</v>
      </c>
    </row>
    <row r="81" customFormat="false" ht="14.25" hidden="false" customHeight="false" outlineLevel="0" collapsed="false">
      <c r="A81" s="13" t="s">
        <v>2019</v>
      </c>
    </row>
    <row r="82" customFormat="false" ht="14.25" hidden="false" customHeight="false" outlineLevel="0" collapsed="false">
      <c r="A82" s="13" t="s">
        <v>2020</v>
      </c>
    </row>
    <row r="83" customFormat="false" ht="14.25" hidden="false" customHeight="false" outlineLevel="0" collapsed="false">
      <c r="A83" s="13" t="s">
        <v>2021</v>
      </c>
    </row>
    <row r="84" customFormat="false" ht="14.25" hidden="false" customHeight="false" outlineLevel="0" collapsed="false">
      <c r="A84" s="13" t="s">
        <v>2022</v>
      </c>
    </row>
    <row r="85" customFormat="false" ht="14.25" hidden="false" customHeight="false" outlineLevel="0" collapsed="false">
      <c r="A85" s="13" t="s">
        <v>2023</v>
      </c>
    </row>
    <row r="86" customFormat="false" ht="14.25" hidden="false" customHeight="false" outlineLevel="0" collapsed="false">
      <c r="A86" s="13" t="s">
        <v>2024</v>
      </c>
    </row>
    <row r="87" customFormat="false" ht="14.25" hidden="false" customHeight="false" outlineLevel="0" collapsed="false">
      <c r="A87" s="13" t="s">
        <v>2025</v>
      </c>
    </row>
    <row r="88" customFormat="false" ht="14.25" hidden="false" customHeight="false" outlineLevel="0" collapsed="false">
      <c r="A88" s="13" t="s">
        <v>2026</v>
      </c>
    </row>
    <row r="89" customFormat="false" ht="14.25" hidden="false" customHeight="false" outlineLevel="0" collapsed="false">
      <c r="A89" s="13" t="s">
        <v>2027</v>
      </c>
    </row>
    <row r="90" customFormat="false" ht="14.25" hidden="false" customHeight="false" outlineLevel="0" collapsed="false">
      <c r="A90" s="13" t="s">
        <v>2028</v>
      </c>
    </row>
    <row r="91" customFormat="false" ht="14.25" hidden="false" customHeight="false" outlineLevel="0" collapsed="false">
      <c r="A91" s="13" t="s">
        <v>2029</v>
      </c>
    </row>
    <row r="92" customFormat="false" ht="14.25" hidden="false" customHeight="false" outlineLevel="0" collapsed="false">
      <c r="A92" s="13" t="s">
        <v>2030</v>
      </c>
    </row>
    <row r="93" customFormat="false" ht="14.25" hidden="false" customHeight="false" outlineLevel="0" collapsed="false">
      <c r="A93" s="13" t="s">
        <v>2031</v>
      </c>
    </row>
    <row r="94" customFormat="false" ht="14.25" hidden="false" customHeight="false" outlineLevel="0" collapsed="false">
      <c r="A94" s="13" t="s">
        <v>2032</v>
      </c>
    </row>
    <row r="95" customFormat="false" ht="14.25" hidden="false" customHeight="false" outlineLevel="0" collapsed="false">
      <c r="A95" s="13" t="s">
        <v>2033</v>
      </c>
    </row>
    <row r="96" customFormat="false" ht="14.25" hidden="false" customHeight="false" outlineLevel="0" collapsed="false">
      <c r="A96" s="13" t="s">
        <v>2034</v>
      </c>
    </row>
    <row r="97" customFormat="false" ht="14.25" hidden="false" customHeight="false" outlineLevel="0" collapsed="false">
      <c r="A97" s="13" t="s">
        <v>2035</v>
      </c>
    </row>
    <row r="98" customFormat="false" ht="14.25" hidden="false" customHeight="false" outlineLevel="0" collapsed="false">
      <c r="A98" s="13" t="s">
        <v>2036</v>
      </c>
    </row>
    <row r="99" customFormat="false" ht="14.25" hidden="false" customHeight="false" outlineLevel="0" collapsed="false">
      <c r="A99" s="13" t="s">
        <v>2037</v>
      </c>
    </row>
    <row r="100" customFormat="false" ht="14.25" hidden="false" customHeight="false" outlineLevel="0" collapsed="false">
      <c r="A100" s="13" t="s">
        <v>2038</v>
      </c>
    </row>
    <row r="101" customFormat="false" ht="14.25" hidden="false" customHeight="false" outlineLevel="0" collapsed="false">
      <c r="A101" s="13" t="s">
        <v>2039</v>
      </c>
    </row>
    <row r="102" customFormat="false" ht="14.25" hidden="false" customHeight="false" outlineLevel="0" collapsed="false">
      <c r="A102" s="13" t="s">
        <v>2040</v>
      </c>
    </row>
    <row r="103" customFormat="false" ht="14.25" hidden="false" customHeight="false" outlineLevel="0" collapsed="false">
      <c r="A103" s="13" t="s">
        <v>2041</v>
      </c>
    </row>
    <row r="104" customFormat="false" ht="14.25" hidden="false" customHeight="false" outlineLevel="0" collapsed="false">
      <c r="A104" s="13" t="s">
        <v>2042</v>
      </c>
    </row>
    <row r="105" customFormat="false" ht="14.25" hidden="false" customHeight="false" outlineLevel="0" collapsed="false">
      <c r="A105" s="13" t="s">
        <v>2043</v>
      </c>
    </row>
    <row r="106" customFormat="false" ht="14.25" hidden="false" customHeight="false" outlineLevel="0" collapsed="false">
      <c r="A106" s="13" t="s">
        <v>2044</v>
      </c>
    </row>
    <row r="107" customFormat="false" ht="14.25" hidden="false" customHeight="false" outlineLevel="0" collapsed="false">
      <c r="A107" s="13" t="s">
        <v>2045</v>
      </c>
    </row>
    <row r="108" customFormat="false" ht="14.25" hidden="false" customHeight="false" outlineLevel="0" collapsed="false">
      <c r="A108" s="13" t="s">
        <v>2046</v>
      </c>
    </row>
    <row r="109" customFormat="false" ht="14.25" hidden="false" customHeight="false" outlineLevel="0" collapsed="false">
      <c r="A109" s="13" t="s">
        <v>2047</v>
      </c>
    </row>
    <row r="110" customFormat="false" ht="14.25" hidden="false" customHeight="false" outlineLevel="0" collapsed="false">
      <c r="A110" s="13" t="s">
        <v>2048</v>
      </c>
    </row>
    <row r="111" customFormat="false" ht="14.25" hidden="false" customHeight="false" outlineLevel="0" collapsed="false">
      <c r="A111" s="13" t="s">
        <v>2049</v>
      </c>
    </row>
    <row r="112" customFormat="false" ht="14.25" hidden="false" customHeight="false" outlineLevel="0" collapsed="false">
      <c r="A112" s="13" t="s">
        <v>2050</v>
      </c>
    </row>
    <row r="113" customFormat="false" ht="14.25" hidden="false" customHeight="false" outlineLevel="0" collapsed="false">
      <c r="A113" s="13" t="s">
        <v>2051</v>
      </c>
    </row>
    <row r="114" customFormat="false" ht="14.25" hidden="false" customHeight="false" outlineLevel="0" collapsed="false">
      <c r="A114" s="13" t="s">
        <v>2052</v>
      </c>
    </row>
    <row r="115" customFormat="false" ht="14.25" hidden="false" customHeight="false" outlineLevel="0" collapsed="false">
      <c r="A115" s="13" t="s">
        <v>2053</v>
      </c>
    </row>
    <row r="116" customFormat="false" ht="14.25" hidden="false" customHeight="false" outlineLevel="0" collapsed="false">
      <c r="A116" s="13" t="s">
        <v>2054</v>
      </c>
    </row>
    <row r="117" customFormat="false" ht="14.25" hidden="false" customHeight="false" outlineLevel="0" collapsed="false">
      <c r="A117" s="13" t="s">
        <v>2055</v>
      </c>
    </row>
    <row r="118" customFormat="false" ht="14.25" hidden="false" customHeight="false" outlineLevel="0" collapsed="false">
      <c r="A118" s="13" t="s">
        <v>2056</v>
      </c>
    </row>
    <row r="119" customFormat="false" ht="14.25" hidden="false" customHeight="false" outlineLevel="0" collapsed="false">
      <c r="A119" s="13" t="s">
        <v>2057</v>
      </c>
    </row>
    <row r="120" customFormat="false" ht="14.25" hidden="false" customHeight="false" outlineLevel="0" collapsed="false">
      <c r="A120" s="13" t="s">
        <v>2058</v>
      </c>
    </row>
    <row r="121" customFormat="false" ht="14.25" hidden="false" customHeight="false" outlineLevel="0" collapsed="false">
      <c r="A121" s="13" t="s">
        <v>2059</v>
      </c>
    </row>
    <row r="122" customFormat="false" ht="14.25" hidden="false" customHeight="false" outlineLevel="0" collapsed="false">
      <c r="A122" s="13" t="s">
        <v>2060</v>
      </c>
    </row>
    <row r="123" customFormat="false" ht="14.25" hidden="false" customHeight="false" outlineLevel="0" collapsed="false">
      <c r="A123" s="13" t="s">
        <v>2061</v>
      </c>
    </row>
    <row r="124" customFormat="false" ht="14.25" hidden="false" customHeight="false" outlineLevel="0" collapsed="false">
      <c r="A124" s="13" t="s">
        <v>2062</v>
      </c>
    </row>
    <row r="125" customFormat="false" ht="14.25" hidden="false" customHeight="false" outlineLevel="0" collapsed="false">
      <c r="A125" s="13" t="s">
        <v>2063</v>
      </c>
    </row>
    <row r="126" customFormat="false" ht="14.25" hidden="false" customHeight="false" outlineLevel="0" collapsed="false">
      <c r="A126" s="13" t="s">
        <v>2064</v>
      </c>
    </row>
    <row r="127" customFormat="false" ht="14.25" hidden="false" customHeight="false" outlineLevel="0" collapsed="false">
      <c r="A127" s="13" t="s">
        <v>2065</v>
      </c>
    </row>
    <row r="128" customFormat="false" ht="14.25" hidden="false" customHeight="false" outlineLevel="0" collapsed="false">
      <c r="A128" s="13" t="s">
        <v>2066</v>
      </c>
    </row>
    <row r="129" customFormat="false" ht="14.25" hidden="false" customHeight="false" outlineLevel="0" collapsed="false">
      <c r="A129" s="13" t="s">
        <v>2067</v>
      </c>
    </row>
    <row r="130" customFormat="false" ht="14.25" hidden="false" customHeight="false" outlineLevel="0" collapsed="false">
      <c r="A130" s="13" t="s">
        <v>2068</v>
      </c>
    </row>
    <row r="131" customFormat="false" ht="14.25" hidden="false" customHeight="false" outlineLevel="0" collapsed="false">
      <c r="A131" s="13" t="s">
        <v>2069</v>
      </c>
    </row>
    <row r="132" customFormat="false" ht="14.25" hidden="false" customHeight="false" outlineLevel="0" collapsed="false">
      <c r="A132" s="13" t="s">
        <v>2070</v>
      </c>
    </row>
    <row r="133" customFormat="false" ht="14.25" hidden="false" customHeight="false" outlineLevel="0" collapsed="false">
      <c r="A133" s="13" t="s">
        <v>2071</v>
      </c>
    </row>
    <row r="134" customFormat="false" ht="14.25" hidden="false" customHeight="false" outlineLevel="0" collapsed="false">
      <c r="A134" s="13" t="s">
        <v>2072</v>
      </c>
    </row>
    <row r="135" customFormat="false" ht="14.25" hidden="false" customHeight="false" outlineLevel="0" collapsed="false">
      <c r="A135" s="13" t="s">
        <v>2073</v>
      </c>
    </row>
    <row r="136" customFormat="false" ht="14.25" hidden="false" customHeight="false" outlineLevel="0" collapsed="false">
      <c r="A136" s="13" t="s">
        <v>2074</v>
      </c>
    </row>
    <row r="137" customFormat="false" ht="14.25" hidden="false" customHeight="false" outlineLevel="0" collapsed="false">
      <c r="A137" s="13" t="s">
        <v>2075</v>
      </c>
    </row>
    <row r="138" customFormat="false" ht="14.25" hidden="false" customHeight="false" outlineLevel="0" collapsed="false">
      <c r="A138" s="13" t="s">
        <v>2076</v>
      </c>
    </row>
    <row r="139" customFormat="false" ht="14.25" hidden="false" customHeight="false" outlineLevel="0" collapsed="false">
      <c r="A139" s="13" t="s">
        <v>2077</v>
      </c>
    </row>
    <row r="140" customFormat="false" ht="14.25" hidden="false" customHeight="false" outlineLevel="0" collapsed="false">
      <c r="A140" s="13" t="s">
        <v>2078</v>
      </c>
    </row>
    <row r="141" customFormat="false" ht="14.25" hidden="false" customHeight="false" outlineLevel="0" collapsed="false">
      <c r="A141" s="13" t="s">
        <v>2079</v>
      </c>
    </row>
    <row r="142" customFormat="false" ht="14.25" hidden="false" customHeight="false" outlineLevel="0" collapsed="false">
      <c r="A142" s="13" t="s">
        <v>2080</v>
      </c>
    </row>
    <row r="143" customFormat="false" ht="14.25" hidden="false" customHeight="false" outlineLevel="0" collapsed="false">
      <c r="A143" s="13" t="s">
        <v>2081</v>
      </c>
    </row>
    <row r="144" customFormat="false" ht="14.25" hidden="false" customHeight="false" outlineLevel="0" collapsed="false">
      <c r="A144" s="13" t="s">
        <v>2082</v>
      </c>
    </row>
    <row r="145" customFormat="false" ht="14.25" hidden="false" customHeight="false" outlineLevel="0" collapsed="false">
      <c r="A145" s="13" t="s">
        <v>2083</v>
      </c>
    </row>
    <row r="146" customFormat="false" ht="14.25" hidden="false" customHeight="false" outlineLevel="0" collapsed="false">
      <c r="A146" s="13" t="s">
        <v>2084</v>
      </c>
    </row>
    <row r="147" customFormat="false" ht="14.25" hidden="false" customHeight="false" outlineLevel="0" collapsed="false">
      <c r="A147" s="13" t="s">
        <v>2085</v>
      </c>
    </row>
    <row r="148" customFormat="false" ht="14.25" hidden="false" customHeight="false" outlineLevel="0" collapsed="false">
      <c r="A148" s="13" t="s">
        <v>2086</v>
      </c>
    </row>
    <row r="149" customFormat="false" ht="14.25" hidden="false" customHeight="false" outlineLevel="0" collapsed="false">
      <c r="A149" s="13" t="s">
        <v>2087</v>
      </c>
    </row>
    <row r="150" customFormat="false" ht="14.25" hidden="false" customHeight="false" outlineLevel="0" collapsed="false">
      <c r="A150" s="13" t="s">
        <v>2088</v>
      </c>
    </row>
    <row r="151" customFormat="false" ht="14.25" hidden="false" customHeight="false" outlineLevel="0" collapsed="false">
      <c r="A151" s="13" t="s">
        <v>2089</v>
      </c>
    </row>
    <row r="152" customFormat="false" ht="14.25" hidden="false" customHeight="false" outlineLevel="0" collapsed="false">
      <c r="A152" s="13" t="s">
        <v>2090</v>
      </c>
    </row>
    <row r="153" customFormat="false" ht="14.25" hidden="false" customHeight="false" outlineLevel="0" collapsed="false">
      <c r="A153" s="13" t="s">
        <v>2091</v>
      </c>
    </row>
    <row r="154" customFormat="false" ht="14.25" hidden="false" customHeight="false" outlineLevel="0" collapsed="false">
      <c r="A154" s="13" t="s">
        <v>2092</v>
      </c>
    </row>
    <row r="155" customFormat="false" ht="14.25" hidden="false" customHeight="false" outlineLevel="0" collapsed="false">
      <c r="A155" s="13" t="s">
        <v>2093</v>
      </c>
    </row>
    <row r="156" customFormat="false" ht="14.25" hidden="false" customHeight="false" outlineLevel="0" collapsed="false">
      <c r="A156" s="13" t="s">
        <v>2094</v>
      </c>
    </row>
    <row r="157" customFormat="false" ht="14.25" hidden="false" customHeight="false" outlineLevel="0" collapsed="false">
      <c r="A157" s="13" t="s">
        <v>2095</v>
      </c>
    </row>
    <row r="158" customFormat="false" ht="14.25" hidden="false" customHeight="false" outlineLevel="0" collapsed="false">
      <c r="A158" s="13" t="s">
        <v>2096</v>
      </c>
    </row>
    <row r="159" customFormat="false" ht="14.25" hidden="false" customHeight="false" outlineLevel="0" collapsed="false">
      <c r="A159" s="13" t="s">
        <v>2097</v>
      </c>
    </row>
    <row r="160" customFormat="false" ht="14.25" hidden="false" customHeight="false" outlineLevel="0" collapsed="false">
      <c r="A160" s="13" t="s">
        <v>2098</v>
      </c>
    </row>
    <row r="161" customFormat="false" ht="14.25" hidden="false" customHeight="false" outlineLevel="0" collapsed="false">
      <c r="A161" s="13" t="s">
        <v>2099</v>
      </c>
    </row>
    <row r="162" customFormat="false" ht="14.25" hidden="false" customHeight="false" outlineLevel="0" collapsed="false">
      <c r="A162" s="13" t="s">
        <v>2100</v>
      </c>
    </row>
    <row r="163" customFormat="false" ht="14.25" hidden="false" customHeight="false" outlineLevel="0" collapsed="false">
      <c r="A163" s="13" t="s">
        <v>2101</v>
      </c>
    </row>
    <row r="164" customFormat="false" ht="14.25" hidden="false" customHeight="false" outlineLevel="0" collapsed="false">
      <c r="A164" s="13" t="s">
        <v>2102</v>
      </c>
    </row>
    <row r="165" customFormat="false" ht="14.25" hidden="false" customHeight="false" outlineLevel="0" collapsed="false">
      <c r="A165" s="13" t="s">
        <v>2103</v>
      </c>
    </row>
    <row r="166" customFormat="false" ht="14.25" hidden="false" customHeight="false" outlineLevel="0" collapsed="false">
      <c r="A166" s="13" t="s">
        <v>2104</v>
      </c>
    </row>
    <row r="167" customFormat="false" ht="14.25" hidden="false" customHeight="false" outlineLevel="0" collapsed="false">
      <c r="A167" s="13" t="s">
        <v>2105</v>
      </c>
    </row>
    <row r="168" customFormat="false" ht="14.25" hidden="false" customHeight="false" outlineLevel="0" collapsed="false">
      <c r="A168" s="13" t="s">
        <v>2106</v>
      </c>
    </row>
    <row r="169" customFormat="false" ht="14.25" hidden="false" customHeight="false" outlineLevel="0" collapsed="false">
      <c r="A169" s="13" t="s">
        <v>2107</v>
      </c>
    </row>
    <row r="170" customFormat="false" ht="14.25" hidden="false" customHeight="false" outlineLevel="0" collapsed="false">
      <c r="A170" s="13" t="s">
        <v>2108</v>
      </c>
    </row>
    <row r="171" customFormat="false" ht="14.25" hidden="false" customHeight="false" outlineLevel="0" collapsed="false">
      <c r="A171" s="13" t="s">
        <v>2109</v>
      </c>
    </row>
    <row r="172" customFormat="false" ht="14.25" hidden="false" customHeight="false" outlineLevel="0" collapsed="false">
      <c r="A172" s="13" t="s">
        <v>2110</v>
      </c>
    </row>
    <row r="173" customFormat="false" ht="14.25" hidden="false" customHeight="false" outlineLevel="0" collapsed="false">
      <c r="A173" s="13" t="s">
        <v>2111</v>
      </c>
    </row>
    <row r="174" customFormat="false" ht="14.25" hidden="false" customHeight="false" outlineLevel="0" collapsed="false">
      <c r="A174" s="13" t="s">
        <v>2112</v>
      </c>
    </row>
    <row r="175" customFormat="false" ht="14.25" hidden="false" customHeight="false" outlineLevel="0" collapsed="false">
      <c r="A175" s="13" t="s">
        <v>2113</v>
      </c>
    </row>
    <row r="176" customFormat="false" ht="14.25" hidden="false" customHeight="false" outlineLevel="0" collapsed="false">
      <c r="A176" s="13" t="s">
        <v>2114</v>
      </c>
    </row>
    <row r="177" customFormat="false" ht="14.25" hidden="false" customHeight="false" outlineLevel="0" collapsed="false">
      <c r="A177" s="13" t="s">
        <v>2115</v>
      </c>
    </row>
    <row r="178" customFormat="false" ht="14.25" hidden="false" customHeight="false" outlineLevel="0" collapsed="false">
      <c r="A178" s="13" t="s">
        <v>2116</v>
      </c>
    </row>
    <row r="179" customFormat="false" ht="14.25" hidden="false" customHeight="false" outlineLevel="0" collapsed="false">
      <c r="A179" s="13" t="s">
        <v>2117</v>
      </c>
    </row>
    <row r="180" customFormat="false" ht="14.25" hidden="false" customHeight="false" outlineLevel="0" collapsed="false">
      <c r="A180" s="13" t="s">
        <v>2118</v>
      </c>
    </row>
    <row r="181" customFormat="false" ht="14.25" hidden="false" customHeight="false" outlineLevel="0" collapsed="false">
      <c r="A181" s="13" t="s">
        <v>2119</v>
      </c>
    </row>
    <row r="182" customFormat="false" ht="14.25" hidden="false" customHeight="false" outlineLevel="0" collapsed="false">
      <c r="A182" s="13" t="s">
        <v>2120</v>
      </c>
    </row>
    <row r="183" customFormat="false" ht="14.25" hidden="false" customHeight="false" outlineLevel="0" collapsed="false">
      <c r="A183" s="13" t="s">
        <v>2121</v>
      </c>
    </row>
    <row r="184" customFormat="false" ht="14.25" hidden="false" customHeight="false" outlineLevel="0" collapsed="false">
      <c r="A184" s="13" t="s">
        <v>2122</v>
      </c>
    </row>
    <row r="185" customFormat="false" ht="14.25" hidden="false" customHeight="false" outlineLevel="0" collapsed="false">
      <c r="A185" s="13" t="s">
        <v>2123</v>
      </c>
    </row>
    <row r="186" customFormat="false" ht="14.25" hidden="false" customHeight="false" outlineLevel="0" collapsed="false">
      <c r="A186" s="13" t="s">
        <v>2124</v>
      </c>
    </row>
    <row r="187" customFormat="false" ht="14.25" hidden="false" customHeight="false" outlineLevel="0" collapsed="false">
      <c r="A187" s="13" t="s">
        <v>2125</v>
      </c>
    </row>
    <row r="188" customFormat="false" ht="14.25" hidden="false" customHeight="false" outlineLevel="0" collapsed="false">
      <c r="A188" s="13" t="s">
        <v>2126</v>
      </c>
    </row>
    <row r="189" customFormat="false" ht="14.25" hidden="false" customHeight="false" outlineLevel="0" collapsed="false">
      <c r="A189" s="13" t="s">
        <v>2127</v>
      </c>
    </row>
    <row r="190" customFormat="false" ht="14.25" hidden="false" customHeight="false" outlineLevel="0" collapsed="false">
      <c r="A190" s="13" t="s">
        <v>2128</v>
      </c>
    </row>
    <row r="191" customFormat="false" ht="14.25" hidden="false" customHeight="false" outlineLevel="0" collapsed="false">
      <c r="A191" s="13" t="s">
        <v>2129</v>
      </c>
    </row>
    <row r="192" customFormat="false" ht="14.25" hidden="false" customHeight="false" outlineLevel="0" collapsed="false">
      <c r="A192" s="13" t="s">
        <v>2130</v>
      </c>
    </row>
    <row r="193" customFormat="false" ht="14.25" hidden="false" customHeight="false" outlineLevel="0" collapsed="false">
      <c r="A193" s="13" t="s">
        <v>2131</v>
      </c>
    </row>
    <row r="194" customFormat="false" ht="14.25" hidden="false" customHeight="false" outlineLevel="0" collapsed="false">
      <c r="A194" s="13" t="s">
        <v>2132</v>
      </c>
    </row>
    <row r="195" customFormat="false" ht="14.25" hidden="false" customHeight="false" outlineLevel="0" collapsed="false">
      <c r="A195" s="13" t="s">
        <v>2133</v>
      </c>
    </row>
    <row r="196" customFormat="false" ht="14.25" hidden="false" customHeight="false" outlineLevel="0" collapsed="false">
      <c r="A196" s="13" t="s">
        <v>2134</v>
      </c>
    </row>
    <row r="197" customFormat="false" ht="14.25" hidden="false" customHeight="false" outlineLevel="0" collapsed="false">
      <c r="A197" s="13" t="s">
        <v>2135</v>
      </c>
    </row>
    <row r="198" customFormat="false" ht="14.25" hidden="false" customHeight="false" outlineLevel="0" collapsed="false">
      <c r="A198" s="13" t="s">
        <v>2136</v>
      </c>
    </row>
    <row r="199" customFormat="false" ht="14.25" hidden="false" customHeight="false" outlineLevel="0" collapsed="false">
      <c r="A199" s="13" t="s">
        <v>2137</v>
      </c>
    </row>
    <row r="200" customFormat="false" ht="14.25" hidden="false" customHeight="false" outlineLevel="0" collapsed="false">
      <c r="A200" s="13" t="s">
        <v>2138</v>
      </c>
    </row>
    <row r="201" customFormat="false" ht="14.25" hidden="false" customHeight="false" outlineLevel="0" collapsed="false">
      <c r="A201" s="13" t="s">
        <v>2139</v>
      </c>
    </row>
    <row r="202" customFormat="false" ht="14.25" hidden="false" customHeight="false" outlineLevel="0" collapsed="false">
      <c r="A202" s="13" t="s">
        <v>2140</v>
      </c>
    </row>
    <row r="203" customFormat="false" ht="14.25" hidden="false" customHeight="false" outlineLevel="0" collapsed="false">
      <c r="A203" s="13" t="s">
        <v>2141</v>
      </c>
    </row>
    <row r="204" customFormat="false" ht="14.25" hidden="false" customHeight="false" outlineLevel="0" collapsed="false">
      <c r="A204" s="13" t="s">
        <v>2142</v>
      </c>
    </row>
    <row r="205" customFormat="false" ht="14.25" hidden="false" customHeight="false" outlineLevel="0" collapsed="false">
      <c r="A205" s="13" t="s">
        <v>2143</v>
      </c>
    </row>
    <row r="206" customFormat="false" ht="14.25" hidden="false" customHeight="false" outlineLevel="0" collapsed="false">
      <c r="A206" s="13" t="s">
        <v>2144</v>
      </c>
    </row>
    <row r="207" customFormat="false" ht="14.25" hidden="false" customHeight="false" outlineLevel="0" collapsed="false">
      <c r="A207" s="13" t="s">
        <v>2145</v>
      </c>
    </row>
    <row r="208" customFormat="false" ht="14.25" hidden="false" customHeight="false" outlineLevel="0" collapsed="false">
      <c r="A208" s="13" t="s">
        <v>2146</v>
      </c>
    </row>
    <row r="209" customFormat="false" ht="14.25" hidden="false" customHeight="false" outlineLevel="0" collapsed="false">
      <c r="A209" s="13" t="s">
        <v>2147</v>
      </c>
    </row>
    <row r="210" customFormat="false" ht="14.25" hidden="false" customHeight="false" outlineLevel="0" collapsed="false">
      <c r="A210" s="13" t="s">
        <v>2148</v>
      </c>
    </row>
    <row r="211" customFormat="false" ht="14.25" hidden="false" customHeight="false" outlineLevel="0" collapsed="false">
      <c r="A211" s="13" t="s">
        <v>2149</v>
      </c>
    </row>
    <row r="212" customFormat="false" ht="14.25" hidden="false" customHeight="false" outlineLevel="0" collapsed="false">
      <c r="A212" s="13" t="s">
        <v>2150</v>
      </c>
    </row>
    <row r="213" customFormat="false" ht="14.25" hidden="false" customHeight="false" outlineLevel="0" collapsed="false">
      <c r="A213" s="13" t="s">
        <v>2151</v>
      </c>
    </row>
    <row r="214" customFormat="false" ht="14.25" hidden="false" customHeight="false" outlineLevel="0" collapsed="false">
      <c r="A214" s="13" t="s">
        <v>2152</v>
      </c>
    </row>
    <row r="215" customFormat="false" ht="14.25" hidden="false" customHeight="false" outlineLevel="0" collapsed="false">
      <c r="A215" s="13" t="s">
        <v>2153</v>
      </c>
    </row>
    <row r="216" customFormat="false" ht="14.25" hidden="false" customHeight="false" outlineLevel="0" collapsed="false">
      <c r="A216" s="13" t="s">
        <v>2154</v>
      </c>
    </row>
    <row r="217" customFormat="false" ht="14.25" hidden="false" customHeight="false" outlineLevel="0" collapsed="false">
      <c r="A217" s="13" t="s">
        <v>2155</v>
      </c>
    </row>
    <row r="218" customFormat="false" ht="14.25" hidden="false" customHeight="false" outlineLevel="0" collapsed="false">
      <c r="A218" s="13" t="s">
        <v>2156</v>
      </c>
    </row>
    <row r="219" customFormat="false" ht="14.25" hidden="false" customHeight="false" outlineLevel="0" collapsed="false">
      <c r="A219" s="13" t="s">
        <v>2157</v>
      </c>
    </row>
    <row r="220" customFormat="false" ht="14.25" hidden="false" customHeight="false" outlineLevel="0" collapsed="false">
      <c r="A220" s="13" t="s">
        <v>2158</v>
      </c>
    </row>
    <row r="221" customFormat="false" ht="14.25" hidden="false" customHeight="false" outlineLevel="0" collapsed="false">
      <c r="A221" s="13" t="s">
        <v>2159</v>
      </c>
    </row>
    <row r="222" customFormat="false" ht="14.25" hidden="false" customHeight="false" outlineLevel="0" collapsed="false">
      <c r="A222" s="13" t="s">
        <v>2160</v>
      </c>
    </row>
    <row r="223" customFormat="false" ht="14.25" hidden="false" customHeight="false" outlineLevel="0" collapsed="false">
      <c r="A223" s="13" t="s">
        <v>2161</v>
      </c>
    </row>
    <row r="224" customFormat="false" ht="14.25" hidden="false" customHeight="false" outlineLevel="0" collapsed="false">
      <c r="A224" s="13" t="s">
        <v>2162</v>
      </c>
    </row>
    <row r="225" customFormat="false" ht="14.25" hidden="false" customHeight="false" outlineLevel="0" collapsed="false">
      <c r="A225" s="13" t="s">
        <v>2163</v>
      </c>
    </row>
    <row r="226" customFormat="false" ht="14.25" hidden="false" customHeight="false" outlineLevel="0" collapsed="false">
      <c r="A226" s="13" t="s">
        <v>2164</v>
      </c>
    </row>
    <row r="227" customFormat="false" ht="14.25" hidden="false" customHeight="false" outlineLevel="0" collapsed="false">
      <c r="A227" s="13" t="s">
        <v>2165</v>
      </c>
    </row>
    <row r="228" customFormat="false" ht="14.25" hidden="false" customHeight="false" outlineLevel="0" collapsed="false">
      <c r="A228" s="13" t="s">
        <v>2166</v>
      </c>
    </row>
    <row r="229" customFormat="false" ht="14.25" hidden="false" customHeight="false" outlineLevel="0" collapsed="false">
      <c r="A229" s="13" t="s">
        <v>2167</v>
      </c>
    </row>
    <row r="230" customFormat="false" ht="14.25" hidden="false" customHeight="false" outlineLevel="0" collapsed="false">
      <c r="A230" s="13" t="s">
        <v>2168</v>
      </c>
    </row>
    <row r="231" customFormat="false" ht="14.25" hidden="false" customHeight="false" outlineLevel="0" collapsed="false">
      <c r="A231" s="13" t="s">
        <v>2169</v>
      </c>
    </row>
    <row r="232" customFormat="false" ht="14.25" hidden="false" customHeight="false" outlineLevel="0" collapsed="false">
      <c r="A232" s="13" t="s">
        <v>2170</v>
      </c>
    </row>
    <row r="233" customFormat="false" ht="14.25" hidden="false" customHeight="false" outlineLevel="0" collapsed="false">
      <c r="A233" s="13" t="s">
        <v>2171</v>
      </c>
    </row>
    <row r="234" customFormat="false" ht="14.25" hidden="false" customHeight="false" outlineLevel="0" collapsed="false">
      <c r="A234" s="13" t="s">
        <v>2172</v>
      </c>
    </row>
    <row r="235" customFormat="false" ht="14.25" hidden="false" customHeight="false" outlineLevel="0" collapsed="false">
      <c r="A235" s="13" t="s">
        <v>2173</v>
      </c>
    </row>
    <row r="236" customFormat="false" ht="14.25" hidden="false" customHeight="false" outlineLevel="0" collapsed="false">
      <c r="A236" s="13" t="s">
        <v>2174</v>
      </c>
    </row>
    <row r="237" customFormat="false" ht="14.25" hidden="false" customHeight="false" outlineLevel="0" collapsed="false">
      <c r="A237" s="13" t="s">
        <v>2175</v>
      </c>
    </row>
    <row r="238" customFormat="false" ht="14.25" hidden="false" customHeight="false" outlineLevel="0" collapsed="false">
      <c r="A238" s="13" t="s">
        <v>2176</v>
      </c>
    </row>
    <row r="239" customFormat="false" ht="14.25" hidden="false" customHeight="false" outlineLevel="0" collapsed="false">
      <c r="A239" s="13" t="s">
        <v>2177</v>
      </c>
    </row>
    <row r="240" customFormat="false" ht="14.25" hidden="false" customHeight="false" outlineLevel="0" collapsed="false">
      <c r="A240" s="13" t="s">
        <v>2178</v>
      </c>
    </row>
    <row r="241" customFormat="false" ht="14.25" hidden="false" customHeight="false" outlineLevel="0" collapsed="false">
      <c r="A241" s="13" t="s">
        <v>2179</v>
      </c>
    </row>
    <row r="242" customFormat="false" ht="14.25" hidden="false" customHeight="false" outlineLevel="0" collapsed="false">
      <c r="A242" s="13" t="s">
        <v>2180</v>
      </c>
    </row>
    <row r="243" customFormat="false" ht="14.25" hidden="false" customHeight="false" outlineLevel="0" collapsed="false">
      <c r="A243" s="13" t="s">
        <v>2181</v>
      </c>
    </row>
    <row r="244" customFormat="false" ht="14.25" hidden="false" customHeight="false" outlineLevel="0" collapsed="false">
      <c r="A244" s="13" t="s">
        <v>2182</v>
      </c>
    </row>
    <row r="245" customFormat="false" ht="14.25" hidden="false" customHeight="false" outlineLevel="0" collapsed="false">
      <c r="A245" s="13" t="s">
        <v>2183</v>
      </c>
    </row>
    <row r="246" customFormat="false" ht="14.25" hidden="false" customHeight="false" outlineLevel="0" collapsed="false">
      <c r="A246" s="13" t="s">
        <v>2184</v>
      </c>
    </row>
    <row r="247" customFormat="false" ht="14.25" hidden="false" customHeight="false" outlineLevel="0" collapsed="false">
      <c r="A247" s="13" t="s">
        <v>2185</v>
      </c>
    </row>
    <row r="248" customFormat="false" ht="14.25" hidden="false" customHeight="false" outlineLevel="0" collapsed="false">
      <c r="A248" s="13" t="s">
        <v>2186</v>
      </c>
    </row>
    <row r="249" customFormat="false" ht="14.25" hidden="false" customHeight="false" outlineLevel="0" collapsed="false">
      <c r="A249" s="13" t="s">
        <v>2187</v>
      </c>
    </row>
    <row r="250" customFormat="false" ht="14.25" hidden="false" customHeight="false" outlineLevel="0" collapsed="false">
      <c r="A250" s="13" t="s">
        <v>2188</v>
      </c>
    </row>
    <row r="251" customFormat="false" ht="14.25" hidden="false" customHeight="false" outlineLevel="0" collapsed="false">
      <c r="A251" s="13" t="s">
        <v>2189</v>
      </c>
    </row>
    <row r="252" customFormat="false" ht="14.25" hidden="false" customHeight="false" outlineLevel="0" collapsed="false">
      <c r="A252" s="13" t="s">
        <v>2190</v>
      </c>
    </row>
    <row r="253" customFormat="false" ht="14.25" hidden="false" customHeight="false" outlineLevel="0" collapsed="false">
      <c r="A253" s="13" t="s">
        <v>2191</v>
      </c>
    </row>
    <row r="254" customFormat="false" ht="14.25" hidden="false" customHeight="false" outlineLevel="0" collapsed="false">
      <c r="A254" s="13" t="s">
        <v>2192</v>
      </c>
    </row>
    <row r="255" customFormat="false" ht="14.25" hidden="false" customHeight="false" outlineLevel="0" collapsed="false">
      <c r="A255" s="13" t="s">
        <v>2193</v>
      </c>
    </row>
    <row r="256" customFormat="false" ht="14.25" hidden="false" customHeight="false" outlineLevel="0" collapsed="false">
      <c r="A256" s="13" t="s">
        <v>2194</v>
      </c>
    </row>
    <row r="257" customFormat="false" ht="14.25" hidden="false" customHeight="false" outlineLevel="0" collapsed="false">
      <c r="A257" s="13" t="s">
        <v>2195</v>
      </c>
    </row>
    <row r="258" customFormat="false" ht="14.25" hidden="false" customHeight="false" outlineLevel="0" collapsed="false">
      <c r="A258" s="13" t="s">
        <v>2196</v>
      </c>
    </row>
    <row r="259" customFormat="false" ht="14.25" hidden="false" customHeight="false" outlineLevel="0" collapsed="false">
      <c r="A259" s="13" t="s">
        <v>2197</v>
      </c>
    </row>
    <row r="260" customFormat="false" ht="14.25" hidden="false" customHeight="false" outlineLevel="0" collapsed="false">
      <c r="A260" s="13" t="s">
        <v>2198</v>
      </c>
    </row>
    <row r="261" customFormat="false" ht="14.25" hidden="false" customHeight="false" outlineLevel="0" collapsed="false">
      <c r="A261" s="13" t="s">
        <v>2199</v>
      </c>
    </row>
    <row r="262" customFormat="false" ht="14.25" hidden="false" customHeight="false" outlineLevel="0" collapsed="false">
      <c r="A262" s="13" t="s">
        <v>2200</v>
      </c>
    </row>
    <row r="263" customFormat="false" ht="14.25" hidden="false" customHeight="false" outlineLevel="0" collapsed="false">
      <c r="A263" s="13" t="s">
        <v>2201</v>
      </c>
    </row>
    <row r="264" customFormat="false" ht="14.25" hidden="false" customHeight="false" outlineLevel="0" collapsed="false">
      <c r="A264" s="13" t="s">
        <v>2202</v>
      </c>
    </row>
    <row r="265" customFormat="false" ht="14.25" hidden="false" customHeight="false" outlineLevel="0" collapsed="false">
      <c r="A265" s="13" t="s">
        <v>2203</v>
      </c>
    </row>
    <row r="266" customFormat="false" ht="14.25" hidden="false" customHeight="false" outlineLevel="0" collapsed="false">
      <c r="A266" s="13" t="s">
        <v>2204</v>
      </c>
    </row>
    <row r="267" customFormat="false" ht="14.25" hidden="false" customHeight="false" outlineLevel="0" collapsed="false">
      <c r="A267" s="13" t="s">
        <v>2205</v>
      </c>
    </row>
    <row r="268" customFormat="false" ht="14.25" hidden="false" customHeight="false" outlineLevel="0" collapsed="false">
      <c r="A268" s="13" t="s">
        <v>2206</v>
      </c>
    </row>
    <row r="269" customFormat="false" ht="14.25" hidden="false" customHeight="false" outlineLevel="0" collapsed="false">
      <c r="A269" s="13" t="s">
        <v>2207</v>
      </c>
    </row>
    <row r="270" customFormat="false" ht="14.25" hidden="false" customHeight="false" outlineLevel="0" collapsed="false">
      <c r="A270" s="13" t="s">
        <v>2208</v>
      </c>
    </row>
    <row r="271" customFormat="false" ht="14.25" hidden="false" customHeight="false" outlineLevel="0" collapsed="false">
      <c r="A271" s="13" t="s">
        <v>2209</v>
      </c>
    </row>
    <row r="272" customFormat="false" ht="14.25" hidden="false" customHeight="false" outlineLevel="0" collapsed="false">
      <c r="A272" s="13" t="s">
        <v>2210</v>
      </c>
    </row>
    <row r="273" customFormat="false" ht="14.25" hidden="false" customHeight="false" outlineLevel="0" collapsed="false">
      <c r="A273" s="13" t="s">
        <v>2211</v>
      </c>
    </row>
    <row r="274" customFormat="false" ht="14.25" hidden="false" customHeight="false" outlineLevel="0" collapsed="false">
      <c r="A274" s="13" t="s">
        <v>2212</v>
      </c>
    </row>
    <row r="275" customFormat="false" ht="14.25" hidden="false" customHeight="false" outlineLevel="0" collapsed="false">
      <c r="A275" s="13" t="s">
        <v>2213</v>
      </c>
    </row>
    <row r="276" customFormat="false" ht="14.25" hidden="false" customHeight="false" outlineLevel="0" collapsed="false">
      <c r="A276" s="13" t="s">
        <v>2214</v>
      </c>
    </row>
    <row r="277" customFormat="false" ht="14.25" hidden="false" customHeight="false" outlineLevel="0" collapsed="false">
      <c r="A277" s="13" t="s">
        <v>2215</v>
      </c>
    </row>
    <row r="278" customFormat="false" ht="14.25" hidden="false" customHeight="false" outlineLevel="0" collapsed="false">
      <c r="A278" s="13" t="s">
        <v>2216</v>
      </c>
    </row>
    <row r="279" customFormat="false" ht="14.25" hidden="false" customHeight="false" outlineLevel="0" collapsed="false">
      <c r="A279" s="13" t="s">
        <v>2217</v>
      </c>
    </row>
    <row r="280" customFormat="false" ht="14.25" hidden="false" customHeight="false" outlineLevel="0" collapsed="false">
      <c r="A280" s="13" t="s">
        <v>2218</v>
      </c>
    </row>
    <row r="281" customFormat="false" ht="14.25" hidden="false" customHeight="false" outlineLevel="0" collapsed="false">
      <c r="A281" s="13" t="s">
        <v>2219</v>
      </c>
    </row>
    <row r="282" customFormat="false" ht="14.25" hidden="false" customHeight="false" outlineLevel="0" collapsed="false">
      <c r="A282" s="13" t="s">
        <v>2220</v>
      </c>
    </row>
    <row r="283" customFormat="false" ht="14.25" hidden="false" customHeight="false" outlineLevel="0" collapsed="false">
      <c r="A283" s="13" t="s">
        <v>2221</v>
      </c>
    </row>
    <row r="284" customFormat="false" ht="14.25" hidden="false" customHeight="false" outlineLevel="0" collapsed="false">
      <c r="A284" s="13" t="s">
        <v>2222</v>
      </c>
    </row>
    <row r="285" customFormat="false" ht="14.25" hidden="false" customHeight="false" outlineLevel="0" collapsed="false">
      <c r="A285" s="13" t="s">
        <v>2223</v>
      </c>
    </row>
    <row r="286" customFormat="false" ht="14.25" hidden="false" customHeight="false" outlineLevel="0" collapsed="false">
      <c r="A286" s="13" t="s">
        <v>2224</v>
      </c>
    </row>
    <row r="287" customFormat="false" ht="14.25" hidden="false" customHeight="false" outlineLevel="0" collapsed="false">
      <c r="A287" s="13" t="s">
        <v>2225</v>
      </c>
    </row>
    <row r="288" customFormat="false" ht="14.25" hidden="false" customHeight="false" outlineLevel="0" collapsed="false">
      <c r="A288" s="13" t="s">
        <v>2226</v>
      </c>
    </row>
    <row r="289" customFormat="false" ht="14.25" hidden="false" customHeight="false" outlineLevel="0" collapsed="false">
      <c r="A289" s="13" t="s">
        <v>2227</v>
      </c>
    </row>
    <row r="290" customFormat="false" ht="14.25" hidden="false" customHeight="false" outlineLevel="0" collapsed="false">
      <c r="A290" s="13" t="s">
        <v>2228</v>
      </c>
    </row>
    <row r="291" customFormat="false" ht="14.25" hidden="false" customHeight="false" outlineLevel="0" collapsed="false">
      <c r="A291" s="13" t="s">
        <v>2229</v>
      </c>
    </row>
    <row r="292" customFormat="false" ht="14.25" hidden="false" customHeight="false" outlineLevel="0" collapsed="false">
      <c r="A292" s="13" t="s">
        <v>2230</v>
      </c>
    </row>
    <row r="293" customFormat="false" ht="14.25" hidden="false" customHeight="false" outlineLevel="0" collapsed="false">
      <c r="A293" s="13" t="s">
        <v>2231</v>
      </c>
    </row>
    <row r="294" customFormat="false" ht="14.25" hidden="false" customHeight="false" outlineLevel="0" collapsed="false">
      <c r="A294" s="13" t="s">
        <v>2232</v>
      </c>
    </row>
    <row r="295" customFormat="false" ht="14.25" hidden="false" customHeight="false" outlineLevel="0" collapsed="false">
      <c r="A295" s="13" t="s">
        <v>2233</v>
      </c>
    </row>
    <row r="296" customFormat="false" ht="14.25" hidden="false" customHeight="false" outlineLevel="0" collapsed="false">
      <c r="A296" s="13" t="s">
        <v>2234</v>
      </c>
    </row>
    <row r="297" customFormat="false" ht="14.25" hidden="false" customHeight="false" outlineLevel="0" collapsed="false">
      <c r="A297" s="13" t="s">
        <v>2235</v>
      </c>
    </row>
    <row r="298" customFormat="false" ht="14.25" hidden="false" customHeight="false" outlineLevel="0" collapsed="false">
      <c r="A298" s="13" t="s">
        <v>2236</v>
      </c>
    </row>
    <row r="299" customFormat="false" ht="14.25" hidden="false" customHeight="false" outlineLevel="0" collapsed="false">
      <c r="A299" s="13" t="s">
        <v>2237</v>
      </c>
    </row>
    <row r="300" customFormat="false" ht="14.25" hidden="false" customHeight="false" outlineLevel="0" collapsed="false">
      <c r="A300" s="13" t="s">
        <v>2238</v>
      </c>
    </row>
    <row r="301" customFormat="false" ht="14.25" hidden="false" customHeight="false" outlineLevel="0" collapsed="false">
      <c r="A301" s="13" t="s">
        <v>2239</v>
      </c>
    </row>
    <row r="302" customFormat="false" ht="14.25" hidden="false" customHeight="false" outlineLevel="0" collapsed="false">
      <c r="A302" s="13" t="s">
        <v>2240</v>
      </c>
    </row>
    <row r="303" customFormat="false" ht="14.25" hidden="false" customHeight="false" outlineLevel="0" collapsed="false">
      <c r="A303" s="13" t="s">
        <v>2241</v>
      </c>
    </row>
    <row r="304" customFormat="false" ht="14.25" hidden="false" customHeight="false" outlineLevel="0" collapsed="false">
      <c r="A304" s="13" t="s">
        <v>2242</v>
      </c>
    </row>
    <row r="305" customFormat="false" ht="14.25" hidden="false" customHeight="false" outlineLevel="0" collapsed="false">
      <c r="A305" s="13" t="s">
        <v>2243</v>
      </c>
    </row>
    <row r="306" customFormat="false" ht="14.25" hidden="false" customHeight="false" outlineLevel="0" collapsed="false">
      <c r="A306" s="13" t="s">
        <v>2244</v>
      </c>
    </row>
    <row r="307" customFormat="false" ht="14.25" hidden="false" customHeight="false" outlineLevel="0" collapsed="false">
      <c r="A307" s="13" t="s">
        <v>2245</v>
      </c>
    </row>
    <row r="308" customFormat="false" ht="14.25" hidden="false" customHeight="false" outlineLevel="0" collapsed="false">
      <c r="A308" s="13" t="s">
        <v>2246</v>
      </c>
    </row>
    <row r="309" customFormat="false" ht="14.25" hidden="false" customHeight="false" outlineLevel="0" collapsed="false">
      <c r="A309" s="13" t="s">
        <v>2247</v>
      </c>
    </row>
    <row r="310" customFormat="false" ht="14.25" hidden="false" customHeight="false" outlineLevel="0" collapsed="false">
      <c r="A310" s="13" t="s">
        <v>2248</v>
      </c>
    </row>
    <row r="311" customFormat="false" ht="14.25" hidden="false" customHeight="false" outlineLevel="0" collapsed="false">
      <c r="A311" s="13" t="s">
        <v>2249</v>
      </c>
    </row>
    <row r="312" customFormat="false" ht="14.25" hidden="false" customHeight="false" outlineLevel="0" collapsed="false">
      <c r="A312" s="13" t="s">
        <v>2250</v>
      </c>
    </row>
    <row r="313" customFormat="false" ht="14.25" hidden="false" customHeight="false" outlineLevel="0" collapsed="false">
      <c r="A313" s="13" t="s">
        <v>2251</v>
      </c>
    </row>
    <row r="314" customFormat="false" ht="14.25" hidden="false" customHeight="false" outlineLevel="0" collapsed="false">
      <c r="A314" s="13" t="s">
        <v>2252</v>
      </c>
    </row>
    <row r="315" customFormat="false" ht="14.25" hidden="false" customHeight="false" outlineLevel="0" collapsed="false">
      <c r="A315" s="13" t="s">
        <v>2253</v>
      </c>
    </row>
    <row r="316" customFormat="false" ht="14.25" hidden="false" customHeight="false" outlineLevel="0" collapsed="false">
      <c r="A316" s="13" t="s">
        <v>2254</v>
      </c>
    </row>
    <row r="317" customFormat="false" ht="14.25" hidden="false" customHeight="false" outlineLevel="0" collapsed="false">
      <c r="A317" s="13" t="s">
        <v>2255</v>
      </c>
    </row>
    <row r="318" customFormat="false" ht="14.25" hidden="false" customHeight="false" outlineLevel="0" collapsed="false">
      <c r="A318" s="13" t="s">
        <v>2256</v>
      </c>
    </row>
    <row r="319" customFormat="false" ht="14.25" hidden="false" customHeight="false" outlineLevel="0" collapsed="false">
      <c r="A319" s="13" t="s">
        <v>2257</v>
      </c>
    </row>
    <row r="320" customFormat="false" ht="14.25" hidden="false" customHeight="false" outlineLevel="0" collapsed="false">
      <c r="A320" s="13" t="s">
        <v>2258</v>
      </c>
    </row>
    <row r="321" customFormat="false" ht="14.25" hidden="false" customHeight="false" outlineLevel="0" collapsed="false">
      <c r="A321" s="13" t="s">
        <v>2259</v>
      </c>
    </row>
    <row r="322" customFormat="false" ht="14.25" hidden="false" customHeight="false" outlineLevel="0" collapsed="false">
      <c r="A322" s="13" t="s">
        <v>2260</v>
      </c>
    </row>
    <row r="323" customFormat="false" ht="14.25" hidden="false" customHeight="false" outlineLevel="0" collapsed="false">
      <c r="A323" s="13" t="s">
        <v>2261</v>
      </c>
    </row>
    <row r="324" customFormat="false" ht="14.25" hidden="false" customHeight="false" outlineLevel="0" collapsed="false">
      <c r="A324" s="13" t="s">
        <v>2262</v>
      </c>
    </row>
    <row r="325" customFormat="false" ht="14.25" hidden="false" customHeight="false" outlineLevel="0" collapsed="false">
      <c r="A325" s="13" t="s">
        <v>2263</v>
      </c>
    </row>
    <row r="326" customFormat="false" ht="14.25" hidden="false" customHeight="false" outlineLevel="0" collapsed="false">
      <c r="A326" s="13" t="s">
        <v>2264</v>
      </c>
    </row>
    <row r="327" customFormat="false" ht="14.25" hidden="false" customHeight="false" outlineLevel="0" collapsed="false">
      <c r="A327" s="13" t="s">
        <v>2265</v>
      </c>
    </row>
    <row r="328" customFormat="false" ht="14.25" hidden="false" customHeight="false" outlineLevel="0" collapsed="false">
      <c r="A328" s="13" t="s">
        <v>2266</v>
      </c>
    </row>
    <row r="329" customFormat="false" ht="14.25" hidden="false" customHeight="false" outlineLevel="0" collapsed="false">
      <c r="A329" s="13" t="s">
        <v>2267</v>
      </c>
    </row>
    <row r="330" customFormat="false" ht="14.25" hidden="false" customHeight="false" outlineLevel="0" collapsed="false">
      <c r="A330" s="13" t="s">
        <v>2268</v>
      </c>
    </row>
    <row r="331" customFormat="false" ht="14.25" hidden="false" customHeight="false" outlineLevel="0" collapsed="false">
      <c r="A331" s="13" t="s">
        <v>2269</v>
      </c>
    </row>
    <row r="332" customFormat="false" ht="14.25" hidden="false" customHeight="false" outlineLevel="0" collapsed="false">
      <c r="A332" s="13" t="s">
        <v>2270</v>
      </c>
    </row>
    <row r="333" customFormat="false" ht="14.25" hidden="false" customHeight="false" outlineLevel="0" collapsed="false">
      <c r="A333" s="13" t="s">
        <v>2271</v>
      </c>
    </row>
    <row r="334" customFormat="false" ht="14.25" hidden="false" customHeight="false" outlineLevel="0" collapsed="false">
      <c r="A334" s="13" t="s">
        <v>2272</v>
      </c>
    </row>
    <row r="335" customFormat="false" ht="14.25" hidden="false" customHeight="false" outlineLevel="0" collapsed="false">
      <c r="A335" s="13" t="s">
        <v>2273</v>
      </c>
    </row>
    <row r="336" customFormat="false" ht="14.25" hidden="false" customHeight="false" outlineLevel="0" collapsed="false">
      <c r="A336" s="13" t="s">
        <v>2274</v>
      </c>
    </row>
    <row r="337" customFormat="false" ht="14.25" hidden="false" customHeight="false" outlineLevel="0" collapsed="false">
      <c r="A337" s="13" t="s">
        <v>2275</v>
      </c>
    </row>
    <row r="338" customFormat="false" ht="14.25" hidden="false" customHeight="false" outlineLevel="0" collapsed="false">
      <c r="A338" s="13" t="s">
        <v>2276</v>
      </c>
    </row>
    <row r="339" customFormat="false" ht="14.25" hidden="false" customHeight="false" outlineLevel="0" collapsed="false">
      <c r="A339" s="13" t="s">
        <v>2277</v>
      </c>
    </row>
    <row r="340" customFormat="false" ht="14.25" hidden="false" customHeight="false" outlineLevel="0" collapsed="false">
      <c r="A340" s="13" t="s">
        <v>2278</v>
      </c>
    </row>
    <row r="341" customFormat="false" ht="14.25" hidden="false" customHeight="false" outlineLevel="0" collapsed="false">
      <c r="A341" s="13" t="s">
        <v>2279</v>
      </c>
    </row>
    <row r="342" customFormat="false" ht="14.25" hidden="false" customHeight="false" outlineLevel="0" collapsed="false">
      <c r="A342" s="13" t="s">
        <v>2280</v>
      </c>
    </row>
    <row r="343" customFormat="false" ht="14.25" hidden="false" customHeight="false" outlineLevel="0" collapsed="false">
      <c r="A343" s="13" t="s">
        <v>2281</v>
      </c>
    </row>
    <row r="344" customFormat="false" ht="14.25" hidden="false" customHeight="false" outlineLevel="0" collapsed="false">
      <c r="A344" s="13" t="s">
        <v>2282</v>
      </c>
    </row>
    <row r="345" customFormat="false" ht="14.25" hidden="false" customHeight="false" outlineLevel="0" collapsed="false">
      <c r="A345" s="13" t="s">
        <v>2283</v>
      </c>
    </row>
    <row r="346" customFormat="false" ht="14.25" hidden="false" customHeight="false" outlineLevel="0" collapsed="false">
      <c r="A346" s="13" t="s">
        <v>2284</v>
      </c>
    </row>
    <row r="347" customFormat="false" ht="14.25" hidden="false" customHeight="false" outlineLevel="0" collapsed="false">
      <c r="A347" s="13" t="s">
        <v>2285</v>
      </c>
    </row>
    <row r="348" customFormat="false" ht="14.25" hidden="false" customHeight="false" outlineLevel="0" collapsed="false">
      <c r="A348" s="13" t="s">
        <v>2286</v>
      </c>
    </row>
    <row r="349" customFormat="false" ht="14.25" hidden="false" customHeight="false" outlineLevel="0" collapsed="false">
      <c r="A349" s="13" t="s">
        <v>2287</v>
      </c>
    </row>
    <row r="350" customFormat="false" ht="14.25" hidden="false" customHeight="false" outlineLevel="0" collapsed="false">
      <c r="A350" s="13" t="s">
        <v>2288</v>
      </c>
    </row>
    <row r="351" customFormat="false" ht="14.25" hidden="false" customHeight="false" outlineLevel="0" collapsed="false">
      <c r="A351" s="13" t="s">
        <v>2289</v>
      </c>
    </row>
    <row r="352" customFormat="false" ht="14.25" hidden="false" customHeight="false" outlineLevel="0" collapsed="false">
      <c r="A352" s="13" t="s">
        <v>2290</v>
      </c>
    </row>
    <row r="353" customFormat="false" ht="14.25" hidden="false" customHeight="false" outlineLevel="0" collapsed="false">
      <c r="A353" s="13" t="s">
        <v>2291</v>
      </c>
    </row>
    <row r="354" customFormat="false" ht="14.25" hidden="false" customHeight="false" outlineLevel="0" collapsed="false">
      <c r="A354" s="13" t="s">
        <v>2292</v>
      </c>
    </row>
    <row r="355" customFormat="false" ht="14.25" hidden="false" customHeight="false" outlineLevel="0" collapsed="false">
      <c r="A355" s="13" t="s">
        <v>2293</v>
      </c>
    </row>
    <row r="356" customFormat="false" ht="14.25" hidden="false" customHeight="false" outlineLevel="0" collapsed="false">
      <c r="A356" s="13" t="s">
        <v>2294</v>
      </c>
    </row>
    <row r="357" customFormat="false" ht="14.25" hidden="false" customHeight="false" outlineLevel="0" collapsed="false">
      <c r="A357" s="13" t="s">
        <v>2295</v>
      </c>
    </row>
    <row r="358" customFormat="false" ht="14.25" hidden="false" customHeight="false" outlineLevel="0" collapsed="false">
      <c r="A358" s="13" t="s">
        <v>2296</v>
      </c>
    </row>
    <row r="359" customFormat="false" ht="14.25" hidden="false" customHeight="false" outlineLevel="0" collapsed="false">
      <c r="A359" s="13" t="s">
        <v>2297</v>
      </c>
    </row>
    <row r="360" customFormat="false" ht="14.25" hidden="false" customHeight="false" outlineLevel="0" collapsed="false">
      <c r="A360" s="13" t="s">
        <v>2298</v>
      </c>
    </row>
    <row r="361" customFormat="false" ht="14.25" hidden="false" customHeight="false" outlineLevel="0" collapsed="false">
      <c r="A361" s="13" t="s">
        <v>2299</v>
      </c>
    </row>
    <row r="362" customFormat="false" ht="14.25" hidden="false" customHeight="false" outlineLevel="0" collapsed="false">
      <c r="A362" s="13" t="s">
        <v>2300</v>
      </c>
    </row>
    <row r="363" customFormat="false" ht="14.25" hidden="false" customHeight="false" outlineLevel="0" collapsed="false">
      <c r="A363" s="13" t="s">
        <v>2301</v>
      </c>
    </row>
    <row r="364" customFormat="false" ht="14.25" hidden="false" customHeight="false" outlineLevel="0" collapsed="false">
      <c r="A364" s="13" t="s">
        <v>2302</v>
      </c>
    </row>
    <row r="365" customFormat="false" ht="14.25" hidden="false" customHeight="false" outlineLevel="0" collapsed="false">
      <c r="A365" s="13" t="s">
        <v>2303</v>
      </c>
    </row>
    <row r="366" customFormat="false" ht="14.25" hidden="false" customHeight="false" outlineLevel="0" collapsed="false">
      <c r="A366" s="13" t="s">
        <v>2304</v>
      </c>
    </row>
    <row r="367" customFormat="false" ht="14.25" hidden="false" customHeight="false" outlineLevel="0" collapsed="false">
      <c r="A367" s="13" t="s">
        <v>2305</v>
      </c>
    </row>
    <row r="368" customFormat="false" ht="14.25" hidden="false" customHeight="false" outlineLevel="0" collapsed="false">
      <c r="A368" s="13" t="s">
        <v>2306</v>
      </c>
    </row>
    <row r="369" customFormat="false" ht="14.25" hidden="false" customHeight="false" outlineLevel="0" collapsed="false">
      <c r="A369" s="13" t="s">
        <v>2307</v>
      </c>
    </row>
    <row r="370" customFormat="false" ht="14.25" hidden="false" customHeight="false" outlineLevel="0" collapsed="false">
      <c r="A370" s="13" t="s">
        <v>2308</v>
      </c>
    </row>
    <row r="371" customFormat="false" ht="14.25" hidden="false" customHeight="false" outlineLevel="0" collapsed="false">
      <c r="A371" s="13" t="s">
        <v>2309</v>
      </c>
    </row>
    <row r="372" customFormat="false" ht="14.25" hidden="false" customHeight="false" outlineLevel="0" collapsed="false">
      <c r="A372" s="13" t="s">
        <v>2310</v>
      </c>
    </row>
    <row r="373" customFormat="false" ht="14.25" hidden="false" customHeight="false" outlineLevel="0" collapsed="false">
      <c r="A373" s="13" t="s">
        <v>2311</v>
      </c>
    </row>
    <row r="374" customFormat="false" ht="14.25" hidden="false" customHeight="false" outlineLevel="0" collapsed="false">
      <c r="A374" s="13" t="s">
        <v>2312</v>
      </c>
    </row>
    <row r="375" customFormat="false" ht="14.25" hidden="false" customHeight="false" outlineLevel="0" collapsed="false">
      <c r="A375" s="13" t="s">
        <v>2313</v>
      </c>
    </row>
    <row r="376" customFormat="false" ht="14.25" hidden="false" customHeight="false" outlineLevel="0" collapsed="false">
      <c r="A376" s="13" t="s">
        <v>2314</v>
      </c>
    </row>
    <row r="377" customFormat="false" ht="14.25" hidden="false" customHeight="false" outlineLevel="0" collapsed="false">
      <c r="A377" s="13" t="s">
        <v>2315</v>
      </c>
    </row>
    <row r="378" customFormat="false" ht="14.25" hidden="false" customHeight="false" outlineLevel="0" collapsed="false">
      <c r="A378" s="13" t="s">
        <v>2316</v>
      </c>
    </row>
    <row r="379" customFormat="false" ht="14.25" hidden="false" customHeight="false" outlineLevel="0" collapsed="false">
      <c r="A379" s="13" t="s">
        <v>2317</v>
      </c>
    </row>
    <row r="380" customFormat="false" ht="14.25" hidden="false" customHeight="false" outlineLevel="0" collapsed="false">
      <c r="A380" s="13" t="s">
        <v>2318</v>
      </c>
    </row>
    <row r="381" customFormat="false" ht="14.25" hidden="false" customHeight="false" outlineLevel="0" collapsed="false">
      <c r="A381" s="13" t="s">
        <v>2319</v>
      </c>
    </row>
    <row r="382" customFormat="false" ht="14.25" hidden="false" customHeight="false" outlineLevel="0" collapsed="false">
      <c r="A382" s="13" t="s">
        <v>2320</v>
      </c>
    </row>
    <row r="383" customFormat="false" ht="14.25" hidden="false" customHeight="false" outlineLevel="0" collapsed="false">
      <c r="A383" s="13" t="s">
        <v>2321</v>
      </c>
    </row>
    <row r="384" customFormat="false" ht="14.25" hidden="false" customHeight="false" outlineLevel="0" collapsed="false">
      <c r="A384" s="13" t="s">
        <v>2322</v>
      </c>
    </row>
    <row r="385" customFormat="false" ht="14.25" hidden="false" customHeight="false" outlineLevel="0" collapsed="false">
      <c r="A385" s="13" t="s">
        <v>2323</v>
      </c>
    </row>
    <row r="386" customFormat="false" ht="14.25" hidden="false" customHeight="false" outlineLevel="0" collapsed="false">
      <c r="A386" s="13" t="s">
        <v>2324</v>
      </c>
    </row>
    <row r="387" customFormat="false" ht="14.25" hidden="false" customHeight="false" outlineLevel="0" collapsed="false">
      <c r="A387" s="13" t="s">
        <v>2325</v>
      </c>
    </row>
    <row r="388" customFormat="false" ht="14.25" hidden="false" customHeight="false" outlineLevel="0" collapsed="false">
      <c r="A388" s="13" t="s">
        <v>2326</v>
      </c>
    </row>
    <row r="389" customFormat="false" ht="14.25" hidden="false" customHeight="false" outlineLevel="0" collapsed="false">
      <c r="A389" s="13" t="s">
        <v>2327</v>
      </c>
    </row>
    <row r="390" customFormat="false" ht="14.25" hidden="false" customHeight="false" outlineLevel="0" collapsed="false">
      <c r="A390" s="13" t="s">
        <v>2328</v>
      </c>
    </row>
    <row r="391" customFormat="false" ht="14.25" hidden="false" customHeight="false" outlineLevel="0" collapsed="false">
      <c r="A391" s="13" t="s">
        <v>2329</v>
      </c>
    </row>
    <row r="392" customFormat="false" ht="14.25" hidden="false" customHeight="false" outlineLevel="0" collapsed="false">
      <c r="A392" s="13" t="s">
        <v>2330</v>
      </c>
    </row>
    <row r="393" customFormat="false" ht="14.25" hidden="false" customHeight="false" outlineLevel="0" collapsed="false">
      <c r="A393" s="13" t="s">
        <v>2331</v>
      </c>
    </row>
    <row r="394" customFormat="false" ht="14.25" hidden="false" customHeight="false" outlineLevel="0" collapsed="false">
      <c r="A394" s="13" t="s">
        <v>2332</v>
      </c>
    </row>
    <row r="395" customFormat="false" ht="14.25" hidden="false" customHeight="false" outlineLevel="0" collapsed="false">
      <c r="A395" s="13" t="s">
        <v>2333</v>
      </c>
    </row>
    <row r="396" customFormat="false" ht="14.25" hidden="false" customHeight="false" outlineLevel="0" collapsed="false">
      <c r="A396" s="13" t="s">
        <v>2334</v>
      </c>
    </row>
    <row r="397" customFormat="false" ht="14.25" hidden="false" customHeight="false" outlineLevel="0" collapsed="false">
      <c r="A397" s="13" t="s">
        <v>2335</v>
      </c>
    </row>
    <row r="398" customFormat="false" ht="14.25" hidden="false" customHeight="false" outlineLevel="0" collapsed="false">
      <c r="A398" s="13" t="s">
        <v>2336</v>
      </c>
    </row>
    <row r="399" customFormat="false" ht="14.25" hidden="false" customHeight="false" outlineLevel="0" collapsed="false">
      <c r="A399" s="13" t="s">
        <v>2337</v>
      </c>
    </row>
    <row r="400" customFormat="false" ht="14.25" hidden="false" customHeight="false" outlineLevel="0" collapsed="false">
      <c r="A400" s="13" t="s">
        <v>2338</v>
      </c>
    </row>
    <row r="401" customFormat="false" ht="14.25" hidden="false" customHeight="false" outlineLevel="0" collapsed="false">
      <c r="A401" s="13" t="s">
        <v>2339</v>
      </c>
    </row>
    <row r="402" customFormat="false" ht="14.25" hidden="false" customHeight="false" outlineLevel="0" collapsed="false">
      <c r="A402" s="13" t="s">
        <v>2340</v>
      </c>
    </row>
    <row r="403" customFormat="false" ht="14.25" hidden="false" customHeight="false" outlineLevel="0" collapsed="false">
      <c r="A403" s="13" t="s">
        <v>2341</v>
      </c>
    </row>
    <row r="404" customFormat="false" ht="14.25" hidden="false" customHeight="false" outlineLevel="0" collapsed="false">
      <c r="A404" s="13" t="s">
        <v>2342</v>
      </c>
    </row>
    <row r="405" customFormat="false" ht="14.25" hidden="false" customHeight="false" outlineLevel="0" collapsed="false">
      <c r="A405" s="13" t="s">
        <v>2343</v>
      </c>
    </row>
    <row r="406" customFormat="false" ht="14.25" hidden="false" customHeight="false" outlineLevel="0" collapsed="false">
      <c r="A406" s="13" t="s">
        <v>2344</v>
      </c>
    </row>
    <row r="407" customFormat="false" ht="14.25" hidden="false" customHeight="false" outlineLevel="0" collapsed="false">
      <c r="A407" s="13" t="s">
        <v>2345</v>
      </c>
    </row>
    <row r="408" customFormat="false" ht="14.25" hidden="false" customHeight="false" outlineLevel="0" collapsed="false">
      <c r="A408" s="13" t="s">
        <v>2346</v>
      </c>
    </row>
    <row r="409" customFormat="false" ht="14.25" hidden="false" customHeight="false" outlineLevel="0" collapsed="false">
      <c r="A409" s="13" t="s">
        <v>2347</v>
      </c>
    </row>
    <row r="410" customFormat="false" ht="14.25" hidden="false" customHeight="false" outlineLevel="0" collapsed="false">
      <c r="A410" s="13" t="s">
        <v>2348</v>
      </c>
    </row>
    <row r="411" customFormat="false" ht="14.25" hidden="false" customHeight="false" outlineLevel="0" collapsed="false">
      <c r="A411" s="13" t="s">
        <v>2349</v>
      </c>
    </row>
    <row r="412" customFormat="false" ht="14.25" hidden="false" customHeight="false" outlineLevel="0" collapsed="false">
      <c r="A412" s="13" t="s">
        <v>2350</v>
      </c>
    </row>
    <row r="413" customFormat="false" ht="14.25" hidden="false" customHeight="false" outlineLevel="0" collapsed="false">
      <c r="A413" s="13" t="s">
        <v>2351</v>
      </c>
    </row>
    <row r="414" customFormat="false" ht="14.25" hidden="false" customHeight="false" outlineLevel="0" collapsed="false">
      <c r="A414" s="13" t="s">
        <v>2352</v>
      </c>
    </row>
    <row r="415" customFormat="false" ht="14.25" hidden="false" customHeight="false" outlineLevel="0" collapsed="false">
      <c r="A415" s="13" t="s">
        <v>2353</v>
      </c>
    </row>
    <row r="416" customFormat="false" ht="14.25" hidden="false" customHeight="false" outlineLevel="0" collapsed="false">
      <c r="A416" s="13" t="s">
        <v>2354</v>
      </c>
    </row>
    <row r="417" customFormat="false" ht="14.25" hidden="false" customHeight="false" outlineLevel="0" collapsed="false">
      <c r="A417" s="13" t="s">
        <v>2355</v>
      </c>
    </row>
    <row r="418" customFormat="false" ht="14.25" hidden="false" customHeight="false" outlineLevel="0" collapsed="false">
      <c r="A418" s="13" t="s">
        <v>2356</v>
      </c>
    </row>
    <row r="419" customFormat="false" ht="14.25" hidden="false" customHeight="false" outlineLevel="0" collapsed="false">
      <c r="A419" s="13" t="s">
        <v>2357</v>
      </c>
    </row>
    <row r="420" customFormat="false" ht="14.25" hidden="false" customHeight="false" outlineLevel="0" collapsed="false">
      <c r="A420" s="13" t="s">
        <v>2358</v>
      </c>
    </row>
    <row r="421" customFormat="false" ht="14.25" hidden="false" customHeight="false" outlineLevel="0" collapsed="false">
      <c r="A421" s="13" t="s">
        <v>2359</v>
      </c>
    </row>
    <row r="422" customFormat="false" ht="14.25" hidden="false" customHeight="false" outlineLevel="0" collapsed="false">
      <c r="A422" s="13" t="s">
        <v>2360</v>
      </c>
    </row>
    <row r="423" customFormat="false" ht="14.25" hidden="false" customHeight="false" outlineLevel="0" collapsed="false">
      <c r="A423" s="13" t="s">
        <v>2361</v>
      </c>
    </row>
    <row r="424" customFormat="false" ht="14.25" hidden="false" customHeight="false" outlineLevel="0" collapsed="false">
      <c r="A424" s="13" t="s">
        <v>2362</v>
      </c>
    </row>
    <row r="425" customFormat="false" ht="14.25" hidden="false" customHeight="false" outlineLevel="0" collapsed="false">
      <c r="A425" s="13" t="s">
        <v>2363</v>
      </c>
    </row>
    <row r="426" customFormat="false" ht="14.25" hidden="false" customHeight="false" outlineLevel="0" collapsed="false">
      <c r="A426" s="13" t="s">
        <v>2364</v>
      </c>
    </row>
    <row r="427" customFormat="false" ht="14.25" hidden="false" customHeight="false" outlineLevel="0" collapsed="false">
      <c r="A427" s="13" t="s">
        <v>2365</v>
      </c>
    </row>
    <row r="428" customFormat="false" ht="14.25" hidden="false" customHeight="false" outlineLevel="0" collapsed="false">
      <c r="A428" s="13" t="s">
        <v>2366</v>
      </c>
    </row>
    <row r="429" customFormat="false" ht="14.25" hidden="false" customHeight="false" outlineLevel="0" collapsed="false">
      <c r="A429" s="13" t="s">
        <v>2367</v>
      </c>
    </row>
    <row r="430" customFormat="false" ht="14.25" hidden="false" customHeight="false" outlineLevel="0" collapsed="false">
      <c r="A430" s="13" t="s">
        <v>2368</v>
      </c>
    </row>
    <row r="431" customFormat="false" ht="14.25" hidden="false" customHeight="false" outlineLevel="0" collapsed="false">
      <c r="A431" s="13" t="s">
        <v>2369</v>
      </c>
    </row>
    <row r="432" customFormat="false" ht="14.25" hidden="false" customHeight="false" outlineLevel="0" collapsed="false">
      <c r="A432" s="13" t="s">
        <v>2370</v>
      </c>
    </row>
    <row r="433" customFormat="false" ht="14.25" hidden="false" customHeight="false" outlineLevel="0" collapsed="false">
      <c r="A433" s="13" t="s">
        <v>2371</v>
      </c>
    </row>
    <row r="434" customFormat="false" ht="14.25" hidden="false" customHeight="false" outlineLevel="0" collapsed="false">
      <c r="A434" s="13" t="s">
        <v>2372</v>
      </c>
    </row>
    <row r="435" customFormat="false" ht="14.25" hidden="false" customHeight="false" outlineLevel="0" collapsed="false">
      <c r="A435" s="13" t="s">
        <v>2373</v>
      </c>
    </row>
    <row r="436" customFormat="false" ht="14.25" hidden="false" customHeight="false" outlineLevel="0" collapsed="false">
      <c r="A436" s="13" t="s">
        <v>2374</v>
      </c>
    </row>
    <row r="437" customFormat="false" ht="14.25" hidden="false" customHeight="false" outlineLevel="0" collapsed="false">
      <c r="A437" s="13" t="s">
        <v>2375</v>
      </c>
    </row>
    <row r="438" customFormat="false" ht="14.25" hidden="false" customHeight="false" outlineLevel="0" collapsed="false">
      <c r="A438" s="13" t="s">
        <v>2376</v>
      </c>
    </row>
    <row r="439" customFormat="false" ht="14.25" hidden="false" customHeight="false" outlineLevel="0" collapsed="false">
      <c r="A439" s="13" t="s">
        <v>2377</v>
      </c>
    </row>
    <row r="440" customFormat="false" ht="14.25" hidden="false" customHeight="false" outlineLevel="0" collapsed="false">
      <c r="A440" s="13" t="s">
        <v>2378</v>
      </c>
    </row>
    <row r="441" customFormat="false" ht="14.25" hidden="false" customHeight="false" outlineLevel="0" collapsed="false">
      <c r="A441" s="13" t="s">
        <v>2379</v>
      </c>
    </row>
    <row r="442" customFormat="false" ht="14.25" hidden="false" customHeight="false" outlineLevel="0" collapsed="false">
      <c r="A442" s="13" t="s">
        <v>2380</v>
      </c>
    </row>
    <row r="443" customFormat="false" ht="14.25" hidden="false" customHeight="false" outlineLevel="0" collapsed="false">
      <c r="A443" s="13" t="s">
        <v>2381</v>
      </c>
    </row>
    <row r="444" customFormat="false" ht="14.25" hidden="false" customHeight="false" outlineLevel="0" collapsed="false">
      <c r="A444" s="13" t="s">
        <v>2382</v>
      </c>
    </row>
    <row r="445" customFormat="false" ht="14.25" hidden="false" customHeight="false" outlineLevel="0" collapsed="false">
      <c r="A445" s="13" t="s">
        <v>2383</v>
      </c>
    </row>
    <row r="446" customFormat="false" ht="14.25" hidden="false" customHeight="false" outlineLevel="0" collapsed="false">
      <c r="A446" s="13" t="s">
        <v>2384</v>
      </c>
    </row>
    <row r="447" customFormat="false" ht="14.25" hidden="false" customHeight="false" outlineLevel="0" collapsed="false">
      <c r="A447" s="13" t="s">
        <v>2385</v>
      </c>
    </row>
    <row r="448" customFormat="false" ht="14.25" hidden="false" customHeight="false" outlineLevel="0" collapsed="false">
      <c r="A448" s="13" t="s">
        <v>2386</v>
      </c>
    </row>
    <row r="449" customFormat="false" ht="14.25" hidden="false" customHeight="false" outlineLevel="0" collapsed="false">
      <c r="A449" s="13" t="s">
        <v>2387</v>
      </c>
    </row>
    <row r="450" customFormat="false" ht="14.25" hidden="false" customHeight="false" outlineLevel="0" collapsed="false">
      <c r="A450" s="13" t="s">
        <v>2388</v>
      </c>
    </row>
    <row r="451" customFormat="false" ht="14.25" hidden="false" customHeight="false" outlineLevel="0" collapsed="false">
      <c r="A451" s="13" t="s">
        <v>2389</v>
      </c>
    </row>
    <row r="452" customFormat="false" ht="14.25" hidden="false" customHeight="false" outlineLevel="0" collapsed="false">
      <c r="A452" s="13" t="s">
        <v>2390</v>
      </c>
    </row>
    <row r="453" customFormat="false" ht="14.25" hidden="false" customHeight="false" outlineLevel="0" collapsed="false">
      <c r="A453" s="13" t="s">
        <v>2391</v>
      </c>
    </row>
    <row r="454" customFormat="false" ht="14.25" hidden="false" customHeight="false" outlineLevel="0" collapsed="false">
      <c r="A454" s="13" t="s">
        <v>2392</v>
      </c>
    </row>
    <row r="455" customFormat="false" ht="14.25" hidden="false" customHeight="false" outlineLevel="0" collapsed="false">
      <c r="A455" s="13" t="s">
        <v>2393</v>
      </c>
    </row>
    <row r="456" customFormat="false" ht="14.25" hidden="false" customHeight="false" outlineLevel="0" collapsed="false">
      <c r="A456" s="13" t="s">
        <v>2394</v>
      </c>
    </row>
    <row r="457" customFormat="false" ht="14.25" hidden="false" customHeight="false" outlineLevel="0" collapsed="false">
      <c r="A457" s="13" t="s">
        <v>2395</v>
      </c>
    </row>
    <row r="458" customFormat="false" ht="14.25" hidden="false" customHeight="false" outlineLevel="0" collapsed="false">
      <c r="A458" s="13" t="s">
        <v>2396</v>
      </c>
    </row>
    <row r="459" customFormat="false" ht="14.25" hidden="false" customHeight="false" outlineLevel="0" collapsed="false">
      <c r="A459" s="13" t="s">
        <v>2397</v>
      </c>
    </row>
    <row r="460" customFormat="false" ht="14.25" hidden="false" customHeight="false" outlineLevel="0" collapsed="false">
      <c r="A460" s="13" t="s">
        <v>2398</v>
      </c>
    </row>
    <row r="461" customFormat="false" ht="14.25" hidden="false" customHeight="false" outlineLevel="0" collapsed="false">
      <c r="A461" s="13" t="s">
        <v>2399</v>
      </c>
    </row>
    <row r="462" customFormat="false" ht="14.25" hidden="false" customHeight="false" outlineLevel="0" collapsed="false">
      <c r="A462" s="13" t="s">
        <v>2400</v>
      </c>
    </row>
    <row r="463" customFormat="false" ht="14.25" hidden="false" customHeight="false" outlineLevel="0" collapsed="false">
      <c r="A463" s="13" t="s">
        <v>2401</v>
      </c>
    </row>
    <row r="464" customFormat="false" ht="14.25" hidden="false" customHeight="false" outlineLevel="0" collapsed="false">
      <c r="A464" s="13" t="s">
        <v>2402</v>
      </c>
    </row>
    <row r="465" customFormat="false" ht="14.25" hidden="false" customHeight="false" outlineLevel="0" collapsed="false">
      <c r="A465" s="13" t="s">
        <v>2403</v>
      </c>
    </row>
    <row r="466" customFormat="false" ht="14.25" hidden="false" customHeight="false" outlineLevel="0" collapsed="false">
      <c r="A466" s="13" t="s">
        <v>2404</v>
      </c>
    </row>
    <row r="467" customFormat="false" ht="14.25" hidden="false" customHeight="false" outlineLevel="0" collapsed="false">
      <c r="A467" s="13" t="s">
        <v>2405</v>
      </c>
    </row>
    <row r="468" customFormat="false" ht="14.25" hidden="false" customHeight="false" outlineLevel="0" collapsed="false">
      <c r="A468" s="13" t="s">
        <v>2406</v>
      </c>
    </row>
    <row r="469" customFormat="false" ht="14.25" hidden="false" customHeight="false" outlineLevel="0" collapsed="false">
      <c r="A469" s="13" t="s">
        <v>2407</v>
      </c>
    </row>
    <row r="470" customFormat="false" ht="14.25" hidden="false" customHeight="false" outlineLevel="0" collapsed="false">
      <c r="A470" s="13" t="s">
        <v>2408</v>
      </c>
    </row>
    <row r="471" customFormat="false" ht="14.25" hidden="false" customHeight="false" outlineLevel="0" collapsed="false">
      <c r="A471" s="13" t="s">
        <v>2409</v>
      </c>
    </row>
    <row r="472" customFormat="false" ht="14.25" hidden="false" customHeight="false" outlineLevel="0" collapsed="false">
      <c r="A472" s="13" t="s">
        <v>2410</v>
      </c>
    </row>
    <row r="473" customFormat="false" ht="14.25" hidden="false" customHeight="false" outlineLevel="0" collapsed="false">
      <c r="A473" s="13" t="s">
        <v>2411</v>
      </c>
    </row>
    <row r="474" customFormat="false" ht="14.25" hidden="false" customHeight="false" outlineLevel="0" collapsed="false">
      <c r="A474" s="13" t="s">
        <v>2412</v>
      </c>
    </row>
    <row r="475" customFormat="false" ht="14.25" hidden="false" customHeight="false" outlineLevel="0" collapsed="false">
      <c r="A475" s="13" t="s">
        <v>2413</v>
      </c>
    </row>
    <row r="476" customFormat="false" ht="14.25" hidden="false" customHeight="false" outlineLevel="0" collapsed="false">
      <c r="A476" s="13" t="s">
        <v>2414</v>
      </c>
    </row>
    <row r="477" customFormat="false" ht="14.25" hidden="false" customHeight="false" outlineLevel="0" collapsed="false">
      <c r="A477" s="13" t="s">
        <v>2415</v>
      </c>
    </row>
    <row r="478" customFormat="false" ht="14.25" hidden="false" customHeight="false" outlineLevel="0" collapsed="false">
      <c r="A478" s="13" t="s">
        <v>2416</v>
      </c>
    </row>
    <row r="479" customFormat="false" ht="14.25" hidden="false" customHeight="false" outlineLevel="0" collapsed="false">
      <c r="A479" s="13" t="s">
        <v>2417</v>
      </c>
    </row>
    <row r="480" customFormat="false" ht="14.25" hidden="false" customHeight="false" outlineLevel="0" collapsed="false">
      <c r="A480" s="13" t="s">
        <v>2418</v>
      </c>
    </row>
    <row r="481" customFormat="false" ht="14.25" hidden="false" customHeight="false" outlineLevel="0" collapsed="false">
      <c r="A481" s="13" t="s">
        <v>2419</v>
      </c>
    </row>
    <row r="482" customFormat="false" ht="14.25" hidden="false" customHeight="false" outlineLevel="0" collapsed="false">
      <c r="A482" s="13" t="s">
        <v>2420</v>
      </c>
    </row>
    <row r="483" customFormat="false" ht="14.25" hidden="false" customHeight="false" outlineLevel="0" collapsed="false">
      <c r="A483" s="13" t="s">
        <v>2421</v>
      </c>
    </row>
    <row r="484" customFormat="false" ht="14.25" hidden="false" customHeight="false" outlineLevel="0" collapsed="false">
      <c r="A484" s="13" t="s">
        <v>2422</v>
      </c>
    </row>
    <row r="485" customFormat="false" ht="14.25" hidden="false" customHeight="false" outlineLevel="0" collapsed="false">
      <c r="A485" s="13" t="s">
        <v>2423</v>
      </c>
    </row>
    <row r="486" customFormat="false" ht="14.25" hidden="false" customHeight="false" outlineLevel="0" collapsed="false">
      <c r="A486" s="13" t="s">
        <v>2424</v>
      </c>
    </row>
    <row r="487" customFormat="false" ht="14.25" hidden="false" customHeight="false" outlineLevel="0" collapsed="false">
      <c r="A487" s="13" t="s">
        <v>2425</v>
      </c>
    </row>
    <row r="488" customFormat="false" ht="14.25" hidden="false" customHeight="false" outlineLevel="0" collapsed="false">
      <c r="A488" s="13" t="s">
        <v>2426</v>
      </c>
    </row>
    <row r="489" customFormat="false" ht="14.25" hidden="false" customHeight="false" outlineLevel="0" collapsed="false">
      <c r="A489" s="13" t="s">
        <v>2427</v>
      </c>
    </row>
    <row r="490" customFormat="false" ht="14.25" hidden="false" customHeight="false" outlineLevel="0" collapsed="false">
      <c r="A490" s="13" t="s">
        <v>2428</v>
      </c>
    </row>
    <row r="491" customFormat="false" ht="14.25" hidden="false" customHeight="false" outlineLevel="0" collapsed="false">
      <c r="A491" s="13" t="s">
        <v>2429</v>
      </c>
    </row>
    <row r="492" customFormat="false" ht="14.25" hidden="false" customHeight="false" outlineLevel="0" collapsed="false">
      <c r="A492" s="13" t="s">
        <v>2430</v>
      </c>
    </row>
    <row r="493" customFormat="false" ht="14.25" hidden="false" customHeight="false" outlineLevel="0" collapsed="false">
      <c r="A493" s="13" t="s">
        <v>2431</v>
      </c>
    </row>
    <row r="494" customFormat="false" ht="14.25" hidden="false" customHeight="false" outlineLevel="0" collapsed="false">
      <c r="A494" s="13" t="s">
        <v>2432</v>
      </c>
    </row>
    <row r="495" customFormat="false" ht="14.25" hidden="false" customHeight="false" outlineLevel="0" collapsed="false">
      <c r="A495" s="13" t="s">
        <v>2433</v>
      </c>
    </row>
    <row r="496" customFormat="false" ht="14.25" hidden="false" customHeight="false" outlineLevel="0" collapsed="false">
      <c r="A496" s="13" t="s">
        <v>2434</v>
      </c>
    </row>
    <row r="497" customFormat="false" ht="14.25" hidden="false" customHeight="false" outlineLevel="0" collapsed="false">
      <c r="A497" s="13" t="s">
        <v>2435</v>
      </c>
    </row>
    <row r="498" customFormat="false" ht="14.25" hidden="false" customHeight="false" outlineLevel="0" collapsed="false">
      <c r="A498" s="13" t="s">
        <v>2436</v>
      </c>
    </row>
    <row r="499" customFormat="false" ht="14.25" hidden="false" customHeight="false" outlineLevel="0" collapsed="false">
      <c r="A499" s="13" t="s">
        <v>2437</v>
      </c>
    </row>
    <row r="500" customFormat="false" ht="14.25" hidden="false" customHeight="false" outlineLevel="0" collapsed="false">
      <c r="A500" s="13" t="s">
        <v>2438</v>
      </c>
    </row>
    <row r="501" customFormat="false" ht="14.25" hidden="false" customHeight="false" outlineLevel="0" collapsed="false">
      <c r="A501" s="13" t="s">
        <v>2439</v>
      </c>
    </row>
    <row r="502" customFormat="false" ht="14.25" hidden="false" customHeight="false" outlineLevel="0" collapsed="false">
      <c r="A502" s="13" t="s">
        <v>2440</v>
      </c>
    </row>
    <row r="503" customFormat="false" ht="14.25" hidden="false" customHeight="false" outlineLevel="0" collapsed="false">
      <c r="A503" s="13" t="s">
        <v>2441</v>
      </c>
    </row>
    <row r="504" customFormat="false" ht="14.25" hidden="false" customHeight="false" outlineLevel="0" collapsed="false">
      <c r="A504" s="13" t="s">
        <v>2442</v>
      </c>
    </row>
    <row r="505" customFormat="false" ht="14.25" hidden="false" customHeight="false" outlineLevel="0" collapsed="false">
      <c r="A505" s="13" t="s">
        <v>2443</v>
      </c>
    </row>
    <row r="506" customFormat="false" ht="14.25" hidden="false" customHeight="false" outlineLevel="0" collapsed="false">
      <c r="A506" s="13" t="s">
        <v>2444</v>
      </c>
    </row>
    <row r="507" customFormat="false" ht="14.25" hidden="false" customHeight="false" outlineLevel="0" collapsed="false">
      <c r="A507" s="13" t="s">
        <v>2445</v>
      </c>
    </row>
    <row r="508" customFormat="false" ht="14.25" hidden="false" customHeight="false" outlineLevel="0" collapsed="false">
      <c r="A508" s="13" t="s">
        <v>2446</v>
      </c>
    </row>
    <row r="509" customFormat="false" ht="14.25" hidden="false" customHeight="false" outlineLevel="0" collapsed="false">
      <c r="A509" s="13" t="s">
        <v>2447</v>
      </c>
    </row>
    <row r="510" customFormat="false" ht="14.25" hidden="false" customHeight="false" outlineLevel="0" collapsed="false">
      <c r="A510" s="13" t="s">
        <v>2448</v>
      </c>
    </row>
    <row r="511" customFormat="false" ht="14.25" hidden="false" customHeight="false" outlineLevel="0" collapsed="false">
      <c r="A511" s="13" t="s">
        <v>2449</v>
      </c>
    </row>
    <row r="512" customFormat="false" ht="14.25" hidden="false" customHeight="false" outlineLevel="0" collapsed="false">
      <c r="A512" s="13" t="s">
        <v>2450</v>
      </c>
    </row>
    <row r="513" customFormat="false" ht="14.25" hidden="false" customHeight="false" outlineLevel="0" collapsed="false">
      <c r="A513" s="13" t="s">
        <v>2451</v>
      </c>
    </row>
    <row r="514" customFormat="false" ht="14.25" hidden="false" customHeight="false" outlineLevel="0" collapsed="false">
      <c r="A514" s="13" t="s">
        <v>2452</v>
      </c>
    </row>
    <row r="515" customFormat="false" ht="14.25" hidden="false" customHeight="false" outlineLevel="0" collapsed="false">
      <c r="A515" s="13" t="s">
        <v>2453</v>
      </c>
    </row>
    <row r="516" customFormat="false" ht="14.25" hidden="false" customHeight="false" outlineLevel="0" collapsed="false">
      <c r="A516" s="13" t="s">
        <v>2454</v>
      </c>
    </row>
    <row r="517" customFormat="false" ht="14.25" hidden="false" customHeight="false" outlineLevel="0" collapsed="false">
      <c r="A517" s="13" t="s">
        <v>2455</v>
      </c>
    </row>
    <row r="518" customFormat="false" ht="14.25" hidden="false" customHeight="false" outlineLevel="0" collapsed="false">
      <c r="A518" s="13" t="s">
        <v>2456</v>
      </c>
    </row>
    <row r="519" customFormat="false" ht="14.25" hidden="false" customHeight="false" outlineLevel="0" collapsed="false">
      <c r="A519" s="13" t="s">
        <v>2457</v>
      </c>
    </row>
    <row r="520" customFormat="false" ht="14.25" hidden="false" customHeight="false" outlineLevel="0" collapsed="false">
      <c r="A520" s="13" t="s">
        <v>2458</v>
      </c>
    </row>
    <row r="521" customFormat="false" ht="14.25" hidden="false" customHeight="false" outlineLevel="0" collapsed="false">
      <c r="A521" s="13" t="s">
        <v>2459</v>
      </c>
    </row>
    <row r="522" customFormat="false" ht="14.25" hidden="false" customHeight="false" outlineLevel="0" collapsed="false">
      <c r="A522" s="13" t="s">
        <v>2460</v>
      </c>
    </row>
    <row r="523" customFormat="false" ht="14.25" hidden="false" customHeight="false" outlineLevel="0" collapsed="false">
      <c r="A523" s="13" t="s">
        <v>2461</v>
      </c>
    </row>
    <row r="524" customFormat="false" ht="14.25" hidden="false" customHeight="false" outlineLevel="0" collapsed="false">
      <c r="A524" s="13" t="s">
        <v>2462</v>
      </c>
    </row>
    <row r="525" customFormat="false" ht="14.25" hidden="false" customHeight="false" outlineLevel="0" collapsed="false">
      <c r="A525" s="13" t="s">
        <v>2463</v>
      </c>
    </row>
    <row r="526" customFormat="false" ht="14.25" hidden="false" customHeight="false" outlineLevel="0" collapsed="false">
      <c r="A526" s="13" t="s">
        <v>2464</v>
      </c>
    </row>
    <row r="527" customFormat="false" ht="14.25" hidden="false" customHeight="false" outlineLevel="0" collapsed="false">
      <c r="A527" s="13" t="s">
        <v>2465</v>
      </c>
    </row>
    <row r="528" customFormat="false" ht="14.25" hidden="false" customHeight="false" outlineLevel="0" collapsed="false">
      <c r="A528" s="13" t="s">
        <v>2466</v>
      </c>
    </row>
    <row r="529" customFormat="false" ht="14.25" hidden="false" customHeight="false" outlineLevel="0" collapsed="false">
      <c r="A529" s="13" t="s">
        <v>2467</v>
      </c>
    </row>
    <row r="530" customFormat="false" ht="14.25" hidden="false" customHeight="false" outlineLevel="0" collapsed="false">
      <c r="A530" s="13" t="s">
        <v>2468</v>
      </c>
    </row>
    <row r="531" customFormat="false" ht="14.25" hidden="false" customHeight="false" outlineLevel="0" collapsed="false">
      <c r="A531" s="13" t="s">
        <v>2469</v>
      </c>
    </row>
    <row r="532" customFormat="false" ht="14.25" hidden="false" customHeight="false" outlineLevel="0" collapsed="false">
      <c r="A532" s="13" t="s">
        <v>2470</v>
      </c>
    </row>
    <row r="533" customFormat="false" ht="14.25" hidden="false" customHeight="false" outlineLevel="0" collapsed="false">
      <c r="A533" s="13" t="s">
        <v>2471</v>
      </c>
    </row>
    <row r="534" customFormat="false" ht="14.25" hidden="false" customHeight="false" outlineLevel="0" collapsed="false">
      <c r="A534" s="13" t="s">
        <v>2472</v>
      </c>
    </row>
    <row r="535" customFormat="false" ht="14.25" hidden="false" customHeight="false" outlineLevel="0" collapsed="false">
      <c r="A535" s="13" t="s">
        <v>2473</v>
      </c>
    </row>
    <row r="536" customFormat="false" ht="14.25" hidden="false" customHeight="false" outlineLevel="0" collapsed="false">
      <c r="A536" s="13" t="s">
        <v>2474</v>
      </c>
    </row>
    <row r="537" customFormat="false" ht="14.25" hidden="false" customHeight="false" outlineLevel="0" collapsed="false">
      <c r="A537" s="13" t="s">
        <v>2475</v>
      </c>
    </row>
    <row r="538" customFormat="false" ht="14.25" hidden="false" customHeight="false" outlineLevel="0" collapsed="false">
      <c r="A538" s="13" t="s">
        <v>2476</v>
      </c>
    </row>
    <row r="539" customFormat="false" ht="14.25" hidden="false" customHeight="false" outlineLevel="0" collapsed="false">
      <c r="A539" s="13" t="s">
        <v>2477</v>
      </c>
    </row>
    <row r="540" customFormat="false" ht="14.25" hidden="false" customHeight="false" outlineLevel="0" collapsed="false">
      <c r="A540" s="13" t="s">
        <v>2478</v>
      </c>
    </row>
    <row r="541" customFormat="false" ht="14.25" hidden="false" customHeight="false" outlineLevel="0" collapsed="false">
      <c r="A541" s="13" t="s">
        <v>2479</v>
      </c>
    </row>
    <row r="542" customFormat="false" ht="14.25" hidden="false" customHeight="false" outlineLevel="0" collapsed="false">
      <c r="A542" s="13" t="s">
        <v>2480</v>
      </c>
    </row>
    <row r="543" customFormat="false" ht="14.25" hidden="false" customHeight="false" outlineLevel="0" collapsed="false">
      <c r="A543" s="13" t="s">
        <v>2481</v>
      </c>
    </row>
    <row r="544" customFormat="false" ht="14.25" hidden="false" customHeight="false" outlineLevel="0" collapsed="false">
      <c r="A544" s="13" t="s">
        <v>2482</v>
      </c>
    </row>
    <row r="545" customFormat="false" ht="14.25" hidden="false" customHeight="false" outlineLevel="0" collapsed="false">
      <c r="A545" s="13" t="s">
        <v>2483</v>
      </c>
    </row>
    <row r="546" customFormat="false" ht="14.25" hidden="false" customHeight="false" outlineLevel="0" collapsed="false">
      <c r="A546" s="13" t="s">
        <v>2484</v>
      </c>
    </row>
    <row r="547" customFormat="false" ht="14.25" hidden="false" customHeight="false" outlineLevel="0" collapsed="false">
      <c r="A547" s="13" t="s">
        <v>2485</v>
      </c>
    </row>
    <row r="548" customFormat="false" ht="14.25" hidden="false" customHeight="false" outlineLevel="0" collapsed="false">
      <c r="A548" s="13" t="s">
        <v>2486</v>
      </c>
    </row>
    <row r="549" customFormat="false" ht="14.25" hidden="false" customHeight="false" outlineLevel="0" collapsed="false">
      <c r="A549" s="13" t="s">
        <v>2487</v>
      </c>
    </row>
    <row r="550" customFormat="false" ht="14.25" hidden="false" customHeight="false" outlineLevel="0" collapsed="false">
      <c r="A550" s="13" t="s">
        <v>2488</v>
      </c>
    </row>
    <row r="551" customFormat="false" ht="14.25" hidden="false" customHeight="false" outlineLevel="0" collapsed="false">
      <c r="A551" s="13" t="s">
        <v>2489</v>
      </c>
    </row>
    <row r="552" customFormat="false" ht="14.25" hidden="false" customHeight="false" outlineLevel="0" collapsed="false">
      <c r="A552" s="13" t="s">
        <v>2490</v>
      </c>
    </row>
    <row r="553" customFormat="false" ht="14.25" hidden="false" customHeight="false" outlineLevel="0" collapsed="false">
      <c r="A553" s="13" t="s">
        <v>2491</v>
      </c>
    </row>
    <row r="554" customFormat="false" ht="14.25" hidden="false" customHeight="false" outlineLevel="0" collapsed="false">
      <c r="A554" s="13" t="s">
        <v>2492</v>
      </c>
    </row>
    <row r="555" customFormat="false" ht="14.25" hidden="false" customHeight="false" outlineLevel="0" collapsed="false">
      <c r="A555" s="13" t="s">
        <v>2493</v>
      </c>
    </row>
    <row r="556" customFormat="false" ht="14.25" hidden="false" customHeight="false" outlineLevel="0" collapsed="false">
      <c r="A556" s="13" t="s">
        <v>2494</v>
      </c>
    </row>
    <row r="557" customFormat="false" ht="14.25" hidden="false" customHeight="false" outlineLevel="0" collapsed="false">
      <c r="A557" s="13" t="s">
        <v>2495</v>
      </c>
    </row>
    <row r="558" customFormat="false" ht="14.25" hidden="false" customHeight="false" outlineLevel="0" collapsed="false">
      <c r="A558" s="13" t="s">
        <v>2496</v>
      </c>
    </row>
    <row r="559" customFormat="false" ht="14.25" hidden="false" customHeight="false" outlineLevel="0" collapsed="false">
      <c r="A559" s="13" t="s">
        <v>2497</v>
      </c>
    </row>
    <row r="560" customFormat="false" ht="14.25" hidden="false" customHeight="false" outlineLevel="0" collapsed="false">
      <c r="A560" s="13" t="s">
        <v>2498</v>
      </c>
    </row>
    <row r="561" customFormat="false" ht="14.25" hidden="false" customHeight="false" outlineLevel="0" collapsed="false">
      <c r="A561" s="13" t="s">
        <v>2499</v>
      </c>
    </row>
    <row r="562" customFormat="false" ht="14.25" hidden="false" customHeight="false" outlineLevel="0" collapsed="false">
      <c r="A562" s="13" t="s">
        <v>2500</v>
      </c>
    </row>
    <row r="563" customFormat="false" ht="14.25" hidden="false" customHeight="false" outlineLevel="0" collapsed="false">
      <c r="A563" s="13" t="s">
        <v>2501</v>
      </c>
    </row>
    <row r="564" customFormat="false" ht="14.25" hidden="false" customHeight="false" outlineLevel="0" collapsed="false">
      <c r="A564" s="13" t="s">
        <v>2502</v>
      </c>
    </row>
    <row r="565" customFormat="false" ht="14.25" hidden="false" customHeight="false" outlineLevel="0" collapsed="false">
      <c r="A565" s="13" t="s">
        <v>2503</v>
      </c>
    </row>
    <row r="566" customFormat="false" ht="14.25" hidden="false" customHeight="false" outlineLevel="0" collapsed="false">
      <c r="A566" s="13" t="s">
        <v>2504</v>
      </c>
    </row>
    <row r="567" customFormat="false" ht="14.25" hidden="false" customHeight="false" outlineLevel="0" collapsed="false">
      <c r="A567" s="13" t="s">
        <v>2505</v>
      </c>
    </row>
    <row r="568" customFormat="false" ht="14.25" hidden="false" customHeight="false" outlineLevel="0" collapsed="false">
      <c r="A568" s="13" t="s">
        <v>2506</v>
      </c>
    </row>
    <row r="569" customFormat="false" ht="14.25" hidden="false" customHeight="false" outlineLevel="0" collapsed="false">
      <c r="A569" s="13" t="s">
        <v>2507</v>
      </c>
    </row>
    <row r="570" customFormat="false" ht="14.25" hidden="false" customHeight="false" outlineLevel="0" collapsed="false">
      <c r="A570" s="13" t="s">
        <v>2508</v>
      </c>
    </row>
    <row r="571" customFormat="false" ht="14.25" hidden="false" customHeight="false" outlineLevel="0" collapsed="false">
      <c r="A571" s="13" t="s">
        <v>2509</v>
      </c>
    </row>
    <row r="572" customFormat="false" ht="14.25" hidden="false" customHeight="false" outlineLevel="0" collapsed="false">
      <c r="A572" s="13" t="s">
        <v>2510</v>
      </c>
    </row>
    <row r="573" customFormat="false" ht="14.25" hidden="false" customHeight="false" outlineLevel="0" collapsed="false">
      <c r="A573" s="13" t="s">
        <v>2511</v>
      </c>
    </row>
    <row r="574" customFormat="false" ht="14.25" hidden="false" customHeight="false" outlineLevel="0" collapsed="false">
      <c r="A574" s="13" t="s">
        <v>2512</v>
      </c>
    </row>
    <row r="575" customFormat="false" ht="14.25" hidden="false" customHeight="false" outlineLevel="0" collapsed="false">
      <c r="A575" s="13" t="s">
        <v>2513</v>
      </c>
    </row>
    <row r="576" customFormat="false" ht="14.25" hidden="false" customHeight="false" outlineLevel="0" collapsed="false">
      <c r="A576" s="13" t="s">
        <v>2514</v>
      </c>
    </row>
    <row r="577" customFormat="false" ht="14.25" hidden="false" customHeight="false" outlineLevel="0" collapsed="false">
      <c r="A577" s="13" t="s">
        <v>2515</v>
      </c>
    </row>
    <row r="578" customFormat="false" ht="14.25" hidden="false" customHeight="false" outlineLevel="0" collapsed="false">
      <c r="A578" s="13" t="s">
        <v>2516</v>
      </c>
    </row>
    <row r="579" customFormat="false" ht="14.25" hidden="false" customHeight="false" outlineLevel="0" collapsed="false">
      <c r="A579" s="13" t="s">
        <v>2517</v>
      </c>
    </row>
    <row r="580" customFormat="false" ht="14.25" hidden="false" customHeight="false" outlineLevel="0" collapsed="false">
      <c r="A580" s="13" t="s">
        <v>2518</v>
      </c>
    </row>
    <row r="581" customFormat="false" ht="14.25" hidden="false" customHeight="false" outlineLevel="0" collapsed="false">
      <c r="A581" s="13" t="s">
        <v>2519</v>
      </c>
    </row>
    <row r="582" customFormat="false" ht="14.25" hidden="false" customHeight="false" outlineLevel="0" collapsed="false">
      <c r="A582" s="13" t="s">
        <v>2520</v>
      </c>
    </row>
    <row r="583" customFormat="false" ht="14.25" hidden="false" customHeight="false" outlineLevel="0" collapsed="false">
      <c r="A583" s="13" t="s">
        <v>2521</v>
      </c>
    </row>
    <row r="584" customFormat="false" ht="14.25" hidden="false" customHeight="false" outlineLevel="0" collapsed="false">
      <c r="A584" s="13" t="s">
        <v>2522</v>
      </c>
    </row>
    <row r="585" customFormat="false" ht="14.25" hidden="false" customHeight="false" outlineLevel="0" collapsed="false">
      <c r="A585" s="13" t="s">
        <v>2523</v>
      </c>
    </row>
    <row r="586" customFormat="false" ht="14.25" hidden="false" customHeight="false" outlineLevel="0" collapsed="false">
      <c r="A586" s="13" t="s">
        <v>2524</v>
      </c>
    </row>
    <row r="587" customFormat="false" ht="14.25" hidden="false" customHeight="false" outlineLevel="0" collapsed="false">
      <c r="A587" s="13" t="s">
        <v>2525</v>
      </c>
    </row>
    <row r="588" customFormat="false" ht="14.25" hidden="false" customHeight="false" outlineLevel="0" collapsed="false">
      <c r="A588" s="13" t="s">
        <v>2526</v>
      </c>
    </row>
    <row r="589" customFormat="false" ht="14.25" hidden="false" customHeight="false" outlineLevel="0" collapsed="false">
      <c r="A589" s="13" t="s">
        <v>2527</v>
      </c>
    </row>
    <row r="590" customFormat="false" ht="14.25" hidden="false" customHeight="false" outlineLevel="0" collapsed="false">
      <c r="A590" s="13" t="s">
        <v>2528</v>
      </c>
    </row>
    <row r="591" customFormat="false" ht="14.25" hidden="false" customHeight="false" outlineLevel="0" collapsed="false">
      <c r="A591" s="13" t="s">
        <v>2529</v>
      </c>
    </row>
    <row r="592" customFormat="false" ht="14.25" hidden="false" customHeight="false" outlineLevel="0" collapsed="false">
      <c r="A592" s="13" t="s">
        <v>2530</v>
      </c>
    </row>
    <row r="593" customFormat="false" ht="14.25" hidden="false" customHeight="false" outlineLevel="0" collapsed="false">
      <c r="A593" s="13" t="s">
        <v>2531</v>
      </c>
    </row>
    <row r="594" customFormat="false" ht="14.25" hidden="false" customHeight="false" outlineLevel="0" collapsed="false">
      <c r="A594" s="13" t="s">
        <v>2532</v>
      </c>
    </row>
    <row r="595" customFormat="false" ht="14.25" hidden="false" customHeight="false" outlineLevel="0" collapsed="false">
      <c r="A595" s="13" t="s">
        <v>2533</v>
      </c>
    </row>
    <row r="596" customFormat="false" ht="14.25" hidden="false" customHeight="false" outlineLevel="0" collapsed="false">
      <c r="A596" s="13" t="s">
        <v>2534</v>
      </c>
    </row>
    <row r="597" customFormat="false" ht="14.25" hidden="false" customHeight="false" outlineLevel="0" collapsed="false">
      <c r="A597" s="13" t="s">
        <v>2535</v>
      </c>
    </row>
    <row r="598" customFormat="false" ht="14.25" hidden="false" customHeight="false" outlineLevel="0" collapsed="false">
      <c r="A598" s="13" t="s">
        <v>2536</v>
      </c>
    </row>
    <row r="599" customFormat="false" ht="14.25" hidden="false" customHeight="false" outlineLevel="0" collapsed="false">
      <c r="A599" s="13" t="s">
        <v>2537</v>
      </c>
    </row>
    <row r="600" customFormat="false" ht="14.25" hidden="false" customHeight="false" outlineLevel="0" collapsed="false">
      <c r="A600" s="13" t="s">
        <v>2538</v>
      </c>
    </row>
    <row r="601" customFormat="false" ht="14.25" hidden="false" customHeight="false" outlineLevel="0" collapsed="false">
      <c r="A601" s="13" t="s">
        <v>2539</v>
      </c>
    </row>
    <row r="602" customFormat="false" ht="14.25" hidden="false" customHeight="false" outlineLevel="0" collapsed="false">
      <c r="A602" s="13" t="s">
        <v>2540</v>
      </c>
    </row>
    <row r="603" customFormat="false" ht="14.25" hidden="false" customHeight="false" outlineLevel="0" collapsed="false">
      <c r="A603" s="13" t="s">
        <v>2541</v>
      </c>
    </row>
    <row r="604" customFormat="false" ht="14.25" hidden="false" customHeight="false" outlineLevel="0" collapsed="false">
      <c r="A604" s="13" t="s">
        <v>2542</v>
      </c>
    </row>
    <row r="605" customFormat="false" ht="14.25" hidden="false" customHeight="false" outlineLevel="0" collapsed="false">
      <c r="A605" s="13" t="s">
        <v>2543</v>
      </c>
    </row>
    <row r="606" customFormat="false" ht="14.25" hidden="false" customHeight="false" outlineLevel="0" collapsed="false">
      <c r="A606" s="13" t="s">
        <v>2544</v>
      </c>
    </row>
    <row r="607" customFormat="false" ht="14.25" hidden="false" customHeight="false" outlineLevel="0" collapsed="false">
      <c r="A607" s="13" t="s">
        <v>2545</v>
      </c>
    </row>
    <row r="608" customFormat="false" ht="14.25" hidden="false" customHeight="false" outlineLevel="0" collapsed="false">
      <c r="A608" s="13" t="s">
        <v>2546</v>
      </c>
    </row>
    <row r="609" customFormat="false" ht="14.25" hidden="false" customHeight="false" outlineLevel="0" collapsed="false">
      <c r="A609" s="13" t="s">
        <v>2547</v>
      </c>
    </row>
    <row r="610" customFormat="false" ht="14.25" hidden="false" customHeight="false" outlineLevel="0" collapsed="false">
      <c r="A610" s="13" t="s">
        <v>2548</v>
      </c>
    </row>
    <row r="611" customFormat="false" ht="14.25" hidden="false" customHeight="false" outlineLevel="0" collapsed="false">
      <c r="A611" s="13" t="s">
        <v>2549</v>
      </c>
    </row>
    <row r="612" customFormat="false" ht="14.25" hidden="false" customHeight="false" outlineLevel="0" collapsed="false">
      <c r="A612" s="13" t="s">
        <v>2550</v>
      </c>
    </row>
    <row r="613" customFormat="false" ht="14.25" hidden="false" customHeight="false" outlineLevel="0" collapsed="false">
      <c r="A613" s="13" t="s">
        <v>2551</v>
      </c>
    </row>
    <row r="614" customFormat="false" ht="14.25" hidden="false" customHeight="false" outlineLevel="0" collapsed="false">
      <c r="A614" s="13" t="s">
        <v>2552</v>
      </c>
    </row>
    <row r="615" customFormat="false" ht="14.25" hidden="false" customHeight="false" outlineLevel="0" collapsed="false">
      <c r="A615" s="13" t="s">
        <v>2553</v>
      </c>
    </row>
    <row r="616" customFormat="false" ht="14.25" hidden="false" customHeight="false" outlineLevel="0" collapsed="false">
      <c r="A616" s="13" t="s">
        <v>2554</v>
      </c>
    </row>
    <row r="617" customFormat="false" ht="14.25" hidden="false" customHeight="false" outlineLevel="0" collapsed="false">
      <c r="A617" s="13" t="s">
        <v>2555</v>
      </c>
    </row>
    <row r="618" customFormat="false" ht="14.25" hidden="false" customHeight="false" outlineLevel="0" collapsed="false">
      <c r="A618" s="13" t="s">
        <v>2556</v>
      </c>
    </row>
    <row r="619" customFormat="false" ht="14.25" hidden="false" customHeight="false" outlineLevel="0" collapsed="false">
      <c r="A619" s="13" t="s">
        <v>2557</v>
      </c>
    </row>
    <row r="620" customFormat="false" ht="14.25" hidden="false" customHeight="false" outlineLevel="0" collapsed="false">
      <c r="A620" s="13" t="s">
        <v>2558</v>
      </c>
    </row>
    <row r="621" customFormat="false" ht="14.25" hidden="false" customHeight="false" outlineLevel="0" collapsed="false">
      <c r="A621" s="13" t="s">
        <v>2559</v>
      </c>
    </row>
    <row r="622" customFormat="false" ht="14.25" hidden="false" customHeight="false" outlineLevel="0" collapsed="false">
      <c r="A622" s="13" t="s">
        <v>2560</v>
      </c>
    </row>
    <row r="623" customFormat="false" ht="14.25" hidden="false" customHeight="false" outlineLevel="0" collapsed="false">
      <c r="A623" s="13" t="s">
        <v>2561</v>
      </c>
    </row>
    <row r="624" customFormat="false" ht="14.25" hidden="false" customHeight="false" outlineLevel="0" collapsed="false">
      <c r="A624" s="13" t="s">
        <v>2562</v>
      </c>
    </row>
    <row r="625" customFormat="false" ht="14.25" hidden="false" customHeight="false" outlineLevel="0" collapsed="false">
      <c r="A625" s="13" t="s">
        <v>2563</v>
      </c>
    </row>
    <row r="626" customFormat="false" ht="14.25" hidden="false" customHeight="false" outlineLevel="0" collapsed="false">
      <c r="A626" s="13" t="s">
        <v>2564</v>
      </c>
    </row>
    <row r="627" customFormat="false" ht="14.25" hidden="false" customHeight="false" outlineLevel="0" collapsed="false">
      <c r="A627" s="13" t="s">
        <v>2565</v>
      </c>
    </row>
    <row r="628" customFormat="false" ht="14.25" hidden="false" customHeight="false" outlineLevel="0" collapsed="false">
      <c r="A628" s="13" t="s">
        <v>2566</v>
      </c>
    </row>
    <row r="629" customFormat="false" ht="14.25" hidden="false" customHeight="false" outlineLevel="0" collapsed="false">
      <c r="A629" s="13" t="s">
        <v>2567</v>
      </c>
    </row>
    <row r="630" customFormat="false" ht="14.25" hidden="false" customHeight="false" outlineLevel="0" collapsed="false">
      <c r="A630" s="13" t="s">
        <v>2568</v>
      </c>
    </row>
    <row r="631" customFormat="false" ht="14.25" hidden="false" customHeight="false" outlineLevel="0" collapsed="false">
      <c r="A631" s="13" t="s">
        <v>2569</v>
      </c>
    </row>
    <row r="632" customFormat="false" ht="14.25" hidden="false" customHeight="false" outlineLevel="0" collapsed="false">
      <c r="A632" s="13" t="s">
        <v>2570</v>
      </c>
    </row>
    <row r="633" customFormat="false" ht="14.25" hidden="false" customHeight="false" outlineLevel="0" collapsed="false">
      <c r="A633" s="13" t="s">
        <v>2571</v>
      </c>
    </row>
    <row r="634" customFormat="false" ht="14.25" hidden="false" customHeight="false" outlineLevel="0" collapsed="false">
      <c r="A634" s="13" t="s">
        <v>2572</v>
      </c>
    </row>
    <row r="635" customFormat="false" ht="14.25" hidden="false" customHeight="false" outlineLevel="0" collapsed="false">
      <c r="A635" s="13" t="s">
        <v>2573</v>
      </c>
    </row>
    <row r="636" customFormat="false" ht="14.25" hidden="false" customHeight="false" outlineLevel="0" collapsed="false">
      <c r="A636" s="13" t="s">
        <v>2574</v>
      </c>
    </row>
    <row r="637" customFormat="false" ht="14.25" hidden="false" customHeight="false" outlineLevel="0" collapsed="false">
      <c r="A637" s="13" t="s">
        <v>2575</v>
      </c>
    </row>
    <row r="638" customFormat="false" ht="14.25" hidden="false" customHeight="false" outlineLevel="0" collapsed="false">
      <c r="A638" s="13" t="s">
        <v>2576</v>
      </c>
    </row>
    <row r="639" customFormat="false" ht="14.25" hidden="false" customHeight="false" outlineLevel="0" collapsed="false">
      <c r="A639" s="13" t="s">
        <v>2577</v>
      </c>
    </row>
    <row r="640" customFormat="false" ht="14.25" hidden="false" customHeight="false" outlineLevel="0" collapsed="false">
      <c r="A640" s="13" t="s">
        <v>2578</v>
      </c>
    </row>
    <row r="641" customFormat="false" ht="14.25" hidden="false" customHeight="false" outlineLevel="0" collapsed="false">
      <c r="A641" s="13" t="s">
        <v>2579</v>
      </c>
    </row>
    <row r="642" customFormat="false" ht="14.25" hidden="false" customHeight="false" outlineLevel="0" collapsed="false">
      <c r="A642" s="13" t="s">
        <v>2580</v>
      </c>
    </row>
    <row r="643" customFormat="false" ht="14.25" hidden="false" customHeight="false" outlineLevel="0" collapsed="false">
      <c r="A643" s="13" t="s">
        <v>2581</v>
      </c>
    </row>
    <row r="644" customFormat="false" ht="14.25" hidden="false" customHeight="false" outlineLevel="0" collapsed="false">
      <c r="A644" s="13" t="s">
        <v>2582</v>
      </c>
    </row>
    <row r="645" customFormat="false" ht="14.25" hidden="false" customHeight="false" outlineLevel="0" collapsed="false">
      <c r="A645" s="13" t="s">
        <v>2583</v>
      </c>
    </row>
    <row r="646" customFormat="false" ht="14.25" hidden="false" customHeight="false" outlineLevel="0" collapsed="false">
      <c r="A646" s="13" t="s">
        <v>2584</v>
      </c>
    </row>
    <row r="647" customFormat="false" ht="14.25" hidden="false" customHeight="false" outlineLevel="0" collapsed="false">
      <c r="A647" s="13" t="s">
        <v>2585</v>
      </c>
    </row>
    <row r="648" customFormat="false" ht="14.25" hidden="false" customHeight="false" outlineLevel="0" collapsed="false">
      <c r="A648" s="13" t="s">
        <v>2586</v>
      </c>
    </row>
    <row r="649" customFormat="false" ht="14.25" hidden="false" customHeight="false" outlineLevel="0" collapsed="false">
      <c r="A649" s="13" t="s">
        <v>2587</v>
      </c>
    </row>
    <row r="650" customFormat="false" ht="14.25" hidden="false" customHeight="false" outlineLevel="0" collapsed="false">
      <c r="A650" s="13" t="s">
        <v>2588</v>
      </c>
    </row>
    <row r="651" customFormat="false" ht="14.25" hidden="false" customHeight="false" outlineLevel="0" collapsed="false">
      <c r="A651" s="13" t="s">
        <v>2589</v>
      </c>
    </row>
    <row r="652" customFormat="false" ht="14.25" hidden="false" customHeight="false" outlineLevel="0" collapsed="false">
      <c r="A652" s="13" t="s">
        <v>2590</v>
      </c>
    </row>
    <row r="653" customFormat="false" ht="14.25" hidden="false" customHeight="false" outlineLevel="0" collapsed="false">
      <c r="A653" s="13" t="s">
        <v>2591</v>
      </c>
    </row>
    <row r="654" customFormat="false" ht="14.25" hidden="false" customHeight="false" outlineLevel="0" collapsed="false">
      <c r="A654" s="13" t="s">
        <v>2592</v>
      </c>
    </row>
    <row r="655" customFormat="false" ht="14.25" hidden="false" customHeight="false" outlineLevel="0" collapsed="false">
      <c r="A655" s="13" t="s">
        <v>2593</v>
      </c>
    </row>
    <row r="656" customFormat="false" ht="14.25" hidden="false" customHeight="false" outlineLevel="0" collapsed="false">
      <c r="A656" s="13" t="s">
        <v>2594</v>
      </c>
    </row>
    <row r="657" customFormat="false" ht="14.25" hidden="false" customHeight="false" outlineLevel="0" collapsed="false">
      <c r="A657" s="13" t="s">
        <v>2595</v>
      </c>
    </row>
    <row r="658" customFormat="false" ht="14.25" hidden="false" customHeight="false" outlineLevel="0" collapsed="false">
      <c r="A658" s="13" t="s">
        <v>2596</v>
      </c>
    </row>
    <row r="659" customFormat="false" ht="14.25" hidden="false" customHeight="false" outlineLevel="0" collapsed="false">
      <c r="A659" s="13" t="s">
        <v>2597</v>
      </c>
    </row>
    <row r="660" customFormat="false" ht="14.25" hidden="false" customHeight="false" outlineLevel="0" collapsed="false">
      <c r="A660" s="13" t="s">
        <v>2598</v>
      </c>
    </row>
    <row r="661" customFormat="false" ht="14.25" hidden="false" customHeight="false" outlineLevel="0" collapsed="false">
      <c r="A661" s="13" t="s">
        <v>2599</v>
      </c>
    </row>
    <row r="662" customFormat="false" ht="14.25" hidden="false" customHeight="false" outlineLevel="0" collapsed="false">
      <c r="A662" s="13" t="s">
        <v>2600</v>
      </c>
    </row>
    <row r="663" customFormat="false" ht="14.25" hidden="false" customHeight="false" outlineLevel="0" collapsed="false">
      <c r="A663" s="13" t="s">
        <v>2601</v>
      </c>
    </row>
    <row r="664" customFormat="false" ht="14.25" hidden="false" customHeight="false" outlineLevel="0" collapsed="false">
      <c r="A664" s="13" t="s">
        <v>2602</v>
      </c>
    </row>
    <row r="665" customFormat="false" ht="14.25" hidden="false" customHeight="false" outlineLevel="0" collapsed="false">
      <c r="A665" s="13" t="s">
        <v>2603</v>
      </c>
    </row>
    <row r="666" customFormat="false" ht="14.25" hidden="false" customHeight="false" outlineLevel="0" collapsed="false">
      <c r="A666" s="13" t="s">
        <v>2604</v>
      </c>
    </row>
    <row r="667" customFormat="false" ht="14.25" hidden="false" customHeight="false" outlineLevel="0" collapsed="false">
      <c r="A667" s="13" t="s">
        <v>2605</v>
      </c>
    </row>
    <row r="668" customFormat="false" ht="14.25" hidden="false" customHeight="false" outlineLevel="0" collapsed="false">
      <c r="A668" s="13" t="s">
        <v>2606</v>
      </c>
    </row>
    <row r="669" customFormat="false" ht="14.25" hidden="false" customHeight="false" outlineLevel="0" collapsed="false">
      <c r="A669" s="13" t="s">
        <v>2607</v>
      </c>
    </row>
    <row r="670" customFormat="false" ht="14.25" hidden="false" customHeight="false" outlineLevel="0" collapsed="false">
      <c r="A670" s="13" t="s">
        <v>2608</v>
      </c>
    </row>
    <row r="671" customFormat="false" ht="14.25" hidden="false" customHeight="false" outlineLevel="0" collapsed="false">
      <c r="A671" s="13" t="s">
        <v>2609</v>
      </c>
    </row>
    <row r="672" customFormat="false" ht="14.25" hidden="false" customHeight="false" outlineLevel="0" collapsed="false">
      <c r="A672" s="13" t="s">
        <v>2610</v>
      </c>
    </row>
    <row r="673" customFormat="false" ht="14.25" hidden="false" customHeight="false" outlineLevel="0" collapsed="false">
      <c r="A673" s="13" t="s">
        <v>2611</v>
      </c>
    </row>
    <row r="674" customFormat="false" ht="14.25" hidden="false" customHeight="false" outlineLevel="0" collapsed="false">
      <c r="A674" s="13" t="s">
        <v>2612</v>
      </c>
    </row>
    <row r="675" customFormat="false" ht="14.25" hidden="false" customHeight="false" outlineLevel="0" collapsed="false">
      <c r="A675" s="13" t="s">
        <v>2613</v>
      </c>
    </row>
    <row r="676" customFormat="false" ht="14.25" hidden="false" customHeight="false" outlineLevel="0" collapsed="false">
      <c r="A676" s="13" t="s">
        <v>2614</v>
      </c>
    </row>
    <row r="677" customFormat="false" ht="14.25" hidden="false" customHeight="false" outlineLevel="0" collapsed="false">
      <c r="A677" s="13" t="s">
        <v>2615</v>
      </c>
    </row>
    <row r="678" customFormat="false" ht="14.25" hidden="false" customHeight="false" outlineLevel="0" collapsed="false">
      <c r="A678" s="13" t="s">
        <v>2616</v>
      </c>
    </row>
    <row r="679" customFormat="false" ht="14.25" hidden="false" customHeight="false" outlineLevel="0" collapsed="false">
      <c r="A679" s="13" t="s">
        <v>2617</v>
      </c>
    </row>
    <row r="680" customFormat="false" ht="14.25" hidden="false" customHeight="false" outlineLevel="0" collapsed="false">
      <c r="A680" s="13" t="s">
        <v>2618</v>
      </c>
    </row>
    <row r="681" customFormat="false" ht="14.25" hidden="false" customHeight="false" outlineLevel="0" collapsed="false">
      <c r="A681" s="13" t="s">
        <v>2619</v>
      </c>
    </row>
    <row r="682" customFormat="false" ht="14.25" hidden="false" customHeight="false" outlineLevel="0" collapsed="false">
      <c r="A682" s="13" t="s">
        <v>2620</v>
      </c>
    </row>
    <row r="683" customFormat="false" ht="14.25" hidden="false" customHeight="false" outlineLevel="0" collapsed="false">
      <c r="A683" s="13" t="s">
        <v>2621</v>
      </c>
    </row>
    <row r="684" customFormat="false" ht="14.25" hidden="false" customHeight="false" outlineLevel="0" collapsed="false">
      <c r="A684" s="13" t="s">
        <v>2622</v>
      </c>
    </row>
    <row r="685" customFormat="false" ht="14.25" hidden="false" customHeight="false" outlineLevel="0" collapsed="false">
      <c r="A685" s="13" t="s">
        <v>2623</v>
      </c>
    </row>
    <row r="686" customFormat="false" ht="14.25" hidden="false" customHeight="false" outlineLevel="0" collapsed="false">
      <c r="A686" s="13" t="s">
        <v>2624</v>
      </c>
    </row>
    <row r="687" customFormat="false" ht="14.25" hidden="false" customHeight="false" outlineLevel="0" collapsed="false">
      <c r="A687" s="13" t="s">
        <v>2625</v>
      </c>
    </row>
    <row r="688" customFormat="false" ht="14.25" hidden="false" customHeight="false" outlineLevel="0" collapsed="false">
      <c r="A688" s="13" t="s">
        <v>2626</v>
      </c>
    </row>
    <row r="689" customFormat="false" ht="14.25" hidden="false" customHeight="false" outlineLevel="0" collapsed="false">
      <c r="A689" s="13" t="s">
        <v>2627</v>
      </c>
    </row>
    <row r="690" customFormat="false" ht="14.25" hidden="false" customHeight="false" outlineLevel="0" collapsed="false">
      <c r="A690" s="13" t="s">
        <v>2628</v>
      </c>
    </row>
    <row r="691" customFormat="false" ht="14.25" hidden="false" customHeight="false" outlineLevel="0" collapsed="false">
      <c r="A691" s="13" t="s">
        <v>2629</v>
      </c>
    </row>
    <row r="692" customFormat="false" ht="14.25" hidden="false" customHeight="false" outlineLevel="0" collapsed="false">
      <c r="A692" s="13" t="s">
        <v>2630</v>
      </c>
    </row>
    <row r="693" customFormat="false" ht="14.25" hidden="false" customHeight="false" outlineLevel="0" collapsed="false">
      <c r="A693" s="13" t="s">
        <v>2631</v>
      </c>
    </row>
    <row r="694" customFormat="false" ht="14.25" hidden="false" customHeight="false" outlineLevel="0" collapsed="false">
      <c r="A694" s="13" t="s">
        <v>2632</v>
      </c>
    </row>
    <row r="695" customFormat="false" ht="14.25" hidden="false" customHeight="false" outlineLevel="0" collapsed="false">
      <c r="A695" s="13" t="s">
        <v>2633</v>
      </c>
    </row>
    <row r="696" customFormat="false" ht="14.25" hidden="false" customHeight="false" outlineLevel="0" collapsed="false">
      <c r="A696" s="13" t="s">
        <v>2634</v>
      </c>
    </row>
    <row r="697" customFormat="false" ht="14.25" hidden="false" customHeight="false" outlineLevel="0" collapsed="false">
      <c r="A697" s="13" t="s">
        <v>2635</v>
      </c>
    </row>
    <row r="698" customFormat="false" ht="14.25" hidden="false" customHeight="false" outlineLevel="0" collapsed="false">
      <c r="A698" s="13" t="s">
        <v>2636</v>
      </c>
    </row>
    <row r="699" customFormat="false" ht="14.25" hidden="false" customHeight="false" outlineLevel="0" collapsed="false">
      <c r="A699" s="13" t="s">
        <v>2637</v>
      </c>
    </row>
    <row r="700" customFormat="false" ht="14.25" hidden="false" customHeight="false" outlineLevel="0" collapsed="false">
      <c r="A700" s="13" t="s">
        <v>2638</v>
      </c>
    </row>
    <row r="701" customFormat="false" ht="14.25" hidden="false" customHeight="false" outlineLevel="0" collapsed="false">
      <c r="A701" s="13" t="s">
        <v>2639</v>
      </c>
    </row>
    <row r="702" customFormat="false" ht="14.25" hidden="false" customHeight="false" outlineLevel="0" collapsed="false">
      <c r="A702" s="13" t="s">
        <v>2640</v>
      </c>
    </row>
    <row r="703" customFormat="false" ht="14.25" hidden="false" customHeight="false" outlineLevel="0" collapsed="false">
      <c r="A703" s="13" t="s">
        <v>2641</v>
      </c>
    </row>
    <row r="704" customFormat="false" ht="14.25" hidden="false" customHeight="false" outlineLevel="0" collapsed="false">
      <c r="A704" s="13" t="s">
        <v>2642</v>
      </c>
    </row>
    <row r="705" customFormat="false" ht="14.25" hidden="false" customHeight="false" outlineLevel="0" collapsed="false">
      <c r="A705" s="13" t="s">
        <v>2643</v>
      </c>
    </row>
    <row r="706" customFormat="false" ht="14.25" hidden="false" customHeight="false" outlineLevel="0" collapsed="false">
      <c r="A706" s="13" t="s">
        <v>2644</v>
      </c>
    </row>
    <row r="707" customFormat="false" ht="14.25" hidden="false" customHeight="false" outlineLevel="0" collapsed="false">
      <c r="A707" s="13" t="s">
        <v>2645</v>
      </c>
    </row>
    <row r="708" customFormat="false" ht="14.25" hidden="false" customHeight="false" outlineLevel="0" collapsed="false">
      <c r="A708" s="13" t="s">
        <v>2646</v>
      </c>
    </row>
    <row r="709" customFormat="false" ht="14.25" hidden="false" customHeight="false" outlineLevel="0" collapsed="false">
      <c r="A709" s="13" t="s">
        <v>2647</v>
      </c>
    </row>
    <row r="710" customFormat="false" ht="14.25" hidden="false" customHeight="false" outlineLevel="0" collapsed="false">
      <c r="A710" s="13" t="s">
        <v>2648</v>
      </c>
    </row>
    <row r="711" customFormat="false" ht="14.25" hidden="false" customHeight="false" outlineLevel="0" collapsed="false">
      <c r="A711" s="13" t="s">
        <v>2649</v>
      </c>
    </row>
    <row r="712" customFormat="false" ht="14.25" hidden="false" customHeight="false" outlineLevel="0" collapsed="false">
      <c r="A712" s="13" t="s">
        <v>2650</v>
      </c>
    </row>
    <row r="713" customFormat="false" ht="14.25" hidden="false" customHeight="false" outlineLevel="0" collapsed="false">
      <c r="A713" s="13" t="s">
        <v>2651</v>
      </c>
    </row>
    <row r="714" customFormat="false" ht="14.25" hidden="false" customHeight="false" outlineLevel="0" collapsed="false">
      <c r="A714" s="13" t="s">
        <v>2652</v>
      </c>
    </row>
    <row r="715" customFormat="false" ht="14.25" hidden="false" customHeight="false" outlineLevel="0" collapsed="false">
      <c r="A715" s="13" t="s">
        <v>2653</v>
      </c>
    </row>
    <row r="716" customFormat="false" ht="14.25" hidden="false" customHeight="false" outlineLevel="0" collapsed="false">
      <c r="A716" s="13" t="s">
        <v>2654</v>
      </c>
    </row>
    <row r="717" customFormat="false" ht="14.25" hidden="false" customHeight="false" outlineLevel="0" collapsed="false">
      <c r="A717" s="13" t="s">
        <v>2655</v>
      </c>
    </row>
    <row r="718" customFormat="false" ht="14.25" hidden="false" customHeight="false" outlineLevel="0" collapsed="false">
      <c r="A718" s="13" t="s">
        <v>2656</v>
      </c>
    </row>
    <row r="719" customFormat="false" ht="14.25" hidden="false" customHeight="false" outlineLevel="0" collapsed="false">
      <c r="A719" s="13" t="s">
        <v>2657</v>
      </c>
    </row>
    <row r="720" customFormat="false" ht="14.25" hidden="false" customHeight="false" outlineLevel="0" collapsed="false">
      <c r="A720" s="13" t="s">
        <v>2658</v>
      </c>
    </row>
    <row r="721" customFormat="false" ht="14.25" hidden="false" customHeight="false" outlineLevel="0" collapsed="false">
      <c r="A721" s="13" t="s">
        <v>2659</v>
      </c>
    </row>
    <row r="722" customFormat="false" ht="14.25" hidden="false" customHeight="false" outlineLevel="0" collapsed="false">
      <c r="A722" s="13" t="s">
        <v>2660</v>
      </c>
    </row>
    <row r="723" customFormat="false" ht="14.25" hidden="false" customHeight="false" outlineLevel="0" collapsed="false">
      <c r="A723" s="13" t="s">
        <v>2661</v>
      </c>
    </row>
    <row r="724" customFormat="false" ht="14.25" hidden="false" customHeight="false" outlineLevel="0" collapsed="false">
      <c r="A724" s="13" t="s">
        <v>2662</v>
      </c>
    </row>
    <row r="725" customFormat="false" ht="14.25" hidden="false" customHeight="false" outlineLevel="0" collapsed="false">
      <c r="A725" s="13" t="s">
        <v>2663</v>
      </c>
    </row>
    <row r="726" customFormat="false" ht="14.25" hidden="false" customHeight="false" outlineLevel="0" collapsed="false">
      <c r="A726" s="13" t="s">
        <v>2664</v>
      </c>
    </row>
    <row r="727" customFormat="false" ht="14.25" hidden="false" customHeight="false" outlineLevel="0" collapsed="false">
      <c r="A727" s="13" t="s">
        <v>2665</v>
      </c>
    </row>
    <row r="728" customFormat="false" ht="14.25" hidden="false" customHeight="false" outlineLevel="0" collapsed="false">
      <c r="A728" s="13" t="s">
        <v>2666</v>
      </c>
    </row>
    <row r="729" customFormat="false" ht="14.25" hidden="false" customHeight="false" outlineLevel="0" collapsed="false">
      <c r="A729" s="13" t="s">
        <v>2667</v>
      </c>
    </row>
    <row r="730" customFormat="false" ht="14.25" hidden="false" customHeight="false" outlineLevel="0" collapsed="false">
      <c r="A730" s="13" t="s">
        <v>2668</v>
      </c>
    </row>
    <row r="731" customFormat="false" ht="14.25" hidden="false" customHeight="false" outlineLevel="0" collapsed="false">
      <c r="A731" s="13" t="s">
        <v>2669</v>
      </c>
    </row>
    <row r="732" customFormat="false" ht="14.25" hidden="false" customHeight="false" outlineLevel="0" collapsed="false">
      <c r="A732" s="13" t="s">
        <v>2670</v>
      </c>
    </row>
    <row r="733" customFormat="false" ht="14.25" hidden="false" customHeight="false" outlineLevel="0" collapsed="false">
      <c r="A733" s="13" t="s">
        <v>2671</v>
      </c>
    </row>
    <row r="734" customFormat="false" ht="14.25" hidden="false" customHeight="false" outlineLevel="0" collapsed="false">
      <c r="A734" s="13" t="s">
        <v>2672</v>
      </c>
    </row>
    <row r="735" customFormat="false" ht="14.25" hidden="false" customHeight="false" outlineLevel="0" collapsed="false">
      <c r="A735" s="13" t="s">
        <v>2673</v>
      </c>
    </row>
    <row r="736" customFormat="false" ht="14.25" hidden="false" customHeight="false" outlineLevel="0" collapsed="false">
      <c r="A736" s="13" t="s">
        <v>2674</v>
      </c>
    </row>
    <row r="737" customFormat="false" ht="14.25" hidden="false" customHeight="false" outlineLevel="0" collapsed="false">
      <c r="A737" s="13" t="s">
        <v>2675</v>
      </c>
    </row>
    <row r="738" customFormat="false" ht="14.25" hidden="false" customHeight="false" outlineLevel="0" collapsed="false">
      <c r="A738" s="13" t="s">
        <v>2676</v>
      </c>
    </row>
    <row r="739" customFormat="false" ht="14.25" hidden="false" customHeight="false" outlineLevel="0" collapsed="false">
      <c r="A739" s="13" t="s">
        <v>2677</v>
      </c>
    </row>
    <row r="740" customFormat="false" ht="14.25" hidden="false" customHeight="false" outlineLevel="0" collapsed="false">
      <c r="A740" s="13" t="s">
        <v>2678</v>
      </c>
    </row>
    <row r="741" customFormat="false" ht="14.25" hidden="false" customHeight="false" outlineLevel="0" collapsed="false">
      <c r="A741" s="13" t="s">
        <v>2679</v>
      </c>
    </row>
    <row r="742" customFormat="false" ht="14.25" hidden="false" customHeight="false" outlineLevel="0" collapsed="false">
      <c r="A742" s="13" t="s">
        <v>2680</v>
      </c>
    </row>
    <row r="743" customFormat="false" ht="14.25" hidden="false" customHeight="false" outlineLevel="0" collapsed="false">
      <c r="A743" s="13" t="s">
        <v>2681</v>
      </c>
    </row>
    <row r="744" customFormat="false" ht="14.25" hidden="false" customHeight="false" outlineLevel="0" collapsed="false">
      <c r="A744" s="13" t="s">
        <v>2682</v>
      </c>
    </row>
    <row r="745" customFormat="false" ht="14.25" hidden="false" customHeight="false" outlineLevel="0" collapsed="false">
      <c r="A745" s="13" t="s">
        <v>2683</v>
      </c>
    </row>
    <row r="746" customFormat="false" ht="14.25" hidden="false" customHeight="false" outlineLevel="0" collapsed="false">
      <c r="A746" s="13" t="s">
        <v>2684</v>
      </c>
    </row>
    <row r="747" customFormat="false" ht="14.25" hidden="false" customHeight="false" outlineLevel="0" collapsed="false">
      <c r="A747" s="13" t="s">
        <v>2685</v>
      </c>
    </row>
    <row r="748" customFormat="false" ht="14.25" hidden="false" customHeight="false" outlineLevel="0" collapsed="false">
      <c r="A748" s="13" t="s">
        <v>2686</v>
      </c>
    </row>
    <row r="749" customFormat="false" ht="14.25" hidden="false" customHeight="false" outlineLevel="0" collapsed="false">
      <c r="A749" s="13" t="s">
        <v>2687</v>
      </c>
    </row>
    <row r="750" customFormat="false" ht="14.25" hidden="false" customHeight="false" outlineLevel="0" collapsed="false">
      <c r="A750" s="13" t="s">
        <v>2688</v>
      </c>
    </row>
    <row r="751" customFormat="false" ht="14.25" hidden="false" customHeight="false" outlineLevel="0" collapsed="false">
      <c r="A751" s="13" t="s">
        <v>2689</v>
      </c>
    </row>
    <row r="752" customFormat="false" ht="14.25" hidden="false" customHeight="false" outlineLevel="0" collapsed="false">
      <c r="A752" s="13" t="s">
        <v>2690</v>
      </c>
    </row>
    <row r="753" customFormat="false" ht="14.25" hidden="false" customHeight="false" outlineLevel="0" collapsed="false">
      <c r="A753" s="13" t="s">
        <v>2691</v>
      </c>
    </row>
    <row r="754" customFormat="false" ht="14.25" hidden="false" customHeight="false" outlineLevel="0" collapsed="false">
      <c r="A754" s="13" t="s">
        <v>2692</v>
      </c>
    </row>
    <row r="755" customFormat="false" ht="14.25" hidden="false" customHeight="false" outlineLevel="0" collapsed="false">
      <c r="A755" s="13" t="s">
        <v>2693</v>
      </c>
    </row>
    <row r="756" customFormat="false" ht="14.25" hidden="false" customHeight="false" outlineLevel="0" collapsed="false">
      <c r="A756" s="13" t="s">
        <v>2694</v>
      </c>
    </row>
    <row r="757" customFormat="false" ht="14.25" hidden="false" customHeight="false" outlineLevel="0" collapsed="false">
      <c r="A757" s="13" t="s">
        <v>2695</v>
      </c>
    </row>
    <row r="758" customFormat="false" ht="14.25" hidden="false" customHeight="false" outlineLevel="0" collapsed="false">
      <c r="A758" s="13" t="s">
        <v>2696</v>
      </c>
    </row>
    <row r="759" customFormat="false" ht="14.25" hidden="false" customHeight="false" outlineLevel="0" collapsed="false">
      <c r="A759" s="13" t="s">
        <v>2697</v>
      </c>
    </row>
    <row r="760" customFormat="false" ht="14.25" hidden="false" customHeight="false" outlineLevel="0" collapsed="false">
      <c r="A760" s="13" t="s">
        <v>2698</v>
      </c>
    </row>
    <row r="761" customFormat="false" ht="14.25" hidden="false" customHeight="false" outlineLevel="0" collapsed="false">
      <c r="A761" s="13" t="s">
        <v>2699</v>
      </c>
    </row>
    <row r="762" customFormat="false" ht="14.25" hidden="false" customHeight="false" outlineLevel="0" collapsed="false">
      <c r="A762" s="13" t="s">
        <v>2700</v>
      </c>
    </row>
    <row r="763" customFormat="false" ht="14.25" hidden="false" customHeight="false" outlineLevel="0" collapsed="false">
      <c r="A763" s="13" t="s">
        <v>2701</v>
      </c>
    </row>
    <row r="764" customFormat="false" ht="14.25" hidden="false" customHeight="false" outlineLevel="0" collapsed="false">
      <c r="A764" s="13" t="s">
        <v>2702</v>
      </c>
    </row>
    <row r="765" customFormat="false" ht="14.25" hidden="false" customHeight="false" outlineLevel="0" collapsed="false">
      <c r="A765" s="13" t="s">
        <v>2703</v>
      </c>
    </row>
    <row r="766" customFormat="false" ht="14.25" hidden="false" customHeight="false" outlineLevel="0" collapsed="false">
      <c r="A766" s="13" t="s">
        <v>2704</v>
      </c>
    </row>
    <row r="767" customFormat="false" ht="14.25" hidden="false" customHeight="false" outlineLevel="0" collapsed="false">
      <c r="A767" s="13" t="s">
        <v>2705</v>
      </c>
    </row>
    <row r="768" customFormat="false" ht="14.25" hidden="false" customHeight="false" outlineLevel="0" collapsed="false">
      <c r="A768" s="13" t="s">
        <v>2706</v>
      </c>
    </row>
    <row r="769" customFormat="false" ht="14.25" hidden="false" customHeight="false" outlineLevel="0" collapsed="false">
      <c r="A769" s="13" t="s">
        <v>2707</v>
      </c>
    </row>
    <row r="770" customFormat="false" ht="14.25" hidden="false" customHeight="false" outlineLevel="0" collapsed="false">
      <c r="A770" s="13" t="s">
        <v>2708</v>
      </c>
    </row>
    <row r="771" customFormat="false" ht="14.25" hidden="false" customHeight="false" outlineLevel="0" collapsed="false">
      <c r="A771" s="13" t="s">
        <v>2709</v>
      </c>
    </row>
    <row r="772" customFormat="false" ht="14.25" hidden="false" customHeight="false" outlineLevel="0" collapsed="false">
      <c r="A772" s="13" t="s">
        <v>2710</v>
      </c>
    </row>
    <row r="773" customFormat="false" ht="14.25" hidden="false" customHeight="false" outlineLevel="0" collapsed="false">
      <c r="A773" s="13" t="s">
        <v>2711</v>
      </c>
    </row>
    <row r="774" customFormat="false" ht="14.25" hidden="false" customHeight="false" outlineLevel="0" collapsed="false">
      <c r="A774" s="13" t="s">
        <v>2712</v>
      </c>
    </row>
    <row r="775" customFormat="false" ht="14.25" hidden="false" customHeight="false" outlineLevel="0" collapsed="false">
      <c r="A775" s="13" t="s">
        <v>2713</v>
      </c>
    </row>
    <row r="776" customFormat="false" ht="14.25" hidden="false" customHeight="false" outlineLevel="0" collapsed="false">
      <c r="A776" s="13" t="s">
        <v>2714</v>
      </c>
    </row>
    <row r="777" customFormat="false" ht="14.25" hidden="false" customHeight="false" outlineLevel="0" collapsed="false">
      <c r="A777" s="13" t="s">
        <v>2715</v>
      </c>
    </row>
    <row r="778" customFormat="false" ht="14.25" hidden="false" customHeight="false" outlineLevel="0" collapsed="false">
      <c r="A778" s="13" t="s">
        <v>2716</v>
      </c>
    </row>
    <row r="779" customFormat="false" ht="14.25" hidden="false" customHeight="false" outlineLevel="0" collapsed="false">
      <c r="A779" s="13" t="s">
        <v>2717</v>
      </c>
    </row>
    <row r="780" customFormat="false" ht="14.25" hidden="false" customHeight="false" outlineLevel="0" collapsed="false">
      <c r="A780" s="13" t="s">
        <v>2718</v>
      </c>
    </row>
    <row r="781" customFormat="false" ht="14.25" hidden="false" customHeight="false" outlineLevel="0" collapsed="false">
      <c r="A781" s="13" t="s">
        <v>2719</v>
      </c>
    </row>
    <row r="782" customFormat="false" ht="14.25" hidden="false" customHeight="false" outlineLevel="0" collapsed="false">
      <c r="A782" s="13" t="s">
        <v>2720</v>
      </c>
    </row>
    <row r="783" customFormat="false" ht="14.25" hidden="false" customHeight="false" outlineLevel="0" collapsed="false">
      <c r="A783" s="13" t="s">
        <v>2721</v>
      </c>
    </row>
    <row r="784" customFormat="false" ht="14.25" hidden="false" customHeight="false" outlineLevel="0" collapsed="false">
      <c r="A784" s="13" t="s">
        <v>2722</v>
      </c>
    </row>
    <row r="785" customFormat="false" ht="14.25" hidden="false" customHeight="false" outlineLevel="0" collapsed="false">
      <c r="A785" s="13" t="s">
        <v>2723</v>
      </c>
    </row>
    <row r="786" customFormat="false" ht="14.25" hidden="false" customHeight="false" outlineLevel="0" collapsed="false">
      <c r="A786" s="13" t="s">
        <v>2724</v>
      </c>
    </row>
    <row r="787" customFormat="false" ht="14.25" hidden="false" customHeight="false" outlineLevel="0" collapsed="false">
      <c r="A787" s="13" t="s">
        <v>2725</v>
      </c>
    </row>
    <row r="788" customFormat="false" ht="14.25" hidden="false" customHeight="false" outlineLevel="0" collapsed="false">
      <c r="A788" s="13" t="s">
        <v>2726</v>
      </c>
    </row>
    <row r="789" customFormat="false" ht="14.25" hidden="false" customHeight="false" outlineLevel="0" collapsed="false">
      <c r="A789" s="13" t="s">
        <v>2727</v>
      </c>
    </row>
    <row r="790" customFormat="false" ht="14.25" hidden="false" customHeight="false" outlineLevel="0" collapsed="false">
      <c r="A790" s="13" t="s">
        <v>2728</v>
      </c>
    </row>
    <row r="791" customFormat="false" ht="14.25" hidden="false" customHeight="false" outlineLevel="0" collapsed="false">
      <c r="A791" s="13" t="s">
        <v>2729</v>
      </c>
    </row>
    <row r="792" customFormat="false" ht="14.25" hidden="false" customHeight="false" outlineLevel="0" collapsed="false">
      <c r="A792" s="13" t="s">
        <v>2730</v>
      </c>
    </row>
    <row r="793" customFormat="false" ht="14.25" hidden="false" customHeight="false" outlineLevel="0" collapsed="false">
      <c r="A793" s="13" t="s">
        <v>2731</v>
      </c>
    </row>
    <row r="794" customFormat="false" ht="14.25" hidden="false" customHeight="false" outlineLevel="0" collapsed="false">
      <c r="A794" s="13" t="s">
        <v>2732</v>
      </c>
    </row>
    <row r="795" customFormat="false" ht="14.25" hidden="false" customHeight="false" outlineLevel="0" collapsed="false">
      <c r="A795" s="13" t="s">
        <v>2733</v>
      </c>
    </row>
    <row r="796" customFormat="false" ht="14.25" hidden="false" customHeight="false" outlineLevel="0" collapsed="false">
      <c r="A796" s="13" t="s">
        <v>2734</v>
      </c>
    </row>
    <row r="797" customFormat="false" ht="14.25" hidden="false" customHeight="false" outlineLevel="0" collapsed="false">
      <c r="A797" s="13" t="s">
        <v>2735</v>
      </c>
    </row>
    <row r="798" customFormat="false" ht="14.25" hidden="false" customHeight="false" outlineLevel="0" collapsed="false">
      <c r="A798" s="13" t="s">
        <v>2736</v>
      </c>
    </row>
    <row r="799" customFormat="false" ht="14.25" hidden="false" customHeight="false" outlineLevel="0" collapsed="false">
      <c r="A799" s="13" t="s">
        <v>2737</v>
      </c>
    </row>
    <row r="800" customFormat="false" ht="14.25" hidden="false" customHeight="false" outlineLevel="0" collapsed="false">
      <c r="A800" s="13" t="s">
        <v>2738</v>
      </c>
    </row>
    <row r="801" customFormat="false" ht="14.25" hidden="false" customHeight="false" outlineLevel="0" collapsed="false">
      <c r="A801" s="13" t="s">
        <v>2739</v>
      </c>
    </row>
    <row r="802" customFormat="false" ht="14.25" hidden="false" customHeight="false" outlineLevel="0" collapsed="false">
      <c r="A802" s="13" t="s">
        <v>2740</v>
      </c>
    </row>
    <row r="803" customFormat="false" ht="14.25" hidden="false" customHeight="false" outlineLevel="0" collapsed="false">
      <c r="A803" s="13" t="s">
        <v>2741</v>
      </c>
    </row>
    <row r="804" customFormat="false" ht="14.25" hidden="false" customHeight="false" outlineLevel="0" collapsed="false">
      <c r="A804" s="13" t="s">
        <v>2742</v>
      </c>
    </row>
    <row r="805" customFormat="false" ht="14.25" hidden="false" customHeight="false" outlineLevel="0" collapsed="false">
      <c r="A805" s="13" t="s">
        <v>2743</v>
      </c>
    </row>
    <row r="806" customFormat="false" ht="14.25" hidden="false" customHeight="false" outlineLevel="0" collapsed="false">
      <c r="A806" s="13" t="s">
        <v>2744</v>
      </c>
    </row>
    <row r="807" customFormat="false" ht="14.25" hidden="false" customHeight="false" outlineLevel="0" collapsed="false">
      <c r="A807" s="13" t="s">
        <v>2745</v>
      </c>
    </row>
    <row r="808" customFormat="false" ht="14.25" hidden="false" customHeight="false" outlineLevel="0" collapsed="false">
      <c r="A808" s="13" t="s">
        <v>2746</v>
      </c>
    </row>
    <row r="809" customFormat="false" ht="14.25" hidden="false" customHeight="false" outlineLevel="0" collapsed="false">
      <c r="A809" s="13" t="s">
        <v>2747</v>
      </c>
    </row>
    <row r="810" customFormat="false" ht="14.25" hidden="false" customHeight="false" outlineLevel="0" collapsed="false">
      <c r="A810" s="13" t="s">
        <v>2748</v>
      </c>
    </row>
    <row r="811" customFormat="false" ht="14.25" hidden="false" customHeight="false" outlineLevel="0" collapsed="false">
      <c r="A811" s="13" t="s">
        <v>2749</v>
      </c>
    </row>
    <row r="812" customFormat="false" ht="14.25" hidden="false" customHeight="false" outlineLevel="0" collapsed="false">
      <c r="A812" s="13" t="s">
        <v>2750</v>
      </c>
    </row>
    <row r="813" customFormat="false" ht="14.25" hidden="false" customHeight="false" outlineLevel="0" collapsed="false">
      <c r="A813" s="13" t="s">
        <v>2751</v>
      </c>
    </row>
    <row r="814" customFormat="false" ht="14.25" hidden="false" customHeight="false" outlineLevel="0" collapsed="false">
      <c r="A814" s="13" t="s">
        <v>2752</v>
      </c>
    </row>
    <row r="815" customFormat="false" ht="14.25" hidden="false" customHeight="false" outlineLevel="0" collapsed="false">
      <c r="A815" s="13" t="s">
        <v>2753</v>
      </c>
    </row>
    <row r="816" customFormat="false" ht="14.25" hidden="false" customHeight="false" outlineLevel="0" collapsed="false">
      <c r="A816" s="13" t="s">
        <v>2754</v>
      </c>
    </row>
    <row r="817" customFormat="false" ht="14.25" hidden="false" customHeight="false" outlineLevel="0" collapsed="false">
      <c r="A817" s="13" t="s">
        <v>2755</v>
      </c>
    </row>
    <row r="818" customFormat="false" ht="14.25" hidden="false" customHeight="false" outlineLevel="0" collapsed="false">
      <c r="A818" s="13" t="s">
        <v>2756</v>
      </c>
    </row>
    <row r="819" customFormat="false" ht="14.25" hidden="false" customHeight="false" outlineLevel="0" collapsed="false">
      <c r="A819" s="13" t="s">
        <v>2757</v>
      </c>
    </row>
    <row r="820" customFormat="false" ht="14.25" hidden="false" customHeight="false" outlineLevel="0" collapsed="false">
      <c r="A820" s="13" t="s">
        <v>2758</v>
      </c>
    </row>
    <row r="821" customFormat="false" ht="14.25" hidden="false" customHeight="false" outlineLevel="0" collapsed="false">
      <c r="A821" s="13" t="s">
        <v>2759</v>
      </c>
    </row>
    <row r="822" customFormat="false" ht="14.25" hidden="false" customHeight="false" outlineLevel="0" collapsed="false">
      <c r="A822" s="13" t="s">
        <v>2760</v>
      </c>
    </row>
    <row r="823" customFormat="false" ht="14.25" hidden="false" customHeight="false" outlineLevel="0" collapsed="false">
      <c r="A823" s="13" t="s">
        <v>2761</v>
      </c>
    </row>
    <row r="824" customFormat="false" ht="14.25" hidden="false" customHeight="false" outlineLevel="0" collapsed="false">
      <c r="A824" s="13" t="s">
        <v>2762</v>
      </c>
    </row>
    <row r="825" customFormat="false" ht="14.25" hidden="false" customHeight="false" outlineLevel="0" collapsed="false">
      <c r="A825" s="13" t="s">
        <v>2763</v>
      </c>
    </row>
    <row r="826" customFormat="false" ht="14.25" hidden="false" customHeight="false" outlineLevel="0" collapsed="false">
      <c r="A826" s="13" t="s">
        <v>2764</v>
      </c>
    </row>
    <row r="827" customFormat="false" ht="14.25" hidden="false" customHeight="false" outlineLevel="0" collapsed="false">
      <c r="A827" s="13" t="s">
        <v>2765</v>
      </c>
    </row>
    <row r="828" customFormat="false" ht="14.25" hidden="false" customHeight="false" outlineLevel="0" collapsed="false">
      <c r="A828" s="13" t="s">
        <v>2766</v>
      </c>
    </row>
    <row r="829" customFormat="false" ht="14.25" hidden="false" customHeight="false" outlineLevel="0" collapsed="false">
      <c r="A829" s="13" t="s">
        <v>2767</v>
      </c>
    </row>
    <row r="830" customFormat="false" ht="14.25" hidden="false" customHeight="false" outlineLevel="0" collapsed="false">
      <c r="A830" s="13" t="s">
        <v>2768</v>
      </c>
    </row>
    <row r="831" customFormat="false" ht="14.25" hidden="false" customHeight="false" outlineLevel="0" collapsed="false">
      <c r="A831" s="13" t="s">
        <v>2769</v>
      </c>
    </row>
    <row r="832" customFormat="false" ht="14.25" hidden="false" customHeight="false" outlineLevel="0" collapsed="false">
      <c r="A832" s="13" t="s">
        <v>2770</v>
      </c>
    </row>
    <row r="833" customFormat="false" ht="14.25" hidden="false" customHeight="false" outlineLevel="0" collapsed="false">
      <c r="A833" s="13" t="s">
        <v>2771</v>
      </c>
    </row>
    <row r="834" customFormat="false" ht="14.25" hidden="false" customHeight="false" outlineLevel="0" collapsed="false">
      <c r="A834" s="13" t="s">
        <v>2772</v>
      </c>
    </row>
    <row r="835" customFormat="false" ht="14.25" hidden="false" customHeight="false" outlineLevel="0" collapsed="false">
      <c r="A835" s="13" t="s">
        <v>2773</v>
      </c>
    </row>
    <row r="836" customFormat="false" ht="14.25" hidden="false" customHeight="false" outlineLevel="0" collapsed="false">
      <c r="A836" s="13" t="s">
        <v>2774</v>
      </c>
    </row>
    <row r="837" customFormat="false" ht="14.25" hidden="false" customHeight="false" outlineLevel="0" collapsed="false">
      <c r="A837" s="13" t="s">
        <v>2775</v>
      </c>
    </row>
    <row r="838" customFormat="false" ht="14.25" hidden="false" customHeight="false" outlineLevel="0" collapsed="false">
      <c r="A838" s="13" t="s">
        <v>2776</v>
      </c>
    </row>
    <row r="839" customFormat="false" ht="14.25" hidden="false" customHeight="false" outlineLevel="0" collapsed="false">
      <c r="A839" s="13" t="s">
        <v>2777</v>
      </c>
    </row>
    <row r="840" customFormat="false" ht="14.25" hidden="false" customHeight="false" outlineLevel="0" collapsed="false">
      <c r="A840" s="13" t="s">
        <v>2778</v>
      </c>
    </row>
    <row r="841" customFormat="false" ht="14.25" hidden="false" customHeight="false" outlineLevel="0" collapsed="false">
      <c r="A841" s="13" t="s">
        <v>2779</v>
      </c>
    </row>
    <row r="842" customFormat="false" ht="14.25" hidden="false" customHeight="false" outlineLevel="0" collapsed="false">
      <c r="A842" s="13" t="s">
        <v>2780</v>
      </c>
    </row>
    <row r="843" customFormat="false" ht="14.25" hidden="false" customHeight="false" outlineLevel="0" collapsed="false">
      <c r="A843" s="13" t="s">
        <v>2781</v>
      </c>
    </row>
    <row r="844" customFormat="false" ht="14.25" hidden="false" customHeight="false" outlineLevel="0" collapsed="false">
      <c r="A844" s="13" t="s">
        <v>2782</v>
      </c>
    </row>
    <row r="845" customFormat="false" ht="14.25" hidden="false" customHeight="false" outlineLevel="0" collapsed="false">
      <c r="A845" s="13" t="s">
        <v>2783</v>
      </c>
    </row>
    <row r="846" customFormat="false" ht="14.25" hidden="false" customHeight="false" outlineLevel="0" collapsed="false">
      <c r="A846" s="13" t="s">
        <v>2784</v>
      </c>
    </row>
    <row r="847" customFormat="false" ht="14.25" hidden="false" customHeight="false" outlineLevel="0" collapsed="false">
      <c r="A847" s="13" t="s">
        <v>2785</v>
      </c>
    </row>
    <row r="848" customFormat="false" ht="14.25" hidden="false" customHeight="false" outlineLevel="0" collapsed="false">
      <c r="A848" s="13" t="s">
        <v>2786</v>
      </c>
    </row>
    <row r="849" customFormat="false" ht="14.25" hidden="false" customHeight="false" outlineLevel="0" collapsed="false">
      <c r="A849" s="13" t="s">
        <v>2787</v>
      </c>
    </row>
    <row r="850" customFormat="false" ht="14.25" hidden="false" customHeight="false" outlineLevel="0" collapsed="false">
      <c r="A850" s="13" t="s">
        <v>2788</v>
      </c>
    </row>
    <row r="851" customFormat="false" ht="14.25" hidden="false" customHeight="false" outlineLevel="0" collapsed="false">
      <c r="A851" s="13" t="s">
        <v>2789</v>
      </c>
    </row>
    <row r="852" customFormat="false" ht="14.25" hidden="false" customHeight="false" outlineLevel="0" collapsed="false">
      <c r="A852" s="13" t="s">
        <v>2790</v>
      </c>
    </row>
    <row r="853" customFormat="false" ht="14.25" hidden="false" customHeight="false" outlineLevel="0" collapsed="false">
      <c r="A853" s="13" t="s">
        <v>2791</v>
      </c>
    </row>
    <row r="854" customFormat="false" ht="14.25" hidden="false" customHeight="false" outlineLevel="0" collapsed="false">
      <c r="A854" s="13" t="s">
        <v>2792</v>
      </c>
    </row>
    <row r="855" customFormat="false" ht="14.25" hidden="false" customHeight="false" outlineLevel="0" collapsed="false">
      <c r="A855" s="13" t="s">
        <v>2793</v>
      </c>
    </row>
    <row r="856" customFormat="false" ht="14.25" hidden="false" customHeight="false" outlineLevel="0" collapsed="false">
      <c r="A856" s="13" t="s">
        <v>2794</v>
      </c>
    </row>
    <row r="857" customFormat="false" ht="14.25" hidden="false" customHeight="false" outlineLevel="0" collapsed="false">
      <c r="A857" s="13" t="s">
        <v>2795</v>
      </c>
    </row>
    <row r="858" customFormat="false" ht="14.25" hidden="false" customHeight="false" outlineLevel="0" collapsed="false">
      <c r="A858" s="13" t="s">
        <v>2796</v>
      </c>
    </row>
    <row r="859" customFormat="false" ht="14.25" hidden="false" customHeight="false" outlineLevel="0" collapsed="false">
      <c r="A859" s="13" t="s">
        <v>2797</v>
      </c>
    </row>
    <row r="860" customFormat="false" ht="14.25" hidden="false" customHeight="false" outlineLevel="0" collapsed="false">
      <c r="A860" s="13" t="s">
        <v>2798</v>
      </c>
    </row>
    <row r="861" customFormat="false" ht="14.25" hidden="false" customHeight="false" outlineLevel="0" collapsed="false">
      <c r="A861" s="13" t="s">
        <v>2799</v>
      </c>
    </row>
    <row r="862" customFormat="false" ht="14.25" hidden="false" customHeight="false" outlineLevel="0" collapsed="false">
      <c r="A862" s="13" t="s">
        <v>2800</v>
      </c>
    </row>
    <row r="863" customFormat="false" ht="14.25" hidden="false" customHeight="false" outlineLevel="0" collapsed="false">
      <c r="A863" s="13" t="s">
        <v>2801</v>
      </c>
    </row>
    <row r="864" customFormat="false" ht="14.25" hidden="false" customHeight="false" outlineLevel="0" collapsed="false">
      <c r="A864" s="13" t="s">
        <v>2802</v>
      </c>
    </row>
    <row r="865" customFormat="false" ht="14.25" hidden="false" customHeight="false" outlineLevel="0" collapsed="false">
      <c r="A865" s="13" t="s">
        <v>2803</v>
      </c>
    </row>
    <row r="866" customFormat="false" ht="14.25" hidden="false" customHeight="false" outlineLevel="0" collapsed="false">
      <c r="A866" s="13" t="s">
        <v>2804</v>
      </c>
    </row>
    <row r="867" customFormat="false" ht="14.25" hidden="false" customHeight="false" outlineLevel="0" collapsed="false">
      <c r="A867" s="13" t="s">
        <v>2805</v>
      </c>
    </row>
    <row r="868" customFormat="false" ht="14.25" hidden="false" customHeight="false" outlineLevel="0" collapsed="false">
      <c r="A868" s="13" t="s">
        <v>2806</v>
      </c>
    </row>
    <row r="869" customFormat="false" ht="14.25" hidden="false" customHeight="false" outlineLevel="0" collapsed="false">
      <c r="A869" s="13" t="s">
        <v>2807</v>
      </c>
    </row>
    <row r="870" customFormat="false" ht="14.25" hidden="false" customHeight="false" outlineLevel="0" collapsed="false">
      <c r="A870" s="13" t="s">
        <v>2808</v>
      </c>
    </row>
    <row r="871" customFormat="false" ht="14.25" hidden="false" customHeight="false" outlineLevel="0" collapsed="false">
      <c r="A871" s="13" t="s">
        <v>2809</v>
      </c>
    </row>
    <row r="872" customFormat="false" ht="14.25" hidden="false" customHeight="false" outlineLevel="0" collapsed="false">
      <c r="A872" s="13" t="s">
        <v>2810</v>
      </c>
    </row>
    <row r="873" customFormat="false" ht="14.25" hidden="false" customHeight="false" outlineLevel="0" collapsed="false">
      <c r="A873" s="13" t="s">
        <v>2811</v>
      </c>
    </row>
    <row r="874" customFormat="false" ht="14.25" hidden="false" customHeight="false" outlineLevel="0" collapsed="false">
      <c r="A874" s="13" t="s">
        <v>2812</v>
      </c>
    </row>
    <row r="875" customFormat="false" ht="14.25" hidden="false" customHeight="false" outlineLevel="0" collapsed="false">
      <c r="A875" s="13" t="s">
        <v>2813</v>
      </c>
    </row>
    <row r="876" customFormat="false" ht="14.25" hidden="false" customHeight="false" outlineLevel="0" collapsed="false">
      <c r="A876" s="13" t="s">
        <v>2814</v>
      </c>
    </row>
    <row r="877" customFormat="false" ht="14.25" hidden="false" customHeight="false" outlineLevel="0" collapsed="false">
      <c r="A877" s="13" t="s">
        <v>2815</v>
      </c>
    </row>
    <row r="878" customFormat="false" ht="14.25" hidden="false" customHeight="false" outlineLevel="0" collapsed="false">
      <c r="A878" s="13" t="s">
        <v>2816</v>
      </c>
    </row>
    <row r="879" customFormat="false" ht="14.25" hidden="false" customHeight="false" outlineLevel="0" collapsed="false">
      <c r="A879" s="13" t="s">
        <v>2817</v>
      </c>
    </row>
    <row r="880" customFormat="false" ht="14.25" hidden="false" customHeight="false" outlineLevel="0" collapsed="false">
      <c r="A880" s="13" t="s">
        <v>2818</v>
      </c>
    </row>
    <row r="881" customFormat="false" ht="14.25" hidden="false" customHeight="false" outlineLevel="0" collapsed="false">
      <c r="A881" s="13" t="s">
        <v>2819</v>
      </c>
    </row>
    <row r="882" customFormat="false" ht="14.25" hidden="false" customHeight="false" outlineLevel="0" collapsed="false">
      <c r="A882" s="13" t="s">
        <v>2820</v>
      </c>
    </row>
    <row r="883" customFormat="false" ht="14.25" hidden="false" customHeight="false" outlineLevel="0" collapsed="false">
      <c r="A883" s="13" t="s">
        <v>2821</v>
      </c>
    </row>
    <row r="884" customFormat="false" ht="14.25" hidden="false" customHeight="false" outlineLevel="0" collapsed="false">
      <c r="A884" s="13" t="s">
        <v>2822</v>
      </c>
    </row>
    <row r="885" customFormat="false" ht="14.25" hidden="false" customHeight="false" outlineLevel="0" collapsed="false">
      <c r="A885" s="13" t="s">
        <v>2823</v>
      </c>
    </row>
    <row r="886" customFormat="false" ht="14.25" hidden="false" customHeight="false" outlineLevel="0" collapsed="false">
      <c r="A886" s="13" t="s">
        <v>2824</v>
      </c>
    </row>
    <row r="887" customFormat="false" ht="14.25" hidden="false" customHeight="false" outlineLevel="0" collapsed="false">
      <c r="A887" s="13" t="s">
        <v>2825</v>
      </c>
    </row>
    <row r="888" customFormat="false" ht="14.25" hidden="false" customHeight="false" outlineLevel="0" collapsed="false">
      <c r="A888" s="13" t="s">
        <v>2826</v>
      </c>
    </row>
    <row r="889" customFormat="false" ht="14.25" hidden="false" customHeight="false" outlineLevel="0" collapsed="false">
      <c r="A889" s="13" t="s">
        <v>2827</v>
      </c>
    </row>
    <row r="890" customFormat="false" ht="14.25" hidden="false" customHeight="false" outlineLevel="0" collapsed="false">
      <c r="A890" s="13" t="s">
        <v>2828</v>
      </c>
    </row>
    <row r="891" customFormat="false" ht="14.25" hidden="false" customHeight="false" outlineLevel="0" collapsed="false">
      <c r="A891" s="13" t="s">
        <v>2829</v>
      </c>
    </row>
    <row r="892" customFormat="false" ht="14.25" hidden="false" customHeight="false" outlineLevel="0" collapsed="false">
      <c r="A892" s="13" t="s">
        <v>2830</v>
      </c>
    </row>
    <row r="893" customFormat="false" ht="14.25" hidden="false" customHeight="false" outlineLevel="0" collapsed="false">
      <c r="A893" s="13" t="s">
        <v>2831</v>
      </c>
    </row>
    <row r="894" customFormat="false" ht="14.25" hidden="false" customHeight="false" outlineLevel="0" collapsed="false">
      <c r="A894" s="13" t="s">
        <v>2832</v>
      </c>
    </row>
    <row r="895" customFormat="false" ht="14.25" hidden="false" customHeight="false" outlineLevel="0" collapsed="false">
      <c r="A895" s="13" t="s">
        <v>2833</v>
      </c>
    </row>
    <row r="896" customFormat="false" ht="14.25" hidden="false" customHeight="false" outlineLevel="0" collapsed="false">
      <c r="A896" s="13" t="s">
        <v>2834</v>
      </c>
    </row>
    <row r="897" customFormat="false" ht="14.25" hidden="false" customHeight="false" outlineLevel="0" collapsed="false">
      <c r="A897" s="13" t="s">
        <v>2835</v>
      </c>
    </row>
    <row r="898" customFormat="false" ht="14.25" hidden="false" customHeight="false" outlineLevel="0" collapsed="false">
      <c r="A898" s="13" t="s">
        <v>2836</v>
      </c>
    </row>
    <row r="899" customFormat="false" ht="14.25" hidden="false" customHeight="false" outlineLevel="0" collapsed="false">
      <c r="A899" s="13" t="s">
        <v>2837</v>
      </c>
    </row>
    <row r="900" customFormat="false" ht="14.25" hidden="false" customHeight="false" outlineLevel="0" collapsed="false">
      <c r="A900" s="13" t="s">
        <v>2838</v>
      </c>
    </row>
    <row r="901" customFormat="false" ht="14.25" hidden="false" customHeight="false" outlineLevel="0" collapsed="false">
      <c r="A901" s="13" t="s">
        <v>2839</v>
      </c>
    </row>
    <row r="902" customFormat="false" ht="14.25" hidden="false" customHeight="false" outlineLevel="0" collapsed="false">
      <c r="A902" s="13" t="s">
        <v>2840</v>
      </c>
    </row>
    <row r="903" customFormat="false" ht="14.25" hidden="false" customHeight="false" outlineLevel="0" collapsed="false">
      <c r="A903" s="13" t="s">
        <v>2841</v>
      </c>
    </row>
    <row r="904" customFormat="false" ht="14.25" hidden="false" customHeight="false" outlineLevel="0" collapsed="false">
      <c r="A904" s="13" t="s">
        <v>2842</v>
      </c>
    </row>
    <row r="905" customFormat="false" ht="14.25" hidden="false" customHeight="false" outlineLevel="0" collapsed="false">
      <c r="A905" s="13" t="s">
        <v>2843</v>
      </c>
    </row>
    <row r="906" customFormat="false" ht="14.25" hidden="false" customHeight="false" outlineLevel="0" collapsed="false">
      <c r="A906" s="13" t="s">
        <v>2844</v>
      </c>
    </row>
    <row r="907" customFormat="false" ht="14.25" hidden="false" customHeight="false" outlineLevel="0" collapsed="false">
      <c r="A907" s="13" t="s">
        <v>2845</v>
      </c>
    </row>
    <row r="908" customFormat="false" ht="14.25" hidden="false" customHeight="false" outlineLevel="0" collapsed="false">
      <c r="A908" s="13" t="s">
        <v>2846</v>
      </c>
    </row>
    <row r="909" customFormat="false" ht="14.25" hidden="false" customHeight="false" outlineLevel="0" collapsed="false">
      <c r="A909" s="13" t="s">
        <v>2847</v>
      </c>
    </row>
    <row r="910" customFormat="false" ht="14.25" hidden="false" customHeight="false" outlineLevel="0" collapsed="false">
      <c r="A910" s="13" t="s">
        <v>2848</v>
      </c>
    </row>
    <row r="911" customFormat="false" ht="14.25" hidden="false" customHeight="false" outlineLevel="0" collapsed="false">
      <c r="A911" s="13" t="s">
        <v>2849</v>
      </c>
    </row>
    <row r="912" customFormat="false" ht="14.25" hidden="false" customHeight="false" outlineLevel="0" collapsed="false">
      <c r="A912" s="13" t="s">
        <v>2850</v>
      </c>
    </row>
    <row r="913" customFormat="false" ht="14.25" hidden="false" customHeight="false" outlineLevel="0" collapsed="false">
      <c r="A913" s="13" t="s">
        <v>2851</v>
      </c>
    </row>
    <row r="914" customFormat="false" ht="14.25" hidden="false" customHeight="false" outlineLevel="0" collapsed="false">
      <c r="A914" s="13" t="s">
        <v>2852</v>
      </c>
    </row>
    <row r="915" customFormat="false" ht="14.25" hidden="false" customHeight="false" outlineLevel="0" collapsed="false">
      <c r="A915" s="13" t="s">
        <v>2853</v>
      </c>
    </row>
    <row r="916" customFormat="false" ht="14.25" hidden="false" customHeight="false" outlineLevel="0" collapsed="false">
      <c r="A916" s="13" t="s">
        <v>2854</v>
      </c>
    </row>
    <row r="917" customFormat="false" ht="14.25" hidden="false" customHeight="false" outlineLevel="0" collapsed="false">
      <c r="A917" s="13" t="s">
        <v>2855</v>
      </c>
    </row>
    <row r="918" customFormat="false" ht="14.25" hidden="false" customHeight="false" outlineLevel="0" collapsed="false">
      <c r="A918" s="13" t="s">
        <v>2856</v>
      </c>
    </row>
    <row r="919" customFormat="false" ht="14.25" hidden="false" customHeight="false" outlineLevel="0" collapsed="false">
      <c r="A919" s="13" t="s">
        <v>2857</v>
      </c>
    </row>
    <row r="920" customFormat="false" ht="14.25" hidden="false" customHeight="false" outlineLevel="0" collapsed="false">
      <c r="A920" s="13" t="s">
        <v>2858</v>
      </c>
    </row>
    <row r="921" customFormat="false" ht="14.25" hidden="false" customHeight="false" outlineLevel="0" collapsed="false">
      <c r="A921" s="13" t="s">
        <v>2859</v>
      </c>
    </row>
    <row r="922" customFormat="false" ht="14.25" hidden="false" customHeight="false" outlineLevel="0" collapsed="false">
      <c r="A922" s="13" t="s">
        <v>2860</v>
      </c>
    </row>
    <row r="923" customFormat="false" ht="14.25" hidden="false" customHeight="false" outlineLevel="0" collapsed="false">
      <c r="A923" s="13" t="s">
        <v>2861</v>
      </c>
    </row>
    <row r="924" customFormat="false" ht="14.25" hidden="false" customHeight="false" outlineLevel="0" collapsed="false">
      <c r="A924" s="13" t="s">
        <v>2862</v>
      </c>
    </row>
    <row r="925" customFormat="false" ht="14.25" hidden="false" customHeight="false" outlineLevel="0" collapsed="false">
      <c r="A925" s="13" t="s">
        <v>2863</v>
      </c>
    </row>
    <row r="926" customFormat="false" ht="14.25" hidden="false" customHeight="false" outlineLevel="0" collapsed="false">
      <c r="A926" s="13" t="s">
        <v>2864</v>
      </c>
    </row>
    <row r="927" customFormat="false" ht="14.25" hidden="false" customHeight="false" outlineLevel="0" collapsed="false">
      <c r="A927" s="13" t="s">
        <v>2865</v>
      </c>
    </row>
    <row r="928" customFormat="false" ht="14.25" hidden="false" customHeight="false" outlineLevel="0" collapsed="false">
      <c r="A928" s="13" t="s">
        <v>2866</v>
      </c>
    </row>
    <row r="929" customFormat="false" ht="14.25" hidden="false" customHeight="false" outlineLevel="0" collapsed="false">
      <c r="A929" s="13" t="s">
        <v>2867</v>
      </c>
    </row>
    <row r="930" customFormat="false" ht="14.25" hidden="false" customHeight="false" outlineLevel="0" collapsed="false">
      <c r="A930" s="13" t="s">
        <v>2868</v>
      </c>
    </row>
    <row r="931" customFormat="false" ht="14.25" hidden="false" customHeight="false" outlineLevel="0" collapsed="false">
      <c r="A931" s="13" t="s">
        <v>2869</v>
      </c>
    </row>
    <row r="932" customFormat="false" ht="14.25" hidden="false" customHeight="false" outlineLevel="0" collapsed="false">
      <c r="A932" s="13" t="s">
        <v>2870</v>
      </c>
    </row>
    <row r="933" customFormat="false" ht="14.25" hidden="false" customHeight="false" outlineLevel="0" collapsed="false">
      <c r="A933" s="13" t="s">
        <v>2871</v>
      </c>
    </row>
    <row r="934" customFormat="false" ht="14.25" hidden="false" customHeight="false" outlineLevel="0" collapsed="false">
      <c r="A934" s="13" t="s">
        <v>2872</v>
      </c>
    </row>
    <row r="935" customFormat="false" ht="14.25" hidden="false" customHeight="false" outlineLevel="0" collapsed="false">
      <c r="A935" s="13" t="s">
        <v>2873</v>
      </c>
    </row>
    <row r="936" customFormat="false" ht="14.25" hidden="false" customHeight="false" outlineLevel="0" collapsed="false">
      <c r="A936" s="13" t="s">
        <v>2874</v>
      </c>
    </row>
    <row r="937" customFormat="false" ht="14.25" hidden="false" customHeight="false" outlineLevel="0" collapsed="false">
      <c r="A937" s="13" t="s">
        <v>2875</v>
      </c>
    </row>
    <row r="938" customFormat="false" ht="14.25" hidden="false" customHeight="false" outlineLevel="0" collapsed="false">
      <c r="A938" s="13" t="s">
        <v>2876</v>
      </c>
    </row>
    <row r="939" customFormat="false" ht="14.25" hidden="false" customHeight="false" outlineLevel="0" collapsed="false">
      <c r="A939" s="13" t="s">
        <v>2877</v>
      </c>
    </row>
    <row r="940" customFormat="false" ht="14.25" hidden="false" customHeight="false" outlineLevel="0" collapsed="false">
      <c r="A940" s="13" t="s">
        <v>2878</v>
      </c>
    </row>
    <row r="941" customFormat="false" ht="14.25" hidden="false" customHeight="false" outlineLevel="0" collapsed="false">
      <c r="A941" s="13" t="s">
        <v>2879</v>
      </c>
    </row>
    <row r="942" customFormat="false" ht="14.25" hidden="false" customHeight="false" outlineLevel="0" collapsed="false">
      <c r="A942" s="13" t="s">
        <v>2880</v>
      </c>
    </row>
    <row r="943" customFormat="false" ht="14.25" hidden="false" customHeight="false" outlineLevel="0" collapsed="false">
      <c r="A943" s="13" t="s">
        <v>2881</v>
      </c>
    </row>
    <row r="944" customFormat="false" ht="14.25" hidden="false" customHeight="false" outlineLevel="0" collapsed="false">
      <c r="A944" s="13" t="s">
        <v>2882</v>
      </c>
    </row>
    <row r="945" customFormat="false" ht="14.25" hidden="false" customHeight="false" outlineLevel="0" collapsed="false">
      <c r="A945" s="13" t="s">
        <v>2883</v>
      </c>
    </row>
    <row r="946" customFormat="false" ht="14.25" hidden="false" customHeight="false" outlineLevel="0" collapsed="false">
      <c r="A946" s="13" t="s">
        <v>2884</v>
      </c>
    </row>
    <row r="947" customFormat="false" ht="14.25" hidden="false" customHeight="false" outlineLevel="0" collapsed="false">
      <c r="A947" s="13" t="s">
        <v>2885</v>
      </c>
    </row>
    <row r="948" customFormat="false" ht="14.25" hidden="false" customHeight="false" outlineLevel="0" collapsed="false">
      <c r="A948" s="13" t="s">
        <v>2886</v>
      </c>
    </row>
    <row r="949" customFormat="false" ht="14.25" hidden="false" customHeight="false" outlineLevel="0" collapsed="false">
      <c r="A949" s="13" t="s">
        <v>2887</v>
      </c>
    </row>
    <row r="950" customFormat="false" ht="14.25" hidden="false" customHeight="false" outlineLevel="0" collapsed="false">
      <c r="A950" s="13" t="s">
        <v>2888</v>
      </c>
    </row>
    <row r="951" customFormat="false" ht="14.25" hidden="false" customHeight="false" outlineLevel="0" collapsed="false">
      <c r="A951" s="13" t="s">
        <v>2889</v>
      </c>
    </row>
    <row r="952" customFormat="false" ht="14.25" hidden="false" customHeight="false" outlineLevel="0" collapsed="false">
      <c r="A952" s="13" t="s">
        <v>2890</v>
      </c>
    </row>
    <row r="953" customFormat="false" ht="14.25" hidden="false" customHeight="false" outlineLevel="0" collapsed="false">
      <c r="A953" s="13" t="s">
        <v>2891</v>
      </c>
    </row>
    <row r="954" customFormat="false" ht="14.25" hidden="false" customHeight="false" outlineLevel="0" collapsed="false">
      <c r="A954" s="13" t="s">
        <v>2892</v>
      </c>
    </row>
    <row r="955" customFormat="false" ht="14.25" hidden="false" customHeight="false" outlineLevel="0" collapsed="false">
      <c r="A955" s="13" t="s">
        <v>2893</v>
      </c>
    </row>
    <row r="956" customFormat="false" ht="14.25" hidden="false" customHeight="false" outlineLevel="0" collapsed="false">
      <c r="A956" s="13" t="s">
        <v>2894</v>
      </c>
    </row>
    <row r="957" customFormat="false" ht="14.25" hidden="false" customHeight="false" outlineLevel="0" collapsed="false">
      <c r="A957" s="13" t="s">
        <v>2895</v>
      </c>
    </row>
    <row r="958" customFormat="false" ht="14.25" hidden="false" customHeight="false" outlineLevel="0" collapsed="false">
      <c r="A958" s="13" t="s">
        <v>2896</v>
      </c>
    </row>
    <row r="959" customFormat="false" ht="14.25" hidden="false" customHeight="false" outlineLevel="0" collapsed="false">
      <c r="A959" s="13" t="s">
        <v>2897</v>
      </c>
    </row>
    <row r="960" customFormat="false" ht="14.25" hidden="false" customHeight="false" outlineLevel="0" collapsed="false">
      <c r="A960" s="13" t="s">
        <v>2898</v>
      </c>
    </row>
    <row r="961" customFormat="false" ht="14.25" hidden="false" customHeight="false" outlineLevel="0" collapsed="false">
      <c r="A961" s="13" t="s">
        <v>2899</v>
      </c>
    </row>
    <row r="962" customFormat="false" ht="14.25" hidden="false" customHeight="false" outlineLevel="0" collapsed="false">
      <c r="A962" s="13" t="s">
        <v>2900</v>
      </c>
    </row>
    <row r="963" customFormat="false" ht="14.25" hidden="false" customHeight="false" outlineLevel="0" collapsed="false">
      <c r="A963" s="13" t="s">
        <v>2901</v>
      </c>
    </row>
    <row r="964" customFormat="false" ht="14.25" hidden="false" customHeight="false" outlineLevel="0" collapsed="false">
      <c r="A964" s="13" t="s">
        <v>2902</v>
      </c>
    </row>
    <row r="965" customFormat="false" ht="14.25" hidden="false" customHeight="false" outlineLevel="0" collapsed="false">
      <c r="A965" s="13" t="s">
        <v>2903</v>
      </c>
    </row>
    <row r="966" customFormat="false" ht="14.25" hidden="false" customHeight="false" outlineLevel="0" collapsed="false">
      <c r="A966" s="13" t="s">
        <v>2904</v>
      </c>
    </row>
    <row r="967" customFormat="false" ht="14.25" hidden="false" customHeight="false" outlineLevel="0" collapsed="false">
      <c r="A967" s="13" t="s">
        <v>2905</v>
      </c>
    </row>
    <row r="968" customFormat="false" ht="14.25" hidden="false" customHeight="false" outlineLevel="0" collapsed="false">
      <c r="A968" s="13" t="s">
        <v>2906</v>
      </c>
    </row>
    <row r="969" customFormat="false" ht="14.25" hidden="false" customHeight="false" outlineLevel="0" collapsed="false">
      <c r="A969" s="13" t="s">
        <v>2907</v>
      </c>
    </row>
    <row r="970" customFormat="false" ht="14.25" hidden="false" customHeight="false" outlineLevel="0" collapsed="false">
      <c r="A970" s="13" t="s">
        <v>2908</v>
      </c>
    </row>
    <row r="971" customFormat="false" ht="14.25" hidden="false" customHeight="false" outlineLevel="0" collapsed="false">
      <c r="A971" s="13" t="s">
        <v>2909</v>
      </c>
    </row>
    <row r="972" customFormat="false" ht="14.25" hidden="false" customHeight="false" outlineLevel="0" collapsed="false">
      <c r="A972" s="13" t="s">
        <v>2910</v>
      </c>
    </row>
    <row r="973" customFormat="false" ht="14.25" hidden="false" customHeight="false" outlineLevel="0" collapsed="false">
      <c r="A973" s="13" t="s">
        <v>2911</v>
      </c>
    </row>
    <row r="974" customFormat="false" ht="14.25" hidden="false" customHeight="false" outlineLevel="0" collapsed="false">
      <c r="A974" s="13" t="s">
        <v>2912</v>
      </c>
    </row>
    <row r="975" customFormat="false" ht="14.25" hidden="false" customHeight="false" outlineLevel="0" collapsed="false">
      <c r="A975" s="13" t="s">
        <v>2913</v>
      </c>
    </row>
    <row r="976" customFormat="false" ht="14.25" hidden="false" customHeight="false" outlineLevel="0" collapsed="false">
      <c r="A976" s="13" t="s">
        <v>2914</v>
      </c>
    </row>
    <row r="977" customFormat="false" ht="14.25" hidden="false" customHeight="false" outlineLevel="0" collapsed="false">
      <c r="A977" s="13" t="s">
        <v>2915</v>
      </c>
    </row>
    <row r="978" customFormat="false" ht="14.25" hidden="false" customHeight="false" outlineLevel="0" collapsed="false">
      <c r="A978" s="13" t="s">
        <v>2916</v>
      </c>
    </row>
    <row r="979" customFormat="false" ht="14.25" hidden="false" customHeight="false" outlineLevel="0" collapsed="false">
      <c r="A979" s="13" t="s">
        <v>2917</v>
      </c>
    </row>
    <row r="980" customFormat="false" ht="14.25" hidden="false" customHeight="false" outlineLevel="0" collapsed="false">
      <c r="A980" s="13" t="s">
        <v>2918</v>
      </c>
    </row>
    <row r="981" customFormat="false" ht="14.25" hidden="false" customHeight="false" outlineLevel="0" collapsed="false">
      <c r="A981" s="13" t="s">
        <v>2919</v>
      </c>
    </row>
    <row r="982" customFormat="false" ht="14.25" hidden="false" customHeight="false" outlineLevel="0" collapsed="false">
      <c r="A982" s="13" t="s">
        <v>2920</v>
      </c>
    </row>
    <row r="983" customFormat="false" ht="14.25" hidden="false" customHeight="false" outlineLevel="0" collapsed="false">
      <c r="A983" s="13" t="s">
        <v>2921</v>
      </c>
    </row>
    <row r="984" customFormat="false" ht="14.25" hidden="false" customHeight="false" outlineLevel="0" collapsed="false">
      <c r="A984" s="13" t="s">
        <v>2922</v>
      </c>
    </row>
    <row r="985" customFormat="false" ht="14.25" hidden="false" customHeight="false" outlineLevel="0" collapsed="false">
      <c r="A985" s="13" t="s">
        <v>2923</v>
      </c>
    </row>
    <row r="986" customFormat="false" ht="14.25" hidden="false" customHeight="false" outlineLevel="0" collapsed="false">
      <c r="A986" s="13" t="s">
        <v>2924</v>
      </c>
    </row>
    <row r="987" customFormat="false" ht="14.25" hidden="false" customHeight="false" outlineLevel="0" collapsed="false">
      <c r="A987" s="13" t="s">
        <v>2925</v>
      </c>
    </row>
    <row r="988" customFormat="false" ht="14.25" hidden="false" customHeight="false" outlineLevel="0" collapsed="false">
      <c r="A988" s="13" t="s">
        <v>2926</v>
      </c>
    </row>
    <row r="989" customFormat="false" ht="14.25" hidden="false" customHeight="false" outlineLevel="0" collapsed="false">
      <c r="A989" s="13" t="s">
        <v>2927</v>
      </c>
    </row>
    <row r="990" customFormat="false" ht="14.25" hidden="false" customHeight="false" outlineLevel="0" collapsed="false">
      <c r="A990" s="13" t="s">
        <v>2928</v>
      </c>
    </row>
    <row r="991" customFormat="false" ht="14.25" hidden="false" customHeight="false" outlineLevel="0" collapsed="false">
      <c r="A991" s="13" t="s">
        <v>2929</v>
      </c>
    </row>
    <row r="992" customFormat="false" ht="14.25" hidden="false" customHeight="false" outlineLevel="0" collapsed="false">
      <c r="A992" s="13" t="s">
        <v>2930</v>
      </c>
    </row>
    <row r="993" customFormat="false" ht="14.25" hidden="false" customHeight="false" outlineLevel="0" collapsed="false">
      <c r="A993" s="13" t="s">
        <v>2931</v>
      </c>
    </row>
    <row r="994" customFormat="false" ht="14.25" hidden="false" customHeight="false" outlineLevel="0" collapsed="false">
      <c r="A994" s="13" t="s">
        <v>2932</v>
      </c>
    </row>
    <row r="995" customFormat="false" ht="14.25" hidden="false" customHeight="false" outlineLevel="0" collapsed="false">
      <c r="A995" s="13" t="s">
        <v>2933</v>
      </c>
    </row>
    <row r="996" customFormat="false" ht="14.25" hidden="false" customHeight="false" outlineLevel="0" collapsed="false">
      <c r="A996" s="13" t="s">
        <v>2934</v>
      </c>
    </row>
    <row r="997" customFormat="false" ht="14.25" hidden="false" customHeight="false" outlineLevel="0" collapsed="false">
      <c r="A997" s="13" t="s">
        <v>2935</v>
      </c>
    </row>
    <row r="998" customFormat="false" ht="14.25" hidden="false" customHeight="false" outlineLevel="0" collapsed="false">
      <c r="A998" s="13" t="s">
        <v>2936</v>
      </c>
    </row>
    <row r="999" customFormat="false" ht="14.25" hidden="false" customHeight="false" outlineLevel="0" collapsed="false">
      <c r="A999" s="13" t="s">
        <v>2937</v>
      </c>
    </row>
    <row r="1000" customFormat="false" ht="14.25" hidden="false" customHeight="false" outlineLevel="0" collapsed="false">
      <c r="A1000" s="13" t="s">
        <v>2938</v>
      </c>
    </row>
    <row r="1001" customFormat="false" ht="14.25" hidden="false" customHeight="false" outlineLevel="0" collapsed="false">
      <c r="A1001" s="13" t="s">
        <v>2939</v>
      </c>
    </row>
    <row r="1002" customFormat="false" ht="14.25" hidden="false" customHeight="false" outlineLevel="0" collapsed="false">
      <c r="A1002" s="13" t="s">
        <v>2940</v>
      </c>
    </row>
    <row r="1003" customFormat="false" ht="14.25" hidden="false" customHeight="false" outlineLevel="0" collapsed="false">
      <c r="A1003" s="13" t="s">
        <v>2941</v>
      </c>
    </row>
    <row r="1004" customFormat="false" ht="14.25" hidden="false" customHeight="false" outlineLevel="0" collapsed="false">
      <c r="A1004" s="13" t="s">
        <v>2942</v>
      </c>
    </row>
    <row r="1005" customFormat="false" ht="14.25" hidden="false" customHeight="false" outlineLevel="0" collapsed="false">
      <c r="A1005" s="13" t="s">
        <v>2943</v>
      </c>
    </row>
    <row r="1006" customFormat="false" ht="14.25" hidden="false" customHeight="false" outlineLevel="0" collapsed="false">
      <c r="A1006" s="13" t="s">
        <v>2944</v>
      </c>
    </row>
    <row r="1007" customFormat="false" ht="14.25" hidden="false" customHeight="false" outlineLevel="0" collapsed="false">
      <c r="A1007" s="13" t="s">
        <v>2945</v>
      </c>
    </row>
    <row r="1008" customFormat="false" ht="14.25" hidden="false" customHeight="false" outlineLevel="0" collapsed="false">
      <c r="A1008" s="13" t="s">
        <v>2946</v>
      </c>
    </row>
    <row r="1009" customFormat="false" ht="14.25" hidden="false" customHeight="false" outlineLevel="0" collapsed="false">
      <c r="A1009" s="13" t="s">
        <v>2947</v>
      </c>
    </row>
    <row r="1010" customFormat="false" ht="14.25" hidden="false" customHeight="false" outlineLevel="0" collapsed="false">
      <c r="A1010" s="13" t="s">
        <v>2948</v>
      </c>
    </row>
    <row r="1011" customFormat="false" ht="14.25" hidden="false" customHeight="false" outlineLevel="0" collapsed="false">
      <c r="A1011" s="13" t="s">
        <v>2949</v>
      </c>
    </row>
    <row r="1012" customFormat="false" ht="14.25" hidden="false" customHeight="false" outlineLevel="0" collapsed="false">
      <c r="A1012" s="13" t="s">
        <v>2950</v>
      </c>
    </row>
    <row r="1013" customFormat="false" ht="14.25" hidden="false" customHeight="false" outlineLevel="0" collapsed="false">
      <c r="A1013" s="13" t="s">
        <v>2951</v>
      </c>
    </row>
    <row r="1014" customFormat="false" ht="14.25" hidden="false" customHeight="false" outlineLevel="0" collapsed="false">
      <c r="A1014" s="13" t="s">
        <v>2952</v>
      </c>
    </row>
    <row r="1015" customFormat="false" ht="14.25" hidden="false" customHeight="false" outlineLevel="0" collapsed="false">
      <c r="A1015" s="13" t="s">
        <v>2953</v>
      </c>
    </row>
    <row r="1016" customFormat="false" ht="14.25" hidden="false" customHeight="false" outlineLevel="0" collapsed="false">
      <c r="A1016" s="13" t="s">
        <v>2954</v>
      </c>
    </row>
    <row r="1017" customFormat="false" ht="14.25" hidden="false" customHeight="false" outlineLevel="0" collapsed="false">
      <c r="A1017" s="13" t="s">
        <v>2955</v>
      </c>
    </row>
    <row r="1018" customFormat="false" ht="14.25" hidden="false" customHeight="false" outlineLevel="0" collapsed="false">
      <c r="A1018" s="13" t="s">
        <v>2956</v>
      </c>
    </row>
    <row r="1019" customFormat="false" ht="14.25" hidden="false" customHeight="false" outlineLevel="0" collapsed="false">
      <c r="A1019" s="13" t="s">
        <v>2957</v>
      </c>
    </row>
    <row r="1020" customFormat="false" ht="14.25" hidden="false" customHeight="false" outlineLevel="0" collapsed="false">
      <c r="A1020" s="13" t="s">
        <v>2958</v>
      </c>
    </row>
    <row r="1021" customFormat="false" ht="14.25" hidden="false" customHeight="false" outlineLevel="0" collapsed="false">
      <c r="A1021" s="13" t="s">
        <v>2959</v>
      </c>
    </row>
    <row r="1022" customFormat="false" ht="14.25" hidden="false" customHeight="false" outlineLevel="0" collapsed="false">
      <c r="A1022" s="13" t="s">
        <v>2960</v>
      </c>
    </row>
    <row r="1023" customFormat="false" ht="14.25" hidden="false" customHeight="false" outlineLevel="0" collapsed="false">
      <c r="A1023" s="13" t="s">
        <v>2961</v>
      </c>
    </row>
    <row r="1024" customFormat="false" ht="14.25" hidden="false" customHeight="false" outlineLevel="0" collapsed="false">
      <c r="A1024" s="13" t="s">
        <v>2962</v>
      </c>
    </row>
    <row r="1025" customFormat="false" ht="14.25" hidden="false" customHeight="false" outlineLevel="0" collapsed="false">
      <c r="A1025" s="13" t="s">
        <v>2963</v>
      </c>
    </row>
    <row r="1026" customFormat="false" ht="14.25" hidden="false" customHeight="false" outlineLevel="0" collapsed="false">
      <c r="A1026" s="13" t="s">
        <v>2964</v>
      </c>
    </row>
    <row r="1027" customFormat="false" ht="14.25" hidden="false" customHeight="false" outlineLevel="0" collapsed="false">
      <c r="A1027" s="13" t="s">
        <v>2965</v>
      </c>
    </row>
    <row r="1028" customFormat="false" ht="14.25" hidden="false" customHeight="false" outlineLevel="0" collapsed="false">
      <c r="A1028" s="13" t="s">
        <v>2966</v>
      </c>
    </row>
    <row r="1029" customFormat="false" ht="14.25" hidden="false" customHeight="false" outlineLevel="0" collapsed="false">
      <c r="A1029" s="13" t="s">
        <v>2967</v>
      </c>
    </row>
    <row r="1030" customFormat="false" ht="14.25" hidden="false" customHeight="false" outlineLevel="0" collapsed="false">
      <c r="A1030" s="13" t="s">
        <v>2968</v>
      </c>
    </row>
    <row r="1031" customFormat="false" ht="14.25" hidden="false" customHeight="false" outlineLevel="0" collapsed="false">
      <c r="A1031" s="13" t="s">
        <v>2969</v>
      </c>
    </row>
    <row r="1032" customFormat="false" ht="14.25" hidden="false" customHeight="false" outlineLevel="0" collapsed="false">
      <c r="A1032" s="13" t="s">
        <v>2970</v>
      </c>
    </row>
    <row r="1033" customFormat="false" ht="14.25" hidden="false" customHeight="false" outlineLevel="0" collapsed="false">
      <c r="A1033" s="13" t="s">
        <v>2971</v>
      </c>
    </row>
    <row r="1034" customFormat="false" ht="14.25" hidden="false" customHeight="false" outlineLevel="0" collapsed="false">
      <c r="A1034" s="13" t="s">
        <v>2972</v>
      </c>
    </row>
    <row r="1035" customFormat="false" ht="14.25" hidden="false" customHeight="false" outlineLevel="0" collapsed="false">
      <c r="A1035" s="13" t="s">
        <v>2973</v>
      </c>
    </row>
    <row r="1036" customFormat="false" ht="14.25" hidden="false" customHeight="false" outlineLevel="0" collapsed="false">
      <c r="A1036" s="13" t="s">
        <v>2974</v>
      </c>
    </row>
    <row r="1037" customFormat="false" ht="14.25" hidden="false" customHeight="false" outlineLevel="0" collapsed="false">
      <c r="A1037" s="13" t="s">
        <v>2975</v>
      </c>
    </row>
    <row r="1038" customFormat="false" ht="14.25" hidden="false" customHeight="false" outlineLevel="0" collapsed="false">
      <c r="A1038" s="13" t="s">
        <v>2976</v>
      </c>
    </row>
    <row r="1039" customFormat="false" ht="14.25" hidden="false" customHeight="false" outlineLevel="0" collapsed="false">
      <c r="A1039" s="13" t="s">
        <v>2977</v>
      </c>
    </row>
    <row r="1040" customFormat="false" ht="14.25" hidden="false" customHeight="false" outlineLevel="0" collapsed="false">
      <c r="A1040" s="13" t="s">
        <v>2978</v>
      </c>
    </row>
    <row r="1041" customFormat="false" ht="14.25" hidden="false" customHeight="false" outlineLevel="0" collapsed="false">
      <c r="A1041" s="13" t="s">
        <v>2979</v>
      </c>
    </row>
    <row r="1042" customFormat="false" ht="14.25" hidden="false" customHeight="false" outlineLevel="0" collapsed="false">
      <c r="A1042" s="13" t="s">
        <v>2980</v>
      </c>
    </row>
    <row r="1043" customFormat="false" ht="14.25" hidden="false" customHeight="false" outlineLevel="0" collapsed="false">
      <c r="A1043" s="13" t="s">
        <v>2981</v>
      </c>
    </row>
    <row r="1044" customFormat="false" ht="14.25" hidden="false" customHeight="false" outlineLevel="0" collapsed="false">
      <c r="A1044" s="13" t="s">
        <v>2982</v>
      </c>
    </row>
    <row r="1045" customFormat="false" ht="14.25" hidden="false" customHeight="false" outlineLevel="0" collapsed="false">
      <c r="A1045" s="13" t="s">
        <v>2983</v>
      </c>
    </row>
    <row r="1046" customFormat="false" ht="14.25" hidden="false" customHeight="false" outlineLevel="0" collapsed="false">
      <c r="A1046" s="13" t="s">
        <v>2984</v>
      </c>
    </row>
    <row r="1047" customFormat="false" ht="14.25" hidden="false" customHeight="false" outlineLevel="0" collapsed="false">
      <c r="A1047" s="13" t="s">
        <v>2985</v>
      </c>
    </row>
    <row r="1048" customFormat="false" ht="14.25" hidden="false" customHeight="false" outlineLevel="0" collapsed="false">
      <c r="A1048" s="13" t="s">
        <v>2986</v>
      </c>
    </row>
    <row r="1049" customFormat="false" ht="14.25" hidden="false" customHeight="false" outlineLevel="0" collapsed="false">
      <c r="A1049" s="13" t="s">
        <v>2987</v>
      </c>
    </row>
    <row r="1050" customFormat="false" ht="14.25" hidden="false" customHeight="false" outlineLevel="0" collapsed="false">
      <c r="A1050" s="13" t="s">
        <v>2988</v>
      </c>
    </row>
    <row r="1051" customFormat="false" ht="14.25" hidden="false" customHeight="false" outlineLevel="0" collapsed="false">
      <c r="A1051" s="13" t="s">
        <v>2989</v>
      </c>
    </row>
    <row r="1052" customFormat="false" ht="14.25" hidden="false" customHeight="false" outlineLevel="0" collapsed="false">
      <c r="A1052" s="13" t="s">
        <v>2990</v>
      </c>
    </row>
    <row r="1053" customFormat="false" ht="14.25" hidden="false" customHeight="false" outlineLevel="0" collapsed="false">
      <c r="A1053" s="13" t="s">
        <v>2991</v>
      </c>
    </row>
    <row r="1054" customFormat="false" ht="14.25" hidden="false" customHeight="false" outlineLevel="0" collapsed="false">
      <c r="A1054" s="13" t="s">
        <v>2992</v>
      </c>
    </row>
    <row r="1055" customFormat="false" ht="14.25" hidden="false" customHeight="false" outlineLevel="0" collapsed="false">
      <c r="A1055" s="13" t="s">
        <v>2993</v>
      </c>
    </row>
    <row r="1056" customFormat="false" ht="14.25" hidden="false" customHeight="false" outlineLevel="0" collapsed="false">
      <c r="A1056" s="13" t="s">
        <v>2994</v>
      </c>
    </row>
    <row r="1057" customFormat="false" ht="14.25" hidden="false" customHeight="false" outlineLevel="0" collapsed="false">
      <c r="A1057" s="13" t="s">
        <v>2995</v>
      </c>
    </row>
    <row r="1058" customFormat="false" ht="14.25" hidden="false" customHeight="false" outlineLevel="0" collapsed="false">
      <c r="A1058" s="13" t="s">
        <v>2996</v>
      </c>
    </row>
    <row r="1059" customFormat="false" ht="14.25" hidden="false" customHeight="false" outlineLevel="0" collapsed="false">
      <c r="A1059" s="13" t="s">
        <v>2997</v>
      </c>
    </row>
    <row r="1060" customFormat="false" ht="14.25" hidden="false" customHeight="false" outlineLevel="0" collapsed="false">
      <c r="A1060" s="13" t="s">
        <v>2998</v>
      </c>
    </row>
    <row r="1061" customFormat="false" ht="14.25" hidden="false" customHeight="false" outlineLevel="0" collapsed="false">
      <c r="A1061" s="13" t="s">
        <v>2999</v>
      </c>
    </row>
    <row r="1062" customFormat="false" ht="14.25" hidden="false" customHeight="false" outlineLevel="0" collapsed="false">
      <c r="A1062" s="13" t="s">
        <v>3000</v>
      </c>
    </row>
    <row r="1063" customFormat="false" ht="14.25" hidden="false" customHeight="false" outlineLevel="0" collapsed="false">
      <c r="A1063" s="13" t="s">
        <v>3001</v>
      </c>
    </row>
    <row r="1064" customFormat="false" ht="14.25" hidden="false" customHeight="false" outlineLevel="0" collapsed="false">
      <c r="A1064" s="13" t="s">
        <v>3002</v>
      </c>
    </row>
    <row r="1065" customFormat="false" ht="14.25" hidden="false" customHeight="false" outlineLevel="0" collapsed="false">
      <c r="A1065" s="13" t="s">
        <v>3003</v>
      </c>
    </row>
    <row r="1066" customFormat="false" ht="14.25" hidden="false" customHeight="false" outlineLevel="0" collapsed="false">
      <c r="A1066" s="13" t="s">
        <v>3004</v>
      </c>
    </row>
    <row r="1067" customFormat="false" ht="14.25" hidden="false" customHeight="false" outlineLevel="0" collapsed="false">
      <c r="A1067" s="13" t="s">
        <v>3005</v>
      </c>
    </row>
    <row r="1068" customFormat="false" ht="14.25" hidden="false" customHeight="false" outlineLevel="0" collapsed="false">
      <c r="A1068" s="13" t="s">
        <v>3006</v>
      </c>
    </row>
    <row r="1069" customFormat="false" ht="14.25" hidden="false" customHeight="false" outlineLevel="0" collapsed="false">
      <c r="A1069" s="13" t="s">
        <v>3007</v>
      </c>
    </row>
    <row r="1070" customFormat="false" ht="14.25" hidden="false" customHeight="false" outlineLevel="0" collapsed="false">
      <c r="A1070" s="13" t="s">
        <v>3008</v>
      </c>
    </row>
    <row r="1071" customFormat="false" ht="14.25" hidden="false" customHeight="false" outlineLevel="0" collapsed="false">
      <c r="A1071" s="13" t="s">
        <v>3009</v>
      </c>
    </row>
    <row r="1072" customFormat="false" ht="14.25" hidden="false" customHeight="false" outlineLevel="0" collapsed="false">
      <c r="A1072" s="13" t="s">
        <v>3010</v>
      </c>
    </row>
    <row r="1073" customFormat="false" ht="14.25" hidden="false" customHeight="false" outlineLevel="0" collapsed="false">
      <c r="A1073" s="13" t="s">
        <v>3011</v>
      </c>
    </row>
    <row r="1074" customFormat="false" ht="14.25" hidden="false" customHeight="false" outlineLevel="0" collapsed="false">
      <c r="A1074" s="13" t="s">
        <v>3012</v>
      </c>
    </row>
    <row r="1075" customFormat="false" ht="14.25" hidden="false" customHeight="false" outlineLevel="0" collapsed="false">
      <c r="A1075" s="13" t="s">
        <v>3013</v>
      </c>
    </row>
    <row r="1076" customFormat="false" ht="14.25" hidden="false" customHeight="false" outlineLevel="0" collapsed="false">
      <c r="A1076" s="13" t="s">
        <v>3014</v>
      </c>
    </row>
    <row r="1077" customFormat="false" ht="14.25" hidden="false" customHeight="false" outlineLevel="0" collapsed="false">
      <c r="A1077" s="13" t="s">
        <v>3015</v>
      </c>
    </row>
    <row r="1078" customFormat="false" ht="14.25" hidden="false" customHeight="false" outlineLevel="0" collapsed="false">
      <c r="A1078" s="13" t="s">
        <v>3016</v>
      </c>
    </row>
    <row r="1079" customFormat="false" ht="14.25" hidden="false" customHeight="false" outlineLevel="0" collapsed="false">
      <c r="A1079" s="13" t="s">
        <v>3017</v>
      </c>
    </row>
    <row r="1080" customFormat="false" ht="14.25" hidden="false" customHeight="false" outlineLevel="0" collapsed="false">
      <c r="A1080" s="13" t="s">
        <v>3018</v>
      </c>
    </row>
    <row r="1081" customFormat="false" ht="14.25" hidden="false" customHeight="false" outlineLevel="0" collapsed="false">
      <c r="A1081" s="13" t="s">
        <v>3019</v>
      </c>
    </row>
    <row r="1082" customFormat="false" ht="14.25" hidden="false" customHeight="false" outlineLevel="0" collapsed="false">
      <c r="A1082" s="13" t="s">
        <v>3020</v>
      </c>
    </row>
    <row r="1083" customFormat="false" ht="14.25" hidden="false" customHeight="false" outlineLevel="0" collapsed="false">
      <c r="A1083" s="13" t="s">
        <v>3021</v>
      </c>
    </row>
    <row r="1084" customFormat="false" ht="14.25" hidden="false" customHeight="false" outlineLevel="0" collapsed="false">
      <c r="A1084" s="13" t="s">
        <v>3022</v>
      </c>
    </row>
    <row r="1085" customFormat="false" ht="14.25" hidden="false" customHeight="false" outlineLevel="0" collapsed="false">
      <c r="A1085" s="13" t="s">
        <v>3023</v>
      </c>
    </row>
    <row r="1086" customFormat="false" ht="14.25" hidden="false" customHeight="false" outlineLevel="0" collapsed="false">
      <c r="A1086" s="13" t="s">
        <v>3024</v>
      </c>
    </row>
    <row r="1087" customFormat="false" ht="14.25" hidden="false" customHeight="false" outlineLevel="0" collapsed="false">
      <c r="A1087" s="13" t="s">
        <v>3025</v>
      </c>
    </row>
    <row r="1088" customFormat="false" ht="14.25" hidden="false" customHeight="false" outlineLevel="0" collapsed="false">
      <c r="A1088" s="13" t="s">
        <v>3026</v>
      </c>
    </row>
    <row r="1089" customFormat="false" ht="14.25" hidden="false" customHeight="false" outlineLevel="0" collapsed="false">
      <c r="A1089" s="13" t="s">
        <v>3027</v>
      </c>
    </row>
    <row r="1090" customFormat="false" ht="14.25" hidden="false" customHeight="false" outlineLevel="0" collapsed="false">
      <c r="A1090" s="13" t="s">
        <v>3028</v>
      </c>
    </row>
    <row r="1091" customFormat="false" ht="14.25" hidden="false" customHeight="false" outlineLevel="0" collapsed="false">
      <c r="A1091" s="13" t="s">
        <v>3029</v>
      </c>
    </row>
    <row r="1092" customFormat="false" ht="14.25" hidden="false" customHeight="false" outlineLevel="0" collapsed="false">
      <c r="A1092" s="13" t="s">
        <v>3030</v>
      </c>
    </row>
    <row r="1093" customFormat="false" ht="14.25" hidden="false" customHeight="false" outlineLevel="0" collapsed="false">
      <c r="A1093" s="13" t="s">
        <v>3031</v>
      </c>
    </row>
    <row r="1094" customFormat="false" ht="14.25" hidden="false" customHeight="false" outlineLevel="0" collapsed="false">
      <c r="A1094" s="13" t="s">
        <v>3032</v>
      </c>
    </row>
    <row r="1095" customFormat="false" ht="14.25" hidden="false" customHeight="false" outlineLevel="0" collapsed="false">
      <c r="A1095" s="13" t="s">
        <v>3033</v>
      </c>
    </row>
    <row r="1096" customFormat="false" ht="14.25" hidden="false" customHeight="false" outlineLevel="0" collapsed="false">
      <c r="A1096" s="13" t="s">
        <v>3034</v>
      </c>
    </row>
    <row r="1097" customFormat="false" ht="14.25" hidden="false" customHeight="false" outlineLevel="0" collapsed="false">
      <c r="A1097" s="13" t="s">
        <v>3035</v>
      </c>
    </row>
    <row r="1098" customFormat="false" ht="14.25" hidden="false" customHeight="false" outlineLevel="0" collapsed="false">
      <c r="A1098" s="13" t="s">
        <v>3036</v>
      </c>
    </row>
    <row r="1099" customFormat="false" ht="14.25" hidden="false" customHeight="false" outlineLevel="0" collapsed="false">
      <c r="A1099" s="13" t="s">
        <v>3037</v>
      </c>
    </row>
    <row r="1100" customFormat="false" ht="14.25" hidden="false" customHeight="false" outlineLevel="0" collapsed="false">
      <c r="A1100" s="13" t="s">
        <v>3038</v>
      </c>
    </row>
    <row r="1101" customFormat="false" ht="14.25" hidden="false" customHeight="false" outlineLevel="0" collapsed="false">
      <c r="A1101" s="13" t="s">
        <v>3039</v>
      </c>
    </row>
    <row r="1102" customFormat="false" ht="14.25" hidden="false" customHeight="false" outlineLevel="0" collapsed="false">
      <c r="A1102" s="13" t="s">
        <v>3040</v>
      </c>
    </row>
    <row r="1103" customFormat="false" ht="14.25" hidden="false" customHeight="false" outlineLevel="0" collapsed="false">
      <c r="A1103" s="13" t="s">
        <v>3041</v>
      </c>
    </row>
    <row r="1104" customFormat="false" ht="14.25" hidden="false" customHeight="false" outlineLevel="0" collapsed="false">
      <c r="A1104" s="13" t="s">
        <v>3042</v>
      </c>
    </row>
    <row r="1105" customFormat="false" ht="14.25" hidden="false" customHeight="false" outlineLevel="0" collapsed="false">
      <c r="A1105" s="13" t="s">
        <v>3043</v>
      </c>
    </row>
    <row r="1106" customFormat="false" ht="14.25" hidden="false" customHeight="false" outlineLevel="0" collapsed="false">
      <c r="A1106" s="13" t="s">
        <v>3044</v>
      </c>
    </row>
    <row r="1107" customFormat="false" ht="14.25" hidden="false" customHeight="false" outlineLevel="0" collapsed="false">
      <c r="A1107" s="13" t="s">
        <v>3045</v>
      </c>
    </row>
    <row r="1108" customFormat="false" ht="14.25" hidden="false" customHeight="false" outlineLevel="0" collapsed="false">
      <c r="A1108" s="13" t="s">
        <v>3046</v>
      </c>
    </row>
    <row r="1109" customFormat="false" ht="14.25" hidden="false" customHeight="false" outlineLevel="0" collapsed="false">
      <c r="A1109" s="13" t="s">
        <v>3047</v>
      </c>
    </row>
    <row r="1110" customFormat="false" ht="14.25" hidden="false" customHeight="false" outlineLevel="0" collapsed="false">
      <c r="A1110" s="13" t="s">
        <v>3048</v>
      </c>
    </row>
    <row r="1111" customFormat="false" ht="14.25" hidden="false" customHeight="false" outlineLevel="0" collapsed="false">
      <c r="A1111" s="13" t="s">
        <v>3049</v>
      </c>
    </row>
    <row r="1112" customFormat="false" ht="14.25" hidden="false" customHeight="false" outlineLevel="0" collapsed="false">
      <c r="A1112" s="13" t="s">
        <v>3050</v>
      </c>
    </row>
    <row r="1113" customFormat="false" ht="14.25" hidden="false" customHeight="false" outlineLevel="0" collapsed="false">
      <c r="A1113" s="13" t="s">
        <v>3051</v>
      </c>
    </row>
    <row r="1114" customFormat="false" ht="14.25" hidden="false" customHeight="false" outlineLevel="0" collapsed="false">
      <c r="A1114" s="13" t="s">
        <v>3052</v>
      </c>
    </row>
    <row r="1115" customFormat="false" ht="14.25" hidden="false" customHeight="false" outlineLevel="0" collapsed="false">
      <c r="A1115" s="13" t="s">
        <v>3053</v>
      </c>
    </row>
    <row r="1116" customFormat="false" ht="14.25" hidden="false" customHeight="false" outlineLevel="0" collapsed="false">
      <c r="A1116" s="13" t="s">
        <v>3054</v>
      </c>
    </row>
    <row r="1117" customFormat="false" ht="14.25" hidden="false" customHeight="false" outlineLevel="0" collapsed="false">
      <c r="A1117" s="13" t="s">
        <v>3055</v>
      </c>
    </row>
    <row r="1118" customFormat="false" ht="14.25" hidden="false" customHeight="false" outlineLevel="0" collapsed="false">
      <c r="A1118" s="13" t="s">
        <v>3056</v>
      </c>
    </row>
    <row r="1119" customFormat="false" ht="14.25" hidden="false" customHeight="false" outlineLevel="0" collapsed="false">
      <c r="A1119" s="13" t="s">
        <v>3057</v>
      </c>
    </row>
    <row r="1120" customFormat="false" ht="14.25" hidden="false" customHeight="false" outlineLevel="0" collapsed="false">
      <c r="A1120" s="13" t="s">
        <v>3058</v>
      </c>
    </row>
    <row r="1121" customFormat="false" ht="14.25" hidden="false" customHeight="false" outlineLevel="0" collapsed="false">
      <c r="A1121" s="13" t="s">
        <v>3059</v>
      </c>
    </row>
    <row r="1122" customFormat="false" ht="14.25" hidden="false" customHeight="false" outlineLevel="0" collapsed="false">
      <c r="A1122" s="13" t="s">
        <v>3060</v>
      </c>
    </row>
    <row r="1123" customFormat="false" ht="14.25" hidden="false" customHeight="false" outlineLevel="0" collapsed="false">
      <c r="A1123" s="13" t="s">
        <v>3061</v>
      </c>
    </row>
    <row r="1124" customFormat="false" ht="14.25" hidden="false" customHeight="false" outlineLevel="0" collapsed="false">
      <c r="A1124" s="13" t="s">
        <v>3062</v>
      </c>
    </row>
    <row r="1125" customFormat="false" ht="14.25" hidden="false" customHeight="false" outlineLevel="0" collapsed="false">
      <c r="A1125" s="13" t="s">
        <v>3063</v>
      </c>
    </row>
    <row r="1126" customFormat="false" ht="14.25" hidden="false" customHeight="false" outlineLevel="0" collapsed="false">
      <c r="A1126" s="13" t="s">
        <v>3064</v>
      </c>
    </row>
    <row r="1127" customFormat="false" ht="14.25" hidden="false" customHeight="false" outlineLevel="0" collapsed="false">
      <c r="A1127" s="13" t="s">
        <v>3065</v>
      </c>
    </row>
    <row r="1128" customFormat="false" ht="14.25" hidden="false" customHeight="false" outlineLevel="0" collapsed="false">
      <c r="A1128" s="13" t="s">
        <v>3066</v>
      </c>
    </row>
    <row r="1129" customFormat="false" ht="14.25" hidden="false" customHeight="false" outlineLevel="0" collapsed="false">
      <c r="A1129" s="13" t="s">
        <v>3067</v>
      </c>
    </row>
    <row r="1130" customFormat="false" ht="14.25" hidden="false" customHeight="false" outlineLevel="0" collapsed="false">
      <c r="A1130" s="13" t="s">
        <v>3068</v>
      </c>
    </row>
    <row r="1131" customFormat="false" ht="14.25" hidden="false" customHeight="false" outlineLevel="0" collapsed="false">
      <c r="A1131" s="13" t="s">
        <v>3069</v>
      </c>
    </row>
    <row r="1132" customFormat="false" ht="14.25" hidden="false" customHeight="false" outlineLevel="0" collapsed="false">
      <c r="A1132" s="13" t="s">
        <v>3070</v>
      </c>
    </row>
    <row r="1133" customFormat="false" ht="14.25" hidden="false" customHeight="false" outlineLevel="0" collapsed="false">
      <c r="A1133" s="13" t="s">
        <v>3071</v>
      </c>
    </row>
    <row r="1134" customFormat="false" ht="14.25" hidden="false" customHeight="false" outlineLevel="0" collapsed="false">
      <c r="A1134" s="13" t="s">
        <v>3072</v>
      </c>
    </row>
    <row r="1135" customFormat="false" ht="14.25" hidden="false" customHeight="false" outlineLevel="0" collapsed="false">
      <c r="A1135" s="13" t="s">
        <v>3073</v>
      </c>
    </row>
    <row r="1136" customFormat="false" ht="14.25" hidden="false" customHeight="false" outlineLevel="0" collapsed="false">
      <c r="A1136" s="13" t="s">
        <v>3074</v>
      </c>
    </row>
    <row r="1137" customFormat="false" ht="14.25" hidden="false" customHeight="false" outlineLevel="0" collapsed="false">
      <c r="A1137" s="13" t="s">
        <v>3075</v>
      </c>
    </row>
    <row r="1138" customFormat="false" ht="14.25" hidden="false" customHeight="false" outlineLevel="0" collapsed="false">
      <c r="A1138" s="13" t="s">
        <v>3076</v>
      </c>
    </row>
    <row r="1139" customFormat="false" ht="14.25" hidden="false" customHeight="false" outlineLevel="0" collapsed="false">
      <c r="A1139" s="13" t="s">
        <v>3077</v>
      </c>
    </row>
    <row r="1140" customFormat="false" ht="14.25" hidden="false" customHeight="false" outlineLevel="0" collapsed="false">
      <c r="A1140" s="13" t="s">
        <v>3078</v>
      </c>
    </row>
    <row r="1141" customFormat="false" ht="14.25" hidden="false" customHeight="false" outlineLevel="0" collapsed="false">
      <c r="A1141" s="13" t="s">
        <v>3079</v>
      </c>
    </row>
    <row r="1142" customFormat="false" ht="14.25" hidden="false" customHeight="false" outlineLevel="0" collapsed="false">
      <c r="A1142" s="13" t="s">
        <v>3080</v>
      </c>
    </row>
    <row r="1143" customFormat="false" ht="14.25" hidden="false" customHeight="false" outlineLevel="0" collapsed="false">
      <c r="A1143" s="13" t="s">
        <v>3081</v>
      </c>
    </row>
    <row r="1144" customFormat="false" ht="14.25" hidden="false" customHeight="false" outlineLevel="0" collapsed="false">
      <c r="A1144" s="13" t="s">
        <v>3082</v>
      </c>
    </row>
    <row r="1145" customFormat="false" ht="14.25" hidden="false" customHeight="false" outlineLevel="0" collapsed="false">
      <c r="A1145" s="13" t="s">
        <v>3083</v>
      </c>
    </row>
    <row r="1146" customFormat="false" ht="14.25" hidden="false" customHeight="false" outlineLevel="0" collapsed="false">
      <c r="A1146" s="13" t="s">
        <v>3084</v>
      </c>
    </row>
    <row r="1147" customFormat="false" ht="14.25" hidden="false" customHeight="false" outlineLevel="0" collapsed="false">
      <c r="A1147" s="13" t="s">
        <v>3085</v>
      </c>
    </row>
    <row r="1148" customFormat="false" ht="14.25" hidden="false" customHeight="false" outlineLevel="0" collapsed="false">
      <c r="A1148" s="13" t="s">
        <v>3086</v>
      </c>
    </row>
    <row r="1149" customFormat="false" ht="14.25" hidden="false" customHeight="false" outlineLevel="0" collapsed="false">
      <c r="A1149" s="13" t="s">
        <v>3087</v>
      </c>
    </row>
    <row r="1150" customFormat="false" ht="14.25" hidden="false" customHeight="false" outlineLevel="0" collapsed="false">
      <c r="A1150" s="13" t="s">
        <v>3088</v>
      </c>
    </row>
    <row r="1151" customFormat="false" ht="14.25" hidden="false" customHeight="false" outlineLevel="0" collapsed="false">
      <c r="A1151" s="13" t="s">
        <v>3089</v>
      </c>
    </row>
    <row r="1152" customFormat="false" ht="14.25" hidden="false" customHeight="false" outlineLevel="0" collapsed="false">
      <c r="A1152" s="13" t="s">
        <v>3090</v>
      </c>
    </row>
    <row r="1153" customFormat="false" ht="14.25" hidden="false" customHeight="false" outlineLevel="0" collapsed="false">
      <c r="A1153" s="13" t="s">
        <v>3091</v>
      </c>
    </row>
    <row r="1154" customFormat="false" ht="14.25" hidden="false" customHeight="false" outlineLevel="0" collapsed="false">
      <c r="A1154" s="13" t="s">
        <v>3092</v>
      </c>
    </row>
    <row r="1155" customFormat="false" ht="14.25" hidden="false" customHeight="false" outlineLevel="0" collapsed="false">
      <c r="A1155" s="13" t="s">
        <v>3093</v>
      </c>
    </row>
    <row r="1156" customFormat="false" ht="14.25" hidden="false" customHeight="false" outlineLevel="0" collapsed="false">
      <c r="A1156" s="13" t="s">
        <v>3094</v>
      </c>
    </row>
    <row r="1157" customFormat="false" ht="14.25" hidden="false" customHeight="false" outlineLevel="0" collapsed="false">
      <c r="A1157" s="13" t="s">
        <v>3095</v>
      </c>
    </row>
    <row r="1158" customFormat="false" ht="14.25" hidden="false" customHeight="false" outlineLevel="0" collapsed="false">
      <c r="A1158" s="13" t="s">
        <v>3096</v>
      </c>
    </row>
    <row r="1159" customFormat="false" ht="14.25" hidden="false" customHeight="false" outlineLevel="0" collapsed="false">
      <c r="A1159" s="13" t="s">
        <v>3097</v>
      </c>
    </row>
    <row r="1160" customFormat="false" ht="14.25" hidden="false" customHeight="false" outlineLevel="0" collapsed="false">
      <c r="A1160" s="13" t="s">
        <v>3098</v>
      </c>
    </row>
    <row r="1161" customFormat="false" ht="14.25" hidden="false" customHeight="false" outlineLevel="0" collapsed="false">
      <c r="A1161" s="13" t="s">
        <v>3099</v>
      </c>
    </row>
    <row r="1162" customFormat="false" ht="14.25" hidden="false" customHeight="false" outlineLevel="0" collapsed="false">
      <c r="A1162" s="13" t="s">
        <v>3100</v>
      </c>
    </row>
    <row r="1163" customFormat="false" ht="14.25" hidden="false" customHeight="false" outlineLevel="0" collapsed="false">
      <c r="A1163" s="13" t="s">
        <v>3101</v>
      </c>
    </row>
    <row r="1164" customFormat="false" ht="14.25" hidden="false" customHeight="false" outlineLevel="0" collapsed="false">
      <c r="A1164" s="13" t="s">
        <v>3102</v>
      </c>
    </row>
    <row r="1165" customFormat="false" ht="14.25" hidden="false" customHeight="false" outlineLevel="0" collapsed="false">
      <c r="A1165" s="13" t="s">
        <v>3103</v>
      </c>
    </row>
    <row r="1166" customFormat="false" ht="14.25" hidden="false" customHeight="false" outlineLevel="0" collapsed="false">
      <c r="A1166" s="13" t="s">
        <v>3104</v>
      </c>
    </row>
    <row r="1167" customFormat="false" ht="14.25" hidden="false" customHeight="false" outlineLevel="0" collapsed="false">
      <c r="A1167" s="13" t="s">
        <v>3105</v>
      </c>
    </row>
    <row r="1168" customFormat="false" ht="14.25" hidden="false" customHeight="false" outlineLevel="0" collapsed="false">
      <c r="A1168" s="13" t="s">
        <v>3106</v>
      </c>
    </row>
    <row r="1169" customFormat="false" ht="14.25" hidden="false" customHeight="false" outlineLevel="0" collapsed="false">
      <c r="A1169" s="13" t="s">
        <v>3107</v>
      </c>
    </row>
    <row r="1170" customFormat="false" ht="14.25" hidden="false" customHeight="false" outlineLevel="0" collapsed="false">
      <c r="A1170" s="13" t="s">
        <v>3108</v>
      </c>
    </row>
    <row r="1171" customFormat="false" ht="14.25" hidden="false" customHeight="false" outlineLevel="0" collapsed="false">
      <c r="A1171" s="13" t="s">
        <v>3109</v>
      </c>
    </row>
    <row r="1172" customFormat="false" ht="14.25" hidden="false" customHeight="false" outlineLevel="0" collapsed="false">
      <c r="A1172" s="13" t="s">
        <v>3110</v>
      </c>
    </row>
    <row r="1173" customFormat="false" ht="14.25" hidden="false" customHeight="false" outlineLevel="0" collapsed="false">
      <c r="A1173" s="13" t="s">
        <v>3111</v>
      </c>
    </row>
    <row r="1174" customFormat="false" ht="14.25" hidden="false" customHeight="false" outlineLevel="0" collapsed="false">
      <c r="A1174" s="13" t="s">
        <v>3112</v>
      </c>
    </row>
    <row r="1175" customFormat="false" ht="14.25" hidden="false" customHeight="false" outlineLevel="0" collapsed="false">
      <c r="A1175" s="13" t="s">
        <v>3113</v>
      </c>
    </row>
    <row r="1176" customFormat="false" ht="14.25" hidden="false" customHeight="false" outlineLevel="0" collapsed="false">
      <c r="A1176" s="13" t="s">
        <v>3114</v>
      </c>
    </row>
    <row r="1177" customFormat="false" ht="14.25" hidden="false" customHeight="false" outlineLevel="0" collapsed="false">
      <c r="A1177" s="13" t="s">
        <v>3115</v>
      </c>
    </row>
    <row r="1178" customFormat="false" ht="14.25" hidden="false" customHeight="false" outlineLevel="0" collapsed="false">
      <c r="A1178" s="13" t="s">
        <v>3116</v>
      </c>
    </row>
    <row r="1179" customFormat="false" ht="14.25" hidden="false" customHeight="false" outlineLevel="0" collapsed="false">
      <c r="A1179" s="13" t="s">
        <v>3117</v>
      </c>
    </row>
    <row r="1180" customFormat="false" ht="14.25" hidden="false" customHeight="false" outlineLevel="0" collapsed="false">
      <c r="A1180" s="13" t="s">
        <v>3118</v>
      </c>
    </row>
    <row r="1181" customFormat="false" ht="14.25" hidden="false" customHeight="false" outlineLevel="0" collapsed="false">
      <c r="A1181" s="13" t="s">
        <v>3119</v>
      </c>
    </row>
    <row r="1182" customFormat="false" ht="14.25" hidden="false" customHeight="false" outlineLevel="0" collapsed="false">
      <c r="A1182" s="13" t="s">
        <v>3120</v>
      </c>
    </row>
    <row r="1183" customFormat="false" ht="14.25" hidden="false" customHeight="false" outlineLevel="0" collapsed="false">
      <c r="A1183" s="13" t="s">
        <v>3121</v>
      </c>
    </row>
    <row r="1184" customFormat="false" ht="14.25" hidden="false" customHeight="false" outlineLevel="0" collapsed="false">
      <c r="A1184" s="13" t="s">
        <v>3122</v>
      </c>
    </row>
    <row r="1185" customFormat="false" ht="14.25" hidden="false" customHeight="false" outlineLevel="0" collapsed="false">
      <c r="A1185" s="13" t="s">
        <v>3123</v>
      </c>
    </row>
    <row r="1186" customFormat="false" ht="14.25" hidden="false" customHeight="false" outlineLevel="0" collapsed="false">
      <c r="A1186" s="13" t="s">
        <v>3124</v>
      </c>
    </row>
    <row r="1187" customFormat="false" ht="14.25" hidden="false" customHeight="false" outlineLevel="0" collapsed="false">
      <c r="A1187" s="13" t="s">
        <v>3125</v>
      </c>
    </row>
    <row r="1188" customFormat="false" ht="14.25" hidden="false" customHeight="false" outlineLevel="0" collapsed="false">
      <c r="A1188" s="13" t="s">
        <v>3126</v>
      </c>
    </row>
    <row r="1189" customFormat="false" ht="14.25" hidden="false" customHeight="false" outlineLevel="0" collapsed="false">
      <c r="A1189" s="13" t="s">
        <v>3127</v>
      </c>
    </row>
    <row r="1190" customFormat="false" ht="14.25" hidden="false" customHeight="false" outlineLevel="0" collapsed="false">
      <c r="A1190" s="13" t="s">
        <v>3128</v>
      </c>
    </row>
    <row r="1191" customFormat="false" ht="14.25" hidden="false" customHeight="false" outlineLevel="0" collapsed="false">
      <c r="A1191" s="13" t="s">
        <v>3129</v>
      </c>
    </row>
    <row r="1192" customFormat="false" ht="14.25" hidden="false" customHeight="false" outlineLevel="0" collapsed="false">
      <c r="A1192" s="13" t="s">
        <v>3130</v>
      </c>
    </row>
    <row r="1193" customFormat="false" ht="14.25" hidden="false" customHeight="false" outlineLevel="0" collapsed="false">
      <c r="A1193" s="13" t="s">
        <v>3131</v>
      </c>
    </row>
    <row r="1194" customFormat="false" ht="14.25" hidden="false" customHeight="false" outlineLevel="0" collapsed="false">
      <c r="A1194" s="13" t="s">
        <v>3132</v>
      </c>
    </row>
    <row r="1195" customFormat="false" ht="14.25" hidden="false" customHeight="false" outlineLevel="0" collapsed="false">
      <c r="A1195" s="13" t="s">
        <v>3133</v>
      </c>
    </row>
    <row r="1196" customFormat="false" ht="14.25" hidden="false" customHeight="false" outlineLevel="0" collapsed="false">
      <c r="A1196" s="13" t="s">
        <v>3134</v>
      </c>
    </row>
    <row r="1197" customFormat="false" ht="14.25" hidden="false" customHeight="false" outlineLevel="0" collapsed="false">
      <c r="A1197" s="13" t="s">
        <v>3135</v>
      </c>
    </row>
    <row r="1198" customFormat="false" ht="14.25" hidden="false" customHeight="false" outlineLevel="0" collapsed="false">
      <c r="A1198" s="13" t="s">
        <v>3136</v>
      </c>
    </row>
    <row r="1199" customFormat="false" ht="14.25" hidden="false" customHeight="false" outlineLevel="0" collapsed="false">
      <c r="A1199" s="13" t="s">
        <v>3137</v>
      </c>
    </row>
    <row r="1200" customFormat="false" ht="14.25" hidden="false" customHeight="false" outlineLevel="0" collapsed="false">
      <c r="A1200" s="13" t="s">
        <v>3138</v>
      </c>
    </row>
    <row r="1201" customFormat="false" ht="14.25" hidden="false" customHeight="false" outlineLevel="0" collapsed="false">
      <c r="A1201" s="13" t="s">
        <v>3139</v>
      </c>
    </row>
    <row r="1202" customFormat="false" ht="14.25" hidden="false" customHeight="false" outlineLevel="0" collapsed="false">
      <c r="A1202" s="13" t="s">
        <v>3140</v>
      </c>
    </row>
    <row r="1203" customFormat="false" ht="14.25" hidden="false" customHeight="false" outlineLevel="0" collapsed="false">
      <c r="A1203" s="13" t="s">
        <v>3141</v>
      </c>
    </row>
    <row r="1204" customFormat="false" ht="14.25" hidden="false" customHeight="false" outlineLevel="0" collapsed="false">
      <c r="A1204" s="13" t="s">
        <v>3142</v>
      </c>
    </row>
    <row r="1205" customFormat="false" ht="14.25" hidden="false" customHeight="false" outlineLevel="0" collapsed="false">
      <c r="A1205" s="13" t="s">
        <v>3143</v>
      </c>
    </row>
    <row r="1206" customFormat="false" ht="14.25" hidden="false" customHeight="false" outlineLevel="0" collapsed="false">
      <c r="A1206" s="13" t="s">
        <v>3144</v>
      </c>
    </row>
    <row r="1207" customFormat="false" ht="14.25" hidden="false" customHeight="false" outlineLevel="0" collapsed="false">
      <c r="A1207" s="13" t="s">
        <v>3145</v>
      </c>
    </row>
    <row r="1208" customFormat="false" ht="14.25" hidden="false" customHeight="false" outlineLevel="0" collapsed="false">
      <c r="A1208" s="13" t="s">
        <v>3146</v>
      </c>
    </row>
    <row r="1209" customFormat="false" ht="14.25" hidden="false" customHeight="false" outlineLevel="0" collapsed="false">
      <c r="A1209" s="13" t="s">
        <v>3147</v>
      </c>
    </row>
    <row r="1210" customFormat="false" ht="14.25" hidden="false" customHeight="false" outlineLevel="0" collapsed="false">
      <c r="A1210" s="13" t="s">
        <v>3148</v>
      </c>
    </row>
    <row r="1211" customFormat="false" ht="14.25" hidden="false" customHeight="false" outlineLevel="0" collapsed="false">
      <c r="A1211" s="13" t="s">
        <v>3149</v>
      </c>
    </row>
    <row r="1212" customFormat="false" ht="14.25" hidden="false" customHeight="false" outlineLevel="0" collapsed="false">
      <c r="A1212" s="13" t="s">
        <v>3150</v>
      </c>
    </row>
    <row r="1213" customFormat="false" ht="14.25" hidden="false" customHeight="false" outlineLevel="0" collapsed="false">
      <c r="A1213" s="13" t="s">
        <v>3151</v>
      </c>
    </row>
    <row r="1214" customFormat="false" ht="14.25" hidden="false" customHeight="false" outlineLevel="0" collapsed="false">
      <c r="A1214" s="13" t="s">
        <v>3152</v>
      </c>
    </row>
    <row r="1215" customFormat="false" ht="14.25" hidden="false" customHeight="false" outlineLevel="0" collapsed="false">
      <c r="A1215" s="13" t="s">
        <v>3153</v>
      </c>
    </row>
    <row r="1216" customFormat="false" ht="14.25" hidden="false" customHeight="false" outlineLevel="0" collapsed="false">
      <c r="A1216" s="13" t="s">
        <v>3154</v>
      </c>
    </row>
    <row r="1217" customFormat="false" ht="14.25" hidden="false" customHeight="false" outlineLevel="0" collapsed="false">
      <c r="A1217" s="13" t="s">
        <v>3155</v>
      </c>
    </row>
    <row r="1218" customFormat="false" ht="14.25" hidden="false" customHeight="false" outlineLevel="0" collapsed="false">
      <c r="A1218" s="13" t="s">
        <v>3156</v>
      </c>
    </row>
    <row r="1219" customFormat="false" ht="14.25" hidden="false" customHeight="false" outlineLevel="0" collapsed="false">
      <c r="A1219" s="13" t="s">
        <v>3157</v>
      </c>
    </row>
    <row r="1220" customFormat="false" ht="14.25" hidden="false" customHeight="false" outlineLevel="0" collapsed="false">
      <c r="A1220" s="13" t="s">
        <v>3158</v>
      </c>
    </row>
    <row r="1221" customFormat="false" ht="14.25" hidden="false" customHeight="false" outlineLevel="0" collapsed="false">
      <c r="A1221" s="13" t="s">
        <v>3159</v>
      </c>
    </row>
    <row r="1222" customFormat="false" ht="14.25" hidden="false" customHeight="false" outlineLevel="0" collapsed="false">
      <c r="A1222" s="13" t="s">
        <v>3160</v>
      </c>
    </row>
    <row r="1223" customFormat="false" ht="14.25" hidden="false" customHeight="false" outlineLevel="0" collapsed="false">
      <c r="A1223" s="13" t="s">
        <v>3161</v>
      </c>
    </row>
    <row r="1224" customFormat="false" ht="14.25" hidden="false" customHeight="false" outlineLevel="0" collapsed="false">
      <c r="A1224" s="13" t="s">
        <v>3162</v>
      </c>
    </row>
    <row r="1225" customFormat="false" ht="14.25" hidden="false" customHeight="false" outlineLevel="0" collapsed="false">
      <c r="A1225" s="13" t="s">
        <v>3163</v>
      </c>
    </row>
    <row r="1226" customFormat="false" ht="14.25" hidden="false" customHeight="false" outlineLevel="0" collapsed="false">
      <c r="A1226" s="13" t="s">
        <v>3164</v>
      </c>
    </row>
    <row r="1227" customFormat="false" ht="14.25" hidden="false" customHeight="false" outlineLevel="0" collapsed="false">
      <c r="A1227" s="13" t="s">
        <v>3165</v>
      </c>
    </row>
    <row r="1228" customFormat="false" ht="14.25" hidden="false" customHeight="false" outlineLevel="0" collapsed="false">
      <c r="A1228" s="13" t="s">
        <v>3166</v>
      </c>
    </row>
    <row r="1229" customFormat="false" ht="14.25" hidden="false" customHeight="false" outlineLevel="0" collapsed="false">
      <c r="A1229" s="13" t="s">
        <v>3167</v>
      </c>
    </row>
    <row r="1230" customFormat="false" ht="14.25" hidden="false" customHeight="false" outlineLevel="0" collapsed="false">
      <c r="A1230" s="13" t="s">
        <v>3168</v>
      </c>
    </row>
    <row r="1231" customFormat="false" ht="14.25" hidden="false" customHeight="false" outlineLevel="0" collapsed="false">
      <c r="A1231" s="13" t="s">
        <v>3169</v>
      </c>
    </row>
    <row r="1232" customFormat="false" ht="14.25" hidden="false" customHeight="false" outlineLevel="0" collapsed="false">
      <c r="A1232" s="13" t="s">
        <v>3170</v>
      </c>
    </row>
    <row r="1233" customFormat="false" ht="14.25" hidden="false" customHeight="false" outlineLevel="0" collapsed="false">
      <c r="A1233" s="13" t="s">
        <v>3171</v>
      </c>
    </row>
    <row r="1234" customFormat="false" ht="14.25" hidden="false" customHeight="false" outlineLevel="0" collapsed="false">
      <c r="A1234" s="13" t="s">
        <v>3172</v>
      </c>
    </row>
    <row r="1235" customFormat="false" ht="14.25" hidden="false" customHeight="false" outlineLevel="0" collapsed="false">
      <c r="A1235" s="13" t="s">
        <v>3173</v>
      </c>
    </row>
    <row r="1236" customFormat="false" ht="14.25" hidden="false" customHeight="false" outlineLevel="0" collapsed="false">
      <c r="A1236" s="13" t="s">
        <v>3174</v>
      </c>
    </row>
    <row r="1237" customFormat="false" ht="14.25" hidden="false" customHeight="false" outlineLevel="0" collapsed="false">
      <c r="A1237" s="13" t="s">
        <v>3175</v>
      </c>
    </row>
    <row r="1238" customFormat="false" ht="14.25" hidden="false" customHeight="false" outlineLevel="0" collapsed="false">
      <c r="A1238" s="13" t="s">
        <v>3176</v>
      </c>
    </row>
    <row r="1239" customFormat="false" ht="14.25" hidden="false" customHeight="false" outlineLevel="0" collapsed="false">
      <c r="A1239" s="13" t="s">
        <v>3177</v>
      </c>
    </row>
    <row r="1240" customFormat="false" ht="14.25" hidden="false" customHeight="false" outlineLevel="0" collapsed="false">
      <c r="A1240" s="13" t="s">
        <v>3178</v>
      </c>
    </row>
    <row r="1241" customFormat="false" ht="14.25" hidden="false" customHeight="false" outlineLevel="0" collapsed="false">
      <c r="A1241" s="13" t="s">
        <v>3179</v>
      </c>
    </row>
    <row r="1242" customFormat="false" ht="14.25" hidden="false" customHeight="false" outlineLevel="0" collapsed="false">
      <c r="A1242" s="13" t="s">
        <v>3180</v>
      </c>
    </row>
    <row r="1243" customFormat="false" ht="14.25" hidden="false" customHeight="false" outlineLevel="0" collapsed="false">
      <c r="A1243" s="13" t="s">
        <v>3181</v>
      </c>
    </row>
    <row r="1244" customFormat="false" ht="14.25" hidden="false" customHeight="false" outlineLevel="0" collapsed="false">
      <c r="A1244" s="13" t="s">
        <v>3182</v>
      </c>
    </row>
    <row r="1245" customFormat="false" ht="14.25" hidden="false" customHeight="false" outlineLevel="0" collapsed="false">
      <c r="A1245" s="13" t="s">
        <v>3183</v>
      </c>
    </row>
    <row r="1246" customFormat="false" ht="14.25" hidden="false" customHeight="false" outlineLevel="0" collapsed="false">
      <c r="A1246" s="13" t="s">
        <v>3184</v>
      </c>
    </row>
    <row r="1247" customFormat="false" ht="14.25" hidden="false" customHeight="false" outlineLevel="0" collapsed="false">
      <c r="A1247" s="13" t="s">
        <v>3185</v>
      </c>
    </row>
    <row r="1248" customFormat="false" ht="14.25" hidden="false" customHeight="false" outlineLevel="0" collapsed="false">
      <c r="A1248" s="13" t="s">
        <v>3186</v>
      </c>
    </row>
    <row r="1249" customFormat="false" ht="14.25" hidden="false" customHeight="false" outlineLevel="0" collapsed="false">
      <c r="A1249" s="13" t="s">
        <v>3187</v>
      </c>
    </row>
    <row r="1250" customFormat="false" ht="14.25" hidden="false" customHeight="false" outlineLevel="0" collapsed="false">
      <c r="A1250" s="13" t="s">
        <v>3188</v>
      </c>
    </row>
    <row r="1251" customFormat="false" ht="14.25" hidden="false" customHeight="false" outlineLevel="0" collapsed="false">
      <c r="A1251" s="13" t="s">
        <v>3189</v>
      </c>
    </row>
    <row r="1252" customFormat="false" ht="14.25" hidden="false" customHeight="false" outlineLevel="0" collapsed="false">
      <c r="A1252" s="13" t="s">
        <v>3190</v>
      </c>
    </row>
    <row r="1253" customFormat="false" ht="14.25" hidden="false" customHeight="false" outlineLevel="0" collapsed="false">
      <c r="A1253" s="13" t="s">
        <v>3191</v>
      </c>
    </row>
    <row r="1254" customFormat="false" ht="14.25" hidden="false" customHeight="false" outlineLevel="0" collapsed="false">
      <c r="A1254" s="13" t="s">
        <v>3192</v>
      </c>
    </row>
    <row r="1255" customFormat="false" ht="14.25" hidden="false" customHeight="false" outlineLevel="0" collapsed="false">
      <c r="A1255" s="13" t="s">
        <v>3193</v>
      </c>
    </row>
    <row r="1256" customFormat="false" ht="14.25" hidden="false" customHeight="false" outlineLevel="0" collapsed="false">
      <c r="A1256" s="13" t="s">
        <v>3194</v>
      </c>
    </row>
    <row r="1257" customFormat="false" ht="14.25" hidden="false" customHeight="false" outlineLevel="0" collapsed="false">
      <c r="A1257" s="13" t="s">
        <v>3195</v>
      </c>
    </row>
    <row r="1258" customFormat="false" ht="14.25" hidden="false" customHeight="false" outlineLevel="0" collapsed="false">
      <c r="A1258" s="13" t="s">
        <v>3196</v>
      </c>
    </row>
    <row r="1259" customFormat="false" ht="14.25" hidden="false" customHeight="false" outlineLevel="0" collapsed="false">
      <c r="A1259" s="13" t="s">
        <v>3197</v>
      </c>
    </row>
    <row r="1260" customFormat="false" ht="14.25" hidden="false" customHeight="false" outlineLevel="0" collapsed="false">
      <c r="A1260" s="13" t="s">
        <v>3198</v>
      </c>
    </row>
    <row r="1261" customFormat="false" ht="14.25" hidden="false" customHeight="false" outlineLevel="0" collapsed="false">
      <c r="A1261" s="13" t="s">
        <v>3199</v>
      </c>
    </row>
    <row r="1262" customFormat="false" ht="14.25" hidden="false" customHeight="false" outlineLevel="0" collapsed="false">
      <c r="A1262" s="13" t="s">
        <v>3200</v>
      </c>
    </row>
    <row r="1263" customFormat="false" ht="14.25" hidden="false" customHeight="false" outlineLevel="0" collapsed="false">
      <c r="A1263" s="13" t="s">
        <v>3201</v>
      </c>
    </row>
    <row r="1264" customFormat="false" ht="14.25" hidden="false" customHeight="false" outlineLevel="0" collapsed="false">
      <c r="A1264" s="13" t="s">
        <v>3202</v>
      </c>
    </row>
    <row r="1265" customFormat="false" ht="14.25" hidden="false" customHeight="false" outlineLevel="0" collapsed="false">
      <c r="A1265" s="13" t="s">
        <v>3203</v>
      </c>
    </row>
    <row r="1266" customFormat="false" ht="14.25" hidden="false" customHeight="false" outlineLevel="0" collapsed="false">
      <c r="A1266" s="13" t="s">
        <v>3204</v>
      </c>
    </row>
    <row r="1267" customFormat="false" ht="14.25" hidden="false" customHeight="false" outlineLevel="0" collapsed="false">
      <c r="A1267" s="13" t="s">
        <v>3205</v>
      </c>
    </row>
    <row r="1268" customFormat="false" ht="14.25" hidden="false" customHeight="false" outlineLevel="0" collapsed="false">
      <c r="A1268" s="13" t="s">
        <v>3206</v>
      </c>
    </row>
    <row r="1269" customFormat="false" ht="14.25" hidden="false" customHeight="false" outlineLevel="0" collapsed="false">
      <c r="A1269" s="13" t="s">
        <v>3207</v>
      </c>
    </row>
    <row r="1270" customFormat="false" ht="14.25" hidden="false" customHeight="false" outlineLevel="0" collapsed="false">
      <c r="A1270" s="13" t="s">
        <v>3208</v>
      </c>
    </row>
    <row r="1271" customFormat="false" ht="14.25" hidden="false" customHeight="false" outlineLevel="0" collapsed="false">
      <c r="A1271" s="13" t="s">
        <v>3209</v>
      </c>
    </row>
    <row r="1272" customFormat="false" ht="14.25" hidden="false" customHeight="false" outlineLevel="0" collapsed="false">
      <c r="A1272" s="13" t="s">
        <v>3210</v>
      </c>
    </row>
    <row r="1273" customFormat="false" ht="14.25" hidden="false" customHeight="false" outlineLevel="0" collapsed="false">
      <c r="A1273" s="13" t="s">
        <v>3211</v>
      </c>
    </row>
    <row r="1274" customFormat="false" ht="14.25" hidden="false" customHeight="false" outlineLevel="0" collapsed="false">
      <c r="A1274" s="13" t="s">
        <v>3212</v>
      </c>
    </row>
    <row r="1275" customFormat="false" ht="14.25" hidden="false" customHeight="false" outlineLevel="0" collapsed="false">
      <c r="A1275" s="13" t="s">
        <v>3213</v>
      </c>
    </row>
    <row r="1276" customFormat="false" ht="14.25" hidden="false" customHeight="false" outlineLevel="0" collapsed="false">
      <c r="A1276" s="13" t="s">
        <v>3214</v>
      </c>
    </row>
    <row r="1277" customFormat="false" ht="14.25" hidden="false" customHeight="false" outlineLevel="0" collapsed="false">
      <c r="A1277" s="13" t="s">
        <v>3215</v>
      </c>
    </row>
    <row r="1278" customFormat="false" ht="14.25" hidden="false" customHeight="false" outlineLevel="0" collapsed="false">
      <c r="A1278" s="13" t="s">
        <v>3216</v>
      </c>
    </row>
    <row r="1279" customFormat="false" ht="14.25" hidden="false" customHeight="false" outlineLevel="0" collapsed="false">
      <c r="A1279" s="13" t="s">
        <v>3217</v>
      </c>
    </row>
    <row r="1280" customFormat="false" ht="14.25" hidden="false" customHeight="false" outlineLevel="0" collapsed="false">
      <c r="A1280" s="13" t="s">
        <v>3218</v>
      </c>
    </row>
    <row r="1281" customFormat="false" ht="14.25" hidden="false" customHeight="false" outlineLevel="0" collapsed="false">
      <c r="A1281" s="13" t="s">
        <v>3219</v>
      </c>
    </row>
    <row r="1282" customFormat="false" ht="14.25" hidden="false" customHeight="false" outlineLevel="0" collapsed="false">
      <c r="A1282" s="13" t="s">
        <v>3220</v>
      </c>
    </row>
    <row r="1283" customFormat="false" ht="14.25" hidden="false" customHeight="false" outlineLevel="0" collapsed="false">
      <c r="A1283" s="13" t="s">
        <v>3221</v>
      </c>
    </row>
    <row r="1284" customFormat="false" ht="14.25" hidden="false" customHeight="false" outlineLevel="0" collapsed="false">
      <c r="A1284" s="13" t="s">
        <v>3222</v>
      </c>
    </row>
    <row r="1285" customFormat="false" ht="14.25" hidden="false" customHeight="false" outlineLevel="0" collapsed="false">
      <c r="A1285" s="13" t="s">
        <v>3223</v>
      </c>
    </row>
    <row r="1286" customFormat="false" ht="14.25" hidden="false" customHeight="false" outlineLevel="0" collapsed="false">
      <c r="A1286" s="13" t="s">
        <v>3224</v>
      </c>
    </row>
    <row r="1287" customFormat="false" ht="14.25" hidden="false" customHeight="false" outlineLevel="0" collapsed="false">
      <c r="A1287" s="13" t="s">
        <v>3225</v>
      </c>
    </row>
    <row r="1288" customFormat="false" ht="14.25" hidden="false" customHeight="false" outlineLevel="0" collapsed="false">
      <c r="A1288" s="13" t="s">
        <v>3226</v>
      </c>
    </row>
    <row r="1289" customFormat="false" ht="14.25" hidden="false" customHeight="false" outlineLevel="0" collapsed="false">
      <c r="A1289" s="13" t="s">
        <v>3227</v>
      </c>
    </row>
    <row r="1290" customFormat="false" ht="14.25" hidden="false" customHeight="false" outlineLevel="0" collapsed="false">
      <c r="A1290" s="13" t="s">
        <v>3228</v>
      </c>
    </row>
    <row r="1291" customFormat="false" ht="14.25" hidden="false" customHeight="false" outlineLevel="0" collapsed="false">
      <c r="A1291" s="13" t="s">
        <v>3229</v>
      </c>
    </row>
    <row r="1292" customFormat="false" ht="14.25" hidden="false" customHeight="false" outlineLevel="0" collapsed="false">
      <c r="A1292" s="13" t="s">
        <v>3230</v>
      </c>
    </row>
    <row r="1293" customFormat="false" ht="14.25" hidden="false" customHeight="false" outlineLevel="0" collapsed="false">
      <c r="A1293" s="13" t="s">
        <v>3231</v>
      </c>
    </row>
    <row r="1294" customFormat="false" ht="14.25" hidden="false" customHeight="false" outlineLevel="0" collapsed="false">
      <c r="A1294" s="13" t="s">
        <v>3232</v>
      </c>
    </row>
    <row r="1295" customFormat="false" ht="14.25" hidden="false" customHeight="false" outlineLevel="0" collapsed="false">
      <c r="A1295" s="13" t="s">
        <v>3233</v>
      </c>
    </row>
    <row r="1296" customFormat="false" ht="14.25" hidden="false" customHeight="false" outlineLevel="0" collapsed="false">
      <c r="A1296" s="13" t="s">
        <v>3234</v>
      </c>
    </row>
    <row r="1297" customFormat="false" ht="14.25" hidden="false" customHeight="false" outlineLevel="0" collapsed="false">
      <c r="A1297" s="13" t="s">
        <v>3235</v>
      </c>
    </row>
    <row r="1298" customFormat="false" ht="14.25" hidden="false" customHeight="false" outlineLevel="0" collapsed="false">
      <c r="A1298" s="13" t="s">
        <v>3236</v>
      </c>
    </row>
    <row r="1299" customFormat="false" ht="14.25" hidden="false" customHeight="false" outlineLevel="0" collapsed="false">
      <c r="A1299" s="13" t="s">
        <v>3237</v>
      </c>
    </row>
    <row r="1300" customFormat="false" ht="14.25" hidden="false" customHeight="false" outlineLevel="0" collapsed="false">
      <c r="A1300" s="13" t="s">
        <v>3238</v>
      </c>
    </row>
    <row r="1301" customFormat="false" ht="14.25" hidden="false" customHeight="false" outlineLevel="0" collapsed="false">
      <c r="A1301" s="13" t="s">
        <v>3239</v>
      </c>
    </row>
    <row r="1302" customFormat="false" ht="14.25" hidden="false" customHeight="false" outlineLevel="0" collapsed="false">
      <c r="A1302" s="13" t="s">
        <v>3240</v>
      </c>
    </row>
    <row r="1303" customFormat="false" ht="14.25" hidden="false" customHeight="false" outlineLevel="0" collapsed="false">
      <c r="A1303" s="13" t="s">
        <v>3241</v>
      </c>
    </row>
    <row r="1304" customFormat="false" ht="14.25" hidden="false" customHeight="false" outlineLevel="0" collapsed="false">
      <c r="A1304" s="13" t="s">
        <v>3242</v>
      </c>
    </row>
    <row r="1305" customFormat="false" ht="14.25" hidden="false" customHeight="false" outlineLevel="0" collapsed="false">
      <c r="A1305" s="13" t="s">
        <v>3243</v>
      </c>
    </row>
    <row r="1306" customFormat="false" ht="14.25" hidden="false" customHeight="false" outlineLevel="0" collapsed="false">
      <c r="A1306" s="13" t="s">
        <v>3244</v>
      </c>
    </row>
    <row r="1307" customFormat="false" ht="14.25" hidden="false" customHeight="false" outlineLevel="0" collapsed="false">
      <c r="A1307" s="13" t="s">
        <v>3245</v>
      </c>
    </row>
    <row r="1308" customFormat="false" ht="14.25" hidden="false" customHeight="false" outlineLevel="0" collapsed="false">
      <c r="A1308" s="13" t="s">
        <v>3246</v>
      </c>
    </row>
    <row r="1309" customFormat="false" ht="14.25" hidden="false" customHeight="false" outlineLevel="0" collapsed="false">
      <c r="A1309" s="13" t="s">
        <v>3247</v>
      </c>
    </row>
    <row r="1310" customFormat="false" ht="14.25" hidden="false" customHeight="false" outlineLevel="0" collapsed="false">
      <c r="A1310" s="13" t="s">
        <v>3248</v>
      </c>
    </row>
    <row r="1311" customFormat="false" ht="14.25" hidden="false" customHeight="false" outlineLevel="0" collapsed="false">
      <c r="A1311" s="13" t="s">
        <v>3249</v>
      </c>
    </row>
    <row r="1312" customFormat="false" ht="14.25" hidden="false" customHeight="false" outlineLevel="0" collapsed="false">
      <c r="A1312" s="13" t="s">
        <v>3250</v>
      </c>
    </row>
    <row r="1313" customFormat="false" ht="14.25" hidden="false" customHeight="false" outlineLevel="0" collapsed="false">
      <c r="A1313" s="13" t="s">
        <v>3251</v>
      </c>
    </row>
    <row r="1314" customFormat="false" ht="14.25" hidden="false" customHeight="false" outlineLevel="0" collapsed="false">
      <c r="A1314" s="13" t="s">
        <v>3252</v>
      </c>
    </row>
    <row r="1315" customFormat="false" ht="14.25" hidden="false" customHeight="false" outlineLevel="0" collapsed="false">
      <c r="A1315" s="13" t="s">
        <v>3253</v>
      </c>
    </row>
    <row r="1316" customFormat="false" ht="14.25" hidden="false" customHeight="false" outlineLevel="0" collapsed="false">
      <c r="A1316" s="13" t="s">
        <v>3254</v>
      </c>
    </row>
    <row r="1317" customFormat="false" ht="14.25" hidden="false" customHeight="false" outlineLevel="0" collapsed="false">
      <c r="A1317" s="13" t="s">
        <v>3255</v>
      </c>
    </row>
    <row r="1318" customFormat="false" ht="14.25" hidden="false" customHeight="false" outlineLevel="0" collapsed="false">
      <c r="A1318" s="13" t="s">
        <v>3256</v>
      </c>
    </row>
    <row r="1319" customFormat="false" ht="14.25" hidden="false" customHeight="false" outlineLevel="0" collapsed="false">
      <c r="A1319" s="13" t="s">
        <v>3257</v>
      </c>
    </row>
    <row r="1320" customFormat="false" ht="14.25" hidden="false" customHeight="false" outlineLevel="0" collapsed="false">
      <c r="A1320" s="13" t="s">
        <v>3258</v>
      </c>
    </row>
    <row r="1321" customFormat="false" ht="14.25" hidden="false" customHeight="false" outlineLevel="0" collapsed="false">
      <c r="A1321" s="13" t="s">
        <v>3259</v>
      </c>
    </row>
    <row r="1322" customFormat="false" ht="14.25" hidden="false" customHeight="false" outlineLevel="0" collapsed="false">
      <c r="A1322" s="13" t="s">
        <v>3260</v>
      </c>
    </row>
    <row r="1323" customFormat="false" ht="14.25" hidden="false" customHeight="false" outlineLevel="0" collapsed="false">
      <c r="A1323" s="13" t="s">
        <v>3261</v>
      </c>
    </row>
    <row r="1324" customFormat="false" ht="14.25" hidden="false" customHeight="false" outlineLevel="0" collapsed="false">
      <c r="A1324" s="13" t="s">
        <v>3262</v>
      </c>
    </row>
    <row r="1325" customFormat="false" ht="14.25" hidden="false" customHeight="false" outlineLevel="0" collapsed="false">
      <c r="A1325" s="13" t="s">
        <v>3263</v>
      </c>
    </row>
    <row r="1326" customFormat="false" ht="14.25" hidden="false" customHeight="false" outlineLevel="0" collapsed="false">
      <c r="A1326" s="13" t="s">
        <v>3264</v>
      </c>
    </row>
    <row r="1327" customFormat="false" ht="14.25" hidden="false" customHeight="false" outlineLevel="0" collapsed="false">
      <c r="A1327" s="13" t="s">
        <v>3265</v>
      </c>
    </row>
    <row r="1328" customFormat="false" ht="14.25" hidden="false" customHeight="false" outlineLevel="0" collapsed="false">
      <c r="A1328" s="13" t="s">
        <v>3266</v>
      </c>
    </row>
    <row r="1329" customFormat="false" ht="14.25" hidden="false" customHeight="false" outlineLevel="0" collapsed="false">
      <c r="A1329" s="13" t="s">
        <v>3267</v>
      </c>
    </row>
    <row r="1330" customFormat="false" ht="14.25" hidden="false" customHeight="false" outlineLevel="0" collapsed="false">
      <c r="A1330" s="13" t="s">
        <v>3268</v>
      </c>
    </row>
    <row r="1331" customFormat="false" ht="14.25" hidden="false" customHeight="false" outlineLevel="0" collapsed="false">
      <c r="A1331" s="13" t="s">
        <v>3269</v>
      </c>
    </row>
    <row r="1332" customFormat="false" ht="14.25" hidden="false" customHeight="false" outlineLevel="0" collapsed="false">
      <c r="A1332" s="13" t="s">
        <v>3270</v>
      </c>
    </row>
    <row r="1333" customFormat="false" ht="14.25" hidden="false" customHeight="false" outlineLevel="0" collapsed="false">
      <c r="A1333" s="13" t="s">
        <v>3271</v>
      </c>
    </row>
    <row r="1334" customFormat="false" ht="14.25" hidden="false" customHeight="false" outlineLevel="0" collapsed="false">
      <c r="A1334" s="13" t="s">
        <v>3272</v>
      </c>
    </row>
    <row r="1335" customFormat="false" ht="14.25" hidden="false" customHeight="false" outlineLevel="0" collapsed="false">
      <c r="A1335" s="13" t="s">
        <v>3273</v>
      </c>
    </row>
    <row r="1336" customFormat="false" ht="14.25" hidden="false" customHeight="false" outlineLevel="0" collapsed="false">
      <c r="A1336" s="13" t="s">
        <v>3274</v>
      </c>
    </row>
    <row r="1337" customFormat="false" ht="14.25" hidden="false" customHeight="false" outlineLevel="0" collapsed="false">
      <c r="A1337" s="13" t="s">
        <v>3275</v>
      </c>
    </row>
    <row r="1338" customFormat="false" ht="14.25" hidden="false" customHeight="false" outlineLevel="0" collapsed="false">
      <c r="A1338" s="13" t="s">
        <v>3276</v>
      </c>
    </row>
    <row r="1339" customFormat="false" ht="14.25" hidden="false" customHeight="false" outlineLevel="0" collapsed="false">
      <c r="A1339" s="13" t="s">
        <v>3277</v>
      </c>
    </row>
    <row r="1340" customFormat="false" ht="14.25" hidden="false" customHeight="false" outlineLevel="0" collapsed="false">
      <c r="A1340" s="13" t="s">
        <v>3278</v>
      </c>
    </row>
    <row r="1341" customFormat="false" ht="14.25" hidden="false" customHeight="false" outlineLevel="0" collapsed="false">
      <c r="A1341" s="13" t="s">
        <v>3279</v>
      </c>
    </row>
    <row r="1342" customFormat="false" ht="14.25" hidden="false" customHeight="false" outlineLevel="0" collapsed="false">
      <c r="A1342" s="13" t="s">
        <v>3280</v>
      </c>
    </row>
    <row r="1343" customFormat="false" ht="14.25" hidden="false" customHeight="false" outlineLevel="0" collapsed="false">
      <c r="A1343" s="13" t="s">
        <v>3281</v>
      </c>
    </row>
    <row r="1344" customFormat="false" ht="14.25" hidden="false" customHeight="false" outlineLevel="0" collapsed="false">
      <c r="A1344" s="13" t="s">
        <v>3282</v>
      </c>
    </row>
    <row r="1345" customFormat="false" ht="14.25" hidden="false" customHeight="false" outlineLevel="0" collapsed="false">
      <c r="A1345" s="13" t="s">
        <v>3283</v>
      </c>
    </row>
    <row r="1346" customFormat="false" ht="14.25" hidden="false" customHeight="false" outlineLevel="0" collapsed="false">
      <c r="A1346" s="13" t="s">
        <v>3284</v>
      </c>
    </row>
    <row r="1347" customFormat="false" ht="14.25" hidden="false" customHeight="false" outlineLevel="0" collapsed="false">
      <c r="A1347" s="13" t="s">
        <v>3285</v>
      </c>
    </row>
    <row r="1348" customFormat="false" ht="14.25" hidden="false" customHeight="false" outlineLevel="0" collapsed="false">
      <c r="A1348" s="13" t="s">
        <v>3286</v>
      </c>
    </row>
    <row r="1349" customFormat="false" ht="14.25" hidden="false" customHeight="false" outlineLevel="0" collapsed="false">
      <c r="A1349" s="13" t="s">
        <v>3287</v>
      </c>
    </row>
    <row r="1350" customFormat="false" ht="14.25" hidden="false" customHeight="false" outlineLevel="0" collapsed="false">
      <c r="A1350" s="13" t="s">
        <v>3288</v>
      </c>
    </row>
    <row r="1351" customFormat="false" ht="14.25" hidden="false" customHeight="false" outlineLevel="0" collapsed="false">
      <c r="A1351" s="13" t="s">
        <v>3289</v>
      </c>
    </row>
    <row r="1352" customFormat="false" ht="14.25" hidden="false" customHeight="false" outlineLevel="0" collapsed="false">
      <c r="A1352" s="13" t="s">
        <v>3290</v>
      </c>
    </row>
    <row r="1353" customFormat="false" ht="14.25" hidden="false" customHeight="false" outlineLevel="0" collapsed="false">
      <c r="A1353" s="13" t="s">
        <v>3291</v>
      </c>
    </row>
    <row r="1354" customFormat="false" ht="14.25" hidden="false" customHeight="false" outlineLevel="0" collapsed="false">
      <c r="A1354" s="13" t="s">
        <v>3292</v>
      </c>
    </row>
    <row r="1355" customFormat="false" ht="14.25" hidden="false" customHeight="false" outlineLevel="0" collapsed="false">
      <c r="A1355" s="13" t="s">
        <v>3293</v>
      </c>
    </row>
    <row r="1356" customFormat="false" ht="14.25" hidden="false" customHeight="false" outlineLevel="0" collapsed="false">
      <c r="A1356" s="13" t="s">
        <v>3294</v>
      </c>
    </row>
    <row r="1357" customFormat="false" ht="14.25" hidden="false" customHeight="false" outlineLevel="0" collapsed="false">
      <c r="A1357" s="13" t="s">
        <v>3295</v>
      </c>
    </row>
    <row r="1358" customFormat="false" ht="14.25" hidden="false" customHeight="false" outlineLevel="0" collapsed="false">
      <c r="A1358" s="13" t="s">
        <v>3296</v>
      </c>
    </row>
    <row r="1359" customFormat="false" ht="14.25" hidden="false" customHeight="false" outlineLevel="0" collapsed="false">
      <c r="A1359" s="13" t="s">
        <v>3297</v>
      </c>
    </row>
    <row r="1360" customFormat="false" ht="14.25" hidden="false" customHeight="false" outlineLevel="0" collapsed="false">
      <c r="A1360" s="13" t="s">
        <v>3298</v>
      </c>
    </row>
    <row r="1361" customFormat="false" ht="14.25" hidden="false" customHeight="false" outlineLevel="0" collapsed="false">
      <c r="A1361" s="13" t="s">
        <v>3299</v>
      </c>
    </row>
    <row r="1362" customFormat="false" ht="14.25" hidden="false" customHeight="false" outlineLevel="0" collapsed="false">
      <c r="A1362" s="13" t="s">
        <v>3300</v>
      </c>
    </row>
    <row r="1363" customFormat="false" ht="14.25" hidden="false" customHeight="false" outlineLevel="0" collapsed="false">
      <c r="A1363" s="13" t="s">
        <v>3301</v>
      </c>
    </row>
    <row r="1364" customFormat="false" ht="14.25" hidden="false" customHeight="false" outlineLevel="0" collapsed="false">
      <c r="A1364" s="13" t="s">
        <v>3302</v>
      </c>
    </row>
    <row r="1365" customFormat="false" ht="14.25" hidden="false" customHeight="false" outlineLevel="0" collapsed="false">
      <c r="A1365" s="13" t="s">
        <v>3303</v>
      </c>
    </row>
    <row r="1366" customFormat="false" ht="14.25" hidden="false" customHeight="false" outlineLevel="0" collapsed="false">
      <c r="A1366" s="13" t="s">
        <v>3304</v>
      </c>
    </row>
    <row r="1367" customFormat="false" ht="14.25" hidden="false" customHeight="false" outlineLevel="0" collapsed="false">
      <c r="A1367" s="13" t="s">
        <v>3305</v>
      </c>
    </row>
    <row r="1368" customFormat="false" ht="14.25" hidden="false" customHeight="false" outlineLevel="0" collapsed="false">
      <c r="A1368" s="13" t="s">
        <v>3306</v>
      </c>
    </row>
    <row r="1369" customFormat="false" ht="14.25" hidden="false" customHeight="false" outlineLevel="0" collapsed="false">
      <c r="A1369" s="13" t="s">
        <v>3307</v>
      </c>
    </row>
    <row r="1370" customFormat="false" ht="14.25" hidden="false" customHeight="false" outlineLevel="0" collapsed="false">
      <c r="A1370" s="13" t="s">
        <v>3308</v>
      </c>
    </row>
    <row r="1371" customFormat="false" ht="14.25" hidden="false" customHeight="false" outlineLevel="0" collapsed="false">
      <c r="A1371" s="13" t="s">
        <v>3309</v>
      </c>
    </row>
    <row r="1372" customFormat="false" ht="14.25" hidden="false" customHeight="false" outlineLevel="0" collapsed="false">
      <c r="A1372" s="13" t="s">
        <v>3310</v>
      </c>
    </row>
    <row r="1373" customFormat="false" ht="14.25" hidden="false" customHeight="false" outlineLevel="0" collapsed="false">
      <c r="A1373" s="13" t="s">
        <v>3311</v>
      </c>
    </row>
    <row r="1374" customFormat="false" ht="14.25" hidden="false" customHeight="false" outlineLevel="0" collapsed="false">
      <c r="A1374" s="13" t="s">
        <v>3312</v>
      </c>
    </row>
    <row r="1375" customFormat="false" ht="14.25" hidden="false" customHeight="false" outlineLevel="0" collapsed="false">
      <c r="A1375" s="13" t="s">
        <v>3313</v>
      </c>
    </row>
    <row r="1376" customFormat="false" ht="14.25" hidden="false" customHeight="false" outlineLevel="0" collapsed="false">
      <c r="A1376" s="13" t="s">
        <v>3314</v>
      </c>
    </row>
    <row r="1377" customFormat="false" ht="14.25" hidden="false" customHeight="false" outlineLevel="0" collapsed="false">
      <c r="A1377" s="13" t="s">
        <v>3315</v>
      </c>
    </row>
    <row r="1378" customFormat="false" ht="14.25" hidden="false" customHeight="false" outlineLevel="0" collapsed="false">
      <c r="A1378" s="13" t="s">
        <v>3316</v>
      </c>
    </row>
    <row r="1379" customFormat="false" ht="14.25" hidden="false" customHeight="false" outlineLevel="0" collapsed="false">
      <c r="A1379" s="13" t="s">
        <v>3317</v>
      </c>
    </row>
    <row r="1380" customFormat="false" ht="14.25" hidden="false" customHeight="false" outlineLevel="0" collapsed="false">
      <c r="A1380" s="13" t="s">
        <v>3318</v>
      </c>
    </row>
    <row r="1381" customFormat="false" ht="14.25" hidden="false" customHeight="false" outlineLevel="0" collapsed="false">
      <c r="A1381" s="13" t="s">
        <v>3319</v>
      </c>
    </row>
    <row r="1382" customFormat="false" ht="14.25" hidden="false" customHeight="false" outlineLevel="0" collapsed="false">
      <c r="A1382" s="13" t="s">
        <v>3320</v>
      </c>
    </row>
    <row r="1383" customFormat="false" ht="14.25" hidden="false" customHeight="false" outlineLevel="0" collapsed="false">
      <c r="A1383" s="13" t="s">
        <v>3321</v>
      </c>
    </row>
    <row r="1384" customFormat="false" ht="14.25" hidden="false" customHeight="false" outlineLevel="0" collapsed="false">
      <c r="A1384" s="13" t="s">
        <v>3322</v>
      </c>
    </row>
    <row r="1385" customFormat="false" ht="14.25" hidden="false" customHeight="false" outlineLevel="0" collapsed="false">
      <c r="A1385" s="13" t="s">
        <v>3323</v>
      </c>
    </row>
    <row r="1386" customFormat="false" ht="14.25" hidden="false" customHeight="false" outlineLevel="0" collapsed="false">
      <c r="A1386" s="13" t="s">
        <v>3324</v>
      </c>
    </row>
    <row r="1387" customFormat="false" ht="14.25" hidden="false" customHeight="false" outlineLevel="0" collapsed="false">
      <c r="A1387" s="13" t="s">
        <v>3325</v>
      </c>
    </row>
    <row r="1388" customFormat="false" ht="14.25" hidden="false" customHeight="false" outlineLevel="0" collapsed="false">
      <c r="A1388" s="13" t="s">
        <v>3326</v>
      </c>
    </row>
    <row r="1389" customFormat="false" ht="14.25" hidden="false" customHeight="false" outlineLevel="0" collapsed="false">
      <c r="A1389" s="13" t="s">
        <v>3327</v>
      </c>
    </row>
    <row r="1390" customFormat="false" ht="14.25" hidden="false" customHeight="false" outlineLevel="0" collapsed="false">
      <c r="A1390" s="13" t="s">
        <v>3328</v>
      </c>
    </row>
    <row r="1391" customFormat="false" ht="14.25" hidden="false" customHeight="false" outlineLevel="0" collapsed="false">
      <c r="A1391" s="13" t="s">
        <v>3329</v>
      </c>
    </row>
    <row r="1392" customFormat="false" ht="14.25" hidden="false" customHeight="false" outlineLevel="0" collapsed="false">
      <c r="A1392" s="13" t="s">
        <v>3330</v>
      </c>
    </row>
    <row r="1393" customFormat="false" ht="14.25" hidden="false" customHeight="false" outlineLevel="0" collapsed="false">
      <c r="A1393" s="13" t="s">
        <v>3331</v>
      </c>
    </row>
    <row r="1394" customFormat="false" ht="14.25" hidden="false" customHeight="false" outlineLevel="0" collapsed="false">
      <c r="A1394" s="13" t="s">
        <v>3332</v>
      </c>
    </row>
    <row r="1395" customFormat="false" ht="14.25" hidden="false" customHeight="false" outlineLevel="0" collapsed="false">
      <c r="A1395" s="13" t="s">
        <v>3333</v>
      </c>
    </row>
    <row r="1396" customFormat="false" ht="14.25" hidden="false" customHeight="false" outlineLevel="0" collapsed="false">
      <c r="A1396" s="13" t="s">
        <v>3334</v>
      </c>
    </row>
    <row r="1397" customFormat="false" ht="14.25" hidden="false" customHeight="false" outlineLevel="0" collapsed="false">
      <c r="A1397" s="13" t="s">
        <v>3335</v>
      </c>
    </row>
    <row r="1398" customFormat="false" ht="14.25" hidden="false" customHeight="false" outlineLevel="0" collapsed="false">
      <c r="A1398" s="13" t="s">
        <v>3336</v>
      </c>
    </row>
    <row r="1399" customFormat="false" ht="14.25" hidden="false" customHeight="false" outlineLevel="0" collapsed="false">
      <c r="A1399" s="13" t="s">
        <v>3337</v>
      </c>
    </row>
    <row r="1400" customFormat="false" ht="14.25" hidden="false" customHeight="false" outlineLevel="0" collapsed="false">
      <c r="A1400" s="13" t="s">
        <v>3338</v>
      </c>
    </row>
    <row r="1401" customFormat="false" ht="14.25" hidden="false" customHeight="false" outlineLevel="0" collapsed="false">
      <c r="A1401" s="13" t="s">
        <v>3339</v>
      </c>
    </row>
    <row r="1402" customFormat="false" ht="14.25" hidden="false" customHeight="false" outlineLevel="0" collapsed="false">
      <c r="A1402" s="13" t="s">
        <v>3340</v>
      </c>
    </row>
    <row r="1403" customFormat="false" ht="14.25" hidden="false" customHeight="false" outlineLevel="0" collapsed="false">
      <c r="A1403" s="13" t="s">
        <v>3341</v>
      </c>
    </row>
    <row r="1404" customFormat="false" ht="14.25" hidden="false" customHeight="false" outlineLevel="0" collapsed="false">
      <c r="A1404" s="13" t="s">
        <v>3342</v>
      </c>
    </row>
    <row r="1405" customFormat="false" ht="14.25" hidden="false" customHeight="false" outlineLevel="0" collapsed="false">
      <c r="A1405" s="13" t="s">
        <v>3343</v>
      </c>
    </row>
    <row r="1406" customFormat="false" ht="14.25" hidden="false" customHeight="false" outlineLevel="0" collapsed="false">
      <c r="A1406" s="13" t="s">
        <v>3344</v>
      </c>
    </row>
    <row r="1407" customFormat="false" ht="14.25" hidden="false" customHeight="false" outlineLevel="0" collapsed="false">
      <c r="A1407" s="13" t="s">
        <v>3345</v>
      </c>
    </row>
    <row r="1408" customFormat="false" ht="14.25" hidden="false" customHeight="false" outlineLevel="0" collapsed="false">
      <c r="A1408" s="13" t="s">
        <v>3346</v>
      </c>
    </row>
    <row r="1409" customFormat="false" ht="14.25" hidden="false" customHeight="false" outlineLevel="0" collapsed="false">
      <c r="A1409" s="13" t="s">
        <v>3347</v>
      </c>
    </row>
    <row r="1410" customFormat="false" ht="14.25" hidden="false" customHeight="false" outlineLevel="0" collapsed="false">
      <c r="A1410" s="13" t="s">
        <v>3348</v>
      </c>
    </row>
    <row r="1411" customFormat="false" ht="14.25" hidden="false" customHeight="false" outlineLevel="0" collapsed="false">
      <c r="A1411" s="13" t="s">
        <v>3349</v>
      </c>
    </row>
    <row r="1412" customFormat="false" ht="14.25" hidden="false" customHeight="false" outlineLevel="0" collapsed="false">
      <c r="A1412" s="13" t="s">
        <v>3350</v>
      </c>
    </row>
    <row r="1413" customFormat="false" ht="14.25" hidden="false" customHeight="false" outlineLevel="0" collapsed="false">
      <c r="A1413" s="13" t="s">
        <v>3351</v>
      </c>
    </row>
    <row r="1414" customFormat="false" ht="14.25" hidden="false" customHeight="false" outlineLevel="0" collapsed="false">
      <c r="A1414" s="13" t="s">
        <v>3352</v>
      </c>
    </row>
    <row r="1415" customFormat="false" ht="14.25" hidden="false" customHeight="false" outlineLevel="0" collapsed="false">
      <c r="A1415" s="13" t="s">
        <v>3353</v>
      </c>
    </row>
    <row r="1416" customFormat="false" ht="14.25" hidden="false" customHeight="false" outlineLevel="0" collapsed="false">
      <c r="A1416" s="13" t="s">
        <v>3354</v>
      </c>
    </row>
    <row r="1417" customFormat="false" ht="14.25" hidden="false" customHeight="false" outlineLevel="0" collapsed="false">
      <c r="A1417" s="13" t="s">
        <v>3355</v>
      </c>
    </row>
    <row r="1418" customFormat="false" ht="14.25" hidden="false" customHeight="false" outlineLevel="0" collapsed="false">
      <c r="A1418" s="13" t="s">
        <v>3356</v>
      </c>
    </row>
    <row r="1419" customFormat="false" ht="14.25" hidden="false" customHeight="false" outlineLevel="0" collapsed="false">
      <c r="A1419" s="13" t="s">
        <v>3357</v>
      </c>
    </row>
    <row r="1420" customFormat="false" ht="14.25" hidden="false" customHeight="false" outlineLevel="0" collapsed="false">
      <c r="A1420" s="13" t="s">
        <v>3358</v>
      </c>
    </row>
    <row r="1421" customFormat="false" ht="14.25" hidden="false" customHeight="false" outlineLevel="0" collapsed="false">
      <c r="A1421" s="13" t="s">
        <v>3359</v>
      </c>
    </row>
    <row r="1422" customFormat="false" ht="14.25" hidden="false" customHeight="false" outlineLevel="0" collapsed="false">
      <c r="A1422" s="13" t="s">
        <v>3360</v>
      </c>
    </row>
    <row r="1423" customFormat="false" ht="14.25" hidden="false" customHeight="false" outlineLevel="0" collapsed="false">
      <c r="A1423" s="13" t="s">
        <v>3361</v>
      </c>
    </row>
    <row r="1424" customFormat="false" ht="14.25" hidden="false" customHeight="false" outlineLevel="0" collapsed="false">
      <c r="A1424" s="13" t="s">
        <v>3362</v>
      </c>
    </row>
    <row r="1425" customFormat="false" ht="14.25" hidden="false" customHeight="false" outlineLevel="0" collapsed="false">
      <c r="A1425" s="13" t="s">
        <v>3363</v>
      </c>
    </row>
    <row r="1426" customFormat="false" ht="14.25" hidden="false" customHeight="false" outlineLevel="0" collapsed="false">
      <c r="A1426" s="13" t="s">
        <v>3364</v>
      </c>
    </row>
    <row r="1427" customFormat="false" ht="14.25" hidden="false" customHeight="false" outlineLevel="0" collapsed="false">
      <c r="A1427" s="13" t="s">
        <v>3365</v>
      </c>
    </row>
    <row r="1428" customFormat="false" ht="14.25" hidden="false" customHeight="false" outlineLevel="0" collapsed="false">
      <c r="A1428" s="13" t="s">
        <v>3366</v>
      </c>
    </row>
    <row r="1429" customFormat="false" ht="14.25" hidden="false" customHeight="false" outlineLevel="0" collapsed="false">
      <c r="A1429" s="13" t="s">
        <v>3367</v>
      </c>
    </row>
    <row r="1430" customFormat="false" ht="14.25" hidden="false" customHeight="false" outlineLevel="0" collapsed="false">
      <c r="A1430" s="13" t="s">
        <v>3368</v>
      </c>
    </row>
    <row r="1431" customFormat="false" ht="14.25" hidden="false" customHeight="false" outlineLevel="0" collapsed="false">
      <c r="A1431" s="13" t="s">
        <v>3369</v>
      </c>
    </row>
    <row r="1432" customFormat="false" ht="14.25" hidden="false" customHeight="false" outlineLevel="0" collapsed="false">
      <c r="A1432" s="13" t="s">
        <v>3370</v>
      </c>
    </row>
    <row r="1433" customFormat="false" ht="14.25" hidden="false" customHeight="false" outlineLevel="0" collapsed="false">
      <c r="A1433" s="13" t="s">
        <v>3371</v>
      </c>
    </row>
    <row r="1434" customFormat="false" ht="14.25" hidden="false" customHeight="false" outlineLevel="0" collapsed="false">
      <c r="A1434" s="13" t="s">
        <v>3372</v>
      </c>
    </row>
    <row r="1435" customFormat="false" ht="14.25" hidden="false" customHeight="false" outlineLevel="0" collapsed="false">
      <c r="A1435" s="13" t="s">
        <v>3373</v>
      </c>
    </row>
    <row r="1436" customFormat="false" ht="14.25" hidden="false" customHeight="false" outlineLevel="0" collapsed="false">
      <c r="A1436" s="13" t="s">
        <v>3374</v>
      </c>
    </row>
    <row r="1437" customFormat="false" ht="14.25" hidden="false" customHeight="false" outlineLevel="0" collapsed="false">
      <c r="A1437" s="13" t="s">
        <v>3375</v>
      </c>
    </row>
    <row r="1438" customFormat="false" ht="14.25" hidden="false" customHeight="false" outlineLevel="0" collapsed="false">
      <c r="A1438" s="13" t="s">
        <v>3376</v>
      </c>
    </row>
    <row r="1439" customFormat="false" ht="14.25" hidden="false" customHeight="false" outlineLevel="0" collapsed="false">
      <c r="A1439" s="13" t="s">
        <v>3377</v>
      </c>
    </row>
    <row r="1440" customFormat="false" ht="14.25" hidden="false" customHeight="false" outlineLevel="0" collapsed="false">
      <c r="A1440" s="13" t="s">
        <v>3378</v>
      </c>
    </row>
    <row r="1441" customFormat="false" ht="14.25" hidden="false" customHeight="false" outlineLevel="0" collapsed="false">
      <c r="A1441" s="13" t="s">
        <v>3379</v>
      </c>
    </row>
    <row r="1442" customFormat="false" ht="14.25" hidden="false" customHeight="false" outlineLevel="0" collapsed="false">
      <c r="A1442" s="13" t="s">
        <v>3380</v>
      </c>
    </row>
    <row r="1443" customFormat="false" ht="14.25" hidden="false" customHeight="false" outlineLevel="0" collapsed="false">
      <c r="A1443" s="13" t="s">
        <v>3381</v>
      </c>
    </row>
    <row r="1444" customFormat="false" ht="14.25" hidden="false" customHeight="false" outlineLevel="0" collapsed="false">
      <c r="A1444" s="13" t="s">
        <v>3382</v>
      </c>
    </row>
    <row r="1445" customFormat="false" ht="14.25" hidden="false" customHeight="false" outlineLevel="0" collapsed="false">
      <c r="A1445" s="13" t="s">
        <v>3383</v>
      </c>
    </row>
    <row r="1446" customFormat="false" ht="14.25" hidden="false" customHeight="false" outlineLevel="0" collapsed="false">
      <c r="A1446" s="13" t="s">
        <v>3384</v>
      </c>
    </row>
    <row r="1447" customFormat="false" ht="14.25" hidden="false" customHeight="false" outlineLevel="0" collapsed="false">
      <c r="A1447" s="13" t="s">
        <v>3385</v>
      </c>
    </row>
    <row r="1448" customFormat="false" ht="14.25" hidden="false" customHeight="false" outlineLevel="0" collapsed="false">
      <c r="A1448" s="13" t="s">
        <v>3386</v>
      </c>
    </row>
    <row r="1449" customFormat="false" ht="14.25" hidden="false" customHeight="false" outlineLevel="0" collapsed="false">
      <c r="A1449" s="13" t="s">
        <v>3387</v>
      </c>
    </row>
    <row r="1450" customFormat="false" ht="14.25" hidden="false" customHeight="false" outlineLevel="0" collapsed="false">
      <c r="A1450" s="13" t="s">
        <v>3388</v>
      </c>
    </row>
    <row r="1451" customFormat="false" ht="14.25" hidden="false" customHeight="false" outlineLevel="0" collapsed="false">
      <c r="A1451" s="13" t="s">
        <v>3389</v>
      </c>
    </row>
    <row r="1452" customFormat="false" ht="14.25" hidden="false" customHeight="false" outlineLevel="0" collapsed="false">
      <c r="A1452" s="13" t="s">
        <v>3390</v>
      </c>
    </row>
    <row r="1453" customFormat="false" ht="14.25" hidden="false" customHeight="false" outlineLevel="0" collapsed="false">
      <c r="A1453" s="13" t="s">
        <v>3391</v>
      </c>
    </row>
    <row r="1454" customFormat="false" ht="14.25" hidden="false" customHeight="false" outlineLevel="0" collapsed="false">
      <c r="A1454" s="13" t="s">
        <v>3392</v>
      </c>
    </row>
    <row r="1455" customFormat="false" ht="14.25" hidden="false" customHeight="false" outlineLevel="0" collapsed="false">
      <c r="A1455" s="13" t="s">
        <v>3393</v>
      </c>
    </row>
    <row r="1456" customFormat="false" ht="14.25" hidden="false" customHeight="false" outlineLevel="0" collapsed="false">
      <c r="A1456" s="13" t="s">
        <v>3394</v>
      </c>
    </row>
    <row r="1457" customFormat="false" ht="14.25" hidden="false" customHeight="false" outlineLevel="0" collapsed="false">
      <c r="A1457" s="13" t="s">
        <v>3395</v>
      </c>
    </row>
    <row r="1458" customFormat="false" ht="14.25" hidden="false" customHeight="false" outlineLevel="0" collapsed="false">
      <c r="A1458" s="13" t="s">
        <v>3396</v>
      </c>
    </row>
    <row r="1459" customFormat="false" ht="14.25" hidden="false" customHeight="false" outlineLevel="0" collapsed="false">
      <c r="A1459" s="13" t="s">
        <v>3397</v>
      </c>
    </row>
    <row r="1460" customFormat="false" ht="14.25" hidden="false" customHeight="false" outlineLevel="0" collapsed="false">
      <c r="A1460" s="13" t="s">
        <v>3398</v>
      </c>
    </row>
    <row r="1461" customFormat="false" ht="14.25" hidden="false" customHeight="false" outlineLevel="0" collapsed="false">
      <c r="A1461" s="13" t="s">
        <v>3399</v>
      </c>
    </row>
    <row r="1462" customFormat="false" ht="14.25" hidden="false" customHeight="false" outlineLevel="0" collapsed="false">
      <c r="A1462" s="13" t="s">
        <v>3400</v>
      </c>
    </row>
    <row r="1463" customFormat="false" ht="14.25" hidden="false" customHeight="false" outlineLevel="0" collapsed="false">
      <c r="A1463" s="13" t="s">
        <v>3401</v>
      </c>
    </row>
    <row r="1464" customFormat="false" ht="14.25" hidden="false" customHeight="false" outlineLevel="0" collapsed="false">
      <c r="A1464" s="13" t="s">
        <v>3402</v>
      </c>
    </row>
    <row r="1465" customFormat="false" ht="14.25" hidden="false" customHeight="false" outlineLevel="0" collapsed="false">
      <c r="A1465" s="13" t="s">
        <v>3403</v>
      </c>
    </row>
    <row r="1466" customFormat="false" ht="14.25" hidden="false" customHeight="false" outlineLevel="0" collapsed="false">
      <c r="A1466" s="13" t="s">
        <v>3404</v>
      </c>
    </row>
    <row r="1467" customFormat="false" ht="14.25" hidden="false" customHeight="false" outlineLevel="0" collapsed="false">
      <c r="A1467" s="13" t="s">
        <v>3405</v>
      </c>
    </row>
    <row r="1468" customFormat="false" ht="14.25" hidden="false" customHeight="false" outlineLevel="0" collapsed="false">
      <c r="A1468" s="13" t="s">
        <v>3406</v>
      </c>
    </row>
    <row r="1469" customFormat="false" ht="14.25" hidden="false" customHeight="false" outlineLevel="0" collapsed="false">
      <c r="A1469" s="13" t="s">
        <v>3407</v>
      </c>
    </row>
    <row r="1470" customFormat="false" ht="14.25" hidden="false" customHeight="false" outlineLevel="0" collapsed="false">
      <c r="A1470" s="13" t="s">
        <v>3408</v>
      </c>
    </row>
    <row r="1471" customFormat="false" ht="14.25" hidden="false" customHeight="false" outlineLevel="0" collapsed="false">
      <c r="A1471" s="13" t="s">
        <v>3409</v>
      </c>
    </row>
    <row r="1472" customFormat="false" ht="14.25" hidden="false" customHeight="false" outlineLevel="0" collapsed="false">
      <c r="A1472" s="13" t="s">
        <v>3410</v>
      </c>
    </row>
    <row r="1473" customFormat="false" ht="14.25" hidden="false" customHeight="false" outlineLevel="0" collapsed="false">
      <c r="A1473" s="13" t="s">
        <v>3411</v>
      </c>
    </row>
    <row r="1474" customFormat="false" ht="14.25" hidden="false" customHeight="false" outlineLevel="0" collapsed="false">
      <c r="A1474" s="13" t="s">
        <v>3412</v>
      </c>
    </row>
    <row r="1475" customFormat="false" ht="14.25" hidden="false" customHeight="false" outlineLevel="0" collapsed="false">
      <c r="A1475" s="13" t="s">
        <v>3413</v>
      </c>
    </row>
    <row r="1476" customFormat="false" ht="14.25" hidden="false" customHeight="false" outlineLevel="0" collapsed="false">
      <c r="A1476" s="13" t="s">
        <v>3414</v>
      </c>
    </row>
    <row r="1477" customFormat="false" ht="14.25" hidden="false" customHeight="false" outlineLevel="0" collapsed="false">
      <c r="A1477" s="13" t="s">
        <v>3415</v>
      </c>
    </row>
    <row r="1478" customFormat="false" ht="14.25" hidden="false" customHeight="false" outlineLevel="0" collapsed="false">
      <c r="A1478" s="13" t="s">
        <v>3416</v>
      </c>
    </row>
    <row r="1479" customFormat="false" ht="14.25" hidden="false" customHeight="false" outlineLevel="0" collapsed="false">
      <c r="A1479" s="13" t="s">
        <v>3417</v>
      </c>
    </row>
    <row r="1480" customFormat="false" ht="14.25" hidden="false" customHeight="false" outlineLevel="0" collapsed="false">
      <c r="A1480" s="13" t="s">
        <v>3418</v>
      </c>
    </row>
    <row r="1481" customFormat="false" ht="14.25" hidden="false" customHeight="false" outlineLevel="0" collapsed="false">
      <c r="A1481" s="13" t="s">
        <v>3419</v>
      </c>
    </row>
    <row r="1482" customFormat="false" ht="14.25" hidden="false" customHeight="false" outlineLevel="0" collapsed="false">
      <c r="A1482" s="13" t="s">
        <v>3420</v>
      </c>
    </row>
    <row r="1483" customFormat="false" ht="14.25" hidden="false" customHeight="false" outlineLevel="0" collapsed="false">
      <c r="A1483" s="13" t="s">
        <v>3421</v>
      </c>
    </row>
    <row r="1484" customFormat="false" ht="14.25" hidden="false" customHeight="false" outlineLevel="0" collapsed="false">
      <c r="A1484" s="13" t="s">
        <v>3422</v>
      </c>
    </row>
    <row r="1485" customFormat="false" ht="14.25" hidden="false" customHeight="false" outlineLevel="0" collapsed="false">
      <c r="A1485" s="13" t="s">
        <v>3423</v>
      </c>
    </row>
    <row r="1486" customFormat="false" ht="14.25" hidden="false" customHeight="false" outlineLevel="0" collapsed="false">
      <c r="A1486" s="13" t="s">
        <v>3424</v>
      </c>
    </row>
    <row r="1487" customFormat="false" ht="14.25" hidden="false" customHeight="false" outlineLevel="0" collapsed="false">
      <c r="A1487" s="13" t="s">
        <v>3425</v>
      </c>
    </row>
    <row r="1488" customFormat="false" ht="14.25" hidden="false" customHeight="false" outlineLevel="0" collapsed="false">
      <c r="A1488" s="13" t="s">
        <v>3426</v>
      </c>
    </row>
    <row r="1489" customFormat="false" ht="14.25" hidden="false" customHeight="false" outlineLevel="0" collapsed="false">
      <c r="A1489" s="13" t="s">
        <v>3427</v>
      </c>
    </row>
    <row r="1490" customFormat="false" ht="14.25" hidden="false" customHeight="false" outlineLevel="0" collapsed="false">
      <c r="A1490" s="13" t="s">
        <v>3428</v>
      </c>
    </row>
    <row r="1491" customFormat="false" ht="14.25" hidden="false" customHeight="false" outlineLevel="0" collapsed="false">
      <c r="A1491" s="13" t="s">
        <v>3429</v>
      </c>
    </row>
    <row r="1492" customFormat="false" ht="14.25" hidden="false" customHeight="false" outlineLevel="0" collapsed="false">
      <c r="A1492" s="13" t="s">
        <v>3430</v>
      </c>
    </row>
    <row r="1493" customFormat="false" ht="14.25" hidden="false" customHeight="false" outlineLevel="0" collapsed="false">
      <c r="A1493" s="13" t="s">
        <v>3431</v>
      </c>
    </row>
    <row r="1494" customFormat="false" ht="14.25" hidden="false" customHeight="false" outlineLevel="0" collapsed="false">
      <c r="A1494" s="13" t="s">
        <v>3432</v>
      </c>
    </row>
    <row r="1495" customFormat="false" ht="14.25" hidden="false" customHeight="false" outlineLevel="0" collapsed="false">
      <c r="A1495" s="13" t="s">
        <v>3433</v>
      </c>
    </row>
    <row r="1496" customFormat="false" ht="14.25" hidden="false" customHeight="false" outlineLevel="0" collapsed="false">
      <c r="A1496" s="13" t="s">
        <v>3434</v>
      </c>
    </row>
    <row r="1497" customFormat="false" ht="14.25" hidden="false" customHeight="false" outlineLevel="0" collapsed="false">
      <c r="A1497" s="13" t="s">
        <v>3435</v>
      </c>
    </row>
    <row r="1498" customFormat="false" ht="14.25" hidden="false" customHeight="false" outlineLevel="0" collapsed="false">
      <c r="A1498" s="13" t="s">
        <v>3436</v>
      </c>
    </row>
    <row r="1499" customFormat="false" ht="14.25" hidden="false" customHeight="false" outlineLevel="0" collapsed="false">
      <c r="A1499" s="13" t="s">
        <v>3437</v>
      </c>
    </row>
    <row r="1500" customFormat="false" ht="14.25" hidden="false" customHeight="false" outlineLevel="0" collapsed="false">
      <c r="A1500" s="13" t="s">
        <v>3438</v>
      </c>
    </row>
    <row r="1501" customFormat="false" ht="14.25" hidden="false" customHeight="false" outlineLevel="0" collapsed="false">
      <c r="A1501" s="13" t="s">
        <v>3439</v>
      </c>
    </row>
    <row r="1502" customFormat="false" ht="14.25" hidden="false" customHeight="false" outlineLevel="0" collapsed="false">
      <c r="A1502" s="13" t="s">
        <v>3440</v>
      </c>
    </row>
    <row r="1503" customFormat="false" ht="14.25" hidden="false" customHeight="false" outlineLevel="0" collapsed="false">
      <c r="A1503" s="13" t="s">
        <v>3441</v>
      </c>
    </row>
    <row r="1504" customFormat="false" ht="14.25" hidden="false" customHeight="false" outlineLevel="0" collapsed="false">
      <c r="A1504" s="13" t="s">
        <v>3442</v>
      </c>
    </row>
    <row r="1505" customFormat="false" ht="14.25" hidden="false" customHeight="false" outlineLevel="0" collapsed="false">
      <c r="A1505" s="13" t="s">
        <v>3443</v>
      </c>
    </row>
    <row r="1506" customFormat="false" ht="14.25" hidden="false" customHeight="false" outlineLevel="0" collapsed="false">
      <c r="A1506" s="13" t="s">
        <v>3444</v>
      </c>
    </row>
    <row r="1507" customFormat="false" ht="14.25" hidden="false" customHeight="false" outlineLevel="0" collapsed="false">
      <c r="A1507" s="13" t="s">
        <v>3445</v>
      </c>
    </row>
    <row r="1508" customFormat="false" ht="14.25" hidden="false" customHeight="false" outlineLevel="0" collapsed="false">
      <c r="A1508" s="13" t="s">
        <v>3446</v>
      </c>
    </row>
    <row r="1509" customFormat="false" ht="14.25" hidden="false" customHeight="false" outlineLevel="0" collapsed="false">
      <c r="A1509" s="13" t="s">
        <v>3447</v>
      </c>
    </row>
    <row r="1510" customFormat="false" ht="14.25" hidden="false" customHeight="false" outlineLevel="0" collapsed="false">
      <c r="A1510" s="13" t="s">
        <v>3448</v>
      </c>
    </row>
    <row r="1511" customFormat="false" ht="14.25" hidden="false" customHeight="false" outlineLevel="0" collapsed="false">
      <c r="A1511" s="13" t="s">
        <v>3449</v>
      </c>
    </row>
    <row r="1512" customFormat="false" ht="14.25" hidden="false" customHeight="false" outlineLevel="0" collapsed="false">
      <c r="A1512" s="13" t="s">
        <v>3450</v>
      </c>
    </row>
    <row r="1513" customFormat="false" ht="14.25" hidden="false" customHeight="false" outlineLevel="0" collapsed="false">
      <c r="A1513" s="13" t="s">
        <v>3451</v>
      </c>
    </row>
    <row r="1514" customFormat="false" ht="14.25" hidden="false" customHeight="false" outlineLevel="0" collapsed="false">
      <c r="A1514" s="13" t="s">
        <v>3452</v>
      </c>
    </row>
    <row r="1515" customFormat="false" ht="14.25" hidden="false" customHeight="false" outlineLevel="0" collapsed="false">
      <c r="A1515" s="13" t="s">
        <v>3453</v>
      </c>
    </row>
    <row r="1516" customFormat="false" ht="14.25" hidden="false" customHeight="false" outlineLevel="0" collapsed="false">
      <c r="A1516" s="13" t="s">
        <v>3454</v>
      </c>
    </row>
    <row r="1517" customFormat="false" ht="14.25" hidden="false" customHeight="false" outlineLevel="0" collapsed="false">
      <c r="A1517" s="13" t="s">
        <v>3455</v>
      </c>
    </row>
    <row r="1518" customFormat="false" ht="14.25" hidden="false" customHeight="false" outlineLevel="0" collapsed="false">
      <c r="A1518" s="13" t="s">
        <v>3456</v>
      </c>
    </row>
    <row r="1519" customFormat="false" ht="14.25" hidden="false" customHeight="false" outlineLevel="0" collapsed="false">
      <c r="A1519" s="13" t="s">
        <v>3457</v>
      </c>
    </row>
    <row r="1520" customFormat="false" ht="14.25" hidden="false" customHeight="false" outlineLevel="0" collapsed="false">
      <c r="A1520" s="13" t="s">
        <v>3458</v>
      </c>
    </row>
    <row r="1521" customFormat="false" ht="14.25" hidden="false" customHeight="false" outlineLevel="0" collapsed="false">
      <c r="A1521" s="13" t="s">
        <v>3459</v>
      </c>
    </row>
    <row r="1522" customFormat="false" ht="14.25" hidden="false" customHeight="false" outlineLevel="0" collapsed="false">
      <c r="A1522" s="13" t="s">
        <v>3460</v>
      </c>
    </row>
    <row r="1523" customFormat="false" ht="14.25" hidden="false" customHeight="false" outlineLevel="0" collapsed="false">
      <c r="A1523" s="13" t="s">
        <v>3461</v>
      </c>
    </row>
    <row r="1524" customFormat="false" ht="14.25" hidden="false" customHeight="false" outlineLevel="0" collapsed="false">
      <c r="A1524" s="13" t="s">
        <v>3462</v>
      </c>
    </row>
    <row r="1525" customFormat="false" ht="14.25" hidden="false" customHeight="false" outlineLevel="0" collapsed="false">
      <c r="A1525" s="13" t="s">
        <v>3463</v>
      </c>
    </row>
    <row r="1526" customFormat="false" ht="14.25" hidden="false" customHeight="false" outlineLevel="0" collapsed="false">
      <c r="A1526" s="13" t="s">
        <v>3464</v>
      </c>
    </row>
    <row r="1527" customFormat="false" ht="14.25" hidden="false" customHeight="false" outlineLevel="0" collapsed="false">
      <c r="A1527" s="13" t="s">
        <v>3465</v>
      </c>
    </row>
    <row r="1528" customFormat="false" ht="14.25" hidden="false" customHeight="false" outlineLevel="0" collapsed="false">
      <c r="A1528" s="13" t="s">
        <v>3466</v>
      </c>
    </row>
    <row r="1529" customFormat="false" ht="14.25" hidden="false" customHeight="false" outlineLevel="0" collapsed="false">
      <c r="A1529" s="13" t="s">
        <v>3467</v>
      </c>
    </row>
    <row r="1530" customFormat="false" ht="14.25" hidden="false" customHeight="false" outlineLevel="0" collapsed="false">
      <c r="A1530" s="13" t="s">
        <v>3468</v>
      </c>
    </row>
    <row r="1531" customFormat="false" ht="14.25" hidden="false" customHeight="false" outlineLevel="0" collapsed="false">
      <c r="A1531" s="13" t="s">
        <v>3469</v>
      </c>
    </row>
    <row r="1532" customFormat="false" ht="14.25" hidden="false" customHeight="false" outlineLevel="0" collapsed="false">
      <c r="A1532" s="13" t="s">
        <v>3470</v>
      </c>
    </row>
    <row r="1533" customFormat="false" ht="14.25" hidden="false" customHeight="false" outlineLevel="0" collapsed="false">
      <c r="A1533" s="13" t="s">
        <v>3471</v>
      </c>
    </row>
    <row r="1534" customFormat="false" ht="14.25" hidden="false" customHeight="false" outlineLevel="0" collapsed="false">
      <c r="A1534" s="13" t="s">
        <v>3472</v>
      </c>
    </row>
    <row r="1535" customFormat="false" ht="14.25" hidden="false" customHeight="false" outlineLevel="0" collapsed="false">
      <c r="A1535" s="13" t="s">
        <v>3473</v>
      </c>
    </row>
    <row r="1536" customFormat="false" ht="14.25" hidden="false" customHeight="false" outlineLevel="0" collapsed="false">
      <c r="A1536" s="13" t="s">
        <v>3474</v>
      </c>
    </row>
    <row r="1537" customFormat="false" ht="14.25" hidden="false" customHeight="false" outlineLevel="0" collapsed="false">
      <c r="A1537" s="13" t="s">
        <v>3475</v>
      </c>
    </row>
    <row r="1538" customFormat="false" ht="14.25" hidden="false" customHeight="false" outlineLevel="0" collapsed="false">
      <c r="A1538" s="13" t="s">
        <v>3476</v>
      </c>
    </row>
    <row r="1539" customFormat="false" ht="14.25" hidden="false" customHeight="false" outlineLevel="0" collapsed="false">
      <c r="A1539" s="13" t="s">
        <v>3477</v>
      </c>
    </row>
    <row r="1540" customFormat="false" ht="14.25" hidden="false" customHeight="false" outlineLevel="0" collapsed="false">
      <c r="A1540" s="13" t="s">
        <v>3478</v>
      </c>
    </row>
    <row r="1541" customFormat="false" ht="14.25" hidden="false" customHeight="false" outlineLevel="0" collapsed="false">
      <c r="A1541" s="13" t="s">
        <v>3479</v>
      </c>
    </row>
    <row r="1542" customFormat="false" ht="14.25" hidden="false" customHeight="false" outlineLevel="0" collapsed="false">
      <c r="A1542" s="13" t="s">
        <v>3480</v>
      </c>
    </row>
    <row r="1543" customFormat="false" ht="14.25" hidden="false" customHeight="false" outlineLevel="0" collapsed="false">
      <c r="A1543" s="13" t="s">
        <v>3481</v>
      </c>
    </row>
    <row r="1544" customFormat="false" ht="14.25" hidden="false" customHeight="false" outlineLevel="0" collapsed="false">
      <c r="A1544" s="13" t="s">
        <v>3482</v>
      </c>
    </row>
    <row r="1545" customFormat="false" ht="14.25" hidden="false" customHeight="false" outlineLevel="0" collapsed="false">
      <c r="A1545" s="13" t="s">
        <v>3483</v>
      </c>
    </row>
    <row r="1546" customFormat="false" ht="14.25" hidden="false" customHeight="false" outlineLevel="0" collapsed="false">
      <c r="A1546" s="13" t="s">
        <v>3484</v>
      </c>
    </row>
    <row r="1547" customFormat="false" ht="14.25" hidden="false" customHeight="false" outlineLevel="0" collapsed="false">
      <c r="A1547" s="13" t="s">
        <v>3485</v>
      </c>
    </row>
    <row r="1548" customFormat="false" ht="14.25" hidden="false" customHeight="false" outlineLevel="0" collapsed="false">
      <c r="A1548" s="13" t="s">
        <v>3486</v>
      </c>
    </row>
    <row r="1549" customFormat="false" ht="14.25" hidden="false" customHeight="false" outlineLevel="0" collapsed="false">
      <c r="A1549" s="13" t="s">
        <v>3487</v>
      </c>
    </row>
    <row r="1550" customFormat="false" ht="14.25" hidden="false" customHeight="false" outlineLevel="0" collapsed="false">
      <c r="A1550" s="13" t="s">
        <v>3488</v>
      </c>
    </row>
    <row r="1551" customFormat="false" ht="14.25" hidden="false" customHeight="false" outlineLevel="0" collapsed="false">
      <c r="A1551" s="13" t="s">
        <v>3489</v>
      </c>
    </row>
    <row r="1552" customFormat="false" ht="14.25" hidden="false" customHeight="false" outlineLevel="0" collapsed="false">
      <c r="A1552" s="13" t="s">
        <v>3490</v>
      </c>
    </row>
    <row r="1553" customFormat="false" ht="14.25" hidden="false" customHeight="false" outlineLevel="0" collapsed="false">
      <c r="A1553" s="13" t="s">
        <v>3491</v>
      </c>
    </row>
    <row r="1554" customFormat="false" ht="14.25" hidden="false" customHeight="false" outlineLevel="0" collapsed="false">
      <c r="A1554" s="13" t="s">
        <v>3492</v>
      </c>
    </row>
    <row r="1555" customFormat="false" ht="14.25" hidden="false" customHeight="false" outlineLevel="0" collapsed="false">
      <c r="A1555" s="13" t="s">
        <v>3493</v>
      </c>
    </row>
    <row r="1556" customFormat="false" ht="14.25" hidden="false" customHeight="false" outlineLevel="0" collapsed="false">
      <c r="A1556" s="13" t="s">
        <v>3494</v>
      </c>
    </row>
    <row r="1557" customFormat="false" ht="14.25" hidden="false" customHeight="false" outlineLevel="0" collapsed="false">
      <c r="A1557" s="13" t="s">
        <v>3495</v>
      </c>
    </row>
    <row r="1558" customFormat="false" ht="14.25" hidden="false" customHeight="false" outlineLevel="0" collapsed="false">
      <c r="A1558" s="13" t="s">
        <v>3496</v>
      </c>
    </row>
    <row r="1559" customFormat="false" ht="14.25" hidden="false" customHeight="false" outlineLevel="0" collapsed="false">
      <c r="A1559" s="13" t="s">
        <v>3497</v>
      </c>
    </row>
    <row r="1560" customFormat="false" ht="14.25" hidden="false" customHeight="false" outlineLevel="0" collapsed="false">
      <c r="A1560" s="13" t="s">
        <v>3498</v>
      </c>
    </row>
    <row r="1561" customFormat="false" ht="14.25" hidden="false" customHeight="false" outlineLevel="0" collapsed="false">
      <c r="A1561" s="13" t="s">
        <v>3499</v>
      </c>
    </row>
    <row r="1562" customFormat="false" ht="14.25" hidden="false" customHeight="false" outlineLevel="0" collapsed="false">
      <c r="A1562" s="13" t="s">
        <v>3500</v>
      </c>
    </row>
    <row r="1563" customFormat="false" ht="14.25" hidden="false" customHeight="false" outlineLevel="0" collapsed="false">
      <c r="A1563" s="13" t="s">
        <v>3501</v>
      </c>
    </row>
    <row r="1564" customFormat="false" ht="14.25" hidden="false" customHeight="false" outlineLevel="0" collapsed="false">
      <c r="A1564" s="13" t="s">
        <v>3502</v>
      </c>
    </row>
    <row r="1565" customFormat="false" ht="14.25" hidden="false" customHeight="false" outlineLevel="0" collapsed="false">
      <c r="A1565" s="13" t="s">
        <v>3503</v>
      </c>
    </row>
    <row r="1566" customFormat="false" ht="14.25" hidden="false" customHeight="false" outlineLevel="0" collapsed="false">
      <c r="A1566" s="13" t="s">
        <v>3504</v>
      </c>
    </row>
    <row r="1567" customFormat="false" ht="14.25" hidden="false" customHeight="false" outlineLevel="0" collapsed="false">
      <c r="A1567" s="13" t="s">
        <v>3505</v>
      </c>
    </row>
    <row r="1568" customFormat="false" ht="14.25" hidden="false" customHeight="false" outlineLevel="0" collapsed="false">
      <c r="A1568" s="13" t="s">
        <v>3506</v>
      </c>
    </row>
    <row r="1569" customFormat="false" ht="14.25" hidden="false" customHeight="false" outlineLevel="0" collapsed="false">
      <c r="A1569" s="13" t="s">
        <v>3507</v>
      </c>
    </row>
    <row r="1570" customFormat="false" ht="14.25" hidden="false" customHeight="false" outlineLevel="0" collapsed="false">
      <c r="A1570" s="13" t="s">
        <v>3508</v>
      </c>
    </row>
    <row r="1571" customFormat="false" ht="14.25" hidden="false" customHeight="false" outlineLevel="0" collapsed="false">
      <c r="A1571" s="13" t="s">
        <v>3509</v>
      </c>
    </row>
    <row r="1572" customFormat="false" ht="14.25" hidden="false" customHeight="false" outlineLevel="0" collapsed="false">
      <c r="A1572" s="13" t="s">
        <v>3510</v>
      </c>
    </row>
    <row r="1573" customFormat="false" ht="14.25" hidden="false" customHeight="false" outlineLevel="0" collapsed="false">
      <c r="A1573" s="13" t="s">
        <v>3511</v>
      </c>
    </row>
    <row r="1574" customFormat="false" ht="14.25" hidden="false" customHeight="false" outlineLevel="0" collapsed="false">
      <c r="A1574" s="13" t="s">
        <v>3512</v>
      </c>
    </row>
    <row r="1575" customFormat="false" ht="14.25" hidden="false" customHeight="false" outlineLevel="0" collapsed="false">
      <c r="A1575" s="13" t="s">
        <v>3513</v>
      </c>
    </row>
    <row r="1576" customFormat="false" ht="14.25" hidden="false" customHeight="false" outlineLevel="0" collapsed="false">
      <c r="A1576" s="13" t="s">
        <v>3514</v>
      </c>
    </row>
    <row r="1577" customFormat="false" ht="14.25" hidden="false" customHeight="false" outlineLevel="0" collapsed="false">
      <c r="A1577" s="13" t="s">
        <v>3515</v>
      </c>
    </row>
    <row r="1578" customFormat="false" ht="14.25" hidden="false" customHeight="false" outlineLevel="0" collapsed="false">
      <c r="A1578" s="13" t="s">
        <v>3516</v>
      </c>
    </row>
    <row r="1579" customFormat="false" ht="14.25" hidden="false" customHeight="false" outlineLevel="0" collapsed="false">
      <c r="A1579" s="13" t="s">
        <v>3517</v>
      </c>
    </row>
    <row r="1580" customFormat="false" ht="14.25" hidden="false" customHeight="false" outlineLevel="0" collapsed="false">
      <c r="A1580" s="13" t="s">
        <v>3518</v>
      </c>
    </row>
    <row r="1581" customFormat="false" ht="14.25" hidden="false" customHeight="false" outlineLevel="0" collapsed="false">
      <c r="A1581" s="13" t="s">
        <v>3519</v>
      </c>
    </row>
    <row r="1582" customFormat="false" ht="14.25" hidden="false" customHeight="false" outlineLevel="0" collapsed="false">
      <c r="A1582" s="13" t="s">
        <v>3520</v>
      </c>
    </row>
    <row r="1583" customFormat="false" ht="14.25" hidden="false" customHeight="false" outlineLevel="0" collapsed="false">
      <c r="A1583" s="13" t="s">
        <v>3521</v>
      </c>
    </row>
    <row r="1584" customFormat="false" ht="14.25" hidden="false" customHeight="false" outlineLevel="0" collapsed="false">
      <c r="A1584" s="13" t="s">
        <v>3522</v>
      </c>
    </row>
    <row r="1585" customFormat="false" ht="14.25" hidden="false" customHeight="false" outlineLevel="0" collapsed="false">
      <c r="A1585" s="13" t="s">
        <v>3523</v>
      </c>
    </row>
    <row r="1586" customFormat="false" ht="14.25" hidden="false" customHeight="false" outlineLevel="0" collapsed="false">
      <c r="A1586" s="13" t="s">
        <v>3524</v>
      </c>
    </row>
    <row r="1587" customFormat="false" ht="14.25" hidden="false" customHeight="false" outlineLevel="0" collapsed="false">
      <c r="A1587" s="13" t="s">
        <v>3525</v>
      </c>
    </row>
    <row r="1588" customFormat="false" ht="14.25" hidden="false" customHeight="false" outlineLevel="0" collapsed="false">
      <c r="A1588" s="13" t="s">
        <v>3526</v>
      </c>
    </row>
    <row r="1589" customFormat="false" ht="14.25" hidden="false" customHeight="false" outlineLevel="0" collapsed="false">
      <c r="A1589" s="13" t="s">
        <v>3527</v>
      </c>
    </row>
    <row r="1590" customFormat="false" ht="14.25" hidden="false" customHeight="false" outlineLevel="0" collapsed="false">
      <c r="A1590" s="13" t="s">
        <v>3528</v>
      </c>
    </row>
    <row r="1591" customFormat="false" ht="14.25" hidden="false" customHeight="false" outlineLevel="0" collapsed="false">
      <c r="A1591" s="13" t="s">
        <v>3529</v>
      </c>
    </row>
    <row r="1592" customFormat="false" ht="14.25" hidden="false" customHeight="false" outlineLevel="0" collapsed="false">
      <c r="A1592" s="13" t="s">
        <v>3530</v>
      </c>
    </row>
    <row r="1593" customFormat="false" ht="14.25" hidden="false" customHeight="false" outlineLevel="0" collapsed="false">
      <c r="A1593" s="13" t="s">
        <v>3531</v>
      </c>
    </row>
    <row r="1594" customFormat="false" ht="14.25" hidden="false" customHeight="false" outlineLevel="0" collapsed="false">
      <c r="A1594" s="13" t="s">
        <v>3532</v>
      </c>
    </row>
    <row r="1595" customFormat="false" ht="14.25" hidden="false" customHeight="false" outlineLevel="0" collapsed="false">
      <c r="A1595" s="13" t="s">
        <v>3533</v>
      </c>
    </row>
    <row r="1596" customFormat="false" ht="14.25" hidden="false" customHeight="false" outlineLevel="0" collapsed="false">
      <c r="A1596" s="13" t="s">
        <v>3534</v>
      </c>
    </row>
    <row r="1597" customFormat="false" ht="14.25" hidden="false" customHeight="false" outlineLevel="0" collapsed="false">
      <c r="A1597" s="13" t="s">
        <v>3535</v>
      </c>
    </row>
    <row r="1598" customFormat="false" ht="14.25" hidden="false" customHeight="false" outlineLevel="0" collapsed="false">
      <c r="A1598" s="13" t="s">
        <v>3536</v>
      </c>
    </row>
    <row r="1599" customFormat="false" ht="14.25" hidden="false" customHeight="false" outlineLevel="0" collapsed="false">
      <c r="A1599" s="13" t="s">
        <v>3537</v>
      </c>
    </row>
    <row r="1600" customFormat="false" ht="14.25" hidden="false" customHeight="false" outlineLevel="0" collapsed="false">
      <c r="A1600" s="13" t="s">
        <v>3538</v>
      </c>
    </row>
    <row r="1601" customFormat="false" ht="14.25" hidden="false" customHeight="false" outlineLevel="0" collapsed="false">
      <c r="A1601" s="13" t="s">
        <v>3539</v>
      </c>
    </row>
    <row r="1602" customFormat="false" ht="14.25" hidden="false" customHeight="false" outlineLevel="0" collapsed="false">
      <c r="A1602" s="13" t="s">
        <v>3540</v>
      </c>
    </row>
    <row r="1603" customFormat="false" ht="14.25" hidden="false" customHeight="false" outlineLevel="0" collapsed="false">
      <c r="A1603" s="13" t="s">
        <v>3541</v>
      </c>
    </row>
    <row r="1604" customFormat="false" ht="14.25" hidden="false" customHeight="false" outlineLevel="0" collapsed="false">
      <c r="A1604" s="13" t="s">
        <v>3542</v>
      </c>
    </row>
    <row r="1605" customFormat="false" ht="14.25" hidden="false" customHeight="false" outlineLevel="0" collapsed="false">
      <c r="A1605" s="13" t="s">
        <v>3543</v>
      </c>
    </row>
    <row r="1606" customFormat="false" ht="14.25" hidden="false" customHeight="false" outlineLevel="0" collapsed="false">
      <c r="A1606" s="13" t="s">
        <v>3544</v>
      </c>
    </row>
    <row r="1607" customFormat="false" ht="14.25" hidden="false" customHeight="false" outlineLevel="0" collapsed="false">
      <c r="A1607" s="13" t="s">
        <v>3545</v>
      </c>
    </row>
    <row r="1608" customFormat="false" ht="14.25" hidden="false" customHeight="false" outlineLevel="0" collapsed="false">
      <c r="A1608" s="13" t="s">
        <v>3546</v>
      </c>
    </row>
    <row r="1609" customFormat="false" ht="14.25" hidden="false" customHeight="false" outlineLevel="0" collapsed="false">
      <c r="A1609" s="13" t="s">
        <v>3547</v>
      </c>
    </row>
    <row r="1610" customFormat="false" ht="14.25" hidden="false" customHeight="false" outlineLevel="0" collapsed="false">
      <c r="A1610" s="13" t="s">
        <v>3548</v>
      </c>
    </row>
    <row r="1611" customFormat="false" ht="14.25" hidden="false" customHeight="false" outlineLevel="0" collapsed="false">
      <c r="A1611" s="13" t="s">
        <v>3549</v>
      </c>
    </row>
    <row r="1612" customFormat="false" ht="14.25" hidden="false" customHeight="false" outlineLevel="0" collapsed="false">
      <c r="A1612" s="13" t="s">
        <v>3550</v>
      </c>
    </row>
    <row r="1613" customFormat="false" ht="14.25" hidden="false" customHeight="false" outlineLevel="0" collapsed="false">
      <c r="A1613" s="13" t="s">
        <v>3551</v>
      </c>
    </row>
    <row r="1614" customFormat="false" ht="14.25" hidden="false" customHeight="false" outlineLevel="0" collapsed="false">
      <c r="A1614" s="13" t="s">
        <v>3552</v>
      </c>
    </row>
    <row r="1615" customFormat="false" ht="14.25" hidden="false" customHeight="false" outlineLevel="0" collapsed="false">
      <c r="A1615" s="13" t="s">
        <v>3553</v>
      </c>
    </row>
    <row r="1616" customFormat="false" ht="14.25" hidden="false" customHeight="false" outlineLevel="0" collapsed="false">
      <c r="A1616" s="13" t="s">
        <v>3554</v>
      </c>
    </row>
    <row r="1617" customFormat="false" ht="14.25" hidden="false" customHeight="false" outlineLevel="0" collapsed="false">
      <c r="A1617" s="13" t="s">
        <v>3555</v>
      </c>
    </row>
    <row r="1618" customFormat="false" ht="14.25" hidden="false" customHeight="false" outlineLevel="0" collapsed="false">
      <c r="A1618" s="13" t="s">
        <v>3556</v>
      </c>
    </row>
    <row r="1619" customFormat="false" ht="14.25" hidden="false" customHeight="false" outlineLevel="0" collapsed="false">
      <c r="A1619" s="13" t="s">
        <v>3557</v>
      </c>
    </row>
    <row r="1620" customFormat="false" ht="14.25" hidden="false" customHeight="false" outlineLevel="0" collapsed="false">
      <c r="A1620" s="13" t="s">
        <v>3558</v>
      </c>
    </row>
    <row r="1621" customFormat="false" ht="14.25" hidden="false" customHeight="false" outlineLevel="0" collapsed="false">
      <c r="A1621" s="13" t="s">
        <v>3559</v>
      </c>
    </row>
    <row r="1622" customFormat="false" ht="14.25" hidden="false" customHeight="false" outlineLevel="0" collapsed="false">
      <c r="A1622" s="13" t="s">
        <v>3560</v>
      </c>
    </row>
    <row r="1623" customFormat="false" ht="14.25" hidden="false" customHeight="false" outlineLevel="0" collapsed="false">
      <c r="A1623" s="13" t="s">
        <v>3561</v>
      </c>
    </row>
    <row r="1624" customFormat="false" ht="14.25" hidden="false" customHeight="false" outlineLevel="0" collapsed="false">
      <c r="A1624" s="13" t="s">
        <v>3562</v>
      </c>
    </row>
    <row r="1625" customFormat="false" ht="14.25" hidden="false" customHeight="false" outlineLevel="0" collapsed="false">
      <c r="A1625" s="13" t="s">
        <v>3563</v>
      </c>
    </row>
    <row r="1626" customFormat="false" ht="14.25" hidden="false" customHeight="false" outlineLevel="0" collapsed="false">
      <c r="A1626" s="13" t="s">
        <v>3564</v>
      </c>
    </row>
    <row r="1627" customFormat="false" ht="14.25" hidden="false" customHeight="false" outlineLevel="0" collapsed="false">
      <c r="A1627" s="13" t="s">
        <v>3565</v>
      </c>
    </row>
    <row r="1628" customFormat="false" ht="14.25" hidden="false" customHeight="false" outlineLevel="0" collapsed="false">
      <c r="A1628" s="13" t="s">
        <v>3566</v>
      </c>
    </row>
    <row r="1629" customFormat="false" ht="14.25" hidden="false" customHeight="false" outlineLevel="0" collapsed="false">
      <c r="A1629" s="13" t="s">
        <v>3567</v>
      </c>
    </row>
    <row r="1630" customFormat="false" ht="14.25" hidden="false" customHeight="false" outlineLevel="0" collapsed="false">
      <c r="A1630" s="13" t="s">
        <v>3568</v>
      </c>
    </row>
    <row r="1631" customFormat="false" ht="14.25" hidden="false" customHeight="false" outlineLevel="0" collapsed="false">
      <c r="A1631" s="13" t="s">
        <v>3569</v>
      </c>
    </row>
    <row r="1632" customFormat="false" ht="14.25" hidden="false" customHeight="false" outlineLevel="0" collapsed="false">
      <c r="A1632" s="13" t="s">
        <v>3570</v>
      </c>
    </row>
    <row r="1633" customFormat="false" ht="14.25" hidden="false" customHeight="false" outlineLevel="0" collapsed="false">
      <c r="A1633" s="13" t="s">
        <v>3571</v>
      </c>
    </row>
    <row r="1634" customFormat="false" ht="14.25" hidden="false" customHeight="false" outlineLevel="0" collapsed="false">
      <c r="A1634" s="13" t="s">
        <v>3572</v>
      </c>
    </row>
    <row r="1635" customFormat="false" ht="14.25" hidden="false" customHeight="false" outlineLevel="0" collapsed="false">
      <c r="A1635" s="13" t="s">
        <v>3573</v>
      </c>
    </row>
    <row r="1636" customFormat="false" ht="14.25" hidden="false" customHeight="false" outlineLevel="0" collapsed="false">
      <c r="A1636" s="13" t="s">
        <v>3574</v>
      </c>
    </row>
    <row r="1637" customFormat="false" ht="14.25" hidden="false" customHeight="false" outlineLevel="0" collapsed="false">
      <c r="A1637" s="13" t="s">
        <v>3575</v>
      </c>
    </row>
    <row r="1638" customFormat="false" ht="14.25" hidden="false" customHeight="false" outlineLevel="0" collapsed="false">
      <c r="A1638" s="13" t="s">
        <v>3576</v>
      </c>
    </row>
    <row r="1639" customFormat="false" ht="14.25" hidden="false" customHeight="false" outlineLevel="0" collapsed="false">
      <c r="A1639" s="13" t="s">
        <v>3577</v>
      </c>
    </row>
    <row r="1640" customFormat="false" ht="14.25" hidden="false" customHeight="false" outlineLevel="0" collapsed="false">
      <c r="A1640" s="13" t="s">
        <v>3578</v>
      </c>
    </row>
    <row r="1641" customFormat="false" ht="14.25" hidden="false" customHeight="false" outlineLevel="0" collapsed="false">
      <c r="A1641" s="13" t="s">
        <v>3579</v>
      </c>
    </row>
    <row r="1642" customFormat="false" ht="14.25" hidden="false" customHeight="false" outlineLevel="0" collapsed="false">
      <c r="A1642" s="13" t="s">
        <v>3580</v>
      </c>
    </row>
    <row r="1643" customFormat="false" ht="14.25" hidden="false" customHeight="false" outlineLevel="0" collapsed="false">
      <c r="A1643" s="13" t="s">
        <v>3581</v>
      </c>
    </row>
    <row r="1644" customFormat="false" ht="14.25" hidden="false" customHeight="false" outlineLevel="0" collapsed="false">
      <c r="A1644" s="13" t="s">
        <v>3582</v>
      </c>
    </row>
    <row r="1645" customFormat="false" ht="14.25" hidden="false" customHeight="false" outlineLevel="0" collapsed="false">
      <c r="A1645" s="13" t="s">
        <v>3583</v>
      </c>
    </row>
    <row r="1646" customFormat="false" ht="14.25" hidden="false" customHeight="false" outlineLevel="0" collapsed="false">
      <c r="A1646" s="13" t="s">
        <v>3584</v>
      </c>
    </row>
    <row r="1647" customFormat="false" ht="14.25" hidden="false" customHeight="false" outlineLevel="0" collapsed="false">
      <c r="A1647" s="13" t="s">
        <v>3585</v>
      </c>
    </row>
    <row r="1648" customFormat="false" ht="14.25" hidden="false" customHeight="false" outlineLevel="0" collapsed="false">
      <c r="A1648" s="13" t="s">
        <v>3586</v>
      </c>
    </row>
    <row r="1649" customFormat="false" ht="14.25" hidden="false" customHeight="false" outlineLevel="0" collapsed="false">
      <c r="A1649" s="13" t="s">
        <v>3587</v>
      </c>
    </row>
    <row r="1650" customFormat="false" ht="14.25" hidden="false" customHeight="false" outlineLevel="0" collapsed="false">
      <c r="A1650" s="13" t="s">
        <v>3588</v>
      </c>
    </row>
    <row r="1651" customFormat="false" ht="14.25" hidden="false" customHeight="false" outlineLevel="0" collapsed="false">
      <c r="A1651" s="13" t="s">
        <v>3589</v>
      </c>
    </row>
    <row r="1652" customFormat="false" ht="14.25" hidden="false" customHeight="false" outlineLevel="0" collapsed="false">
      <c r="A1652" s="13" t="s">
        <v>3590</v>
      </c>
    </row>
    <row r="1653" customFormat="false" ht="14.25" hidden="false" customHeight="false" outlineLevel="0" collapsed="false">
      <c r="A1653" s="13" t="s">
        <v>3591</v>
      </c>
    </row>
    <row r="1654" customFormat="false" ht="14.25" hidden="false" customHeight="false" outlineLevel="0" collapsed="false">
      <c r="A1654" s="13" t="s">
        <v>3592</v>
      </c>
    </row>
    <row r="1655" customFormat="false" ht="14.25" hidden="false" customHeight="false" outlineLevel="0" collapsed="false">
      <c r="A1655" s="13" t="s">
        <v>3593</v>
      </c>
    </row>
    <row r="1656" customFormat="false" ht="14.25" hidden="false" customHeight="false" outlineLevel="0" collapsed="false">
      <c r="A1656" s="13" t="s">
        <v>3594</v>
      </c>
    </row>
    <row r="1657" customFormat="false" ht="14.25" hidden="false" customHeight="false" outlineLevel="0" collapsed="false">
      <c r="A1657" s="13" t="s">
        <v>3595</v>
      </c>
    </row>
    <row r="1658" customFormat="false" ht="14.25" hidden="false" customHeight="false" outlineLevel="0" collapsed="false">
      <c r="A1658" s="13" t="s">
        <v>3596</v>
      </c>
    </row>
    <row r="1659" customFormat="false" ht="14.25" hidden="false" customHeight="false" outlineLevel="0" collapsed="false">
      <c r="A1659" s="13" t="s">
        <v>3597</v>
      </c>
    </row>
    <row r="1660" customFormat="false" ht="14.25" hidden="false" customHeight="false" outlineLevel="0" collapsed="false">
      <c r="A1660" s="13" t="s">
        <v>3598</v>
      </c>
    </row>
    <row r="1661" customFormat="false" ht="14.25" hidden="false" customHeight="false" outlineLevel="0" collapsed="false">
      <c r="A1661" s="13" t="s">
        <v>3599</v>
      </c>
    </row>
    <row r="1662" customFormat="false" ht="14.25" hidden="false" customHeight="false" outlineLevel="0" collapsed="false">
      <c r="A1662" s="13" t="s">
        <v>3600</v>
      </c>
    </row>
    <row r="1663" customFormat="false" ht="14.25" hidden="false" customHeight="false" outlineLevel="0" collapsed="false">
      <c r="A1663" s="13" t="s">
        <v>3601</v>
      </c>
    </row>
    <row r="1664" customFormat="false" ht="14.25" hidden="false" customHeight="false" outlineLevel="0" collapsed="false">
      <c r="A1664" s="13" t="s">
        <v>3602</v>
      </c>
    </row>
    <row r="1665" customFormat="false" ht="14.25" hidden="false" customHeight="false" outlineLevel="0" collapsed="false">
      <c r="A1665" s="13" t="s">
        <v>3603</v>
      </c>
    </row>
    <row r="1666" customFormat="false" ht="14.25" hidden="false" customHeight="false" outlineLevel="0" collapsed="false">
      <c r="A1666" s="13" t="s">
        <v>3604</v>
      </c>
    </row>
    <row r="1667" customFormat="false" ht="14.25" hidden="false" customHeight="false" outlineLevel="0" collapsed="false">
      <c r="A1667" s="13" t="s">
        <v>3605</v>
      </c>
    </row>
    <row r="1668" customFormat="false" ht="14.25" hidden="false" customHeight="false" outlineLevel="0" collapsed="false">
      <c r="A1668" s="13" t="s">
        <v>3606</v>
      </c>
    </row>
    <row r="1669" customFormat="false" ht="14.25" hidden="false" customHeight="false" outlineLevel="0" collapsed="false">
      <c r="A1669" s="13" t="s">
        <v>3607</v>
      </c>
    </row>
    <row r="1670" customFormat="false" ht="14.25" hidden="false" customHeight="false" outlineLevel="0" collapsed="false">
      <c r="A1670" s="13" t="s">
        <v>3608</v>
      </c>
    </row>
    <row r="1671" customFormat="false" ht="14.25" hidden="false" customHeight="false" outlineLevel="0" collapsed="false">
      <c r="A1671" s="13" t="s">
        <v>3609</v>
      </c>
    </row>
    <row r="1672" customFormat="false" ht="14.25" hidden="false" customHeight="false" outlineLevel="0" collapsed="false">
      <c r="A1672" s="13" t="s">
        <v>3610</v>
      </c>
    </row>
    <row r="1673" customFormat="false" ht="14.25" hidden="false" customHeight="false" outlineLevel="0" collapsed="false">
      <c r="A1673" s="13" t="s">
        <v>3611</v>
      </c>
    </row>
    <row r="1674" customFormat="false" ht="14.25" hidden="false" customHeight="false" outlineLevel="0" collapsed="false">
      <c r="A1674" s="13" t="s">
        <v>3612</v>
      </c>
    </row>
    <row r="1675" customFormat="false" ht="14.25" hidden="false" customHeight="false" outlineLevel="0" collapsed="false">
      <c r="A1675" s="13" t="s">
        <v>3613</v>
      </c>
    </row>
    <row r="1676" customFormat="false" ht="14.25" hidden="false" customHeight="false" outlineLevel="0" collapsed="false">
      <c r="A1676" s="13" t="s">
        <v>3614</v>
      </c>
    </row>
    <row r="1677" customFormat="false" ht="14.25" hidden="false" customHeight="false" outlineLevel="0" collapsed="false">
      <c r="A1677" s="13" t="s">
        <v>3615</v>
      </c>
    </row>
    <row r="1678" customFormat="false" ht="14.25" hidden="false" customHeight="false" outlineLevel="0" collapsed="false">
      <c r="A1678" s="13" t="s">
        <v>3616</v>
      </c>
    </row>
    <row r="1679" customFormat="false" ht="14.25" hidden="false" customHeight="false" outlineLevel="0" collapsed="false">
      <c r="A1679" s="13" t="s">
        <v>3617</v>
      </c>
    </row>
    <row r="1680" customFormat="false" ht="14.25" hidden="false" customHeight="false" outlineLevel="0" collapsed="false">
      <c r="A1680" s="13" t="s">
        <v>3618</v>
      </c>
    </row>
    <row r="1681" customFormat="false" ht="14.25" hidden="false" customHeight="false" outlineLevel="0" collapsed="false">
      <c r="A1681" s="13" t="s">
        <v>3619</v>
      </c>
    </row>
    <row r="1682" customFormat="false" ht="14.25" hidden="false" customHeight="false" outlineLevel="0" collapsed="false">
      <c r="A1682" s="13" t="s">
        <v>3620</v>
      </c>
    </row>
    <row r="1683" customFormat="false" ht="14.25" hidden="false" customHeight="false" outlineLevel="0" collapsed="false">
      <c r="A1683" s="13" t="s">
        <v>3621</v>
      </c>
    </row>
    <row r="1684" customFormat="false" ht="14.25" hidden="false" customHeight="false" outlineLevel="0" collapsed="false">
      <c r="A1684" s="13" t="s">
        <v>3622</v>
      </c>
    </row>
    <row r="1685" customFormat="false" ht="14.25" hidden="false" customHeight="false" outlineLevel="0" collapsed="false">
      <c r="A1685" s="13" t="s">
        <v>3623</v>
      </c>
    </row>
    <row r="1686" customFormat="false" ht="14.25" hidden="false" customHeight="false" outlineLevel="0" collapsed="false">
      <c r="A1686" s="13" t="s">
        <v>3624</v>
      </c>
    </row>
    <row r="1687" customFormat="false" ht="14.25" hidden="false" customHeight="false" outlineLevel="0" collapsed="false">
      <c r="A1687" s="13" t="s">
        <v>3625</v>
      </c>
    </row>
    <row r="1688" customFormat="false" ht="14.25" hidden="false" customHeight="false" outlineLevel="0" collapsed="false">
      <c r="A1688" s="13" t="s">
        <v>3626</v>
      </c>
    </row>
    <row r="1689" customFormat="false" ht="14.25" hidden="false" customHeight="false" outlineLevel="0" collapsed="false">
      <c r="A1689" s="13" t="s">
        <v>3627</v>
      </c>
    </row>
    <row r="1690" customFormat="false" ht="14.25" hidden="false" customHeight="false" outlineLevel="0" collapsed="false">
      <c r="A1690" s="13" t="s">
        <v>3628</v>
      </c>
    </row>
    <row r="1691" customFormat="false" ht="14.25" hidden="false" customHeight="false" outlineLevel="0" collapsed="false">
      <c r="A1691" s="13" t="s">
        <v>3629</v>
      </c>
    </row>
    <row r="1692" customFormat="false" ht="14.25" hidden="false" customHeight="false" outlineLevel="0" collapsed="false">
      <c r="A1692" s="13" t="s">
        <v>3630</v>
      </c>
    </row>
    <row r="1693" customFormat="false" ht="14.25" hidden="false" customHeight="false" outlineLevel="0" collapsed="false">
      <c r="A1693" s="13" t="s">
        <v>3631</v>
      </c>
    </row>
    <row r="1694" customFormat="false" ht="14.25" hidden="false" customHeight="false" outlineLevel="0" collapsed="false">
      <c r="A1694" s="13" t="s">
        <v>3632</v>
      </c>
    </row>
    <row r="1695" customFormat="false" ht="14.25" hidden="false" customHeight="false" outlineLevel="0" collapsed="false">
      <c r="A1695" s="13" t="s">
        <v>3633</v>
      </c>
    </row>
    <row r="1696" customFormat="false" ht="14.25" hidden="false" customHeight="false" outlineLevel="0" collapsed="false">
      <c r="A1696" s="13" t="s">
        <v>3634</v>
      </c>
    </row>
    <row r="1697" customFormat="false" ht="14.25" hidden="false" customHeight="false" outlineLevel="0" collapsed="false">
      <c r="A1697" s="13" t="s">
        <v>3635</v>
      </c>
    </row>
    <row r="1698" customFormat="false" ht="14.25" hidden="false" customHeight="false" outlineLevel="0" collapsed="false">
      <c r="A1698" s="13" t="s">
        <v>3636</v>
      </c>
    </row>
    <row r="1699" customFormat="false" ht="14.25" hidden="false" customHeight="false" outlineLevel="0" collapsed="false">
      <c r="A1699" s="13" t="s">
        <v>3637</v>
      </c>
    </row>
    <row r="1700" customFormat="false" ht="14.25" hidden="false" customHeight="false" outlineLevel="0" collapsed="false">
      <c r="A1700" s="13" t="s">
        <v>3638</v>
      </c>
    </row>
    <row r="1701" customFormat="false" ht="14.25" hidden="false" customHeight="false" outlineLevel="0" collapsed="false">
      <c r="A1701" s="13" t="s">
        <v>3639</v>
      </c>
    </row>
    <row r="1702" customFormat="false" ht="14.25" hidden="false" customHeight="false" outlineLevel="0" collapsed="false">
      <c r="A1702" s="13" t="s">
        <v>3640</v>
      </c>
    </row>
    <row r="1703" customFormat="false" ht="14.25" hidden="false" customHeight="false" outlineLevel="0" collapsed="false">
      <c r="A1703" s="13" t="s">
        <v>3641</v>
      </c>
    </row>
    <row r="1704" customFormat="false" ht="14.25" hidden="false" customHeight="false" outlineLevel="0" collapsed="false">
      <c r="A1704" s="13" t="s">
        <v>3642</v>
      </c>
    </row>
    <row r="1705" customFormat="false" ht="14.25" hidden="false" customHeight="false" outlineLevel="0" collapsed="false">
      <c r="A1705" s="13" t="s">
        <v>3643</v>
      </c>
    </row>
    <row r="1706" customFormat="false" ht="14.25" hidden="false" customHeight="false" outlineLevel="0" collapsed="false">
      <c r="A1706" s="13" t="s">
        <v>3644</v>
      </c>
    </row>
    <row r="1707" customFormat="false" ht="14.25" hidden="false" customHeight="false" outlineLevel="0" collapsed="false">
      <c r="A1707" s="13" t="s">
        <v>3645</v>
      </c>
    </row>
    <row r="1708" customFormat="false" ht="14.25" hidden="false" customHeight="false" outlineLevel="0" collapsed="false">
      <c r="A1708" s="13" t="s">
        <v>3646</v>
      </c>
    </row>
    <row r="1709" customFormat="false" ht="14.25" hidden="false" customHeight="false" outlineLevel="0" collapsed="false">
      <c r="A1709" s="13" t="s">
        <v>3647</v>
      </c>
    </row>
    <row r="1710" customFormat="false" ht="14.25" hidden="false" customHeight="false" outlineLevel="0" collapsed="false">
      <c r="A1710" s="13" t="s">
        <v>3648</v>
      </c>
    </row>
    <row r="1711" customFormat="false" ht="14.25" hidden="false" customHeight="false" outlineLevel="0" collapsed="false">
      <c r="A1711" s="13" t="s">
        <v>3649</v>
      </c>
    </row>
    <row r="1712" customFormat="false" ht="14.25" hidden="false" customHeight="false" outlineLevel="0" collapsed="false">
      <c r="A1712" s="13" t="s">
        <v>3650</v>
      </c>
    </row>
    <row r="1713" customFormat="false" ht="14.25" hidden="false" customHeight="false" outlineLevel="0" collapsed="false">
      <c r="A1713" s="13" t="s">
        <v>3651</v>
      </c>
    </row>
    <row r="1714" customFormat="false" ht="14.25" hidden="false" customHeight="false" outlineLevel="0" collapsed="false">
      <c r="A1714" s="13" t="s">
        <v>3652</v>
      </c>
    </row>
    <row r="1715" customFormat="false" ht="14.25" hidden="false" customHeight="false" outlineLevel="0" collapsed="false">
      <c r="A1715" s="13" t="s">
        <v>3653</v>
      </c>
    </row>
    <row r="1716" customFormat="false" ht="14.25" hidden="false" customHeight="false" outlineLevel="0" collapsed="false">
      <c r="A1716" s="13" t="s">
        <v>3654</v>
      </c>
    </row>
    <row r="1717" customFormat="false" ht="14.25" hidden="false" customHeight="false" outlineLevel="0" collapsed="false">
      <c r="A1717" s="13" t="s">
        <v>3655</v>
      </c>
    </row>
    <row r="1718" customFormat="false" ht="14.25" hidden="false" customHeight="false" outlineLevel="0" collapsed="false">
      <c r="A1718" s="13" t="s">
        <v>3656</v>
      </c>
    </row>
    <row r="1719" customFormat="false" ht="14.25" hidden="false" customHeight="false" outlineLevel="0" collapsed="false">
      <c r="A1719" s="13" t="s">
        <v>3657</v>
      </c>
    </row>
    <row r="1720" customFormat="false" ht="14.25" hidden="false" customHeight="false" outlineLevel="0" collapsed="false">
      <c r="A1720" s="13" t="s">
        <v>3658</v>
      </c>
    </row>
    <row r="1721" customFormat="false" ht="14.25" hidden="false" customHeight="false" outlineLevel="0" collapsed="false">
      <c r="A1721" s="13" t="s">
        <v>3659</v>
      </c>
    </row>
    <row r="1722" customFormat="false" ht="14.25" hidden="false" customHeight="false" outlineLevel="0" collapsed="false">
      <c r="A1722" s="13" t="s">
        <v>3660</v>
      </c>
    </row>
    <row r="1723" customFormat="false" ht="14.25" hidden="false" customHeight="false" outlineLevel="0" collapsed="false">
      <c r="A1723" s="13" t="s">
        <v>3661</v>
      </c>
    </row>
    <row r="1724" customFormat="false" ht="14.25" hidden="false" customHeight="false" outlineLevel="0" collapsed="false">
      <c r="A1724" s="13" t="s">
        <v>3662</v>
      </c>
    </row>
    <row r="1725" customFormat="false" ht="14.25" hidden="false" customHeight="false" outlineLevel="0" collapsed="false">
      <c r="A1725" s="13" t="s">
        <v>3663</v>
      </c>
    </row>
    <row r="1726" customFormat="false" ht="14.25" hidden="false" customHeight="false" outlineLevel="0" collapsed="false">
      <c r="A1726" s="13" t="s">
        <v>3664</v>
      </c>
    </row>
    <row r="1727" customFormat="false" ht="14.25" hidden="false" customHeight="false" outlineLevel="0" collapsed="false">
      <c r="A1727" s="13" t="s">
        <v>3665</v>
      </c>
    </row>
    <row r="1728" customFormat="false" ht="14.25" hidden="false" customHeight="false" outlineLevel="0" collapsed="false">
      <c r="A1728" s="13" t="s">
        <v>3666</v>
      </c>
    </row>
    <row r="1729" customFormat="false" ht="14.25" hidden="false" customHeight="false" outlineLevel="0" collapsed="false">
      <c r="A1729" s="13" t="s">
        <v>3667</v>
      </c>
    </row>
    <row r="1730" customFormat="false" ht="14.25" hidden="false" customHeight="false" outlineLevel="0" collapsed="false">
      <c r="A1730" s="13" t="s">
        <v>3668</v>
      </c>
    </row>
    <row r="1731" customFormat="false" ht="14.25" hidden="false" customHeight="false" outlineLevel="0" collapsed="false">
      <c r="A1731" s="13" t="s">
        <v>3669</v>
      </c>
    </row>
    <row r="1732" customFormat="false" ht="14.25" hidden="false" customHeight="false" outlineLevel="0" collapsed="false">
      <c r="A1732" s="13" t="s">
        <v>3670</v>
      </c>
    </row>
    <row r="1733" customFormat="false" ht="14.25" hidden="false" customHeight="false" outlineLevel="0" collapsed="false">
      <c r="A1733" s="13" t="s">
        <v>3671</v>
      </c>
    </row>
    <row r="1734" customFormat="false" ht="14.25" hidden="false" customHeight="false" outlineLevel="0" collapsed="false">
      <c r="A1734" s="13" t="s">
        <v>3672</v>
      </c>
    </row>
    <row r="1735" customFormat="false" ht="14.25" hidden="false" customHeight="false" outlineLevel="0" collapsed="false">
      <c r="A1735" s="13" t="s">
        <v>3673</v>
      </c>
    </row>
    <row r="1736" customFormat="false" ht="14.25" hidden="false" customHeight="false" outlineLevel="0" collapsed="false">
      <c r="A1736" s="13" t="s">
        <v>3674</v>
      </c>
    </row>
    <row r="1737" customFormat="false" ht="14.25" hidden="false" customHeight="false" outlineLevel="0" collapsed="false">
      <c r="A1737" s="13" t="s">
        <v>3675</v>
      </c>
    </row>
    <row r="1738" customFormat="false" ht="14.25" hidden="false" customHeight="false" outlineLevel="0" collapsed="false">
      <c r="A1738" s="13" t="s">
        <v>3676</v>
      </c>
    </row>
    <row r="1739" customFormat="false" ht="14.25" hidden="false" customHeight="false" outlineLevel="0" collapsed="false">
      <c r="A1739" s="13" t="s">
        <v>3677</v>
      </c>
    </row>
    <row r="1740" customFormat="false" ht="14.25" hidden="false" customHeight="false" outlineLevel="0" collapsed="false">
      <c r="A1740" s="13" t="s">
        <v>3678</v>
      </c>
    </row>
    <row r="1741" customFormat="false" ht="14.25" hidden="false" customHeight="false" outlineLevel="0" collapsed="false">
      <c r="A1741" s="13" t="s">
        <v>3679</v>
      </c>
    </row>
    <row r="1742" customFormat="false" ht="14.25" hidden="false" customHeight="false" outlineLevel="0" collapsed="false">
      <c r="A1742" s="13" t="s">
        <v>3680</v>
      </c>
    </row>
    <row r="1743" customFormat="false" ht="14.25" hidden="false" customHeight="false" outlineLevel="0" collapsed="false">
      <c r="A1743" s="13" t="s">
        <v>3681</v>
      </c>
    </row>
    <row r="1744" customFormat="false" ht="14.25" hidden="false" customHeight="false" outlineLevel="0" collapsed="false">
      <c r="A1744" s="13" t="s">
        <v>3682</v>
      </c>
    </row>
    <row r="1745" customFormat="false" ht="14.25" hidden="false" customHeight="false" outlineLevel="0" collapsed="false">
      <c r="A1745" s="13" t="s">
        <v>3683</v>
      </c>
    </row>
    <row r="1746" customFormat="false" ht="14.25" hidden="false" customHeight="false" outlineLevel="0" collapsed="false">
      <c r="A1746" s="13" t="s">
        <v>3684</v>
      </c>
    </row>
    <row r="1747" customFormat="false" ht="14.25" hidden="false" customHeight="false" outlineLevel="0" collapsed="false">
      <c r="A1747" s="13" t="s">
        <v>3685</v>
      </c>
    </row>
    <row r="1748" customFormat="false" ht="14.25" hidden="false" customHeight="false" outlineLevel="0" collapsed="false">
      <c r="A1748" s="13" t="s">
        <v>3686</v>
      </c>
    </row>
    <row r="1749" customFormat="false" ht="14.25" hidden="false" customHeight="false" outlineLevel="0" collapsed="false">
      <c r="A1749" s="13" t="s">
        <v>3687</v>
      </c>
    </row>
    <row r="1750" customFormat="false" ht="14.25" hidden="false" customHeight="false" outlineLevel="0" collapsed="false">
      <c r="A1750" s="13" t="s">
        <v>3688</v>
      </c>
    </row>
    <row r="1751" customFormat="false" ht="14.25" hidden="false" customHeight="false" outlineLevel="0" collapsed="false">
      <c r="A1751" s="13" t="s">
        <v>3689</v>
      </c>
    </row>
    <row r="1752" customFormat="false" ht="14.25" hidden="false" customHeight="false" outlineLevel="0" collapsed="false">
      <c r="A1752" s="13" t="s">
        <v>3690</v>
      </c>
    </row>
    <row r="1753" customFormat="false" ht="14.25" hidden="false" customHeight="false" outlineLevel="0" collapsed="false">
      <c r="A1753" s="13" t="s">
        <v>3691</v>
      </c>
    </row>
    <row r="1754" customFormat="false" ht="14.25" hidden="false" customHeight="false" outlineLevel="0" collapsed="false">
      <c r="A1754" s="13" t="s">
        <v>3692</v>
      </c>
    </row>
    <row r="1755" customFormat="false" ht="14.25" hidden="false" customHeight="false" outlineLevel="0" collapsed="false">
      <c r="A1755" s="13" t="s">
        <v>3693</v>
      </c>
    </row>
    <row r="1756" customFormat="false" ht="14.25" hidden="false" customHeight="false" outlineLevel="0" collapsed="false">
      <c r="A1756" s="13" t="s">
        <v>3694</v>
      </c>
    </row>
    <row r="1757" customFormat="false" ht="14.25" hidden="false" customHeight="false" outlineLevel="0" collapsed="false">
      <c r="A1757" s="13" t="s">
        <v>3695</v>
      </c>
    </row>
    <row r="1758" customFormat="false" ht="14.25" hidden="false" customHeight="false" outlineLevel="0" collapsed="false">
      <c r="A1758" s="13" t="s">
        <v>3696</v>
      </c>
    </row>
    <row r="1759" customFormat="false" ht="14.25" hidden="false" customHeight="false" outlineLevel="0" collapsed="false">
      <c r="A1759" s="13" t="s">
        <v>3697</v>
      </c>
    </row>
    <row r="1760" customFormat="false" ht="14.25" hidden="false" customHeight="false" outlineLevel="0" collapsed="false">
      <c r="A1760" s="13" t="s">
        <v>3698</v>
      </c>
    </row>
    <row r="1761" customFormat="false" ht="14.25" hidden="false" customHeight="false" outlineLevel="0" collapsed="false">
      <c r="A1761" s="13" t="s">
        <v>3699</v>
      </c>
    </row>
    <row r="1762" customFormat="false" ht="14.25" hidden="false" customHeight="false" outlineLevel="0" collapsed="false">
      <c r="A1762" s="13" t="s">
        <v>3700</v>
      </c>
    </row>
    <row r="1763" customFormat="false" ht="14.25" hidden="false" customHeight="false" outlineLevel="0" collapsed="false">
      <c r="A1763" s="13" t="s">
        <v>3701</v>
      </c>
    </row>
    <row r="1764" customFormat="false" ht="14.25" hidden="false" customHeight="false" outlineLevel="0" collapsed="false">
      <c r="A1764" s="13" t="s">
        <v>3702</v>
      </c>
    </row>
    <row r="1765" customFormat="false" ht="14.25" hidden="false" customHeight="false" outlineLevel="0" collapsed="false">
      <c r="A1765" s="13" t="s">
        <v>3703</v>
      </c>
    </row>
    <row r="1766" customFormat="false" ht="14.25" hidden="false" customHeight="false" outlineLevel="0" collapsed="false">
      <c r="A1766" s="13" t="s">
        <v>3704</v>
      </c>
    </row>
    <row r="1767" customFormat="false" ht="14.25" hidden="false" customHeight="false" outlineLevel="0" collapsed="false">
      <c r="A1767" s="13" t="s">
        <v>3705</v>
      </c>
    </row>
    <row r="1768" customFormat="false" ht="14.25" hidden="false" customHeight="false" outlineLevel="0" collapsed="false">
      <c r="A1768" s="13" t="s">
        <v>3706</v>
      </c>
    </row>
    <row r="1769" customFormat="false" ht="14.25" hidden="false" customHeight="false" outlineLevel="0" collapsed="false">
      <c r="A1769" s="13" t="s">
        <v>3707</v>
      </c>
    </row>
    <row r="1770" customFormat="false" ht="14.25" hidden="false" customHeight="false" outlineLevel="0" collapsed="false">
      <c r="A1770" s="13" t="s">
        <v>3708</v>
      </c>
    </row>
    <row r="1771" customFormat="false" ht="14.25" hidden="false" customHeight="false" outlineLevel="0" collapsed="false">
      <c r="A1771" s="13" t="s">
        <v>3709</v>
      </c>
    </row>
    <row r="1772" customFormat="false" ht="14.25" hidden="false" customHeight="false" outlineLevel="0" collapsed="false">
      <c r="A1772" s="13" t="s">
        <v>3710</v>
      </c>
    </row>
    <row r="1773" customFormat="false" ht="14.25" hidden="false" customHeight="false" outlineLevel="0" collapsed="false">
      <c r="A1773" s="13" t="s">
        <v>3711</v>
      </c>
    </row>
    <row r="1774" customFormat="false" ht="14.25" hidden="false" customHeight="false" outlineLevel="0" collapsed="false">
      <c r="A1774" s="13" t="s">
        <v>3712</v>
      </c>
    </row>
    <row r="1775" customFormat="false" ht="14.25" hidden="false" customHeight="false" outlineLevel="0" collapsed="false">
      <c r="A1775" s="13" t="s">
        <v>3713</v>
      </c>
    </row>
    <row r="1776" customFormat="false" ht="14.25" hidden="false" customHeight="false" outlineLevel="0" collapsed="false">
      <c r="A1776" s="13" t="s">
        <v>3714</v>
      </c>
    </row>
    <row r="1777" customFormat="false" ht="14.25" hidden="false" customHeight="false" outlineLevel="0" collapsed="false">
      <c r="A1777" s="13" t="s">
        <v>3715</v>
      </c>
    </row>
    <row r="1778" customFormat="false" ht="14.25" hidden="false" customHeight="false" outlineLevel="0" collapsed="false">
      <c r="A1778" s="13" t="s">
        <v>3716</v>
      </c>
    </row>
    <row r="1779" customFormat="false" ht="14.25" hidden="false" customHeight="false" outlineLevel="0" collapsed="false">
      <c r="A1779" s="13" t="s">
        <v>3717</v>
      </c>
    </row>
    <row r="1780" customFormat="false" ht="14.25" hidden="false" customHeight="false" outlineLevel="0" collapsed="false">
      <c r="A1780" s="13" t="s">
        <v>3718</v>
      </c>
    </row>
    <row r="1781" customFormat="false" ht="14.25" hidden="false" customHeight="false" outlineLevel="0" collapsed="false">
      <c r="A1781" s="13" t="s">
        <v>3719</v>
      </c>
    </row>
    <row r="1782" customFormat="false" ht="14.25" hidden="false" customHeight="false" outlineLevel="0" collapsed="false">
      <c r="A1782" s="13" t="s">
        <v>3720</v>
      </c>
    </row>
    <row r="1783" customFormat="false" ht="14.25" hidden="false" customHeight="false" outlineLevel="0" collapsed="false">
      <c r="A1783" s="13" t="s">
        <v>3721</v>
      </c>
    </row>
    <row r="1784" customFormat="false" ht="14.25" hidden="false" customHeight="false" outlineLevel="0" collapsed="false">
      <c r="A1784" s="13" t="s">
        <v>3722</v>
      </c>
    </row>
    <row r="1785" customFormat="false" ht="14.25" hidden="false" customHeight="false" outlineLevel="0" collapsed="false">
      <c r="A1785" s="13" t="s">
        <v>3723</v>
      </c>
    </row>
    <row r="1786" customFormat="false" ht="14.25" hidden="false" customHeight="false" outlineLevel="0" collapsed="false">
      <c r="A1786" s="13" t="s">
        <v>3724</v>
      </c>
    </row>
    <row r="1787" customFormat="false" ht="14.25" hidden="false" customHeight="false" outlineLevel="0" collapsed="false">
      <c r="A1787" s="13" t="s">
        <v>3725</v>
      </c>
    </row>
    <row r="1788" customFormat="false" ht="14.25" hidden="false" customHeight="false" outlineLevel="0" collapsed="false">
      <c r="A1788" s="13" t="s">
        <v>3726</v>
      </c>
    </row>
    <row r="1789" customFormat="false" ht="14.25" hidden="false" customHeight="false" outlineLevel="0" collapsed="false">
      <c r="A1789" s="13" t="s">
        <v>3727</v>
      </c>
    </row>
    <row r="1790" customFormat="false" ht="14.25" hidden="false" customHeight="false" outlineLevel="0" collapsed="false">
      <c r="A1790" s="13" t="s">
        <v>3728</v>
      </c>
    </row>
    <row r="1791" customFormat="false" ht="14.25" hidden="false" customHeight="false" outlineLevel="0" collapsed="false">
      <c r="A1791" s="13" t="s">
        <v>3729</v>
      </c>
    </row>
    <row r="1792" customFormat="false" ht="14.25" hidden="false" customHeight="false" outlineLevel="0" collapsed="false">
      <c r="A1792" s="13" t="s">
        <v>3730</v>
      </c>
    </row>
    <row r="1793" customFormat="false" ht="14.25" hidden="false" customHeight="false" outlineLevel="0" collapsed="false">
      <c r="A1793" s="13" t="s">
        <v>3731</v>
      </c>
    </row>
    <row r="1794" customFormat="false" ht="14.25" hidden="false" customHeight="false" outlineLevel="0" collapsed="false">
      <c r="A1794" s="13" t="s">
        <v>3732</v>
      </c>
    </row>
    <row r="1795" customFormat="false" ht="14.25" hidden="false" customHeight="false" outlineLevel="0" collapsed="false">
      <c r="A1795" s="13" t="s">
        <v>3733</v>
      </c>
    </row>
    <row r="1796" customFormat="false" ht="14.25" hidden="false" customHeight="false" outlineLevel="0" collapsed="false">
      <c r="A1796" s="13" t="s">
        <v>3734</v>
      </c>
    </row>
    <row r="1797" customFormat="false" ht="14.25" hidden="false" customHeight="false" outlineLevel="0" collapsed="false">
      <c r="A1797" s="13" t="s">
        <v>3735</v>
      </c>
    </row>
    <row r="1798" customFormat="false" ht="14.25" hidden="false" customHeight="false" outlineLevel="0" collapsed="false">
      <c r="A1798" s="13" t="s">
        <v>3736</v>
      </c>
    </row>
    <row r="1799" customFormat="false" ht="14.25" hidden="false" customHeight="false" outlineLevel="0" collapsed="false">
      <c r="A1799" s="13" t="s">
        <v>3737</v>
      </c>
    </row>
    <row r="1800" customFormat="false" ht="14.25" hidden="false" customHeight="false" outlineLevel="0" collapsed="false">
      <c r="A1800" s="13" t="s">
        <v>3738</v>
      </c>
    </row>
    <row r="1801" customFormat="false" ht="14.25" hidden="false" customHeight="false" outlineLevel="0" collapsed="false">
      <c r="A1801" s="13" t="s">
        <v>3739</v>
      </c>
    </row>
    <row r="1802" customFormat="false" ht="14.25" hidden="false" customHeight="false" outlineLevel="0" collapsed="false">
      <c r="A1802" s="13" t="s">
        <v>3740</v>
      </c>
    </row>
    <row r="1803" customFormat="false" ht="14.25" hidden="false" customHeight="false" outlineLevel="0" collapsed="false">
      <c r="A1803" s="13" t="s">
        <v>3741</v>
      </c>
    </row>
    <row r="1804" customFormat="false" ht="14.25" hidden="false" customHeight="false" outlineLevel="0" collapsed="false">
      <c r="A1804" s="13" t="s">
        <v>3742</v>
      </c>
    </row>
    <row r="1805" customFormat="false" ht="14.25" hidden="false" customHeight="false" outlineLevel="0" collapsed="false">
      <c r="A1805" s="13" t="s">
        <v>3743</v>
      </c>
    </row>
    <row r="1806" customFormat="false" ht="14.25" hidden="false" customHeight="false" outlineLevel="0" collapsed="false">
      <c r="A1806" s="13" t="s">
        <v>3744</v>
      </c>
    </row>
    <row r="1807" customFormat="false" ht="14.25" hidden="false" customHeight="false" outlineLevel="0" collapsed="false">
      <c r="A1807" s="13" t="s">
        <v>3745</v>
      </c>
    </row>
    <row r="1808" customFormat="false" ht="14.25" hidden="false" customHeight="false" outlineLevel="0" collapsed="false">
      <c r="A1808" s="13" t="s">
        <v>3746</v>
      </c>
    </row>
    <row r="1809" customFormat="false" ht="14.25" hidden="false" customHeight="false" outlineLevel="0" collapsed="false">
      <c r="A1809" s="13" t="s">
        <v>3747</v>
      </c>
    </row>
    <row r="1810" customFormat="false" ht="14.25" hidden="false" customHeight="false" outlineLevel="0" collapsed="false">
      <c r="A1810" s="13" t="s">
        <v>3748</v>
      </c>
    </row>
    <row r="1811" customFormat="false" ht="14.25" hidden="false" customHeight="false" outlineLevel="0" collapsed="false">
      <c r="A1811" s="13" t="s">
        <v>3749</v>
      </c>
    </row>
    <row r="1812" customFormat="false" ht="14.25" hidden="false" customHeight="false" outlineLevel="0" collapsed="false">
      <c r="A1812" s="13" t="s">
        <v>3750</v>
      </c>
    </row>
    <row r="1813" customFormat="false" ht="14.25" hidden="false" customHeight="false" outlineLevel="0" collapsed="false">
      <c r="A1813" s="13" t="s">
        <v>3751</v>
      </c>
    </row>
    <row r="1814" customFormat="false" ht="14.25" hidden="false" customHeight="false" outlineLevel="0" collapsed="false">
      <c r="A1814" s="13" t="s">
        <v>3752</v>
      </c>
    </row>
    <row r="1815" customFormat="false" ht="14.25" hidden="false" customHeight="false" outlineLevel="0" collapsed="false">
      <c r="A1815" s="13" t="s">
        <v>3753</v>
      </c>
    </row>
    <row r="1816" customFormat="false" ht="14.25" hidden="false" customHeight="false" outlineLevel="0" collapsed="false">
      <c r="A1816" s="13" t="s">
        <v>3754</v>
      </c>
    </row>
    <row r="1817" customFormat="false" ht="14.25" hidden="false" customHeight="false" outlineLevel="0" collapsed="false">
      <c r="A1817" s="13" t="s">
        <v>3755</v>
      </c>
    </row>
    <row r="1818" customFormat="false" ht="14.25" hidden="false" customHeight="false" outlineLevel="0" collapsed="false">
      <c r="A1818" s="13" t="s">
        <v>3756</v>
      </c>
    </row>
    <row r="1819" customFormat="false" ht="14.25" hidden="false" customHeight="false" outlineLevel="0" collapsed="false">
      <c r="A1819" s="13" t="s">
        <v>3757</v>
      </c>
    </row>
    <row r="1820" customFormat="false" ht="14.25" hidden="false" customHeight="false" outlineLevel="0" collapsed="false">
      <c r="A1820" s="13" t="s">
        <v>3758</v>
      </c>
    </row>
    <row r="1821" customFormat="false" ht="14.25" hidden="false" customHeight="false" outlineLevel="0" collapsed="false">
      <c r="A1821" s="13" t="s">
        <v>3759</v>
      </c>
    </row>
    <row r="1822" customFormat="false" ht="14.25" hidden="false" customHeight="false" outlineLevel="0" collapsed="false">
      <c r="A1822" s="13" t="s">
        <v>3760</v>
      </c>
    </row>
    <row r="1823" customFormat="false" ht="14.25" hidden="false" customHeight="false" outlineLevel="0" collapsed="false">
      <c r="A1823" s="13" t="s">
        <v>3761</v>
      </c>
    </row>
    <row r="1824" customFormat="false" ht="14.25" hidden="false" customHeight="false" outlineLevel="0" collapsed="false">
      <c r="A1824" s="13" t="s">
        <v>3762</v>
      </c>
    </row>
    <row r="1825" customFormat="false" ht="14.25" hidden="false" customHeight="false" outlineLevel="0" collapsed="false">
      <c r="A1825" s="13" t="s">
        <v>3763</v>
      </c>
    </row>
    <row r="1826" customFormat="false" ht="14.25" hidden="false" customHeight="false" outlineLevel="0" collapsed="false">
      <c r="A1826" s="13" t="s">
        <v>3764</v>
      </c>
    </row>
    <row r="1827" customFormat="false" ht="14.25" hidden="false" customHeight="false" outlineLevel="0" collapsed="false">
      <c r="A1827" s="13" t="s">
        <v>3765</v>
      </c>
    </row>
    <row r="1828" customFormat="false" ht="14.25" hidden="false" customHeight="false" outlineLevel="0" collapsed="false">
      <c r="A1828" s="13" t="s">
        <v>3766</v>
      </c>
    </row>
    <row r="1829" customFormat="false" ht="14.25" hidden="false" customHeight="false" outlineLevel="0" collapsed="false">
      <c r="A1829" s="13" t="s">
        <v>3767</v>
      </c>
    </row>
    <row r="1830" customFormat="false" ht="14.25" hidden="false" customHeight="false" outlineLevel="0" collapsed="false">
      <c r="A1830" s="13" t="s">
        <v>3768</v>
      </c>
    </row>
    <row r="1831" customFormat="false" ht="14.25" hidden="false" customHeight="false" outlineLevel="0" collapsed="false">
      <c r="A1831" s="13" t="s">
        <v>3769</v>
      </c>
    </row>
    <row r="1832" customFormat="false" ht="14.25" hidden="false" customHeight="false" outlineLevel="0" collapsed="false">
      <c r="A1832" s="13" t="s">
        <v>3770</v>
      </c>
    </row>
    <row r="1833" customFormat="false" ht="14.25" hidden="false" customHeight="false" outlineLevel="0" collapsed="false">
      <c r="A1833" s="13" t="s">
        <v>3771</v>
      </c>
    </row>
    <row r="1834" customFormat="false" ht="14.25" hidden="false" customHeight="false" outlineLevel="0" collapsed="false">
      <c r="A1834" s="13" t="s">
        <v>3772</v>
      </c>
    </row>
    <row r="1835" customFormat="false" ht="14.25" hidden="false" customHeight="false" outlineLevel="0" collapsed="false">
      <c r="A1835" s="13" t="s">
        <v>3773</v>
      </c>
    </row>
    <row r="1836" customFormat="false" ht="14.25" hidden="false" customHeight="false" outlineLevel="0" collapsed="false">
      <c r="A1836" s="13" t="s">
        <v>3774</v>
      </c>
    </row>
    <row r="1837" customFormat="false" ht="14.25" hidden="false" customHeight="false" outlineLevel="0" collapsed="false">
      <c r="A1837" s="13" t="s">
        <v>3775</v>
      </c>
    </row>
    <row r="1838" customFormat="false" ht="14.25" hidden="false" customHeight="false" outlineLevel="0" collapsed="false">
      <c r="A1838" s="13" t="s">
        <v>3776</v>
      </c>
    </row>
    <row r="1839" customFormat="false" ht="14.25" hidden="false" customHeight="false" outlineLevel="0" collapsed="false">
      <c r="A1839" s="13" t="s">
        <v>3777</v>
      </c>
    </row>
    <row r="1840" customFormat="false" ht="14.25" hidden="false" customHeight="false" outlineLevel="0" collapsed="false">
      <c r="A1840" s="13" t="s">
        <v>3778</v>
      </c>
    </row>
    <row r="1841" customFormat="false" ht="14.25" hidden="false" customHeight="false" outlineLevel="0" collapsed="false">
      <c r="A1841" s="13" t="s">
        <v>3779</v>
      </c>
    </row>
    <row r="1842" customFormat="false" ht="14.25" hidden="false" customHeight="false" outlineLevel="0" collapsed="false">
      <c r="A1842" s="13" t="s">
        <v>3780</v>
      </c>
    </row>
    <row r="1843" customFormat="false" ht="14.25" hidden="false" customHeight="false" outlineLevel="0" collapsed="false">
      <c r="A1843" s="13" t="s">
        <v>3781</v>
      </c>
    </row>
    <row r="1844" customFormat="false" ht="14.25" hidden="false" customHeight="false" outlineLevel="0" collapsed="false">
      <c r="A1844" s="13" t="s">
        <v>3782</v>
      </c>
    </row>
    <row r="1845" customFormat="false" ht="14.25" hidden="false" customHeight="false" outlineLevel="0" collapsed="false">
      <c r="A1845" s="13" t="s">
        <v>3783</v>
      </c>
    </row>
    <row r="1846" customFormat="false" ht="14.25" hidden="false" customHeight="false" outlineLevel="0" collapsed="false">
      <c r="A1846" s="13" t="s">
        <v>3784</v>
      </c>
    </row>
    <row r="1847" customFormat="false" ht="14.25" hidden="false" customHeight="false" outlineLevel="0" collapsed="false">
      <c r="A1847" s="13" t="s">
        <v>3785</v>
      </c>
    </row>
    <row r="1848" customFormat="false" ht="14.25" hidden="false" customHeight="false" outlineLevel="0" collapsed="false">
      <c r="A1848" s="13" t="s">
        <v>3786</v>
      </c>
    </row>
    <row r="1849" customFormat="false" ht="14.25" hidden="false" customHeight="false" outlineLevel="0" collapsed="false">
      <c r="A1849" s="13" t="s">
        <v>3787</v>
      </c>
    </row>
    <row r="1850" customFormat="false" ht="14.25" hidden="false" customHeight="false" outlineLevel="0" collapsed="false">
      <c r="A1850" s="13" t="s">
        <v>3788</v>
      </c>
    </row>
    <row r="1851" customFormat="false" ht="14.25" hidden="false" customHeight="false" outlineLevel="0" collapsed="false">
      <c r="A1851" s="13" t="s">
        <v>3789</v>
      </c>
    </row>
    <row r="1852" customFormat="false" ht="14.25" hidden="false" customHeight="false" outlineLevel="0" collapsed="false">
      <c r="A1852" s="13" t="s">
        <v>3790</v>
      </c>
    </row>
    <row r="1853" customFormat="false" ht="14.25" hidden="false" customHeight="false" outlineLevel="0" collapsed="false">
      <c r="A1853" s="13" t="s">
        <v>3791</v>
      </c>
    </row>
    <row r="1854" customFormat="false" ht="14.25" hidden="false" customHeight="false" outlineLevel="0" collapsed="false">
      <c r="A1854" s="13" t="s">
        <v>3792</v>
      </c>
    </row>
    <row r="1855" customFormat="false" ht="14.25" hidden="false" customHeight="false" outlineLevel="0" collapsed="false">
      <c r="A1855" s="13" t="s">
        <v>3793</v>
      </c>
    </row>
    <row r="1856" customFormat="false" ht="14.25" hidden="false" customHeight="false" outlineLevel="0" collapsed="false">
      <c r="A1856" s="13" t="s">
        <v>3794</v>
      </c>
    </row>
    <row r="1857" customFormat="false" ht="14.25" hidden="false" customHeight="false" outlineLevel="0" collapsed="false">
      <c r="A1857" s="13" t="s">
        <v>3795</v>
      </c>
    </row>
    <row r="1858" customFormat="false" ht="14.25" hidden="false" customHeight="false" outlineLevel="0" collapsed="false">
      <c r="A1858" s="13" t="s">
        <v>3796</v>
      </c>
    </row>
    <row r="1859" customFormat="false" ht="14.25" hidden="false" customHeight="false" outlineLevel="0" collapsed="false">
      <c r="A1859" s="13" t="s">
        <v>3797</v>
      </c>
    </row>
    <row r="1860" customFormat="false" ht="14.25" hidden="false" customHeight="false" outlineLevel="0" collapsed="false">
      <c r="A1860" s="13" t="s">
        <v>3798</v>
      </c>
    </row>
    <row r="1861" customFormat="false" ht="14.25" hidden="false" customHeight="false" outlineLevel="0" collapsed="false">
      <c r="A1861" s="13" t="s">
        <v>3799</v>
      </c>
    </row>
    <row r="1862" customFormat="false" ht="14.25" hidden="false" customHeight="false" outlineLevel="0" collapsed="false">
      <c r="A1862" s="13" t="s">
        <v>3800</v>
      </c>
    </row>
    <row r="1863" customFormat="false" ht="14.25" hidden="false" customHeight="false" outlineLevel="0" collapsed="false">
      <c r="A1863" s="13" t="s">
        <v>3801</v>
      </c>
    </row>
    <row r="1864" customFormat="false" ht="14.25" hidden="false" customHeight="false" outlineLevel="0" collapsed="false">
      <c r="A1864" s="13" t="s">
        <v>3802</v>
      </c>
    </row>
    <row r="1865" customFormat="false" ht="14.25" hidden="false" customHeight="false" outlineLevel="0" collapsed="false">
      <c r="A1865" s="13" t="s">
        <v>3803</v>
      </c>
    </row>
    <row r="1866" customFormat="false" ht="14.25" hidden="false" customHeight="false" outlineLevel="0" collapsed="false">
      <c r="A1866" s="13" t="s">
        <v>3804</v>
      </c>
    </row>
    <row r="1867" customFormat="false" ht="14.25" hidden="false" customHeight="false" outlineLevel="0" collapsed="false">
      <c r="A1867" s="13" t="s">
        <v>3805</v>
      </c>
    </row>
    <row r="1868" customFormat="false" ht="14.25" hidden="false" customHeight="false" outlineLevel="0" collapsed="false">
      <c r="A1868" s="13" t="s">
        <v>3806</v>
      </c>
    </row>
    <row r="1869" customFormat="false" ht="14.25" hidden="false" customHeight="false" outlineLevel="0" collapsed="false">
      <c r="A1869" s="13" t="s">
        <v>3807</v>
      </c>
    </row>
    <row r="1870" customFormat="false" ht="14.25" hidden="false" customHeight="false" outlineLevel="0" collapsed="false">
      <c r="A1870" s="13" t="s">
        <v>3808</v>
      </c>
    </row>
    <row r="1871" customFormat="false" ht="14.25" hidden="false" customHeight="false" outlineLevel="0" collapsed="false">
      <c r="A1871" s="13" t="s">
        <v>3809</v>
      </c>
    </row>
    <row r="1872" customFormat="false" ht="14.25" hidden="false" customHeight="false" outlineLevel="0" collapsed="false">
      <c r="A1872" s="13" t="s">
        <v>3810</v>
      </c>
    </row>
    <row r="1873" customFormat="false" ht="14.25" hidden="false" customHeight="false" outlineLevel="0" collapsed="false">
      <c r="A1873" s="13" t="s">
        <v>3811</v>
      </c>
    </row>
    <row r="1874" customFormat="false" ht="14.25" hidden="false" customHeight="false" outlineLevel="0" collapsed="false">
      <c r="A1874" s="13" t="s">
        <v>3812</v>
      </c>
    </row>
    <row r="1875" customFormat="false" ht="14.25" hidden="false" customHeight="false" outlineLevel="0" collapsed="false">
      <c r="A1875" s="13" t="s">
        <v>3813</v>
      </c>
    </row>
    <row r="1876" customFormat="false" ht="14.25" hidden="false" customHeight="false" outlineLevel="0" collapsed="false">
      <c r="A1876" s="13" t="s">
        <v>3814</v>
      </c>
    </row>
    <row r="1877" customFormat="false" ht="14.25" hidden="false" customHeight="false" outlineLevel="0" collapsed="false">
      <c r="A1877" s="13" t="s">
        <v>3815</v>
      </c>
    </row>
    <row r="1878" customFormat="false" ht="14.25" hidden="false" customHeight="false" outlineLevel="0" collapsed="false">
      <c r="A1878" s="13" t="s">
        <v>3816</v>
      </c>
    </row>
    <row r="1879" customFormat="false" ht="14.25" hidden="false" customHeight="false" outlineLevel="0" collapsed="false">
      <c r="A1879" s="13" t="s">
        <v>3817</v>
      </c>
    </row>
    <row r="1880" customFormat="false" ht="14.25" hidden="false" customHeight="false" outlineLevel="0" collapsed="false">
      <c r="A1880" s="13" t="s">
        <v>3818</v>
      </c>
    </row>
    <row r="1881" customFormat="false" ht="14.25" hidden="false" customHeight="false" outlineLevel="0" collapsed="false">
      <c r="A1881" s="13" t="s">
        <v>3819</v>
      </c>
    </row>
    <row r="1882" customFormat="false" ht="14.25" hidden="false" customHeight="false" outlineLevel="0" collapsed="false">
      <c r="A1882" s="13" t="s">
        <v>3820</v>
      </c>
    </row>
    <row r="1883" customFormat="false" ht="14.25" hidden="false" customHeight="false" outlineLevel="0" collapsed="false">
      <c r="A1883" s="13" t="s">
        <v>3821</v>
      </c>
    </row>
    <row r="1884" customFormat="false" ht="14.25" hidden="false" customHeight="false" outlineLevel="0" collapsed="false">
      <c r="A1884" s="13" t="s">
        <v>3822</v>
      </c>
    </row>
    <row r="1885" customFormat="false" ht="14.25" hidden="false" customHeight="false" outlineLevel="0" collapsed="false">
      <c r="A1885" s="13" t="s">
        <v>3823</v>
      </c>
    </row>
    <row r="1886" customFormat="false" ht="14.25" hidden="false" customHeight="false" outlineLevel="0" collapsed="false">
      <c r="A1886" s="13" t="s">
        <v>3824</v>
      </c>
    </row>
    <row r="1887" customFormat="false" ht="14.25" hidden="false" customHeight="false" outlineLevel="0" collapsed="false">
      <c r="A1887" s="13" t="s">
        <v>3825</v>
      </c>
    </row>
    <row r="1888" customFormat="false" ht="14.25" hidden="false" customHeight="false" outlineLevel="0" collapsed="false">
      <c r="A1888" s="13" t="s">
        <v>3826</v>
      </c>
    </row>
    <row r="1889" customFormat="false" ht="14.25" hidden="false" customHeight="false" outlineLevel="0" collapsed="false">
      <c r="A1889" s="13" t="s">
        <v>3827</v>
      </c>
    </row>
    <row r="1890" customFormat="false" ht="14.25" hidden="false" customHeight="false" outlineLevel="0" collapsed="false">
      <c r="A1890" s="13" t="s">
        <v>3828</v>
      </c>
    </row>
    <row r="1891" customFormat="false" ht="14.25" hidden="false" customHeight="false" outlineLevel="0" collapsed="false">
      <c r="A1891" s="13" t="s">
        <v>3829</v>
      </c>
    </row>
    <row r="1892" customFormat="false" ht="14.25" hidden="false" customHeight="false" outlineLevel="0" collapsed="false">
      <c r="A1892" s="13" t="s">
        <v>3830</v>
      </c>
    </row>
    <row r="1893" customFormat="false" ht="14.25" hidden="false" customHeight="false" outlineLevel="0" collapsed="false">
      <c r="A1893" s="13" t="s">
        <v>3831</v>
      </c>
    </row>
    <row r="1894" customFormat="false" ht="14.25" hidden="false" customHeight="false" outlineLevel="0" collapsed="false">
      <c r="A1894" s="13" t="s">
        <v>3832</v>
      </c>
    </row>
    <row r="1895" customFormat="false" ht="14.25" hidden="false" customHeight="false" outlineLevel="0" collapsed="false">
      <c r="A1895" s="13" t="s">
        <v>3833</v>
      </c>
    </row>
    <row r="1896" customFormat="false" ht="14.25" hidden="false" customHeight="false" outlineLevel="0" collapsed="false">
      <c r="A1896" s="13" t="s">
        <v>3834</v>
      </c>
    </row>
    <row r="1897" customFormat="false" ht="14.25" hidden="false" customHeight="false" outlineLevel="0" collapsed="false">
      <c r="A1897" s="13" t="s">
        <v>3835</v>
      </c>
    </row>
    <row r="1898" customFormat="false" ht="14.25" hidden="false" customHeight="false" outlineLevel="0" collapsed="false">
      <c r="A1898" s="13" t="s">
        <v>3836</v>
      </c>
    </row>
    <row r="1899" customFormat="false" ht="14.25" hidden="false" customHeight="false" outlineLevel="0" collapsed="false">
      <c r="A1899" s="13" t="s">
        <v>3837</v>
      </c>
    </row>
    <row r="1900" customFormat="false" ht="14.25" hidden="false" customHeight="false" outlineLevel="0" collapsed="false">
      <c r="A1900" s="13" t="s">
        <v>3838</v>
      </c>
    </row>
    <row r="1901" customFormat="false" ht="14.25" hidden="false" customHeight="false" outlineLevel="0" collapsed="false">
      <c r="A1901" s="13" t="s">
        <v>3839</v>
      </c>
    </row>
    <row r="1902" customFormat="false" ht="14.25" hidden="false" customHeight="false" outlineLevel="0" collapsed="false">
      <c r="A1902" s="13" t="s">
        <v>3840</v>
      </c>
    </row>
    <row r="1903" customFormat="false" ht="14.25" hidden="false" customHeight="false" outlineLevel="0" collapsed="false">
      <c r="A1903" s="13" t="s">
        <v>3841</v>
      </c>
    </row>
    <row r="1904" customFormat="false" ht="14.25" hidden="false" customHeight="false" outlineLevel="0" collapsed="false">
      <c r="A1904" s="13" t="s">
        <v>3842</v>
      </c>
    </row>
    <row r="1905" customFormat="false" ht="14.25" hidden="false" customHeight="false" outlineLevel="0" collapsed="false">
      <c r="A1905" s="13" t="s">
        <v>3843</v>
      </c>
    </row>
    <row r="1906" customFormat="false" ht="14.25" hidden="false" customHeight="false" outlineLevel="0" collapsed="false">
      <c r="A1906" s="13" t="s">
        <v>3844</v>
      </c>
    </row>
    <row r="1907" customFormat="false" ht="14.25" hidden="false" customHeight="false" outlineLevel="0" collapsed="false">
      <c r="A1907" s="13" t="s">
        <v>3845</v>
      </c>
    </row>
    <row r="1908" customFormat="false" ht="14.25" hidden="false" customHeight="false" outlineLevel="0" collapsed="false">
      <c r="A1908" s="13" t="s">
        <v>3846</v>
      </c>
    </row>
    <row r="1909" customFormat="false" ht="14.25" hidden="false" customHeight="false" outlineLevel="0" collapsed="false">
      <c r="A1909" s="13" t="s">
        <v>3847</v>
      </c>
    </row>
    <row r="1910" customFormat="false" ht="14.25" hidden="false" customHeight="false" outlineLevel="0" collapsed="false">
      <c r="A1910" s="13" t="s">
        <v>3848</v>
      </c>
    </row>
    <row r="1911" customFormat="false" ht="14.25" hidden="false" customHeight="false" outlineLevel="0" collapsed="false">
      <c r="A1911" s="13" t="s">
        <v>3849</v>
      </c>
    </row>
    <row r="1912" customFormat="false" ht="14.25" hidden="false" customHeight="false" outlineLevel="0" collapsed="false">
      <c r="A1912" s="13" t="s">
        <v>3850</v>
      </c>
    </row>
    <row r="1913" customFormat="false" ht="14.25" hidden="false" customHeight="false" outlineLevel="0" collapsed="false">
      <c r="A1913" s="13" t="s">
        <v>3851</v>
      </c>
    </row>
    <row r="1914" customFormat="false" ht="14.25" hidden="false" customHeight="false" outlineLevel="0" collapsed="false">
      <c r="A1914" s="13" t="s">
        <v>3852</v>
      </c>
    </row>
    <row r="1915" customFormat="false" ht="14.25" hidden="false" customHeight="false" outlineLevel="0" collapsed="false">
      <c r="A1915" s="13" t="s">
        <v>3853</v>
      </c>
    </row>
    <row r="1916" customFormat="false" ht="14.25" hidden="false" customHeight="false" outlineLevel="0" collapsed="false">
      <c r="A1916" s="13" t="s">
        <v>3854</v>
      </c>
    </row>
    <row r="1917" customFormat="false" ht="14.25" hidden="false" customHeight="false" outlineLevel="0" collapsed="false">
      <c r="A1917" s="13" t="s">
        <v>3855</v>
      </c>
    </row>
    <row r="1918" customFormat="false" ht="14.25" hidden="false" customHeight="false" outlineLevel="0" collapsed="false">
      <c r="A1918" s="13" t="s">
        <v>3856</v>
      </c>
    </row>
    <row r="1919" customFormat="false" ht="14.25" hidden="false" customHeight="false" outlineLevel="0" collapsed="false">
      <c r="A1919" s="13" t="s">
        <v>3857</v>
      </c>
    </row>
    <row r="1920" customFormat="false" ht="14.25" hidden="false" customHeight="false" outlineLevel="0" collapsed="false">
      <c r="A1920" s="13" t="s">
        <v>3858</v>
      </c>
    </row>
    <row r="1921" customFormat="false" ht="14.25" hidden="false" customHeight="false" outlineLevel="0" collapsed="false">
      <c r="A1921" s="13" t="s">
        <v>3859</v>
      </c>
    </row>
    <row r="1922" customFormat="false" ht="14.25" hidden="false" customHeight="false" outlineLevel="0" collapsed="false">
      <c r="A1922" s="13" t="s">
        <v>3860</v>
      </c>
    </row>
    <row r="1923" customFormat="false" ht="14.25" hidden="false" customHeight="false" outlineLevel="0" collapsed="false">
      <c r="A1923" s="13" t="s">
        <v>3861</v>
      </c>
    </row>
    <row r="1924" customFormat="false" ht="14.25" hidden="false" customHeight="false" outlineLevel="0" collapsed="false">
      <c r="A1924" s="13" t="s">
        <v>3862</v>
      </c>
    </row>
    <row r="1925" customFormat="false" ht="14.25" hidden="false" customHeight="false" outlineLevel="0" collapsed="false">
      <c r="A1925" s="13" t="s">
        <v>3863</v>
      </c>
    </row>
    <row r="1926" customFormat="false" ht="14.25" hidden="false" customHeight="false" outlineLevel="0" collapsed="false">
      <c r="A1926" s="13" t="s">
        <v>3864</v>
      </c>
    </row>
    <row r="1927" customFormat="false" ht="14.25" hidden="false" customHeight="false" outlineLevel="0" collapsed="false">
      <c r="A1927" s="13" t="s">
        <v>3865</v>
      </c>
    </row>
    <row r="1928" customFormat="false" ht="14.25" hidden="false" customHeight="false" outlineLevel="0" collapsed="false">
      <c r="A1928" s="13" t="s">
        <v>3866</v>
      </c>
    </row>
    <row r="1929" customFormat="false" ht="14.25" hidden="false" customHeight="false" outlineLevel="0" collapsed="false">
      <c r="A1929" s="13" t="s">
        <v>3867</v>
      </c>
    </row>
    <row r="1930" customFormat="false" ht="14.25" hidden="false" customHeight="false" outlineLevel="0" collapsed="false">
      <c r="A1930" s="13" t="s">
        <v>3868</v>
      </c>
    </row>
    <row r="1931" customFormat="false" ht="14.25" hidden="false" customHeight="false" outlineLevel="0" collapsed="false">
      <c r="A1931" s="13" t="s">
        <v>3869</v>
      </c>
    </row>
    <row r="1932" customFormat="false" ht="14.25" hidden="false" customHeight="false" outlineLevel="0" collapsed="false">
      <c r="A1932" s="13" t="s">
        <v>3870</v>
      </c>
    </row>
    <row r="1933" customFormat="false" ht="14.25" hidden="false" customHeight="false" outlineLevel="0" collapsed="false">
      <c r="A1933" s="13" t="s">
        <v>3871</v>
      </c>
    </row>
    <row r="1934" customFormat="false" ht="14.25" hidden="false" customHeight="false" outlineLevel="0" collapsed="false">
      <c r="A1934" s="13" t="s">
        <v>3872</v>
      </c>
    </row>
    <row r="1935" customFormat="false" ht="14.25" hidden="false" customHeight="false" outlineLevel="0" collapsed="false">
      <c r="A1935" s="13" t="s">
        <v>3873</v>
      </c>
    </row>
    <row r="1936" customFormat="false" ht="14.25" hidden="false" customHeight="false" outlineLevel="0" collapsed="false">
      <c r="A1936" s="13" t="s">
        <v>3874</v>
      </c>
    </row>
    <row r="1937" customFormat="false" ht="14.25" hidden="false" customHeight="false" outlineLevel="0" collapsed="false">
      <c r="A1937" s="13" t="s">
        <v>3875</v>
      </c>
    </row>
    <row r="1938" customFormat="false" ht="14.25" hidden="false" customHeight="false" outlineLevel="0" collapsed="false">
      <c r="A1938" s="13" t="s">
        <v>3876</v>
      </c>
    </row>
    <row r="1939" customFormat="false" ht="14.25" hidden="false" customHeight="false" outlineLevel="0" collapsed="false">
      <c r="A1939" s="13" t="s">
        <v>3877</v>
      </c>
    </row>
    <row r="1940" customFormat="false" ht="14.25" hidden="false" customHeight="false" outlineLevel="0" collapsed="false">
      <c r="A1940" s="13" t="s">
        <v>3878</v>
      </c>
    </row>
    <row r="1941" customFormat="false" ht="14.25" hidden="false" customHeight="false" outlineLevel="0" collapsed="false">
      <c r="A1941" s="13" t="s">
        <v>3879</v>
      </c>
    </row>
    <row r="1942" customFormat="false" ht="14.25" hidden="false" customHeight="false" outlineLevel="0" collapsed="false">
      <c r="A1942" s="13" t="s">
        <v>3880</v>
      </c>
    </row>
    <row r="1943" customFormat="false" ht="14.25" hidden="false" customHeight="false" outlineLevel="0" collapsed="false">
      <c r="A1943" s="13" t="s">
        <v>3881</v>
      </c>
    </row>
    <row r="1944" customFormat="false" ht="14.25" hidden="false" customHeight="false" outlineLevel="0" collapsed="false">
      <c r="A1944" s="13" t="s">
        <v>3882</v>
      </c>
    </row>
    <row r="1945" customFormat="false" ht="14.25" hidden="false" customHeight="false" outlineLevel="0" collapsed="false">
      <c r="A1945" s="13" t="s">
        <v>3883</v>
      </c>
    </row>
    <row r="1946" customFormat="false" ht="14.25" hidden="false" customHeight="false" outlineLevel="0" collapsed="false">
      <c r="A1946" s="13" t="s">
        <v>3884</v>
      </c>
    </row>
    <row r="1947" customFormat="false" ht="14.25" hidden="false" customHeight="false" outlineLevel="0" collapsed="false">
      <c r="A1947" s="13" t="s">
        <v>3885</v>
      </c>
    </row>
    <row r="1948" customFormat="false" ht="14.25" hidden="false" customHeight="false" outlineLevel="0" collapsed="false">
      <c r="A1948" s="13" t="s">
        <v>3886</v>
      </c>
    </row>
    <row r="1949" customFormat="false" ht="14.25" hidden="false" customHeight="false" outlineLevel="0" collapsed="false">
      <c r="A1949" s="13" t="s">
        <v>3887</v>
      </c>
    </row>
    <row r="1950" customFormat="false" ht="14.25" hidden="false" customHeight="false" outlineLevel="0" collapsed="false">
      <c r="A1950" s="13" t="s">
        <v>3888</v>
      </c>
    </row>
    <row r="1951" customFormat="false" ht="14.25" hidden="false" customHeight="false" outlineLevel="0" collapsed="false">
      <c r="A1951" s="13" t="s">
        <v>3889</v>
      </c>
    </row>
    <row r="1952" customFormat="false" ht="14.25" hidden="false" customHeight="false" outlineLevel="0" collapsed="false">
      <c r="A1952" s="13" t="s">
        <v>3890</v>
      </c>
    </row>
    <row r="1953" customFormat="false" ht="14.25" hidden="false" customHeight="false" outlineLevel="0" collapsed="false">
      <c r="A1953" s="13" t="s">
        <v>3891</v>
      </c>
    </row>
    <row r="1954" customFormat="false" ht="14.25" hidden="false" customHeight="false" outlineLevel="0" collapsed="false">
      <c r="A1954" s="13" t="s">
        <v>3892</v>
      </c>
    </row>
    <row r="1955" customFormat="false" ht="14.25" hidden="false" customHeight="false" outlineLevel="0" collapsed="false">
      <c r="A1955" s="13" t="s">
        <v>3893</v>
      </c>
    </row>
    <row r="1956" customFormat="false" ht="14.25" hidden="false" customHeight="false" outlineLevel="0" collapsed="false">
      <c r="A1956" s="13" t="s">
        <v>3894</v>
      </c>
    </row>
    <row r="1957" customFormat="false" ht="14.25" hidden="false" customHeight="false" outlineLevel="0" collapsed="false">
      <c r="A1957" s="13" t="s">
        <v>3895</v>
      </c>
    </row>
    <row r="1958" customFormat="false" ht="14.25" hidden="false" customHeight="false" outlineLevel="0" collapsed="false">
      <c r="A1958" s="13" t="s">
        <v>3896</v>
      </c>
    </row>
    <row r="1959" customFormat="false" ht="14.25" hidden="false" customHeight="false" outlineLevel="0" collapsed="false">
      <c r="A1959" s="13" t="s">
        <v>3897</v>
      </c>
    </row>
    <row r="1960" customFormat="false" ht="14.25" hidden="false" customHeight="false" outlineLevel="0" collapsed="false">
      <c r="A1960" s="13" t="s">
        <v>3898</v>
      </c>
    </row>
    <row r="1961" customFormat="false" ht="14.25" hidden="false" customHeight="false" outlineLevel="0" collapsed="false">
      <c r="A1961" s="13" t="s">
        <v>3899</v>
      </c>
    </row>
    <row r="1962" customFormat="false" ht="14.25" hidden="false" customHeight="false" outlineLevel="0" collapsed="false">
      <c r="A1962" s="13" t="s">
        <v>3900</v>
      </c>
    </row>
    <row r="1963" customFormat="false" ht="14.25" hidden="false" customHeight="false" outlineLevel="0" collapsed="false">
      <c r="A1963" s="13" t="s">
        <v>3901</v>
      </c>
    </row>
    <row r="1964" customFormat="false" ht="14.25" hidden="false" customHeight="false" outlineLevel="0" collapsed="false">
      <c r="A1964" s="13" t="s">
        <v>3902</v>
      </c>
    </row>
    <row r="1965" customFormat="false" ht="14.25" hidden="false" customHeight="false" outlineLevel="0" collapsed="false">
      <c r="A1965" s="13" t="s">
        <v>3903</v>
      </c>
    </row>
    <row r="1966" customFormat="false" ht="14.25" hidden="false" customHeight="false" outlineLevel="0" collapsed="false">
      <c r="A1966" s="13" t="s">
        <v>3904</v>
      </c>
    </row>
    <row r="1967" customFormat="false" ht="14.25" hidden="false" customHeight="false" outlineLevel="0" collapsed="false">
      <c r="A1967" s="13" t="s">
        <v>3905</v>
      </c>
    </row>
    <row r="1968" customFormat="false" ht="14.25" hidden="false" customHeight="false" outlineLevel="0" collapsed="false">
      <c r="A1968" s="13" t="s">
        <v>3906</v>
      </c>
    </row>
    <row r="1969" customFormat="false" ht="14.25" hidden="false" customHeight="false" outlineLevel="0" collapsed="false">
      <c r="A1969" s="13" t="s">
        <v>3907</v>
      </c>
    </row>
    <row r="1970" customFormat="false" ht="14.25" hidden="false" customHeight="false" outlineLevel="0" collapsed="false">
      <c r="A1970" s="13" t="s">
        <v>3908</v>
      </c>
    </row>
    <row r="1971" customFormat="false" ht="14.25" hidden="false" customHeight="false" outlineLevel="0" collapsed="false">
      <c r="A1971" s="13" t="s">
        <v>3909</v>
      </c>
    </row>
    <row r="1972" customFormat="false" ht="14.25" hidden="false" customHeight="false" outlineLevel="0" collapsed="false">
      <c r="A1972" s="13" t="s">
        <v>3910</v>
      </c>
    </row>
    <row r="1973" customFormat="false" ht="14.25" hidden="false" customHeight="false" outlineLevel="0" collapsed="false">
      <c r="A1973" s="13" t="s">
        <v>3911</v>
      </c>
    </row>
    <row r="1974" customFormat="false" ht="14.25" hidden="false" customHeight="false" outlineLevel="0" collapsed="false">
      <c r="A1974" s="13" t="s">
        <v>3912</v>
      </c>
    </row>
    <row r="1975" customFormat="false" ht="14.25" hidden="false" customHeight="false" outlineLevel="0" collapsed="false">
      <c r="A1975" s="13" t="s">
        <v>3913</v>
      </c>
    </row>
    <row r="1976" customFormat="false" ht="14.25" hidden="false" customHeight="false" outlineLevel="0" collapsed="false">
      <c r="A1976" s="13" t="s">
        <v>3914</v>
      </c>
    </row>
    <row r="1977" customFormat="false" ht="14.25" hidden="false" customHeight="false" outlineLevel="0" collapsed="false">
      <c r="A1977" s="13" t="s">
        <v>3915</v>
      </c>
    </row>
    <row r="1978" customFormat="false" ht="14.25" hidden="false" customHeight="false" outlineLevel="0" collapsed="false">
      <c r="A1978" s="13" t="s">
        <v>3916</v>
      </c>
    </row>
    <row r="1979" customFormat="false" ht="14.25" hidden="false" customHeight="false" outlineLevel="0" collapsed="false">
      <c r="A1979" s="13" t="s">
        <v>3917</v>
      </c>
    </row>
    <row r="1980" customFormat="false" ht="14.25" hidden="false" customHeight="false" outlineLevel="0" collapsed="false">
      <c r="A1980" s="13" t="s">
        <v>3918</v>
      </c>
    </row>
    <row r="1981" customFormat="false" ht="14.25" hidden="false" customHeight="false" outlineLevel="0" collapsed="false">
      <c r="A1981" s="13" t="s">
        <v>3919</v>
      </c>
    </row>
    <row r="1982" customFormat="false" ht="14.25" hidden="false" customHeight="false" outlineLevel="0" collapsed="false">
      <c r="A1982" s="13" t="s">
        <v>3920</v>
      </c>
    </row>
    <row r="1983" customFormat="false" ht="14.25" hidden="false" customHeight="false" outlineLevel="0" collapsed="false">
      <c r="A1983" s="13" t="s">
        <v>3921</v>
      </c>
    </row>
    <row r="1984" customFormat="false" ht="14.25" hidden="false" customHeight="false" outlineLevel="0" collapsed="false">
      <c r="A1984" s="13" t="s">
        <v>3922</v>
      </c>
    </row>
    <row r="1985" customFormat="false" ht="14.25" hidden="false" customHeight="false" outlineLevel="0" collapsed="false">
      <c r="A1985" s="13" t="s">
        <v>3923</v>
      </c>
    </row>
    <row r="1986" customFormat="false" ht="14.25" hidden="false" customHeight="false" outlineLevel="0" collapsed="false">
      <c r="A1986" s="13" t="s">
        <v>3924</v>
      </c>
    </row>
    <row r="1987" customFormat="false" ht="14.25" hidden="false" customHeight="false" outlineLevel="0" collapsed="false">
      <c r="A1987" s="13" t="s">
        <v>3925</v>
      </c>
    </row>
    <row r="1988" customFormat="false" ht="14.25" hidden="false" customHeight="false" outlineLevel="0" collapsed="false">
      <c r="A1988" s="13" t="s">
        <v>3926</v>
      </c>
    </row>
    <row r="1989" customFormat="false" ht="14.25" hidden="false" customHeight="false" outlineLevel="0" collapsed="false">
      <c r="A1989" s="13" t="s">
        <v>3927</v>
      </c>
    </row>
    <row r="1990" customFormat="false" ht="14.25" hidden="false" customHeight="false" outlineLevel="0" collapsed="false">
      <c r="A1990" s="13" t="s">
        <v>3928</v>
      </c>
    </row>
    <row r="1991" customFormat="false" ht="14.25" hidden="false" customHeight="false" outlineLevel="0" collapsed="false">
      <c r="A1991" s="13" t="s">
        <v>3929</v>
      </c>
    </row>
    <row r="1992" customFormat="false" ht="14.25" hidden="false" customHeight="false" outlineLevel="0" collapsed="false">
      <c r="A1992" s="13" t="s">
        <v>3930</v>
      </c>
    </row>
    <row r="1993" customFormat="false" ht="14.25" hidden="false" customHeight="false" outlineLevel="0" collapsed="false">
      <c r="A1993" s="13" t="s">
        <v>3931</v>
      </c>
    </row>
    <row r="1994" customFormat="false" ht="14.25" hidden="false" customHeight="false" outlineLevel="0" collapsed="false">
      <c r="A1994" s="13" t="s">
        <v>3932</v>
      </c>
    </row>
    <row r="1995" customFormat="false" ht="14.25" hidden="false" customHeight="false" outlineLevel="0" collapsed="false">
      <c r="A1995" s="13" t="s">
        <v>3933</v>
      </c>
    </row>
    <row r="1996" customFormat="false" ht="14.25" hidden="false" customHeight="false" outlineLevel="0" collapsed="false">
      <c r="A1996" s="13" t="s">
        <v>3934</v>
      </c>
    </row>
    <row r="1997" customFormat="false" ht="14.25" hidden="false" customHeight="false" outlineLevel="0" collapsed="false">
      <c r="A1997" s="13" t="s">
        <v>3935</v>
      </c>
    </row>
    <row r="1998" customFormat="false" ht="14.25" hidden="false" customHeight="false" outlineLevel="0" collapsed="false">
      <c r="A1998" s="13" t="s">
        <v>3936</v>
      </c>
    </row>
    <row r="1999" customFormat="false" ht="14.25" hidden="false" customHeight="false" outlineLevel="0" collapsed="false">
      <c r="A1999" s="13" t="s">
        <v>3937</v>
      </c>
    </row>
    <row r="2000" customFormat="false" ht="14.25" hidden="false" customHeight="false" outlineLevel="0" collapsed="false">
      <c r="A2000" s="13" t="s">
        <v>3938</v>
      </c>
    </row>
    <row r="2001" customFormat="false" ht="14.25" hidden="false" customHeight="false" outlineLevel="0" collapsed="false">
      <c r="A2001" s="13" t="s">
        <v>3939</v>
      </c>
    </row>
    <row r="2002" customFormat="false" ht="14.25" hidden="false" customHeight="false" outlineLevel="0" collapsed="false">
      <c r="A2002" s="13" t="s">
        <v>3940</v>
      </c>
    </row>
    <row r="2003" customFormat="false" ht="14.25" hidden="false" customHeight="false" outlineLevel="0" collapsed="false">
      <c r="A2003" s="13" t="s">
        <v>3941</v>
      </c>
    </row>
    <row r="2004" customFormat="false" ht="14.25" hidden="false" customHeight="false" outlineLevel="0" collapsed="false">
      <c r="A2004" s="13" t="s">
        <v>3942</v>
      </c>
    </row>
    <row r="2005" customFormat="false" ht="14.25" hidden="false" customHeight="false" outlineLevel="0" collapsed="false">
      <c r="A2005" s="13" t="s">
        <v>3943</v>
      </c>
    </row>
    <row r="2006" customFormat="false" ht="14.25" hidden="false" customHeight="false" outlineLevel="0" collapsed="false">
      <c r="A2006" s="13" t="s">
        <v>3944</v>
      </c>
    </row>
    <row r="2007" customFormat="false" ht="14.25" hidden="false" customHeight="false" outlineLevel="0" collapsed="false">
      <c r="A2007" s="13" t="s">
        <v>3945</v>
      </c>
    </row>
    <row r="2008" customFormat="false" ht="14.25" hidden="false" customHeight="false" outlineLevel="0" collapsed="false">
      <c r="A2008" s="13" t="s">
        <v>3946</v>
      </c>
    </row>
    <row r="2009" customFormat="false" ht="14.25" hidden="false" customHeight="false" outlineLevel="0" collapsed="false">
      <c r="A2009" s="13" t="s">
        <v>3947</v>
      </c>
    </row>
    <row r="2010" customFormat="false" ht="14.25" hidden="false" customHeight="false" outlineLevel="0" collapsed="false">
      <c r="A2010" s="13" t="s">
        <v>3948</v>
      </c>
    </row>
    <row r="2011" customFormat="false" ht="14.25" hidden="false" customHeight="false" outlineLevel="0" collapsed="false">
      <c r="A2011" s="13" t="s">
        <v>3949</v>
      </c>
    </row>
    <row r="2012" customFormat="false" ht="14.25" hidden="false" customHeight="false" outlineLevel="0" collapsed="false">
      <c r="A2012" s="13" t="s">
        <v>3950</v>
      </c>
    </row>
    <row r="2013" customFormat="false" ht="14.25" hidden="false" customHeight="false" outlineLevel="0" collapsed="false">
      <c r="A2013" s="13" t="s">
        <v>3951</v>
      </c>
    </row>
    <row r="2014" customFormat="false" ht="14.25" hidden="false" customHeight="false" outlineLevel="0" collapsed="false">
      <c r="A2014" s="13" t="s">
        <v>3952</v>
      </c>
    </row>
    <row r="2015" customFormat="false" ht="14.25" hidden="false" customHeight="false" outlineLevel="0" collapsed="false">
      <c r="A2015" s="13" t="s">
        <v>3953</v>
      </c>
    </row>
    <row r="2016" customFormat="false" ht="14.25" hidden="false" customHeight="false" outlineLevel="0" collapsed="false">
      <c r="A2016" s="13" t="s">
        <v>3954</v>
      </c>
    </row>
    <row r="2017" customFormat="false" ht="14.25" hidden="false" customHeight="false" outlineLevel="0" collapsed="false">
      <c r="A2017" s="13" t="s">
        <v>3955</v>
      </c>
    </row>
    <row r="2018" customFormat="false" ht="14.25" hidden="false" customHeight="false" outlineLevel="0" collapsed="false">
      <c r="A2018" s="13" t="s">
        <v>3956</v>
      </c>
    </row>
    <row r="2019" customFormat="false" ht="14.25" hidden="false" customHeight="false" outlineLevel="0" collapsed="false">
      <c r="A2019" s="13" t="s">
        <v>3957</v>
      </c>
    </row>
    <row r="2020" customFormat="false" ht="14.25" hidden="false" customHeight="false" outlineLevel="0" collapsed="false">
      <c r="A2020" s="13" t="s">
        <v>3958</v>
      </c>
    </row>
    <row r="2021" customFormat="false" ht="14.25" hidden="false" customHeight="false" outlineLevel="0" collapsed="false">
      <c r="A2021" s="13" t="s">
        <v>3959</v>
      </c>
    </row>
    <row r="2022" customFormat="false" ht="14.25" hidden="false" customHeight="false" outlineLevel="0" collapsed="false">
      <c r="A2022" s="13" t="s">
        <v>3960</v>
      </c>
    </row>
    <row r="2023" customFormat="false" ht="14.25" hidden="false" customHeight="false" outlineLevel="0" collapsed="false">
      <c r="A2023" s="13" t="s">
        <v>3961</v>
      </c>
    </row>
    <row r="2024" customFormat="false" ht="14.25" hidden="false" customHeight="false" outlineLevel="0" collapsed="false">
      <c r="A2024" s="13" t="s">
        <v>3962</v>
      </c>
    </row>
    <row r="2025" customFormat="false" ht="14.25" hidden="false" customHeight="false" outlineLevel="0" collapsed="false">
      <c r="A2025" s="13" t="s">
        <v>3963</v>
      </c>
    </row>
    <row r="2026" customFormat="false" ht="14.25" hidden="false" customHeight="false" outlineLevel="0" collapsed="false">
      <c r="A2026" s="13" t="s">
        <v>3964</v>
      </c>
    </row>
    <row r="2027" customFormat="false" ht="14.25" hidden="false" customHeight="false" outlineLevel="0" collapsed="false">
      <c r="A2027" s="13" t="s">
        <v>3965</v>
      </c>
    </row>
    <row r="2028" customFormat="false" ht="14.25" hidden="false" customHeight="false" outlineLevel="0" collapsed="false">
      <c r="A2028" s="13" t="s">
        <v>3966</v>
      </c>
    </row>
    <row r="2029" customFormat="false" ht="14.25" hidden="false" customHeight="false" outlineLevel="0" collapsed="false">
      <c r="A2029" s="13" t="s">
        <v>3967</v>
      </c>
    </row>
    <row r="2030" customFormat="false" ht="14.25" hidden="false" customHeight="false" outlineLevel="0" collapsed="false">
      <c r="A2030" s="13" t="s">
        <v>3968</v>
      </c>
    </row>
    <row r="2031" customFormat="false" ht="14.25" hidden="false" customHeight="false" outlineLevel="0" collapsed="false">
      <c r="A2031" s="13" t="s">
        <v>3969</v>
      </c>
    </row>
    <row r="2032" customFormat="false" ht="14.25" hidden="false" customHeight="false" outlineLevel="0" collapsed="false">
      <c r="A2032" s="13" t="s">
        <v>3970</v>
      </c>
    </row>
    <row r="2033" customFormat="false" ht="14.25" hidden="false" customHeight="false" outlineLevel="0" collapsed="false">
      <c r="A2033" s="13" t="s">
        <v>3971</v>
      </c>
    </row>
    <row r="2034" customFormat="false" ht="14.25" hidden="false" customHeight="false" outlineLevel="0" collapsed="false">
      <c r="A2034" s="13" t="s">
        <v>3972</v>
      </c>
    </row>
    <row r="2035" customFormat="false" ht="14.25" hidden="false" customHeight="false" outlineLevel="0" collapsed="false">
      <c r="A2035" s="13" t="s">
        <v>3973</v>
      </c>
    </row>
    <row r="2036" customFormat="false" ht="14.25" hidden="false" customHeight="false" outlineLevel="0" collapsed="false">
      <c r="A2036" s="13" t="s">
        <v>3974</v>
      </c>
    </row>
    <row r="2037" customFormat="false" ht="14.25" hidden="false" customHeight="false" outlineLevel="0" collapsed="false">
      <c r="A2037" s="13" t="s">
        <v>3975</v>
      </c>
    </row>
    <row r="2038" customFormat="false" ht="14.25" hidden="false" customHeight="false" outlineLevel="0" collapsed="false">
      <c r="A2038" s="13" t="s">
        <v>3976</v>
      </c>
    </row>
    <row r="2039" customFormat="false" ht="14.25" hidden="false" customHeight="false" outlineLevel="0" collapsed="false">
      <c r="A2039" s="13" t="s">
        <v>3977</v>
      </c>
    </row>
    <row r="2040" customFormat="false" ht="14.25" hidden="false" customHeight="false" outlineLevel="0" collapsed="false">
      <c r="A2040" s="13" t="s">
        <v>3978</v>
      </c>
    </row>
    <row r="2041" customFormat="false" ht="14.25" hidden="false" customHeight="false" outlineLevel="0" collapsed="false">
      <c r="A2041" s="13" t="s">
        <v>3979</v>
      </c>
    </row>
    <row r="2042" customFormat="false" ht="14.25" hidden="false" customHeight="false" outlineLevel="0" collapsed="false">
      <c r="A2042" s="13" t="s">
        <v>3980</v>
      </c>
    </row>
    <row r="2043" customFormat="false" ht="14.25" hidden="false" customHeight="false" outlineLevel="0" collapsed="false">
      <c r="A2043" s="13" t="s">
        <v>3981</v>
      </c>
    </row>
    <row r="2044" customFormat="false" ht="14.25" hidden="false" customHeight="false" outlineLevel="0" collapsed="false">
      <c r="A2044" s="13" t="s">
        <v>3982</v>
      </c>
    </row>
    <row r="2045" customFormat="false" ht="14.25" hidden="false" customHeight="false" outlineLevel="0" collapsed="false">
      <c r="A2045" s="13" t="s">
        <v>3983</v>
      </c>
    </row>
    <row r="2046" customFormat="false" ht="14.25" hidden="false" customHeight="false" outlineLevel="0" collapsed="false">
      <c r="A2046" s="13" t="s">
        <v>3984</v>
      </c>
    </row>
    <row r="2047" customFormat="false" ht="14.25" hidden="false" customHeight="false" outlineLevel="0" collapsed="false">
      <c r="A2047" s="13" t="s">
        <v>3985</v>
      </c>
    </row>
    <row r="2048" customFormat="false" ht="14.25" hidden="false" customHeight="false" outlineLevel="0" collapsed="false">
      <c r="A2048" s="13" t="s">
        <v>3986</v>
      </c>
    </row>
    <row r="2049" customFormat="false" ht="14.25" hidden="false" customHeight="false" outlineLevel="0" collapsed="false">
      <c r="A2049" s="13" t="s">
        <v>3987</v>
      </c>
    </row>
    <row r="2050" customFormat="false" ht="14.25" hidden="false" customHeight="false" outlineLevel="0" collapsed="false">
      <c r="A2050" s="13" t="s">
        <v>3988</v>
      </c>
    </row>
    <row r="2051" customFormat="false" ht="14.25" hidden="false" customHeight="false" outlineLevel="0" collapsed="false">
      <c r="A2051" s="13" t="s">
        <v>3989</v>
      </c>
    </row>
    <row r="2052" customFormat="false" ht="14.25" hidden="false" customHeight="false" outlineLevel="0" collapsed="false">
      <c r="A2052" s="13" t="s">
        <v>3990</v>
      </c>
    </row>
    <row r="2053" customFormat="false" ht="14.25" hidden="false" customHeight="false" outlineLevel="0" collapsed="false">
      <c r="A2053" s="13" t="s">
        <v>3991</v>
      </c>
    </row>
    <row r="2054" customFormat="false" ht="14.25" hidden="false" customHeight="false" outlineLevel="0" collapsed="false">
      <c r="A2054" s="13" t="s">
        <v>3992</v>
      </c>
    </row>
    <row r="2055" customFormat="false" ht="14.25" hidden="false" customHeight="false" outlineLevel="0" collapsed="false">
      <c r="A2055" s="13" t="s">
        <v>3993</v>
      </c>
    </row>
    <row r="2056" customFormat="false" ht="14.25" hidden="false" customHeight="false" outlineLevel="0" collapsed="false">
      <c r="A2056" s="13" t="s">
        <v>3994</v>
      </c>
    </row>
    <row r="2057" customFormat="false" ht="14.25" hidden="false" customHeight="false" outlineLevel="0" collapsed="false">
      <c r="A2057" s="13" t="s">
        <v>3995</v>
      </c>
    </row>
    <row r="2058" customFormat="false" ht="14.25" hidden="false" customHeight="false" outlineLevel="0" collapsed="false">
      <c r="A2058" s="13" t="s">
        <v>3996</v>
      </c>
    </row>
    <row r="2059" customFormat="false" ht="14.25" hidden="false" customHeight="false" outlineLevel="0" collapsed="false">
      <c r="A2059" s="13" t="s">
        <v>3997</v>
      </c>
    </row>
    <row r="2060" customFormat="false" ht="14.25" hidden="false" customHeight="false" outlineLevel="0" collapsed="false">
      <c r="A2060" s="13" t="s">
        <v>3998</v>
      </c>
    </row>
    <row r="2061" customFormat="false" ht="14.25" hidden="false" customHeight="false" outlineLevel="0" collapsed="false">
      <c r="A2061" s="13" t="s">
        <v>3999</v>
      </c>
    </row>
    <row r="2062" customFormat="false" ht="14.25" hidden="false" customHeight="false" outlineLevel="0" collapsed="false">
      <c r="A2062" s="13" t="s">
        <v>4000</v>
      </c>
    </row>
    <row r="2063" customFormat="false" ht="14.25" hidden="false" customHeight="false" outlineLevel="0" collapsed="false">
      <c r="A2063" s="13" t="s">
        <v>4001</v>
      </c>
    </row>
    <row r="2064" customFormat="false" ht="14.25" hidden="false" customHeight="false" outlineLevel="0" collapsed="false">
      <c r="A2064" s="13" t="s">
        <v>4002</v>
      </c>
    </row>
    <row r="2065" customFormat="false" ht="14.25" hidden="false" customHeight="false" outlineLevel="0" collapsed="false">
      <c r="A2065" s="13" t="s">
        <v>4003</v>
      </c>
    </row>
    <row r="2066" customFormat="false" ht="14.25" hidden="false" customHeight="false" outlineLevel="0" collapsed="false">
      <c r="A2066" s="13" t="s">
        <v>4004</v>
      </c>
    </row>
    <row r="2067" customFormat="false" ht="14.25" hidden="false" customHeight="false" outlineLevel="0" collapsed="false">
      <c r="A2067" s="13" t="s">
        <v>4005</v>
      </c>
    </row>
    <row r="2068" customFormat="false" ht="14.25" hidden="false" customHeight="false" outlineLevel="0" collapsed="false">
      <c r="A2068" s="13" t="s">
        <v>4006</v>
      </c>
    </row>
    <row r="2069" customFormat="false" ht="14.25" hidden="false" customHeight="false" outlineLevel="0" collapsed="false">
      <c r="A2069" s="13" t="s">
        <v>4007</v>
      </c>
    </row>
    <row r="2070" customFormat="false" ht="14.25" hidden="false" customHeight="false" outlineLevel="0" collapsed="false">
      <c r="A2070" s="13" t="s">
        <v>4008</v>
      </c>
    </row>
    <row r="2071" customFormat="false" ht="14.25" hidden="false" customHeight="false" outlineLevel="0" collapsed="false">
      <c r="A2071" s="13" t="s">
        <v>4009</v>
      </c>
    </row>
    <row r="2072" customFormat="false" ht="14.25" hidden="false" customHeight="false" outlineLevel="0" collapsed="false">
      <c r="A2072" s="13" t="s">
        <v>4010</v>
      </c>
    </row>
    <row r="2073" customFormat="false" ht="14.25" hidden="false" customHeight="false" outlineLevel="0" collapsed="false">
      <c r="A2073" s="13" t="s">
        <v>4011</v>
      </c>
    </row>
    <row r="2074" customFormat="false" ht="14.25" hidden="false" customHeight="false" outlineLevel="0" collapsed="false">
      <c r="A2074" s="13" t="s">
        <v>4012</v>
      </c>
    </row>
    <row r="2075" customFormat="false" ht="14.25" hidden="false" customHeight="false" outlineLevel="0" collapsed="false">
      <c r="A2075" s="13" t="s">
        <v>4013</v>
      </c>
    </row>
    <row r="2076" customFormat="false" ht="14.25" hidden="false" customHeight="false" outlineLevel="0" collapsed="false">
      <c r="A2076" s="13" t="s">
        <v>4014</v>
      </c>
    </row>
    <row r="2077" customFormat="false" ht="14.25" hidden="false" customHeight="false" outlineLevel="0" collapsed="false">
      <c r="A2077" s="13" t="s">
        <v>4015</v>
      </c>
    </row>
    <row r="2078" customFormat="false" ht="14.25" hidden="false" customHeight="false" outlineLevel="0" collapsed="false">
      <c r="A2078" s="13" t="s">
        <v>4016</v>
      </c>
    </row>
    <row r="2079" customFormat="false" ht="14.25" hidden="false" customHeight="false" outlineLevel="0" collapsed="false">
      <c r="A2079" s="13" t="s">
        <v>4017</v>
      </c>
    </row>
    <row r="2080" customFormat="false" ht="14.25" hidden="false" customHeight="false" outlineLevel="0" collapsed="false">
      <c r="A2080" s="13" t="s">
        <v>4018</v>
      </c>
    </row>
    <row r="2081" customFormat="false" ht="14.25" hidden="false" customHeight="false" outlineLevel="0" collapsed="false">
      <c r="A2081" s="13" t="s">
        <v>4019</v>
      </c>
    </row>
    <row r="2082" customFormat="false" ht="14.25" hidden="false" customHeight="false" outlineLevel="0" collapsed="false">
      <c r="A2082" s="13" t="s">
        <v>4020</v>
      </c>
    </row>
    <row r="2083" customFormat="false" ht="14.25" hidden="false" customHeight="false" outlineLevel="0" collapsed="false">
      <c r="A2083" s="13" t="s">
        <v>4021</v>
      </c>
    </row>
    <row r="2084" customFormat="false" ht="14.25" hidden="false" customHeight="false" outlineLevel="0" collapsed="false">
      <c r="A2084" s="13" t="s">
        <v>4022</v>
      </c>
    </row>
    <row r="2085" customFormat="false" ht="14.25" hidden="false" customHeight="false" outlineLevel="0" collapsed="false">
      <c r="A2085" s="13" t="s">
        <v>4023</v>
      </c>
    </row>
    <row r="2086" customFormat="false" ht="14.25" hidden="false" customHeight="false" outlineLevel="0" collapsed="false">
      <c r="A2086" s="13" t="s">
        <v>4024</v>
      </c>
    </row>
    <row r="2087" customFormat="false" ht="14.25" hidden="false" customHeight="false" outlineLevel="0" collapsed="false">
      <c r="A2087" s="13" t="s">
        <v>4025</v>
      </c>
    </row>
    <row r="2088" customFormat="false" ht="14.25" hidden="false" customHeight="false" outlineLevel="0" collapsed="false">
      <c r="A2088" s="13" t="s">
        <v>4026</v>
      </c>
    </row>
    <row r="2089" customFormat="false" ht="14.25" hidden="false" customHeight="false" outlineLevel="0" collapsed="false">
      <c r="A2089" s="13" t="s">
        <v>4027</v>
      </c>
    </row>
    <row r="2090" customFormat="false" ht="14.25" hidden="false" customHeight="false" outlineLevel="0" collapsed="false">
      <c r="A2090" s="13" t="s">
        <v>4028</v>
      </c>
    </row>
    <row r="2091" customFormat="false" ht="14.25" hidden="false" customHeight="false" outlineLevel="0" collapsed="false">
      <c r="A2091" s="13" t="s">
        <v>4029</v>
      </c>
    </row>
    <row r="2092" customFormat="false" ht="14.25" hidden="false" customHeight="false" outlineLevel="0" collapsed="false">
      <c r="A2092" s="13" t="s">
        <v>4030</v>
      </c>
    </row>
    <row r="2093" customFormat="false" ht="14.25" hidden="false" customHeight="false" outlineLevel="0" collapsed="false">
      <c r="A2093" s="13" t="s">
        <v>4031</v>
      </c>
    </row>
    <row r="2094" customFormat="false" ht="14.25" hidden="false" customHeight="false" outlineLevel="0" collapsed="false">
      <c r="A2094" s="13" t="s">
        <v>4032</v>
      </c>
    </row>
    <row r="2095" customFormat="false" ht="14.25" hidden="false" customHeight="false" outlineLevel="0" collapsed="false">
      <c r="A2095" s="13" t="s">
        <v>4033</v>
      </c>
    </row>
    <row r="2096" customFormat="false" ht="14.25" hidden="false" customHeight="false" outlineLevel="0" collapsed="false">
      <c r="A2096" s="13" t="s">
        <v>4034</v>
      </c>
    </row>
    <row r="2097" customFormat="false" ht="14.25" hidden="false" customHeight="false" outlineLevel="0" collapsed="false">
      <c r="A2097" s="13" t="s">
        <v>4035</v>
      </c>
    </row>
    <row r="2098" customFormat="false" ht="14.25" hidden="false" customHeight="false" outlineLevel="0" collapsed="false">
      <c r="A2098" s="13" t="s">
        <v>4036</v>
      </c>
    </row>
    <row r="2099" customFormat="false" ht="14.25" hidden="false" customHeight="false" outlineLevel="0" collapsed="false">
      <c r="A2099" s="13" t="s">
        <v>4037</v>
      </c>
    </row>
    <row r="2100" customFormat="false" ht="14.25" hidden="false" customHeight="false" outlineLevel="0" collapsed="false">
      <c r="A2100" s="13" t="s">
        <v>4038</v>
      </c>
    </row>
    <row r="2101" customFormat="false" ht="14.25" hidden="false" customHeight="false" outlineLevel="0" collapsed="false">
      <c r="A2101" s="13" t="s">
        <v>4039</v>
      </c>
    </row>
    <row r="2102" customFormat="false" ht="14.25" hidden="false" customHeight="false" outlineLevel="0" collapsed="false">
      <c r="A2102" s="13" t="s">
        <v>4040</v>
      </c>
    </row>
    <row r="2103" customFormat="false" ht="14.25" hidden="false" customHeight="false" outlineLevel="0" collapsed="false">
      <c r="A2103" s="13" t="s">
        <v>4041</v>
      </c>
    </row>
    <row r="2104" customFormat="false" ht="14.25" hidden="false" customHeight="false" outlineLevel="0" collapsed="false">
      <c r="A2104" s="13" t="s">
        <v>4042</v>
      </c>
    </row>
    <row r="2105" customFormat="false" ht="14.25" hidden="false" customHeight="false" outlineLevel="0" collapsed="false">
      <c r="A2105" s="13" t="s">
        <v>4043</v>
      </c>
    </row>
    <row r="2106" customFormat="false" ht="14.25" hidden="false" customHeight="false" outlineLevel="0" collapsed="false">
      <c r="A2106" s="13" t="s">
        <v>4044</v>
      </c>
    </row>
    <row r="2107" customFormat="false" ht="14.25" hidden="false" customHeight="false" outlineLevel="0" collapsed="false">
      <c r="A2107" s="13" t="s">
        <v>4045</v>
      </c>
    </row>
    <row r="2108" customFormat="false" ht="14.25" hidden="false" customHeight="false" outlineLevel="0" collapsed="false">
      <c r="A2108" s="13" t="s">
        <v>4046</v>
      </c>
    </row>
    <row r="2109" customFormat="false" ht="14.25" hidden="false" customHeight="false" outlineLevel="0" collapsed="false">
      <c r="A2109" s="13" t="s">
        <v>4047</v>
      </c>
    </row>
    <row r="2110" customFormat="false" ht="14.25" hidden="false" customHeight="false" outlineLevel="0" collapsed="false">
      <c r="A2110" s="13" t="s">
        <v>4048</v>
      </c>
    </row>
    <row r="2111" customFormat="false" ht="14.25" hidden="false" customHeight="false" outlineLevel="0" collapsed="false">
      <c r="A2111" s="13" t="s">
        <v>4049</v>
      </c>
    </row>
    <row r="2112" customFormat="false" ht="14.25" hidden="false" customHeight="false" outlineLevel="0" collapsed="false">
      <c r="A2112" s="13" t="s">
        <v>4050</v>
      </c>
    </row>
    <row r="2113" customFormat="false" ht="14.25" hidden="false" customHeight="false" outlineLevel="0" collapsed="false">
      <c r="A2113" s="13" t="s">
        <v>4051</v>
      </c>
    </row>
    <row r="2114" customFormat="false" ht="14.25" hidden="false" customHeight="false" outlineLevel="0" collapsed="false">
      <c r="A2114" s="13" t="s">
        <v>4052</v>
      </c>
    </row>
    <row r="2115" customFormat="false" ht="14.25" hidden="false" customHeight="false" outlineLevel="0" collapsed="false">
      <c r="A2115" s="13" t="s">
        <v>4053</v>
      </c>
    </row>
    <row r="2116" customFormat="false" ht="14.25" hidden="false" customHeight="false" outlineLevel="0" collapsed="false">
      <c r="A2116" s="13" t="s">
        <v>4054</v>
      </c>
    </row>
    <row r="2117" customFormat="false" ht="14.25" hidden="false" customHeight="false" outlineLevel="0" collapsed="false">
      <c r="A2117" s="13" t="s">
        <v>4055</v>
      </c>
    </row>
    <row r="2118" customFormat="false" ht="14.25" hidden="false" customHeight="false" outlineLevel="0" collapsed="false">
      <c r="A2118" s="13" t="s">
        <v>4056</v>
      </c>
    </row>
    <row r="2119" customFormat="false" ht="14.25" hidden="false" customHeight="false" outlineLevel="0" collapsed="false">
      <c r="A2119" s="13" t="s">
        <v>4057</v>
      </c>
    </row>
    <row r="2120" customFormat="false" ht="14.25" hidden="false" customHeight="false" outlineLevel="0" collapsed="false">
      <c r="A2120" s="13" t="s">
        <v>4058</v>
      </c>
    </row>
    <row r="2121" customFormat="false" ht="14.25" hidden="false" customHeight="false" outlineLevel="0" collapsed="false">
      <c r="A2121" s="13" t="s">
        <v>4059</v>
      </c>
    </row>
    <row r="2122" customFormat="false" ht="14.25" hidden="false" customHeight="false" outlineLevel="0" collapsed="false">
      <c r="A2122" s="13" t="s">
        <v>4060</v>
      </c>
    </row>
    <row r="2123" customFormat="false" ht="14.25" hidden="false" customHeight="false" outlineLevel="0" collapsed="false">
      <c r="A2123" s="13" t="s">
        <v>4061</v>
      </c>
    </row>
    <row r="2124" customFormat="false" ht="14.25" hidden="false" customHeight="false" outlineLevel="0" collapsed="false">
      <c r="A2124" s="13" t="s">
        <v>4062</v>
      </c>
    </row>
    <row r="2125" customFormat="false" ht="14.25" hidden="false" customHeight="false" outlineLevel="0" collapsed="false">
      <c r="A2125" s="13" t="s">
        <v>4063</v>
      </c>
    </row>
    <row r="2126" customFormat="false" ht="14.25" hidden="false" customHeight="false" outlineLevel="0" collapsed="false">
      <c r="A2126" s="13" t="s">
        <v>4064</v>
      </c>
    </row>
    <row r="2127" customFormat="false" ht="14.25" hidden="false" customHeight="false" outlineLevel="0" collapsed="false">
      <c r="A2127" s="13" t="s">
        <v>4065</v>
      </c>
    </row>
    <row r="2128" customFormat="false" ht="14.25" hidden="false" customHeight="false" outlineLevel="0" collapsed="false">
      <c r="A2128" s="13" t="s">
        <v>4066</v>
      </c>
    </row>
    <row r="2129" customFormat="false" ht="14.25" hidden="false" customHeight="false" outlineLevel="0" collapsed="false">
      <c r="A2129" s="13" t="s">
        <v>4067</v>
      </c>
    </row>
    <row r="2130" customFormat="false" ht="14.25" hidden="false" customHeight="false" outlineLevel="0" collapsed="false">
      <c r="A2130" s="13" t="s">
        <v>4068</v>
      </c>
    </row>
    <row r="2131" customFormat="false" ht="14.25" hidden="false" customHeight="false" outlineLevel="0" collapsed="false">
      <c r="A2131" s="13" t="s">
        <v>4069</v>
      </c>
    </row>
    <row r="2132" customFormat="false" ht="14.25" hidden="false" customHeight="false" outlineLevel="0" collapsed="false">
      <c r="A2132" s="13" t="s">
        <v>4070</v>
      </c>
    </row>
    <row r="2133" customFormat="false" ht="14.25" hidden="false" customHeight="false" outlineLevel="0" collapsed="false">
      <c r="A2133" s="13" t="s">
        <v>4071</v>
      </c>
    </row>
    <row r="2134" customFormat="false" ht="14.25" hidden="false" customHeight="false" outlineLevel="0" collapsed="false">
      <c r="A2134" s="13" t="s">
        <v>4072</v>
      </c>
    </row>
    <row r="2135" customFormat="false" ht="14.25" hidden="false" customHeight="false" outlineLevel="0" collapsed="false">
      <c r="A2135" s="13" t="s">
        <v>4073</v>
      </c>
    </row>
    <row r="2136" customFormat="false" ht="14.25" hidden="false" customHeight="false" outlineLevel="0" collapsed="false">
      <c r="A2136" s="13" t="s">
        <v>4074</v>
      </c>
    </row>
    <row r="2137" customFormat="false" ht="14.25" hidden="false" customHeight="false" outlineLevel="0" collapsed="false">
      <c r="A2137" s="13" t="s">
        <v>4075</v>
      </c>
    </row>
    <row r="2138" customFormat="false" ht="14.25" hidden="false" customHeight="false" outlineLevel="0" collapsed="false">
      <c r="A2138" s="13" t="s">
        <v>4076</v>
      </c>
    </row>
    <row r="2139" customFormat="false" ht="14.25" hidden="false" customHeight="false" outlineLevel="0" collapsed="false">
      <c r="A2139" s="13" t="s">
        <v>4077</v>
      </c>
    </row>
    <row r="2140" customFormat="false" ht="14.25" hidden="false" customHeight="false" outlineLevel="0" collapsed="false">
      <c r="A2140" s="13" t="s">
        <v>4078</v>
      </c>
    </row>
    <row r="2141" customFormat="false" ht="14.25" hidden="false" customHeight="false" outlineLevel="0" collapsed="false">
      <c r="A2141" s="13" t="s">
        <v>4079</v>
      </c>
    </row>
    <row r="2142" customFormat="false" ht="14.25" hidden="false" customHeight="false" outlineLevel="0" collapsed="false">
      <c r="A2142" s="13" t="s">
        <v>4080</v>
      </c>
    </row>
    <row r="2143" customFormat="false" ht="14.25" hidden="false" customHeight="false" outlineLevel="0" collapsed="false">
      <c r="A2143" s="13" t="s">
        <v>4081</v>
      </c>
    </row>
    <row r="2144" customFormat="false" ht="14.25" hidden="false" customHeight="false" outlineLevel="0" collapsed="false">
      <c r="A2144" s="13" t="s">
        <v>4082</v>
      </c>
    </row>
    <row r="2145" customFormat="false" ht="14.25" hidden="false" customHeight="false" outlineLevel="0" collapsed="false">
      <c r="A2145" s="13" t="s">
        <v>4083</v>
      </c>
    </row>
    <row r="2146" customFormat="false" ht="14.25" hidden="false" customHeight="false" outlineLevel="0" collapsed="false">
      <c r="A2146" s="13" t="s">
        <v>4084</v>
      </c>
    </row>
    <row r="2147" customFormat="false" ht="14.25" hidden="false" customHeight="false" outlineLevel="0" collapsed="false">
      <c r="A2147" s="13" t="s">
        <v>4085</v>
      </c>
    </row>
    <row r="2148" customFormat="false" ht="14.25" hidden="false" customHeight="false" outlineLevel="0" collapsed="false">
      <c r="A2148" s="13" t="s">
        <v>4086</v>
      </c>
    </row>
    <row r="2149" customFormat="false" ht="14.25" hidden="false" customHeight="false" outlineLevel="0" collapsed="false">
      <c r="A2149" s="13" t="s">
        <v>4087</v>
      </c>
    </row>
    <row r="2150" customFormat="false" ht="14.25" hidden="false" customHeight="false" outlineLevel="0" collapsed="false">
      <c r="A2150" s="13" t="s">
        <v>4088</v>
      </c>
    </row>
    <row r="2151" customFormat="false" ht="14.25" hidden="false" customHeight="false" outlineLevel="0" collapsed="false">
      <c r="A2151" s="13" t="s">
        <v>4089</v>
      </c>
    </row>
    <row r="2152" customFormat="false" ht="14.25" hidden="false" customHeight="false" outlineLevel="0" collapsed="false">
      <c r="A2152" s="13" t="s">
        <v>4090</v>
      </c>
    </row>
    <row r="2153" customFormat="false" ht="14.25" hidden="false" customHeight="false" outlineLevel="0" collapsed="false">
      <c r="A2153" s="13" t="s">
        <v>4091</v>
      </c>
    </row>
    <row r="2154" customFormat="false" ht="14.25" hidden="false" customHeight="false" outlineLevel="0" collapsed="false">
      <c r="A2154" s="13" t="s">
        <v>4092</v>
      </c>
    </row>
    <row r="2155" customFormat="false" ht="14.25" hidden="false" customHeight="false" outlineLevel="0" collapsed="false">
      <c r="A2155" s="13" t="s">
        <v>4093</v>
      </c>
    </row>
    <row r="2156" customFormat="false" ht="14.25" hidden="false" customHeight="false" outlineLevel="0" collapsed="false">
      <c r="A2156" s="13" t="s">
        <v>4094</v>
      </c>
    </row>
    <row r="2157" customFormat="false" ht="14.25" hidden="false" customHeight="false" outlineLevel="0" collapsed="false">
      <c r="A2157" s="13" t="s">
        <v>4095</v>
      </c>
    </row>
    <row r="2158" customFormat="false" ht="14.25" hidden="false" customHeight="false" outlineLevel="0" collapsed="false">
      <c r="A2158" s="13" t="s">
        <v>4096</v>
      </c>
    </row>
    <row r="2159" customFormat="false" ht="14.25" hidden="false" customHeight="false" outlineLevel="0" collapsed="false">
      <c r="A2159" s="13" t="s">
        <v>4097</v>
      </c>
    </row>
    <row r="2160" customFormat="false" ht="14.25" hidden="false" customHeight="false" outlineLevel="0" collapsed="false">
      <c r="A2160" s="13" t="s">
        <v>4098</v>
      </c>
    </row>
    <row r="2161" customFormat="false" ht="14.25" hidden="false" customHeight="false" outlineLevel="0" collapsed="false">
      <c r="A2161" s="13" t="s">
        <v>4099</v>
      </c>
    </row>
    <row r="2162" customFormat="false" ht="14.25" hidden="false" customHeight="false" outlineLevel="0" collapsed="false">
      <c r="A2162" s="13" t="s">
        <v>4100</v>
      </c>
    </row>
    <row r="2163" customFormat="false" ht="14.25" hidden="false" customHeight="false" outlineLevel="0" collapsed="false">
      <c r="A2163" s="13" t="s">
        <v>4101</v>
      </c>
    </row>
    <row r="2164" customFormat="false" ht="14.25" hidden="false" customHeight="false" outlineLevel="0" collapsed="false">
      <c r="A2164" s="13" t="s">
        <v>4102</v>
      </c>
    </row>
    <row r="2165" customFormat="false" ht="14.25" hidden="false" customHeight="false" outlineLevel="0" collapsed="false">
      <c r="A2165" s="13" t="s">
        <v>4103</v>
      </c>
    </row>
    <row r="2166" customFormat="false" ht="14.25" hidden="false" customHeight="false" outlineLevel="0" collapsed="false">
      <c r="A2166" s="13" t="s">
        <v>4104</v>
      </c>
    </row>
    <row r="2167" customFormat="false" ht="14.25" hidden="false" customHeight="false" outlineLevel="0" collapsed="false">
      <c r="A2167" s="13" t="s">
        <v>4105</v>
      </c>
    </row>
    <row r="2168" customFormat="false" ht="14.25" hidden="false" customHeight="false" outlineLevel="0" collapsed="false">
      <c r="A2168" s="13" t="s">
        <v>4106</v>
      </c>
    </row>
    <row r="2169" customFormat="false" ht="14.25" hidden="false" customHeight="false" outlineLevel="0" collapsed="false">
      <c r="A2169" s="13" t="s">
        <v>4107</v>
      </c>
    </row>
    <row r="2170" customFormat="false" ht="14.25" hidden="false" customHeight="false" outlineLevel="0" collapsed="false">
      <c r="A2170" s="13" t="s">
        <v>4108</v>
      </c>
    </row>
    <row r="2171" customFormat="false" ht="14.25" hidden="false" customHeight="false" outlineLevel="0" collapsed="false">
      <c r="A2171" s="13" t="s">
        <v>4109</v>
      </c>
    </row>
    <row r="2172" customFormat="false" ht="14.25" hidden="false" customHeight="false" outlineLevel="0" collapsed="false">
      <c r="A2172" s="13" t="s">
        <v>4110</v>
      </c>
    </row>
    <row r="2173" customFormat="false" ht="14.25" hidden="false" customHeight="false" outlineLevel="0" collapsed="false">
      <c r="A2173" s="13" t="s">
        <v>4111</v>
      </c>
    </row>
    <row r="2174" customFormat="false" ht="14.25" hidden="false" customHeight="false" outlineLevel="0" collapsed="false">
      <c r="A2174" s="13" t="s">
        <v>4112</v>
      </c>
    </row>
    <row r="2175" customFormat="false" ht="14.25" hidden="false" customHeight="false" outlineLevel="0" collapsed="false">
      <c r="A2175" s="13" t="s">
        <v>4113</v>
      </c>
    </row>
    <row r="2176" customFormat="false" ht="14.25" hidden="false" customHeight="false" outlineLevel="0" collapsed="false">
      <c r="A2176" s="13" t="s">
        <v>4114</v>
      </c>
    </row>
    <row r="2177" customFormat="false" ht="14.25" hidden="false" customHeight="false" outlineLevel="0" collapsed="false">
      <c r="A2177" s="13" t="s">
        <v>4115</v>
      </c>
    </row>
    <row r="2178" customFormat="false" ht="14.25" hidden="false" customHeight="false" outlineLevel="0" collapsed="false">
      <c r="A2178" s="13" t="s">
        <v>4116</v>
      </c>
    </row>
    <row r="2179" customFormat="false" ht="14.25" hidden="false" customHeight="false" outlineLevel="0" collapsed="false">
      <c r="A2179" s="13" t="s">
        <v>4117</v>
      </c>
    </row>
    <row r="2180" customFormat="false" ht="14.25" hidden="false" customHeight="false" outlineLevel="0" collapsed="false">
      <c r="A2180" s="13" t="s">
        <v>4118</v>
      </c>
    </row>
    <row r="2181" customFormat="false" ht="14.25" hidden="false" customHeight="false" outlineLevel="0" collapsed="false">
      <c r="A2181" s="13" t="s">
        <v>4119</v>
      </c>
    </row>
    <row r="2182" customFormat="false" ht="14.25" hidden="false" customHeight="false" outlineLevel="0" collapsed="false">
      <c r="A2182" s="13" t="s">
        <v>4120</v>
      </c>
    </row>
    <row r="2183" customFormat="false" ht="14.25" hidden="false" customHeight="false" outlineLevel="0" collapsed="false">
      <c r="A2183" s="13" t="s">
        <v>4121</v>
      </c>
    </row>
    <row r="2184" customFormat="false" ht="14.25" hidden="false" customHeight="false" outlineLevel="0" collapsed="false">
      <c r="A2184" s="13" t="s">
        <v>4122</v>
      </c>
    </row>
    <row r="2185" customFormat="false" ht="14.25" hidden="false" customHeight="false" outlineLevel="0" collapsed="false">
      <c r="A2185" s="13" t="s">
        <v>4123</v>
      </c>
    </row>
    <row r="2186" customFormat="false" ht="14.25" hidden="false" customHeight="false" outlineLevel="0" collapsed="false">
      <c r="A2186" s="13" t="s">
        <v>4124</v>
      </c>
    </row>
    <row r="2187" customFormat="false" ht="14.25" hidden="false" customHeight="false" outlineLevel="0" collapsed="false">
      <c r="A2187" s="13" t="s">
        <v>4125</v>
      </c>
    </row>
    <row r="2188" customFormat="false" ht="14.25" hidden="false" customHeight="false" outlineLevel="0" collapsed="false">
      <c r="A2188" s="13" t="s">
        <v>4126</v>
      </c>
    </row>
    <row r="2189" customFormat="false" ht="14.25" hidden="false" customHeight="false" outlineLevel="0" collapsed="false">
      <c r="A2189" s="13" t="s">
        <v>4127</v>
      </c>
    </row>
    <row r="2190" customFormat="false" ht="14.25" hidden="false" customHeight="false" outlineLevel="0" collapsed="false">
      <c r="A2190" s="13" t="s">
        <v>4128</v>
      </c>
    </row>
    <row r="2191" customFormat="false" ht="14.25" hidden="false" customHeight="false" outlineLevel="0" collapsed="false">
      <c r="A2191" s="13" t="s">
        <v>4129</v>
      </c>
    </row>
    <row r="2192" customFormat="false" ht="14.25" hidden="false" customHeight="false" outlineLevel="0" collapsed="false">
      <c r="A2192" s="13" t="s">
        <v>4130</v>
      </c>
    </row>
    <row r="2193" customFormat="false" ht="14.25" hidden="false" customHeight="false" outlineLevel="0" collapsed="false">
      <c r="A2193" s="13" t="s">
        <v>4131</v>
      </c>
    </row>
    <row r="2194" customFormat="false" ht="14.25" hidden="false" customHeight="false" outlineLevel="0" collapsed="false">
      <c r="A2194" s="13" t="s">
        <v>4132</v>
      </c>
    </row>
    <row r="2195" customFormat="false" ht="14.25" hidden="false" customHeight="false" outlineLevel="0" collapsed="false">
      <c r="A2195" s="13" t="s">
        <v>4133</v>
      </c>
    </row>
    <row r="2196" customFormat="false" ht="14.25" hidden="false" customHeight="false" outlineLevel="0" collapsed="false">
      <c r="A2196" s="13" t="s">
        <v>4134</v>
      </c>
    </row>
    <row r="2197" customFormat="false" ht="14.25" hidden="false" customHeight="false" outlineLevel="0" collapsed="false">
      <c r="A2197" s="13" t="s">
        <v>4135</v>
      </c>
    </row>
    <row r="2198" customFormat="false" ht="14.25" hidden="false" customHeight="false" outlineLevel="0" collapsed="false">
      <c r="A2198" s="13" t="s">
        <v>4136</v>
      </c>
    </row>
    <row r="2199" customFormat="false" ht="14.25" hidden="false" customHeight="false" outlineLevel="0" collapsed="false">
      <c r="A2199" s="13" t="s">
        <v>4137</v>
      </c>
    </row>
    <row r="2200" customFormat="false" ht="14.25" hidden="false" customHeight="false" outlineLevel="0" collapsed="false">
      <c r="A2200" s="13" t="s">
        <v>4138</v>
      </c>
    </row>
    <row r="2201" customFormat="false" ht="14.25" hidden="false" customHeight="false" outlineLevel="0" collapsed="false">
      <c r="A2201" s="13" t="s">
        <v>4139</v>
      </c>
    </row>
    <row r="2202" customFormat="false" ht="14.25" hidden="false" customHeight="false" outlineLevel="0" collapsed="false">
      <c r="A2202" s="13" t="s">
        <v>4140</v>
      </c>
    </row>
    <row r="2203" customFormat="false" ht="14.25" hidden="false" customHeight="false" outlineLevel="0" collapsed="false">
      <c r="A2203" s="13" t="s">
        <v>4141</v>
      </c>
    </row>
    <row r="2204" customFormat="false" ht="14.25" hidden="false" customHeight="false" outlineLevel="0" collapsed="false">
      <c r="A2204" s="13" t="s">
        <v>4142</v>
      </c>
    </row>
    <row r="2205" customFormat="false" ht="14.25" hidden="false" customHeight="false" outlineLevel="0" collapsed="false">
      <c r="A2205" s="13" t="s">
        <v>4143</v>
      </c>
    </row>
    <row r="2206" customFormat="false" ht="14.25" hidden="false" customHeight="false" outlineLevel="0" collapsed="false">
      <c r="A2206" s="13" t="s">
        <v>4144</v>
      </c>
    </row>
    <row r="2207" customFormat="false" ht="14.25" hidden="false" customHeight="false" outlineLevel="0" collapsed="false">
      <c r="A2207" s="13" t="s">
        <v>4145</v>
      </c>
    </row>
    <row r="2208" customFormat="false" ht="14.25" hidden="false" customHeight="false" outlineLevel="0" collapsed="false">
      <c r="A2208" s="13" t="s">
        <v>4146</v>
      </c>
    </row>
    <row r="2209" customFormat="false" ht="14.25" hidden="false" customHeight="false" outlineLevel="0" collapsed="false">
      <c r="A2209" s="13" t="s">
        <v>4147</v>
      </c>
    </row>
    <row r="2210" customFormat="false" ht="14.25" hidden="false" customHeight="false" outlineLevel="0" collapsed="false">
      <c r="A2210" s="13" t="s">
        <v>4148</v>
      </c>
    </row>
    <row r="2211" customFormat="false" ht="14.25" hidden="false" customHeight="false" outlineLevel="0" collapsed="false">
      <c r="A2211" s="13" t="s">
        <v>4149</v>
      </c>
    </row>
    <row r="2212" customFormat="false" ht="14.25" hidden="false" customHeight="false" outlineLevel="0" collapsed="false">
      <c r="A2212" s="13" t="s">
        <v>4150</v>
      </c>
    </row>
    <row r="2213" customFormat="false" ht="14.25" hidden="false" customHeight="false" outlineLevel="0" collapsed="false">
      <c r="A2213" s="13" t="s">
        <v>4151</v>
      </c>
    </row>
    <row r="2214" customFormat="false" ht="14.25" hidden="false" customHeight="false" outlineLevel="0" collapsed="false">
      <c r="A2214" s="13" t="s">
        <v>4152</v>
      </c>
    </row>
    <row r="2215" customFormat="false" ht="14.25" hidden="false" customHeight="false" outlineLevel="0" collapsed="false">
      <c r="A2215" s="13" t="s">
        <v>4153</v>
      </c>
    </row>
    <row r="2216" customFormat="false" ht="14.25" hidden="false" customHeight="false" outlineLevel="0" collapsed="false">
      <c r="A2216" s="13" t="s">
        <v>4154</v>
      </c>
    </row>
    <row r="2217" customFormat="false" ht="14.25" hidden="false" customHeight="false" outlineLevel="0" collapsed="false">
      <c r="A2217" s="13" t="s">
        <v>4155</v>
      </c>
    </row>
    <row r="2218" customFormat="false" ht="14.25" hidden="false" customHeight="false" outlineLevel="0" collapsed="false">
      <c r="A2218" s="13" t="s">
        <v>4156</v>
      </c>
    </row>
    <row r="2219" customFormat="false" ht="14.25" hidden="false" customHeight="false" outlineLevel="0" collapsed="false">
      <c r="A2219" s="13" t="s">
        <v>4157</v>
      </c>
    </row>
    <row r="2220" customFormat="false" ht="14.25" hidden="false" customHeight="false" outlineLevel="0" collapsed="false">
      <c r="A2220" s="13" t="s">
        <v>4158</v>
      </c>
    </row>
    <row r="2221" customFormat="false" ht="14.25" hidden="false" customHeight="false" outlineLevel="0" collapsed="false">
      <c r="A2221" s="13" t="s">
        <v>4159</v>
      </c>
    </row>
    <row r="2222" customFormat="false" ht="14.25" hidden="false" customHeight="false" outlineLevel="0" collapsed="false">
      <c r="A2222" s="13" t="s">
        <v>4160</v>
      </c>
    </row>
    <row r="2223" customFormat="false" ht="14.25" hidden="false" customHeight="false" outlineLevel="0" collapsed="false">
      <c r="A2223" s="13" t="s">
        <v>4161</v>
      </c>
    </row>
    <row r="2224" customFormat="false" ht="14.25" hidden="false" customHeight="false" outlineLevel="0" collapsed="false">
      <c r="A2224" s="13" t="s">
        <v>4162</v>
      </c>
    </row>
    <row r="2225" customFormat="false" ht="14.25" hidden="false" customHeight="false" outlineLevel="0" collapsed="false">
      <c r="A2225" s="13" t="s">
        <v>4163</v>
      </c>
    </row>
    <row r="2226" customFormat="false" ht="14.25" hidden="false" customHeight="false" outlineLevel="0" collapsed="false">
      <c r="A2226" s="13" t="s">
        <v>4164</v>
      </c>
    </row>
    <row r="2227" customFormat="false" ht="14.25" hidden="false" customHeight="false" outlineLevel="0" collapsed="false">
      <c r="A2227" s="13" t="s">
        <v>4165</v>
      </c>
    </row>
    <row r="2228" customFormat="false" ht="14.25" hidden="false" customHeight="false" outlineLevel="0" collapsed="false">
      <c r="A2228" s="13" t="s">
        <v>4166</v>
      </c>
    </row>
    <row r="2229" customFormat="false" ht="14.25" hidden="false" customHeight="false" outlineLevel="0" collapsed="false">
      <c r="A2229" s="13" t="s">
        <v>4167</v>
      </c>
    </row>
    <row r="2230" customFormat="false" ht="14.25" hidden="false" customHeight="false" outlineLevel="0" collapsed="false">
      <c r="A2230" s="13" t="s">
        <v>4168</v>
      </c>
    </row>
    <row r="2231" customFormat="false" ht="14.25" hidden="false" customHeight="false" outlineLevel="0" collapsed="false">
      <c r="A2231" s="13" t="s">
        <v>4169</v>
      </c>
    </row>
    <row r="2232" customFormat="false" ht="14.25" hidden="false" customHeight="false" outlineLevel="0" collapsed="false">
      <c r="A2232" s="13" t="s">
        <v>4170</v>
      </c>
    </row>
    <row r="2233" customFormat="false" ht="14.25" hidden="false" customHeight="false" outlineLevel="0" collapsed="false">
      <c r="A2233" s="13" t="s">
        <v>4171</v>
      </c>
    </row>
    <row r="2234" customFormat="false" ht="14.25" hidden="false" customHeight="false" outlineLevel="0" collapsed="false">
      <c r="A2234" s="13" t="s">
        <v>4172</v>
      </c>
    </row>
    <row r="2235" customFormat="false" ht="14.25" hidden="false" customHeight="false" outlineLevel="0" collapsed="false">
      <c r="A2235" s="13" t="s">
        <v>4173</v>
      </c>
    </row>
    <row r="2236" customFormat="false" ht="14.25" hidden="false" customHeight="false" outlineLevel="0" collapsed="false">
      <c r="A2236" s="13" t="s">
        <v>4174</v>
      </c>
    </row>
    <row r="2237" customFormat="false" ht="14.25" hidden="false" customHeight="false" outlineLevel="0" collapsed="false">
      <c r="A2237" s="13" t="s">
        <v>4175</v>
      </c>
    </row>
    <row r="2238" customFormat="false" ht="14.25" hidden="false" customHeight="false" outlineLevel="0" collapsed="false">
      <c r="A2238" s="13" t="s">
        <v>4176</v>
      </c>
    </row>
    <row r="2239" customFormat="false" ht="14.25" hidden="false" customHeight="false" outlineLevel="0" collapsed="false">
      <c r="A2239" s="13" t="s">
        <v>4177</v>
      </c>
    </row>
    <row r="2240" customFormat="false" ht="14.25" hidden="false" customHeight="false" outlineLevel="0" collapsed="false">
      <c r="A2240" s="13" t="s">
        <v>4178</v>
      </c>
    </row>
    <row r="2241" customFormat="false" ht="14.25" hidden="false" customHeight="false" outlineLevel="0" collapsed="false">
      <c r="A2241" s="13" t="s">
        <v>4179</v>
      </c>
    </row>
    <row r="2242" customFormat="false" ht="14.25" hidden="false" customHeight="false" outlineLevel="0" collapsed="false">
      <c r="A2242" s="13" t="s">
        <v>4180</v>
      </c>
    </row>
    <row r="2243" customFormat="false" ht="14.25" hidden="false" customHeight="false" outlineLevel="0" collapsed="false">
      <c r="A2243" s="13" t="s">
        <v>4181</v>
      </c>
    </row>
    <row r="2244" customFormat="false" ht="14.25" hidden="false" customHeight="false" outlineLevel="0" collapsed="false">
      <c r="A2244" s="13" t="s">
        <v>4182</v>
      </c>
    </row>
    <row r="2245" customFormat="false" ht="14.25" hidden="false" customHeight="false" outlineLevel="0" collapsed="false">
      <c r="A2245" s="13" t="s">
        <v>4183</v>
      </c>
    </row>
    <row r="2246" customFormat="false" ht="14.25" hidden="false" customHeight="false" outlineLevel="0" collapsed="false">
      <c r="A2246" s="13" t="s">
        <v>4184</v>
      </c>
    </row>
    <row r="2247" customFormat="false" ht="14.25" hidden="false" customHeight="false" outlineLevel="0" collapsed="false">
      <c r="A2247" s="13" t="s">
        <v>4185</v>
      </c>
    </row>
    <row r="2248" customFormat="false" ht="14.25" hidden="false" customHeight="false" outlineLevel="0" collapsed="false">
      <c r="A2248" s="13" t="s">
        <v>4186</v>
      </c>
    </row>
    <row r="2249" customFormat="false" ht="14.25" hidden="false" customHeight="false" outlineLevel="0" collapsed="false">
      <c r="A2249" s="13" t="s">
        <v>4187</v>
      </c>
    </row>
    <row r="2250" customFormat="false" ht="14.25" hidden="false" customHeight="false" outlineLevel="0" collapsed="false">
      <c r="A2250" s="13" t="s">
        <v>4188</v>
      </c>
    </row>
    <row r="2251" customFormat="false" ht="14.25" hidden="false" customHeight="false" outlineLevel="0" collapsed="false">
      <c r="A2251" s="13" t="s">
        <v>4189</v>
      </c>
    </row>
    <row r="2252" customFormat="false" ht="14.25" hidden="false" customHeight="false" outlineLevel="0" collapsed="false">
      <c r="A2252" s="13" t="s">
        <v>4190</v>
      </c>
    </row>
    <row r="2253" customFormat="false" ht="14.25" hidden="false" customHeight="false" outlineLevel="0" collapsed="false">
      <c r="A2253" s="13" t="s">
        <v>4191</v>
      </c>
    </row>
    <row r="2254" customFormat="false" ht="14.25" hidden="false" customHeight="false" outlineLevel="0" collapsed="false">
      <c r="A2254" s="13" t="s">
        <v>4192</v>
      </c>
    </row>
    <row r="2255" customFormat="false" ht="14.25" hidden="false" customHeight="false" outlineLevel="0" collapsed="false">
      <c r="A2255" s="13" t="s">
        <v>4193</v>
      </c>
    </row>
    <row r="2256" customFormat="false" ht="14.25" hidden="false" customHeight="false" outlineLevel="0" collapsed="false">
      <c r="A2256" s="13" t="s">
        <v>4194</v>
      </c>
    </row>
    <row r="2257" customFormat="false" ht="14.25" hidden="false" customHeight="false" outlineLevel="0" collapsed="false">
      <c r="A2257" s="13" t="s">
        <v>4195</v>
      </c>
    </row>
    <row r="2258" customFormat="false" ht="14.25" hidden="false" customHeight="false" outlineLevel="0" collapsed="false">
      <c r="A2258" s="13" t="s">
        <v>4196</v>
      </c>
    </row>
    <row r="2259" customFormat="false" ht="14.25" hidden="false" customHeight="false" outlineLevel="0" collapsed="false">
      <c r="A2259" s="13" t="s">
        <v>4197</v>
      </c>
    </row>
    <row r="2260" customFormat="false" ht="14.25" hidden="false" customHeight="false" outlineLevel="0" collapsed="false">
      <c r="A2260" s="13" t="s">
        <v>4198</v>
      </c>
    </row>
    <row r="2261" customFormat="false" ht="14.25" hidden="false" customHeight="false" outlineLevel="0" collapsed="false">
      <c r="A2261" s="13" t="s">
        <v>4199</v>
      </c>
    </row>
    <row r="2262" customFormat="false" ht="14.25" hidden="false" customHeight="false" outlineLevel="0" collapsed="false">
      <c r="A2262" s="13" t="s">
        <v>4200</v>
      </c>
    </row>
    <row r="2263" customFormat="false" ht="14.25" hidden="false" customHeight="false" outlineLevel="0" collapsed="false">
      <c r="A2263" s="13" t="s">
        <v>4201</v>
      </c>
    </row>
    <row r="2264" customFormat="false" ht="14.25" hidden="false" customHeight="false" outlineLevel="0" collapsed="false">
      <c r="A2264" s="13" t="s">
        <v>4202</v>
      </c>
    </row>
    <row r="2265" customFormat="false" ht="14.25" hidden="false" customHeight="false" outlineLevel="0" collapsed="false">
      <c r="A2265" s="13" t="s">
        <v>4203</v>
      </c>
    </row>
    <row r="2266" customFormat="false" ht="14.25" hidden="false" customHeight="false" outlineLevel="0" collapsed="false">
      <c r="A2266" s="13" t="s">
        <v>4204</v>
      </c>
    </row>
    <row r="2267" customFormat="false" ht="14.25" hidden="false" customHeight="false" outlineLevel="0" collapsed="false">
      <c r="A2267" s="13" t="s">
        <v>4205</v>
      </c>
    </row>
    <row r="2268" customFormat="false" ht="14.25" hidden="false" customHeight="false" outlineLevel="0" collapsed="false">
      <c r="A2268" s="13" t="s">
        <v>4206</v>
      </c>
    </row>
    <row r="2269" customFormat="false" ht="14.25" hidden="false" customHeight="false" outlineLevel="0" collapsed="false">
      <c r="A2269" s="13" t="s">
        <v>4207</v>
      </c>
    </row>
    <row r="2270" customFormat="false" ht="14.25" hidden="false" customHeight="false" outlineLevel="0" collapsed="false">
      <c r="A2270" s="13" t="s">
        <v>4208</v>
      </c>
    </row>
    <row r="2271" customFormat="false" ht="14.25" hidden="false" customHeight="false" outlineLevel="0" collapsed="false">
      <c r="A2271" s="13" t="s">
        <v>4209</v>
      </c>
    </row>
    <row r="2272" customFormat="false" ht="14.25" hidden="false" customHeight="false" outlineLevel="0" collapsed="false">
      <c r="A2272" s="13" t="s">
        <v>4210</v>
      </c>
    </row>
    <row r="2273" customFormat="false" ht="14.25" hidden="false" customHeight="false" outlineLevel="0" collapsed="false">
      <c r="A2273" s="13" t="s">
        <v>4211</v>
      </c>
    </row>
    <row r="2274" customFormat="false" ht="14.25" hidden="false" customHeight="false" outlineLevel="0" collapsed="false">
      <c r="A2274" s="13" t="s">
        <v>4212</v>
      </c>
    </row>
    <row r="2275" customFormat="false" ht="14.25" hidden="false" customHeight="false" outlineLevel="0" collapsed="false">
      <c r="A2275" s="13" t="s">
        <v>4213</v>
      </c>
    </row>
    <row r="2276" customFormat="false" ht="14.25" hidden="false" customHeight="false" outlineLevel="0" collapsed="false">
      <c r="A2276" s="13" t="s">
        <v>4214</v>
      </c>
    </row>
    <row r="2277" customFormat="false" ht="14.25" hidden="false" customHeight="false" outlineLevel="0" collapsed="false">
      <c r="A2277" s="13" t="s">
        <v>4215</v>
      </c>
    </row>
    <row r="2278" customFormat="false" ht="14.25" hidden="false" customHeight="false" outlineLevel="0" collapsed="false">
      <c r="A2278" s="13" t="s">
        <v>4216</v>
      </c>
    </row>
    <row r="2279" customFormat="false" ht="14.25" hidden="false" customHeight="false" outlineLevel="0" collapsed="false">
      <c r="A2279" s="13" t="s">
        <v>4217</v>
      </c>
    </row>
    <row r="2280" customFormat="false" ht="14.25" hidden="false" customHeight="false" outlineLevel="0" collapsed="false">
      <c r="A2280" s="13" t="s">
        <v>4218</v>
      </c>
    </row>
    <row r="2281" customFormat="false" ht="14.25" hidden="false" customHeight="false" outlineLevel="0" collapsed="false">
      <c r="A2281" s="13" t="s">
        <v>4219</v>
      </c>
    </row>
    <row r="2282" customFormat="false" ht="14.25" hidden="false" customHeight="false" outlineLevel="0" collapsed="false">
      <c r="A2282" s="13" t="s">
        <v>4220</v>
      </c>
    </row>
    <row r="2283" customFormat="false" ht="14.25" hidden="false" customHeight="false" outlineLevel="0" collapsed="false">
      <c r="A2283" s="13" t="s">
        <v>4221</v>
      </c>
    </row>
    <row r="2284" customFormat="false" ht="14.25" hidden="false" customHeight="false" outlineLevel="0" collapsed="false">
      <c r="A2284" s="13" t="s">
        <v>4222</v>
      </c>
    </row>
    <row r="2285" customFormat="false" ht="14.25" hidden="false" customHeight="false" outlineLevel="0" collapsed="false">
      <c r="A2285" s="13" t="s">
        <v>4223</v>
      </c>
    </row>
    <row r="2286" customFormat="false" ht="14.25" hidden="false" customHeight="false" outlineLevel="0" collapsed="false">
      <c r="A2286" s="13" t="s">
        <v>4224</v>
      </c>
    </row>
    <row r="2287" customFormat="false" ht="14.25" hidden="false" customHeight="false" outlineLevel="0" collapsed="false">
      <c r="A2287" s="13" t="s">
        <v>4225</v>
      </c>
    </row>
    <row r="2288" customFormat="false" ht="14.25" hidden="false" customHeight="false" outlineLevel="0" collapsed="false">
      <c r="A2288" s="13" t="s">
        <v>4226</v>
      </c>
    </row>
    <row r="2289" customFormat="false" ht="14.25" hidden="false" customHeight="false" outlineLevel="0" collapsed="false">
      <c r="A2289" s="13" t="s">
        <v>4227</v>
      </c>
    </row>
    <row r="2290" customFormat="false" ht="14.25" hidden="false" customHeight="false" outlineLevel="0" collapsed="false">
      <c r="A2290" s="13" t="s">
        <v>4228</v>
      </c>
    </row>
    <row r="2291" customFormat="false" ht="14.25" hidden="false" customHeight="false" outlineLevel="0" collapsed="false">
      <c r="A2291" s="13" t="s">
        <v>4229</v>
      </c>
    </row>
    <row r="2292" customFormat="false" ht="14.25" hidden="false" customHeight="false" outlineLevel="0" collapsed="false">
      <c r="A2292" s="13" t="s">
        <v>4230</v>
      </c>
    </row>
    <row r="2293" customFormat="false" ht="14.25" hidden="false" customHeight="false" outlineLevel="0" collapsed="false">
      <c r="A2293" s="13" t="s">
        <v>4231</v>
      </c>
    </row>
    <row r="2294" customFormat="false" ht="14.25" hidden="false" customHeight="false" outlineLevel="0" collapsed="false">
      <c r="A2294" s="13" t="s">
        <v>4232</v>
      </c>
    </row>
    <row r="2295" customFormat="false" ht="14.25" hidden="false" customHeight="false" outlineLevel="0" collapsed="false">
      <c r="A2295" s="13" t="s">
        <v>4233</v>
      </c>
    </row>
    <row r="2296" customFormat="false" ht="14.25" hidden="false" customHeight="false" outlineLevel="0" collapsed="false">
      <c r="A2296" s="13" t="s">
        <v>4234</v>
      </c>
    </row>
    <row r="2297" customFormat="false" ht="14.25" hidden="false" customHeight="false" outlineLevel="0" collapsed="false">
      <c r="A2297" s="13" t="s">
        <v>4235</v>
      </c>
    </row>
    <row r="2298" customFormat="false" ht="14.25" hidden="false" customHeight="false" outlineLevel="0" collapsed="false">
      <c r="A2298" s="13" t="s">
        <v>4236</v>
      </c>
    </row>
    <row r="2299" customFormat="false" ht="14.25" hidden="false" customHeight="false" outlineLevel="0" collapsed="false">
      <c r="A2299" s="13" t="s">
        <v>4237</v>
      </c>
    </row>
    <row r="2300" customFormat="false" ht="14.25" hidden="false" customHeight="false" outlineLevel="0" collapsed="false">
      <c r="A2300" s="13" t="s">
        <v>4238</v>
      </c>
    </row>
    <row r="2301" customFormat="false" ht="14.25" hidden="false" customHeight="false" outlineLevel="0" collapsed="false">
      <c r="A2301" s="13" t="s">
        <v>4239</v>
      </c>
    </row>
    <row r="2302" customFormat="false" ht="14.25" hidden="false" customHeight="false" outlineLevel="0" collapsed="false">
      <c r="A2302" s="13" t="s">
        <v>4240</v>
      </c>
    </row>
    <row r="2303" customFormat="false" ht="14.25" hidden="false" customHeight="false" outlineLevel="0" collapsed="false">
      <c r="A2303" s="13" t="s">
        <v>4241</v>
      </c>
    </row>
    <row r="2304" customFormat="false" ht="14.25" hidden="false" customHeight="false" outlineLevel="0" collapsed="false">
      <c r="A2304" s="13" t="s">
        <v>4242</v>
      </c>
    </row>
    <row r="2305" customFormat="false" ht="14.25" hidden="false" customHeight="false" outlineLevel="0" collapsed="false">
      <c r="A2305" s="13" t="s">
        <v>4243</v>
      </c>
    </row>
    <row r="2306" customFormat="false" ht="14.25" hidden="false" customHeight="false" outlineLevel="0" collapsed="false">
      <c r="A2306" s="13" t="s">
        <v>4244</v>
      </c>
    </row>
    <row r="2307" customFormat="false" ht="14.25" hidden="false" customHeight="false" outlineLevel="0" collapsed="false">
      <c r="A2307" s="13" t="s">
        <v>4245</v>
      </c>
    </row>
    <row r="2308" customFormat="false" ht="14.25" hidden="false" customHeight="false" outlineLevel="0" collapsed="false">
      <c r="A2308" s="13" t="s">
        <v>4246</v>
      </c>
    </row>
    <row r="2309" customFormat="false" ht="14.25" hidden="false" customHeight="false" outlineLevel="0" collapsed="false">
      <c r="A2309" s="13" t="s">
        <v>4247</v>
      </c>
    </row>
    <row r="2310" customFormat="false" ht="14.25" hidden="false" customHeight="false" outlineLevel="0" collapsed="false">
      <c r="A2310" s="13" t="s">
        <v>4248</v>
      </c>
    </row>
    <row r="2311" customFormat="false" ht="14.25" hidden="false" customHeight="false" outlineLevel="0" collapsed="false">
      <c r="A2311" s="13" t="s">
        <v>4249</v>
      </c>
    </row>
    <row r="2312" customFormat="false" ht="14.25" hidden="false" customHeight="false" outlineLevel="0" collapsed="false">
      <c r="A2312" s="13" t="s">
        <v>4250</v>
      </c>
    </row>
    <row r="2313" customFormat="false" ht="14.25" hidden="false" customHeight="false" outlineLevel="0" collapsed="false">
      <c r="A2313" s="13" t="s">
        <v>4251</v>
      </c>
    </row>
    <row r="2314" customFormat="false" ht="14.25" hidden="false" customHeight="false" outlineLevel="0" collapsed="false">
      <c r="A2314" s="13" t="s">
        <v>4252</v>
      </c>
    </row>
    <row r="2315" customFormat="false" ht="14.25" hidden="false" customHeight="false" outlineLevel="0" collapsed="false">
      <c r="A2315" s="13" t="s">
        <v>4253</v>
      </c>
    </row>
    <row r="2316" customFormat="false" ht="14.25" hidden="false" customHeight="false" outlineLevel="0" collapsed="false">
      <c r="A2316" s="13" t="s">
        <v>4254</v>
      </c>
    </row>
    <row r="2317" customFormat="false" ht="14.25" hidden="false" customHeight="false" outlineLevel="0" collapsed="false">
      <c r="A2317" s="13" t="s">
        <v>4255</v>
      </c>
    </row>
    <row r="2318" customFormat="false" ht="14.25" hidden="false" customHeight="false" outlineLevel="0" collapsed="false">
      <c r="A2318" s="13" t="s">
        <v>4256</v>
      </c>
    </row>
    <row r="2319" customFormat="false" ht="14.25" hidden="false" customHeight="false" outlineLevel="0" collapsed="false">
      <c r="A2319" s="13" t="s">
        <v>4257</v>
      </c>
    </row>
    <row r="2320" customFormat="false" ht="14.25" hidden="false" customHeight="false" outlineLevel="0" collapsed="false">
      <c r="A2320" s="13" t="s">
        <v>4258</v>
      </c>
    </row>
    <row r="2321" customFormat="false" ht="14.25" hidden="false" customHeight="false" outlineLevel="0" collapsed="false">
      <c r="A2321" s="13" t="s">
        <v>4259</v>
      </c>
    </row>
    <row r="2322" customFormat="false" ht="14.25" hidden="false" customHeight="false" outlineLevel="0" collapsed="false">
      <c r="A2322" s="13" t="s">
        <v>4260</v>
      </c>
    </row>
    <row r="2323" customFormat="false" ht="14.25" hidden="false" customHeight="false" outlineLevel="0" collapsed="false">
      <c r="A2323" s="13" t="s">
        <v>4261</v>
      </c>
    </row>
    <row r="2324" customFormat="false" ht="14.25" hidden="false" customHeight="false" outlineLevel="0" collapsed="false">
      <c r="A2324" s="13" t="s">
        <v>4262</v>
      </c>
    </row>
    <row r="2325" customFormat="false" ht="14.25" hidden="false" customHeight="false" outlineLevel="0" collapsed="false">
      <c r="A2325" s="13" t="s">
        <v>4263</v>
      </c>
    </row>
    <row r="2326" customFormat="false" ht="14.25" hidden="false" customHeight="false" outlineLevel="0" collapsed="false">
      <c r="A2326" s="13" t="s">
        <v>4264</v>
      </c>
    </row>
    <row r="2327" customFormat="false" ht="14.25" hidden="false" customHeight="false" outlineLevel="0" collapsed="false">
      <c r="A2327" s="13" t="s">
        <v>4265</v>
      </c>
    </row>
    <row r="2328" customFormat="false" ht="14.25" hidden="false" customHeight="false" outlineLevel="0" collapsed="false">
      <c r="A2328" s="13" t="s">
        <v>4266</v>
      </c>
    </row>
    <row r="2329" customFormat="false" ht="14.25" hidden="false" customHeight="false" outlineLevel="0" collapsed="false">
      <c r="A2329" s="13" t="s">
        <v>4267</v>
      </c>
    </row>
    <row r="2330" customFormat="false" ht="14.25" hidden="false" customHeight="false" outlineLevel="0" collapsed="false">
      <c r="A2330" s="13" t="s">
        <v>4268</v>
      </c>
    </row>
    <row r="2331" customFormat="false" ht="14.25" hidden="false" customHeight="false" outlineLevel="0" collapsed="false">
      <c r="A2331" s="13" t="s">
        <v>4269</v>
      </c>
    </row>
    <row r="2332" customFormat="false" ht="14.25" hidden="false" customHeight="false" outlineLevel="0" collapsed="false">
      <c r="A2332" s="13" t="s">
        <v>4270</v>
      </c>
    </row>
    <row r="2333" customFormat="false" ht="14.25" hidden="false" customHeight="false" outlineLevel="0" collapsed="false">
      <c r="A2333" s="13" t="s">
        <v>4271</v>
      </c>
    </row>
    <row r="2334" customFormat="false" ht="14.25" hidden="false" customHeight="false" outlineLevel="0" collapsed="false">
      <c r="A2334" s="13" t="s">
        <v>4272</v>
      </c>
    </row>
    <row r="2335" customFormat="false" ht="14.25" hidden="false" customHeight="false" outlineLevel="0" collapsed="false">
      <c r="A2335" s="13" t="s">
        <v>4273</v>
      </c>
    </row>
    <row r="2336" customFormat="false" ht="14.25" hidden="false" customHeight="false" outlineLevel="0" collapsed="false">
      <c r="A2336" s="13" t="s">
        <v>4274</v>
      </c>
    </row>
    <row r="2337" customFormat="false" ht="14.25" hidden="false" customHeight="false" outlineLevel="0" collapsed="false">
      <c r="A2337" s="13" t="s">
        <v>4275</v>
      </c>
    </row>
    <row r="2338" customFormat="false" ht="14.25" hidden="false" customHeight="false" outlineLevel="0" collapsed="false">
      <c r="A2338" s="13" t="s">
        <v>4276</v>
      </c>
    </row>
    <row r="2339" customFormat="false" ht="14.25" hidden="false" customHeight="false" outlineLevel="0" collapsed="false">
      <c r="A2339" s="13" t="s">
        <v>4277</v>
      </c>
    </row>
    <row r="2340" customFormat="false" ht="14.25" hidden="false" customHeight="false" outlineLevel="0" collapsed="false">
      <c r="A2340" s="13" t="s">
        <v>4278</v>
      </c>
    </row>
    <row r="2341" customFormat="false" ht="14.25" hidden="false" customHeight="false" outlineLevel="0" collapsed="false">
      <c r="A2341" s="13" t="s">
        <v>4279</v>
      </c>
    </row>
    <row r="2342" customFormat="false" ht="14.25" hidden="false" customHeight="false" outlineLevel="0" collapsed="false">
      <c r="A2342" s="13" t="s">
        <v>4280</v>
      </c>
    </row>
    <row r="2343" customFormat="false" ht="14.25" hidden="false" customHeight="false" outlineLevel="0" collapsed="false">
      <c r="A2343" s="13" t="s">
        <v>4281</v>
      </c>
    </row>
    <row r="2344" customFormat="false" ht="14.25" hidden="false" customHeight="false" outlineLevel="0" collapsed="false">
      <c r="A2344" s="13" t="s">
        <v>4282</v>
      </c>
    </row>
    <row r="2345" customFormat="false" ht="14.25" hidden="false" customHeight="false" outlineLevel="0" collapsed="false">
      <c r="A2345" s="13" t="s">
        <v>4283</v>
      </c>
    </row>
    <row r="2346" customFormat="false" ht="14.25" hidden="false" customHeight="false" outlineLevel="0" collapsed="false">
      <c r="A2346" s="13" t="s">
        <v>4284</v>
      </c>
    </row>
    <row r="2347" customFormat="false" ht="14.25" hidden="false" customHeight="false" outlineLevel="0" collapsed="false">
      <c r="A2347" s="13" t="s">
        <v>4285</v>
      </c>
    </row>
    <row r="2348" customFormat="false" ht="14.25" hidden="false" customHeight="false" outlineLevel="0" collapsed="false">
      <c r="A2348" s="13" t="s">
        <v>4286</v>
      </c>
    </row>
    <row r="2349" customFormat="false" ht="14.25" hidden="false" customHeight="false" outlineLevel="0" collapsed="false">
      <c r="A2349" s="13" t="s">
        <v>4287</v>
      </c>
    </row>
    <row r="2350" customFormat="false" ht="14.25" hidden="false" customHeight="false" outlineLevel="0" collapsed="false">
      <c r="A2350" s="13" t="s">
        <v>4288</v>
      </c>
    </row>
    <row r="2351" customFormat="false" ht="14.25" hidden="false" customHeight="false" outlineLevel="0" collapsed="false">
      <c r="A2351" s="13" t="s">
        <v>4289</v>
      </c>
    </row>
    <row r="2352" customFormat="false" ht="14.25" hidden="false" customHeight="false" outlineLevel="0" collapsed="false">
      <c r="A2352" s="13" t="s">
        <v>4290</v>
      </c>
    </row>
    <row r="2353" customFormat="false" ht="14.25" hidden="false" customHeight="false" outlineLevel="0" collapsed="false">
      <c r="A2353" s="13" t="s">
        <v>4291</v>
      </c>
    </row>
    <row r="2354" customFormat="false" ht="14.25" hidden="false" customHeight="false" outlineLevel="0" collapsed="false">
      <c r="A2354" s="13" t="s">
        <v>4292</v>
      </c>
    </row>
    <row r="2355" customFormat="false" ht="14.25" hidden="false" customHeight="false" outlineLevel="0" collapsed="false">
      <c r="A2355" s="13" t="s">
        <v>4293</v>
      </c>
    </row>
    <row r="2356" customFormat="false" ht="14.25" hidden="false" customHeight="false" outlineLevel="0" collapsed="false">
      <c r="A2356" s="13" t="s">
        <v>4294</v>
      </c>
    </row>
    <row r="2357" customFormat="false" ht="14.25" hidden="false" customHeight="false" outlineLevel="0" collapsed="false">
      <c r="A2357" s="13" t="s">
        <v>4295</v>
      </c>
    </row>
    <row r="2358" customFormat="false" ht="14.25" hidden="false" customHeight="false" outlineLevel="0" collapsed="false">
      <c r="A2358" s="13" t="s">
        <v>4296</v>
      </c>
    </row>
    <row r="2359" customFormat="false" ht="14.25" hidden="false" customHeight="false" outlineLevel="0" collapsed="false">
      <c r="A2359" s="13" t="s">
        <v>4297</v>
      </c>
    </row>
    <row r="2360" customFormat="false" ht="14.25" hidden="false" customHeight="false" outlineLevel="0" collapsed="false">
      <c r="A2360" s="13" t="s">
        <v>4298</v>
      </c>
    </row>
    <row r="2361" customFormat="false" ht="14.25" hidden="false" customHeight="false" outlineLevel="0" collapsed="false">
      <c r="A2361" s="13" t="s">
        <v>4299</v>
      </c>
    </row>
    <row r="2362" customFormat="false" ht="14.25" hidden="false" customHeight="false" outlineLevel="0" collapsed="false">
      <c r="A2362" s="13" t="s">
        <v>4300</v>
      </c>
    </row>
    <row r="2363" customFormat="false" ht="14.25" hidden="false" customHeight="false" outlineLevel="0" collapsed="false">
      <c r="A2363" s="13" t="s">
        <v>4301</v>
      </c>
    </row>
    <row r="2364" customFormat="false" ht="14.25" hidden="false" customHeight="false" outlineLevel="0" collapsed="false">
      <c r="A2364" s="13" t="s">
        <v>4302</v>
      </c>
    </row>
    <row r="2365" customFormat="false" ht="14.25" hidden="false" customHeight="false" outlineLevel="0" collapsed="false">
      <c r="A2365" s="13" t="s">
        <v>4303</v>
      </c>
    </row>
    <row r="2366" customFormat="false" ht="14.25" hidden="false" customHeight="false" outlineLevel="0" collapsed="false">
      <c r="A2366" s="13" t="s">
        <v>4304</v>
      </c>
    </row>
    <row r="2367" customFormat="false" ht="14.25" hidden="false" customHeight="false" outlineLevel="0" collapsed="false">
      <c r="A2367" s="13" t="s">
        <v>4305</v>
      </c>
    </row>
    <row r="2368" customFormat="false" ht="14.25" hidden="false" customHeight="false" outlineLevel="0" collapsed="false">
      <c r="A2368" s="13" t="s">
        <v>4306</v>
      </c>
    </row>
    <row r="2369" customFormat="false" ht="14.25" hidden="false" customHeight="false" outlineLevel="0" collapsed="false">
      <c r="A2369" s="13" t="s">
        <v>4307</v>
      </c>
    </row>
    <row r="2370" customFormat="false" ht="14.25" hidden="false" customHeight="false" outlineLevel="0" collapsed="false">
      <c r="A2370" s="13" t="s">
        <v>4308</v>
      </c>
    </row>
    <row r="2371" customFormat="false" ht="14.25" hidden="false" customHeight="false" outlineLevel="0" collapsed="false">
      <c r="A2371" s="13" t="s">
        <v>4309</v>
      </c>
    </row>
    <row r="2372" customFormat="false" ht="14.25" hidden="false" customHeight="false" outlineLevel="0" collapsed="false">
      <c r="A2372" s="13" t="s">
        <v>4310</v>
      </c>
    </row>
    <row r="2373" customFormat="false" ht="14.25" hidden="false" customHeight="false" outlineLevel="0" collapsed="false">
      <c r="A2373" s="13" t="s">
        <v>4311</v>
      </c>
    </row>
    <row r="2374" customFormat="false" ht="14.25" hidden="false" customHeight="false" outlineLevel="0" collapsed="false">
      <c r="A2374" s="13" t="s">
        <v>4312</v>
      </c>
    </row>
    <row r="2375" customFormat="false" ht="14.25" hidden="false" customHeight="false" outlineLevel="0" collapsed="false">
      <c r="A2375" s="13" t="s">
        <v>4313</v>
      </c>
    </row>
    <row r="2376" customFormat="false" ht="14.25" hidden="false" customHeight="false" outlineLevel="0" collapsed="false">
      <c r="A2376" s="13" t="s">
        <v>4314</v>
      </c>
    </row>
    <row r="2377" customFormat="false" ht="14.25" hidden="false" customHeight="false" outlineLevel="0" collapsed="false">
      <c r="A2377" s="13" t="s">
        <v>4315</v>
      </c>
    </row>
    <row r="2378" customFormat="false" ht="14.25" hidden="false" customHeight="false" outlineLevel="0" collapsed="false">
      <c r="A2378" s="13" t="s">
        <v>4316</v>
      </c>
    </row>
    <row r="2379" customFormat="false" ht="14.25" hidden="false" customHeight="false" outlineLevel="0" collapsed="false">
      <c r="A2379" s="13" t="s">
        <v>4317</v>
      </c>
    </row>
    <row r="2380" customFormat="false" ht="14.25" hidden="false" customHeight="false" outlineLevel="0" collapsed="false">
      <c r="A2380" s="13" t="s">
        <v>4318</v>
      </c>
    </row>
    <row r="2381" customFormat="false" ht="14.25" hidden="false" customHeight="false" outlineLevel="0" collapsed="false">
      <c r="A2381" s="13" t="s">
        <v>4319</v>
      </c>
    </row>
    <row r="2382" customFormat="false" ht="14.25" hidden="false" customHeight="false" outlineLevel="0" collapsed="false">
      <c r="A2382" s="13" t="s">
        <v>4320</v>
      </c>
    </row>
    <row r="2383" customFormat="false" ht="14.25" hidden="false" customHeight="false" outlineLevel="0" collapsed="false">
      <c r="A2383" s="13" t="s">
        <v>4321</v>
      </c>
    </row>
    <row r="2384" customFormat="false" ht="14.25" hidden="false" customHeight="false" outlineLevel="0" collapsed="false">
      <c r="A2384" s="13" t="s">
        <v>4322</v>
      </c>
    </row>
    <row r="2385" customFormat="false" ht="14.25" hidden="false" customHeight="false" outlineLevel="0" collapsed="false">
      <c r="A2385" s="13" t="s">
        <v>4323</v>
      </c>
    </row>
    <row r="2386" customFormat="false" ht="14.25" hidden="false" customHeight="false" outlineLevel="0" collapsed="false">
      <c r="A2386" s="13" t="s">
        <v>4324</v>
      </c>
    </row>
    <row r="2387" customFormat="false" ht="14.25" hidden="false" customHeight="false" outlineLevel="0" collapsed="false">
      <c r="A2387" s="13" t="s">
        <v>4325</v>
      </c>
    </row>
    <row r="2388" customFormat="false" ht="14.25" hidden="false" customHeight="false" outlineLevel="0" collapsed="false">
      <c r="A2388" s="13" t="s">
        <v>4326</v>
      </c>
    </row>
    <row r="2389" customFormat="false" ht="14.25" hidden="false" customHeight="false" outlineLevel="0" collapsed="false">
      <c r="A2389" s="13" t="s">
        <v>4327</v>
      </c>
    </row>
    <row r="2390" customFormat="false" ht="14.25" hidden="false" customHeight="false" outlineLevel="0" collapsed="false">
      <c r="A2390" s="13" t="s">
        <v>4328</v>
      </c>
    </row>
    <row r="2391" customFormat="false" ht="14.25" hidden="false" customHeight="false" outlineLevel="0" collapsed="false">
      <c r="A2391" s="13" t="s">
        <v>4329</v>
      </c>
    </row>
    <row r="2392" customFormat="false" ht="14.25" hidden="false" customHeight="false" outlineLevel="0" collapsed="false">
      <c r="A2392" s="13" t="s">
        <v>4330</v>
      </c>
    </row>
    <row r="2393" customFormat="false" ht="14.25" hidden="false" customHeight="false" outlineLevel="0" collapsed="false">
      <c r="A2393" s="13" t="s">
        <v>4331</v>
      </c>
    </row>
    <row r="2394" customFormat="false" ht="14.25" hidden="false" customHeight="false" outlineLevel="0" collapsed="false">
      <c r="A2394" s="13" t="s">
        <v>4332</v>
      </c>
    </row>
    <row r="2395" customFormat="false" ht="14.25" hidden="false" customHeight="false" outlineLevel="0" collapsed="false">
      <c r="A2395" s="13" t="s">
        <v>4333</v>
      </c>
    </row>
    <row r="2396" customFormat="false" ht="14.25" hidden="false" customHeight="false" outlineLevel="0" collapsed="false">
      <c r="A2396" s="13" t="s">
        <v>4334</v>
      </c>
    </row>
    <row r="2397" customFormat="false" ht="14.25" hidden="false" customHeight="false" outlineLevel="0" collapsed="false">
      <c r="A2397" s="13" t="s">
        <v>4335</v>
      </c>
    </row>
    <row r="2398" customFormat="false" ht="14.25" hidden="false" customHeight="false" outlineLevel="0" collapsed="false">
      <c r="A2398" s="13" t="s">
        <v>4336</v>
      </c>
    </row>
    <row r="2399" customFormat="false" ht="14.25" hidden="false" customHeight="false" outlineLevel="0" collapsed="false">
      <c r="A2399" s="13" t="s">
        <v>4337</v>
      </c>
    </row>
    <row r="2400" customFormat="false" ht="14.25" hidden="false" customHeight="false" outlineLevel="0" collapsed="false">
      <c r="A2400" s="13" t="s">
        <v>4338</v>
      </c>
    </row>
    <row r="2401" customFormat="false" ht="14.25" hidden="false" customHeight="false" outlineLevel="0" collapsed="false">
      <c r="A2401" s="13" t="s">
        <v>4339</v>
      </c>
    </row>
    <row r="2402" customFormat="false" ht="14.25" hidden="false" customHeight="false" outlineLevel="0" collapsed="false">
      <c r="A2402" s="13" t="s">
        <v>4340</v>
      </c>
    </row>
    <row r="2403" customFormat="false" ht="14.25" hidden="false" customHeight="false" outlineLevel="0" collapsed="false">
      <c r="A2403" s="13" t="s">
        <v>4341</v>
      </c>
    </row>
    <row r="2404" customFormat="false" ht="14.25" hidden="false" customHeight="false" outlineLevel="0" collapsed="false">
      <c r="A2404" s="13" t="s">
        <v>4342</v>
      </c>
    </row>
    <row r="2405" customFormat="false" ht="14.25" hidden="false" customHeight="false" outlineLevel="0" collapsed="false">
      <c r="A2405" s="13" t="s">
        <v>4343</v>
      </c>
    </row>
    <row r="2406" customFormat="false" ht="14.25" hidden="false" customHeight="false" outlineLevel="0" collapsed="false">
      <c r="A2406" s="13" t="s">
        <v>4344</v>
      </c>
    </row>
    <row r="2407" customFormat="false" ht="14.25" hidden="false" customHeight="false" outlineLevel="0" collapsed="false">
      <c r="A2407" s="13" t="s">
        <v>4345</v>
      </c>
    </row>
    <row r="2408" customFormat="false" ht="14.25" hidden="false" customHeight="false" outlineLevel="0" collapsed="false">
      <c r="A2408" s="13" t="s">
        <v>4346</v>
      </c>
    </row>
    <row r="2409" customFormat="false" ht="14.25" hidden="false" customHeight="false" outlineLevel="0" collapsed="false">
      <c r="A2409" s="13" t="s">
        <v>4347</v>
      </c>
    </row>
    <row r="2410" customFormat="false" ht="14.25" hidden="false" customHeight="false" outlineLevel="0" collapsed="false">
      <c r="A2410" s="13" t="s">
        <v>4348</v>
      </c>
    </row>
    <row r="2411" customFormat="false" ht="14.25" hidden="false" customHeight="false" outlineLevel="0" collapsed="false">
      <c r="A2411" s="13" t="s">
        <v>4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13" t="s">
        <v>4350</v>
      </c>
      <c r="E1" s="0" t="s">
        <v>4351</v>
      </c>
    </row>
    <row r="2" customFormat="false" ht="14.25" hidden="false" customHeight="false" outlineLevel="0" collapsed="false">
      <c r="A2" s="0" t="n">
        <v>110100</v>
      </c>
      <c r="C2" s="13" t="s">
        <v>4352</v>
      </c>
      <c r="E2" s="0" t="s">
        <v>4353</v>
      </c>
    </row>
    <row r="3" customFormat="false" ht="14.25" hidden="false" customHeight="false" outlineLevel="0" collapsed="false">
      <c r="A3" s="0" t="n">
        <v>110101</v>
      </c>
      <c r="D3" s="13" t="s">
        <v>4354</v>
      </c>
      <c r="E3" s="0" t="s">
        <v>4355</v>
      </c>
    </row>
    <row r="4" customFormat="false" ht="14.25" hidden="false" customHeight="false" outlineLevel="0" collapsed="false">
      <c r="A4" s="0" t="n">
        <v>110102</v>
      </c>
      <c r="D4" s="13" t="s">
        <v>4356</v>
      </c>
      <c r="E4" s="0" t="s">
        <v>4357</v>
      </c>
    </row>
    <row r="5" customFormat="false" ht="14.25" hidden="false" customHeight="false" outlineLevel="0" collapsed="false">
      <c r="A5" s="0" t="n">
        <v>110105</v>
      </c>
      <c r="D5" s="13" t="s">
        <v>4358</v>
      </c>
      <c r="E5" s="0" t="s">
        <v>4359</v>
      </c>
    </row>
    <row r="6" customFormat="false" ht="14.25" hidden="false" customHeight="false" outlineLevel="0" collapsed="false">
      <c r="A6" s="0" t="n">
        <v>110106</v>
      </c>
      <c r="D6" s="13" t="s">
        <v>4360</v>
      </c>
      <c r="E6" s="0" t="s">
        <v>4361</v>
      </c>
    </row>
    <row r="7" customFormat="false" ht="14.25" hidden="false" customHeight="false" outlineLevel="0" collapsed="false">
      <c r="A7" s="0" t="n">
        <v>110107</v>
      </c>
      <c r="D7" s="13" t="s">
        <v>4362</v>
      </c>
      <c r="E7" s="0" t="s">
        <v>4363</v>
      </c>
    </row>
    <row r="8" customFormat="false" ht="14.25" hidden="false" customHeight="false" outlineLevel="0" collapsed="false">
      <c r="A8" s="0" t="n">
        <v>110108</v>
      </c>
      <c r="D8" s="13" t="s">
        <v>4364</v>
      </c>
      <c r="E8" s="0" t="s">
        <v>4365</v>
      </c>
    </row>
    <row r="9" customFormat="false" ht="14.25" hidden="false" customHeight="false" outlineLevel="0" collapsed="false">
      <c r="A9" s="0" t="n">
        <v>110109</v>
      </c>
      <c r="D9" s="13" t="s">
        <v>4366</v>
      </c>
      <c r="E9" s="0" t="s">
        <v>4367</v>
      </c>
    </row>
    <row r="10" customFormat="false" ht="14.25" hidden="false" customHeight="false" outlineLevel="0" collapsed="false">
      <c r="A10" s="0" t="n">
        <v>110111</v>
      </c>
      <c r="D10" s="13" t="s">
        <v>4368</v>
      </c>
      <c r="E10" s="0" t="s">
        <v>4369</v>
      </c>
    </row>
    <row r="11" customFormat="false" ht="14.25" hidden="false" customHeight="false" outlineLevel="0" collapsed="false">
      <c r="A11" s="0" t="n">
        <v>110112</v>
      </c>
      <c r="D11" s="13" t="s">
        <v>4370</v>
      </c>
      <c r="E11" s="0" t="s">
        <v>4371</v>
      </c>
    </row>
    <row r="12" customFormat="false" ht="14.25" hidden="false" customHeight="false" outlineLevel="0" collapsed="false">
      <c r="A12" s="0" t="n">
        <v>110113</v>
      </c>
      <c r="D12" s="13" t="s">
        <v>4372</v>
      </c>
      <c r="E12" s="0" t="s">
        <v>4373</v>
      </c>
    </row>
    <row r="13" customFormat="false" ht="14.25" hidden="false" customHeight="false" outlineLevel="0" collapsed="false">
      <c r="A13" s="0" t="n">
        <v>110114</v>
      </c>
      <c r="D13" s="13" t="s">
        <v>4374</v>
      </c>
      <c r="E13" s="0" t="s">
        <v>4375</v>
      </c>
    </row>
    <row r="14" customFormat="false" ht="14.25" hidden="false" customHeight="false" outlineLevel="0" collapsed="false">
      <c r="A14" s="0" t="n">
        <v>110115</v>
      </c>
      <c r="D14" s="13" t="s">
        <v>4376</v>
      </c>
      <c r="E14" s="0" t="s">
        <v>4377</v>
      </c>
    </row>
    <row r="15" customFormat="false" ht="14.25" hidden="false" customHeight="false" outlineLevel="0" collapsed="false">
      <c r="A15" s="0" t="n">
        <v>110116</v>
      </c>
      <c r="D15" s="13" t="s">
        <v>4378</v>
      </c>
      <c r="E15" s="0" t="s">
        <v>4379</v>
      </c>
    </row>
    <row r="16" customFormat="false" ht="14.25" hidden="false" customHeight="false" outlineLevel="0" collapsed="false">
      <c r="A16" s="0" t="n">
        <v>110117</v>
      </c>
      <c r="D16" s="13" t="s">
        <v>4380</v>
      </c>
      <c r="E16" s="0" t="s">
        <v>4381</v>
      </c>
    </row>
    <row r="17" customFormat="false" ht="14.25" hidden="false" customHeight="false" outlineLevel="0" collapsed="false">
      <c r="A17" s="0" t="n">
        <v>110200</v>
      </c>
      <c r="C17" s="13" t="s">
        <v>4382</v>
      </c>
      <c r="E17" s="0" t="s">
        <v>4383</v>
      </c>
    </row>
    <row r="18" customFormat="false" ht="14.25" hidden="false" customHeight="false" outlineLevel="0" collapsed="false">
      <c r="A18" s="0" t="n">
        <v>110228</v>
      </c>
      <c r="D18" s="13" t="s">
        <v>4384</v>
      </c>
      <c r="E18" s="0" t="s">
        <v>4385</v>
      </c>
    </row>
    <row r="19" customFormat="false" ht="14.25" hidden="false" customHeight="false" outlineLevel="0" collapsed="false">
      <c r="A19" s="0" t="n">
        <v>110229</v>
      </c>
      <c r="D19" s="13" t="s">
        <v>4386</v>
      </c>
      <c r="E19" s="0" t="s">
        <v>4387</v>
      </c>
    </row>
    <row r="20" customFormat="false" ht="14.25" hidden="false" customHeight="false" outlineLevel="0" collapsed="false">
      <c r="A20" s="0" t="n">
        <v>120000</v>
      </c>
      <c r="B20" s="13" t="s">
        <v>4388</v>
      </c>
      <c r="E20" s="0" t="s">
        <v>4389</v>
      </c>
    </row>
    <row r="21" customFormat="false" ht="14.25" hidden="false" customHeight="false" outlineLevel="0" collapsed="false">
      <c r="A21" s="0" t="n">
        <v>120100</v>
      </c>
      <c r="C21" s="13" t="s">
        <v>4352</v>
      </c>
      <c r="E21" s="0" t="s">
        <v>4390</v>
      </c>
    </row>
    <row r="22" customFormat="false" ht="14.25" hidden="false" customHeight="false" outlineLevel="0" collapsed="false">
      <c r="A22" s="0" t="n">
        <v>120101</v>
      </c>
      <c r="D22" s="13" t="s">
        <v>4391</v>
      </c>
      <c r="E22" s="0" t="s">
        <v>4392</v>
      </c>
    </row>
    <row r="23" customFormat="false" ht="14.25" hidden="false" customHeight="false" outlineLevel="0" collapsed="false">
      <c r="A23" s="0" t="n">
        <v>120102</v>
      </c>
      <c r="D23" s="13" t="s">
        <v>4393</v>
      </c>
      <c r="E23" s="0" t="s">
        <v>4394</v>
      </c>
    </row>
    <row r="24" customFormat="false" ht="14.25" hidden="false" customHeight="false" outlineLevel="0" collapsed="false">
      <c r="A24" s="0" t="n">
        <v>120103</v>
      </c>
      <c r="D24" s="13" t="s">
        <v>4395</v>
      </c>
      <c r="E24" s="0" t="s">
        <v>4396</v>
      </c>
    </row>
    <row r="25" customFormat="false" ht="14.25" hidden="false" customHeight="false" outlineLevel="0" collapsed="false">
      <c r="A25" s="0" t="n">
        <v>120104</v>
      </c>
      <c r="D25" s="13" t="s">
        <v>4397</v>
      </c>
      <c r="E25" s="0" t="s">
        <v>4398</v>
      </c>
    </row>
    <row r="26" customFormat="false" ht="14.25" hidden="false" customHeight="false" outlineLevel="0" collapsed="false">
      <c r="A26" s="0" t="n">
        <v>120105</v>
      </c>
      <c r="D26" s="13" t="s">
        <v>4399</v>
      </c>
      <c r="E26" s="0" t="s">
        <v>4400</v>
      </c>
    </row>
    <row r="27" customFormat="false" ht="14.25" hidden="false" customHeight="false" outlineLevel="0" collapsed="false">
      <c r="A27" s="0" t="n">
        <v>120106</v>
      </c>
      <c r="D27" s="13" t="s">
        <v>4401</v>
      </c>
      <c r="E27" s="0" t="s">
        <v>4402</v>
      </c>
    </row>
    <row r="28" customFormat="false" ht="14.25" hidden="false" customHeight="false" outlineLevel="0" collapsed="false">
      <c r="A28" s="0" t="n">
        <v>120110</v>
      </c>
      <c r="D28" s="13" t="s">
        <v>4403</v>
      </c>
      <c r="E28" s="0" t="s">
        <v>4404</v>
      </c>
    </row>
    <row r="29" customFormat="false" ht="14.25" hidden="false" customHeight="false" outlineLevel="0" collapsed="false">
      <c r="A29" s="0" t="n">
        <v>120111</v>
      </c>
      <c r="D29" s="13" t="s">
        <v>4405</v>
      </c>
      <c r="E29" s="0" t="s">
        <v>4406</v>
      </c>
    </row>
    <row r="30" customFormat="false" ht="14.25" hidden="false" customHeight="false" outlineLevel="0" collapsed="false">
      <c r="A30" s="0" t="n">
        <v>120112</v>
      </c>
      <c r="D30" s="13" t="s">
        <v>4407</v>
      </c>
      <c r="E30" s="0" t="s">
        <v>4408</v>
      </c>
    </row>
    <row r="31" customFormat="false" ht="14.25" hidden="false" customHeight="false" outlineLevel="0" collapsed="false">
      <c r="A31" s="0" t="n">
        <v>120113</v>
      </c>
      <c r="D31" s="13" t="s">
        <v>4409</v>
      </c>
      <c r="E31" s="0" t="s">
        <v>4410</v>
      </c>
    </row>
    <row r="32" customFormat="false" ht="14.25" hidden="false" customHeight="false" outlineLevel="0" collapsed="false">
      <c r="A32" s="0" t="n">
        <v>120114</v>
      </c>
      <c r="D32" s="13" t="s">
        <v>4411</v>
      </c>
      <c r="E32" s="0" t="s">
        <v>4412</v>
      </c>
    </row>
    <row r="33" customFormat="false" ht="14.25" hidden="false" customHeight="false" outlineLevel="0" collapsed="false">
      <c r="A33" s="0" t="n">
        <v>120115</v>
      </c>
      <c r="D33" s="13" t="s">
        <v>4413</v>
      </c>
      <c r="E33" s="0" t="s">
        <v>4414</v>
      </c>
    </row>
    <row r="34" customFormat="false" ht="14.25" hidden="false" customHeight="false" outlineLevel="0" collapsed="false">
      <c r="A34" s="0" t="n">
        <v>120116</v>
      </c>
      <c r="D34" s="13" t="s">
        <v>4415</v>
      </c>
      <c r="E34" s="0" t="s">
        <v>4416</v>
      </c>
    </row>
    <row r="35" customFormat="false" ht="14.25" hidden="false" customHeight="false" outlineLevel="0" collapsed="false">
      <c r="A35" s="0" t="n">
        <v>120200</v>
      </c>
      <c r="C35" s="13" t="s">
        <v>4382</v>
      </c>
      <c r="E35" s="0" t="s">
        <v>4417</v>
      </c>
    </row>
    <row r="36" customFormat="false" ht="14.25" hidden="false" customHeight="false" outlineLevel="0" collapsed="false">
      <c r="A36" s="0" t="n">
        <v>120221</v>
      </c>
      <c r="D36" s="13" t="s">
        <v>4418</v>
      </c>
      <c r="E36" s="0" t="s">
        <v>4419</v>
      </c>
    </row>
    <row r="37" customFormat="false" ht="14.25" hidden="false" customHeight="false" outlineLevel="0" collapsed="false">
      <c r="A37" s="0" t="n">
        <v>120223</v>
      </c>
      <c r="D37" s="13" t="s">
        <v>4420</v>
      </c>
      <c r="E37" s="0" t="s">
        <v>4421</v>
      </c>
    </row>
    <row r="38" customFormat="false" ht="14.25" hidden="false" customHeight="false" outlineLevel="0" collapsed="false">
      <c r="A38" s="0" t="n">
        <v>120225</v>
      </c>
      <c r="D38" s="13" t="s">
        <v>4422</v>
      </c>
      <c r="E38" s="0" t="s">
        <v>4423</v>
      </c>
    </row>
    <row r="39" customFormat="false" ht="14.25" hidden="false" customHeight="false" outlineLevel="0" collapsed="false">
      <c r="A39" s="0" t="n">
        <v>130000</v>
      </c>
      <c r="B39" s="13" t="s">
        <v>4424</v>
      </c>
      <c r="E39" s="0" t="s">
        <v>4425</v>
      </c>
    </row>
    <row r="40" customFormat="false" ht="14.25" hidden="false" customHeight="false" outlineLevel="0" collapsed="false">
      <c r="A40" s="0" t="n">
        <v>130100</v>
      </c>
      <c r="C40" s="13" t="s">
        <v>4426</v>
      </c>
      <c r="E40" s="0" t="s">
        <v>4427</v>
      </c>
    </row>
    <row r="41" customFormat="false" ht="14.25" hidden="false" customHeight="false" outlineLevel="0" collapsed="false">
      <c r="A41" s="0" t="n">
        <v>130101</v>
      </c>
      <c r="D41" s="13" t="s">
        <v>4352</v>
      </c>
      <c r="E41" s="0" t="s">
        <v>4428</v>
      </c>
    </row>
    <row r="42" customFormat="false" ht="14.25" hidden="false" customHeight="false" outlineLevel="0" collapsed="false">
      <c r="A42" s="0" t="n">
        <v>130102</v>
      </c>
      <c r="D42" s="13" t="s">
        <v>4429</v>
      </c>
      <c r="E42" s="0" t="s">
        <v>4430</v>
      </c>
    </row>
    <row r="43" customFormat="false" ht="14.25" hidden="false" customHeight="false" outlineLevel="0" collapsed="false">
      <c r="A43" s="0" t="n">
        <v>130103</v>
      </c>
      <c r="D43" s="13" t="s">
        <v>4431</v>
      </c>
      <c r="E43" s="0" t="s">
        <v>4432</v>
      </c>
    </row>
    <row r="44" customFormat="false" ht="14.25" hidden="false" customHeight="false" outlineLevel="0" collapsed="false">
      <c r="A44" s="0" t="n">
        <v>130104</v>
      </c>
      <c r="D44" s="13" t="s">
        <v>4433</v>
      </c>
      <c r="E44" s="0" t="s">
        <v>4434</v>
      </c>
    </row>
    <row r="45" customFormat="false" ht="14.25" hidden="false" customHeight="false" outlineLevel="0" collapsed="false">
      <c r="A45" s="0" t="n">
        <v>130105</v>
      </c>
      <c r="D45" s="13" t="s">
        <v>4435</v>
      </c>
      <c r="E45" s="0" t="s">
        <v>4436</v>
      </c>
    </row>
    <row r="46" customFormat="false" ht="14.25" hidden="false" customHeight="false" outlineLevel="0" collapsed="false">
      <c r="A46" s="0" t="n">
        <v>130107</v>
      </c>
      <c r="D46" s="13" t="s">
        <v>4437</v>
      </c>
      <c r="E46" s="0" t="s">
        <v>4438</v>
      </c>
    </row>
    <row r="47" customFormat="false" ht="14.25" hidden="false" customHeight="false" outlineLevel="0" collapsed="false">
      <c r="A47" s="0" t="n">
        <v>130108</v>
      </c>
      <c r="D47" s="13" t="s">
        <v>4439</v>
      </c>
      <c r="E47" s="0" t="s">
        <v>4440</v>
      </c>
    </row>
    <row r="48" customFormat="false" ht="14.25" hidden="false" customHeight="false" outlineLevel="0" collapsed="false">
      <c r="A48" s="0" t="n">
        <v>130121</v>
      </c>
      <c r="D48" s="13" t="s">
        <v>4441</v>
      </c>
      <c r="E48" s="0" t="s">
        <v>4442</v>
      </c>
    </row>
    <row r="49" customFormat="false" ht="14.25" hidden="false" customHeight="false" outlineLevel="0" collapsed="false">
      <c r="A49" s="0" t="n">
        <v>130123</v>
      </c>
      <c r="D49" s="13" t="s">
        <v>4443</v>
      </c>
      <c r="E49" s="0" t="s">
        <v>4444</v>
      </c>
    </row>
    <row r="50" customFormat="false" ht="14.25" hidden="false" customHeight="false" outlineLevel="0" collapsed="false">
      <c r="A50" s="0" t="n">
        <v>130124</v>
      </c>
      <c r="D50" s="13" t="s">
        <v>4445</v>
      </c>
      <c r="E50" s="0" t="s">
        <v>4446</v>
      </c>
    </row>
    <row r="51" customFormat="false" ht="14.25" hidden="false" customHeight="false" outlineLevel="0" collapsed="false">
      <c r="A51" s="0" t="n">
        <v>130125</v>
      </c>
      <c r="D51" s="13" t="s">
        <v>4447</v>
      </c>
      <c r="E51" s="0" t="s">
        <v>4448</v>
      </c>
    </row>
    <row r="52" customFormat="false" ht="14.25" hidden="false" customHeight="false" outlineLevel="0" collapsed="false">
      <c r="A52" s="0" t="n">
        <v>130126</v>
      </c>
      <c r="D52" s="13" t="s">
        <v>4449</v>
      </c>
      <c r="E52" s="0" t="s">
        <v>4450</v>
      </c>
    </row>
    <row r="53" customFormat="false" ht="14.25" hidden="false" customHeight="false" outlineLevel="0" collapsed="false">
      <c r="A53" s="0" t="n">
        <v>130127</v>
      </c>
      <c r="D53" s="13" t="s">
        <v>4451</v>
      </c>
      <c r="E53" s="0" t="s">
        <v>4452</v>
      </c>
    </row>
    <row r="54" customFormat="false" ht="14.25" hidden="false" customHeight="false" outlineLevel="0" collapsed="false">
      <c r="A54" s="0" t="n">
        <v>130128</v>
      </c>
      <c r="D54" s="13" t="s">
        <v>4453</v>
      </c>
      <c r="E54" s="0" t="s">
        <v>4454</v>
      </c>
    </row>
    <row r="55" customFormat="false" ht="14.25" hidden="false" customHeight="false" outlineLevel="0" collapsed="false">
      <c r="A55" s="0" t="n">
        <v>130129</v>
      </c>
      <c r="D55" s="13" t="s">
        <v>4455</v>
      </c>
      <c r="E55" s="0" t="s">
        <v>4456</v>
      </c>
    </row>
    <row r="56" customFormat="false" ht="14.25" hidden="false" customHeight="false" outlineLevel="0" collapsed="false">
      <c r="A56" s="0" t="n">
        <v>130130</v>
      </c>
      <c r="D56" s="13" t="s">
        <v>4457</v>
      </c>
      <c r="E56" s="0" t="s">
        <v>4458</v>
      </c>
    </row>
    <row r="57" customFormat="false" ht="14.25" hidden="false" customHeight="false" outlineLevel="0" collapsed="false">
      <c r="A57" s="0" t="n">
        <v>130131</v>
      </c>
      <c r="D57" s="13" t="s">
        <v>4459</v>
      </c>
      <c r="E57" s="0" t="s">
        <v>4460</v>
      </c>
    </row>
    <row r="58" customFormat="false" ht="14.25" hidden="false" customHeight="false" outlineLevel="0" collapsed="false">
      <c r="A58" s="0" t="n">
        <v>130132</v>
      </c>
      <c r="D58" s="13" t="s">
        <v>4461</v>
      </c>
      <c r="E58" s="0" t="s">
        <v>4462</v>
      </c>
    </row>
    <row r="59" customFormat="false" ht="14.25" hidden="false" customHeight="false" outlineLevel="0" collapsed="false">
      <c r="A59" s="0" t="n">
        <v>130133</v>
      </c>
      <c r="D59" s="13" t="s">
        <v>4463</v>
      </c>
      <c r="E59" s="0" t="s">
        <v>4464</v>
      </c>
    </row>
    <row r="60" customFormat="false" ht="14.25" hidden="false" customHeight="false" outlineLevel="0" collapsed="false">
      <c r="A60" s="0" t="n">
        <v>130181</v>
      </c>
      <c r="D60" s="13" t="s">
        <v>4465</v>
      </c>
      <c r="E60" s="0" t="s">
        <v>4466</v>
      </c>
    </row>
    <row r="61" customFormat="false" ht="14.25" hidden="false" customHeight="false" outlineLevel="0" collapsed="false">
      <c r="A61" s="0" t="n">
        <v>130182</v>
      </c>
      <c r="D61" s="13" t="s">
        <v>4467</v>
      </c>
      <c r="E61" s="0" t="s">
        <v>4468</v>
      </c>
    </row>
    <row r="62" customFormat="false" ht="14.25" hidden="false" customHeight="false" outlineLevel="0" collapsed="false">
      <c r="A62" s="0" t="n">
        <v>130183</v>
      </c>
      <c r="D62" s="13" t="s">
        <v>4469</v>
      </c>
      <c r="E62" s="0" t="s">
        <v>4470</v>
      </c>
    </row>
    <row r="63" customFormat="false" ht="14.25" hidden="false" customHeight="false" outlineLevel="0" collapsed="false">
      <c r="A63" s="0" t="n">
        <v>130184</v>
      </c>
      <c r="D63" s="13" t="s">
        <v>4471</v>
      </c>
      <c r="E63" s="0" t="s">
        <v>4472</v>
      </c>
    </row>
    <row r="64" customFormat="false" ht="14.25" hidden="false" customHeight="false" outlineLevel="0" collapsed="false">
      <c r="A64" s="0" t="n">
        <v>130185</v>
      </c>
      <c r="D64" s="13" t="s">
        <v>4473</v>
      </c>
      <c r="E64" s="0" t="s">
        <v>4474</v>
      </c>
    </row>
    <row r="65" customFormat="false" ht="14.25" hidden="false" customHeight="false" outlineLevel="0" collapsed="false">
      <c r="A65" s="0" t="n">
        <v>130200</v>
      </c>
      <c r="C65" s="13" t="s">
        <v>4475</v>
      </c>
      <c r="E65" s="0" t="s">
        <v>4476</v>
      </c>
    </row>
    <row r="66" customFormat="false" ht="14.25" hidden="false" customHeight="false" outlineLevel="0" collapsed="false">
      <c r="A66" s="0" t="n">
        <v>130201</v>
      </c>
      <c r="D66" s="13" t="s">
        <v>4352</v>
      </c>
      <c r="E66" s="0" t="s">
        <v>4477</v>
      </c>
    </row>
    <row r="67" customFormat="false" ht="14.25" hidden="false" customHeight="false" outlineLevel="0" collapsed="false">
      <c r="A67" s="0" t="n">
        <v>130202</v>
      </c>
      <c r="D67" s="13" t="s">
        <v>4478</v>
      </c>
      <c r="E67" s="0" t="s">
        <v>4479</v>
      </c>
    </row>
    <row r="68" customFormat="false" ht="14.25" hidden="false" customHeight="false" outlineLevel="0" collapsed="false">
      <c r="A68" s="0" t="n">
        <v>130203</v>
      </c>
      <c r="D68" s="13" t="s">
        <v>4480</v>
      </c>
      <c r="E68" s="0" t="s">
        <v>4481</v>
      </c>
    </row>
    <row r="69" customFormat="false" ht="14.25" hidden="false" customHeight="false" outlineLevel="0" collapsed="false">
      <c r="A69" s="0" t="n">
        <v>130204</v>
      </c>
      <c r="D69" s="13" t="s">
        <v>4482</v>
      </c>
      <c r="E69" s="0" t="s">
        <v>4483</v>
      </c>
    </row>
    <row r="70" customFormat="false" ht="14.25" hidden="false" customHeight="false" outlineLevel="0" collapsed="false">
      <c r="A70" s="0" t="n">
        <v>130205</v>
      </c>
      <c r="D70" s="13" t="s">
        <v>4484</v>
      </c>
      <c r="E70" s="0" t="s">
        <v>4485</v>
      </c>
    </row>
    <row r="71" customFormat="false" ht="14.25" hidden="false" customHeight="false" outlineLevel="0" collapsed="false">
      <c r="A71" s="0" t="n">
        <v>130207</v>
      </c>
      <c r="D71" s="13" t="s">
        <v>4486</v>
      </c>
      <c r="E71" s="0" t="s">
        <v>4487</v>
      </c>
    </row>
    <row r="72" customFormat="false" ht="14.25" hidden="false" customHeight="false" outlineLevel="0" collapsed="false">
      <c r="A72" s="0" t="n">
        <v>130208</v>
      </c>
      <c r="D72" s="13" t="s">
        <v>4488</v>
      </c>
      <c r="E72" s="0" t="s">
        <v>4489</v>
      </c>
    </row>
    <row r="73" customFormat="false" ht="14.25" hidden="false" customHeight="false" outlineLevel="0" collapsed="false">
      <c r="A73" s="0" t="n">
        <v>130209</v>
      </c>
      <c r="D73" s="13" t="s">
        <v>4490</v>
      </c>
      <c r="E73" s="0" t="s">
        <v>4491</v>
      </c>
    </row>
    <row r="74" customFormat="false" ht="14.25" hidden="false" customHeight="false" outlineLevel="0" collapsed="false">
      <c r="A74" s="0" t="n">
        <v>130223</v>
      </c>
      <c r="D74" s="13" t="s">
        <v>4492</v>
      </c>
      <c r="E74" s="0" t="s">
        <v>4493</v>
      </c>
    </row>
    <row r="75" customFormat="false" ht="14.25" hidden="false" customHeight="false" outlineLevel="0" collapsed="false">
      <c r="A75" s="0" t="n">
        <v>130224</v>
      </c>
      <c r="D75" s="13" t="s">
        <v>4494</v>
      </c>
      <c r="E75" s="0" t="s">
        <v>4495</v>
      </c>
    </row>
    <row r="76" customFormat="false" ht="14.25" hidden="false" customHeight="false" outlineLevel="0" collapsed="false">
      <c r="A76" s="0" t="n">
        <v>130225</v>
      </c>
      <c r="D76" s="13" t="s">
        <v>4496</v>
      </c>
      <c r="E76" s="0" t="s">
        <v>4497</v>
      </c>
    </row>
    <row r="77" customFormat="false" ht="14.25" hidden="false" customHeight="false" outlineLevel="0" collapsed="false">
      <c r="A77" s="0" t="n">
        <v>130227</v>
      </c>
      <c r="D77" s="13" t="s">
        <v>4498</v>
      </c>
      <c r="E77" s="0" t="s">
        <v>4499</v>
      </c>
    </row>
    <row r="78" customFormat="false" ht="14.25" hidden="false" customHeight="false" outlineLevel="0" collapsed="false">
      <c r="A78" s="0" t="n">
        <v>130229</v>
      </c>
      <c r="D78" s="13" t="s">
        <v>4500</v>
      </c>
      <c r="E78" s="0" t="s">
        <v>4501</v>
      </c>
    </row>
    <row r="79" customFormat="false" ht="14.25" hidden="false" customHeight="false" outlineLevel="0" collapsed="false">
      <c r="A79" s="0" t="n">
        <v>130281</v>
      </c>
      <c r="D79" s="13" t="s">
        <v>4502</v>
      </c>
      <c r="E79" s="0" t="s">
        <v>4503</v>
      </c>
    </row>
    <row r="80" customFormat="false" ht="14.25" hidden="false" customHeight="false" outlineLevel="0" collapsed="false">
      <c r="A80" s="0" t="n">
        <v>130283</v>
      </c>
      <c r="D80" s="13" t="s">
        <v>4504</v>
      </c>
      <c r="E80" s="0" t="s">
        <v>4505</v>
      </c>
    </row>
    <row r="81" customFormat="false" ht="14.25" hidden="false" customHeight="false" outlineLevel="0" collapsed="false">
      <c r="A81" s="0" t="n">
        <v>130300</v>
      </c>
      <c r="C81" s="13" t="s">
        <v>4506</v>
      </c>
      <c r="E81" s="0" t="s">
        <v>4507</v>
      </c>
    </row>
    <row r="82" customFormat="false" ht="14.25" hidden="false" customHeight="false" outlineLevel="0" collapsed="false">
      <c r="A82" s="0" t="n">
        <v>130301</v>
      </c>
      <c r="D82" s="13" t="s">
        <v>4352</v>
      </c>
      <c r="E82" s="0" t="s">
        <v>4508</v>
      </c>
    </row>
    <row r="83" customFormat="false" ht="14.25" hidden="false" customHeight="false" outlineLevel="0" collapsed="false">
      <c r="A83" s="0" t="n">
        <v>130302</v>
      </c>
      <c r="D83" s="13" t="s">
        <v>4509</v>
      </c>
      <c r="E83" s="0" t="s">
        <v>4510</v>
      </c>
    </row>
    <row r="84" customFormat="false" ht="14.25" hidden="false" customHeight="false" outlineLevel="0" collapsed="false">
      <c r="A84" s="0" t="n">
        <v>130303</v>
      </c>
      <c r="D84" s="13" t="s">
        <v>4511</v>
      </c>
      <c r="E84" s="0" t="s">
        <v>4512</v>
      </c>
    </row>
    <row r="85" customFormat="false" ht="14.25" hidden="false" customHeight="false" outlineLevel="0" collapsed="false">
      <c r="A85" s="0" t="n">
        <v>130304</v>
      </c>
      <c r="D85" s="13" t="s">
        <v>4513</v>
      </c>
      <c r="E85" s="0" t="s">
        <v>4514</v>
      </c>
    </row>
    <row r="86" customFormat="false" ht="14.25" hidden="false" customHeight="false" outlineLevel="0" collapsed="false">
      <c r="A86" s="0" t="n">
        <v>130321</v>
      </c>
      <c r="D86" s="13" t="s">
        <v>4515</v>
      </c>
      <c r="E86" s="0" t="s">
        <v>4516</v>
      </c>
    </row>
    <row r="87" customFormat="false" ht="14.25" hidden="false" customHeight="false" outlineLevel="0" collapsed="false">
      <c r="A87" s="0" t="n">
        <v>130322</v>
      </c>
      <c r="D87" s="13" t="s">
        <v>4517</v>
      </c>
      <c r="E87" s="0" t="s">
        <v>4518</v>
      </c>
    </row>
    <row r="88" customFormat="false" ht="14.25" hidden="false" customHeight="false" outlineLevel="0" collapsed="false">
      <c r="A88" s="0" t="n">
        <v>130323</v>
      </c>
      <c r="D88" s="13" t="s">
        <v>4519</v>
      </c>
      <c r="E88" s="0" t="s">
        <v>4520</v>
      </c>
    </row>
    <row r="89" customFormat="false" ht="14.25" hidden="false" customHeight="false" outlineLevel="0" collapsed="false">
      <c r="A89" s="0" t="n">
        <v>130324</v>
      </c>
      <c r="D89" s="13" t="s">
        <v>4521</v>
      </c>
      <c r="E89" s="0" t="s">
        <v>4522</v>
      </c>
    </row>
    <row r="90" customFormat="false" ht="14.25" hidden="false" customHeight="false" outlineLevel="0" collapsed="false">
      <c r="A90" s="0" t="n">
        <v>130400</v>
      </c>
      <c r="C90" s="13" t="s">
        <v>4523</v>
      </c>
      <c r="E90" s="0" t="s">
        <v>4524</v>
      </c>
    </row>
    <row r="91" customFormat="false" ht="14.25" hidden="false" customHeight="false" outlineLevel="0" collapsed="false">
      <c r="A91" s="0" t="n">
        <v>130401</v>
      </c>
      <c r="D91" s="13" t="s">
        <v>4352</v>
      </c>
      <c r="E91" s="0" t="s">
        <v>4525</v>
      </c>
    </row>
    <row r="92" customFormat="false" ht="14.25" hidden="false" customHeight="false" outlineLevel="0" collapsed="false">
      <c r="A92" s="0" t="n">
        <v>130402</v>
      </c>
      <c r="D92" s="13" t="s">
        <v>4526</v>
      </c>
      <c r="E92" s="0" t="s">
        <v>4527</v>
      </c>
    </row>
    <row r="93" customFormat="false" ht="14.25" hidden="false" customHeight="false" outlineLevel="0" collapsed="false">
      <c r="A93" s="0" t="n">
        <v>130403</v>
      </c>
      <c r="D93" s="13" t="s">
        <v>4528</v>
      </c>
      <c r="E93" s="0" t="s">
        <v>4529</v>
      </c>
    </row>
    <row r="94" customFormat="false" ht="14.25" hidden="false" customHeight="false" outlineLevel="0" collapsed="false">
      <c r="A94" s="0" t="n">
        <v>130404</v>
      </c>
      <c r="D94" s="13" t="s">
        <v>4530</v>
      </c>
      <c r="E94" s="0" t="s">
        <v>4531</v>
      </c>
    </row>
    <row r="95" customFormat="false" ht="14.25" hidden="false" customHeight="false" outlineLevel="0" collapsed="false">
      <c r="A95" s="0" t="n">
        <v>130406</v>
      </c>
      <c r="D95" s="13" t="s">
        <v>4532</v>
      </c>
      <c r="E95" s="0" t="s">
        <v>4533</v>
      </c>
    </row>
    <row r="96" customFormat="false" ht="14.25" hidden="false" customHeight="false" outlineLevel="0" collapsed="false">
      <c r="A96" s="0" t="n">
        <v>130421</v>
      </c>
      <c r="D96" s="13" t="s">
        <v>4534</v>
      </c>
      <c r="E96" s="0" t="s">
        <v>4535</v>
      </c>
    </row>
    <row r="97" customFormat="false" ht="14.25" hidden="false" customHeight="false" outlineLevel="0" collapsed="false">
      <c r="A97" s="0" t="n">
        <v>130423</v>
      </c>
      <c r="D97" s="13" t="s">
        <v>4536</v>
      </c>
      <c r="E97" s="0" t="s">
        <v>4537</v>
      </c>
    </row>
    <row r="98" customFormat="false" ht="14.25" hidden="false" customHeight="false" outlineLevel="0" collapsed="false">
      <c r="A98" s="0" t="n">
        <v>130424</v>
      </c>
      <c r="D98" s="13" t="s">
        <v>4538</v>
      </c>
      <c r="E98" s="0" t="s">
        <v>4539</v>
      </c>
    </row>
    <row r="99" customFormat="false" ht="14.25" hidden="false" customHeight="false" outlineLevel="0" collapsed="false">
      <c r="A99" s="0" t="n">
        <v>130425</v>
      </c>
      <c r="D99" s="13" t="s">
        <v>4540</v>
      </c>
      <c r="E99" s="0" t="s">
        <v>4541</v>
      </c>
    </row>
    <row r="100" customFormat="false" ht="14.25" hidden="false" customHeight="false" outlineLevel="0" collapsed="false">
      <c r="A100" s="0" t="n">
        <v>130426</v>
      </c>
      <c r="D100" s="13" t="s">
        <v>4542</v>
      </c>
      <c r="E100" s="0" t="s">
        <v>4543</v>
      </c>
    </row>
    <row r="101" customFormat="false" ht="14.25" hidden="false" customHeight="false" outlineLevel="0" collapsed="false">
      <c r="A101" s="0" t="n">
        <v>130427</v>
      </c>
      <c r="D101" s="13" t="s">
        <v>4544</v>
      </c>
      <c r="E101" s="0" t="s">
        <v>4545</v>
      </c>
    </row>
    <row r="102" customFormat="false" ht="14.25" hidden="false" customHeight="false" outlineLevel="0" collapsed="false">
      <c r="A102" s="0" t="n">
        <v>130428</v>
      </c>
      <c r="D102" s="13" t="s">
        <v>4546</v>
      </c>
      <c r="E102" s="0" t="s">
        <v>4547</v>
      </c>
    </row>
    <row r="103" customFormat="false" ht="14.25" hidden="false" customHeight="false" outlineLevel="0" collapsed="false">
      <c r="A103" s="0" t="n">
        <v>130429</v>
      </c>
      <c r="D103" s="13" t="s">
        <v>4548</v>
      </c>
      <c r="E103" s="0" t="s">
        <v>4549</v>
      </c>
    </row>
    <row r="104" customFormat="false" ht="14.25" hidden="false" customHeight="false" outlineLevel="0" collapsed="false">
      <c r="A104" s="0" t="n">
        <v>130430</v>
      </c>
      <c r="D104" s="13" t="s">
        <v>4550</v>
      </c>
      <c r="E104" s="0" t="s">
        <v>4551</v>
      </c>
    </row>
    <row r="105" customFormat="false" ht="14.25" hidden="false" customHeight="false" outlineLevel="0" collapsed="false">
      <c r="A105" s="0" t="n">
        <v>130431</v>
      </c>
      <c r="D105" s="13" t="s">
        <v>4552</v>
      </c>
      <c r="E105" s="0" t="s">
        <v>4553</v>
      </c>
    </row>
    <row r="106" customFormat="false" ht="14.25" hidden="false" customHeight="false" outlineLevel="0" collapsed="false">
      <c r="A106" s="0" t="n">
        <v>130432</v>
      </c>
      <c r="D106" s="13" t="s">
        <v>4554</v>
      </c>
      <c r="E106" s="0" t="s">
        <v>4555</v>
      </c>
    </row>
    <row r="107" customFormat="false" ht="14.25" hidden="false" customHeight="false" outlineLevel="0" collapsed="false">
      <c r="A107" s="0" t="n">
        <v>130433</v>
      </c>
      <c r="D107" s="13" t="s">
        <v>4556</v>
      </c>
      <c r="E107" s="0" t="s">
        <v>4557</v>
      </c>
    </row>
    <row r="108" customFormat="false" ht="14.25" hidden="false" customHeight="false" outlineLevel="0" collapsed="false">
      <c r="A108" s="0" t="n">
        <v>130434</v>
      </c>
      <c r="D108" s="13" t="s">
        <v>4558</v>
      </c>
      <c r="E108" s="0" t="s">
        <v>4559</v>
      </c>
    </row>
    <row r="109" customFormat="false" ht="14.25" hidden="false" customHeight="false" outlineLevel="0" collapsed="false">
      <c r="A109" s="0" t="n">
        <v>130435</v>
      </c>
      <c r="D109" s="13" t="s">
        <v>4560</v>
      </c>
      <c r="E109" s="0" t="s">
        <v>4561</v>
      </c>
    </row>
    <row r="110" customFormat="false" ht="14.25" hidden="false" customHeight="false" outlineLevel="0" collapsed="false">
      <c r="A110" s="0" t="n">
        <v>130481</v>
      </c>
      <c r="D110" s="13" t="s">
        <v>4562</v>
      </c>
      <c r="E110" s="0" t="s">
        <v>4563</v>
      </c>
    </row>
    <row r="111" customFormat="false" ht="14.25" hidden="false" customHeight="false" outlineLevel="0" collapsed="false">
      <c r="A111" s="0" t="n">
        <v>130500</v>
      </c>
      <c r="C111" s="13" t="s">
        <v>4564</v>
      </c>
      <c r="E111" s="0" t="s">
        <v>4565</v>
      </c>
    </row>
    <row r="112" customFormat="false" ht="14.25" hidden="false" customHeight="false" outlineLevel="0" collapsed="false">
      <c r="A112" s="0" t="n">
        <v>130501</v>
      </c>
      <c r="D112" s="13" t="s">
        <v>4352</v>
      </c>
      <c r="E112" s="0" t="s">
        <v>4566</v>
      </c>
    </row>
    <row r="113" customFormat="false" ht="14.25" hidden="false" customHeight="false" outlineLevel="0" collapsed="false">
      <c r="A113" s="0" t="n">
        <v>130502</v>
      </c>
      <c r="D113" s="13" t="s">
        <v>4431</v>
      </c>
      <c r="E113" s="0" t="s">
        <v>4567</v>
      </c>
    </row>
    <row r="114" customFormat="false" ht="14.25" hidden="false" customHeight="false" outlineLevel="0" collapsed="false">
      <c r="A114" s="0" t="n">
        <v>130503</v>
      </c>
      <c r="D114" s="13" t="s">
        <v>4433</v>
      </c>
      <c r="E114" s="0" t="s">
        <v>4568</v>
      </c>
    </row>
    <row r="115" customFormat="false" ht="14.25" hidden="false" customHeight="false" outlineLevel="0" collapsed="false">
      <c r="A115" s="0" t="n">
        <v>130521</v>
      </c>
      <c r="D115" s="13" t="s">
        <v>4569</v>
      </c>
      <c r="E115" s="0" t="s">
        <v>4570</v>
      </c>
    </row>
    <row r="116" customFormat="false" ht="14.25" hidden="false" customHeight="false" outlineLevel="0" collapsed="false">
      <c r="A116" s="0" t="n">
        <v>130522</v>
      </c>
      <c r="D116" s="13" t="s">
        <v>4571</v>
      </c>
      <c r="E116" s="0" t="s">
        <v>4572</v>
      </c>
    </row>
    <row r="117" customFormat="false" ht="14.25" hidden="false" customHeight="false" outlineLevel="0" collapsed="false">
      <c r="A117" s="0" t="n">
        <v>130523</v>
      </c>
      <c r="D117" s="13" t="s">
        <v>4573</v>
      </c>
      <c r="E117" s="0" t="s">
        <v>4574</v>
      </c>
    </row>
    <row r="118" customFormat="false" ht="14.25" hidden="false" customHeight="false" outlineLevel="0" collapsed="false">
      <c r="A118" s="0" t="n">
        <v>130524</v>
      </c>
      <c r="D118" s="13" t="s">
        <v>4575</v>
      </c>
      <c r="E118" s="0" t="s">
        <v>4576</v>
      </c>
    </row>
    <row r="119" customFormat="false" ht="14.25" hidden="false" customHeight="false" outlineLevel="0" collapsed="false">
      <c r="A119" s="0" t="n">
        <v>130525</v>
      </c>
      <c r="D119" s="13" t="s">
        <v>4577</v>
      </c>
      <c r="E119" s="0" t="s">
        <v>4578</v>
      </c>
    </row>
    <row r="120" customFormat="false" ht="14.25" hidden="false" customHeight="false" outlineLevel="0" collapsed="false">
      <c r="A120" s="0" t="n">
        <v>130526</v>
      </c>
      <c r="D120" s="13" t="s">
        <v>4579</v>
      </c>
      <c r="E120" s="0" t="s">
        <v>4580</v>
      </c>
    </row>
    <row r="121" customFormat="false" ht="14.25" hidden="false" customHeight="false" outlineLevel="0" collapsed="false">
      <c r="A121" s="0" t="n">
        <v>130527</v>
      </c>
      <c r="D121" s="13" t="s">
        <v>4581</v>
      </c>
      <c r="E121" s="0" t="s">
        <v>4582</v>
      </c>
    </row>
    <row r="122" customFormat="false" ht="14.25" hidden="false" customHeight="false" outlineLevel="0" collapsed="false">
      <c r="A122" s="0" t="n">
        <v>130528</v>
      </c>
      <c r="D122" s="13" t="s">
        <v>4583</v>
      </c>
      <c r="E122" s="0" t="s">
        <v>4584</v>
      </c>
    </row>
    <row r="123" customFormat="false" ht="14.25" hidden="false" customHeight="false" outlineLevel="0" collapsed="false">
      <c r="A123" s="0" t="n">
        <v>130529</v>
      </c>
      <c r="D123" s="13" t="s">
        <v>4585</v>
      </c>
      <c r="E123" s="0" t="s">
        <v>4586</v>
      </c>
    </row>
    <row r="124" customFormat="false" ht="14.25" hidden="false" customHeight="false" outlineLevel="0" collapsed="false">
      <c r="A124" s="0" t="n">
        <v>130530</v>
      </c>
      <c r="D124" s="13" t="s">
        <v>4587</v>
      </c>
      <c r="E124" s="0" t="s">
        <v>4588</v>
      </c>
    </row>
    <row r="125" customFormat="false" ht="14.25" hidden="false" customHeight="false" outlineLevel="0" collapsed="false">
      <c r="A125" s="0" t="n">
        <v>130531</v>
      </c>
      <c r="D125" s="13" t="s">
        <v>4589</v>
      </c>
      <c r="E125" s="0" t="s">
        <v>4590</v>
      </c>
    </row>
    <row r="126" customFormat="false" ht="14.25" hidden="false" customHeight="false" outlineLevel="0" collapsed="false">
      <c r="A126" s="0" t="n">
        <v>130532</v>
      </c>
      <c r="D126" s="13" t="s">
        <v>4591</v>
      </c>
      <c r="E126" s="0" t="s">
        <v>4592</v>
      </c>
    </row>
    <row r="127" customFormat="false" ht="14.25" hidden="false" customHeight="false" outlineLevel="0" collapsed="false">
      <c r="A127" s="0" t="n">
        <v>130533</v>
      </c>
      <c r="D127" s="13" t="s">
        <v>4593</v>
      </c>
      <c r="E127" s="0" t="s">
        <v>4594</v>
      </c>
    </row>
    <row r="128" customFormat="false" ht="14.25" hidden="false" customHeight="false" outlineLevel="0" collapsed="false">
      <c r="A128" s="0" t="n">
        <v>130534</v>
      </c>
      <c r="D128" s="13" t="s">
        <v>4595</v>
      </c>
      <c r="E128" s="0" t="s">
        <v>4596</v>
      </c>
    </row>
    <row r="129" customFormat="false" ht="14.25" hidden="false" customHeight="false" outlineLevel="0" collapsed="false">
      <c r="A129" s="0" t="n">
        <v>130535</v>
      </c>
      <c r="D129" s="13" t="s">
        <v>4597</v>
      </c>
      <c r="E129" s="0" t="s">
        <v>4598</v>
      </c>
    </row>
    <row r="130" customFormat="false" ht="14.25" hidden="false" customHeight="false" outlineLevel="0" collapsed="false">
      <c r="A130" s="0" t="n">
        <v>130581</v>
      </c>
      <c r="D130" s="13" t="s">
        <v>4599</v>
      </c>
      <c r="E130" s="0" t="s">
        <v>4600</v>
      </c>
    </row>
    <row r="131" customFormat="false" ht="14.25" hidden="false" customHeight="false" outlineLevel="0" collapsed="false">
      <c r="A131" s="0" t="n">
        <v>130582</v>
      </c>
      <c r="D131" s="13" t="s">
        <v>4601</v>
      </c>
      <c r="E131" s="0" t="s">
        <v>4602</v>
      </c>
    </row>
    <row r="132" customFormat="false" ht="14.25" hidden="false" customHeight="false" outlineLevel="0" collapsed="false">
      <c r="A132" s="0" t="n">
        <v>130600</v>
      </c>
      <c r="C132" s="13" t="s">
        <v>4603</v>
      </c>
      <c r="E132" s="0" t="s">
        <v>4604</v>
      </c>
    </row>
    <row r="133" customFormat="false" ht="14.25" hidden="false" customHeight="false" outlineLevel="0" collapsed="false">
      <c r="A133" s="0" t="n">
        <v>130601</v>
      </c>
      <c r="D133" s="13" t="s">
        <v>4352</v>
      </c>
      <c r="E133" s="0" t="s">
        <v>4605</v>
      </c>
    </row>
    <row r="134" customFormat="false" ht="14.25" hidden="false" customHeight="false" outlineLevel="0" collapsed="false">
      <c r="A134" s="0" t="n">
        <v>130602</v>
      </c>
      <c r="D134" s="13" t="s">
        <v>4606</v>
      </c>
      <c r="E134" s="0" t="s">
        <v>4607</v>
      </c>
    </row>
    <row r="135" customFormat="false" ht="14.25" hidden="false" customHeight="false" outlineLevel="0" collapsed="false">
      <c r="A135" s="0" t="n">
        <v>130603</v>
      </c>
      <c r="D135" s="13" t="s">
        <v>4608</v>
      </c>
      <c r="E135" s="0" t="s">
        <v>4609</v>
      </c>
    </row>
    <row r="136" customFormat="false" ht="14.25" hidden="false" customHeight="false" outlineLevel="0" collapsed="false">
      <c r="A136" s="0" t="n">
        <v>130604</v>
      </c>
      <c r="D136" s="13" t="s">
        <v>4610</v>
      </c>
      <c r="E136" s="0" t="s">
        <v>4611</v>
      </c>
    </row>
    <row r="137" customFormat="false" ht="14.25" hidden="false" customHeight="false" outlineLevel="0" collapsed="false">
      <c r="A137" s="0" t="n">
        <v>130621</v>
      </c>
      <c r="D137" s="13" t="s">
        <v>4612</v>
      </c>
      <c r="E137" s="0" t="s">
        <v>4613</v>
      </c>
    </row>
    <row r="138" customFormat="false" ht="14.25" hidden="false" customHeight="false" outlineLevel="0" collapsed="false">
      <c r="A138" s="0" t="n">
        <v>130622</v>
      </c>
      <c r="D138" s="13" t="s">
        <v>4614</v>
      </c>
      <c r="E138" s="0" t="s">
        <v>4615</v>
      </c>
    </row>
    <row r="139" customFormat="false" ht="14.25" hidden="false" customHeight="false" outlineLevel="0" collapsed="false">
      <c r="A139" s="0" t="n">
        <v>130623</v>
      </c>
      <c r="D139" s="13" t="s">
        <v>4616</v>
      </c>
      <c r="E139" s="0" t="s">
        <v>4617</v>
      </c>
    </row>
    <row r="140" customFormat="false" ht="14.25" hidden="false" customHeight="false" outlineLevel="0" collapsed="false">
      <c r="A140" s="0" t="n">
        <v>130624</v>
      </c>
      <c r="D140" s="13" t="s">
        <v>4618</v>
      </c>
      <c r="E140" s="0" t="s">
        <v>4619</v>
      </c>
    </row>
    <row r="141" customFormat="false" ht="14.25" hidden="false" customHeight="false" outlineLevel="0" collapsed="false">
      <c r="A141" s="0" t="n">
        <v>130625</v>
      </c>
      <c r="D141" s="13" t="s">
        <v>4620</v>
      </c>
      <c r="E141" s="0" t="s">
        <v>4621</v>
      </c>
    </row>
    <row r="142" customFormat="false" ht="14.25" hidden="false" customHeight="false" outlineLevel="0" collapsed="false">
      <c r="A142" s="0" t="n">
        <v>130626</v>
      </c>
      <c r="D142" s="13" t="s">
        <v>4622</v>
      </c>
      <c r="E142" s="0" t="s">
        <v>4623</v>
      </c>
    </row>
    <row r="143" customFormat="false" ht="14.25" hidden="false" customHeight="false" outlineLevel="0" collapsed="false">
      <c r="A143" s="0" t="n">
        <v>130627</v>
      </c>
      <c r="D143" s="13" t="s">
        <v>4624</v>
      </c>
      <c r="E143" s="0" t="s">
        <v>4625</v>
      </c>
    </row>
    <row r="144" customFormat="false" ht="14.25" hidden="false" customHeight="false" outlineLevel="0" collapsed="false">
      <c r="A144" s="0" t="n">
        <v>130628</v>
      </c>
      <c r="D144" s="13" t="s">
        <v>4626</v>
      </c>
      <c r="E144" s="0" t="s">
        <v>4627</v>
      </c>
    </row>
    <row r="145" customFormat="false" ht="14.25" hidden="false" customHeight="false" outlineLevel="0" collapsed="false">
      <c r="A145" s="0" t="n">
        <v>130629</v>
      </c>
      <c r="D145" s="13" t="s">
        <v>4628</v>
      </c>
      <c r="E145" s="0" t="s">
        <v>4629</v>
      </c>
    </row>
    <row r="146" customFormat="false" ht="14.25" hidden="false" customHeight="false" outlineLevel="0" collapsed="false">
      <c r="A146" s="0" t="n">
        <v>130630</v>
      </c>
      <c r="D146" s="13" t="s">
        <v>4630</v>
      </c>
      <c r="E146" s="0" t="s">
        <v>4631</v>
      </c>
    </row>
    <row r="147" customFormat="false" ht="14.25" hidden="false" customHeight="false" outlineLevel="0" collapsed="false">
      <c r="A147" s="0" t="n">
        <v>130631</v>
      </c>
      <c r="D147" s="13" t="s">
        <v>4632</v>
      </c>
      <c r="E147" s="0" t="s">
        <v>4633</v>
      </c>
    </row>
    <row r="148" customFormat="false" ht="14.25" hidden="false" customHeight="false" outlineLevel="0" collapsed="false">
      <c r="A148" s="0" t="n">
        <v>130632</v>
      </c>
      <c r="D148" s="13" t="s">
        <v>4634</v>
      </c>
      <c r="E148" s="0" t="s">
        <v>4635</v>
      </c>
    </row>
    <row r="149" customFormat="false" ht="14.25" hidden="false" customHeight="false" outlineLevel="0" collapsed="false">
      <c r="A149" s="0" t="n">
        <v>130633</v>
      </c>
      <c r="D149" s="13" t="s">
        <v>4636</v>
      </c>
      <c r="E149" s="0" t="s">
        <v>4637</v>
      </c>
    </row>
    <row r="150" customFormat="false" ht="14.25" hidden="false" customHeight="false" outlineLevel="0" collapsed="false">
      <c r="A150" s="0" t="n">
        <v>130634</v>
      </c>
      <c r="D150" s="13" t="s">
        <v>4638</v>
      </c>
      <c r="E150" s="0" t="s">
        <v>4639</v>
      </c>
    </row>
    <row r="151" customFormat="false" ht="14.25" hidden="false" customHeight="false" outlineLevel="0" collapsed="false">
      <c r="A151" s="0" t="n">
        <v>130635</v>
      </c>
      <c r="D151" s="13" t="s">
        <v>4640</v>
      </c>
      <c r="E151" s="0" t="s">
        <v>4641</v>
      </c>
    </row>
    <row r="152" customFormat="false" ht="14.25" hidden="false" customHeight="false" outlineLevel="0" collapsed="false">
      <c r="A152" s="0" t="n">
        <v>130636</v>
      </c>
      <c r="D152" s="13" t="s">
        <v>4642</v>
      </c>
      <c r="E152" s="0" t="s">
        <v>4643</v>
      </c>
    </row>
    <row r="153" customFormat="false" ht="14.25" hidden="false" customHeight="false" outlineLevel="0" collapsed="false">
      <c r="A153" s="0" t="n">
        <v>130637</v>
      </c>
      <c r="D153" s="13" t="s">
        <v>4644</v>
      </c>
      <c r="E153" s="0" t="s">
        <v>4645</v>
      </c>
    </row>
    <row r="154" customFormat="false" ht="14.25" hidden="false" customHeight="false" outlineLevel="0" collapsed="false">
      <c r="A154" s="0" t="n">
        <v>130638</v>
      </c>
      <c r="D154" s="13" t="s">
        <v>4646</v>
      </c>
      <c r="E154" s="0" t="s">
        <v>4647</v>
      </c>
    </row>
    <row r="155" customFormat="false" ht="14.25" hidden="false" customHeight="false" outlineLevel="0" collapsed="false">
      <c r="A155" s="0" t="n">
        <v>130681</v>
      </c>
      <c r="D155" s="13" t="s">
        <v>4648</v>
      </c>
      <c r="E155" s="0" t="s">
        <v>4649</v>
      </c>
    </row>
    <row r="156" customFormat="false" ht="14.25" hidden="false" customHeight="false" outlineLevel="0" collapsed="false">
      <c r="A156" s="0" t="n">
        <v>130682</v>
      </c>
      <c r="D156" s="13" t="s">
        <v>4650</v>
      </c>
      <c r="E156" s="0" t="s">
        <v>4651</v>
      </c>
    </row>
    <row r="157" customFormat="false" ht="14.25" hidden="false" customHeight="false" outlineLevel="0" collapsed="false">
      <c r="A157" s="0" t="n">
        <v>130683</v>
      </c>
      <c r="D157" s="13" t="s">
        <v>4652</v>
      </c>
      <c r="E157" s="0" t="s">
        <v>4653</v>
      </c>
    </row>
    <row r="158" customFormat="false" ht="14.25" hidden="false" customHeight="false" outlineLevel="0" collapsed="false">
      <c r="A158" s="0" t="n">
        <v>130684</v>
      </c>
      <c r="D158" s="13" t="s">
        <v>4654</v>
      </c>
      <c r="E158" s="0" t="s">
        <v>4655</v>
      </c>
    </row>
    <row r="159" customFormat="false" ht="14.25" hidden="false" customHeight="false" outlineLevel="0" collapsed="false">
      <c r="A159" s="0" t="n">
        <v>130700</v>
      </c>
      <c r="C159" s="13" t="s">
        <v>4656</v>
      </c>
      <c r="E159" s="0" t="s">
        <v>4657</v>
      </c>
    </row>
    <row r="160" customFormat="false" ht="14.25" hidden="false" customHeight="false" outlineLevel="0" collapsed="false">
      <c r="A160" s="0" t="n">
        <v>130701</v>
      </c>
      <c r="D160" s="13" t="s">
        <v>4352</v>
      </c>
      <c r="E160" s="0" t="s">
        <v>4658</v>
      </c>
    </row>
    <row r="161" customFormat="false" ht="14.25" hidden="false" customHeight="false" outlineLevel="0" collapsed="false">
      <c r="A161" s="0" t="n">
        <v>130702</v>
      </c>
      <c r="D161" s="13" t="s">
        <v>4431</v>
      </c>
      <c r="E161" s="0" t="s">
        <v>4659</v>
      </c>
    </row>
    <row r="162" customFormat="false" ht="14.25" hidden="false" customHeight="false" outlineLevel="0" collapsed="false">
      <c r="A162" s="0" t="n">
        <v>130703</v>
      </c>
      <c r="D162" s="13" t="s">
        <v>4433</v>
      </c>
      <c r="E162" s="0" t="s">
        <v>4660</v>
      </c>
    </row>
    <row r="163" customFormat="false" ht="14.25" hidden="false" customHeight="false" outlineLevel="0" collapsed="false">
      <c r="A163" s="0" t="n">
        <v>130705</v>
      </c>
      <c r="D163" s="13" t="s">
        <v>4661</v>
      </c>
      <c r="E163" s="0" t="s">
        <v>4662</v>
      </c>
    </row>
    <row r="164" customFormat="false" ht="14.25" hidden="false" customHeight="false" outlineLevel="0" collapsed="false">
      <c r="A164" s="0" t="n">
        <v>130706</v>
      </c>
      <c r="D164" s="13" t="s">
        <v>4663</v>
      </c>
      <c r="E164" s="0" t="s">
        <v>4664</v>
      </c>
    </row>
    <row r="165" customFormat="false" ht="14.25" hidden="false" customHeight="false" outlineLevel="0" collapsed="false">
      <c r="A165" s="0" t="n">
        <v>130721</v>
      </c>
      <c r="D165" s="13" t="s">
        <v>4665</v>
      </c>
      <c r="E165" s="0" t="s">
        <v>4666</v>
      </c>
    </row>
    <row r="166" customFormat="false" ht="14.25" hidden="false" customHeight="false" outlineLevel="0" collapsed="false">
      <c r="A166" s="0" t="n">
        <v>130722</v>
      </c>
      <c r="D166" s="13" t="s">
        <v>4667</v>
      </c>
      <c r="E166" s="0" t="s">
        <v>4668</v>
      </c>
    </row>
    <row r="167" customFormat="false" ht="14.25" hidden="false" customHeight="false" outlineLevel="0" collapsed="false">
      <c r="A167" s="0" t="n">
        <v>130723</v>
      </c>
      <c r="B167" s="0" t="s">
        <v>4669</v>
      </c>
      <c r="D167" s="13" t="s">
        <v>4670</v>
      </c>
      <c r="E167" s="0" t="s">
        <v>4671</v>
      </c>
    </row>
    <row r="168" customFormat="false" ht="14.25" hidden="false" customHeight="false" outlineLevel="0" collapsed="false">
      <c r="A168" s="0" t="n">
        <v>130724</v>
      </c>
      <c r="D168" s="13" t="s">
        <v>4672</v>
      </c>
      <c r="E168" s="0" t="s">
        <v>4673</v>
      </c>
    </row>
    <row r="169" customFormat="false" ht="14.25" hidden="false" customHeight="false" outlineLevel="0" collapsed="false">
      <c r="A169" s="0" t="n">
        <v>130725</v>
      </c>
      <c r="D169" s="13" t="s">
        <v>4674</v>
      </c>
      <c r="E169" s="0" t="s">
        <v>4675</v>
      </c>
    </row>
    <row r="170" customFormat="false" ht="14.25" hidden="false" customHeight="false" outlineLevel="0" collapsed="false">
      <c r="A170" s="0" t="n">
        <v>130726</v>
      </c>
      <c r="D170" s="13" t="s">
        <v>4676</v>
      </c>
      <c r="E170" s="0" t="s">
        <v>4677</v>
      </c>
    </row>
    <row r="171" customFormat="false" ht="14.25" hidden="false" customHeight="false" outlineLevel="0" collapsed="false">
      <c r="A171" s="0" t="n">
        <v>130727</v>
      </c>
      <c r="D171" s="13" t="s">
        <v>4678</v>
      </c>
      <c r="E171" s="0" t="s">
        <v>4679</v>
      </c>
    </row>
    <row r="172" customFormat="false" ht="14.25" hidden="false" customHeight="false" outlineLevel="0" collapsed="false">
      <c r="A172" s="0" t="n">
        <v>130728</v>
      </c>
      <c r="D172" s="13" t="s">
        <v>4680</v>
      </c>
      <c r="E172" s="0" t="s">
        <v>4681</v>
      </c>
    </row>
    <row r="173" customFormat="false" ht="14.25" hidden="false" customHeight="false" outlineLevel="0" collapsed="false">
      <c r="A173" s="0" t="n">
        <v>130729</v>
      </c>
      <c r="D173" s="13" t="s">
        <v>4682</v>
      </c>
      <c r="E173" s="0" t="s">
        <v>4683</v>
      </c>
    </row>
    <row r="174" customFormat="false" ht="14.25" hidden="false" customHeight="false" outlineLevel="0" collapsed="false">
      <c r="A174" s="0" t="n">
        <v>130730</v>
      </c>
      <c r="D174" s="13" t="s">
        <v>4684</v>
      </c>
      <c r="E174" s="0" t="s">
        <v>4685</v>
      </c>
    </row>
    <row r="175" customFormat="false" ht="14.25" hidden="false" customHeight="false" outlineLevel="0" collapsed="false">
      <c r="A175" s="0" t="n">
        <v>130731</v>
      </c>
      <c r="D175" s="13" t="s">
        <v>4686</v>
      </c>
      <c r="E175" s="0" t="s">
        <v>4687</v>
      </c>
    </row>
    <row r="176" customFormat="false" ht="14.25" hidden="false" customHeight="false" outlineLevel="0" collapsed="false">
      <c r="A176" s="0" t="n">
        <v>130732</v>
      </c>
      <c r="D176" s="13" t="s">
        <v>4688</v>
      </c>
      <c r="E176" s="0" t="s">
        <v>4689</v>
      </c>
    </row>
    <row r="177" customFormat="false" ht="14.25" hidden="false" customHeight="false" outlineLevel="0" collapsed="false">
      <c r="A177" s="0" t="n">
        <v>130733</v>
      </c>
      <c r="D177" s="13" t="s">
        <v>4690</v>
      </c>
      <c r="E177" s="0" t="s">
        <v>4691</v>
      </c>
    </row>
    <row r="178" customFormat="false" ht="14.25" hidden="false" customHeight="false" outlineLevel="0" collapsed="false">
      <c r="A178" s="0" t="n">
        <v>130800</v>
      </c>
      <c r="C178" s="13" t="s">
        <v>4692</v>
      </c>
      <c r="E178" s="0" t="s">
        <v>4693</v>
      </c>
    </row>
    <row r="179" customFormat="false" ht="14.25" hidden="false" customHeight="false" outlineLevel="0" collapsed="false">
      <c r="A179" s="0" t="n">
        <v>130801</v>
      </c>
      <c r="D179" s="13" t="s">
        <v>4352</v>
      </c>
      <c r="E179" s="0" t="s">
        <v>4694</v>
      </c>
    </row>
    <row r="180" customFormat="false" ht="14.25" hidden="false" customHeight="false" outlineLevel="0" collapsed="false">
      <c r="A180" s="0" t="n">
        <v>130802</v>
      </c>
      <c r="D180" s="13" t="s">
        <v>4695</v>
      </c>
      <c r="E180" s="0" t="s">
        <v>4696</v>
      </c>
    </row>
    <row r="181" customFormat="false" ht="14.25" hidden="false" customHeight="false" outlineLevel="0" collapsed="false">
      <c r="A181" s="0" t="n">
        <v>130803</v>
      </c>
      <c r="D181" s="13" t="s">
        <v>4697</v>
      </c>
      <c r="E181" s="0" t="s">
        <v>4698</v>
      </c>
    </row>
    <row r="182" customFormat="false" ht="14.25" hidden="false" customHeight="false" outlineLevel="0" collapsed="false">
      <c r="A182" s="0" t="n">
        <v>130804</v>
      </c>
      <c r="D182" s="13" t="s">
        <v>4699</v>
      </c>
      <c r="E182" s="0" t="s">
        <v>4700</v>
      </c>
    </row>
    <row r="183" customFormat="false" ht="14.25" hidden="false" customHeight="false" outlineLevel="0" collapsed="false">
      <c r="A183" s="0" t="n">
        <v>130821</v>
      </c>
      <c r="D183" s="13" t="s">
        <v>4701</v>
      </c>
      <c r="E183" s="0" t="s">
        <v>4702</v>
      </c>
    </row>
    <row r="184" customFormat="false" ht="14.25" hidden="false" customHeight="false" outlineLevel="0" collapsed="false">
      <c r="A184" s="0" t="n">
        <v>130822</v>
      </c>
      <c r="D184" s="13" t="s">
        <v>4703</v>
      </c>
      <c r="E184" s="0" t="s">
        <v>4704</v>
      </c>
    </row>
    <row r="185" customFormat="false" ht="14.25" hidden="false" customHeight="false" outlineLevel="0" collapsed="false">
      <c r="A185" s="0" t="n">
        <v>130823</v>
      </c>
      <c r="D185" s="13" t="s">
        <v>4705</v>
      </c>
      <c r="E185" s="0" t="s">
        <v>4706</v>
      </c>
    </row>
    <row r="186" customFormat="false" ht="14.25" hidden="false" customHeight="false" outlineLevel="0" collapsed="false">
      <c r="A186" s="0" t="n">
        <v>130824</v>
      </c>
      <c r="D186" s="13" t="s">
        <v>4707</v>
      </c>
      <c r="E186" s="0" t="s">
        <v>4708</v>
      </c>
    </row>
    <row r="187" customFormat="false" ht="14.25" hidden="false" customHeight="false" outlineLevel="0" collapsed="false">
      <c r="A187" s="0" t="n">
        <v>130825</v>
      </c>
      <c r="D187" s="13" t="s">
        <v>4709</v>
      </c>
      <c r="E187" s="0" t="s">
        <v>4710</v>
      </c>
    </row>
    <row r="188" customFormat="false" ht="14.25" hidden="false" customHeight="false" outlineLevel="0" collapsed="false">
      <c r="A188" s="0" t="n">
        <v>130826</v>
      </c>
      <c r="D188" s="13" t="s">
        <v>4711</v>
      </c>
      <c r="E188" s="0" t="s">
        <v>4712</v>
      </c>
    </row>
    <row r="189" customFormat="false" ht="14.25" hidden="false" customHeight="false" outlineLevel="0" collapsed="false">
      <c r="A189" s="0" t="n">
        <v>130827</v>
      </c>
      <c r="D189" s="13" t="s">
        <v>4713</v>
      </c>
      <c r="E189" s="0" t="s">
        <v>4714</v>
      </c>
    </row>
    <row r="190" customFormat="false" ht="14.25" hidden="false" customHeight="false" outlineLevel="0" collapsed="false">
      <c r="A190" s="0" t="n">
        <v>130828</v>
      </c>
      <c r="D190" s="13" t="s">
        <v>4715</v>
      </c>
      <c r="E190" s="0" t="s">
        <v>4716</v>
      </c>
    </row>
    <row r="191" customFormat="false" ht="14.25" hidden="false" customHeight="false" outlineLevel="0" collapsed="false">
      <c r="A191" s="0" t="n">
        <v>130900</v>
      </c>
      <c r="C191" s="13" t="s">
        <v>4717</v>
      </c>
      <c r="E191" s="0" t="s">
        <v>4718</v>
      </c>
    </row>
    <row r="192" customFormat="false" ht="14.25" hidden="false" customHeight="false" outlineLevel="0" collapsed="false">
      <c r="A192" s="0" t="n">
        <v>130901</v>
      </c>
      <c r="D192" s="13" t="s">
        <v>4352</v>
      </c>
      <c r="E192" s="0" t="s">
        <v>4719</v>
      </c>
    </row>
    <row r="193" customFormat="false" ht="14.25" hidden="false" customHeight="false" outlineLevel="0" collapsed="false">
      <c r="A193" s="0" t="n">
        <v>130902</v>
      </c>
      <c r="D193" s="13" t="s">
        <v>4435</v>
      </c>
      <c r="E193" s="0" t="s">
        <v>4720</v>
      </c>
    </row>
    <row r="194" customFormat="false" ht="14.25" hidden="false" customHeight="false" outlineLevel="0" collapsed="false">
      <c r="A194" s="0" t="n">
        <v>130903</v>
      </c>
      <c r="D194" s="13" t="s">
        <v>4721</v>
      </c>
      <c r="E194" s="0" t="s">
        <v>4722</v>
      </c>
    </row>
    <row r="195" customFormat="false" ht="14.25" hidden="false" customHeight="false" outlineLevel="0" collapsed="false">
      <c r="A195" s="0" t="n">
        <v>130921</v>
      </c>
      <c r="D195" s="13" t="s">
        <v>4723</v>
      </c>
      <c r="E195" s="0" t="s">
        <v>4724</v>
      </c>
    </row>
    <row r="196" customFormat="false" ht="14.25" hidden="false" customHeight="false" outlineLevel="0" collapsed="false">
      <c r="A196" s="0" t="n">
        <v>130922</v>
      </c>
      <c r="D196" s="13" t="s">
        <v>4725</v>
      </c>
      <c r="E196" s="0" t="s">
        <v>4726</v>
      </c>
    </row>
    <row r="197" customFormat="false" ht="14.25" hidden="false" customHeight="false" outlineLevel="0" collapsed="false">
      <c r="A197" s="0" t="n">
        <v>130923</v>
      </c>
      <c r="D197" s="13" t="s">
        <v>4727</v>
      </c>
      <c r="E197" s="0" t="s">
        <v>4728</v>
      </c>
    </row>
    <row r="198" customFormat="false" ht="14.25" hidden="false" customHeight="false" outlineLevel="0" collapsed="false">
      <c r="A198" s="0" t="n">
        <v>130924</v>
      </c>
      <c r="D198" s="13" t="s">
        <v>4729</v>
      </c>
      <c r="E198" s="0" t="s">
        <v>4730</v>
      </c>
    </row>
    <row r="199" customFormat="false" ht="14.25" hidden="false" customHeight="false" outlineLevel="0" collapsed="false">
      <c r="A199" s="0" t="n">
        <v>130925</v>
      </c>
      <c r="D199" s="13" t="s">
        <v>4731</v>
      </c>
      <c r="E199" s="0" t="s">
        <v>4732</v>
      </c>
    </row>
    <row r="200" customFormat="false" ht="14.25" hidden="false" customHeight="false" outlineLevel="0" collapsed="false">
      <c r="A200" s="0" t="n">
        <v>130926</v>
      </c>
      <c r="D200" s="13" t="s">
        <v>4733</v>
      </c>
      <c r="E200" s="0" t="s">
        <v>4734</v>
      </c>
    </row>
    <row r="201" customFormat="false" ht="14.25" hidden="false" customHeight="false" outlineLevel="0" collapsed="false">
      <c r="A201" s="0" t="n">
        <v>130927</v>
      </c>
      <c r="D201" s="13" t="s">
        <v>4735</v>
      </c>
      <c r="E201" s="0" t="s">
        <v>4736</v>
      </c>
    </row>
    <row r="202" customFormat="false" ht="14.25" hidden="false" customHeight="false" outlineLevel="0" collapsed="false">
      <c r="A202" s="0" t="n">
        <v>130928</v>
      </c>
      <c r="D202" s="13" t="s">
        <v>4737</v>
      </c>
      <c r="E202" s="0" t="s">
        <v>4738</v>
      </c>
    </row>
    <row r="203" customFormat="false" ht="14.25" hidden="false" customHeight="false" outlineLevel="0" collapsed="false">
      <c r="A203" s="0" t="n">
        <v>130929</v>
      </c>
      <c r="D203" s="13" t="s">
        <v>4739</v>
      </c>
      <c r="E203" s="0" t="s">
        <v>4740</v>
      </c>
    </row>
    <row r="204" customFormat="false" ht="14.25" hidden="false" customHeight="false" outlineLevel="0" collapsed="false">
      <c r="A204" s="0" t="n">
        <v>130930</v>
      </c>
      <c r="D204" s="13" t="s">
        <v>4741</v>
      </c>
      <c r="E204" s="0" t="s">
        <v>4742</v>
      </c>
    </row>
    <row r="205" customFormat="false" ht="14.25" hidden="false" customHeight="false" outlineLevel="0" collapsed="false">
      <c r="A205" s="0" t="n">
        <v>130981</v>
      </c>
      <c r="D205" s="13" t="s">
        <v>4743</v>
      </c>
      <c r="E205" s="0" t="s">
        <v>4744</v>
      </c>
    </row>
    <row r="206" customFormat="false" ht="14.25" hidden="false" customHeight="false" outlineLevel="0" collapsed="false">
      <c r="A206" s="0" t="n">
        <v>130982</v>
      </c>
      <c r="D206" s="13" t="s">
        <v>4745</v>
      </c>
      <c r="E206" s="0" t="s">
        <v>4746</v>
      </c>
    </row>
    <row r="207" customFormat="false" ht="14.25" hidden="false" customHeight="false" outlineLevel="0" collapsed="false">
      <c r="A207" s="0" t="n">
        <v>130983</v>
      </c>
      <c r="D207" s="13" t="s">
        <v>4747</v>
      </c>
      <c r="E207" s="0" t="s">
        <v>4748</v>
      </c>
    </row>
    <row r="208" customFormat="false" ht="14.25" hidden="false" customHeight="false" outlineLevel="0" collapsed="false">
      <c r="A208" s="0" t="n">
        <v>130984</v>
      </c>
      <c r="D208" s="13" t="s">
        <v>4749</v>
      </c>
      <c r="E208" s="0" t="s">
        <v>4750</v>
      </c>
    </row>
    <row r="209" customFormat="false" ht="14.25" hidden="false" customHeight="false" outlineLevel="0" collapsed="false">
      <c r="A209" s="0" t="n">
        <v>131000</v>
      </c>
      <c r="C209" s="13" t="s">
        <v>4751</v>
      </c>
      <c r="E209" s="0" t="s">
        <v>4752</v>
      </c>
    </row>
    <row r="210" customFormat="false" ht="14.25" hidden="false" customHeight="false" outlineLevel="0" collapsed="false">
      <c r="A210" s="0" t="n">
        <v>131001</v>
      </c>
      <c r="D210" s="13" t="s">
        <v>4352</v>
      </c>
      <c r="E210" s="0" t="s">
        <v>4753</v>
      </c>
    </row>
    <row r="211" customFormat="false" ht="14.25" hidden="false" customHeight="false" outlineLevel="0" collapsed="false">
      <c r="A211" s="0" t="n">
        <v>131002</v>
      </c>
      <c r="D211" s="13" t="s">
        <v>4754</v>
      </c>
      <c r="E211" s="0" t="s">
        <v>4755</v>
      </c>
    </row>
    <row r="212" customFormat="false" ht="14.25" hidden="false" customHeight="false" outlineLevel="0" collapsed="false">
      <c r="A212" s="0" t="n">
        <v>131003</v>
      </c>
      <c r="D212" s="13" t="s">
        <v>4756</v>
      </c>
      <c r="E212" s="0" t="s">
        <v>4757</v>
      </c>
    </row>
    <row r="213" customFormat="false" ht="14.25" hidden="false" customHeight="false" outlineLevel="0" collapsed="false">
      <c r="A213" s="0" t="n">
        <v>131022</v>
      </c>
      <c r="D213" s="13" t="s">
        <v>4758</v>
      </c>
      <c r="E213" s="0" t="s">
        <v>4759</v>
      </c>
    </row>
    <row r="214" customFormat="false" ht="14.25" hidden="false" customHeight="false" outlineLevel="0" collapsed="false">
      <c r="A214" s="0" t="n">
        <v>131023</v>
      </c>
      <c r="D214" s="13" t="s">
        <v>4760</v>
      </c>
      <c r="E214" s="0" t="s">
        <v>4761</v>
      </c>
    </row>
    <row r="215" customFormat="false" ht="14.25" hidden="false" customHeight="false" outlineLevel="0" collapsed="false">
      <c r="A215" s="0" t="n">
        <v>131024</v>
      </c>
      <c r="D215" s="13" t="s">
        <v>4762</v>
      </c>
      <c r="E215" s="0" t="s">
        <v>4763</v>
      </c>
    </row>
    <row r="216" customFormat="false" ht="14.25" hidden="false" customHeight="false" outlineLevel="0" collapsed="false">
      <c r="A216" s="0" t="n">
        <v>131025</v>
      </c>
      <c r="D216" s="13" t="s">
        <v>4764</v>
      </c>
      <c r="E216" s="0" t="s">
        <v>4765</v>
      </c>
    </row>
    <row r="217" customFormat="false" ht="14.25" hidden="false" customHeight="false" outlineLevel="0" collapsed="false">
      <c r="A217" s="0" t="n">
        <v>131026</v>
      </c>
      <c r="D217" s="13" t="s">
        <v>4766</v>
      </c>
      <c r="E217" s="0" t="s">
        <v>4767</v>
      </c>
    </row>
    <row r="218" customFormat="false" ht="14.25" hidden="false" customHeight="false" outlineLevel="0" collapsed="false">
      <c r="A218" s="0" t="n">
        <v>131028</v>
      </c>
      <c r="D218" s="13" t="s">
        <v>4768</v>
      </c>
      <c r="E218" s="0" t="s">
        <v>4769</v>
      </c>
    </row>
    <row r="219" customFormat="false" ht="14.25" hidden="false" customHeight="false" outlineLevel="0" collapsed="false">
      <c r="A219" s="0" t="n">
        <v>131081</v>
      </c>
      <c r="D219" s="13" t="s">
        <v>4770</v>
      </c>
      <c r="E219" s="0" t="s">
        <v>4771</v>
      </c>
    </row>
    <row r="220" customFormat="false" ht="14.25" hidden="false" customHeight="false" outlineLevel="0" collapsed="false">
      <c r="A220" s="0" t="n">
        <v>131082</v>
      </c>
      <c r="D220" s="13" t="s">
        <v>4772</v>
      </c>
      <c r="E220" s="0" t="s">
        <v>4773</v>
      </c>
    </row>
    <row r="221" customFormat="false" ht="14.25" hidden="false" customHeight="false" outlineLevel="0" collapsed="false">
      <c r="A221" s="0" t="n">
        <v>131100</v>
      </c>
      <c r="C221" s="13" t="s">
        <v>4774</v>
      </c>
      <c r="E221" s="0" t="s">
        <v>4775</v>
      </c>
    </row>
    <row r="222" customFormat="false" ht="14.25" hidden="false" customHeight="false" outlineLevel="0" collapsed="false">
      <c r="A222" s="0" t="n">
        <v>131101</v>
      </c>
      <c r="D222" s="13" t="s">
        <v>4352</v>
      </c>
      <c r="E222" s="0" t="s">
        <v>4776</v>
      </c>
    </row>
    <row r="223" customFormat="false" ht="14.25" hidden="false" customHeight="false" outlineLevel="0" collapsed="false">
      <c r="A223" s="0" t="n">
        <v>131102</v>
      </c>
      <c r="D223" s="13" t="s">
        <v>4777</v>
      </c>
      <c r="E223" s="0" t="s">
        <v>4778</v>
      </c>
    </row>
    <row r="224" customFormat="false" ht="14.25" hidden="false" customHeight="false" outlineLevel="0" collapsed="false">
      <c r="A224" s="0" t="n">
        <v>131121</v>
      </c>
      <c r="D224" s="13" t="s">
        <v>4779</v>
      </c>
      <c r="E224" s="0" t="s">
        <v>4780</v>
      </c>
    </row>
    <row r="225" customFormat="false" ht="14.25" hidden="false" customHeight="false" outlineLevel="0" collapsed="false">
      <c r="A225" s="0" t="n">
        <v>131122</v>
      </c>
      <c r="D225" s="13" t="s">
        <v>4781</v>
      </c>
      <c r="E225" s="0" t="s">
        <v>4782</v>
      </c>
    </row>
    <row r="226" customFormat="false" ht="14.25" hidden="false" customHeight="false" outlineLevel="0" collapsed="false">
      <c r="A226" s="0" t="n">
        <v>131123</v>
      </c>
      <c r="D226" s="13" t="s">
        <v>4783</v>
      </c>
      <c r="E226" s="0" t="s">
        <v>4784</v>
      </c>
    </row>
    <row r="227" customFormat="false" ht="14.25" hidden="false" customHeight="false" outlineLevel="0" collapsed="false">
      <c r="A227" s="0" t="n">
        <v>131124</v>
      </c>
      <c r="D227" s="13" t="s">
        <v>4785</v>
      </c>
      <c r="E227" s="0" t="s">
        <v>4786</v>
      </c>
    </row>
    <row r="228" customFormat="false" ht="14.25" hidden="false" customHeight="false" outlineLevel="0" collapsed="false">
      <c r="A228" s="0" t="n">
        <v>131125</v>
      </c>
      <c r="D228" s="13" t="s">
        <v>4787</v>
      </c>
      <c r="E228" s="0" t="s">
        <v>4788</v>
      </c>
    </row>
    <row r="229" customFormat="false" ht="14.25" hidden="false" customHeight="false" outlineLevel="0" collapsed="false">
      <c r="A229" s="0" t="n">
        <v>131126</v>
      </c>
      <c r="D229" s="13" t="s">
        <v>4789</v>
      </c>
      <c r="E229" s="0" t="s">
        <v>4790</v>
      </c>
    </row>
    <row r="230" customFormat="false" ht="14.25" hidden="false" customHeight="false" outlineLevel="0" collapsed="false">
      <c r="A230" s="0" t="n">
        <v>131127</v>
      </c>
      <c r="D230" s="13" t="s">
        <v>4791</v>
      </c>
      <c r="E230" s="0" t="s">
        <v>4792</v>
      </c>
    </row>
    <row r="231" customFormat="false" ht="14.25" hidden="false" customHeight="false" outlineLevel="0" collapsed="false">
      <c r="A231" s="0" t="n">
        <v>131128</v>
      </c>
      <c r="D231" s="13" t="s">
        <v>4793</v>
      </c>
      <c r="E231" s="0" t="s">
        <v>4794</v>
      </c>
    </row>
    <row r="232" customFormat="false" ht="14.25" hidden="false" customHeight="false" outlineLevel="0" collapsed="false">
      <c r="A232" s="0" t="n">
        <v>131181</v>
      </c>
      <c r="D232" s="13" t="s">
        <v>4795</v>
      </c>
      <c r="E232" s="0" t="s">
        <v>4796</v>
      </c>
    </row>
    <row r="233" customFormat="false" ht="14.25" hidden="false" customHeight="false" outlineLevel="0" collapsed="false">
      <c r="A233" s="0" t="n">
        <v>131182</v>
      </c>
      <c r="D233" s="13" t="s">
        <v>4797</v>
      </c>
      <c r="E233" s="0" t="s">
        <v>4798</v>
      </c>
    </row>
    <row r="234" customFormat="false" ht="14.25" hidden="false" customHeight="false" outlineLevel="0" collapsed="false">
      <c r="A234" s="0" t="n">
        <v>140000</v>
      </c>
      <c r="B234" s="13" t="s">
        <v>4799</v>
      </c>
      <c r="E234" s="0" t="s">
        <v>4800</v>
      </c>
    </row>
    <row r="235" customFormat="false" ht="14.25" hidden="false" customHeight="false" outlineLevel="0" collapsed="false">
      <c r="A235" s="0" t="n">
        <v>140100</v>
      </c>
      <c r="C235" s="13" t="s">
        <v>4801</v>
      </c>
      <c r="E235" s="0" t="s">
        <v>4802</v>
      </c>
    </row>
    <row r="236" customFormat="false" ht="14.25" hidden="false" customHeight="false" outlineLevel="0" collapsed="false">
      <c r="A236" s="0" t="n">
        <v>140101</v>
      </c>
      <c r="D236" s="13" t="s">
        <v>4352</v>
      </c>
      <c r="E236" s="0" t="s">
        <v>4803</v>
      </c>
    </row>
    <row r="237" customFormat="false" ht="14.25" hidden="false" customHeight="false" outlineLevel="0" collapsed="false">
      <c r="A237" s="0" t="n">
        <v>140105</v>
      </c>
      <c r="D237" s="13" t="s">
        <v>4804</v>
      </c>
      <c r="E237" s="0" t="s">
        <v>4805</v>
      </c>
    </row>
    <row r="238" customFormat="false" ht="14.25" hidden="false" customHeight="false" outlineLevel="0" collapsed="false">
      <c r="A238" s="0" t="n">
        <v>140106</v>
      </c>
      <c r="D238" s="13" t="s">
        <v>4806</v>
      </c>
      <c r="E238" s="0" t="s">
        <v>4807</v>
      </c>
    </row>
    <row r="239" customFormat="false" ht="14.25" hidden="false" customHeight="false" outlineLevel="0" collapsed="false">
      <c r="A239" s="0" t="n">
        <v>140107</v>
      </c>
      <c r="D239" s="13" t="s">
        <v>4808</v>
      </c>
      <c r="E239" s="0" t="s">
        <v>4809</v>
      </c>
    </row>
    <row r="240" customFormat="false" ht="14.25" hidden="false" customHeight="false" outlineLevel="0" collapsed="false">
      <c r="A240" s="0" t="n">
        <v>140108</v>
      </c>
      <c r="D240" s="13" t="s">
        <v>4810</v>
      </c>
      <c r="E240" s="0" t="s">
        <v>4811</v>
      </c>
    </row>
    <row r="241" customFormat="false" ht="14.25" hidden="false" customHeight="false" outlineLevel="0" collapsed="false">
      <c r="A241" s="0" t="n">
        <v>140109</v>
      </c>
      <c r="D241" s="13" t="s">
        <v>4812</v>
      </c>
      <c r="E241" s="0" t="s">
        <v>4813</v>
      </c>
    </row>
    <row r="242" customFormat="false" ht="14.25" hidden="false" customHeight="false" outlineLevel="0" collapsed="false">
      <c r="A242" s="0" t="n">
        <v>140110</v>
      </c>
      <c r="D242" s="13" t="s">
        <v>4814</v>
      </c>
      <c r="E242" s="0" t="s">
        <v>4815</v>
      </c>
    </row>
    <row r="243" customFormat="false" ht="14.25" hidden="false" customHeight="false" outlineLevel="0" collapsed="false">
      <c r="A243" s="0" t="n">
        <v>140121</v>
      </c>
      <c r="D243" s="13" t="s">
        <v>4816</v>
      </c>
      <c r="E243" s="0" t="s">
        <v>4817</v>
      </c>
    </row>
    <row r="244" customFormat="false" ht="14.25" hidden="false" customHeight="false" outlineLevel="0" collapsed="false">
      <c r="A244" s="0" t="n">
        <v>140122</v>
      </c>
      <c r="D244" s="13" t="s">
        <v>4818</v>
      </c>
      <c r="E244" s="0" t="s">
        <v>4819</v>
      </c>
    </row>
    <row r="245" customFormat="false" ht="14.25" hidden="false" customHeight="false" outlineLevel="0" collapsed="false">
      <c r="A245" s="0" t="n">
        <v>140123</v>
      </c>
      <c r="D245" s="13" t="s">
        <v>4820</v>
      </c>
      <c r="E245" s="0" t="s">
        <v>4821</v>
      </c>
    </row>
    <row r="246" customFormat="false" ht="14.25" hidden="false" customHeight="false" outlineLevel="0" collapsed="false">
      <c r="A246" s="0" t="n">
        <v>140181</v>
      </c>
      <c r="D246" s="13" t="s">
        <v>4822</v>
      </c>
      <c r="E246" s="0" t="s">
        <v>4823</v>
      </c>
    </row>
    <row r="247" customFormat="false" ht="14.25" hidden="false" customHeight="false" outlineLevel="0" collapsed="false">
      <c r="A247" s="0" t="n">
        <v>140200</v>
      </c>
      <c r="C247" s="13" t="s">
        <v>4824</v>
      </c>
      <c r="E247" s="0" t="s">
        <v>4825</v>
      </c>
    </row>
    <row r="248" customFormat="false" ht="14.25" hidden="false" customHeight="false" outlineLevel="0" collapsed="false">
      <c r="A248" s="0" t="n">
        <v>140201</v>
      </c>
      <c r="D248" s="13" t="s">
        <v>4352</v>
      </c>
      <c r="E248" s="0" t="s">
        <v>4826</v>
      </c>
    </row>
    <row r="249" customFormat="false" ht="14.25" hidden="false" customHeight="false" outlineLevel="0" collapsed="false">
      <c r="A249" s="0" t="n">
        <v>140202</v>
      </c>
      <c r="D249" s="13" t="s">
        <v>4827</v>
      </c>
      <c r="E249" s="0" t="s">
        <v>4828</v>
      </c>
    </row>
    <row r="250" customFormat="false" ht="14.25" hidden="false" customHeight="false" outlineLevel="0" collapsed="false">
      <c r="A250" s="0" t="n">
        <v>140203</v>
      </c>
      <c r="D250" s="13" t="s">
        <v>4829</v>
      </c>
      <c r="E250" s="0" t="s">
        <v>4830</v>
      </c>
    </row>
    <row r="251" customFormat="false" ht="14.25" hidden="false" customHeight="false" outlineLevel="0" collapsed="false">
      <c r="A251" s="0" t="n">
        <v>140211</v>
      </c>
      <c r="D251" s="13" t="s">
        <v>4831</v>
      </c>
      <c r="E251" s="0" t="s">
        <v>4832</v>
      </c>
    </row>
    <row r="252" customFormat="false" ht="14.25" hidden="false" customHeight="false" outlineLevel="0" collapsed="false">
      <c r="A252" s="0" t="n">
        <v>140212</v>
      </c>
      <c r="D252" s="13" t="s">
        <v>4833</v>
      </c>
      <c r="E252" s="0" t="s">
        <v>4834</v>
      </c>
    </row>
    <row r="253" customFormat="false" ht="14.25" hidden="false" customHeight="false" outlineLevel="0" collapsed="false">
      <c r="A253" s="0" t="n">
        <v>140221</v>
      </c>
      <c r="D253" s="13" t="s">
        <v>4835</v>
      </c>
      <c r="E253" s="0" t="s">
        <v>4836</v>
      </c>
    </row>
    <row r="254" customFormat="false" ht="14.25" hidden="false" customHeight="false" outlineLevel="0" collapsed="false">
      <c r="A254" s="0" t="n">
        <v>140222</v>
      </c>
      <c r="D254" s="13" t="s">
        <v>4837</v>
      </c>
      <c r="E254" s="0" t="s">
        <v>4838</v>
      </c>
    </row>
    <row r="255" customFormat="false" ht="14.25" hidden="false" customHeight="false" outlineLevel="0" collapsed="false">
      <c r="A255" s="0" t="n">
        <v>140223</v>
      </c>
      <c r="D255" s="13" t="s">
        <v>4839</v>
      </c>
      <c r="E255" s="0" t="s">
        <v>4840</v>
      </c>
    </row>
    <row r="256" customFormat="false" ht="14.25" hidden="false" customHeight="false" outlineLevel="0" collapsed="false">
      <c r="A256" s="0" t="n">
        <v>140224</v>
      </c>
      <c r="D256" s="13" t="s">
        <v>4841</v>
      </c>
      <c r="E256" s="0" t="s">
        <v>4842</v>
      </c>
    </row>
    <row r="257" customFormat="false" ht="14.25" hidden="false" customHeight="false" outlineLevel="0" collapsed="false">
      <c r="A257" s="0" t="n">
        <v>140225</v>
      </c>
      <c r="D257" s="13" t="s">
        <v>4843</v>
      </c>
      <c r="E257" s="0" t="s">
        <v>4844</v>
      </c>
    </row>
    <row r="258" customFormat="false" ht="14.25" hidden="false" customHeight="false" outlineLevel="0" collapsed="false">
      <c r="A258" s="0" t="n">
        <v>140226</v>
      </c>
      <c r="D258" s="13" t="s">
        <v>4845</v>
      </c>
      <c r="E258" s="0" t="s">
        <v>4846</v>
      </c>
    </row>
    <row r="259" customFormat="false" ht="14.25" hidden="false" customHeight="false" outlineLevel="0" collapsed="false">
      <c r="A259" s="0" t="n">
        <v>140227</v>
      </c>
      <c r="D259" s="13" t="s">
        <v>4847</v>
      </c>
      <c r="E259" s="0" t="s">
        <v>4848</v>
      </c>
    </row>
    <row r="260" customFormat="false" ht="14.25" hidden="false" customHeight="false" outlineLevel="0" collapsed="false">
      <c r="A260" s="0" t="n">
        <v>140300</v>
      </c>
      <c r="C260" s="13" t="s">
        <v>4849</v>
      </c>
      <c r="E260" s="0" t="s">
        <v>4850</v>
      </c>
    </row>
    <row r="261" customFormat="false" ht="14.25" hidden="false" customHeight="false" outlineLevel="0" collapsed="false">
      <c r="A261" s="0" t="n">
        <v>140301</v>
      </c>
      <c r="D261" s="13" t="s">
        <v>4352</v>
      </c>
      <c r="E261" s="0" t="s">
        <v>4851</v>
      </c>
    </row>
    <row r="262" customFormat="false" ht="14.25" hidden="false" customHeight="false" outlineLevel="0" collapsed="false">
      <c r="A262" s="0" t="n">
        <v>140302</v>
      </c>
      <c r="D262" s="13" t="s">
        <v>4827</v>
      </c>
      <c r="E262" s="0" t="s">
        <v>4852</v>
      </c>
    </row>
    <row r="263" customFormat="false" ht="14.25" hidden="false" customHeight="false" outlineLevel="0" collapsed="false">
      <c r="A263" s="0" t="n">
        <v>140303</v>
      </c>
      <c r="D263" s="13" t="s">
        <v>4829</v>
      </c>
      <c r="E263" s="0" t="s">
        <v>4853</v>
      </c>
    </row>
    <row r="264" customFormat="false" ht="14.25" hidden="false" customHeight="false" outlineLevel="0" collapsed="false">
      <c r="A264" s="0" t="n">
        <v>140311</v>
      </c>
      <c r="D264" s="13" t="s">
        <v>4854</v>
      </c>
      <c r="E264" s="0" t="s">
        <v>4855</v>
      </c>
    </row>
    <row r="265" customFormat="false" ht="14.25" hidden="false" customHeight="false" outlineLevel="0" collapsed="false">
      <c r="A265" s="0" t="n">
        <v>140321</v>
      </c>
      <c r="D265" s="13" t="s">
        <v>4856</v>
      </c>
      <c r="E265" s="0" t="s">
        <v>4857</v>
      </c>
    </row>
    <row r="266" customFormat="false" ht="14.25" hidden="false" customHeight="false" outlineLevel="0" collapsed="false">
      <c r="A266" s="0" t="n">
        <v>140322</v>
      </c>
      <c r="D266" s="13" t="s">
        <v>4858</v>
      </c>
      <c r="E266" s="0" t="s">
        <v>4859</v>
      </c>
    </row>
    <row r="267" customFormat="false" ht="14.25" hidden="false" customHeight="false" outlineLevel="0" collapsed="false">
      <c r="A267" s="0" t="n">
        <v>140400</v>
      </c>
      <c r="C267" s="13" t="s">
        <v>4860</v>
      </c>
      <c r="E267" s="0" t="s">
        <v>4861</v>
      </c>
    </row>
    <row r="268" customFormat="false" ht="14.25" hidden="false" customHeight="false" outlineLevel="0" collapsed="false">
      <c r="A268" s="0" t="n">
        <v>140401</v>
      </c>
      <c r="D268" s="13" t="s">
        <v>4352</v>
      </c>
      <c r="E268" s="0" t="s">
        <v>4862</v>
      </c>
    </row>
    <row r="269" customFormat="false" ht="14.25" hidden="false" customHeight="false" outlineLevel="0" collapsed="false">
      <c r="A269" s="0" t="n">
        <v>140402</v>
      </c>
      <c r="D269" s="13" t="s">
        <v>4827</v>
      </c>
      <c r="E269" s="0" t="s">
        <v>4863</v>
      </c>
    </row>
    <row r="270" customFormat="false" ht="14.25" hidden="false" customHeight="false" outlineLevel="0" collapsed="false">
      <c r="A270" s="0" t="n">
        <v>140411</v>
      </c>
      <c r="D270" s="13" t="s">
        <v>4854</v>
      </c>
      <c r="E270" s="0" t="s">
        <v>4864</v>
      </c>
    </row>
    <row r="271" customFormat="false" ht="14.25" hidden="false" customHeight="false" outlineLevel="0" collapsed="false">
      <c r="A271" s="0" t="n">
        <v>140421</v>
      </c>
      <c r="D271" s="13" t="s">
        <v>4865</v>
      </c>
      <c r="E271" s="0" t="s">
        <v>4866</v>
      </c>
    </row>
    <row r="272" customFormat="false" ht="14.25" hidden="false" customHeight="false" outlineLevel="0" collapsed="false">
      <c r="A272" s="0" t="n">
        <v>140423</v>
      </c>
      <c r="D272" s="13" t="s">
        <v>4867</v>
      </c>
      <c r="E272" s="0" t="s">
        <v>4868</v>
      </c>
    </row>
    <row r="273" customFormat="false" ht="14.25" hidden="false" customHeight="false" outlineLevel="0" collapsed="false">
      <c r="A273" s="0" t="n">
        <v>140424</v>
      </c>
      <c r="D273" s="13" t="s">
        <v>4869</v>
      </c>
      <c r="E273" s="0" t="s">
        <v>4870</v>
      </c>
    </row>
    <row r="274" customFormat="false" ht="14.25" hidden="false" customHeight="false" outlineLevel="0" collapsed="false">
      <c r="A274" s="0" t="n">
        <v>140425</v>
      </c>
      <c r="D274" s="13" t="s">
        <v>4871</v>
      </c>
      <c r="E274" s="0" t="s">
        <v>4872</v>
      </c>
    </row>
    <row r="275" customFormat="false" ht="14.25" hidden="false" customHeight="false" outlineLevel="0" collapsed="false">
      <c r="A275" s="0" t="n">
        <v>140426</v>
      </c>
      <c r="D275" s="13" t="s">
        <v>4873</v>
      </c>
      <c r="E275" s="0" t="s">
        <v>4874</v>
      </c>
    </row>
    <row r="276" customFormat="false" ht="14.25" hidden="false" customHeight="false" outlineLevel="0" collapsed="false">
      <c r="A276" s="0" t="n">
        <v>140427</v>
      </c>
      <c r="D276" s="13" t="s">
        <v>4875</v>
      </c>
      <c r="E276" s="0" t="s">
        <v>4876</v>
      </c>
    </row>
    <row r="277" customFormat="false" ht="14.25" hidden="false" customHeight="false" outlineLevel="0" collapsed="false">
      <c r="A277" s="0" t="n">
        <v>140428</v>
      </c>
      <c r="D277" s="13" t="s">
        <v>4877</v>
      </c>
      <c r="E277" s="0" t="s">
        <v>4878</v>
      </c>
    </row>
    <row r="278" customFormat="false" ht="14.25" hidden="false" customHeight="false" outlineLevel="0" collapsed="false">
      <c r="A278" s="0" t="n">
        <v>140429</v>
      </c>
      <c r="D278" s="13" t="s">
        <v>4879</v>
      </c>
      <c r="E278" s="0" t="s">
        <v>4880</v>
      </c>
    </row>
    <row r="279" customFormat="false" ht="14.25" hidden="false" customHeight="false" outlineLevel="0" collapsed="false">
      <c r="A279" s="0" t="n">
        <v>140430</v>
      </c>
      <c r="D279" s="13" t="s">
        <v>4881</v>
      </c>
      <c r="E279" s="0" t="s">
        <v>4882</v>
      </c>
    </row>
    <row r="280" customFormat="false" ht="14.25" hidden="false" customHeight="false" outlineLevel="0" collapsed="false">
      <c r="A280" s="0" t="n">
        <v>140431</v>
      </c>
      <c r="D280" s="13" t="s">
        <v>4883</v>
      </c>
      <c r="E280" s="0" t="s">
        <v>4884</v>
      </c>
    </row>
    <row r="281" customFormat="false" ht="14.25" hidden="false" customHeight="false" outlineLevel="0" collapsed="false">
      <c r="A281" s="0" t="n">
        <v>140481</v>
      </c>
      <c r="D281" s="13" t="s">
        <v>4885</v>
      </c>
      <c r="E281" s="0" t="s">
        <v>4886</v>
      </c>
    </row>
    <row r="282" customFormat="false" ht="14.25" hidden="false" customHeight="false" outlineLevel="0" collapsed="false">
      <c r="A282" s="0" t="n">
        <v>140500</v>
      </c>
      <c r="C282" s="13" t="s">
        <v>4887</v>
      </c>
      <c r="E282" s="0" t="s">
        <v>4888</v>
      </c>
    </row>
    <row r="283" customFormat="false" ht="14.25" hidden="false" customHeight="false" outlineLevel="0" collapsed="false">
      <c r="A283" s="0" t="n">
        <v>140501</v>
      </c>
      <c r="D283" s="13" t="s">
        <v>4352</v>
      </c>
      <c r="E283" s="0" t="s">
        <v>4889</v>
      </c>
    </row>
    <row r="284" customFormat="false" ht="14.25" hidden="false" customHeight="false" outlineLevel="0" collapsed="false">
      <c r="A284" s="0" t="n">
        <v>140502</v>
      </c>
      <c r="D284" s="13" t="s">
        <v>4827</v>
      </c>
      <c r="E284" s="0" t="s">
        <v>4890</v>
      </c>
    </row>
    <row r="285" customFormat="false" ht="14.25" hidden="false" customHeight="false" outlineLevel="0" collapsed="false">
      <c r="A285" s="0" t="n">
        <v>140521</v>
      </c>
      <c r="D285" s="13" t="s">
        <v>4891</v>
      </c>
      <c r="E285" s="0" t="s">
        <v>4892</v>
      </c>
    </row>
    <row r="286" customFormat="false" ht="14.25" hidden="false" customHeight="false" outlineLevel="0" collapsed="false">
      <c r="A286" s="0" t="n">
        <v>140522</v>
      </c>
      <c r="D286" s="13" t="s">
        <v>4893</v>
      </c>
      <c r="E286" s="0" t="s">
        <v>4894</v>
      </c>
    </row>
    <row r="287" customFormat="false" ht="14.25" hidden="false" customHeight="false" outlineLevel="0" collapsed="false">
      <c r="A287" s="0" t="n">
        <v>140524</v>
      </c>
      <c r="D287" s="13" t="s">
        <v>4895</v>
      </c>
      <c r="E287" s="0" t="s">
        <v>4896</v>
      </c>
    </row>
    <row r="288" customFormat="false" ht="14.25" hidden="false" customHeight="false" outlineLevel="0" collapsed="false">
      <c r="A288" s="0" t="n">
        <v>140525</v>
      </c>
      <c r="D288" s="13" t="s">
        <v>4897</v>
      </c>
      <c r="E288" s="0" t="s">
        <v>4898</v>
      </c>
    </row>
    <row r="289" customFormat="false" ht="14.25" hidden="false" customHeight="false" outlineLevel="0" collapsed="false">
      <c r="A289" s="0" t="n">
        <v>140581</v>
      </c>
      <c r="D289" s="13" t="s">
        <v>4899</v>
      </c>
      <c r="E289" s="0" t="s">
        <v>4900</v>
      </c>
    </row>
    <row r="290" customFormat="false" ht="14.25" hidden="false" customHeight="false" outlineLevel="0" collapsed="false">
      <c r="A290" s="0" t="n">
        <v>140600</v>
      </c>
      <c r="C290" s="13" t="s">
        <v>4901</v>
      </c>
      <c r="E290" s="0" t="s">
        <v>4902</v>
      </c>
    </row>
    <row r="291" customFormat="false" ht="14.25" hidden="false" customHeight="false" outlineLevel="0" collapsed="false">
      <c r="A291" s="0" t="n">
        <v>140601</v>
      </c>
      <c r="D291" s="13" t="s">
        <v>4352</v>
      </c>
      <c r="E291" s="0" t="s">
        <v>4903</v>
      </c>
    </row>
    <row r="292" customFormat="false" ht="14.25" hidden="false" customHeight="false" outlineLevel="0" collapsed="false">
      <c r="A292" s="0" t="n">
        <v>140602</v>
      </c>
      <c r="D292" s="13" t="s">
        <v>4904</v>
      </c>
      <c r="E292" s="0" t="s">
        <v>4905</v>
      </c>
    </row>
    <row r="293" customFormat="false" ht="14.25" hidden="false" customHeight="false" outlineLevel="0" collapsed="false">
      <c r="A293" s="0" t="n">
        <v>140603</v>
      </c>
      <c r="D293" s="13" t="s">
        <v>4906</v>
      </c>
      <c r="E293" s="0" t="s">
        <v>4907</v>
      </c>
    </row>
    <row r="294" customFormat="false" ht="14.25" hidden="false" customHeight="false" outlineLevel="0" collapsed="false">
      <c r="A294" s="0" t="n">
        <v>140621</v>
      </c>
      <c r="D294" s="13" t="s">
        <v>4908</v>
      </c>
      <c r="E294" s="0" t="s">
        <v>4909</v>
      </c>
    </row>
    <row r="295" customFormat="false" ht="14.25" hidden="false" customHeight="false" outlineLevel="0" collapsed="false">
      <c r="A295" s="0" t="n">
        <v>140622</v>
      </c>
      <c r="D295" s="13" t="s">
        <v>4910</v>
      </c>
      <c r="E295" s="0" t="s">
        <v>4911</v>
      </c>
    </row>
    <row r="296" customFormat="false" ht="14.25" hidden="false" customHeight="false" outlineLevel="0" collapsed="false">
      <c r="A296" s="0" t="n">
        <v>140623</v>
      </c>
      <c r="D296" s="13" t="s">
        <v>4912</v>
      </c>
      <c r="E296" s="0" t="s">
        <v>4913</v>
      </c>
    </row>
    <row r="297" customFormat="false" ht="14.25" hidden="false" customHeight="false" outlineLevel="0" collapsed="false">
      <c r="A297" s="0" t="n">
        <v>140624</v>
      </c>
      <c r="D297" s="13" t="s">
        <v>4914</v>
      </c>
      <c r="E297" s="0" t="s">
        <v>4915</v>
      </c>
    </row>
    <row r="298" customFormat="false" ht="14.25" hidden="false" customHeight="false" outlineLevel="0" collapsed="false">
      <c r="A298" s="0" t="n">
        <v>140700</v>
      </c>
      <c r="C298" s="13" t="s">
        <v>4916</v>
      </c>
      <c r="E298" s="0" t="s">
        <v>4917</v>
      </c>
    </row>
    <row r="299" customFormat="false" ht="14.25" hidden="false" customHeight="false" outlineLevel="0" collapsed="false">
      <c r="A299" s="0" t="n">
        <v>140701</v>
      </c>
      <c r="D299" s="13" t="s">
        <v>4352</v>
      </c>
      <c r="E299" s="0" t="s">
        <v>4918</v>
      </c>
    </row>
    <row r="300" customFormat="false" ht="14.25" hidden="false" customHeight="false" outlineLevel="0" collapsed="false">
      <c r="A300" s="0" t="n">
        <v>140702</v>
      </c>
      <c r="D300" s="13" t="s">
        <v>4919</v>
      </c>
      <c r="E300" s="0" t="s">
        <v>4920</v>
      </c>
    </row>
    <row r="301" customFormat="false" ht="14.25" hidden="false" customHeight="false" outlineLevel="0" collapsed="false">
      <c r="A301" s="0" t="n">
        <v>140721</v>
      </c>
      <c r="D301" s="13" t="s">
        <v>4921</v>
      </c>
      <c r="E301" s="0" t="s">
        <v>4922</v>
      </c>
    </row>
    <row r="302" customFormat="false" ht="14.25" hidden="false" customHeight="false" outlineLevel="0" collapsed="false">
      <c r="A302" s="0" t="n">
        <v>140722</v>
      </c>
      <c r="D302" s="13" t="s">
        <v>4923</v>
      </c>
      <c r="E302" s="0" t="s">
        <v>4924</v>
      </c>
    </row>
    <row r="303" customFormat="false" ht="14.25" hidden="false" customHeight="false" outlineLevel="0" collapsed="false">
      <c r="A303" s="0" t="n">
        <v>140723</v>
      </c>
      <c r="D303" s="13" t="s">
        <v>4925</v>
      </c>
      <c r="E303" s="0" t="s">
        <v>4926</v>
      </c>
    </row>
    <row r="304" customFormat="false" ht="14.25" hidden="false" customHeight="false" outlineLevel="0" collapsed="false">
      <c r="A304" s="0" t="n">
        <v>140724</v>
      </c>
      <c r="D304" s="13" t="s">
        <v>4927</v>
      </c>
      <c r="E304" s="0" t="s">
        <v>4928</v>
      </c>
    </row>
    <row r="305" customFormat="false" ht="14.25" hidden="false" customHeight="false" outlineLevel="0" collapsed="false">
      <c r="A305" s="0" t="n">
        <v>140725</v>
      </c>
      <c r="D305" s="13" t="s">
        <v>4929</v>
      </c>
      <c r="E305" s="0" t="s">
        <v>4930</v>
      </c>
    </row>
    <row r="306" customFormat="false" ht="14.25" hidden="false" customHeight="false" outlineLevel="0" collapsed="false">
      <c r="A306" s="0" t="n">
        <v>140726</v>
      </c>
      <c r="D306" s="13" t="s">
        <v>4931</v>
      </c>
      <c r="E306" s="0" t="s">
        <v>4932</v>
      </c>
    </row>
    <row r="307" customFormat="false" ht="14.25" hidden="false" customHeight="false" outlineLevel="0" collapsed="false">
      <c r="A307" s="0" t="n">
        <v>140727</v>
      </c>
      <c r="D307" s="13" t="s">
        <v>4933</v>
      </c>
      <c r="E307" s="0" t="s">
        <v>4934</v>
      </c>
    </row>
    <row r="308" customFormat="false" ht="14.25" hidden="false" customHeight="false" outlineLevel="0" collapsed="false">
      <c r="A308" s="0" t="n">
        <v>140728</v>
      </c>
      <c r="D308" s="13" t="s">
        <v>4935</v>
      </c>
      <c r="E308" s="0" t="s">
        <v>4936</v>
      </c>
    </row>
    <row r="309" customFormat="false" ht="14.25" hidden="false" customHeight="false" outlineLevel="0" collapsed="false">
      <c r="A309" s="0" t="n">
        <v>140729</v>
      </c>
      <c r="D309" s="13" t="s">
        <v>4937</v>
      </c>
      <c r="E309" s="0" t="s">
        <v>4938</v>
      </c>
    </row>
    <row r="310" customFormat="false" ht="14.25" hidden="false" customHeight="false" outlineLevel="0" collapsed="false">
      <c r="A310" s="0" t="n">
        <v>140781</v>
      </c>
      <c r="D310" s="13" t="s">
        <v>4939</v>
      </c>
      <c r="E310" s="0" t="s">
        <v>4940</v>
      </c>
    </row>
    <row r="311" customFormat="false" ht="14.25" hidden="false" customHeight="false" outlineLevel="0" collapsed="false">
      <c r="A311" s="0" t="n">
        <v>140800</v>
      </c>
      <c r="C311" s="13" t="s">
        <v>4941</v>
      </c>
      <c r="E311" s="0" t="s">
        <v>4942</v>
      </c>
    </row>
    <row r="312" customFormat="false" ht="14.25" hidden="false" customHeight="false" outlineLevel="0" collapsed="false">
      <c r="A312" s="0" t="n">
        <v>140801</v>
      </c>
      <c r="D312" s="13" t="s">
        <v>4352</v>
      </c>
      <c r="E312" s="0" t="s">
        <v>4943</v>
      </c>
    </row>
    <row r="313" customFormat="false" ht="14.25" hidden="false" customHeight="false" outlineLevel="0" collapsed="false">
      <c r="A313" s="0" t="n">
        <v>140802</v>
      </c>
      <c r="D313" s="13" t="s">
        <v>4944</v>
      </c>
      <c r="E313" s="0" t="s">
        <v>4945</v>
      </c>
    </row>
    <row r="314" customFormat="false" ht="14.25" hidden="false" customHeight="false" outlineLevel="0" collapsed="false">
      <c r="A314" s="0" t="n">
        <v>140821</v>
      </c>
      <c r="D314" s="13" t="s">
        <v>4946</v>
      </c>
      <c r="E314" s="0" t="s">
        <v>4947</v>
      </c>
    </row>
    <row r="315" customFormat="false" ht="14.25" hidden="false" customHeight="false" outlineLevel="0" collapsed="false">
      <c r="A315" s="0" t="n">
        <v>140822</v>
      </c>
      <c r="D315" s="13" t="s">
        <v>4948</v>
      </c>
      <c r="E315" s="0" t="s">
        <v>4949</v>
      </c>
    </row>
    <row r="316" customFormat="false" ht="14.25" hidden="false" customHeight="false" outlineLevel="0" collapsed="false">
      <c r="A316" s="0" t="n">
        <v>140823</v>
      </c>
      <c r="D316" s="13" t="s">
        <v>4950</v>
      </c>
      <c r="E316" s="0" t="s">
        <v>4951</v>
      </c>
    </row>
    <row r="317" customFormat="false" ht="14.25" hidden="false" customHeight="false" outlineLevel="0" collapsed="false">
      <c r="A317" s="0" t="n">
        <v>140824</v>
      </c>
      <c r="D317" s="13" t="s">
        <v>4952</v>
      </c>
      <c r="E317" s="0" t="s">
        <v>4953</v>
      </c>
    </row>
    <row r="318" customFormat="false" ht="14.25" hidden="false" customHeight="false" outlineLevel="0" collapsed="false">
      <c r="A318" s="0" t="n">
        <v>140825</v>
      </c>
      <c r="D318" s="13" t="s">
        <v>4954</v>
      </c>
      <c r="E318" s="0" t="s">
        <v>4955</v>
      </c>
    </row>
    <row r="319" customFormat="false" ht="14.25" hidden="false" customHeight="false" outlineLevel="0" collapsed="false">
      <c r="A319" s="0" t="n">
        <v>140826</v>
      </c>
      <c r="D319" s="13" t="s">
        <v>4956</v>
      </c>
      <c r="E319" s="0" t="s">
        <v>4957</v>
      </c>
    </row>
    <row r="320" customFormat="false" ht="14.25" hidden="false" customHeight="false" outlineLevel="0" collapsed="false">
      <c r="A320" s="0" t="n">
        <v>140827</v>
      </c>
      <c r="D320" s="13" t="s">
        <v>4958</v>
      </c>
      <c r="E320" s="0" t="s">
        <v>4959</v>
      </c>
    </row>
    <row r="321" customFormat="false" ht="14.25" hidden="false" customHeight="false" outlineLevel="0" collapsed="false">
      <c r="A321" s="0" t="n">
        <v>140828</v>
      </c>
      <c r="D321" s="13" t="s">
        <v>4960</v>
      </c>
      <c r="E321" s="0" t="s">
        <v>4961</v>
      </c>
    </row>
    <row r="322" customFormat="false" ht="14.25" hidden="false" customHeight="false" outlineLevel="0" collapsed="false">
      <c r="A322" s="0" t="n">
        <v>140829</v>
      </c>
      <c r="D322" s="13" t="s">
        <v>4962</v>
      </c>
      <c r="E322" s="0" t="s">
        <v>4963</v>
      </c>
    </row>
    <row r="323" customFormat="false" ht="14.25" hidden="false" customHeight="false" outlineLevel="0" collapsed="false">
      <c r="A323" s="0" t="n">
        <v>140830</v>
      </c>
      <c r="D323" s="13" t="s">
        <v>4964</v>
      </c>
      <c r="E323" s="0" t="s">
        <v>4965</v>
      </c>
    </row>
    <row r="324" customFormat="false" ht="14.25" hidden="false" customHeight="false" outlineLevel="0" collapsed="false">
      <c r="A324" s="0" t="n">
        <v>140881</v>
      </c>
      <c r="D324" s="13" t="s">
        <v>4966</v>
      </c>
      <c r="E324" s="0" t="s">
        <v>4967</v>
      </c>
    </row>
    <row r="325" customFormat="false" ht="14.25" hidden="false" customHeight="false" outlineLevel="0" collapsed="false">
      <c r="A325" s="0" t="n">
        <v>140882</v>
      </c>
      <c r="D325" s="13" t="s">
        <v>4968</v>
      </c>
      <c r="E325" s="0" t="s">
        <v>4969</v>
      </c>
    </row>
    <row r="326" customFormat="false" ht="14.25" hidden="false" customHeight="false" outlineLevel="0" collapsed="false">
      <c r="A326" s="0" t="n">
        <v>140900</v>
      </c>
      <c r="C326" s="13" t="s">
        <v>4970</v>
      </c>
      <c r="E326" s="0" t="s">
        <v>4971</v>
      </c>
    </row>
    <row r="327" customFormat="false" ht="14.25" hidden="false" customHeight="false" outlineLevel="0" collapsed="false">
      <c r="A327" s="0" t="n">
        <v>140901</v>
      </c>
      <c r="D327" s="13" t="s">
        <v>4352</v>
      </c>
      <c r="E327" s="0" t="s">
        <v>4972</v>
      </c>
    </row>
    <row r="328" customFormat="false" ht="14.25" hidden="false" customHeight="false" outlineLevel="0" collapsed="false">
      <c r="A328" s="0" t="n">
        <v>140902</v>
      </c>
      <c r="D328" s="13" t="s">
        <v>4973</v>
      </c>
      <c r="E328" s="0" t="s">
        <v>4974</v>
      </c>
    </row>
    <row r="329" customFormat="false" ht="14.25" hidden="false" customHeight="false" outlineLevel="0" collapsed="false">
      <c r="A329" s="0" t="n">
        <v>140921</v>
      </c>
      <c r="D329" s="13" t="s">
        <v>4975</v>
      </c>
      <c r="E329" s="0" t="s">
        <v>4976</v>
      </c>
    </row>
    <row r="330" customFormat="false" ht="14.25" hidden="false" customHeight="false" outlineLevel="0" collapsed="false">
      <c r="A330" s="0" t="n">
        <v>140922</v>
      </c>
      <c r="D330" s="13" t="s">
        <v>4977</v>
      </c>
      <c r="E330" s="0" t="s">
        <v>4978</v>
      </c>
    </row>
    <row r="331" customFormat="false" ht="14.25" hidden="false" customHeight="false" outlineLevel="0" collapsed="false">
      <c r="A331" s="0" t="n">
        <v>140923</v>
      </c>
      <c r="D331" s="13" t="s">
        <v>4979</v>
      </c>
      <c r="E331" s="0" t="s">
        <v>4980</v>
      </c>
    </row>
    <row r="332" customFormat="false" ht="14.25" hidden="false" customHeight="false" outlineLevel="0" collapsed="false">
      <c r="A332" s="0" t="n">
        <v>140924</v>
      </c>
      <c r="D332" s="13" t="s">
        <v>4981</v>
      </c>
      <c r="E332" s="0" t="s">
        <v>4982</v>
      </c>
    </row>
    <row r="333" customFormat="false" ht="14.25" hidden="false" customHeight="false" outlineLevel="0" collapsed="false">
      <c r="A333" s="0" t="n">
        <v>140925</v>
      </c>
      <c r="D333" s="13" t="s">
        <v>4983</v>
      </c>
      <c r="E333" s="0" t="s">
        <v>4984</v>
      </c>
    </row>
    <row r="334" customFormat="false" ht="14.25" hidden="false" customHeight="false" outlineLevel="0" collapsed="false">
      <c r="A334" s="0" t="n">
        <v>140926</v>
      </c>
      <c r="D334" s="13" t="s">
        <v>4985</v>
      </c>
      <c r="E334" s="0" t="s">
        <v>4986</v>
      </c>
    </row>
    <row r="335" customFormat="false" ht="14.25" hidden="false" customHeight="false" outlineLevel="0" collapsed="false">
      <c r="A335" s="0" t="n">
        <v>140927</v>
      </c>
      <c r="D335" s="13" t="s">
        <v>4987</v>
      </c>
      <c r="E335" s="0" t="s">
        <v>4988</v>
      </c>
    </row>
    <row r="336" customFormat="false" ht="14.25" hidden="false" customHeight="false" outlineLevel="0" collapsed="false">
      <c r="A336" s="0" t="n">
        <v>140928</v>
      </c>
      <c r="D336" s="13" t="s">
        <v>4989</v>
      </c>
      <c r="E336" s="0" t="s">
        <v>4990</v>
      </c>
    </row>
    <row r="337" customFormat="false" ht="14.25" hidden="false" customHeight="false" outlineLevel="0" collapsed="false">
      <c r="A337" s="0" t="n">
        <v>140929</v>
      </c>
      <c r="D337" s="13" t="s">
        <v>4991</v>
      </c>
      <c r="E337" s="0" t="s">
        <v>4992</v>
      </c>
    </row>
    <row r="338" customFormat="false" ht="14.25" hidden="false" customHeight="false" outlineLevel="0" collapsed="false">
      <c r="A338" s="0" t="n">
        <v>140930</v>
      </c>
      <c r="D338" s="13" t="s">
        <v>4993</v>
      </c>
      <c r="E338" s="0" t="s">
        <v>4994</v>
      </c>
    </row>
    <row r="339" customFormat="false" ht="14.25" hidden="false" customHeight="false" outlineLevel="0" collapsed="false">
      <c r="A339" s="0" t="n">
        <v>140931</v>
      </c>
      <c r="D339" s="13" t="s">
        <v>4995</v>
      </c>
      <c r="E339" s="0" t="s">
        <v>4996</v>
      </c>
    </row>
    <row r="340" customFormat="false" ht="14.25" hidden="false" customHeight="false" outlineLevel="0" collapsed="false">
      <c r="A340" s="0" t="n">
        <v>140932</v>
      </c>
      <c r="D340" s="13" t="s">
        <v>4997</v>
      </c>
      <c r="E340" s="0" t="s">
        <v>4998</v>
      </c>
    </row>
    <row r="341" customFormat="false" ht="14.25" hidden="false" customHeight="false" outlineLevel="0" collapsed="false">
      <c r="A341" s="0" t="n">
        <v>140981</v>
      </c>
      <c r="D341" s="13" t="s">
        <v>4999</v>
      </c>
      <c r="E341" s="0" t="s">
        <v>5000</v>
      </c>
    </row>
    <row r="342" customFormat="false" ht="14.25" hidden="false" customHeight="false" outlineLevel="0" collapsed="false">
      <c r="A342" s="0" t="n">
        <v>141000</v>
      </c>
      <c r="C342" s="13" t="s">
        <v>5001</v>
      </c>
      <c r="E342" s="0" t="s">
        <v>5002</v>
      </c>
    </row>
    <row r="343" customFormat="false" ht="14.25" hidden="false" customHeight="false" outlineLevel="0" collapsed="false">
      <c r="A343" s="0" t="n">
        <v>141001</v>
      </c>
      <c r="D343" s="13" t="s">
        <v>4352</v>
      </c>
      <c r="E343" s="0" t="s">
        <v>5003</v>
      </c>
    </row>
    <row r="344" customFormat="false" ht="14.25" hidden="false" customHeight="false" outlineLevel="0" collapsed="false">
      <c r="A344" s="0" t="n">
        <v>141002</v>
      </c>
      <c r="D344" s="13" t="s">
        <v>5004</v>
      </c>
      <c r="E344" s="0" t="s">
        <v>5005</v>
      </c>
    </row>
    <row r="345" customFormat="false" ht="14.25" hidden="false" customHeight="false" outlineLevel="0" collapsed="false">
      <c r="A345" s="0" t="n">
        <v>141021</v>
      </c>
      <c r="D345" s="13" t="s">
        <v>5006</v>
      </c>
      <c r="E345" s="0" t="s">
        <v>5007</v>
      </c>
    </row>
    <row r="346" customFormat="false" ht="14.25" hidden="false" customHeight="false" outlineLevel="0" collapsed="false">
      <c r="A346" s="0" t="n">
        <v>141022</v>
      </c>
      <c r="D346" s="13" t="s">
        <v>5008</v>
      </c>
      <c r="E346" s="0" t="s">
        <v>5009</v>
      </c>
    </row>
    <row r="347" customFormat="false" ht="14.25" hidden="false" customHeight="false" outlineLevel="0" collapsed="false">
      <c r="A347" s="0" t="n">
        <v>141023</v>
      </c>
      <c r="D347" s="13" t="s">
        <v>5010</v>
      </c>
      <c r="E347" s="0" t="s">
        <v>5011</v>
      </c>
    </row>
    <row r="348" customFormat="false" ht="14.25" hidden="false" customHeight="false" outlineLevel="0" collapsed="false">
      <c r="A348" s="0" t="n">
        <v>141024</v>
      </c>
      <c r="D348" s="13" t="s">
        <v>5012</v>
      </c>
      <c r="E348" s="0" t="s">
        <v>5013</v>
      </c>
    </row>
    <row r="349" customFormat="false" ht="14.25" hidden="false" customHeight="false" outlineLevel="0" collapsed="false">
      <c r="A349" s="0" t="n">
        <v>141025</v>
      </c>
      <c r="D349" s="13" t="s">
        <v>5014</v>
      </c>
      <c r="E349" s="0" t="s">
        <v>5015</v>
      </c>
    </row>
    <row r="350" customFormat="false" ht="14.25" hidden="false" customHeight="false" outlineLevel="0" collapsed="false">
      <c r="A350" s="0" t="n">
        <v>141026</v>
      </c>
      <c r="D350" s="13" t="s">
        <v>5016</v>
      </c>
      <c r="E350" s="0" t="s">
        <v>5017</v>
      </c>
    </row>
    <row r="351" customFormat="false" ht="14.25" hidden="false" customHeight="false" outlineLevel="0" collapsed="false">
      <c r="A351" s="0" t="n">
        <v>141027</v>
      </c>
      <c r="D351" s="13" t="s">
        <v>5018</v>
      </c>
      <c r="E351" s="0" t="s">
        <v>5019</v>
      </c>
    </row>
    <row r="352" customFormat="false" ht="14.25" hidden="false" customHeight="false" outlineLevel="0" collapsed="false">
      <c r="A352" s="0" t="n">
        <v>141028</v>
      </c>
      <c r="D352" s="13" t="s">
        <v>5020</v>
      </c>
      <c r="E352" s="0" t="s">
        <v>5021</v>
      </c>
    </row>
    <row r="353" customFormat="false" ht="14.25" hidden="false" customHeight="false" outlineLevel="0" collapsed="false">
      <c r="A353" s="0" t="n">
        <v>141029</v>
      </c>
      <c r="D353" s="13" t="s">
        <v>5022</v>
      </c>
      <c r="E353" s="0" t="s">
        <v>5023</v>
      </c>
    </row>
    <row r="354" customFormat="false" ht="14.25" hidden="false" customHeight="false" outlineLevel="0" collapsed="false">
      <c r="A354" s="0" t="n">
        <v>141030</v>
      </c>
      <c r="D354" s="13" t="s">
        <v>5024</v>
      </c>
      <c r="E354" s="0" t="s">
        <v>5025</v>
      </c>
    </row>
    <row r="355" customFormat="false" ht="14.25" hidden="false" customHeight="false" outlineLevel="0" collapsed="false">
      <c r="A355" s="0" t="n">
        <v>141031</v>
      </c>
      <c r="D355" s="13" t="s">
        <v>5026</v>
      </c>
      <c r="E355" s="0" t="s">
        <v>5027</v>
      </c>
    </row>
    <row r="356" customFormat="false" ht="14.25" hidden="false" customHeight="false" outlineLevel="0" collapsed="false">
      <c r="A356" s="0" t="n">
        <v>141032</v>
      </c>
      <c r="D356" s="13" t="s">
        <v>5028</v>
      </c>
      <c r="E356" s="0" t="s">
        <v>5029</v>
      </c>
    </row>
    <row r="357" customFormat="false" ht="14.25" hidden="false" customHeight="false" outlineLevel="0" collapsed="false">
      <c r="A357" s="0" t="n">
        <v>141033</v>
      </c>
      <c r="D357" s="13" t="s">
        <v>5030</v>
      </c>
      <c r="E357" s="0" t="s">
        <v>5031</v>
      </c>
    </row>
    <row r="358" customFormat="false" ht="14.25" hidden="false" customHeight="false" outlineLevel="0" collapsed="false">
      <c r="A358" s="0" t="n">
        <v>141034</v>
      </c>
      <c r="D358" s="13" t="s">
        <v>5032</v>
      </c>
      <c r="E358" s="0" t="s">
        <v>5033</v>
      </c>
    </row>
    <row r="359" customFormat="false" ht="14.25" hidden="false" customHeight="false" outlineLevel="0" collapsed="false">
      <c r="A359" s="0" t="n">
        <v>141081</v>
      </c>
      <c r="D359" s="13" t="s">
        <v>5034</v>
      </c>
      <c r="E359" s="0" t="s">
        <v>5035</v>
      </c>
    </row>
    <row r="360" customFormat="false" ht="14.25" hidden="false" customHeight="false" outlineLevel="0" collapsed="false">
      <c r="A360" s="0" t="n">
        <v>141082</v>
      </c>
      <c r="D360" s="13" t="s">
        <v>5036</v>
      </c>
      <c r="E360" s="0" t="s">
        <v>5037</v>
      </c>
    </row>
    <row r="361" customFormat="false" ht="14.25" hidden="false" customHeight="false" outlineLevel="0" collapsed="false">
      <c r="A361" s="0" t="n">
        <v>141100</v>
      </c>
      <c r="C361" s="13" t="s">
        <v>5038</v>
      </c>
      <c r="E361" s="0" t="s">
        <v>5039</v>
      </c>
    </row>
    <row r="362" customFormat="false" ht="14.25" hidden="false" customHeight="false" outlineLevel="0" collapsed="false">
      <c r="A362" s="0" t="n">
        <v>141101</v>
      </c>
      <c r="D362" s="13" t="s">
        <v>4352</v>
      </c>
      <c r="E362" s="0" t="s">
        <v>5040</v>
      </c>
    </row>
    <row r="363" customFormat="false" ht="14.25" hidden="false" customHeight="false" outlineLevel="0" collapsed="false">
      <c r="A363" s="0" t="n">
        <v>141102</v>
      </c>
      <c r="D363" s="13" t="s">
        <v>5041</v>
      </c>
      <c r="E363" s="0" t="s">
        <v>5042</v>
      </c>
    </row>
    <row r="364" customFormat="false" ht="14.25" hidden="false" customHeight="false" outlineLevel="0" collapsed="false">
      <c r="A364" s="0" t="n">
        <v>141121</v>
      </c>
      <c r="D364" s="13" t="s">
        <v>5043</v>
      </c>
      <c r="E364" s="0" t="s">
        <v>5044</v>
      </c>
    </row>
    <row r="365" customFormat="false" ht="14.25" hidden="false" customHeight="false" outlineLevel="0" collapsed="false">
      <c r="A365" s="0" t="n">
        <v>141122</v>
      </c>
      <c r="D365" s="13" t="s">
        <v>5045</v>
      </c>
      <c r="E365" s="0" t="s">
        <v>5046</v>
      </c>
    </row>
    <row r="366" customFormat="false" ht="14.25" hidden="false" customHeight="false" outlineLevel="0" collapsed="false">
      <c r="A366" s="0" t="n">
        <v>141123</v>
      </c>
      <c r="D366" s="13" t="s">
        <v>5047</v>
      </c>
      <c r="E366" s="0" t="s">
        <v>5048</v>
      </c>
    </row>
    <row r="367" customFormat="false" ht="14.25" hidden="false" customHeight="false" outlineLevel="0" collapsed="false">
      <c r="A367" s="0" t="n">
        <v>141124</v>
      </c>
      <c r="D367" s="13" t="s">
        <v>5049</v>
      </c>
      <c r="E367" s="0" t="s">
        <v>5050</v>
      </c>
    </row>
    <row r="368" customFormat="false" ht="14.25" hidden="false" customHeight="false" outlineLevel="0" collapsed="false">
      <c r="A368" s="0" t="n">
        <v>141125</v>
      </c>
      <c r="D368" s="13" t="s">
        <v>5051</v>
      </c>
      <c r="E368" s="0" t="s">
        <v>5052</v>
      </c>
    </row>
    <row r="369" customFormat="false" ht="14.25" hidden="false" customHeight="false" outlineLevel="0" collapsed="false">
      <c r="A369" s="0" t="n">
        <v>141126</v>
      </c>
      <c r="D369" s="13" t="s">
        <v>5053</v>
      </c>
      <c r="E369" s="0" t="s">
        <v>5054</v>
      </c>
    </row>
    <row r="370" customFormat="false" ht="14.25" hidden="false" customHeight="false" outlineLevel="0" collapsed="false">
      <c r="A370" s="0" t="n">
        <v>141127</v>
      </c>
      <c r="D370" s="13" t="s">
        <v>5055</v>
      </c>
      <c r="E370" s="0" t="s">
        <v>5056</v>
      </c>
    </row>
    <row r="371" customFormat="false" ht="14.25" hidden="false" customHeight="false" outlineLevel="0" collapsed="false">
      <c r="A371" s="0" t="n">
        <v>141128</v>
      </c>
      <c r="D371" s="13" t="s">
        <v>5057</v>
      </c>
      <c r="E371" s="0" t="s">
        <v>5058</v>
      </c>
    </row>
    <row r="372" customFormat="false" ht="14.25" hidden="false" customHeight="false" outlineLevel="0" collapsed="false">
      <c r="A372" s="0" t="n">
        <v>141129</v>
      </c>
      <c r="D372" s="13" t="s">
        <v>5059</v>
      </c>
      <c r="E372" s="0" t="s">
        <v>5060</v>
      </c>
    </row>
    <row r="373" customFormat="false" ht="14.25" hidden="false" customHeight="false" outlineLevel="0" collapsed="false">
      <c r="A373" s="0" t="n">
        <v>141130</v>
      </c>
      <c r="D373" s="13" t="s">
        <v>5061</v>
      </c>
      <c r="E373" s="0" t="s">
        <v>5062</v>
      </c>
    </row>
    <row r="374" customFormat="false" ht="14.25" hidden="false" customHeight="false" outlineLevel="0" collapsed="false">
      <c r="A374" s="0" t="n">
        <v>141181</v>
      </c>
      <c r="D374" s="13" t="s">
        <v>5063</v>
      </c>
      <c r="E374" s="0" t="s">
        <v>5064</v>
      </c>
    </row>
    <row r="375" customFormat="false" ht="14.25" hidden="false" customHeight="false" outlineLevel="0" collapsed="false">
      <c r="A375" s="0" t="n">
        <v>141182</v>
      </c>
      <c r="D375" s="13" t="s">
        <v>5065</v>
      </c>
      <c r="E375" s="0" t="s">
        <v>5066</v>
      </c>
    </row>
    <row r="376" customFormat="false" ht="14.25" hidden="false" customHeight="false" outlineLevel="0" collapsed="false">
      <c r="A376" s="0" t="n">
        <v>150000</v>
      </c>
      <c r="B376" s="13" t="s">
        <v>5067</v>
      </c>
      <c r="E376" s="0" t="s">
        <v>5068</v>
      </c>
    </row>
    <row r="377" customFormat="false" ht="14.25" hidden="false" customHeight="false" outlineLevel="0" collapsed="false">
      <c r="A377" s="0" t="n">
        <v>150100</v>
      </c>
      <c r="C377" s="13" t="s">
        <v>5069</v>
      </c>
      <c r="E377" s="0" t="s">
        <v>5070</v>
      </c>
    </row>
    <row r="378" customFormat="false" ht="14.25" hidden="false" customHeight="false" outlineLevel="0" collapsed="false">
      <c r="A378" s="0" t="n">
        <v>150101</v>
      </c>
      <c r="D378" s="13" t="s">
        <v>4352</v>
      </c>
      <c r="E378" s="0" t="s">
        <v>5071</v>
      </c>
    </row>
    <row r="379" customFormat="false" ht="14.25" hidden="false" customHeight="false" outlineLevel="0" collapsed="false">
      <c r="A379" s="0" t="n">
        <v>150102</v>
      </c>
      <c r="D379" s="13" t="s">
        <v>5072</v>
      </c>
      <c r="E379" s="0" t="s">
        <v>5073</v>
      </c>
    </row>
    <row r="380" customFormat="false" ht="14.25" hidden="false" customHeight="false" outlineLevel="0" collapsed="false">
      <c r="A380" s="0" t="n">
        <v>150103</v>
      </c>
      <c r="D380" s="13" t="s">
        <v>5074</v>
      </c>
      <c r="E380" s="0" t="s">
        <v>5075</v>
      </c>
    </row>
    <row r="381" customFormat="false" ht="14.25" hidden="false" customHeight="false" outlineLevel="0" collapsed="false">
      <c r="A381" s="0" t="n">
        <v>150104</v>
      </c>
      <c r="D381" s="13" t="s">
        <v>5076</v>
      </c>
      <c r="E381" s="0" t="s">
        <v>5077</v>
      </c>
    </row>
    <row r="382" customFormat="false" ht="14.25" hidden="false" customHeight="false" outlineLevel="0" collapsed="false">
      <c r="A382" s="0" t="n">
        <v>150105</v>
      </c>
      <c r="D382" s="13" t="s">
        <v>5078</v>
      </c>
      <c r="E382" s="0" t="s">
        <v>5079</v>
      </c>
    </row>
    <row r="383" customFormat="false" ht="14.25" hidden="false" customHeight="false" outlineLevel="0" collapsed="false">
      <c r="A383" s="0" t="n">
        <v>150121</v>
      </c>
      <c r="D383" s="13" t="s">
        <v>5080</v>
      </c>
      <c r="E383" s="0" t="s">
        <v>5081</v>
      </c>
    </row>
    <row r="384" customFormat="false" ht="14.25" hidden="false" customHeight="false" outlineLevel="0" collapsed="false">
      <c r="A384" s="0" t="n">
        <v>150122</v>
      </c>
      <c r="D384" s="13" t="s">
        <v>5082</v>
      </c>
      <c r="E384" s="0" t="s">
        <v>5083</v>
      </c>
    </row>
    <row r="385" customFormat="false" ht="14.25" hidden="false" customHeight="false" outlineLevel="0" collapsed="false">
      <c r="A385" s="0" t="n">
        <v>150123</v>
      </c>
      <c r="D385" s="13" t="s">
        <v>5084</v>
      </c>
      <c r="E385" s="0" t="s">
        <v>5085</v>
      </c>
    </row>
    <row r="386" customFormat="false" ht="14.25" hidden="false" customHeight="false" outlineLevel="0" collapsed="false">
      <c r="A386" s="0" t="n">
        <v>150124</v>
      </c>
      <c r="D386" s="13" t="s">
        <v>5086</v>
      </c>
      <c r="E386" s="0" t="s">
        <v>5087</v>
      </c>
    </row>
    <row r="387" customFormat="false" ht="14.25" hidden="false" customHeight="false" outlineLevel="0" collapsed="false">
      <c r="A387" s="0" t="n">
        <v>150125</v>
      </c>
      <c r="D387" s="13" t="s">
        <v>5088</v>
      </c>
      <c r="E387" s="0" t="s">
        <v>5089</v>
      </c>
    </row>
    <row r="388" customFormat="false" ht="14.25" hidden="false" customHeight="false" outlineLevel="0" collapsed="false">
      <c r="A388" s="0" t="n">
        <v>150200</v>
      </c>
      <c r="C388" s="13" t="s">
        <v>5090</v>
      </c>
      <c r="E388" s="0" t="s">
        <v>5091</v>
      </c>
    </row>
    <row r="389" customFormat="false" ht="14.25" hidden="false" customHeight="false" outlineLevel="0" collapsed="false">
      <c r="A389" s="0" t="n">
        <v>150201</v>
      </c>
      <c r="D389" s="13" t="s">
        <v>4352</v>
      </c>
      <c r="E389" s="0" t="s">
        <v>5092</v>
      </c>
    </row>
    <row r="390" customFormat="false" ht="14.25" hidden="false" customHeight="false" outlineLevel="0" collapsed="false">
      <c r="A390" s="0" t="n">
        <v>150202</v>
      </c>
      <c r="D390" s="13" t="s">
        <v>5093</v>
      </c>
      <c r="E390" s="0" t="s">
        <v>5094</v>
      </c>
    </row>
    <row r="391" customFormat="false" ht="14.25" hidden="false" customHeight="false" outlineLevel="0" collapsed="false">
      <c r="A391" s="0" t="n">
        <v>150203</v>
      </c>
      <c r="D391" s="13" t="s">
        <v>5095</v>
      </c>
      <c r="E391" s="0" t="s">
        <v>5096</v>
      </c>
    </row>
    <row r="392" customFormat="false" ht="14.25" hidden="false" customHeight="false" outlineLevel="0" collapsed="false">
      <c r="A392" s="0" t="n">
        <v>150204</v>
      </c>
      <c r="D392" s="13" t="s">
        <v>5097</v>
      </c>
      <c r="E392" s="0" t="s">
        <v>5098</v>
      </c>
    </row>
    <row r="393" customFormat="false" ht="14.25" hidden="false" customHeight="false" outlineLevel="0" collapsed="false">
      <c r="A393" s="0" t="n">
        <v>150205</v>
      </c>
      <c r="D393" s="13" t="s">
        <v>5099</v>
      </c>
      <c r="E393" s="0" t="s">
        <v>5100</v>
      </c>
    </row>
    <row r="394" customFormat="false" ht="14.25" hidden="false" customHeight="false" outlineLevel="0" collapsed="false">
      <c r="A394" s="0" t="n">
        <v>150206</v>
      </c>
      <c r="D394" s="13" t="s">
        <v>5101</v>
      </c>
      <c r="E394" s="0" t="s">
        <v>5102</v>
      </c>
    </row>
    <row r="395" customFormat="false" ht="14.25" hidden="false" customHeight="false" outlineLevel="0" collapsed="false">
      <c r="A395" s="0" t="n">
        <v>150207</v>
      </c>
      <c r="D395" s="13" t="s">
        <v>5103</v>
      </c>
      <c r="E395" s="0" t="s">
        <v>5104</v>
      </c>
    </row>
    <row r="396" customFormat="false" ht="14.25" hidden="false" customHeight="false" outlineLevel="0" collapsed="false">
      <c r="A396" s="0" t="n">
        <v>150221</v>
      </c>
      <c r="D396" s="13" t="s">
        <v>5105</v>
      </c>
      <c r="E396" s="0" t="s">
        <v>5106</v>
      </c>
    </row>
    <row r="397" customFormat="false" ht="14.25" hidden="false" customHeight="false" outlineLevel="0" collapsed="false">
      <c r="A397" s="0" t="n">
        <v>150222</v>
      </c>
      <c r="D397" s="13" t="s">
        <v>5107</v>
      </c>
      <c r="E397" s="0" t="s">
        <v>5108</v>
      </c>
    </row>
    <row r="398" customFormat="false" ht="14.25" hidden="false" customHeight="false" outlineLevel="0" collapsed="false">
      <c r="A398" s="0" t="n">
        <v>150223</v>
      </c>
      <c r="D398" s="13" t="s">
        <v>5109</v>
      </c>
      <c r="E398" s="0" t="s">
        <v>5110</v>
      </c>
    </row>
    <row r="399" customFormat="false" ht="14.25" hidden="false" customHeight="false" outlineLevel="0" collapsed="false">
      <c r="A399" s="0" t="n">
        <v>150300</v>
      </c>
      <c r="C399" s="13" t="s">
        <v>5111</v>
      </c>
      <c r="E399" s="0" t="s">
        <v>5112</v>
      </c>
    </row>
    <row r="400" customFormat="false" ht="14.25" hidden="false" customHeight="false" outlineLevel="0" collapsed="false">
      <c r="A400" s="0" t="n">
        <v>150301</v>
      </c>
      <c r="D400" s="13" t="s">
        <v>4352</v>
      </c>
      <c r="E400" s="0" t="s">
        <v>5113</v>
      </c>
    </row>
    <row r="401" customFormat="false" ht="14.25" hidden="false" customHeight="false" outlineLevel="0" collapsed="false">
      <c r="A401" s="0" t="n">
        <v>150302</v>
      </c>
      <c r="D401" s="13" t="s">
        <v>5114</v>
      </c>
      <c r="E401" s="0" t="s">
        <v>5115</v>
      </c>
    </row>
    <row r="402" customFormat="false" ht="14.25" hidden="false" customHeight="false" outlineLevel="0" collapsed="false">
      <c r="A402" s="0" t="n">
        <v>150303</v>
      </c>
      <c r="D402" s="13" t="s">
        <v>5116</v>
      </c>
      <c r="E402" s="0" t="s">
        <v>5117</v>
      </c>
    </row>
    <row r="403" customFormat="false" ht="14.25" hidden="false" customHeight="false" outlineLevel="0" collapsed="false">
      <c r="A403" s="0" t="n">
        <v>150304</v>
      </c>
      <c r="D403" s="13" t="s">
        <v>5118</v>
      </c>
      <c r="E403" s="0" t="s">
        <v>5119</v>
      </c>
    </row>
    <row r="404" customFormat="false" ht="14.25" hidden="false" customHeight="false" outlineLevel="0" collapsed="false">
      <c r="A404" s="0" t="n">
        <v>150400</v>
      </c>
      <c r="C404" s="13" t="s">
        <v>5120</v>
      </c>
      <c r="E404" s="0" t="s">
        <v>5121</v>
      </c>
    </row>
    <row r="405" customFormat="false" ht="14.25" hidden="false" customHeight="false" outlineLevel="0" collapsed="false">
      <c r="A405" s="0" t="n">
        <v>150401</v>
      </c>
      <c r="D405" s="13" t="s">
        <v>4352</v>
      </c>
      <c r="E405" s="0" t="s">
        <v>5122</v>
      </c>
    </row>
    <row r="406" customFormat="false" ht="14.25" hidden="false" customHeight="false" outlineLevel="0" collapsed="false">
      <c r="A406" s="0" t="n">
        <v>150402</v>
      </c>
      <c r="D406" s="13" t="s">
        <v>5123</v>
      </c>
      <c r="E406" s="0" t="s">
        <v>5124</v>
      </c>
    </row>
    <row r="407" customFormat="false" ht="14.25" hidden="false" customHeight="false" outlineLevel="0" collapsed="false">
      <c r="A407" s="0" t="n">
        <v>150403</v>
      </c>
      <c r="D407" s="13" t="s">
        <v>5125</v>
      </c>
      <c r="E407" s="0" t="s">
        <v>5126</v>
      </c>
    </row>
    <row r="408" customFormat="false" ht="14.25" hidden="false" customHeight="false" outlineLevel="0" collapsed="false">
      <c r="A408" s="0" t="n">
        <v>150404</v>
      </c>
      <c r="D408" s="13" t="s">
        <v>5127</v>
      </c>
      <c r="E408" s="0" t="s">
        <v>5128</v>
      </c>
    </row>
    <row r="409" customFormat="false" ht="14.25" hidden="false" customHeight="false" outlineLevel="0" collapsed="false">
      <c r="A409" s="0" t="n">
        <v>150421</v>
      </c>
      <c r="D409" s="13" t="s">
        <v>5129</v>
      </c>
      <c r="E409" s="0" t="s">
        <v>5130</v>
      </c>
    </row>
    <row r="410" customFormat="false" ht="14.25" hidden="false" customHeight="false" outlineLevel="0" collapsed="false">
      <c r="A410" s="0" t="n">
        <v>150422</v>
      </c>
      <c r="D410" s="13" t="s">
        <v>5131</v>
      </c>
      <c r="E410" s="0" t="s">
        <v>5132</v>
      </c>
    </row>
    <row r="411" customFormat="false" ht="14.25" hidden="false" customHeight="false" outlineLevel="0" collapsed="false">
      <c r="A411" s="0" t="n">
        <v>150423</v>
      </c>
      <c r="D411" s="13" t="s">
        <v>5133</v>
      </c>
      <c r="E411" s="0" t="s">
        <v>5134</v>
      </c>
    </row>
    <row r="412" customFormat="false" ht="14.25" hidden="false" customHeight="false" outlineLevel="0" collapsed="false">
      <c r="A412" s="0" t="n">
        <v>150424</v>
      </c>
      <c r="D412" s="13" t="s">
        <v>5135</v>
      </c>
      <c r="E412" s="0" t="s">
        <v>5136</v>
      </c>
    </row>
    <row r="413" customFormat="false" ht="14.25" hidden="false" customHeight="false" outlineLevel="0" collapsed="false">
      <c r="A413" s="0" t="n">
        <v>150425</v>
      </c>
      <c r="D413" s="13" t="s">
        <v>5137</v>
      </c>
      <c r="E413" s="0" t="s">
        <v>5138</v>
      </c>
    </row>
    <row r="414" customFormat="false" ht="14.25" hidden="false" customHeight="false" outlineLevel="0" collapsed="false">
      <c r="A414" s="0" t="n">
        <v>150426</v>
      </c>
      <c r="D414" s="13" t="s">
        <v>5139</v>
      </c>
      <c r="E414" s="0" t="s">
        <v>5140</v>
      </c>
    </row>
    <row r="415" customFormat="false" ht="14.25" hidden="false" customHeight="false" outlineLevel="0" collapsed="false">
      <c r="A415" s="0" t="n">
        <v>150428</v>
      </c>
      <c r="D415" s="13" t="s">
        <v>5141</v>
      </c>
      <c r="E415" s="0" t="s">
        <v>5142</v>
      </c>
    </row>
    <row r="416" customFormat="false" ht="14.25" hidden="false" customHeight="false" outlineLevel="0" collapsed="false">
      <c r="A416" s="0" t="n">
        <v>150429</v>
      </c>
      <c r="D416" s="13" t="s">
        <v>5143</v>
      </c>
      <c r="E416" s="0" t="s">
        <v>5144</v>
      </c>
    </row>
    <row r="417" customFormat="false" ht="14.25" hidden="false" customHeight="false" outlineLevel="0" collapsed="false">
      <c r="A417" s="0" t="n">
        <v>150430</v>
      </c>
      <c r="D417" s="13" t="s">
        <v>5145</v>
      </c>
      <c r="E417" s="0" t="s">
        <v>5146</v>
      </c>
    </row>
    <row r="418" customFormat="false" ht="14.25" hidden="false" customHeight="false" outlineLevel="0" collapsed="false">
      <c r="A418" s="0" t="n">
        <v>150500</v>
      </c>
      <c r="C418" s="13" t="s">
        <v>5147</v>
      </c>
      <c r="E418" s="0" t="s">
        <v>5148</v>
      </c>
    </row>
    <row r="419" customFormat="false" ht="14.25" hidden="false" customHeight="false" outlineLevel="0" collapsed="false">
      <c r="A419" s="0" t="n">
        <v>150501</v>
      </c>
      <c r="D419" s="13" t="s">
        <v>4352</v>
      </c>
      <c r="E419" s="0" t="s">
        <v>5149</v>
      </c>
    </row>
    <row r="420" customFormat="false" ht="14.25" hidden="false" customHeight="false" outlineLevel="0" collapsed="false">
      <c r="A420" s="0" t="n">
        <v>150502</v>
      </c>
      <c r="D420" s="13" t="s">
        <v>5150</v>
      </c>
      <c r="E420" s="0" t="s">
        <v>5151</v>
      </c>
    </row>
    <row r="421" customFormat="false" ht="14.25" hidden="false" customHeight="false" outlineLevel="0" collapsed="false">
      <c r="A421" s="0" t="n">
        <v>150521</v>
      </c>
      <c r="D421" s="13" t="s">
        <v>5152</v>
      </c>
      <c r="E421" s="0" t="s">
        <v>5153</v>
      </c>
    </row>
    <row r="422" customFormat="false" ht="14.25" hidden="false" customHeight="false" outlineLevel="0" collapsed="false">
      <c r="A422" s="0" t="n">
        <v>150522</v>
      </c>
      <c r="D422" s="13" t="s">
        <v>5154</v>
      </c>
      <c r="E422" s="0" t="s">
        <v>5155</v>
      </c>
    </row>
    <row r="423" customFormat="false" ht="14.25" hidden="false" customHeight="false" outlineLevel="0" collapsed="false">
      <c r="A423" s="0" t="n">
        <v>150523</v>
      </c>
      <c r="D423" s="13" t="s">
        <v>5156</v>
      </c>
      <c r="E423" s="0" t="s">
        <v>5157</v>
      </c>
    </row>
    <row r="424" customFormat="false" ht="14.25" hidden="false" customHeight="false" outlineLevel="0" collapsed="false">
      <c r="A424" s="0" t="n">
        <v>150524</v>
      </c>
      <c r="D424" s="13" t="s">
        <v>5158</v>
      </c>
      <c r="E424" s="0" t="s">
        <v>5159</v>
      </c>
    </row>
    <row r="425" customFormat="false" ht="14.25" hidden="false" customHeight="false" outlineLevel="0" collapsed="false">
      <c r="A425" s="0" t="n">
        <v>150525</v>
      </c>
      <c r="D425" s="13" t="s">
        <v>5160</v>
      </c>
      <c r="E425" s="0" t="s">
        <v>5161</v>
      </c>
    </row>
    <row r="426" customFormat="false" ht="14.25" hidden="false" customHeight="false" outlineLevel="0" collapsed="false">
      <c r="A426" s="0" t="n">
        <v>150526</v>
      </c>
      <c r="D426" s="13" t="s">
        <v>5162</v>
      </c>
      <c r="E426" s="0" t="s">
        <v>5163</v>
      </c>
    </row>
    <row r="427" customFormat="false" ht="14.25" hidden="false" customHeight="false" outlineLevel="0" collapsed="false">
      <c r="A427" s="0" t="n">
        <v>150581</v>
      </c>
      <c r="D427" s="13" t="s">
        <v>5164</v>
      </c>
      <c r="E427" s="0" t="s">
        <v>5165</v>
      </c>
    </row>
    <row r="428" customFormat="false" ht="14.25" hidden="false" customHeight="false" outlineLevel="0" collapsed="false">
      <c r="A428" s="0" t="n">
        <v>150600</v>
      </c>
      <c r="C428" s="13" t="s">
        <v>5166</v>
      </c>
      <c r="E428" s="0" t="s">
        <v>5167</v>
      </c>
    </row>
    <row r="429" customFormat="false" ht="14.25" hidden="false" customHeight="false" outlineLevel="0" collapsed="false">
      <c r="A429" s="0" t="n">
        <v>150601</v>
      </c>
      <c r="D429" s="13" t="s">
        <v>4352</v>
      </c>
      <c r="E429" s="0" t="s">
        <v>5168</v>
      </c>
    </row>
    <row r="430" customFormat="false" ht="14.25" hidden="false" customHeight="false" outlineLevel="0" collapsed="false">
      <c r="A430" s="0" t="n">
        <v>150602</v>
      </c>
      <c r="D430" s="13" t="s">
        <v>5169</v>
      </c>
      <c r="E430" s="0" t="s">
        <v>5170</v>
      </c>
    </row>
    <row r="431" customFormat="false" ht="14.25" hidden="false" customHeight="false" outlineLevel="0" collapsed="false">
      <c r="A431" s="0" t="n">
        <v>150621</v>
      </c>
      <c r="D431" s="13" t="s">
        <v>5171</v>
      </c>
      <c r="E431" s="0" t="s">
        <v>5172</v>
      </c>
    </row>
    <row r="432" customFormat="false" ht="14.25" hidden="false" customHeight="false" outlineLevel="0" collapsed="false">
      <c r="A432" s="0" t="n">
        <v>150622</v>
      </c>
      <c r="D432" s="13" t="s">
        <v>5173</v>
      </c>
      <c r="E432" s="0" t="s">
        <v>5174</v>
      </c>
    </row>
    <row r="433" customFormat="false" ht="14.25" hidden="false" customHeight="false" outlineLevel="0" collapsed="false">
      <c r="A433" s="0" t="n">
        <v>150623</v>
      </c>
      <c r="D433" s="13" t="s">
        <v>5175</v>
      </c>
      <c r="E433" s="0" t="s">
        <v>5176</v>
      </c>
    </row>
    <row r="434" customFormat="false" ht="14.25" hidden="false" customHeight="false" outlineLevel="0" collapsed="false">
      <c r="A434" s="0" t="n">
        <v>150624</v>
      </c>
      <c r="D434" s="13" t="s">
        <v>5177</v>
      </c>
      <c r="E434" s="0" t="s">
        <v>5178</v>
      </c>
    </row>
    <row r="435" customFormat="false" ht="14.25" hidden="false" customHeight="false" outlineLevel="0" collapsed="false">
      <c r="A435" s="0" t="n">
        <v>150625</v>
      </c>
      <c r="D435" s="13" t="s">
        <v>5179</v>
      </c>
      <c r="E435" s="0" t="s">
        <v>5180</v>
      </c>
    </row>
    <row r="436" customFormat="false" ht="14.25" hidden="false" customHeight="false" outlineLevel="0" collapsed="false">
      <c r="A436" s="0" t="n">
        <v>150626</v>
      </c>
      <c r="D436" s="13" t="s">
        <v>5181</v>
      </c>
      <c r="E436" s="0" t="s">
        <v>5182</v>
      </c>
    </row>
    <row r="437" customFormat="false" ht="14.25" hidden="false" customHeight="false" outlineLevel="0" collapsed="false">
      <c r="A437" s="0" t="n">
        <v>150627</v>
      </c>
      <c r="D437" s="13" t="s">
        <v>5183</v>
      </c>
      <c r="E437" s="0" t="s">
        <v>5184</v>
      </c>
    </row>
    <row r="438" customFormat="false" ht="14.25" hidden="false" customHeight="false" outlineLevel="0" collapsed="false">
      <c r="A438" s="0" t="n">
        <v>150700</v>
      </c>
      <c r="C438" s="13" t="s">
        <v>5185</v>
      </c>
      <c r="E438" s="0" t="s">
        <v>5186</v>
      </c>
    </row>
    <row r="439" customFormat="false" ht="14.25" hidden="false" customHeight="false" outlineLevel="0" collapsed="false">
      <c r="A439" s="0" t="n">
        <v>150701</v>
      </c>
      <c r="D439" s="13" t="s">
        <v>4352</v>
      </c>
      <c r="E439" s="0" t="s">
        <v>5187</v>
      </c>
    </row>
    <row r="440" customFormat="false" ht="14.25" hidden="false" customHeight="false" outlineLevel="0" collapsed="false">
      <c r="A440" s="0" t="n">
        <v>150702</v>
      </c>
      <c r="D440" s="13" t="s">
        <v>5188</v>
      </c>
      <c r="E440" s="0" t="s">
        <v>5189</v>
      </c>
    </row>
    <row r="441" customFormat="false" ht="14.25" hidden="false" customHeight="false" outlineLevel="0" collapsed="false">
      <c r="A441" s="0" t="n">
        <v>150703</v>
      </c>
      <c r="D441" s="13" t="s">
        <v>5190</v>
      </c>
      <c r="E441" s="0" t="s">
        <v>5191</v>
      </c>
    </row>
    <row r="442" customFormat="false" ht="14.25" hidden="false" customHeight="false" outlineLevel="0" collapsed="false">
      <c r="A442" s="0" t="n">
        <v>150721</v>
      </c>
      <c r="D442" s="13" t="s">
        <v>5192</v>
      </c>
      <c r="E442" s="0" t="s">
        <v>5193</v>
      </c>
    </row>
    <row r="443" customFormat="false" ht="14.25" hidden="false" customHeight="false" outlineLevel="0" collapsed="false">
      <c r="A443" s="0" t="n">
        <v>150722</v>
      </c>
      <c r="D443" s="13" t="s">
        <v>5194</v>
      </c>
      <c r="E443" s="0" t="s">
        <v>5195</v>
      </c>
    </row>
    <row r="444" customFormat="false" ht="14.25" hidden="false" customHeight="false" outlineLevel="0" collapsed="false">
      <c r="A444" s="0" t="n">
        <v>150723</v>
      </c>
      <c r="D444" s="13" t="s">
        <v>5196</v>
      </c>
      <c r="E444" s="0" t="s">
        <v>5197</v>
      </c>
    </row>
    <row r="445" customFormat="false" ht="14.25" hidden="false" customHeight="false" outlineLevel="0" collapsed="false">
      <c r="A445" s="0" t="n">
        <v>150724</v>
      </c>
      <c r="D445" s="13" t="s">
        <v>5198</v>
      </c>
      <c r="E445" s="0" t="s">
        <v>5199</v>
      </c>
    </row>
    <row r="446" customFormat="false" ht="14.25" hidden="false" customHeight="false" outlineLevel="0" collapsed="false">
      <c r="A446" s="0" t="n">
        <v>150725</v>
      </c>
      <c r="D446" s="13" t="s">
        <v>5200</v>
      </c>
      <c r="E446" s="0" t="s">
        <v>5201</v>
      </c>
    </row>
    <row r="447" customFormat="false" ht="14.25" hidden="false" customHeight="false" outlineLevel="0" collapsed="false">
      <c r="A447" s="0" t="n">
        <v>150726</v>
      </c>
      <c r="D447" s="13" t="s">
        <v>5202</v>
      </c>
      <c r="E447" s="0" t="s">
        <v>5203</v>
      </c>
    </row>
    <row r="448" customFormat="false" ht="14.25" hidden="false" customHeight="false" outlineLevel="0" collapsed="false">
      <c r="A448" s="0" t="n">
        <v>150727</v>
      </c>
      <c r="D448" s="13" t="s">
        <v>5204</v>
      </c>
      <c r="E448" s="0" t="s">
        <v>5205</v>
      </c>
    </row>
    <row r="449" customFormat="false" ht="14.25" hidden="false" customHeight="false" outlineLevel="0" collapsed="false">
      <c r="A449" s="0" t="n">
        <v>150781</v>
      </c>
      <c r="D449" s="13" t="s">
        <v>5206</v>
      </c>
      <c r="E449" s="0" t="s">
        <v>5207</v>
      </c>
    </row>
    <row r="450" customFormat="false" ht="14.25" hidden="false" customHeight="false" outlineLevel="0" collapsed="false">
      <c r="A450" s="0" t="n">
        <v>150782</v>
      </c>
      <c r="D450" s="13" t="s">
        <v>5208</v>
      </c>
      <c r="E450" s="0" t="s">
        <v>5209</v>
      </c>
    </row>
    <row r="451" customFormat="false" ht="14.25" hidden="false" customHeight="false" outlineLevel="0" collapsed="false">
      <c r="A451" s="0" t="n">
        <v>150783</v>
      </c>
      <c r="D451" s="13" t="s">
        <v>5210</v>
      </c>
      <c r="E451" s="0" t="s">
        <v>5211</v>
      </c>
    </row>
    <row r="452" customFormat="false" ht="14.25" hidden="false" customHeight="false" outlineLevel="0" collapsed="false">
      <c r="A452" s="0" t="n">
        <v>150784</v>
      </c>
      <c r="D452" s="13" t="s">
        <v>5212</v>
      </c>
      <c r="E452" s="0" t="s">
        <v>5213</v>
      </c>
    </row>
    <row r="453" customFormat="false" ht="14.25" hidden="false" customHeight="false" outlineLevel="0" collapsed="false">
      <c r="A453" s="0" t="n">
        <v>150785</v>
      </c>
      <c r="D453" s="13" t="s">
        <v>5214</v>
      </c>
      <c r="E453" s="0" t="s">
        <v>5215</v>
      </c>
    </row>
    <row r="454" customFormat="false" ht="14.25" hidden="false" customHeight="false" outlineLevel="0" collapsed="false">
      <c r="A454" s="0" t="n">
        <v>150800</v>
      </c>
      <c r="C454" s="13" t="s">
        <v>5216</v>
      </c>
      <c r="E454" s="0" t="s">
        <v>5217</v>
      </c>
    </row>
    <row r="455" customFormat="false" ht="14.25" hidden="false" customHeight="false" outlineLevel="0" collapsed="false">
      <c r="A455" s="0" t="n">
        <v>150801</v>
      </c>
      <c r="D455" s="13" t="s">
        <v>4352</v>
      </c>
      <c r="E455" s="0" t="s">
        <v>5218</v>
      </c>
    </row>
    <row r="456" customFormat="false" ht="14.25" hidden="false" customHeight="false" outlineLevel="0" collapsed="false">
      <c r="A456" s="0" t="n">
        <v>150802</v>
      </c>
      <c r="D456" s="13" t="s">
        <v>5219</v>
      </c>
      <c r="E456" s="0" t="s">
        <v>5220</v>
      </c>
    </row>
    <row r="457" customFormat="false" ht="14.25" hidden="false" customHeight="false" outlineLevel="0" collapsed="false">
      <c r="A457" s="0" t="n">
        <v>150821</v>
      </c>
      <c r="D457" s="13" t="s">
        <v>5221</v>
      </c>
      <c r="E457" s="0" t="s">
        <v>5222</v>
      </c>
    </row>
    <row r="458" customFormat="false" ht="14.25" hidden="false" customHeight="false" outlineLevel="0" collapsed="false">
      <c r="A458" s="0" t="n">
        <v>150822</v>
      </c>
      <c r="D458" s="13" t="s">
        <v>5223</v>
      </c>
      <c r="E458" s="0" t="s">
        <v>5224</v>
      </c>
    </row>
    <row r="459" customFormat="false" ht="14.25" hidden="false" customHeight="false" outlineLevel="0" collapsed="false">
      <c r="A459" s="0" t="n">
        <v>150823</v>
      </c>
      <c r="D459" s="13" t="s">
        <v>5225</v>
      </c>
      <c r="E459" s="0" t="s">
        <v>5226</v>
      </c>
    </row>
    <row r="460" customFormat="false" ht="14.25" hidden="false" customHeight="false" outlineLevel="0" collapsed="false">
      <c r="A460" s="0" t="n">
        <v>150824</v>
      </c>
      <c r="D460" s="13" t="s">
        <v>5227</v>
      </c>
      <c r="E460" s="0" t="s">
        <v>5228</v>
      </c>
    </row>
    <row r="461" customFormat="false" ht="14.25" hidden="false" customHeight="false" outlineLevel="0" collapsed="false">
      <c r="A461" s="0" t="n">
        <v>150825</v>
      </c>
      <c r="D461" s="13" t="s">
        <v>5229</v>
      </c>
      <c r="E461" s="0" t="s">
        <v>5230</v>
      </c>
    </row>
    <row r="462" customFormat="false" ht="14.25" hidden="false" customHeight="false" outlineLevel="0" collapsed="false">
      <c r="A462" s="0" t="n">
        <v>150826</v>
      </c>
      <c r="D462" s="13" t="s">
        <v>5231</v>
      </c>
      <c r="E462" s="0" t="s">
        <v>5232</v>
      </c>
    </row>
    <row r="463" customFormat="false" ht="14.25" hidden="false" customHeight="false" outlineLevel="0" collapsed="false">
      <c r="A463" s="0" t="n">
        <v>150900</v>
      </c>
      <c r="C463" s="13" t="s">
        <v>5233</v>
      </c>
      <c r="E463" s="0" t="s">
        <v>5234</v>
      </c>
    </row>
    <row r="464" customFormat="false" ht="14.25" hidden="false" customHeight="false" outlineLevel="0" collapsed="false">
      <c r="A464" s="0" t="n">
        <v>150901</v>
      </c>
      <c r="D464" s="13" t="s">
        <v>4352</v>
      </c>
      <c r="E464" s="0" t="s">
        <v>5235</v>
      </c>
    </row>
    <row r="465" customFormat="false" ht="14.25" hidden="false" customHeight="false" outlineLevel="0" collapsed="false">
      <c r="A465" s="0" t="n">
        <v>150902</v>
      </c>
      <c r="D465" s="13" t="s">
        <v>5236</v>
      </c>
      <c r="E465" s="0" t="s">
        <v>5237</v>
      </c>
    </row>
    <row r="466" customFormat="false" ht="14.25" hidden="false" customHeight="false" outlineLevel="0" collapsed="false">
      <c r="A466" s="0" t="n">
        <v>150921</v>
      </c>
      <c r="D466" s="13" t="s">
        <v>5238</v>
      </c>
      <c r="E466" s="0" t="s">
        <v>5239</v>
      </c>
    </row>
    <row r="467" customFormat="false" ht="14.25" hidden="false" customHeight="false" outlineLevel="0" collapsed="false">
      <c r="A467" s="0" t="n">
        <v>150922</v>
      </c>
      <c r="D467" s="13" t="s">
        <v>5240</v>
      </c>
      <c r="E467" s="0" t="s">
        <v>5241</v>
      </c>
    </row>
    <row r="468" customFormat="false" ht="14.25" hidden="false" customHeight="false" outlineLevel="0" collapsed="false">
      <c r="A468" s="0" t="n">
        <v>150923</v>
      </c>
      <c r="D468" s="13" t="s">
        <v>5242</v>
      </c>
      <c r="E468" s="0" t="s">
        <v>5243</v>
      </c>
    </row>
    <row r="469" customFormat="false" ht="14.25" hidden="false" customHeight="false" outlineLevel="0" collapsed="false">
      <c r="A469" s="0" t="n">
        <v>150924</v>
      </c>
      <c r="D469" s="13" t="s">
        <v>5244</v>
      </c>
      <c r="E469" s="0" t="s">
        <v>5245</v>
      </c>
    </row>
    <row r="470" customFormat="false" ht="14.25" hidden="false" customHeight="false" outlineLevel="0" collapsed="false">
      <c r="A470" s="0" t="n">
        <v>150925</v>
      </c>
      <c r="D470" s="13" t="s">
        <v>5246</v>
      </c>
      <c r="E470" s="0" t="s">
        <v>5247</v>
      </c>
    </row>
    <row r="471" customFormat="false" ht="14.25" hidden="false" customHeight="false" outlineLevel="0" collapsed="false">
      <c r="A471" s="0" t="n">
        <v>150926</v>
      </c>
      <c r="D471" s="13" t="s">
        <v>5248</v>
      </c>
      <c r="E471" s="0" t="s">
        <v>5249</v>
      </c>
    </row>
    <row r="472" customFormat="false" ht="14.25" hidden="false" customHeight="false" outlineLevel="0" collapsed="false">
      <c r="A472" s="0" t="n">
        <v>150927</v>
      </c>
      <c r="D472" s="13" t="s">
        <v>5250</v>
      </c>
      <c r="E472" s="0" t="s">
        <v>5251</v>
      </c>
    </row>
    <row r="473" customFormat="false" ht="14.25" hidden="false" customHeight="false" outlineLevel="0" collapsed="false">
      <c r="A473" s="0" t="n">
        <v>150928</v>
      </c>
      <c r="D473" s="13" t="s">
        <v>5252</v>
      </c>
      <c r="E473" s="0" t="s">
        <v>5253</v>
      </c>
    </row>
    <row r="474" customFormat="false" ht="14.25" hidden="false" customHeight="false" outlineLevel="0" collapsed="false">
      <c r="A474" s="0" t="n">
        <v>150929</v>
      </c>
      <c r="D474" s="13" t="s">
        <v>5254</v>
      </c>
      <c r="E474" s="0" t="s">
        <v>5255</v>
      </c>
    </row>
    <row r="475" customFormat="false" ht="14.25" hidden="false" customHeight="false" outlineLevel="0" collapsed="false">
      <c r="A475" s="0" t="n">
        <v>150981</v>
      </c>
      <c r="D475" s="13" t="s">
        <v>5256</v>
      </c>
      <c r="E475" s="0" t="s">
        <v>5257</v>
      </c>
    </row>
    <row r="476" customFormat="false" ht="14.25" hidden="false" customHeight="false" outlineLevel="0" collapsed="false">
      <c r="A476" s="0" t="n">
        <v>152200</v>
      </c>
      <c r="C476" s="13" t="s">
        <v>5258</v>
      </c>
      <c r="E476" s="0" t="s">
        <v>5259</v>
      </c>
    </row>
    <row r="477" customFormat="false" ht="14.25" hidden="false" customHeight="false" outlineLevel="0" collapsed="false">
      <c r="A477" s="0" t="n">
        <v>152201</v>
      </c>
      <c r="D477" s="13" t="s">
        <v>5260</v>
      </c>
      <c r="E477" s="0" t="s">
        <v>5261</v>
      </c>
    </row>
    <row r="478" customFormat="false" ht="14.25" hidden="false" customHeight="false" outlineLevel="0" collapsed="false">
      <c r="A478" s="0" t="n">
        <v>152202</v>
      </c>
      <c r="D478" s="13" t="s">
        <v>5262</v>
      </c>
      <c r="E478" s="0" t="s">
        <v>5263</v>
      </c>
    </row>
    <row r="479" customFormat="false" ht="14.25" hidden="false" customHeight="false" outlineLevel="0" collapsed="false">
      <c r="A479" s="0" t="n">
        <v>152221</v>
      </c>
      <c r="D479" s="13" t="s">
        <v>5264</v>
      </c>
      <c r="E479" s="0" t="s">
        <v>5265</v>
      </c>
    </row>
    <row r="480" customFormat="false" ht="14.25" hidden="false" customHeight="false" outlineLevel="0" collapsed="false">
      <c r="A480" s="0" t="n">
        <v>152222</v>
      </c>
      <c r="D480" s="13" t="s">
        <v>5266</v>
      </c>
      <c r="E480" s="0" t="s">
        <v>5267</v>
      </c>
    </row>
    <row r="481" customFormat="false" ht="14.25" hidden="false" customHeight="false" outlineLevel="0" collapsed="false">
      <c r="A481" s="0" t="n">
        <v>152223</v>
      </c>
      <c r="D481" s="13" t="s">
        <v>5268</v>
      </c>
      <c r="E481" s="0" t="s">
        <v>5269</v>
      </c>
    </row>
    <row r="482" customFormat="false" ht="14.25" hidden="false" customHeight="false" outlineLevel="0" collapsed="false">
      <c r="A482" s="0" t="n">
        <v>152224</v>
      </c>
      <c r="D482" s="13" t="s">
        <v>5270</v>
      </c>
      <c r="E482" s="0" t="s">
        <v>5271</v>
      </c>
    </row>
    <row r="483" customFormat="false" ht="14.25" hidden="false" customHeight="false" outlineLevel="0" collapsed="false">
      <c r="A483" s="0" t="n">
        <v>152500</v>
      </c>
      <c r="C483" s="13" t="s">
        <v>5272</v>
      </c>
      <c r="E483" s="0" t="s">
        <v>5273</v>
      </c>
    </row>
    <row r="484" customFormat="false" ht="14.25" hidden="false" customHeight="false" outlineLevel="0" collapsed="false">
      <c r="A484" s="0" t="n">
        <v>152501</v>
      </c>
      <c r="D484" s="13" t="s">
        <v>5274</v>
      </c>
      <c r="E484" s="0" t="s">
        <v>5275</v>
      </c>
    </row>
    <row r="485" customFormat="false" ht="14.25" hidden="false" customHeight="false" outlineLevel="0" collapsed="false">
      <c r="A485" s="0" t="n">
        <v>152502</v>
      </c>
      <c r="D485" s="13" t="s">
        <v>5276</v>
      </c>
      <c r="E485" s="0" t="s">
        <v>5277</v>
      </c>
    </row>
    <row r="486" customFormat="false" ht="14.25" hidden="false" customHeight="false" outlineLevel="0" collapsed="false">
      <c r="A486" s="0" t="n">
        <v>152522</v>
      </c>
      <c r="D486" s="13" t="s">
        <v>5278</v>
      </c>
      <c r="E486" s="0" t="s">
        <v>5279</v>
      </c>
    </row>
    <row r="487" customFormat="false" ht="14.25" hidden="false" customHeight="false" outlineLevel="0" collapsed="false">
      <c r="A487" s="0" t="n">
        <v>152523</v>
      </c>
      <c r="D487" s="13" t="s">
        <v>5280</v>
      </c>
      <c r="E487" s="0" t="s">
        <v>5281</v>
      </c>
    </row>
    <row r="488" customFormat="false" ht="14.25" hidden="false" customHeight="false" outlineLevel="0" collapsed="false">
      <c r="A488" s="0" t="n">
        <v>152524</v>
      </c>
      <c r="D488" s="13" t="s">
        <v>5282</v>
      </c>
      <c r="E488" s="0" t="s">
        <v>5283</v>
      </c>
    </row>
    <row r="489" customFormat="false" ht="14.25" hidden="false" customHeight="false" outlineLevel="0" collapsed="false">
      <c r="A489" s="0" t="n">
        <v>152525</v>
      </c>
      <c r="D489" s="13" t="s">
        <v>5284</v>
      </c>
      <c r="E489" s="0" t="s">
        <v>5285</v>
      </c>
    </row>
    <row r="490" customFormat="false" ht="14.25" hidden="false" customHeight="false" outlineLevel="0" collapsed="false">
      <c r="A490" s="0" t="n">
        <v>152526</v>
      </c>
      <c r="D490" s="13" t="s">
        <v>5286</v>
      </c>
      <c r="E490" s="0" t="s">
        <v>5287</v>
      </c>
    </row>
    <row r="491" customFormat="false" ht="14.25" hidden="false" customHeight="false" outlineLevel="0" collapsed="false">
      <c r="A491" s="0" t="n">
        <v>152527</v>
      </c>
      <c r="D491" s="13" t="s">
        <v>5288</v>
      </c>
      <c r="E491" s="0" t="s">
        <v>5289</v>
      </c>
    </row>
    <row r="492" customFormat="false" ht="14.25" hidden="false" customHeight="false" outlineLevel="0" collapsed="false">
      <c r="A492" s="0" t="n">
        <v>152528</v>
      </c>
      <c r="D492" s="13" t="s">
        <v>5290</v>
      </c>
      <c r="E492" s="0" t="s">
        <v>5291</v>
      </c>
    </row>
    <row r="493" customFormat="false" ht="14.25" hidden="false" customHeight="false" outlineLevel="0" collapsed="false">
      <c r="A493" s="0" t="n">
        <v>152529</v>
      </c>
      <c r="D493" s="13" t="s">
        <v>5292</v>
      </c>
      <c r="E493" s="0" t="s">
        <v>5293</v>
      </c>
    </row>
    <row r="494" customFormat="false" ht="14.25" hidden="false" customHeight="false" outlineLevel="0" collapsed="false">
      <c r="A494" s="0" t="n">
        <v>152530</v>
      </c>
      <c r="D494" s="13" t="s">
        <v>5294</v>
      </c>
      <c r="E494" s="0" t="s">
        <v>5295</v>
      </c>
    </row>
    <row r="495" customFormat="false" ht="14.25" hidden="false" customHeight="false" outlineLevel="0" collapsed="false">
      <c r="A495" s="0" t="n">
        <v>152531</v>
      </c>
      <c r="D495" s="13" t="s">
        <v>5296</v>
      </c>
      <c r="E495" s="0" t="s">
        <v>5297</v>
      </c>
    </row>
    <row r="496" customFormat="false" ht="14.25" hidden="false" customHeight="false" outlineLevel="0" collapsed="false">
      <c r="A496" s="0" t="n">
        <v>152900</v>
      </c>
      <c r="C496" s="13" t="s">
        <v>5298</v>
      </c>
      <c r="E496" s="0" t="s">
        <v>5299</v>
      </c>
    </row>
    <row r="497" customFormat="false" ht="14.25" hidden="false" customHeight="false" outlineLevel="0" collapsed="false">
      <c r="A497" s="0" t="n">
        <v>152921</v>
      </c>
      <c r="D497" s="13" t="s">
        <v>5300</v>
      </c>
      <c r="E497" s="0" t="s">
        <v>5301</v>
      </c>
    </row>
    <row r="498" customFormat="false" ht="14.25" hidden="false" customHeight="false" outlineLevel="0" collapsed="false">
      <c r="A498" s="0" t="n">
        <v>152922</v>
      </c>
      <c r="D498" s="13" t="s">
        <v>5302</v>
      </c>
      <c r="E498" s="0" t="s">
        <v>5303</v>
      </c>
    </row>
    <row r="499" customFormat="false" ht="14.25" hidden="false" customHeight="false" outlineLevel="0" collapsed="false">
      <c r="A499" s="0" t="n">
        <v>152923</v>
      </c>
      <c r="D499" s="13" t="s">
        <v>5304</v>
      </c>
      <c r="E499" s="0" t="s">
        <v>5305</v>
      </c>
    </row>
    <row r="500" customFormat="false" ht="14.25" hidden="false" customHeight="false" outlineLevel="0" collapsed="false">
      <c r="A500" s="0" t="n">
        <v>210000</v>
      </c>
      <c r="B500" s="13" t="s">
        <v>5306</v>
      </c>
      <c r="E500" s="0" t="s">
        <v>5307</v>
      </c>
    </row>
    <row r="501" customFormat="false" ht="14.25" hidden="false" customHeight="false" outlineLevel="0" collapsed="false">
      <c r="A501" s="0" t="n">
        <v>210100</v>
      </c>
      <c r="C501" s="13" t="s">
        <v>5308</v>
      </c>
      <c r="E501" s="0" t="s">
        <v>5309</v>
      </c>
    </row>
    <row r="502" customFormat="false" ht="14.25" hidden="false" customHeight="false" outlineLevel="0" collapsed="false">
      <c r="A502" s="0" t="n">
        <v>210101</v>
      </c>
      <c r="D502" s="13" t="s">
        <v>4352</v>
      </c>
      <c r="E502" s="0" t="s">
        <v>5310</v>
      </c>
    </row>
    <row r="503" customFormat="false" ht="14.25" hidden="false" customHeight="false" outlineLevel="0" collapsed="false">
      <c r="A503" s="0" t="n">
        <v>210102</v>
      </c>
      <c r="D503" s="13" t="s">
        <v>4391</v>
      </c>
      <c r="E503" s="0" t="s">
        <v>5311</v>
      </c>
    </row>
    <row r="504" customFormat="false" ht="14.25" hidden="false" customHeight="false" outlineLevel="0" collapsed="false">
      <c r="A504" s="0" t="n">
        <v>210103</v>
      </c>
      <c r="D504" s="13" t="s">
        <v>5312</v>
      </c>
      <c r="E504" s="0" t="s">
        <v>5313</v>
      </c>
    </row>
    <row r="505" customFormat="false" ht="14.25" hidden="false" customHeight="false" outlineLevel="0" collapsed="false">
      <c r="A505" s="0" t="n">
        <v>210104</v>
      </c>
      <c r="D505" s="13" t="s">
        <v>5314</v>
      </c>
      <c r="E505" s="0" t="s">
        <v>5315</v>
      </c>
    </row>
    <row r="506" customFormat="false" ht="14.25" hidden="false" customHeight="false" outlineLevel="0" collapsed="false">
      <c r="A506" s="0" t="n">
        <v>210105</v>
      </c>
      <c r="D506" s="13" t="s">
        <v>5316</v>
      </c>
      <c r="E506" s="0" t="s">
        <v>5317</v>
      </c>
    </row>
    <row r="507" customFormat="false" ht="14.25" hidden="false" customHeight="false" outlineLevel="0" collapsed="false">
      <c r="A507" s="0" t="n">
        <v>210106</v>
      </c>
      <c r="D507" s="13" t="s">
        <v>5318</v>
      </c>
      <c r="E507" s="0" t="s">
        <v>5319</v>
      </c>
    </row>
    <row r="508" customFormat="false" ht="14.25" hidden="false" customHeight="false" outlineLevel="0" collapsed="false">
      <c r="A508" s="0" t="n">
        <v>210111</v>
      </c>
      <c r="D508" s="13" t="s">
        <v>5320</v>
      </c>
      <c r="E508" s="0" t="s">
        <v>5321</v>
      </c>
    </row>
    <row r="509" customFormat="false" ht="14.25" hidden="false" customHeight="false" outlineLevel="0" collapsed="false">
      <c r="A509" s="0" t="n">
        <v>210112</v>
      </c>
      <c r="D509" s="13" t="s">
        <v>5322</v>
      </c>
      <c r="E509" s="0" t="s">
        <v>5323</v>
      </c>
    </row>
    <row r="510" customFormat="false" ht="14.25" hidden="false" customHeight="false" outlineLevel="0" collapsed="false">
      <c r="A510" s="0" t="n">
        <v>210113</v>
      </c>
      <c r="D510" s="13" t="s">
        <v>5324</v>
      </c>
      <c r="E510" s="0" t="s">
        <v>5325</v>
      </c>
    </row>
    <row r="511" customFormat="false" ht="14.25" hidden="false" customHeight="false" outlineLevel="0" collapsed="false">
      <c r="A511" s="0" t="n">
        <v>210114</v>
      </c>
      <c r="D511" s="13" t="s">
        <v>5326</v>
      </c>
      <c r="E511" s="0" t="s">
        <v>5327</v>
      </c>
    </row>
    <row r="512" customFormat="false" ht="14.25" hidden="false" customHeight="false" outlineLevel="0" collapsed="false">
      <c r="A512" s="0" t="n">
        <v>210122</v>
      </c>
      <c r="D512" s="13" t="s">
        <v>5328</v>
      </c>
      <c r="E512" s="0" t="s">
        <v>5329</v>
      </c>
    </row>
    <row r="513" customFormat="false" ht="14.25" hidden="false" customHeight="false" outlineLevel="0" collapsed="false">
      <c r="A513" s="0" t="n">
        <v>210123</v>
      </c>
      <c r="D513" s="13" t="s">
        <v>5330</v>
      </c>
      <c r="E513" s="0" t="s">
        <v>5331</v>
      </c>
    </row>
    <row r="514" customFormat="false" ht="14.25" hidden="false" customHeight="false" outlineLevel="0" collapsed="false">
      <c r="A514" s="0" t="n">
        <v>210124</v>
      </c>
      <c r="D514" s="13" t="s">
        <v>5332</v>
      </c>
      <c r="E514" s="0" t="s">
        <v>5333</v>
      </c>
    </row>
    <row r="515" customFormat="false" ht="14.25" hidden="false" customHeight="false" outlineLevel="0" collapsed="false">
      <c r="A515" s="0" t="n">
        <v>210181</v>
      </c>
      <c r="D515" s="13" t="s">
        <v>5334</v>
      </c>
      <c r="E515" s="0" t="s">
        <v>5335</v>
      </c>
    </row>
    <row r="516" customFormat="false" ht="14.25" hidden="false" customHeight="false" outlineLevel="0" collapsed="false">
      <c r="A516" s="0" t="n">
        <v>210200</v>
      </c>
      <c r="C516" s="13" t="s">
        <v>5336</v>
      </c>
      <c r="E516" s="0" t="s">
        <v>5337</v>
      </c>
    </row>
    <row r="517" customFormat="false" ht="14.25" hidden="false" customHeight="false" outlineLevel="0" collapsed="false">
      <c r="A517" s="0" t="n">
        <v>210201</v>
      </c>
      <c r="D517" s="13" t="s">
        <v>4352</v>
      </c>
      <c r="E517" s="0" t="s">
        <v>5338</v>
      </c>
    </row>
    <row r="518" customFormat="false" ht="14.25" hidden="false" customHeight="false" outlineLevel="0" collapsed="false">
      <c r="A518" s="0" t="n">
        <v>210202</v>
      </c>
      <c r="D518" s="13" t="s">
        <v>5339</v>
      </c>
      <c r="E518" s="0" t="s">
        <v>5340</v>
      </c>
    </row>
    <row r="519" customFormat="false" ht="14.25" hidden="false" customHeight="false" outlineLevel="0" collapsed="false">
      <c r="A519" s="0" t="n">
        <v>210203</v>
      </c>
      <c r="D519" s="13" t="s">
        <v>5341</v>
      </c>
      <c r="E519" s="0" t="s">
        <v>5342</v>
      </c>
    </row>
    <row r="520" customFormat="false" ht="14.25" hidden="false" customHeight="false" outlineLevel="0" collapsed="false">
      <c r="A520" s="0" t="n">
        <v>210204</v>
      </c>
      <c r="D520" s="13" t="s">
        <v>5343</v>
      </c>
      <c r="E520" s="0" t="s">
        <v>5344</v>
      </c>
    </row>
    <row r="521" customFormat="false" ht="14.25" hidden="false" customHeight="false" outlineLevel="0" collapsed="false">
      <c r="A521" s="0" t="n">
        <v>210211</v>
      </c>
      <c r="D521" s="13" t="s">
        <v>5345</v>
      </c>
      <c r="E521" s="0" t="s">
        <v>5346</v>
      </c>
    </row>
    <row r="522" customFormat="false" ht="14.25" hidden="false" customHeight="false" outlineLevel="0" collapsed="false">
      <c r="A522" s="0" t="n">
        <v>210212</v>
      </c>
      <c r="D522" s="13" t="s">
        <v>5347</v>
      </c>
      <c r="E522" s="0" t="s">
        <v>5348</v>
      </c>
    </row>
    <row r="523" customFormat="false" ht="14.25" hidden="false" customHeight="false" outlineLevel="0" collapsed="false">
      <c r="A523" s="0" t="n">
        <v>210213</v>
      </c>
      <c r="D523" s="13" t="s">
        <v>5349</v>
      </c>
      <c r="E523" s="0" t="s">
        <v>5350</v>
      </c>
    </row>
    <row r="524" customFormat="false" ht="14.25" hidden="false" customHeight="false" outlineLevel="0" collapsed="false">
      <c r="A524" s="0" t="n">
        <v>210224</v>
      </c>
      <c r="D524" s="13" t="s">
        <v>5351</v>
      </c>
      <c r="E524" s="0" t="s">
        <v>5352</v>
      </c>
    </row>
    <row r="525" customFormat="false" ht="14.25" hidden="false" customHeight="false" outlineLevel="0" collapsed="false">
      <c r="A525" s="0" t="n">
        <v>210281</v>
      </c>
      <c r="D525" s="13" t="s">
        <v>5353</v>
      </c>
      <c r="E525" s="0" t="s">
        <v>5354</v>
      </c>
    </row>
    <row r="526" customFormat="false" ht="14.25" hidden="false" customHeight="false" outlineLevel="0" collapsed="false">
      <c r="A526" s="0" t="n">
        <v>210282</v>
      </c>
      <c r="D526" s="13" t="s">
        <v>5355</v>
      </c>
      <c r="E526" s="0" t="s">
        <v>5356</v>
      </c>
    </row>
    <row r="527" customFormat="false" ht="14.25" hidden="false" customHeight="false" outlineLevel="0" collapsed="false">
      <c r="A527" s="0" t="n">
        <v>210283</v>
      </c>
      <c r="D527" s="13" t="s">
        <v>5357</v>
      </c>
      <c r="E527" s="0" t="s">
        <v>5358</v>
      </c>
    </row>
    <row r="528" customFormat="false" ht="14.25" hidden="false" customHeight="false" outlineLevel="0" collapsed="false">
      <c r="A528" s="0" t="n">
        <v>210300</v>
      </c>
      <c r="C528" s="13" t="s">
        <v>5359</v>
      </c>
      <c r="E528" s="0" t="s">
        <v>5360</v>
      </c>
    </row>
    <row r="529" customFormat="false" ht="14.25" hidden="false" customHeight="false" outlineLevel="0" collapsed="false">
      <c r="A529" s="0" t="n">
        <v>210301</v>
      </c>
      <c r="D529" s="13" t="s">
        <v>4352</v>
      </c>
      <c r="E529" s="0" t="s">
        <v>5361</v>
      </c>
    </row>
    <row r="530" customFormat="false" ht="14.25" hidden="false" customHeight="false" outlineLevel="0" collapsed="false">
      <c r="A530" s="0" t="n">
        <v>210302</v>
      </c>
      <c r="D530" s="13" t="s">
        <v>5362</v>
      </c>
      <c r="E530" s="0" t="s">
        <v>5363</v>
      </c>
    </row>
    <row r="531" customFormat="false" ht="14.25" hidden="false" customHeight="false" outlineLevel="0" collapsed="false">
      <c r="A531" s="0" t="n">
        <v>210303</v>
      </c>
      <c r="D531" s="13" t="s">
        <v>5318</v>
      </c>
      <c r="E531" s="0" t="s">
        <v>5364</v>
      </c>
    </row>
    <row r="532" customFormat="false" ht="14.25" hidden="false" customHeight="false" outlineLevel="0" collapsed="false">
      <c r="A532" s="0" t="n">
        <v>210304</v>
      </c>
      <c r="D532" s="13" t="s">
        <v>5365</v>
      </c>
      <c r="E532" s="0" t="s">
        <v>5366</v>
      </c>
    </row>
    <row r="533" customFormat="false" ht="14.25" hidden="false" customHeight="false" outlineLevel="0" collapsed="false">
      <c r="A533" s="0" t="n">
        <v>210311</v>
      </c>
      <c r="D533" s="13" t="s">
        <v>5367</v>
      </c>
      <c r="E533" s="0" t="s">
        <v>5368</v>
      </c>
    </row>
    <row r="534" customFormat="false" ht="14.25" hidden="false" customHeight="false" outlineLevel="0" collapsed="false">
      <c r="A534" s="0" t="n">
        <v>210321</v>
      </c>
      <c r="D534" s="13" t="s">
        <v>5369</v>
      </c>
      <c r="E534" s="0" t="s">
        <v>5370</v>
      </c>
    </row>
    <row r="535" customFormat="false" ht="14.25" hidden="false" customHeight="false" outlineLevel="0" collapsed="false">
      <c r="A535" s="0" t="n">
        <v>210323</v>
      </c>
      <c r="D535" s="13" t="s">
        <v>5371</v>
      </c>
      <c r="E535" s="0" t="s">
        <v>5372</v>
      </c>
    </row>
    <row r="536" customFormat="false" ht="14.25" hidden="false" customHeight="false" outlineLevel="0" collapsed="false">
      <c r="A536" s="0" t="n">
        <v>210381</v>
      </c>
      <c r="D536" s="13" t="s">
        <v>5373</v>
      </c>
      <c r="E536" s="0" t="s">
        <v>5374</v>
      </c>
    </row>
    <row r="537" customFormat="false" ht="14.25" hidden="false" customHeight="false" outlineLevel="0" collapsed="false">
      <c r="A537" s="0" t="n">
        <v>210400</v>
      </c>
      <c r="C537" s="13" t="s">
        <v>5375</v>
      </c>
      <c r="E537" s="0" t="s">
        <v>5376</v>
      </c>
    </row>
    <row r="538" customFormat="false" ht="14.25" hidden="false" customHeight="false" outlineLevel="0" collapsed="false">
      <c r="A538" s="0" t="n">
        <v>210401</v>
      </c>
      <c r="D538" s="13" t="s">
        <v>4352</v>
      </c>
      <c r="E538" s="0" t="s">
        <v>5377</v>
      </c>
    </row>
    <row r="539" customFormat="false" ht="14.25" hidden="false" customHeight="false" outlineLevel="0" collapsed="false">
      <c r="A539" s="0" t="n">
        <v>210402</v>
      </c>
      <c r="D539" s="13" t="s">
        <v>5378</v>
      </c>
      <c r="E539" s="0" t="s">
        <v>5379</v>
      </c>
    </row>
    <row r="540" customFormat="false" ht="14.25" hidden="false" customHeight="false" outlineLevel="0" collapsed="false">
      <c r="A540" s="0" t="n">
        <v>210403</v>
      </c>
      <c r="D540" s="13" t="s">
        <v>5380</v>
      </c>
      <c r="E540" s="0" t="s">
        <v>5381</v>
      </c>
    </row>
    <row r="541" customFormat="false" ht="14.25" hidden="false" customHeight="false" outlineLevel="0" collapsed="false">
      <c r="A541" s="0" t="n">
        <v>210404</v>
      </c>
      <c r="D541" s="13" t="s">
        <v>5382</v>
      </c>
      <c r="E541" s="0" t="s">
        <v>5383</v>
      </c>
    </row>
    <row r="542" customFormat="false" ht="14.25" hidden="false" customHeight="false" outlineLevel="0" collapsed="false">
      <c r="A542" s="0" t="n">
        <v>210411</v>
      </c>
      <c r="D542" s="13" t="s">
        <v>5384</v>
      </c>
      <c r="E542" s="0" t="s">
        <v>5385</v>
      </c>
    </row>
    <row r="543" customFormat="false" ht="14.25" hidden="false" customHeight="false" outlineLevel="0" collapsed="false">
      <c r="A543" s="0" t="n">
        <v>210421</v>
      </c>
      <c r="D543" s="13" t="s">
        <v>5386</v>
      </c>
      <c r="E543" s="0" t="s">
        <v>5387</v>
      </c>
    </row>
    <row r="544" customFormat="false" ht="14.25" hidden="false" customHeight="false" outlineLevel="0" collapsed="false">
      <c r="A544" s="0" t="n">
        <v>210422</v>
      </c>
      <c r="D544" s="13" t="s">
        <v>5388</v>
      </c>
      <c r="E544" s="0" t="s">
        <v>5389</v>
      </c>
    </row>
    <row r="545" customFormat="false" ht="14.25" hidden="false" customHeight="false" outlineLevel="0" collapsed="false">
      <c r="A545" s="0" t="n">
        <v>210423</v>
      </c>
      <c r="D545" s="13" t="s">
        <v>5390</v>
      </c>
      <c r="E545" s="0" t="s">
        <v>5391</v>
      </c>
    </row>
    <row r="546" customFormat="false" ht="14.25" hidden="false" customHeight="false" outlineLevel="0" collapsed="false">
      <c r="A546" s="0" t="n">
        <v>210500</v>
      </c>
      <c r="C546" s="13" t="s">
        <v>5392</v>
      </c>
      <c r="E546" s="0" t="s">
        <v>5393</v>
      </c>
    </row>
    <row r="547" customFormat="false" ht="14.25" hidden="false" customHeight="false" outlineLevel="0" collapsed="false">
      <c r="A547" s="0" t="n">
        <v>210501</v>
      </c>
      <c r="D547" s="13" t="s">
        <v>4352</v>
      </c>
      <c r="E547" s="0" t="s">
        <v>5394</v>
      </c>
    </row>
    <row r="548" customFormat="false" ht="14.25" hidden="false" customHeight="false" outlineLevel="0" collapsed="false">
      <c r="A548" s="0" t="n">
        <v>210502</v>
      </c>
      <c r="D548" s="13" t="s">
        <v>5395</v>
      </c>
      <c r="E548" s="0" t="s">
        <v>5396</v>
      </c>
    </row>
    <row r="549" customFormat="false" ht="14.25" hidden="false" customHeight="false" outlineLevel="0" collapsed="false">
      <c r="A549" s="0" t="n">
        <v>210503</v>
      </c>
      <c r="D549" s="13" t="s">
        <v>5397</v>
      </c>
      <c r="E549" s="0" t="s">
        <v>5398</v>
      </c>
    </row>
    <row r="550" customFormat="false" ht="14.25" hidden="false" customHeight="false" outlineLevel="0" collapsed="false">
      <c r="A550" s="0" t="n">
        <v>210504</v>
      </c>
      <c r="D550" s="13" t="s">
        <v>5399</v>
      </c>
      <c r="E550" s="0" t="s">
        <v>5400</v>
      </c>
    </row>
    <row r="551" customFormat="false" ht="14.25" hidden="false" customHeight="false" outlineLevel="0" collapsed="false">
      <c r="A551" s="0" t="n">
        <v>210505</v>
      </c>
      <c r="D551" s="13" t="s">
        <v>5401</v>
      </c>
      <c r="E551" s="0" t="s">
        <v>5402</v>
      </c>
    </row>
    <row r="552" customFormat="false" ht="14.25" hidden="false" customHeight="false" outlineLevel="0" collapsed="false">
      <c r="A552" s="0" t="n">
        <v>210521</v>
      </c>
      <c r="D552" s="13" t="s">
        <v>5403</v>
      </c>
      <c r="E552" s="0" t="s">
        <v>5404</v>
      </c>
    </row>
    <row r="553" customFormat="false" ht="14.25" hidden="false" customHeight="false" outlineLevel="0" collapsed="false">
      <c r="A553" s="0" t="n">
        <v>210522</v>
      </c>
      <c r="D553" s="13" t="s">
        <v>5405</v>
      </c>
      <c r="E553" s="0" t="s">
        <v>5406</v>
      </c>
    </row>
    <row r="554" customFormat="false" ht="14.25" hidden="false" customHeight="false" outlineLevel="0" collapsed="false">
      <c r="A554" s="0" t="n">
        <v>210600</v>
      </c>
      <c r="C554" s="13" t="s">
        <v>5407</v>
      </c>
      <c r="E554" s="0" t="s">
        <v>5408</v>
      </c>
    </row>
    <row r="555" customFormat="false" ht="14.25" hidden="false" customHeight="false" outlineLevel="0" collapsed="false">
      <c r="A555" s="0" t="n">
        <v>210601</v>
      </c>
      <c r="D555" s="13" t="s">
        <v>4352</v>
      </c>
      <c r="E555" s="0" t="s">
        <v>5409</v>
      </c>
    </row>
    <row r="556" customFormat="false" ht="14.25" hidden="false" customHeight="false" outlineLevel="0" collapsed="false">
      <c r="A556" s="0" t="n">
        <v>210602</v>
      </c>
      <c r="D556" s="13" t="s">
        <v>5410</v>
      </c>
      <c r="E556" s="0" t="s">
        <v>5411</v>
      </c>
    </row>
    <row r="557" customFormat="false" ht="14.25" hidden="false" customHeight="false" outlineLevel="0" collapsed="false">
      <c r="A557" s="0" t="n">
        <v>210603</v>
      </c>
      <c r="D557" s="13" t="s">
        <v>5412</v>
      </c>
      <c r="E557" s="0" t="s">
        <v>5413</v>
      </c>
    </row>
    <row r="558" customFormat="false" ht="14.25" hidden="false" customHeight="false" outlineLevel="0" collapsed="false">
      <c r="A558" s="0" t="n">
        <v>210604</v>
      </c>
      <c r="D558" s="13" t="s">
        <v>5414</v>
      </c>
      <c r="E558" s="0" t="s">
        <v>5415</v>
      </c>
    </row>
    <row r="559" customFormat="false" ht="14.25" hidden="false" customHeight="false" outlineLevel="0" collapsed="false">
      <c r="A559" s="0" t="n">
        <v>210624</v>
      </c>
      <c r="D559" s="13" t="s">
        <v>5416</v>
      </c>
      <c r="E559" s="0" t="s">
        <v>5417</v>
      </c>
    </row>
    <row r="560" customFormat="false" ht="14.25" hidden="false" customHeight="false" outlineLevel="0" collapsed="false">
      <c r="A560" s="0" t="n">
        <v>210681</v>
      </c>
      <c r="D560" s="13" t="s">
        <v>5418</v>
      </c>
      <c r="E560" s="0" t="s">
        <v>5419</v>
      </c>
    </row>
    <row r="561" customFormat="false" ht="14.25" hidden="false" customHeight="false" outlineLevel="0" collapsed="false">
      <c r="A561" s="0" t="n">
        <v>210682</v>
      </c>
      <c r="D561" s="13" t="s">
        <v>5420</v>
      </c>
      <c r="E561" s="0" t="s">
        <v>5421</v>
      </c>
    </row>
    <row r="562" customFormat="false" ht="14.25" hidden="false" customHeight="false" outlineLevel="0" collapsed="false">
      <c r="A562" s="0" t="n">
        <v>210700</v>
      </c>
      <c r="C562" s="13" t="s">
        <v>5422</v>
      </c>
      <c r="E562" s="0" t="s">
        <v>5423</v>
      </c>
    </row>
    <row r="563" customFormat="false" ht="14.25" hidden="false" customHeight="false" outlineLevel="0" collapsed="false">
      <c r="A563" s="0" t="n">
        <v>210701</v>
      </c>
      <c r="D563" s="13" t="s">
        <v>4352</v>
      </c>
      <c r="E563" s="0" t="s">
        <v>5424</v>
      </c>
    </row>
    <row r="564" customFormat="false" ht="14.25" hidden="false" customHeight="false" outlineLevel="0" collapsed="false">
      <c r="A564" s="0" t="n">
        <v>210702</v>
      </c>
      <c r="D564" s="13" t="s">
        <v>5425</v>
      </c>
      <c r="E564" s="0" t="s">
        <v>5426</v>
      </c>
    </row>
    <row r="565" customFormat="false" ht="14.25" hidden="false" customHeight="false" outlineLevel="0" collapsed="false">
      <c r="A565" s="0" t="n">
        <v>210703</v>
      </c>
      <c r="D565" s="13" t="s">
        <v>5427</v>
      </c>
      <c r="E565" s="0" t="s">
        <v>5428</v>
      </c>
    </row>
    <row r="566" customFormat="false" ht="14.25" hidden="false" customHeight="false" outlineLevel="0" collapsed="false">
      <c r="A566" s="0" t="n">
        <v>210711</v>
      </c>
      <c r="D566" s="13" t="s">
        <v>5429</v>
      </c>
      <c r="E566" s="0" t="s">
        <v>5430</v>
      </c>
    </row>
    <row r="567" customFormat="false" ht="14.25" hidden="false" customHeight="false" outlineLevel="0" collapsed="false">
      <c r="A567" s="0" t="n">
        <v>210726</v>
      </c>
      <c r="D567" s="13" t="s">
        <v>5431</v>
      </c>
      <c r="E567" s="0" t="s">
        <v>5432</v>
      </c>
    </row>
    <row r="568" customFormat="false" ht="14.25" hidden="false" customHeight="false" outlineLevel="0" collapsed="false">
      <c r="A568" s="0" t="n">
        <v>210727</v>
      </c>
      <c r="D568" s="13" t="s">
        <v>5433</v>
      </c>
      <c r="E568" s="0" t="s">
        <v>5434</v>
      </c>
    </row>
    <row r="569" customFormat="false" ht="14.25" hidden="false" customHeight="false" outlineLevel="0" collapsed="false">
      <c r="A569" s="0" t="n">
        <v>210781</v>
      </c>
      <c r="D569" s="13" t="s">
        <v>5435</v>
      </c>
      <c r="E569" s="0" t="s">
        <v>5436</v>
      </c>
    </row>
    <row r="570" customFormat="false" ht="14.25" hidden="false" customHeight="false" outlineLevel="0" collapsed="false">
      <c r="A570" s="0" t="n">
        <v>210782</v>
      </c>
      <c r="D570" s="13" t="s">
        <v>5437</v>
      </c>
      <c r="E570" s="0" t="s">
        <v>5438</v>
      </c>
    </row>
    <row r="571" customFormat="false" ht="14.25" hidden="false" customHeight="false" outlineLevel="0" collapsed="false">
      <c r="A571" s="0" t="n">
        <v>210800</v>
      </c>
      <c r="C571" s="13" t="s">
        <v>5439</v>
      </c>
      <c r="E571" s="0" t="s">
        <v>5440</v>
      </c>
    </row>
    <row r="572" customFormat="false" ht="14.25" hidden="false" customHeight="false" outlineLevel="0" collapsed="false">
      <c r="A572" s="0" t="n">
        <v>210801</v>
      </c>
      <c r="D572" s="13" t="s">
        <v>4352</v>
      </c>
      <c r="E572" s="0" t="s">
        <v>5441</v>
      </c>
    </row>
    <row r="573" customFormat="false" ht="14.25" hidden="false" customHeight="false" outlineLevel="0" collapsed="false">
      <c r="A573" s="0" t="n">
        <v>210802</v>
      </c>
      <c r="D573" s="13" t="s">
        <v>5442</v>
      </c>
      <c r="E573" s="0" t="s">
        <v>5443</v>
      </c>
    </row>
    <row r="574" customFormat="false" ht="14.25" hidden="false" customHeight="false" outlineLevel="0" collapsed="false">
      <c r="A574" s="0" t="n">
        <v>210803</v>
      </c>
      <c r="D574" s="13" t="s">
        <v>5444</v>
      </c>
      <c r="E574" s="0" t="s">
        <v>5445</v>
      </c>
    </row>
    <row r="575" customFormat="false" ht="14.25" hidden="false" customHeight="false" outlineLevel="0" collapsed="false">
      <c r="A575" s="0" t="n">
        <v>210804</v>
      </c>
      <c r="D575" s="13" t="s">
        <v>5446</v>
      </c>
      <c r="E575" s="0" t="s">
        <v>5447</v>
      </c>
    </row>
    <row r="576" customFormat="false" ht="14.25" hidden="false" customHeight="false" outlineLevel="0" collapsed="false">
      <c r="A576" s="0" t="n">
        <v>210811</v>
      </c>
      <c r="D576" s="13" t="s">
        <v>5448</v>
      </c>
      <c r="E576" s="0" t="s">
        <v>5449</v>
      </c>
    </row>
    <row r="577" customFormat="false" ht="14.25" hidden="false" customHeight="false" outlineLevel="0" collapsed="false">
      <c r="A577" s="0" t="n">
        <v>210881</v>
      </c>
      <c r="D577" s="13" t="s">
        <v>5450</v>
      </c>
      <c r="E577" s="0" t="s">
        <v>5451</v>
      </c>
    </row>
    <row r="578" customFormat="false" ht="14.25" hidden="false" customHeight="false" outlineLevel="0" collapsed="false">
      <c r="A578" s="0" t="n">
        <v>210882</v>
      </c>
      <c r="D578" s="13" t="s">
        <v>5452</v>
      </c>
      <c r="E578" s="0" t="s">
        <v>5453</v>
      </c>
    </row>
    <row r="579" customFormat="false" ht="14.25" hidden="false" customHeight="false" outlineLevel="0" collapsed="false">
      <c r="A579" s="0" t="n">
        <v>210900</v>
      </c>
      <c r="C579" s="13" t="s">
        <v>5454</v>
      </c>
      <c r="E579" s="0" t="s">
        <v>5455</v>
      </c>
    </row>
    <row r="580" customFormat="false" ht="14.25" hidden="false" customHeight="false" outlineLevel="0" collapsed="false">
      <c r="A580" s="0" t="n">
        <v>210901</v>
      </c>
      <c r="D580" s="13" t="s">
        <v>4352</v>
      </c>
      <c r="E580" s="0" t="s">
        <v>5456</v>
      </c>
    </row>
    <row r="581" customFormat="false" ht="14.25" hidden="false" customHeight="false" outlineLevel="0" collapsed="false">
      <c r="A581" s="0" t="n">
        <v>210902</v>
      </c>
      <c r="D581" s="13" t="s">
        <v>5457</v>
      </c>
      <c r="E581" s="0" t="s">
        <v>5458</v>
      </c>
    </row>
    <row r="582" customFormat="false" ht="14.25" hidden="false" customHeight="false" outlineLevel="0" collapsed="false">
      <c r="A582" s="0" t="n">
        <v>210903</v>
      </c>
      <c r="D582" s="13" t="s">
        <v>5459</v>
      </c>
      <c r="E582" s="0" t="s">
        <v>5460</v>
      </c>
    </row>
    <row r="583" customFormat="false" ht="14.25" hidden="false" customHeight="false" outlineLevel="0" collapsed="false">
      <c r="A583" s="0" t="n">
        <v>210904</v>
      </c>
      <c r="D583" s="13" t="s">
        <v>5461</v>
      </c>
      <c r="E583" s="0" t="s">
        <v>5462</v>
      </c>
    </row>
    <row r="584" customFormat="false" ht="14.25" hidden="false" customHeight="false" outlineLevel="0" collapsed="false">
      <c r="A584" s="0" t="n">
        <v>210905</v>
      </c>
      <c r="D584" s="13" t="s">
        <v>5463</v>
      </c>
      <c r="E584" s="0" t="s">
        <v>5464</v>
      </c>
    </row>
    <row r="585" customFormat="false" ht="14.25" hidden="false" customHeight="false" outlineLevel="0" collapsed="false">
      <c r="A585" s="0" t="n">
        <v>210911</v>
      </c>
      <c r="D585" s="13" t="s">
        <v>5465</v>
      </c>
      <c r="E585" s="0" t="s">
        <v>5466</v>
      </c>
    </row>
    <row r="586" customFormat="false" ht="14.25" hidden="false" customHeight="false" outlineLevel="0" collapsed="false">
      <c r="A586" s="0" t="n">
        <v>210921</v>
      </c>
      <c r="D586" s="13" t="s">
        <v>5467</v>
      </c>
      <c r="E586" s="0" t="s">
        <v>5468</v>
      </c>
    </row>
    <row r="587" customFormat="false" ht="14.25" hidden="false" customHeight="false" outlineLevel="0" collapsed="false">
      <c r="A587" s="0" t="n">
        <v>210922</v>
      </c>
      <c r="D587" s="13" t="s">
        <v>5469</v>
      </c>
      <c r="E587" s="0" t="s">
        <v>5470</v>
      </c>
    </row>
    <row r="588" customFormat="false" ht="14.25" hidden="false" customHeight="false" outlineLevel="0" collapsed="false">
      <c r="A588" s="0" t="n">
        <v>211000</v>
      </c>
      <c r="C588" s="13" t="s">
        <v>5471</v>
      </c>
      <c r="E588" s="0" t="s">
        <v>5472</v>
      </c>
    </row>
    <row r="589" customFormat="false" ht="14.25" hidden="false" customHeight="false" outlineLevel="0" collapsed="false">
      <c r="A589" s="0" t="n">
        <v>211001</v>
      </c>
      <c r="D589" s="13" t="s">
        <v>4352</v>
      </c>
      <c r="E589" s="0" t="s">
        <v>5473</v>
      </c>
    </row>
    <row r="590" customFormat="false" ht="14.25" hidden="false" customHeight="false" outlineLevel="0" collapsed="false">
      <c r="A590" s="0" t="n">
        <v>211002</v>
      </c>
      <c r="D590" s="13" t="s">
        <v>5474</v>
      </c>
      <c r="E590" s="0" t="s">
        <v>5475</v>
      </c>
    </row>
    <row r="591" customFormat="false" ht="14.25" hidden="false" customHeight="false" outlineLevel="0" collapsed="false">
      <c r="A591" s="0" t="n">
        <v>211003</v>
      </c>
      <c r="D591" s="13" t="s">
        <v>5476</v>
      </c>
      <c r="E591" s="0" t="s">
        <v>5477</v>
      </c>
    </row>
    <row r="592" customFormat="false" ht="14.25" hidden="false" customHeight="false" outlineLevel="0" collapsed="false">
      <c r="A592" s="0" t="n">
        <v>211004</v>
      </c>
      <c r="D592" s="13" t="s">
        <v>5478</v>
      </c>
      <c r="E592" s="0" t="s">
        <v>5479</v>
      </c>
    </row>
    <row r="593" customFormat="false" ht="14.25" hidden="false" customHeight="false" outlineLevel="0" collapsed="false">
      <c r="A593" s="0" t="n">
        <v>211005</v>
      </c>
      <c r="D593" s="13" t="s">
        <v>5480</v>
      </c>
      <c r="E593" s="0" t="s">
        <v>5481</v>
      </c>
    </row>
    <row r="594" customFormat="false" ht="14.25" hidden="false" customHeight="false" outlineLevel="0" collapsed="false">
      <c r="A594" s="0" t="n">
        <v>211011</v>
      </c>
      <c r="D594" s="13" t="s">
        <v>5482</v>
      </c>
      <c r="E594" s="0" t="s">
        <v>5483</v>
      </c>
    </row>
    <row r="595" customFormat="false" ht="14.25" hidden="false" customHeight="false" outlineLevel="0" collapsed="false">
      <c r="A595" s="0" t="n">
        <v>211021</v>
      </c>
      <c r="D595" s="13" t="s">
        <v>5484</v>
      </c>
      <c r="E595" s="0" t="s">
        <v>5485</v>
      </c>
    </row>
    <row r="596" customFormat="false" ht="14.25" hidden="false" customHeight="false" outlineLevel="0" collapsed="false">
      <c r="A596" s="0" t="n">
        <v>211081</v>
      </c>
      <c r="D596" s="13" t="s">
        <v>5486</v>
      </c>
      <c r="E596" s="0" t="s">
        <v>5487</v>
      </c>
    </row>
    <row r="597" customFormat="false" ht="14.25" hidden="false" customHeight="false" outlineLevel="0" collapsed="false">
      <c r="A597" s="0" t="n">
        <v>211100</v>
      </c>
      <c r="C597" s="13" t="s">
        <v>5488</v>
      </c>
      <c r="E597" s="0" t="s">
        <v>5489</v>
      </c>
    </row>
    <row r="598" customFormat="false" ht="14.25" hidden="false" customHeight="false" outlineLevel="0" collapsed="false">
      <c r="A598" s="0" t="n">
        <v>211101</v>
      </c>
      <c r="D598" s="13" t="s">
        <v>4352</v>
      </c>
      <c r="E598" s="0" t="s">
        <v>5490</v>
      </c>
    </row>
    <row r="599" customFormat="false" ht="14.25" hidden="false" customHeight="false" outlineLevel="0" collapsed="false">
      <c r="A599" s="0" t="n">
        <v>211102</v>
      </c>
      <c r="D599" s="13" t="s">
        <v>5491</v>
      </c>
      <c r="E599" s="0" t="s">
        <v>5492</v>
      </c>
    </row>
    <row r="600" customFormat="false" ht="14.25" hidden="false" customHeight="false" outlineLevel="0" collapsed="false">
      <c r="A600" s="0" t="n">
        <v>211103</v>
      </c>
      <c r="D600" s="13" t="s">
        <v>5493</v>
      </c>
      <c r="E600" s="0" t="s">
        <v>5494</v>
      </c>
    </row>
    <row r="601" customFormat="false" ht="14.25" hidden="false" customHeight="false" outlineLevel="0" collapsed="false">
      <c r="A601" s="0" t="n">
        <v>211121</v>
      </c>
      <c r="D601" s="13" t="s">
        <v>5495</v>
      </c>
      <c r="E601" s="0" t="s">
        <v>5496</v>
      </c>
    </row>
    <row r="602" customFormat="false" ht="14.25" hidden="false" customHeight="false" outlineLevel="0" collapsed="false">
      <c r="A602" s="0" t="n">
        <v>211122</v>
      </c>
      <c r="D602" s="13" t="s">
        <v>5497</v>
      </c>
      <c r="E602" s="0" t="s">
        <v>5498</v>
      </c>
    </row>
    <row r="603" customFormat="false" ht="14.25" hidden="false" customHeight="false" outlineLevel="0" collapsed="false">
      <c r="A603" s="0" t="n">
        <v>211200</v>
      </c>
      <c r="C603" s="13" t="s">
        <v>5499</v>
      </c>
      <c r="E603" s="0" t="s">
        <v>5500</v>
      </c>
    </row>
    <row r="604" customFormat="false" ht="14.25" hidden="false" customHeight="false" outlineLevel="0" collapsed="false">
      <c r="A604" s="0" t="n">
        <v>211201</v>
      </c>
      <c r="D604" s="13" t="s">
        <v>4352</v>
      </c>
      <c r="E604" s="0" t="s">
        <v>5501</v>
      </c>
    </row>
    <row r="605" customFormat="false" ht="14.25" hidden="false" customHeight="false" outlineLevel="0" collapsed="false">
      <c r="A605" s="0" t="n">
        <v>211202</v>
      </c>
      <c r="D605" s="13" t="s">
        <v>5502</v>
      </c>
      <c r="E605" s="0" t="s">
        <v>5503</v>
      </c>
    </row>
    <row r="606" customFormat="false" ht="14.25" hidden="false" customHeight="false" outlineLevel="0" collapsed="false">
      <c r="A606" s="0" t="n">
        <v>211204</v>
      </c>
      <c r="D606" s="13" t="s">
        <v>5504</v>
      </c>
      <c r="E606" s="0" t="s">
        <v>5505</v>
      </c>
    </row>
    <row r="607" customFormat="false" ht="14.25" hidden="false" customHeight="false" outlineLevel="0" collapsed="false">
      <c r="A607" s="0" t="n">
        <v>211221</v>
      </c>
      <c r="D607" s="13" t="s">
        <v>5506</v>
      </c>
      <c r="E607" s="0" t="s">
        <v>5507</v>
      </c>
    </row>
    <row r="608" customFormat="false" ht="14.25" hidden="false" customHeight="false" outlineLevel="0" collapsed="false">
      <c r="A608" s="0" t="n">
        <v>211223</v>
      </c>
      <c r="D608" s="13" t="s">
        <v>5508</v>
      </c>
      <c r="E608" s="0" t="s">
        <v>5509</v>
      </c>
    </row>
    <row r="609" customFormat="false" ht="14.25" hidden="false" customHeight="false" outlineLevel="0" collapsed="false">
      <c r="A609" s="0" t="n">
        <v>211224</v>
      </c>
      <c r="D609" s="13" t="s">
        <v>5510</v>
      </c>
      <c r="E609" s="0" t="s">
        <v>5511</v>
      </c>
    </row>
    <row r="610" customFormat="false" ht="14.25" hidden="false" customHeight="false" outlineLevel="0" collapsed="false">
      <c r="A610" s="0" t="n">
        <v>211281</v>
      </c>
      <c r="D610" s="13" t="s">
        <v>5512</v>
      </c>
      <c r="E610" s="0" t="s">
        <v>5513</v>
      </c>
    </row>
    <row r="611" customFormat="false" ht="14.25" hidden="false" customHeight="false" outlineLevel="0" collapsed="false">
      <c r="A611" s="0" t="n">
        <v>211282</v>
      </c>
      <c r="D611" s="13" t="s">
        <v>5514</v>
      </c>
      <c r="E611" s="0" t="s">
        <v>5515</v>
      </c>
    </row>
    <row r="612" customFormat="false" ht="14.25" hidden="false" customHeight="false" outlineLevel="0" collapsed="false">
      <c r="A612" s="0" t="n">
        <v>211300</v>
      </c>
      <c r="C612" s="13" t="s">
        <v>5516</v>
      </c>
      <c r="E612" s="0" t="s">
        <v>5517</v>
      </c>
    </row>
    <row r="613" customFormat="false" ht="14.25" hidden="false" customHeight="false" outlineLevel="0" collapsed="false">
      <c r="A613" s="0" t="n">
        <v>211301</v>
      </c>
      <c r="D613" s="13" t="s">
        <v>4352</v>
      </c>
      <c r="E613" s="0" t="s">
        <v>5518</v>
      </c>
    </row>
    <row r="614" customFormat="false" ht="14.25" hidden="false" customHeight="false" outlineLevel="0" collapsed="false">
      <c r="A614" s="0" t="n">
        <v>211302</v>
      </c>
      <c r="D614" s="13" t="s">
        <v>5519</v>
      </c>
      <c r="E614" s="0" t="s">
        <v>5520</v>
      </c>
    </row>
    <row r="615" customFormat="false" ht="14.25" hidden="false" customHeight="false" outlineLevel="0" collapsed="false">
      <c r="A615" s="0" t="n">
        <v>211303</v>
      </c>
      <c r="D615" s="13" t="s">
        <v>5521</v>
      </c>
      <c r="E615" s="0" t="s">
        <v>5522</v>
      </c>
    </row>
    <row r="616" customFormat="false" ht="14.25" hidden="false" customHeight="false" outlineLevel="0" collapsed="false">
      <c r="A616" s="0" t="n">
        <v>211321</v>
      </c>
      <c r="D616" s="13" t="s">
        <v>5523</v>
      </c>
      <c r="E616" s="0" t="s">
        <v>5524</v>
      </c>
    </row>
    <row r="617" customFormat="false" ht="14.25" hidden="false" customHeight="false" outlineLevel="0" collapsed="false">
      <c r="A617" s="0" t="n">
        <v>211322</v>
      </c>
      <c r="D617" s="13" t="s">
        <v>5525</v>
      </c>
      <c r="E617" s="0" t="s">
        <v>5526</v>
      </c>
    </row>
    <row r="618" customFormat="false" ht="14.25" hidden="false" customHeight="false" outlineLevel="0" collapsed="false">
      <c r="A618" s="0" t="n">
        <v>211324</v>
      </c>
      <c r="D618" s="13" t="s">
        <v>5527</v>
      </c>
      <c r="E618" s="0" t="s">
        <v>5528</v>
      </c>
    </row>
    <row r="619" customFormat="false" ht="14.25" hidden="false" customHeight="false" outlineLevel="0" collapsed="false">
      <c r="A619" s="0" t="n">
        <v>211381</v>
      </c>
      <c r="D619" s="13" t="s">
        <v>5529</v>
      </c>
      <c r="E619" s="0" t="s">
        <v>5530</v>
      </c>
    </row>
    <row r="620" customFormat="false" ht="14.25" hidden="false" customHeight="false" outlineLevel="0" collapsed="false">
      <c r="A620" s="0" t="n">
        <v>211382</v>
      </c>
      <c r="D620" s="13" t="s">
        <v>5531</v>
      </c>
      <c r="E620" s="0" t="s">
        <v>5532</v>
      </c>
    </row>
    <row r="621" customFormat="false" ht="14.25" hidden="false" customHeight="false" outlineLevel="0" collapsed="false">
      <c r="A621" s="0" t="n">
        <v>211400</v>
      </c>
      <c r="C621" s="13" t="s">
        <v>5533</v>
      </c>
      <c r="E621" s="0" t="s">
        <v>5534</v>
      </c>
    </row>
    <row r="622" customFormat="false" ht="14.25" hidden="false" customHeight="false" outlineLevel="0" collapsed="false">
      <c r="A622" s="0" t="n">
        <v>211401</v>
      </c>
      <c r="D622" s="13" t="s">
        <v>4352</v>
      </c>
      <c r="E622" s="0" t="s">
        <v>5535</v>
      </c>
    </row>
    <row r="623" customFormat="false" ht="14.25" hidden="false" customHeight="false" outlineLevel="0" collapsed="false">
      <c r="A623" s="0" t="n">
        <v>211402</v>
      </c>
      <c r="D623" s="13" t="s">
        <v>5536</v>
      </c>
      <c r="E623" s="0" t="s">
        <v>5537</v>
      </c>
    </row>
    <row r="624" customFormat="false" ht="14.25" hidden="false" customHeight="false" outlineLevel="0" collapsed="false">
      <c r="A624" s="0" t="n">
        <v>211403</v>
      </c>
      <c r="D624" s="13" t="s">
        <v>5538</v>
      </c>
      <c r="E624" s="0" t="s">
        <v>5539</v>
      </c>
    </row>
    <row r="625" customFormat="false" ht="14.25" hidden="false" customHeight="false" outlineLevel="0" collapsed="false">
      <c r="A625" s="0" t="n">
        <v>211404</v>
      </c>
      <c r="D625" s="13" t="s">
        <v>5540</v>
      </c>
      <c r="E625" s="0" t="s">
        <v>5541</v>
      </c>
    </row>
    <row r="626" customFormat="false" ht="14.25" hidden="false" customHeight="false" outlineLevel="0" collapsed="false">
      <c r="A626" s="0" t="n">
        <v>211421</v>
      </c>
      <c r="D626" s="13" t="s">
        <v>5542</v>
      </c>
      <c r="E626" s="0" t="s">
        <v>5543</v>
      </c>
    </row>
    <row r="627" customFormat="false" ht="14.25" hidden="false" customHeight="false" outlineLevel="0" collapsed="false">
      <c r="A627" s="0" t="n">
        <v>211422</v>
      </c>
      <c r="D627" s="13" t="s">
        <v>5544</v>
      </c>
      <c r="E627" s="0" t="s">
        <v>5545</v>
      </c>
    </row>
    <row r="628" customFormat="false" ht="14.25" hidden="false" customHeight="false" outlineLevel="0" collapsed="false">
      <c r="A628" s="0" t="n">
        <v>211481</v>
      </c>
      <c r="D628" s="13" t="s">
        <v>5546</v>
      </c>
      <c r="E628" s="0" t="s">
        <v>5547</v>
      </c>
    </row>
    <row r="629" customFormat="false" ht="14.25" hidden="false" customHeight="false" outlineLevel="0" collapsed="false">
      <c r="A629" s="0" t="n">
        <v>220000</v>
      </c>
      <c r="B629" s="13" t="s">
        <v>5548</v>
      </c>
      <c r="E629" s="0" t="s">
        <v>5549</v>
      </c>
    </row>
    <row r="630" customFormat="false" ht="14.25" hidden="false" customHeight="false" outlineLevel="0" collapsed="false">
      <c r="A630" s="0" t="n">
        <v>220100</v>
      </c>
      <c r="C630" s="13" t="s">
        <v>5550</v>
      </c>
      <c r="E630" s="0" t="s">
        <v>5551</v>
      </c>
    </row>
    <row r="631" customFormat="false" ht="14.25" hidden="false" customHeight="false" outlineLevel="0" collapsed="false">
      <c r="A631" s="0" t="n">
        <v>220101</v>
      </c>
      <c r="D631" s="13" t="s">
        <v>4352</v>
      </c>
      <c r="E631" s="0" t="s">
        <v>5552</v>
      </c>
    </row>
    <row r="632" customFormat="false" ht="14.25" hidden="false" customHeight="false" outlineLevel="0" collapsed="false">
      <c r="A632" s="0" t="n">
        <v>220102</v>
      </c>
      <c r="D632" s="13" t="s">
        <v>5553</v>
      </c>
      <c r="E632" s="0" t="s">
        <v>5554</v>
      </c>
    </row>
    <row r="633" customFormat="false" ht="14.25" hidden="false" customHeight="false" outlineLevel="0" collapsed="false">
      <c r="A633" s="0" t="n">
        <v>220103</v>
      </c>
      <c r="D633" s="13" t="s">
        <v>5555</v>
      </c>
      <c r="E633" s="0" t="s">
        <v>5556</v>
      </c>
    </row>
    <row r="634" customFormat="false" ht="14.25" hidden="false" customHeight="false" outlineLevel="0" collapsed="false">
      <c r="A634" s="0" t="n">
        <v>220104</v>
      </c>
      <c r="D634" s="13" t="s">
        <v>4358</v>
      </c>
      <c r="E634" s="0" t="s">
        <v>5557</v>
      </c>
    </row>
    <row r="635" customFormat="false" ht="14.25" hidden="false" customHeight="false" outlineLevel="0" collapsed="false">
      <c r="A635" s="0" t="n">
        <v>220105</v>
      </c>
      <c r="D635" s="13" t="s">
        <v>5558</v>
      </c>
      <c r="E635" s="0" t="s">
        <v>5559</v>
      </c>
    </row>
    <row r="636" customFormat="false" ht="14.25" hidden="false" customHeight="false" outlineLevel="0" collapsed="false">
      <c r="A636" s="0" t="n">
        <v>220106</v>
      </c>
      <c r="D636" s="13" t="s">
        <v>5560</v>
      </c>
      <c r="E636" s="0" t="s">
        <v>5561</v>
      </c>
    </row>
    <row r="637" customFormat="false" ht="14.25" hidden="false" customHeight="false" outlineLevel="0" collapsed="false">
      <c r="A637" s="0" t="n">
        <v>220112</v>
      </c>
      <c r="D637" s="13" t="s">
        <v>5562</v>
      </c>
      <c r="E637" s="0" t="s">
        <v>5563</v>
      </c>
    </row>
    <row r="638" customFormat="false" ht="14.25" hidden="false" customHeight="false" outlineLevel="0" collapsed="false">
      <c r="A638" s="0" t="n">
        <v>220122</v>
      </c>
      <c r="D638" s="13" t="s">
        <v>5564</v>
      </c>
      <c r="E638" s="0" t="s">
        <v>5565</v>
      </c>
    </row>
    <row r="639" customFormat="false" ht="14.25" hidden="false" customHeight="false" outlineLevel="0" collapsed="false">
      <c r="A639" s="0" t="n">
        <v>220181</v>
      </c>
      <c r="D639" s="13" t="s">
        <v>5566</v>
      </c>
      <c r="E639" s="0" t="s">
        <v>5567</v>
      </c>
    </row>
    <row r="640" customFormat="false" ht="14.25" hidden="false" customHeight="false" outlineLevel="0" collapsed="false">
      <c r="A640" s="0" t="n">
        <v>220182</v>
      </c>
      <c r="D640" s="13" t="s">
        <v>5568</v>
      </c>
      <c r="E640" s="0" t="s">
        <v>5569</v>
      </c>
    </row>
    <row r="641" customFormat="false" ht="14.25" hidden="false" customHeight="false" outlineLevel="0" collapsed="false">
      <c r="A641" s="0" t="n">
        <v>220183</v>
      </c>
      <c r="D641" s="13" t="s">
        <v>5570</v>
      </c>
      <c r="E641" s="0" t="s">
        <v>5571</v>
      </c>
    </row>
    <row r="642" customFormat="false" ht="14.25" hidden="false" customHeight="false" outlineLevel="0" collapsed="false">
      <c r="A642" s="0" t="n">
        <v>220200</v>
      </c>
      <c r="C642" s="13" t="s">
        <v>5572</v>
      </c>
      <c r="E642" s="0" t="s">
        <v>5573</v>
      </c>
    </row>
    <row r="643" customFormat="false" ht="14.25" hidden="false" customHeight="false" outlineLevel="0" collapsed="false">
      <c r="A643" s="0" t="n">
        <v>220201</v>
      </c>
      <c r="D643" s="13" t="s">
        <v>4352</v>
      </c>
      <c r="E643" s="0" t="s">
        <v>5574</v>
      </c>
    </row>
    <row r="644" customFormat="false" ht="14.25" hidden="false" customHeight="false" outlineLevel="0" collapsed="false">
      <c r="A644" s="0" t="n">
        <v>220202</v>
      </c>
      <c r="D644" s="13" t="s">
        <v>5575</v>
      </c>
      <c r="E644" s="0" t="s">
        <v>5576</v>
      </c>
    </row>
    <row r="645" customFormat="false" ht="14.25" hidden="false" customHeight="false" outlineLevel="0" collapsed="false">
      <c r="A645" s="0" t="n">
        <v>220203</v>
      </c>
      <c r="D645" s="13" t="s">
        <v>5577</v>
      </c>
      <c r="E645" s="0" t="s">
        <v>5578</v>
      </c>
    </row>
    <row r="646" customFormat="false" ht="14.25" hidden="false" customHeight="false" outlineLevel="0" collapsed="false">
      <c r="A646" s="0" t="n">
        <v>220204</v>
      </c>
      <c r="D646" s="13" t="s">
        <v>5579</v>
      </c>
      <c r="E646" s="0" t="s">
        <v>5580</v>
      </c>
    </row>
    <row r="647" customFormat="false" ht="14.25" hidden="false" customHeight="false" outlineLevel="0" collapsed="false">
      <c r="A647" s="0" t="n">
        <v>220211</v>
      </c>
      <c r="D647" s="13" t="s">
        <v>5581</v>
      </c>
      <c r="E647" s="0" t="s">
        <v>5582</v>
      </c>
    </row>
    <row r="648" customFormat="false" ht="14.25" hidden="false" customHeight="false" outlineLevel="0" collapsed="false">
      <c r="A648" s="0" t="n">
        <v>220221</v>
      </c>
      <c r="D648" s="13" t="s">
        <v>5583</v>
      </c>
      <c r="E648" s="0" t="s">
        <v>5584</v>
      </c>
    </row>
    <row r="649" customFormat="false" ht="14.25" hidden="false" customHeight="false" outlineLevel="0" collapsed="false">
      <c r="A649" s="0" t="n">
        <v>220281</v>
      </c>
      <c r="D649" s="13" t="s">
        <v>5585</v>
      </c>
      <c r="E649" s="0" t="s">
        <v>5586</v>
      </c>
    </row>
    <row r="650" customFormat="false" ht="14.25" hidden="false" customHeight="false" outlineLevel="0" collapsed="false">
      <c r="A650" s="0" t="n">
        <v>220282</v>
      </c>
      <c r="D650" s="13" t="s">
        <v>5587</v>
      </c>
      <c r="E650" s="0" t="s">
        <v>5588</v>
      </c>
    </row>
    <row r="651" customFormat="false" ht="14.25" hidden="false" customHeight="false" outlineLevel="0" collapsed="false">
      <c r="A651" s="0" t="n">
        <v>220283</v>
      </c>
      <c r="D651" s="13" t="s">
        <v>5589</v>
      </c>
      <c r="E651" s="0" t="s">
        <v>5590</v>
      </c>
    </row>
    <row r="652" customFormat="false" ht="14.25" hidden="false" customHeight="false" outlineLevel="0" collapsed="false">
      <c r="A652" s="0" t="n">
        <v>220284</v>
      </c>
      <c r="D652" s="13" t="s">
        <v>5591</v>
      </c>
      <c r="E652" s="0" t="s">
        <v>5592</v>
      </c>
    </row>
    <row r="653" customFormat="false" ht="14.25" hidden="false" customHeight="false" outlineLevel="0" collapsed="false">
      <c r="A653" s="0" t="n">
        <v>220300</v>
      </c>
      <c r="C653" s="13" t="s">
        <v>5593</v>
      </c>
      <c r="E653" s="0" t="s">
        <v>5594</v>
      </c>
    </row>
    <row r="654" customFormat="false" ht="14.25" hidden="false" customHeight="false" outlineLevel="0" collapsed="false">
      <c r="A654" s="0" t="n">
        <v>220301</v>
      </c>
      <c r="D654" s="13" t="s">
        <v>4352</v>
      </c>
      <c r="E654" s="0" t="s">
        <v>5595</v>
      </c>
    </row>
    <row r="655" customFormat="false" ht="14.25" hidden="false" customHeight="false" outlineLevel="0" collapsed="false">
      <c r="A655" s="0" t="n">
        <v>220302</v>
      </c>
      <c r="D655" s="13" t="s">
        <v>5318</v>
      </c>
      <c r="E655" s="0" t="s">
        <v>5596</v>
      </c>
    </row>
    <row r="656" customFormat="false" ht="14.25" hidden="false" customHeight="false" outlineLevel="0" collapsed="false">
      <c r="A656" s="0" t="n">
        <v>220303</v>
      </c>
      <c r="D656" s="13" t="s">
        <v>5362</v>
      </c>
      <c r="E656" s="0" t="s">
        <v>5597</v>
      </c>
    </row>
    <row r="657" customFormat="false" ht="14.25" hidden="false" customHeight="false" outlineLevel="0" collapsed="false">
      <c r="A657" s="0" t="n">
        <v>220322</v>
      </c>
      <c r="D657" s="13" t="s">
        <v>5598</v>
      </c>
      <c r="E657" s="0" t="s">
        <v>5599</v>
      </c>
    </row>
    <row r="658" customFormat="false" ht="14.25" hidden="false" customHeight="false" outlineLevel="0" collapsed="false">
      <c r="A658" s="0" t="n">
        <v>220323</v>
      </c>
      <c r="D658" s="13" t="s">
        <v>5600</v>
      </c>
      <c r="E658" s="0" t="s">
        <v>5601</v>
      </c>
    </row>
    <row r="659" customFormat="false" ht="14.25" hidden="false" customHeight="false" outlineLevel="0" collapsed="false">
      <c r="A659" s="0" t="n">
        <v>220381</v>
      </c>
      <c r="D659" s="13" t="s">
        <v>5602</v>
      </c>
      <c r="E659" s="0" t="s">
        <v>5603</v>
      </c>
    </row>
    <row r="660" customFormat="false" ht="14.25" hidden="false" customHeight="false" outlineLevel="0" collapsed="false">
      <c r="A660" s="0" t="n">
        <v>220382</v>
      </c>
      <c r="B660" s="0" t="s">
        <v>4669</v>
      </c>
      <c r="D660" s="13" t="s">
        <v>5604</v>
      </c>
      <c r="E660" s="0" t="s">
        <v>5605</v>
      </c>
    </row>
    <row r="661" customFormat="false" ht="14.25" hidden="false" customHeight="false" outlineLevel="0" collapsed="false">
      <c r="A661" s="0" t="n">
        <v>220400</v>
      </c>
      <c r="C661" s="13" t="s">
        <v>5606</v>
      </c>
      <c r="E661" s="0" t="s">
        <v>5607</v>
      </c>
    </row>
    <row r="662" customFormat="false" ht="14.25" hidden="false" customHeight="false" outlineLevel="0" collapsed="false">
      <c r="A662" s="0" t="n">
        <v>220401</v>
      </c>
      <c r="D662" s="13" t="s">
        <v>4352</v>
      </c>
      <c r="E662" s="0" t="s">
        <v>5608</v>
      </c>
    </row>
    <row r="663" customFormat="false" ht="14.25" hidden="false" customHeight="false" outlineLevel="0" collapsed="false">
      <c r="A663" s="0" t="n">
        <v>220402</v>
      </c>
      <c r="D663" s="13" t="s">
        <v>5609</v>
      </c>
      <c r="E663" s="0" t="s">
        <v>5610</v>
      </c>
    </row>
    <row r="664" customFormat="false" ht="14.25" hidden="false" customHeight="false" outlineLevel="0" collapsed="false">
      <c r="A664" s="0" t="n">
        <v>220403</v>
      </c>
      <c r="D664" s="13" t="s">
        <v>5611</v>
      </c>
      <c r="E664" s="0" t="s">
        <v>5612</v>
      </c>
    </row>
    <row r="665" customFormat="false" ht="14.25" hidden="false" customHeight="false" outlineLevel="0" collapsed="false">
      <c r="A665" s="0" t="n">
        <v>220421</v>
      </c>
      <c r="D665" s="13" t="s">
        <v>5613</v>
      </c>
      <c r="E665" s="0" t="s">
        <v>5614</v>
      </c>
    </row>
    <row r="666" customFormat="false" ht="14.25" hidden="false" customHeight="false" outlineLevel="0" collapsed="false">
      <c r="A666" s="0" t="n">
        <v>220422</v>
      </c>
      <c r="D666" s="13" t="s">
        <v>5615</v>
      </c>
      <c r="E666" s="0" t="s">
        <v>5616</v>
      </c>
    </row>
    <row r="667" customFormat="false" ht="14.25" hidden="false" customHeight="false" outlineLevel="0" collapsed="false">
      <c r="A667" s="0" t="n">
        <v>220500</v>
      </c>
      <c r="C667" s="13" t="s">
        <v>5617</v>
      </c>
      <c r="E667" s="0" t="s">
        <v>5618</v>
      </c>
    </row>
    <row r="668" customFormat="false" ht="14.25" hidden="false" customHeight="false" outlineLevel="0" collapsed="false">
      <c r="A668" s="0" t="n">
        <v>220501</v>
      </c>
      <c r="D668" s="13" t="s">
        <v>4352</v>
      </c>
      <c r="E668" s="0" t="s">
        <v>5619</v>
      </c>
    </row>
    <row r="669" customFormat="false" ht="14.25" hidden="false" customHeight="false" outlineLevel="0" collapsed="false">
      <c r="A669" s="0" t="n">
        <v>220502</v>
      </c>
      <c r="D669" s="13" t="s">
        <v>5620</v>
      </c>
      <c r="E669" s="0" t="s">
        <v>5621</v>
      </c>
    </row>
    <row r="670" customFormat="false" ht="14.25" hidden="false" customHeight="false" outlineLevel="0" collapsed="false">
      <c r="A670" s="0" t="n">
        <v>220503</v>
      </c>
      <c r="D670" s="13" t="s">
        <v>5622</v>
      </c>
      <c r="E670" s="0" t="s">
        <v>5623</v>
      </c>
    </row>
    <row r="671" customFormat="false" ht="14.25" hidden="false" customHeight="false" outlineLevel="0" collapsed="false">
      <c r="A671" s="0" t="n">
        <v>220521</v>
      </c>
      <c r="D671" s="13" t="s">
        <v>5624</v>
      </c>
      <c r="E671" s="0" t="s">
        <v>5625</v>
      </c>
    </row>
    <row r="672" customFormat="false" ht="14.25" hidden="false" customHeight="false" outlineLevel="0" collapsed="false">
      <c r="A672" s="0" t="n">
        <v>220523</v>
      </c>
      <c r="D672" s="13" t="s">
        <v>5626</v>
      </c>
      <c r="E672" s="0" t="s">
        <v>5627</v>
      </c>
    </row>
    <row r="673" customFormat="false" ht="14.25" hidden="false" customHeight="false" outlineLevel="0" collapsed="false">
      <c r="A673" s="0" t="n">
        <v>220524</v>
      </c>
      <c r="D673" s="13" t="s">
        <v>5628</v>
      </c>
      <c r="E673" s="0" t="s">
        <v>5629</v>
      </c>
    </row>
    <row r="674" customFormat="false" ht="14.25" hidden="false" customHeight="false" outlineLevel="0" collapsed="false">
      <c r="A674" s="0" t="n">
        <v>220581</v>
      </c>
      <c r="D674" s="13" t="s">
        <v>5630</v>
      </c>
      <c r="E674" s="0" t="s">
        <v>5631</v>
      </c>
    </row>
    <row r="675" customFormat="false" ht="14.25" hidden="false" customHeight="false" outlineLevel="0" collapsed="false">
      <c r="A675" s="0" t="n">
        <v>220582</v>
      </c>
      <c r="D675" s="13" t="s">
        <v>5632</v>
      </c>
      <c r="E675" s="0" t="s">
        <v>5633</v>
      </c>
    </row>
    <row r="676" customFormat="false" ht="14.25" hidden="false" customHeight="false" outlineLevel="0" collapsed="false">
      <c r="A676" s="0" t="n">
        <v>220600</v>
      </c>
      <c r="C676" s="13" t="s">
        <v>5634</v>
      </c>
      <c r="E676" s="0" t="s">
        <v>5635</v>
      </c>
    </row>
    <row r="677" customFormat="false" ht="14.25" hidden="false" customHeight="false" outlineLevel="0" collapsed="false">
      <c r="A677" s="0" t="n">
        <v>220601</v>
      </c>
      <c r="D677" s="13" t="s">
        <v>4352</v>
      </c>
      <c r="E677" s="0" t="s">
        <v>5636</v>
      </c>
    </row>
    <row r="678" customFormat="false" ht="14.25" hidden="false" customHeight="false" outlineLevel="0" collapsed="false">
      <c r="A678" s="0" t="n">
        <v>220602</v>
      </c>
      <c r="D678" s="13" t="s">
        <v>5637</v>
      </c>
      <c r="E678" s="0" t="s">
        <v>5638</v>
      </c>
    </row>
    <row r="679" customFormat="false" ht="14.25" hidden="false" customHeight="false" outlineLevel="0" collapsed="false">
      <c r="A679" s="0" t="n">
        <v>220605</v>
      </c>
      <c r="D679" s="13" t="s">
        <v>5639</v>
      </c>
      <c r="E679" s="0" t="s">
        <v>5640</v>
      </c>
    </row>
    <row r="680" customFormat="false" ht="14.25" hidden="false" customHeight="false" outlineLevel="0" collapsed="false">
      <c r="A680" s="0" t="n">
        <v>220621</v>
      </c>
      <c r="D680" s="13" t="s">
        <v>5641</v>
      </c>
      <c r="E680" s="0" t="s">
        <v>5642</v>
      </c>
    </row>
    <row r="681" customFormat="false" ht="14.25" hidden="false" customHeight="false" outlineLevel="0" collapsed="false">
      <c r="A681" s="0" t="n">
        <v>220622</v>
      </c>
      <c r="D681" s="13" t="s">
        <v>5643</v>
      </c>
      <c r="E681" s="0" t="s">
        <v>5644</v>
      </c>
    </row>
    <row r="682" customFormat="false" ht="14.25" hidden="false" customHeight="false" outlineLevel="0" collapsed="false">
      <c r="A682" s="0" t="n">
        <v>220623</v>
      </c>
      <c r="D682" s="13" t="s">
        <v>5645</v>
      </c>
      <c r="E682" s="0" t="s">
        <v>5646</v>
      </c>
    </row>
    <row r="683" customFormat="false" ht="14.25" hidden="false" customHeight="false" outlineLevel="0" collapsed="false">
      <c r="A683" s="0" t="n">
        <v>220681</v>
      </c>
      <c r="D683" s="13" t="s">
        <v>5647</v>
      </c>
      <c r="E683" s="0" t="s">
        <v>5648</v>
      </c>
    </row>
    <row r="684" customFormat="false" ht="14.25" hidden="false" customHeight="false" outlineLevel="0" collapsed="false">
      <c r="A684" s="0" t="n">
        <v>220700</v>
      </c>
      <c r="C684" s="13" t="s">
        <v>5649</v>
      </c>
      <c r="E684" s="0" t="s">
        <v>5650</v>
      </c>
    </row>
    <row r="685" customFormat="false" ht="14.25" hidden="false" customHeight="false" outlineLevel="0" collapsed="false">
      <c r="A685" s="0" t="n">
        <v>220701</v>
      </c>
      <c r="D685" s="13" t="s">
        <v>4352</v>
      </c>
      <c r="E685" s="0" t="s">
        <v>5651</v>
      </c>
    </row>
    <row r="686" customFormat="false" ht="14.25" hidden="false" customHeight="false" outlineLevel="0" collapsed="false">
      <c r="A686" s="0" t="n">
        <v>220702</v>
      </c>
      <c r="D686" s="13" t="s">
        <v>5652</v>
      </c>
      <c r="E686" s="0" t="s">
        <v>5653</v>
      </c>
    </row>
    <row r="687" customFormat="false" ht="14.25" hidden="false" customHeight="false" outlineLevel="0" collapsed="false">
      <c r="A687" s="0" t="n">
        <v>220721</v>
      </c>
      <c r="D687" s="13" t="s">
        <v>5654</v>
      </c>
      <c r="E687" s="0" t="s">
        <v>5655</v>
      </c>
    </row>
    <row r="688" customFormat="false" ht="14.25" hidden="false" customHeight="false" outlineLevel="0" collapsed="false">
      <c r="A688" s="0" t="n">
        <v>220722</v>
      </c>
      <c r="D688" s="13" t="s">
        <v>5656</v>
      </c>
      <c r="E688" s="0" t="s">
        <v>5657</v>
      </c>
    </row>
    <row r="689" customFormat="false" ht="14.25" hidden="false" customHeight="false" outlineLevel="0" collapsed="false">
      <c r="A689" s="0" t="n">
        <v>220723</v>
      </c>
      <c r="D689" s="13" t="s">
        <v>5658</v>
      </c>
      <c r="E689" s="0" t="s">
        <v>5659</v>
      </c>
    </row>
    <row r="690" customFormat="false" ht="14.25" hidden="false" customHeight="false" outlineLevel="0" collapsed="false">
      <c r="A690" s="0" t="n">
        <v>220781</v>
      </c>
      <c r="D690" s="13" t="s">
        <v>5660</v>
      </c>
      <c r="E690" s="0" t="s">
        <v>5661</v>
      </c>
    </row>
    <row r="691" customFormat="false" ht="14.25" hidden="false" customHeight="false" outlineLevel="0" collapsed="false">
      <c r="A691" s="0" t="n">
        <v>220800</v>
      </c>
      <c r="C691" s="13" t="s">
        <v>5662</v>
      </c>
      <c r="E691" s="0" t="s">
        <v>5663</v>
      </c>
    </row>
    <row r="692" customFormat="false" ht="14.25" hidden="false" customHeight="false" outlineLevel="0" collapsed="false">
      <c r="A692" s="0" t="n">
        <v>220801</v>
      </c>
      <c r="D692" s="13" t="s">
        <v>4352</v>
      </c>
      <c r="E692" s="0" t="s">
        <v>5664</v>
      </c>
    </row>
    <row r="693" customFormat="false" ht="14.25" hidden="false" customHeight="false" outlineLevel="0" collapsed="false">
      <c r="A693" s="0" t="n">
        <v>220802</v>
      </c>
      <c r="D693" s="13" t="s">
        <v>5665</v>
      </c>
      <c r="E693" s="0" t="s">
        <v>5666</v>
      </c>
    </row>
    <row r="694" customFormat="false" ht="14.25" hidden="false" customHeight="false" outlineLevel="0" collapsed="false">
      <c r="A694" s="0" t="n">
        <v>220821</v>
      </c>
      <c r="D694" s="13" t="s">
        <v>5667</v>
      </c>
      <c r="E694" s="0" t="s">
        <v>5668</v>
      </c>
    </row>
    <row r="695" customFormat="false" ht="14.25" hidden="false" customHeight="false" outlineLevel="0" collapsed="false">
      <c r="A695" s="0" t="n">
        <v>220822</v>
      </c>
      <c r="D695" s="13" t="s">
        <v>5669</v>
      </c>
      <c r="E695" s="0" t="s">
        <v>5670</v>
      </c>
    </row>
    <row r="696" customFormat="false" ht="14.25" hidden="false" customHeight="false" outlineLevel="0" collapsed="false">
      <c r="A696" s="0" t="n">
        <v>220881</v>
      </c>
      <c r="D696" s="13" t="s">
        <v>5671</v>
      </c>
      <c r="E696" s="0" t="s">
        <v>5672</v>
      </c>
    </row>
    <row r="697" customFormat="false" ht="14.25" hidden="false" customHeight="false" outlineLevel="0" collapsed="false">
      <c r="A697" s="0" t="n">
        <v>220882</v>
      </c>
      <c r="D697" s="13" t="s">
        <v>5673</v>
      </c>
      <c r="E697" s="0" t="s">
        <v>5674</v>
      </c>
    </row>
    <row r="698" customFormat="false" ht="14.25" hidden="false" customHeight="false" outlineLevel="0" collapsed="false">
      <c r="A698" s="0" t="n">
        <v>222400</v>
      </c>
      <c r="C698" s="13" t="s">
        <v>5675</v>
      </c>
      <c r="E698" s="0" t="s">
        <v>5676</v>
      </c>
    </row>
    <row r="699" customFormat="false" ht="14.25" hidden="false" customHeight="false" outlineLevel="0" collapsed="false">
      <c r="A699" s="0" t="n">
        <v>222401</v>
      </c>
      <c r="D699" s="13" t="s">
        <v>5677</v>
      </c>
      <c r="E699" s="0" t="s">
        <v>5678</v>
      </c>
    </row>
    <row r="700" customFormat="false" ht="14.25" hidden="false" customHeight="false" outlineLevel="0" collapsed="false">
      <c r="A700" s="0" t="n">
        <v>222402</v>
      </c>
      <c r="D700" s="13" t="s">
        <v>5679</v>
      </c>
      <c r="E700" s="0" t="s">
        <v>5680</v>
      </c>
    </row>
    <row r="701" customFormat="false" ht="14.25" hidden="false" customHeight="false" outlineLevel="0" collapsed="false">
      <c r="A701" s="0" t="n">
        <v>222403</v>
      </c>
      <c r="D701" s="13" t="s">
        <v>5681</v>
      </c>
      <c r="E701" s="0" t="s">
        <v>5682</v>
      </c>
    </row>
    <row r="702" customFormat="false" ht="14.25" hidden="false" customHeight="false" outlineLevel="0" collapsed="false">
      <c r="A702" s="0" t="n">
        <v>222404</v>
      </c>
      <c r="D702" s="13" t="s">
        <v>5683</v>
      </c>
      <c r="E702" s="0" t="s">
        <v>5684</v>
      </c>
    </row>
    <row r="703" customFormat="false" ht="14.25" hidden="false" customHeight="false" outlineLevel="0" collapsed="false">
      <c r="A703" s="0" t="n">
        <v>222405</v>
      </c>
      <c r="D703" s="13" t="s">
        <v>5685</v>
      </c>
      <c r="E703" s="0" t="s">
        <v>5686</v>
      </c>
    </row>
    <row r="704" customFormat="false" ht="14.25" hidden="false" customHeight="false" outlineLevel="0" collapsed="false">
      <c r="A704" s="0" t="n">
        <v>222406</v>
      </c>
      <c r="D704" s="13" t="s">
        <v>5687</v>
      </c>
      <c r="E704" s="0" t="s">
        <v>5688</v>
      </c>
    </row>
    <row r="705" customFormat="false" ht="14.25" hidden="false" customHeight="false" outlineLevel="0" collapsed="false">
      <c r="A705" s="0" t="n">
        <v>222424</v>
      </c>
      <c r="D705" s="13" t="s">
        <v>5689</v>
      </c>
      <c r="E705" s="0" t="s">
        <v>5690</v>
      </c>
    </row>
    <row r="706" customFormat="false" ht="14.25" hidden="false" customHeight="false" outlineLevel="0" collapsed="false">
      <c r="A706" s="0" t="n">
        <v>222426</v>
      </c>
      <c r="D706" s="13" t="s">
        <v>5691</v>
      </c>
      <c r="E706" s="0" t="s">
        <v>5692</v>
      </c>
    </row>
    <row r="707" customFormat="false" ht="14.25" hidden="false" customHeight="false" outlineLevel="0" collapsed="false">
      <c r="A707" s="0" t="n">
        <v>230000</v>
      </c>
      <c r="B707" s="13" t="s">
        <v>5693</v>
      </c>
      <c r="E707" s="0" t="s">
        <v>5694</v>
      </c>
    </row>
    <row r="708" customFormat="false" ht="14.25" hidden="false" customHeight="false" outlineLevel="0" collapsed="false">
      <c r="A708" s="0" t="n">
        <v>230100</v>
      </c>
      <c r="C708" s="13" t="s">
        <v>5695</v>
      </c>
      <c r="E708" s="0" t="s">
        <v>5696</v>
      </c>
    </row>
    <row r="709" customFormat="false" ht="14.25" hidden="false" customHeight="false" outlineLevel="0" collapsed="false">
      <c r="A709" s="0" t="n">
        <v>230101</v>
      </c>
      <c r="D709" s="13" t="s">
        <v>4352</v>
      </c>
      <c r="E709" s="0" t="s">
        <v>5697</v>
      </c>
    </row>
    <row r="710" customFormat="false" ht="14.25" hidden="false" customHeight="false" outlineLevel="0" collapsed="false">
      <c r="A710" s="0" t="n">
        <v>230102</v>
      </c>
      <c r="D710" s="13" t="s">
        <v>5698</v>
      </c>
      <c r="E710" s="0" t="s">
        <v>5699</v>
      </c>
    </row>
    <row r="711" customFormat="false" ht="14.25" hidden="false" customHeight="false" outlineLevel="0" collapsed="false">
      <c r="A711" s="0" t="n">
        <v>230103</v>
      </c>
      <c r="D711" s="13" t="s">
        <v>5700</v>
      </c>
      <c r="E711" s="0" t="s">
        <v>5701</v>
      </c>
    </row>
    <row r="712" customFormat="false" ht="14.25" hidden="false" customHeight="false" outlineLevel="0" collapsed="false">
      <c r="A712" s="0" t="n">
        <v>230104</v>
      </c>
      <c r="D712" s="13" t="s">
        <v>5702</v>
      </c>
      <c r="E712" s="0" t="s">
        <v>5703</v>
      </c>
    </row>
    <row r="713" customFormat="false" ht="14.25" hidden="false" customHeight="false" outlineLevel="0" collapsed="false">
      <c r="A713" s="0" t="n">
        <v>230108</v>
      </c>
      <c r="D713" s="13" t="s">
        <v>5704</v>
      </c>
      <c r="E713" s="0" t="s">
        <v>5705</v>
      </c>
    </row>
    <row r="714" customFormat="false" ht="14.25" hidden="false" customHeight="false" outlineLevel="0" collapsed="false">
      <c r="A714" s="0" t="n">
        <v>230109</v>
      </c>
      <c r="D714" s="13" t="s">
        <v>5706</v>
      </c>
      <c r="E714" s="0" t="s">
        <v>5707</v>
      </c>
    </row>
    <row r="715" customFormat="false" ht="14.25" hidden="false" customHeight="false" outlineLevel="0" collapsed="false">
      <c r="A715" s="0" t="n">
        <v>230110</v>
      </c>
      <c r="D715" s="13" t="s">
        <v>5708</v>
      </c>
      <c r="E715" s="0" t="s">
        <v>5709</v>
      </c>
    </row>
    <row r="716" customFormat="false" ht="14.25" hidden="false" customHeight="false" outlineLevel="0" collapsed="false">
      <c r="A716" s="0" t="n">
        <v>230111</v>
      </c>
      <c r="D716" s="13" t="s">
        <v>5710</v>
      </c>
      <c r="E716" s="0" t="s">
        <v>5711</v>
      </c>
    </row>
    <row r="717" customFormat="false" ht="14.25" hidden="false" customHeight="false" outlineLevel="0" collapsed="false">
      <c r="A717" s="0" t="n">
        <v>230112</v>
      </c>
      <c r="D717" s="13" t="s">
        <v>5712</v>
      </c>
      <c r="E717" s="0" t="s">
        <v>5713</v>
      </c>
    </row>
    <row r="718" customFormat="false" ht="14.25" hidden="false" customHeight="false" outlineLevel="0" collapsed="false">
      <c r="A718" s="0" t="n">
        <v>230123</v>
      </c>
      <c r="D718" s="13" t="s">
        <v>5714</v>
      </c>
      <c r="E718" s="0" t="s">
        <v>5715</v>
      </c>
    </row>
    <row r="719" customFormat="false" ht="14.25" hidden="false" customHeight="false" outlineLevel="0" collapsed="false">
      <c r="A719" s="0" t="n">
        <v>230124</v>
      </c>
      <c r="D719" s="13" t="s">
        <v>5716</v>
      </c>
      <c r="E719" s="0" t="s">
        <v>5717</v>
      </c>
    </row>
    <row r="720" customFormat="false" ht="14.25" hidden="false" customHeight="false" outlineLevel="0" collapsed="false">
      <c r="A720" s="0" t="n">
        <v>230125</v>
      </c>
      <c r="D720" s="13" t="s">
        <v>5718</v>
      </c>
      <c r="E720" s="0" t="s">
        <v>5719</v>
      </c>
    </row>
    <row r="721" customFormat="false" ht="14.25" hidden="false" customHeight="false" outlineLevel="0" collapsed="false">
      <c r="A721" s="0" t="n">
        <v>230126</v>
      </c>
      <c r="D721" s="13" t="s">
        <v>5720</v>
      </c>
      <c r="E721" s="0" t="s">
        <v>5721</v>
      </c>
    </row>
    <row r="722" customFormat="false" ht="14.25" hidden="false" customHeight="false" outlineLevel="0" collapsed="false">
      <c r="A722" s="0" t="n">
        <v>230127</v>
      </c>
      <c r="D722" s="13" t="s">
        <v>5722</v>
      </c>
      <c r="E722" s="0" t="s">
        <v>5723</v>
      </c>
    </row>
    <row r="723" customFormat="false" ht="14.25" hidden="false" customHeight="false" outlineLevel="0" collapsed="false">
      <c r="A723" s="0" t="n">
        <v>230128</v>
      </c>
      <c r="D723" s="13" t="s">
        <v>5724</v>
      </c>
      <c r="E723" s="0" t="s">
        <v>5725</v>
      </c>
    </row>
    <row r="724" customFormat="false" ht="14.25" hidden="false" customHeight="false" outlineLevel="0" collapsed="false">
      <c r="A724" s="0" t="n">
        <v>230129</v>
      </c>
      <c r="D724" s="13" t="s">
        <v>5726</v>
      </c>
      <c r="E724" s="0" t="s">
        <v>5727</v>
      </c>
    </row>
    <row r="725" customFormat="false" ht="14.25" hidden="false" customHeight="false" outlineLevel="0" collapsed="false">
      <c r="A725" s="0" t="n">
        <v>230182</v>
      </c>
      <c r="D725" s="13" t="s">
        <v>5728</v>
      </c>
      <c r="E725" s="0" t="s">
        <v>5729</v>
      </c>
    </row>
    <row r="726" customFormat="false" ht="14.25" hidden="false" customHeight="false" outlineLevel="0" collapsed="false">
      <c r="A726" s="0" t="n">
        <v>230183</v>
      </c>
      <c r="D726" s="13" t="s">
        <v>5730</v>
      </c>
      <c r="E726" s="0" t="s">
        <v>5731</v>
      </c>
    </row>
    <row r="727" customFormat="false" ht="14.25" hidden="false" customHeight="false" outlineLevel="0" collapsed="false">
      <c r="A727" s="0" t="n">
        <v>230184</v>
      </c>
      <c r="D727" s="13" t="s">
        <v>5732</v>
      </c>
      <c r="E727" s="0" t="s">
        <v>5733</v>
      </c>
    </row>
    <row r="728" customFormat="false" ht="14.25" hidden="false" customHeight="false" outlineLevel="0" collapsed="false">
      <c r="A728" s="0" t="n">
        <v>230200</v>
      </c>
      <c r="C728" s="13" t="s">
        <v>5734</v>
      </c>
      <c r="E728" s="0" t="s">
        <v>5735</v>
      </c>
    </row>
    <row r="729" customFormat="false" ht="14.25" hidden="false" customHeight="false" outlineLevel="0" collapsed="false">
      <c r="A729" s="0" t="n">
        <v>230201</v>
      </c>
      <c r="D729" s="13" t="s">
        <v>4352</v>
      </c>
      <c r="E729" s="0" t="s">
        <v>5736</v>
      </c>
    </row>
    <row r="730" customFormat="false" ht="14.25" hidden="false" customHeight="false" outlineLevel="0" collapsed="false">
      <c r="A730" s="0" t="n">
        <v>230202</v>
      </c>
      <c r="D730" s="13" t="s">
        <v>5737</v>
      </c>
      <c r="E730" s="0" t="s">
        <v>5738</v>
      </c>
    </row>
    <row r="731" customFormat="false" ht="14.25" hidden="false" customHeight="false" outlineLevel="0" collapsed="false">
      <c r="A731" s="0" t="n">
        <v>230203</v>
      </c>
      <c r="D731" s="13" t="s">
        <v>5739</v>
      </c>
      <c r="E731" s="0" t="s">
        <v>5740</v>
      </c>
    </row>
    <row r="732" customFormat="false" ht="14.25" hidden="false" customHeight="false" outlineLevel="0" collapsed="false">
      <c r="A732" s="0" t="n">
        <v>230204</v>
      </c>
      <c r="D732" s="13" t="s">
        <v>5741</v>
      </c>
      <c r="E732" s="0" t="s">
        <v>5742</v>
      </c>
    </row>
    <row r="733" customFormat="false" ht="14.25" hidden="false" customHeight="false" outlineLevel="0" collapsed="false">
      <c r="A733" s="0" t="n">
        <v>230205</v>
      </c>
      <c r="D733" s="13" t="s">
        <v>5743</v>
      </c>
      <c r="E733" s="0" t="s">
        <v>5744</v>
      </c>
    </row>
    <row r="734" customFormat="false" ht="14.25" hidden="false" customHeight="false" outlineLevel="0" collapsed="false">
      <c r="A734" s="0" t="n">
        <v>230206</v>
      </c>
      <c r="D734" s="13" t="s">
        <v>5745</v>
      </c>
      <c r="E734" s="0" t="s">
        <v>5746</v>
      </c>
    </row>
    <row r="735" customFormat="false" ht="14.25" hidden="false" customHeight="false" outlineLevel="0" collapsed="false">
      <c r="A735" s="0" t="n">
        <v>230207</v>
      </c>
      <c r="D735" s="13" t="s">
        <v>5747</v>
      </c>
      <c r="E735" s="0" t="s">
        <v>5748</v>
      </c>
    </row>
    <row r="736" customFormat="false" ht="14.25" hidden="false" customHeight="false" outlineLevel="0" collapsed="false">
      <c r="A736" s="0" t="n">
        <v>230208</v>
      </c>
      <c r="D736" s="13" t="s">
        <v>5749</v>
      </c>
      <c r="E736" s="0" t="s">
        <v>5750</v>
      </c>
    </row>
    <row r="737" customFormat="false" ht="14.25" hidden="false" customHeight="false" outlineLevel="0" collapsed="false">
      <c r="A737" s="0" t="n">
        <v>230221</v>
      </c>
      <c r="D737" s="13" t="s">
        <v>5751</v>
      </c>
      <c r="E737" s="0" t="s">
        <v>5752</v>
      </c>
    </row>
    <row r="738" customFormat="false" ht="14.25" hidden="false" customHeight="false" outlineLevel="0" collapsed="false">
      <c r="A738" s="0" t="n">
        <v>230223</v>
      </c>
      <c r="D738" s="13" t="s">
        <v>5753</v>
      </c>
      <c r="E738" s="0" t="s">
        <v>5754</v>
      </c>
    </row>
    <row r="739" customFormat="false" ht="14.25" hidden="false" customHeight="false" outlineLevel="0" collapsed="false">
      <c r="A739" s="0" t="n">
        <v>230224</v>
      </c>
      <c r="D739" s="13" t="s">
        <v>5755</v>
      </c>
      <c r="E739" s="0" t="s">
        <v>5756</v>
      </c>
    </row>
    <row r="740" customFormat="false" ht="14.25" hidden="false" customHeight="false" outlineLevel="0" collapsed="false">
      <c r="A740" s="0" t="n">
        <v>230225</v>
      </c>
      <c r="D740" s="13" t="s">
        <v>5757</v>
      </c>
      <c r="E740" s="0" t="s">
        <v>5758</v>
      </c>
    </row>
    <row r="741" customFormat="false" ht="14.25" hidden="false" customHeight="false" outlineLevel="0" collapsed="false">
      <c r="A741" s="0" t="n">
        <v>230227</v>
      </c>
      <c r="D741" s="13" t="s">
        <v>5759</v>
      </c>
      <c r="E741" s="0" t="s">
        <v>5760</v>
      </c>
    </row>
    <row r="742" customFormat="false" ht="14.25" hidden="false" customHeight="false" outlineLevel="0" collapsed="false">
      <c r="A742" s="0" t="n">
        <v>230229</v>
      </c>
      <c r="D742" s="13" t="s">
        <v>5761</v>
      </c>
      <c r="E742" s="0" t="s">
        <v>5762</v>
      </c>
    </row>
    <row r="743" customFormat="false" ht="14.25" hidden="false" customHeight="false" outlineLevel="0" collapsed="false">
      <c r="A743" s="0" t="n">
        <v>230230</v>
      </c>
      <c r="D743" s="13" t="s">
        <v>5763</v>
      </c>
      <c r="E743" s="0" t="s">
        <v>5764</v>
      </c>
    </row>
    <row r="744" customFormat="false" ht="14.25" hidden="false" customHeight="false" outlineLevel="0" collapsed="false">
      <c r="A744" s="0" t="n">
        <v>230231</v>
      </c>
      <c r="D744" s="13" t="s">
        <v>5765</v>
      </c>
      <c r="E744" s="0" t="s">
        <v>5766</v>
      </c>
    </row>
    <row r="745" customFormat="false" ht="14.25" hidden="false" customHeight="false" outlineLevel="0" collapsed="false">
      <c r="A745" s="0" t="n">
        <v>230281</v>
      </c>
      <c r="D745" s="13" t="s">
        <v>5767</v>
      </c>
      <c r="E745" s="0" t="s">
        <v>5768</v>
      </c>
    </row>
    <row r="746" customFormat="false" ht="14.25" hidden="false" customHeight="false" outlineLevel="0" collapsed="false">
      <c r="A746" s="0" t="n">
        <v>230300</v>
      </c>
      <c r="C746" s="13" t="s">
        <v>5769</v>
      </c>
      <c r="E746" s="0" t="s">
        <v>5770</v>
      </c>
    </row>
    <row r="747" customFormat="false" ht="14.25" hidden="false" customHeight="false" outlineLevel="0" collapsed="false">
      <c r="A747" s="0" t="n">
        <v>230301</v>
      </c>
      <c r="D747" s="13" t="s">
        <v>4352</v>
      </c>
      <c r="E747" s="0" t="s">
        <v>5771</v>
      </c>
    </row>
    <row r="748" customFormat="false" ht="14.25" hidden="false" customHeight="false" outlineLevel="0" collapsed="false">
      <c r="A748" s="0" t="n">
        <v>230302</v>
      </c>
      <c r="D748" s="13" t="s">
        <v>5772</v>
      </c>
      <c r="E748" s="0" t="s">
        <v>5773</v>
      </c>
    </row>
    <row r="749" customFormat="false" ht="14.25" hidden="false" customHeight="false" outlineLevel="0" collapsed="false">
      <c r="A749" s="0" t="n">
        <v>230303</v>
      </c>
      <c r="D749" s="13" t="s">
        <v>5774</v>
      </c>
      <c r="E749" s="0" t="s">
        <v>5775</v>
      </c>
    </row>
    <row r="750" customFormat="false" ht="14.25" hidden="false" customHeight="false" outlineLevel="0" collapsed="false">
      <c r="A750" s="0" t="n">
        <v>230304</v>
      </c>
      <c r="D750" s="13" t="s">
        <v>5776</v>
      </c>
      <c r="E750" s="0" t="s">
        <v>5777</v>
      </c>
    </row>
    <row r="751" customFormat="false" ht="14.25" hidden="false" customHeight="false" outlineLevel="0" collapsed="false">
      <c r="A751" s="0" t="n">
        <v>230305</v>
      </c>
      <c r="D751" s="13" t="s">
        <v>5778</v>
      </c>
      <c r="E751" s="0" t="s">
        <v>5779</v>
      </c>
    </row>
    <row r="752" customFormat="false" ht="14.25" hidden="false" customHeight="false" outlineLevel="0" collapsed="false">
      <c r="A752" s="0" t="n">
        <v>230306</v>
      </c>
      <c r="D752" s="13" t="s">
        <v>5780</v>
      </c>
      <c r="E752" s="0" t="s">
        <v>5781</v>
      </c>
    </row>
    <row r="753" customFormat="false" ht="14.25" hidden="false" customHeight="false" outlineLevel="0" collapsed="false">
      <c r="A753" s="0" t="n">
        <v>230307</v>
      </c>
      <c r="D753" s="13" t="s">
        <v>5782</v>
      </c>
      <c r="E753" s="0" t="s">
        <v>5783</v>
      </c>
    </row>
    <row r="754" customFormat="false" ht="14.25" hidden="false" customHeight="false" outlineLevel="0" collapsed="false">
      <c r="A754" s="0" t="n">
        <v>230321</v>
      </c>
      <c r="D754" s="13" t="s">
        <v>5784</v>
      </c>
      <c r="E754" s="0" t="s">
        <v>5785</v>
      </c>
    </row>
    <row r="755" customFormat="false" ht="14.25" hidden="false" customHeight="false" outlineLevel="0" collapsed="false">
      <c r="A755" s="0" t="n">
        <v>230381</v>
      </c>
      <c r="D755" s="13" t="s">
        <v>5786</v>
      </c>
      <c r="E755" s="0" t="s">
        <v>5787</v>
      </c>
    </row>
    <row r="756" customFormat="false" ht="14.25" hidden="false" customHeight="false" outlineLevel="0" collapsed="false">
      <c r="A756" s="0" t="n">
        <v>230382</v>
      </c>
      <c r="D756" s="13" t="s">
        <v>5788</v>
      </c>
      <c r="E756" s="0" t="s">
        <v>5789</v>
      </c>
    </row>
    <row r="757" customFormat="false" ht="14.25" hidden="false" customHeight="false" outlineLevel="0" collapsed="false">
      <c r="A757" s="0" t="n">
        <v>230400</v>
      </c>
      <c r="C757" s="13" t="s">
        <v>5790</v>
      </c>
      <c r="E757" s="0" t="s">
        <v>5791</v>
      </c>
    </row>
    <row r="758" customFormat="false" ht="14.25" hidden="false" customHeight="false" outlineLevel="0" collapsed="false">
      <c r="A758" s="0" t="n">
        <v>230401</v>
      </c>
      <c r="D758" s="13" t="s">
        <v>4352</v>
      </c>
      <c r="E758" s="0" t="s">
        <v>5792</v>
      </c>
    </row>
    <row r="759" customFormat="false" ht="14.25" hidden="false" customHeight="false" outlineLevel="0" collapsed="false">
      <c r="A759" s="0" t="n">
        <v>230402</v>
      </c>
      <c r="B759" s="0" t="s">
        <v>4669</v>
      </c>
      <c r="D759" s="13" t="s">
        <v>5793</v>
      </c>
      <c r="E759" s="0" t="s">
        <v>5794</v>
      </c>
    </row>
    <row r="760" customFormat="false" ht="14.25" hidden="false" customHeight="false" outlineLevel="0" collapsed="false">
      <c r="A760" s="0" t="n">
        <v>230403</v>
      </c>
      <c r="D760" s="13" t="s">
        <v>5795</v>
      </c>
      <c r="E760" s="0" t="s">
        <v>5796</v>
      </c>
    </row>
    <row r="761" customFormat="false" ht="14.25" hidden="false" customHeight="false" outlineLevel="0" collapsed="false">
      <c r="A761" s="0" t="n">
        <v>230404</v>
      </c>
      <c r="D761" s="13" t="s">
        <v>5797</v>
      </c>
      <c r="E761" s="0" t="s">
        <v>5798</v>
      </c>
    </row>
    <row r="762" customFormat="false" ht="14.25" hidden="false" customHeight="false" outlineLevel="0" collapsed="false">
      <c r="A762" s="0" t="n">
        <v>230405</v>
      </c>
      <c r="D762" s="13" t="s">
        <v>5799</v>
      </c>
      <c r="E762" s="0" t="s">
        <v>5800</v>
      </c>
    </row>
    <row r="763" customFormat="false" ht="14.25" hidden="false" customHeight="false" outlineLevel="0" collapsed="false">
      <c r="A763" s="0" t="n">
        <v>230406</v>
      </c>
      <c r="D763" s="13" t="s">
        <v>5801</v>
      </c>
      <c r="E763" s="0" t="s">
        <v>5802</v>
      </c>
    </row>
    <row r="764" customFormat="false" ht="14.25" hidden="false" customHeight="false" outlineLevel="0" collapsed="false">
      <c r="A764" s="0" t="n">
        <v>230407</v>
      </c>
      <c r="D764" s="13" t="s">
        <v>5803</v>
      </c>
      <c r="E764" s="0" t="s">
        <v>5804</v>
      </c>
    </row>
    <row r="765" customFormat="false" ht="14.25" hidden="false" customHeight="false" outlineLevel="0" collapsed="false">
      <c r="A765" s="0" t="n">
        <v>230421</v>
      </c>
      <c r="D765" s="13" t="s">
        <v>5805</v>
      </c>
      <c r="E765" s="0" t="s">
        <v>5806</v>
      </c>
    </row>
    <row r="766" customFormat="false" ht="14.25" hidden="false" customHeight="false" outlineLevel="0" collapsed="false">
      <c r="A766" s="0" t="n">
        <v>230422</v>
      </c>
      <c r="D766" s="13" t="s">
        <v>5807</v>
      </c>
      <c r="E766" s="0" t="s">
        <v>5808</v>
      </c>
    </row>
    <row r="767" customFormat="false" ht="14.25" hidden="false" customHeight="false" outlineLevel="0" collapsed="false">
      <c r="A767" s="0" t="n">
        <v>230500</v>
      </c>
      <c r="C767" s="13" t="s">
        <v>5809</v>
      </c>
      <c r="E767" s="0" t="s">
        <v>5810</v>
      </c>
    </row>
    <row r="768" customFormat="false" ht="14.25" hidden="false" customHeight="false" outlineLevel="0" collapsed="false">
      <c r="A768" s="0" t="n">
        <v>230501</v>
      </c>
      <c r="D768" s="13" t="s">
        <v>4352</v>
      </c>
      <c r="E768" s="0" t="s">
        <v>5811</v>
      </c>
    </row>
    <row r="769" customFormat="false" ht="14.25" hidden="false" customHeight="false" outlineLevel="0" collapsed="false">
      <c r="A769" s="0" t="n">
        <v>230502</v>
      </c>
      <c r="D769" s="13" t="s">
        <v>5812</v>
      </c>
      <c r="E769" s="0" t="s">
        <v>5813</v>
      </c>
    </row>
    <row r="770" customFormat="false" ht="14.25" hidden="false" customHeight="false" outlineLevel="0" collapsed="false">
      <c r="A770" s="0" t="n">
        <v>230503</v>
      </c>
      <c r="D770" s="13" t="s">
        <v>5814</v>
      </c>
      <c r="E770" s="0" t="s">
        <v>5815</v>
      </c>
    </row>
    <row r="771" customFormat="false" ht="14.25" hidden="false" customHeight="false" outlineLevel="0" collapsed="false">
      <c r="A771" s="0" t="n">
        <v>230505</v>
      </c>
      <c r="D771" s="13" t="s">
        <v>5816</v>
      </c>
      <c r="E771" s="0" t="s">
        <v>5817</v>
      </c>
    </row>
    <row r="772" customFormat="false" ht="14.25" hidden="false" customHeight="false" outlineLevel="0" collapsed="false">
      <c r="A772" s="0" t="n">
        <v>230506</v>
      </c>
      <c r="D772" s="13" t="s">
        <v>5818</v>
      </c>
      <c r="E772" s="0" t="s">
        <v>5819</v>
      </c>
    </row>
    <row r="773" customFormat="false" ht="14.25" hidden="false" customHeight="false" outlineLevel="0" collapsed="false">
      <c r="A773" s="0" t="n">
        <v>230521</v>
      </c>
      <c r="D773" s="13" t="s">
        <v>5820</v>
      </c>
      <c r="E773" s="0" t="s">
        <v>5821</v>
      </c>
    </row>
    <row r="774" customFormat="false" ht="14.25" hidden="false" customHeight="false" outlineLevel="0" collapsed="false">
      <c r="A774" s="0" t="n">
        <v>230522</v>
      </c>
      <c r="D774" s="13" t="s">
        <v>5822</v>
      </c>
      <c r="E774" s="0" t="s">
        <v>5823</v>
      </c>
    </row>
    <row r="775" customFormat="false" ht="14.25" hidden="false" customHeight="false" outlineLevel="0" collapsed="false">
      <c r="A775" s="0" t="n">
        <v>230523</v>
      </c>
      <c r="D775" s="13" t="s">
        <v>5824</v>
      </c>
      <c r="E775" s="0" t="s">
        <v>5825</v>
      </c>
    </row>
    <row r="776" customFormat="false" ht="14.25" hidden="false" customHeight="false" outlineLevel="0" collapsed="false">
      <c r="A776" s="0" t="n">
        <v>230524</v>
      </c>
      <c r="D776" s="13" t="s">
        <v>5826</v>
      </c>
      <c r="E776" s="0" t="s">
        <v>5827</v>
      </c>
    </row>
    <row r="777" customFormat="false" ht="14.25" hidden="false" customHeight="false" outlineLevel="0" collapsed="false">
      <c r="A777" s="0" t="n">
        <v>230600</v>
      </c>
      <c r="C777" s="13" t="s">
        <v>5828</v>
      </c>
      <c r="E777" s="0" t="s">
        <v>5829</v>
      </c>
    </row>
    <row r="778" customFormat="false" ht="14.25" hidden="false" customHeight="false" outlineLevel="0" collapsed="false">
      <c r="A778" s="0" t="n">
        <v>230601</v>
      </c>
      <c r="D778" s="13" t="s">
        <v>4352</v>
      </c>
      <c r="E778" s="0" t="s">
        <v>5830</v>
      </c>
    </row>
    <row r="779" customFormat="false" ht="14.25" hidden="false" customHeight="false" outlineLevel="0" collapsed="false">
      <c r="A779" s="0" t="n">
        <v>230602</v>
      </c>
      <c r="D779" s="13" t="s">
        <v>5831</v>
      </c>
      <c r="E779" s="0" t="s">
        <v>5832</v>
      </c>
    </row>
    <row r="780" customFormat="false" ht="14.25" hidden="false" customHeight="false" outlineLevel="0" collapsed="false">
      <c r="A780" s="0" t="n">
        <v>230603</v>
      </c>
      <c r="D780" s="13" t="s">
        <v>5833</v>
      </c>
      <c r="E780" s="0" t="s">
        <v>5834</v>
      </c>
    </row>
    <row r="781" customFormat="false" ht="14.25" hidden="false" customHeight="false" outlineLevel="0" collapsed="false">
      <c r="A781" s="0" t="n">
        <v>230604</v>
      </c>
      <c r="D781" s="13" t="s">
        <v>5835</v>
      </c>
      <c r="E781" s="0" t="s">
        <v>5836</v>
      </c>
    </row>
    <row r="782" customFormat="false" ht="14.25" hidden="false" customHeight="false" outlineLevel="0" collapsed="false">
      <c r="A782" s="0" t="n">
        <v>230605</v>
      </c>
      <c r="D782" s="13" t="s">
        <v>5837</v>
      </c>
      <c r="E782" s="0" t="s">
        <v>5838</v>
      </c>
    </row>
    <row r="783" customFormat="false" ht="14.25" hidden="false" customHeight="false" outlineLevel="0" collapsed="false">
      <c r="A783" s="0" t="n">
        <v>230606</v>
      </c>
      <c r="D783" s="13" t="s">
        <v>5839</v>
      </c>
      <c r="E783" s="0" t="s">
        <v>5840</v>
      </c>
    </row>
    <row r="784" customFormat="false" ht="14.25" hidden="false" customHeight="false" outlineLevel="0" collapsed="false">
      <c r="A784" s="0" t="n">
        <v>230621</v>
      </c>
      <c r="D784" s="13" t="s">
        <v>5841</v>
      </c>
      <c r="E784" s="0" t="s">
        <v>5842</v>
      </c>
    </row>
    <row r="785" customFormat="false" ht="14.25" hidden="false" customHeight="false" outlineLevel="0" collapsed="false">
      <c r="A785" s="0" t="n">
        <v>230622</v>
      </c>
      <c r="D785" s="13" t="s">
        <v>5843</v>
      </c>
      <c r="E785" s="0" t="s">
        <v>5844</v>
      </c>
    </row>
    <row r="786" customFormat="false" ht="14.25" hidden="false" customHeight="false" outlineLevel="0" collapsed="false">
      <c r="A786" s="0" t="n">
        <v>230623</v>
      </c>
      <c r="D786" s="13" t="s">
        <v>5845</v>
      </c>
      <c r="E786" s="0" t="s">
        <v>5846</v>
      </c>
    </row>
    <row r="787" customFormat="false" ht="14.25" hidden="false" customHeight="false" outlineLevel="0" collapsed="false">
      <c r="A787" s="0" t="n">
        <v>230624</v>
      </c>
      <c r="D787" s="13" t="s">
        <v>5847</v>
      </c>
      <c r="E787" s="0" t="s">
        <v>5848</v>
      </c>
    </row>
    <row r="788" customFormat="false" ht="14.25" hidden="false" customHeight="false" outlineLevel="0" collapsed="false">
      <c r="A788" s="0" t="n">
        <v>230700</v>
      </c>
      <c r="C788" s="13" t="s">
        <v>5849</v>
      </c>
      <c r="E788" s="0" t="s">
        <v>5850</v>
      </c>
    </row>
    <row r="789" customFormat="false" ht="14.25" hidden="false" customHeight="false" outlineLevel="0" collapsed="false">
      <c r="A789" s="0" t="n">
        <v>230701</v>
      </c>
      <c r="D789" s="13" t="s">
        <v>4352</v>
      </c>
      <c r="E789" s="0" t="s">
        <v>5851</v>
      </c>
    </row>
    <row r="790" customFormat="false" ht="14.25" hidden="false" customHeight="false" outlineLevel="0" collapsed="false">
      <c r="A790" s="0" t="n">
        <v>230702</v>
      </c>
      <c r="D790" s="13" t="s">
        <v>5852</v>
      </c>
      <c r="E790" s="0" t="s">
        <v>5853</v>
      </c>
    </row>
    <row r="791" customFormat="false" ht="14.25" hidden="false" customHeight="false" outlineLevel="0" collapsed="false">
      <c r="A791" s="0" t="n">
        <v>230703</v>
      </c>
      <c r="D791" s="13" t="s">
        <v>5854</v>
      </c>
      <c r="E791" s="0" t="s">
        <v>5855</v>
      </c>
    </row>
    <row r="792" customFormat="false" ht="14.25" hidden="false" customHeight="false" outlineLevel="0" collapsed="false">
      <c r="A792" s="0" t="n">
        <v>230704</v>
      </c>
      <c r="D792" s="13" t="s">
        <v>5856</v>
      </c>
      <c r="E792" s="0" t="s">
        <v>5857</v>
      </c>
    </row>
    <row r="793" customFormat="false" ht="14.25" hidden="false" customHeight="false" outlineLevel="0" collapsed="false">
      <c r="A793" s="0" t="n">
        <v>230705</v>
      </c>
      <c r="D793" s="13" t="s">
        <v>5858</v>
      </c>
      <c r="E793" s="0" t="s">
        <v>5859</v>
      </c>
    </row>
    <row r="794" customFormat="false" ht="14.25" hidden="false" customHeight="false" outlineLevel="0" collapsed="false">
      <c r="A794" s="0" t="n">
        <v>230706</v>
      </c>
      <c r="D794" s="13" t="s">
        <v>5860</v>
      </c>
      <c r="E794" s="0" t="s">
        <v>5861</v>
      </c>
    </row>
    <row r="795" customFormat="false" ht="14.25" hidden="false" customHeight="false" outlineLevel="0" collapsed="false">
      <c r="A795" s="0" t="n">
        <v>230707</v>
      </c>
      <c r="D795" s="13" t="s">
        <v>5862</v>
      </c>
      <c r="E795" s="0" t="s">
        <v>5863</v>
      </c>
    </row>
    <row r="796" customFormat="false" ht="14.25" hidden="false" customHeight="false" outlineLevel="0" collapsed="false">
      <c r="A796" s="0" t="n">
        <v>230708</v>
      </c>
      <c r="D796" s="13" t="s">
        <v>5864</v>
      </c>
      <c r="E796" s="0" t="s">
        <v>5865</v>
      </c>
    </row>
    <row r="797" customFormat="false" ht="14.25" hidden="false" customHeight="false" outlineLevel="0" collapsed="false">
      <c r="A797" s="0" t="n">
        <v>230709</v>
      </c>
      <c r="D797" s="13" t="s">
        <v>5866</v>
      </c>
      <c r="E797" s="0" t="s">
        <v>5867</v>
      </c>
    </row>
    <row r="798" customFormat="false" ht="14.25" hidden="false" customHeight="false" outlineLevel="0" collapsed="false">
      <c r="A798" s="0" t="n">
        <v>230710</v>
      </c>
      <c r="D798" s="13" t="s">
        <v>5868</v>
      </c>
      <c r="E798" s="0" t="s">
        <v>5869</v>
      </c>
    </row>
    <row r="799" customFormat="false" ht="14.25" hidden="false" customHeight="false" outlineLevel="0" collapsed="false">
      <c r="A799" s="0" t="n">
        <v>230711</v>
      </c>
      <c r="D799" s="13" t="s">
        <v>5870</v>
      </c>
      <c r="E799" s="0" t="s">
        <v>5871</v>
      </c>
    </row>
    <row r="800" customFormat="false" ht="14.25" hidden="false" customHeight="false" outlineLevel="0" collapsed="false">
      <c r="A800" s="0" t="n">
        <v>230712</v>
      </c>
      <c r="D800" s="13" t="s">
        <v>5872</v>
      </c>
      <c r="E800" s="0" t="s">
        <v>5873</v>
      </c>
    </row>
    <row r="801" customFormat="false" ht="14.25" hidden="false" customHeight="false" outlineLevel="0" collapsed="false">
      <c r="A801" s="0" t="n">
        <v>230713</v>
      </c>
      <c r="D801" s="13" t="s">
        <v>5874</v>
      </c>
      <c r="E801" s="0" t="s">
        <v>5875</v>
      </c>
    </row>
    <row r="802" customFormat="false" ht="14.25" hidden="false" customHeight="false" outlineLevel="0" collapsed="false">
      <c r="A802" s="0" t="n">
        <v>230714</v>
      </c>
      <c r="D802" s="13" t="s">
        <v>5876</v>
      </c>
      <c r="E802" s="0" t="s">
        <v>5877</v>
      </c>
    </row>
    <row r="803" customFormat="false" ht="14.25" hidden="false" customHeight="false" outlineLevel="0" collapsed="false">
      <c r="A803" s="0" t="n">
        <v>230715</v>
      </c>
      <c r="D803" s="13" t="s">
        <v>5878</v>
      </c>
      <c r="E803" s="0" t="s">
        <v>5879</v>
      </c>
    </row>
    <row r="804" customFormat="false" ht="14.25" hidden="false" customHeight="false" outlineLevel="0" collapsed="false">
      <c r="A804" s="0" t="n">
        <v>230716</v>
      </c>
      <c r="D804" s="13" t="s">
        <v>5880</v>
      </c>
      <c r="E804" s="0" t="s">
        <v>5881</v>
      </c>
    </row>
    <row r="805" customFormat="false" ht="14.25" hidden="false" customHeight="false" outlineLevel="0" collapsed="false">
      <c r="A805" s="0" t="n">
        <v>230722</v>
      </c>
      <c r="D805" s="13" t="s">
        <v>5882</v>
      </c>
      <c r="E805" s="0" t="s">
        <v>5883</v>
      </c>
    </row>
    <row r="806" customFormat="false" ht="14.25" hidden="false" customHeight="false" outlineLevel="0" collapsed="false">
      <c r="A806" s="0" t="n">
        <v>230781</v>
      </c>
      <c r="D806" s="13" t="s">
        <v>5884</v>
      </c>
      <c r="E806" s="0" t="s">
        <v>5885</v>
      </c>
    </row>
    <row r="807" customFormat="false" ht="14.25" hidden="false" customHeight="false" outlineLevel="0" collapsed="false">
      <c r="A807" s="0" t="n">
        <v>230800</v>
      </c>
      <c r="C807" s="13" t="s">
        <v>5886</v>
      </c>
      <c r="E807" s="0" t="s">
        <v>5887</v>
      </c>
    </row>
    <row r="808" customFormat="false" ht="14.25" hidden="false" customHeight="false" outlineLevel="0" collapsed="false">
      <c r="A808" s="0" t="n">
        <v>230801</v>
      </c>
      <c r="D808" s="13" t="s">
        <v>4352</v>
      </c>
      <c r="E808" s="0" t="s">
        <v>5888</v>
      </c>
    </row>
    <row r="809" customFormat="false" ht="14.25" hidden="false" customHeight="false" outlineLevel="0" collapsed="false">
      <c r="A809" s="0" t="n">
        <v>230803</v>
      </c>
      <c r="D809" s="13" t="s">
        <v>5793</v>
      </c>
      <c r="E809" s="0" t="s">
        <v>5889</v>
      </c>
    </row>
    <row r="810" customFormat="false" ht="14.25" hidden="false" customHeight="false" outlineLevel="0" collapsed="false">
      <c r="A810" s="0" t="n">
        <v>230804</v>
      </c>
      <c r="D810" s="13" t="s">
        <v>5890</v>
      </c>
      <c r="E810" s="0" t="s">
        <v>5891</v>
      </c>
    </row>
    <row r="811" customFormat="false" ht="14.25" hidden="false" customHeight="false" outlineLevel="0" collapsed="false">
      <c r="A811" s="0" t="n">
        <v>230805</v>
      </c>
      <c r="D811" s="13" t="s">
        <v>5892</v>
      </c>
      <c r="E811" s="0" t="s">
        <v>5893</v>
      </c>
    </row>
    <row r="812" customFormat="false" ht="14.25" hidden="false" customHeight="false" outlineLevel="0" collapsed="false">
      <c r="A812" s="0" t="n">
        <v>230811</v>
      </c>
      <c r="D812" s="13" t="s">
        <v>4854</v>
      </c>
      <c r="E812" s="0" t="s">
        <v>5894</v>
      </c>
    </row>
    <row r="813" customFormat="false" ht="14.25" hidden="false" customHeight="false" outlineLevel="0" collapsed="false">
      <c r="A813" s="0" t="n">
        <v>230822</v>
      </c>
      <c r="D813" s="13" t="s">
        <v>5895</v>
      </c>
      <c r="E813" s="0" t="s">
        <v>5896</v>
      </c>
    </row>
    <row r="814" customFormat="false" ht="14.25" hidden="false" customHeight="false" outlineLevel="0" collapsed="false">
      <c r="A814" s="0" t="n">
        <v>230826</v>
      </c>
      <c r="D814" s="13" t="s">
        <v>5897</v>
      </c>
      <c r="E814" s="0" t="s">
        <v>5898</v>
      </c>
    </row>
    <row r="815" customFormat="false" ht="14.25" hidden="false" customHeight="false" outlineLevel="0" collapsed="false">
      <c r="A815" s="0" t="n">
        <v>230828</v>
      </c>
      <c r="D815" s="13" t="s">
        <v>5899</v>
      </c>
      <c r="E815" s="0" t="s">
        <v>5900</v>
      </c>
    </row>
    <row r="816" customFormat="false" ht="14.25" hidden="false" customHeight="false" outlineLevel="0" collapsed="false">
      <c r="A816" s="0" t="n">
        <v>230833</v>
      </c>
      <c r="D816" s="13" t="s">
        <v>5901</v>
      </c>
      <c r="E816" s="0" t="s">
        <v>5902</v>
      </c>
    </row>
    <row r="817" customFormat="false" ht="14.25" hidden="false" customHeight="false" outlineLevel="0" collapsed="false">
      <c r="A817" s="0" t="n">
        <v>230881</v>
      </c>
      <c r="D817" s="13" t="s">
        <v>5903</v>
      </c>
      <c r="E817" s="0" t="s">
        <v>5904</v>
      </c>
    </row>
    <row r="818" customFormat="false" ht="14.25" hidden="false" customHeight="false" outlineLevel="0" collapsed="false">
      <c r="A818" s="0" t="n">
        <v>230882</v>
      </c>
      <c r="D818" s="13" t="s">
        <v>5905</v>
      </c>
      <c r="E818" s="0" t="s">
        <v>5906</v>
      </c>
    </row>
    <row r="819" customFormat="false" ht="14.25" hidden="false" customHeight="false" outlineLevel="0" collapsed="false">
      <c r="A819" s="0" t="n">
        <v>230900</v>
      </c>
      <c r="C819" s="13" t="s">
        <v>5907</v>
      </c>
      <c r="E819" s="0" t="s">
        <v>5908</v>
      </c>
    </row>
    <row r="820" customFormat="false" ht="14.25" hidden="false" customHeight="false" outlineLevel="0" collapsed="false">
      <c r="A820" s="0" t="n">
        <v>230901</v>
      </c>
      <c r="D820" s="13" t="s">
        <v>4352</v>
      </c>
      <c r="E820" s="0" t="s">
        <v>5909</v>
      </c>
    </row>
    <row r="821" customFormat="false" ht="14.25" hidden="false" customHeight="false" outlineLevel="0" collapsed="false">
      <c r="A821" s="0" t="n">
        <v>230902</v>
      </c>
      <c r="D821" s="13" t="s">
        <v>5910</v>
      </c>
      <c r="E821" s="0" t="s">
        <v>5911</v>
      </c>
    </row>
    <row r="822" customFormat="false" ht="14.25" hidden="false" customHeight="false" outlineLevel="0" collapsed="false">
      <c r="A822" s="0" t="n">
        <v>230903</v>
      </c>
      <c r="D822" s="13" t="s">
        <v>5912</v>
      </c>
      <c r="E822" s="0" t="s">
        <v>5913</v>
      </c>
    </row>
    <row r="823" customFormat="false" ht="14.25" hidden="false" customHeight="false" outlineLevel="0" collapsed="false">
      <c r="A823" s="0" t="n">
        <v>230904</v>
      </c>
      <c r="D823" s="13" t="s">
        <v>5914</v>
      </c>
      <c r="E823" s="0" t="s">
        <v>5915</v>
      </c>
    </row>
    <row r="824" customFormat="false" ht="14.25" hidden="false" customHeight="false" outlineLevel="0" collapsed="false">
      <c r="A824" s="0" t="n">
        <v>230921</v>
      </c>
      <c r="D824" s="13" t="s">
        <v>5916</v>
      </c>
      <c r="E824" s="0" t="s">
        <v>5917</v>
      </c>
    </row>
    <row r="825" customFormat="false" ht="14.25" hidden="false" customHeight="false" outlineLevel="0" collapsed="false">
      <c r="A825" s="0" t="n">
        <v>231000</v>
      </c>
      <c r="C825" s="13" t="s">
        <v>5918</v>
      </c>
      <c r="E825" s="0" t="s">
        <v>5919</v>
      </c>
    </row>
    <row r="826" customFormat="false" ht="14.25" hidden="false" customHeight="false" outlineLevel="0" collapsed="false">
      <c r="A826" s="0" t="n">
        <v>231001</v>
      </c>
      <c r="D826" s="13" t="s">
        <v>4352</v>
      </c>
      <c r="E826" s="0" t="s">
        <v>5920</v>
      </c>
    </row>
    <row r="827" customFormat="false" ht="14.25" hidden="false" customHeight="false" outlineLevel="0" collapsed="false">
      <c r="A827" s="0" t="n">
        <v>231002</v>
      </c>
      <c r="D827" s="13" t="s">
        <v>5921</v>
      </c>
      <c r="E827" s="0" t="s">
        <v>5922</v>
      </c>
    </row>
    <row r="828" customFormat="false" ht="14.25" hidden="false" customHeight="false" outlineLevel="0" collapsed="false">
      <c r="A828" s="0" t="n">
        <v>231003</v>
      </c>
      <c r="D828" s="13" t="s">
        <v>5923</v>
      </c>
      <c r="E828" s="0" t="s">
        <v>5924</v>
      </c>
    </row>
    <row r="829" customFormat="false" ht="14.25" hidden="false" customHeight="false" outlineLevel="0" collapsed="false">
      <c r="A829" s="0" t="n">
        <v>231004</v>
      </c>
      <c r="D829" s="13" t="s">
        <v>5925</v>
      </c>
      <c r="E829" s="0" t="s">
        <v>5926</v>
      </c>
    </row>
    <row r="830" customFormat="false" ht="14.25" hidden="false" customHeight="false" outlineLevel="0" collapsed="false">
      <c r="A830" s="0" t="n">
        <v>231005</v>
      </c>
      <c r="D830" s="13" t="s">
        <v>5611</v>
      </c>
      <c r="E830" s="0" t="s">
        <v>5927</v>
      </c>
    </row>
    <row r="831" customFormat="false" ht="14.25" hidden="false" customHeight="false" outlineLevel="0" collapsed="false">
      <c r="A831" s="0" t="n">
        <v>231024</v>
      </c>
      <c r="D831" s="13" t="s">
        <v>5928</v>
      </c>
      <c r="E831" s="0" t="s">
        <v>5929</v>
      </c>
    </row>
    <row r="832" customFormat="false" ht="14.25" hidden="false" customHeight="false" outlineLevel="0" collapsed="false">
      <c r="A832" s="0" t="n">
        <v>231025</v>
      </c>
      <c r="D832" s="13" t="s">
        <v>5930</v>
      </c>
      <c r="E832" s="0" t="s">
        <v>5931</v>
      </c>
    </row>
    <row r="833" customFormat="false" ht="14.25" hidden="false" customHeight="false" outlineLevel="0" collapsed="false">
      <c r="A833" s="0" t="n">
        <v>231081</v>
      </c>
      <c r="D833" s="13" t="s">
        <v>5932</v>
      </c>
      <c r="E833" s="0" t="s">
        <v>5933</v>
      </c>
    </row>
    <row r="834" customFormat="false" ht="14.25" hidden="false" customHeight="false" outlineLevel="0" collapsed="false">
      <c r="A834" s="0" t="n">
        <v>231083</v>
      </c>
      <c r="D834" s="13" t="s">
        <v>5934</v>
      </c>
      <c r="E834" s="0" t="s">
        <v>5935</v>
      </c>
    </row>
    <row r="835" customFormat="false" ht="14.25" hidden="false" customHeight="false" outlineLevel="0" collapsed="false">
      <c r="A835" s="0" t="n">
        <v>231084</v>
      </c>
      <c r="D835" s="13" t="s">
        <v>5936</v>
      </c>
      <c r="E835" s="0" t="s">
        <v>5937</v>
      </c>
    </row>
    <row r="836" customFormat="false" ht="14.25" hidden="false" customHeight="false" outlineLevel="0" collapsed="false">
      <c r="A836" s="0" t="n">
        <v>231085</v>
      </c>
      <c r="D836" s="13" t="s">
        <v>5938</v>
      </c>
      <c r="E836" s="0" t="s">
        <v>5939</v>
      </c>
    </row>
    <row r="837" customFormat="false" ht="14.25" hidden="false" customHeight="false" outlineLevel="0" collapsed="false">
      <c r="A837" s="0" t="n">
        <v>231100</v>
      </c>
      <c r="C837" s="13" t="s">
        <v>5940</v>
      </c>
      <c r="E837" s="0" t="s">
        <v>5941</v>
      </c>
    </row>
    <row r="838" customFormat="false" ht="14.25" hidden="false" customHeight="false" outlineLevel="0" collapsed="false">
      <c r="A838" s="0" t="n">
        <v>231101</v>
      </c>
      <c r="D838" s="13" t="s">
        <v>4352</v>
      </c>
      <c r="E838" s="0" t="s">
        <v>5942</v>
      </c>
    </row>
    <row r="839" customFormat="false" ht="14.25" hidden="false" customHeight="false" outlineLevel="0" collapsed="false">
      <c r="A839" s="0" t="n">
        <v>231102</v>
      </c>
      <c r="D839" s="13" t="s">
        <v>5943</v>
      </c>
      <c r="E839" s="0" t="s">
        <v>5944</v>
      </c>
    </row>
    <row r="840" customFormat="false" ht="14.25" hidden="false" customHeight="false" outlineLevel="0" collapsed="false">
      <c r="A840" s="0" t="n">
        <v>231121</v>
      </c>
      <c r="D840" s="13" t="s">
        <v>5945</v>
      </c>
      <c r="E840" s="0" t="s">
        <v>5946</v>
      </c>
    </row>
    <row r="841" customFormat="false" ht="14.25" hidden="false" customHeight="false" outlineLevel="0" collapsed="false">
      <c r="A841" s="0" t="n">
        <v>231123</v>
      </c>
      <c r="D841" s="13" t="s">
        <v>5947</v>
      </c>
      <c r="E841" s="0" t="s">
        <v>5948</v>
      </c>
    </row>
    <row r="842" customFormat="false" ht="14.25" hidden="false" customHeight="false" outlineLevel="0" collapsed="false">
      <c r="A842" s="0" t="n">
        <v>231124</v>
      </c>
      <c r="D842" s="13" t="s">
        <v>5949</v>
      </c>
      <c r="E842" s="0" t="s">
        <v>5950</v>
      </c>
    </row>
    <row r="843" customFormat="false" ht="14.25" hidden="false" customHeight="false" outlineLevel="0" collapsed="false">
      <c r="A843" s="0" t="n">
        <v>231181</v>
      </c>
      <c r="D843" s="13" t="s">
        <v>5951</v>
      </c>
      <c r="E843" s="0" t="s">
        <v>5952</v>
      </c>
    </row>
    <row r="844" customFormat="false" ht="14.25" hidden="false" customHeight="false" outlineLevel="0" collapsed="false">
      <c r="A844" s="0" t="n">
        <v>231182</v>
      </c>
      <c r="D844" s="13" t="s">
        <v>5953</v>
      </c>
      <c r="E844" s="0" t="s">
        <v>5954</v>
      </c>
    </row>
    <row r="845" customFormat="false" ht="14.25" hidden="false" customHeight="false" outlineLevel="0" collapsed="false">
      <c r="A845" s="0" t="n">
        <v>231200</v>
      </c>
      <c r="C845" s="13" t="s">
        <v>5955</v>
      </c>
      <c r="E845" s="0" t="s">
        <v>5956</v>
      </c>
    </row>
    <row r="846" customFormat="false" ht="14.25" hidden="false" customHeight="false" outlineLevel="0" collapsed="false">
      <c r="A846" s="0" t="n">
        <v>231201</v>
      </c>
      <c r="D846" s="13" t="s">
        <v>4352</v>
      </c>
      <c r="E846" s="0" t="s">
        <v>5957</v>
      </c>
    </row>
    <row r="847" customFormat="false" ht="14.25" hidden="false" customHeight="false" outlineLevel="0" collapsed="false">
      <c r="A847" s="0" t="n">
        <v>231202</v>
      </c>
      <c r="D847" s="13" t="s">
        <v>5958</v>
      </c>
      <c r="E847" s="0" t="s">
        <v>5959</v>
      </c>
    </row>
    <row r="848" customFormat="false" ht="14.25" hidden="false" customHeight="false" outlineLevel="0" collapsed="false">
      <c r="A848" s="0" t="n">
        <v>231221</v>
      </c>
      <c r="D848" s="13" t="s">
        <v>5960</v>
      </c>
      <c r="E848" s="0" t="s">
        <v>5961</v>
      </c>
    </row>
    <row r="849" customFormat="false" ht="14.25" hidden="false" customHeight="false" outlineLevel="0" collapsed="false">
      <c r="A849" s="0" t="n">
        <v>231222</v>
      </c>
      <c r="D849" s="13" t="s">
        <v>5962</v>
      </c>
      <c r="E849" s="0" t="s">
        <v>5963</v>
      </c>
    </row>
    <row r="850" customFormat="false" ht="14.25" hidden="false" customHeight="false" outlineLevel="0" collapsed="false">
      <c r="A850" s="0" t="n">
        <v>231223</v>
      </c>
      <c r="D850" s="13" t="s">
        <v>5964</v>
      </c>
      <c r="E850" s="0" t="s">
        <v>5965</v>
      </c>
    </row>
    <row r="851" customFormat="false" ht="14.25" hidden="false" customHeight="false" outlineLevel="0" collapsed="false">
      <c r="A851" s="0" t="n">
        <v>231224</v>
      </c>
      <c r="D851" s="13" t="s">
        <v>5966</v>
      </c>
      <c r="E851" s="0" t="s">
        <v>5967</v>
      </c>
    </row>
    <row r="852" customFormat="false" ht="14.25" hidden="false" customHeight="false" outlineLevel="0" collapsed="false">
      <c r="A852" s="0" t="n">
        <v>231225</v>
      </c>
      <c r="D852" s="13" t="s">
        <v>5968</v>
      </c>
      <c r="E852" s="0" t="s">
        <v>5969</v>
      </c>
    </row>
    <row r="853" customFormat="false" ht="14.25" hidden="false" customHeight="false" outlineLevel="0" collapsed="false">
      <c r="A853" s="0" t="n">
        <v>231226</v>
      </c>
      <c r="D853" s="13" t="s">
        <v>5970</v>
      </c>
      <c r="E853" s="0" t="s">
        <v>5971</v>
      </c>
    </row>
    <row r="854" customFormat="false" ht="14.25" hidden="false" customHeight="false" outlineLevel="0" collapsed="false">
      <c r="A854" s="0" t="n">
        <v>231281</v>
      </c>
      <c r="D854" s="13" t="s">
        <v>5972</v>
      </c>
      <c r="E854" s="0" t="s">
        <v>5973</v>
      </c>
    </row>
    <row r="855" customFormat="false" ht="14.25" hidden="false" customHeight="false" outlineLevel="0" collapsed="false">
      <c r="A855" s="0" t="n">
        <v>231282</v>
      </c>
      <c r="D855" s="13" t="s">
        <v>5974</v>
      </c>
      <c r="E855" s="0" t="s">
        <v>5975</v>
      </c>
    </row>
    <row r="856" customFormat="false" ht="14.25" hidden="false" customHeight="false" outlineLevel="0" collapsed="false">
      <c r="A856" s="0" t="n">
        <v>231283</v>
      </c>
      <c r="D856" s="13" t="s">
        <v>5976</v>
      </c>
      <c r="E856" s="0" t="s">
        <v>5977</v>
      </c>
    </row>
    <row r="857" customFormat="false" ht="14.25" hidden="false" customHeight="false" outlineLevel="0" collapsed="false">
      <c r="A857" s="0" t="n">
        <v>232700</v>
      </c>
      <c r="C857" s="13" t="s">
        <v>5978</v>
      </c>
      <c r="E857" s="0" t="s">
        <v>5979</v>
      </c>
    </row>
    <row r="858" customFormat="false" ht="14.25" hidden="false" customHeight="false" outlineLevel="0" collapsed="false">
      <c r="A858" s="0" t="n">
        <v>232721</v>
      </c>
      <c r="D858" s="13" t="s">
        <v>5980</v>
      </c>
      <c r="E858" s="0" t="s">
        <v>5981</v>
      </c>
    </row>
    <row r="859" customFormat="false" ht="14.25" hidden="false" customHeight="false" outlineLevel="0" collapsed="false">
      <c r="A859" s="0" t="n">
        <v>232722</v>
      </c>
      <c r="D859" s="13" t="s">
        <v>5982</v>
      </c>
      <c r="E859" s="0" t="s">
        <v>5983</v>
      </c>
    </row>
    <row r="860" customFormat="false" ht="14.25" hidden="false" customHeight="false" outlineLevel="0" collapsed="false">
      <c r="A860" s="0" t="n">
        <v>232723</v>
      </c>
      <c r="D860" s="13" t="s">
        <v>5984</v>
      </c>
      <c r="E860" s="0" t="s">
        <v>5985</v>
      </c>
    </row>
    <row r="861" customFormat="false" ht="14.25" hidden="false" customHeight="false" outlineLevel="0" collapsed="false">
      <c r="A861" s="0" t="n">
        <v>310000</v>
      </c>
      <c r="B861" s="13" t="s">
        <v>5986</v>
      </c>
      <c r="E861" s="0" t="s">
        <v>5987</v>
      </c>
    </row>
    <row r="862" customFormat="false" ht="14.25" hidden="false" customHeight="false" outlineLevel="0" collapsed="false">
      <c r="A862" s="0" t="n">
        <v>310100</v>
      </c>
      <c r="C862" s="13" t="s">
        <v>4352</v>
      </c>
      <c r="E862" s="0" t="s">
        <v>5988</v>
      </c>
    </row>
    <row r="863" customFormat="false" ht="14.25" hidden="false" customHeight="false" outlineLevel="0" collapsed="false">
      <c r="A863" s="0" t="n">
        <v>310101</v>
      </c>
      <c r="D863" s="13" t="s">
        <v>5989</v>
      </c>
      <c r="E863" s="0" t="s">
        <v>5990</v>
      </c>
    </row>
    <row r="864" customFormat="false" ht="14.25" hidden="false" customHeight="false" outlineLevel="0" collapsed="false">
      <c r="A864" s="0" t="n">
        <v>310104</v>
      </c>
      <c r="D864" s="13" t="s">
        <v>5991</v>
      </c>
      <c r="E864" s="0" t="s">
        <v>5992</v>
      </c>
    </row>
    <row r="865" customFormat="false" ht="14.25" hidden="false" customHeight="false" outlineLevel="0" collapsed="false">
      <c r="A865" s="0" t="n">
        <v>310105</v>
      </c>
      <c r="D865" s="13" t="s">
        <v>5993</v>
      </c>
      <c r="E865" s="0" t="s">
        <v>5994</v>
      </c>
    </row>
    <row r="866" customFormat="false" ht="14.25" hidden="false" customHeight="false" outlineLevel="0" collapsed="false">
      <c r="A866" s="0" t="n">
        <v>310106</v>
      </c>
      <c r="D866" s="13" t="s">
        <v>5995</v>
      </c>
      <c r="E866" s="0" t="s">
        <v>5996</v>
      </c>
    </row>
    <row r="867" customFormat="false" ht="14.25" hidden="false" customHeight="false" outlineLevel="0" collapsed="false">
      <c r="A867" s="0" t="n">
        <v>310107</v>
      </c>
      <c r="D867" s="13" t="s">
        <v>5997</v>
      </c>
      <c r="E867" s="0" t="s">
        <v>5998</v>
      </c>
    </row>
    <row r="868" customFormat="false" ht="14.25" hidden="false" customHeight="false" outlineLevel="0" collapsed="false">
      <c r="A868" s="0" t="n">
        <v>310108</v>
      </c>
      <c r="D868" s="13" t="s">
        <v>5999</v>
      </c>
      <c r="E868" s="0" t="s">
        <v>6000</v>
      </c>
    </row>
    <row r="869" customFormat="false" ht="14.25" hidden="false" customHeight="false" outlineLevel="0" collapsed="false">
      <c r="A869" s="0" t="n">
        <v>310109</v>
      </c>
      <c r="D869" s="13" t="s">
        <v>6001</v>
      </c>
      <c r="E869" s="0" t="s">
        <v>6002</v>
      </c>
    </row>
    <row r="870" customFormat="false" ht="14.25" hidden="false" customHeight="false" outlineLevel="0" collapsed="false">
      <c r="A870" s="0" t="n">
        <v>310110</v>
      </c>
      <c r="D870" s="13" t="s">
        <v>6003</v>
      </c>
      <c r="E870" s="0" t="s">
        <v>6004</v>
      </c>
    </row>
    <row r="871" customFormat="false" ht="14.25" hidden="false" customHeight="false" outlineLevel="0" collapsed="false">
      <c r="A871" s="0" t="n">
        <v>310112</v>
      </c>
      <c r="D871" s="13" t="s">
        <v>6005</v>
      </c>
      <c r="E871" s="0" t="s">
        <v>6006</v>
      </c>
    </row>
    <row r="872" customFormat="false" ht="14.25" hidden="false" customHeight="false" outlineLevel="0" collapsed="false">
      <c r="A872" s="0" t="n">
        <v>310113</v>
      </c>
      <c r="D872" s="13" t="s">
        <v>5818</v>
      </c>
      <c r="E872" s="0" t="s">
        <v>6007</v>
      </c>
    </row>
    <row r="873" customFormat="false" ht="14.25" hidden="false" customHeight="false" outlineLevel="0" collapsed="false">
      <c r="A873" s="0" t="n">
        <v>310114</v>
      </c>
      <c r="D873" s="13" t="s">
        <v>6008</v>
      </c>
      <c r="E873" s="0" t="s">
        <v>6009</v>
      </c>
    </row>
    <row r="874" customFormat="false" ht="14.25" hidden="false" customHeight="false" outlineLevel="0" collapsed="false">
      <c r="A874" s="0" t="n">
        <v>310115</v>
      </c>
      <c r="D874" s="13" t="s">
        <v>6010</v>
      </c>
      <c r="E874" s="0" t="s">
        <v>6011</v>
      </c>
    </row>
    <row r="875" customFormat="false" ht="14.25" hidden="false" customHeight="false" outlineLevel="0" collapsed="false">
      <c r="A875" s="0" t="n">
        <v>310116</v>
      </c>
      <c r="D875" s="13" t="s">
        <v>6012</v>
      </c>
      <c r="E875" s="0" t="s">
        <v>6013</v>
      </c>
    </row>
    <row r="876" customFormat="false" ht="14.25" hidden="false" customHeight="false" outlineLevel="0" collapsed="false">
      <c r="A876" s="0" t="n">
        <v>310117</v>
      </c>
      <c r="D876" s="13" t="s">
        <v>6014</v>
      </c>
      <c r="E876" s="0" t="s">
        <v>6015</v>
      </c>
    </row>
    <row r="877" customFormat="false" ht="14.25" hidden="false" customHeight="false" outlineLevel="0" collapsed="false">
      <c r="A877" s="0" t="n">
        <v>310118</v>
      </c>
      <c r="D877" s="13" t="s">
        <v>6016</v>
      </c>
      <c r="E877" s="0" t="s">
        <v>6017</v>
      </c>
    </row>
    <row r="878" customFormat="false" ht="14.25" hidden="false" customHeight="false" outlineLevel="0" collapsed="false">
      <c r="A878" s="0" t="n">
        <v>310120</v>
      </c>
      <c r="D878" s="13" t="s">
        <v>6018</v>
      </c>
      <c r="E878" s="0" t="s">
        <v>6019</v>
      </c>
    </row>
    <row r="879" customFormat="false" ht="14.25" hidden="false" customHeight="false" outlineLevel="0" collapsed="false">
      <c r="A879" s="0" t="n">
        <v>310200</v>
      </c>
      <c r="C879" s="13" t="s">
        <v>4382</v>
      </c>
      <c r="E879" s="0" t="s">
        <v>6020</v>
      </c>
    </row>
    <row r="880" customFormat="false" ht="14.25" hidden="false" customHeight="false" outlineLevel="0" collapsed="false">
      <c r="A880" s="0" t="n">
        <v>310230</v>
      </c>
      <c r="D880" s="13" t="s">
        <v>6021</v>
      </c>
      <c r="E880" s="0" t="s">
        <v>6022</v>
      </c>
    </row>
    <row r="881" customFormat="false" ht="14.25" hidden="false" customHeight="false" outlineLevel="0" collapsed="false">
      <c r="A881" s="0" t="n">
        <v>320000</v>
      </c>
      <c r="B881" s="13" t="s">
        <v>6023</v>
      </c>
      <c r="E881" s="0" t="s">
        <v>6024</v>
      </c>
    </row>
    <row r="882" customFormat="false" ht="14.25" hidden="false" customHeight="false" outlineLevel="0" collapsed="false">
      <c r="A882" s="0" t="n">
        <v>320100</v>
      </c>
      <c r="C882" s="13" t="s">
        <v>6025</v>
      </c>
      <c r="E882" s="0" t="s">
        <v>6026</v>
      </c>
    </row>
    <row r="883" customFormat="false" ht="14.25" hidden="false" customHeight="false" outlineLevel="0" collapsed="false">
      <c r="A883" s="0" t="n">
        <v>320101</v>
      </c>
      <c r="D883" s="13" t="s">
        <v>4352</v>
      </c>
      <c r="E883" s="0" t="s">
        <v>6027</v>
      </c>
    </row>
    <row r="884" customFormat="false" ht="14.25" hidden="false" customHeight="false" outlineLevel="0" collapsed="false">
      <c r="A884" s="0" t="n">
        <v>320102</v>
      </c>
      <c r="D884" s="13" t="s">
        <v>6028</v>
      </c>
      <c r="E884" s="0" t="s">
        <v>6029</v>
      </c>
    </row>
    <row r="885" customFormat="false" ht="14.25" hidden="false" customHeight="false" outlineLevel="0" collapsed="false">
      <c r="A885" s="0" t="n">
        <v>320104</v>
      </c>
      <c r="D885" s="13" t="s">
        <v>6030</v>
      </c>
      <c r="E885" s="0" t="s">
        <v>6031</v>
      </c>
    </row>
    <row r="886" customFormat="false" ht="14.25" hidden="false" customHeight="false" outlineLevel="0" collapsed="false">
      <c r="A886" s="0" t="n">
        <v>320105</v>
      </c>
      <c r="D886" s="13" t="s">
        <v>6032</v>
      </c>
      <c r="E886" s="0" t="s">
        <v>6033</v>
      </c>
    </row>
    <row r="887" customFormat="false" ht="14.25" hidden="false" customHeight="false" outlineLevel="0" collapsed="false">
      <c r="A887" s="0" t="n">
        <v>320106</v>
      </c>
      <c r="D887" s="13" t="s">
        <v>6034</v>
      </c>
      <c r="E887" s="0" t="s">
        <v>6035</v>
      </c>
    </row>
    <row r="888" customFormat="false" ht="14.25" hidden="false" customHeight="false" outlineLevel="0" collapsed="false">
      <c r="A888" s="0" t="n">
        <v>320111</v>
      </c>
      <c r="D888" s="13" t="s">
        <v>6036</v>
      </c>
      <c r="E888" s="0" t="s">
        <v>6037</v>
      </c>
    </row>
    <row r="889" customFormat="false" ht="14.25" hidden="false" customHeight="false" outlineLevel="0" collapsed="false">
      <c r="A889" s="0" t="n">
        <v>320113</v>
      </c>
      <c r="D889" s="13" t="s">
        <v>6038</v>
      </c>
      <c r="E889" s="0" t="s">
        <v>6039</v>
      </c>
    </row>
    <row r="890" customFormat="false" ht="14.25" hidden="false" customHeight="false" outlineLevel="0" collapsed="false">
      <c r="A890" s="0" t="n">
        <v>320114</v>
      </c>
      <c r="D890" s="13" t="s">
        <v>6040</v>
      </c>
      <c r="E890" s="0" t="s">
        <v>6041</v>
      </c>
    </row>
    <row r="891" customFormat="false" ht="14.25" hidden="false" customHeight="false" outlineLevel="0" collapsed="false">
      <c r="A891" s="0" t="n">
        <v>320115</v>
      </c>
      <c r="B891" s="0" t="s">
        <v>4669</v>
      </c>
      <c r="D891" s="13" t="s">
        <v>6042</v>
      </c>
      <c r="E891" s="0" t="s">
        <v>6043</v>
      </c>
    </row>
    <row r="892" customFormat="false" ht="14.25" hidden="false" customHeight="false" outlineLevel="0" collapsed="false">
      <c r="A892" s="0" t="n">
        <v>320116</v>
      </c>
      <c r="D892" s="13" t="s">
        <v>6044</v>
      </c>
      <c r="E892" s="0" t="s">
        <v>6045</v>
      </c>
    </row>
    <row r="893" customFormat="false" ht="14.25" hidden="false" customHeight="false" outlineLevel="0" collapsed="false">
      <c r="A893" s="0" t="n">
        <v>320117</v>
      </c>
      <c r="D893" s="13" t="s">
        <v>6046</v>
      </c>
      <c r="E893" s="0" t="s">
        <v>6047</v>
      </c>
    </row>
    <row r="894" customFormat="false" ht="14.25" hidden="false" customHeight="false" outlineLevel="0" collapsed="false">
      <c r="A894" s="0" t="n">
        <v>320118</v>
      </c>
      <c r="D894" s="13" t="s">
        <v>6048</v>
      </c>
      <c r="E894" s="0" t="s">
        <v>6049</v>
      </c>
    </row>
    <row r="895" customFormat="false" ht="14.25" hidden="false" customHeight="false" outlineLevel="0" collapsed="false">
      <c r="A895" s="0" t="n">
        <v>320200</v>
      </c>
      <c r="C895" s="13" t="s">
        <v>6050</v>
      </c>
      <c r="E895" s="0" t="s">
        <v>6051</v>
      </c>
    </row>
    <row r="896" customFormat="false" ht="14.25" hidden="false" customHeight="false" outlineLevel="0" collapsed="false">
      <c r="A896" s="0" t="n">
        <v>320201</v>
      </c>
      <c r="D896" s="13" t="s">
        <v>4352</v>
      </c>
      <c r="E896" s="0" t="s">
        <v>6052</v>
      </c>
    </row>
    <row r="897" customFormat="false" ht="14.25" hidden="false" customHeight="false" outlineLevel="0" collapsed="false">
      <c r="A897" s="0" t="n">
        <v>320202</v>
      </c>
      <c r="D897" s="13" t="s">
        <v>6053</v>
      </c>
      <c r="E897" s="0" t="s">
        <v>6054</v>
      </c>
    </row>
    <row r="898" customFormat="false" ht="14.25" hidden="false" customHeight="false" outlineLevel="0" collapsed="false">
      <c r="A898" s="0" t="n">
        <v>320203</v>
      </c>
      <c r="D898" s="13" t="s">
        <v>6055</v>
      </c>
      <c r="E898" s="0" t="s">
        <v>6056</v>
      </c>
    </row>
    <row r="899" customFormat="false" ht="14.25" hidden="false" customHeight="false" outlineLevel="0" collapsed="false">
      <c r="A899" s="0" t="n">
        <v>320204</v>
      </c>
      <c r="D899" s="13" t="s">
        <v>6057</v>
      </c>
      <c r="E899" s="0" t="s">
        <v>6058</v>
      </c>
    </row>
    <row r="900" customFormat="false" ht="14.25" hidden="false" customHeight="false" outlineLevel="0" collapsed="false">
      <c r="A900" s="0" t="n">
        <v>320205</v>
      </c>
      <c r="D900" s="13" t="s">
        <v>6059</v>
      </c>
      <c r="E900" s="0" t="s">
        <v>6060</v>
      </c>
    </row>
    <row r="901" customFormat="false" ht="14.25" hidden="false" customHeight="false" outlineLevel="0" collapsed="false">
      <c r="A901" s="0" t="n">
        <v>320206</v>
      </c>
      <c r="D901" s="13" t="s">
        <v>6061</v>
      </c>
      <c r="E901" s="0" t="s">
        <v>6062</v>
      </c>
    </row>
    <row r="902" customFormat="false" ht="14.25" hidden="false" customHeight="false" outlineLevel="0" collapsed="false">
      <c r="A902" s="0" t="n">
        <v>320211</v>
      </c>
      <c r="D902" s="13" t="s">
        <v>6063</v>
      </c>
      <c r="E902" s="0" t="s">
        <v>6064</v>
      </c>
    </row>
    <row r="903" customFormat="false" ht="14.25" hidden="false" customHeight="false" outlineLevel="0" collapsed="false">
      <c r="A903" s="0" t="n">
        <v>320281</v>
      </c>
      <c r="D903" s="13" t="s">
        <v>6065</v>
      </c>
      <c r="E903" s="0" t="s">
        <v>6066</v>
      </c>
    </row>
    <row r="904" customFormat="false" ht="14.25" hidden="false" customHeight="false" outlineLevel="0" collapsed="false">
      <c r="A904" s="0" t="n">
        <v>320282</v>
      </c>
      <c r="D904" s="13" t="s">
        <v>6067</v>
      </c>
      <c r="E904" s="0" t="s">
        <v>6068</v>
      </c>
    </row>
    <row r="905" customFormat="false" ht="14.25" hidden="false" customHeight="false" outlineLevel="0" collapsed="false">
      <c r="A905" s="0" t="n">
        <v>320300</v>
      </c>
      <c r="C905" s="13" t="s">
        <v>6069</v>
      </c>
      <c r="E905" s="0" t="s">
        <v>6070</v>
      </c>
    </row>
    <row r="906" customFormat="false" ht="14.25" hidden="false" customHeight="false" outlineLevel="0" collapsed="false">
      <c r="A906" s="0" t="n">
        <v>320301</v>
      </c>
      <c r="D906" s="13" t="s">
        <v>4352</v>
      </c>
      <c r="E906" s="0" t="s">
        <v>6071</v>
      </c>
    </row>
    <row r="907" customFormat="false" ht="14.25" hidden="false" customHeight="false" outlineLevel="0" collapsed="false">
      <c r="A907" s="0" t="n">
        <v>320302</v>
      </c>
      <c r="D907" s="13" t="s">
        <v>6034</v>
      </c>
      <c r="E907" s="0" t="s">
        <v>6072</v>
      </c>
    </row>
    <row r="908" customFormat="false" ht="14.25" hidden="false" customHeight="false" outlineLevel="0" collapsed="false">
      <c r="A908" s="0" t="n">
        <v>320303</v>
      </c>
      <c r="D908" s="13" t="s">
        <v>6073</v>
      </c>
      <c r="E908" s="0" t="s">
        <v>6074</v>
      </c>
    </row>
    <row r="909" customFormat="false" ht="14.25" hidden="false" customHeight="false" outlineLevel="0" collapsed="false">
      <c r="A909" s="0" t="n">
        <v>320305</v>
      </c>
      <c r="D909" s="13" t="s">
        <v>6075</v>
      </c>
      <c r="E909" s="0" t="s">
        <v>6076</v>
      </c>
    </row>
    <row r="910" customFormat="false" ht="14.25" hidden="false" customHeight="false" outlineLevel="0" collapsed="false">
      <c r="A910" s="0" t="n">
        <v>320311</v>
      </c>
      <c r="D910" s="13" t="s">
        <v>6077</v>
      </c>
      <c r="E910" s="0" t="s">
        <v>6078</v>
      </c>
    </row>
    <row r="911" customFormat="false" ht="14.25" hidden="false" customHeight="false" outlineLevel="0" collapsed="false">
      <c r="A911" s="0" t="n">
        <v>320312</v>
      </c>
      <c r="D911" s="13" t="s">
        <v>6079</v>
      </c>
      <c r="E911" s="0" t="s">
        <v>6080</v>
      </c>
    </row>
    <row r="912" customFormat="false" ht="14.25" hidden="false" customHeight="false" outlineLevel="0" collapsed="false">
      <c r="A912" s="0" t="n">
        <v>320321</v>
      </c>
      <c r="D912" s="13" t="s">
        <v>6081</v>
      </c>
      <c r="E912" s="0" t="s">
        <v>6082</v>
      </c>
    </row>
    <row r="913" customFormat="false" ht="14.25" hidden="false" customHeight="false" outlineLevel="0" collapsed="false">
      <c r="A913" s="0" t="n">
        <v>320322</v>
      </c>
      <c r="D913" s="13" t="s">
        <v>6083</v>
      </c>
      <c r="E913" s="0" t="s">
        <v>6084</v>
      </c>
    </row>
    <row r="914" customFormat="false" ht="14.25" hidden="false" customHeight="false" outlineLevel="0" collapsed="false">
      <c r="A914" s="0" t="n">
        <v>320324</v>
      </c>
      <c r="D914" s="13" t="s">
        <v>6085</v>
      </c>
      <c r="E914" s="0" t="s">
        <v>6086</v>
      </c>
    </row>
    <row r="915" customFormat="false" ht="14.25" hidden="false" customHeight="false" outlineLevel="0" collapsed="false">
      <c r="A915" s="0" t="n">
        <v>320381</v>
      </c>
      <c r="D915" s="13" t="s">
        <v>6087</v>
      </c>
      <c r="E915" s="0" t="s">
        <v>6088</v>
      </c>
    </row>
    <row r="916" customFormat="false" ht="14.25" hidden="false" customHeight="false" outlineLevel="0" collapsed="false">
      <c r="A916" s="0" t="n">
        <v>320382</v>
      </c>
      <c r="D916" s="13" t="s">
        <v>6089</v>
      </c>
      <c r="E916" s="0" t="s">
        <v>6090</v>
      </c>
    </row>
    <row r="917" customFormat="false" ht="14.25" hidden="false" customHeight="false" outlineLevel="0" collapsed="false">
      <c r="A917" s="0" t="n">
        <v>320400</v>
      </c>
      <c r="C917" s="13" t="s">
        <v>6091</v>
      </c>
      <c r="E917" s="0" t="s">
        <v>6092</v>
      </c>
    </row>
    <row r="918" customFormat="false" ht="14.25" hidden="false" customHeight="false" outlineLevel="0" collapsed="false">
      <c r="A918" s="0" t="n">
        <v>320401</v>
      </c>
      <c r="D918" s="13" t="s">
        <v>4352</v>
      </c>
      <c r="E918" s="0" t="s">
        <v>6093</v>
      </c>
    </row>
    <row r="919" customFormat="false" ht="14.25" hidden="false" customHeight="false" outlineLevel="0" collapsed="false">
      <c r="A919" s="0" t="n">
        <v>320402</v>
      </c>
      <c r="D919" s="13" t="s">
        <v>6094</v>
      </c>
      <c r="E919" s="0" t="s">
        <v>6095</v>
      </c>
    </row>
    <row r="920" customFormat="false" ht="14.25" hidden="false" customHeight="false" outlineLevel="0" collapsed="false">
      <c r="A920" s="0" t="n">
        <v>320404</v>
      </c>
      <c r="D920" s="13" t="s">
        <v>6096</v>
      </c>
      <c r="E920" s="0" t="s">
        <v>6097</v>
      </c>
    </row>
    <row r="921" customFormat="false" ht="14.25" hidden="false" customHeight="false" outlineLevel="0" collapsed="false">
      <c r="A921" s="0" t="n">
        <v>320405</v>
      </c>
      <c r="D921" s="13" t="s">
        <v>6098</v>
      </c>
      <c r="E921" s="0" t="s">
        <v>6099</v>
      </c>
    </row>
    <row r="922" customFormat="false" ht="14.25" hidden="false" customHeight="false" outlineLevel="0" collapsed="false">
      <c r="A922" s="0" t="n">
        <v>320411</v>
      </c>
      <c r="D922" s="13" t="s">
        <v>6100</v>
      </c>
      <c r="E922" s="0" t="s">
        <v>6101</v>
      </c>
    </row>
    <row r="923" customFormat="false" ht="14.25" hidden="false" customHeight="false" outlineLevel="0" collapsed="false">
      <c r="A923" s="0" t="n">
        <v>320412</v>
      </c>
      <c r="D923" s="13" t="s">
        <v>6102</v>
      </c>
      <c r="E923" s="0" t="s">
        <v>6103</v>
      </c>
    </row>
    <row r="924" customFormat="false" ht="14.25" hidden="false" customHeight="false" outlineLevel="0" collapsed="false">
      <c r="A924" s="0" t="n">
        <v>320481</v>
      </c>
      <c r="D924" s="13" t="s">
        <v>6104</v>
      </c>
      <c r="E924" s="0" t="s">
        <v>6105</v>
      </c>
    </row>
    <row r="925" customFormat="false" ht="14.25" hidden="false" customHeight="false" outlineLevel="0" collapsed="false">
      <c r="A925" s="0" t="n">
        <v>320482</v>
      </c>
      <c r="D925" s="13" t="s">
        <v>6106</v>
      </c>
      <c r="E925" s="0" t="s">
        <v>6107</v>
      </c>
    </row>
    <row r="926" customFormat="false" ht="14.25" hidden="false" customHeight="false" outlineLevel="0" collapsed="false">
      <c r="A926" s="0" t="n">
        <v>320500</v>
      </c>
      <c r="C926" s="13" t="s">
        <v>6108</v>
      </c>
      <c r="E926" s="0" t="s">
        <v>6109</v>
      </c>
    </row>
    <row r="927" customFormat="false" ht="14.25" hidden="false" customHeight="false" outlineLevel="0" collapsed="false">
      <c r="A927" s="0" t="n">
        <v>320501</v>
      </c>
      <c r="D927" s="13" t="s">
        <v>4352</v>
      </c>
      <c r="E927" s="0" t="s">
        <v>6110</v>
      </c>
    </row>
    <row r="928" customFormat="false" ht="14.25" hidden="false" customHeight="false" outlineLevel="0" collapsed="false">
      <c r="A928" s="0" t="n">
        <v>320505</v>
      </c>
      <c r="D928" s="13" t="s">
        <v>6111</v>
      </c>
      <c r="E928" s="0" t="s">
        <v>6112</v>
      </c>
    </row>
    <row r="929" customFormat="false" ht="14.25" hidden="false" customHeight="false" outlineLevel="0" collapsed="false">
      <c r="A929" s="0" t="n">
        <v>320506</v>
      </c>
      <c r="D929" s="13" t="s">
        <v>6113</v>
      </c>
      <c r="E929" s="0" t="s">
        <v>6114</v>
      </c>
    </row>
    <row r="930" customFormat="false" ht="14.25" hidden="false" customHeight="false" outlineLevel="0" collapsed="false">
      <c r="A930" s="0" t="n">
        <v>320507</v>
      </c>
      <c r="D930" s="13" t="s">
        <v>6115</v>
      </c>
      <c r="E930" s="0" t="s">
        <v>6116</v>
      </c>
    </row>
    <row r="931" customFormat="false" ht="14.25" hidden="false" customHeight="false" outlineLevel="0" collapsed="false">
      <c r="A931" s="0" t="n">
        <v>320508</v>
      </c>
      <c r="D931" s="13" t="s">
        <v>6117</v>
      </c>
      <c r="E931" s="0" t="s">
        <v>6118</v>
      </c>
    </row>
    <row r="932" customFormat="false" ht="14.25" hidden="false" customHeight="false" outlineLevel="0" collapsed="false">
      <c r="A932" s="0" t="n">
        <v>320509</v>
      </c>
      <c r="D932" s="13" t="s">
        <v>6119</v>
      </c>
      <c r="E932" s="0" t="s">
        <v>6120</v>
      </c>
    </row>
    <row r="933" customFormat="false" ht="14.25" hidden="false" customHeight="false" outlineLevel="0" collapsed="false">
      <c r="A933" s="0" t="n">
        <v>320581</v>
      </c>
      <c r="D933" s="13" t="s">
        <v>6121</v>
      </c>
      <c r="E933" s="0" t="s">
        <v>6122</v>
      </c>
    </row>
    <row r="934" customFormat="false" ht="14.25" hidden="false" customHeight="false" outlineLevel="0" collapsed="false">
      <c r="A934" s="0" t="n">
        <v>320582</v>
      </c>
      <c r="D934" s="13" t="s">
        <v>6123</v>
      </c>
      <c r="E934" s="0" t="s">
        <v>6124</v>
      </c>
    </row>
    <row r="935" customFormat="false" ht="14.25" hidden="false" customHeight="false" outlineLevel="0" collapsed="false">
      <c r="A935" s="0" t="n">
        <v>320583</v>
      </c>
      <c r="D935" s="13" t="s">
        <v>6125</v>
      </c>
      <c r="E935" s="0" t="s">
        <v>6126</v>
      </c>
    </row>
    <row r="936" customFormat="false" ht="14.25" hidden="false" customHeight="false" outlineLevel="0" collapsed="false">
      <c r="A936" s="0" t="n">
        <v>320585</v>
      </c>
      <c r="D936" s="13" t="s">
        <v>6127</v>
      </c>
      <c r="E936" s="0" t="s">
        <v>6128</v>
      </c>
    </row>
    <row r="937" customFormat="false" ht="14.25" hidden="false" customHeight="false" outlineLevel="0" collapsed="false">
      <c r="A937" s="0" t="n">
        <v>320600</v>
      </c>
      <c r="C937" s="13" t="s">
        <v>6129</v>
      </c>
      <c r="E937" s="0" t="s">
        <v>6130</v>
      </c>
    </row>
    <row r="938" customFormat="false" ht="14.25" hidden="false" customHeight="false" outlineLevel="0" collapsed="false">
      <c r="A938" s="0" t="n">
        <v>320601</v>
      </c>
      <c r="D938" s="13" t="s">
        <v>4352</v>
      </c>
      <c r="E938" s="0" t="s">
        <v>6131</v>
      </c>
    </row>
    <row r="939" customFormat="false" ht="14.25" hidden="false" customHeight="false" outlineLevel="0" collapsed="false">
      <c r="A939" s="0" t="n">
        <v>320602</v>
      </c>
      <c r="D939" s="13" t="s">
        <v>6132</v>
      </c>
      <c r="E939" s="0" t="s">
        <v>6133</v>
      </c>
    </row>
    <row r="940" customFormat="false" ht="14.25" hidden="false" customHeight="false" outlineLevel="0" collapsed="false">
      <c r="A940" s="0" t="n">
        <v>320611</v>
      </c>
      <c r="D940" s="13" t="s">
        <v>6134</v>
      </c>
      <c r="E940" s="0" t="s">
        <v>6135</v>
      </c>
    </row>
    <row r="941" customFormat="false" ht="14.25" hidden="false" customHeight="false" outlineLevel="0" collapsed="false">
      <c r="A941" s="0" t="n">
        <v>320612</v>
      </c>
      <c r="D941" s="13" t="s">
        <v>4370</v>
      </c>
      <c r="E941" s="0" t="s">
        <v>6136</v>
      </c>
    </row>
    <row r="942" customFormat="false" ht="14.25" hidden="false" customHeight="false" outlineLevel="0" collapsed="false">
      <c r="A942" s="0" t="n">
        <v>320621</v>
      </c>
      <c r="D942" s="13" t="s">
        <v>6137</v>
      </c>
      <c r="E942" s="0" t="s">
        <v>6138</v>
      </c>
    </row>
    <row r="943" customFormat="false" ht="14.25" hidden="false" customHeight="false" outlineLevel="0" collapsed="false">
      <c r="A943" s="0" t="n">
        <v>320623</v>
      </c>
      <c r="D943" s="13" t="s">
        <v>6139</v>
      </c>
      <c r="E943" s="0" t="s">
        <v>6140</v>
      </c>
    </row>
    <row r="944" customFormat="false" ht="14.25" hidden="false" customHeight="false" outlineLevel="0" collapsed="false">
      <c r="A944" s="0" t="n">
        <v>320681</v>
      </c>
      <c r="D944" s="13" t="s">
        <v>6141</v>
      </c>
      <c r="E944" s="0" t="s">
        <v>6142</v>
      </c>
    </row>
    <row r="945" customFormat="false" ht="14.25" hidden="false" customHeight="false" outlineLevel="0" collapsed="false">
      <c r="A945" s="0" t="n">
        <v>320682</v>
      </c>
      <c r="D945" s="13" t="s">
        <v>6143</v>
      </c>
      <c r="E945" s="0" t="s">
        <v>6144</v>
      </c>
    </row>
    <row r="946" customFormat="false" ht="14.25" hidden="false" customHeight="false" outlineLevel="0" collapsed="false">
      <c r="A946" s="0" t="n">
        <v>320684</v>
      </c>
      <c r="D946" s="13" t="s">
        <v>6145</v>
      </c>
      <c r="E946" s="0" t="s">
        <v>6146</v>
      </c>
    </row>
    <row r="947" customFormat="false" ht="14.25" hidden="false" customHeight="false" outlineLevel="0" collapsed="false">
      <c r="A947" s="0" t="n">
        <v>320700</v>
      </c>
      <c r="C947" s="13" t="s">
        <v>6147</v>
      </c>
      <c r="E947" s="0" t="s">
        <v>6148</v>
      </c>
    </row>
    <row r="948" customFormat="false" ht="14.25" hidden="false" customHeight="false" outlineLevel="0" collapsed="false">
      <c r="A948" s="0" t="n">
        <v>320701</v>
      </c>
      <c r="D948" s="13" t="s">
        <v>4352</v>
      </c>
      <c r="E948" s="0" t="s">
        <v>6149</v>
      </c>
    </row>
    <row r="949" customFormat="false" ht="14.25" hidden="false" customHeight="false" outlineLevel="0" collapsed="false">
      <c r="A949" s="0" t="n">
        <v>320703</v>
      </c>
      <c r="D949" s="13" t="s">
        <v>6150</v>
      </c>
      <c r="E949" s="0" t="s">
        <v>6151</v>
      </c>
    </row>
    <row r="950" customFormat="false" ht="14.25" hidden="false" customHeight="false" outlineLevel="0" collapsed="false">
      <c r="A950" s="0" t="n">
        <v>320705</v>
      </c>
      <c r="D950" s="13" t="s">
        <v>6152</v>
      </c>
      <c r="E950" s="0" t="s">
        <v>6153</v>
      </c>
    </row>
    <row r="951" customFormat="false" ht="14.25" hidden="false" customHeight="false" outlineLevel="0" collapsed="false">
      <c r="A951" s="0" t="n">
        <v>320706</v>
      </c>
      <c r="D951" s="13" t="s">
        <v>5457</v>
      </c>
      <c r="E951" s="0" t="s">
        <v>6154</v>
      </c>
    </row>
    <row r="952" customFormat="false" ht="14.25" hidden="false" customHeight="false" outlineLevel="0" collapsed="false">
      <c r="A952" s="0" t="n">
        <v>320721</v>
      </c>
      <c r="D952" s="13" t="s">
        <v>6155</v>
      </c>
      <c r="E952" s="0" t="s">
        <v>6156</v>
      </c>
    </row>
    <row r="953" customFormat="false" ht="14.25" hidden="false" customHeight="false" outlineLevel="0" collapsed="false">
      <c r="A953" s="0" t="n">
        <v>320722</v>
      </c>
      <c r="D953" s="13" t="s">
        <v>6157</v>
      </c>
      <c r="E953" s="0" t="s">
        <v>6158</v>
      </c>
    </row>
    <row r="954" customFormat="false" ht="14.25" hidden="false" customHeight="false" outlineLevel="0" collapsed="false">
      <c r="A954" s="0" t="n">
        <v>320723</v>
      </c>
      <c r="D954" s="13" t="s">
        <v>6159</v>
      </c>
      <c r="E954" s="0" t="s">
        <v>6160</v>
      </c>
    </row>
    <row r="955" customFormat="false" ht="14.25" hidden="false" customHeight="false" outlineLevel="0" collapsed="false">
      <c r="A955" s="0" t="n">
        <v>320724</v>
      </c>
      <c r="D955" s="13" t="s">
        <v>6161</v>
      </c>
      <c r="E955" s="0" t="s">
        <v>6162</v>
      </c>
    </row>
    <row r="956" customFormat="false" ht="14.25" hidden="false" customHeight="false" outlineLevel="0" collapsed="false">
      <c r="A956" s="0" t="n">
        <v>320800</v>
      </c>
      <c r="C956" s="13" t="s">
        <v>6163</v>
      </c>
      <c r="E956" s="0" t="s">
        <v>6164</v>
      </c>
    </row>
    <row r="957" customFormat="false" ht="14.25" hidden="false" customHeight="false" outlineLevel="0" collapsed="false">
      <c r="A957" s="0" t="n">
        <v>320801</v>
      </c>
      <c r="D957" s="13" t="s">
        <v>4352</v>
      </c>
      <c r="E957" s="0" t="s">
        <v>6165</v>
      </c>
    </row>
    <row r="958" customFormat="false" ht="14.25" hidden="false" customHeight="false" outlineLevel="0" collapsed="false">
      <c r="A958" s="0" t="n">
        <v>320802</v>
      </c>
      <c r="D958" s="13" t="s">
        <v>5504</v>
      </c>
      <c r="E958" s="0" t="s">
        <v>6166</v>
      </c>
    </row>
    <row r="959" customFormat="false" ht="14.25" hidden="false" customHeight="false" outlineLevel="0" collapsed="false">
      <c r="A959" s="0" t="n">
        <v>320803</v>
      </c>
      <c r="D959" s="13" t="s">
        <v>6167</v>
      </c>
      <c r="E959" s="0" t="s">
        <v>6168</v>
      </c>
    </row>
    <row r="960" customFormat="false" ht="14.25" hidden="false" customHeight="false" outlineLevel="0" collapsed="false">
      <c r="A960" s="0" t="n">
        <v>320804</v>
      </c>
      <c r="D960" s="13" t="s">
        <v>6169</v>
      </c>
      <c r="E960" s="0" t="s">
        <v>6170</v>
      </c>
    </row>
    <row r="961" customFormat="false" ht="14.25" hidden="false" customHeight="false" outlineLevel="0" collapsed="false">
      <c r="A961" s="0" t="n">
        <v>320811</v>
      </c>
      <c r="D961" s="13" t="s">
        <v>6171</v>
      </c>
      <c r="E961" s="0" t="s">
        <v>6172</v>
      </c>
    </row>
    <row r="962" customFormat="false" ht="14.25" hidden="false" customHeight="false" outlineLevel="0" collapsed="false">
      <c r="A962" s="0" t="n">
        <v>320826</v>
      </c>
      <c r="D962" s="13" t="s">
        <v>6173</v>
      </c>
      <c r="E962" s="0" t="s">
        <v>6174</v>
      </c>
    </row>
    <row r="963" customFormat="false" ht="14.25" hidden="false" customHeight="false" outlineLevel="0" collapsed="false">
      <c r="A963" s="0" t="n">
        <v>320829</v>
      </c>
      <c r="D963" s="13" t="s">
        <v>6175</v>
      </c>
      <c r="E963" s="0" t="s">
        <v>6176</v>
      </c>
    </row>
    <row r="964" customFormat="false" ht="14.25" hidden="false" customHeight="false" outlineLevel="0" collapsed="false">
      <c r="A964" s="0" t="n">
        <v>320830</v>
      </c>
      <c r="D964" s="13" t="s">
        <v>6177</v>
      </c>
      <c r="E964" s="0" t="s">
        <v>6178</v>
      </c>
    </row>
    <row r="965" customFormat="false" ht="14.25" hidden="false" customHeight="false" outlineLevel="0" collapsed="false">
      <c r="A965" s="0" t="n">
        <v>320831</v>
      </c>
      <c r="D965" s="13" t="s">
        <v>6179</v>
      </c>
      <c r="E965" s="0" t="s">
        <v>6180</v>
      </c>
    </row>
    <row r="966" customFormat="false" ht="14.25" hidden="false" customHeight="false" outlineLevel="0" collapsed="false">
      <c r="A966" s="0" t="n">
        <v>320900</v>
      </c>
      <c r="C966" s="13" t="s">
        <v>6181</v>
      </c>
      <c r="E966" s="0" t="s">
        <v>6182</v>
      </c>
    </row>
    <row r="967" customFormat="false" ht="14.25" hidden="false" customHeight="false" outlineLevel="0" collapsed="false">
      <c r="A967" s="0" t="n">
        <v>320901</v>
      </c>
      <c r="D967" s="13" t="s">
        <v>4352</v>
      </c>
      <c r="E967" s="0" t="s">
        <v>6183</v>
      </c>
    </row>
    <row r="968" customFormat="false" ht="14.25" hidden="false" customHeight="false" outlineLevel="0" collapsed="false">
      <c r="A968" s="0" t="n">
        <v>320902</v>
      </c>
      <c r="D968" s="13" t="s">
        <v>6184</v>
      </c>
      <c r="E968" s="0" t="s">
        <v>6185</v>
      </c>
    </row>
    <row r="969" customFormat="false" ht="14.25" hidden="false" customHeight="false" outlineLevel="0" collapsed="false">
      <c r="A969" s="0" t="n">
        <v>320903</v>
      </c>
      <c r="D969" s="13" t="s">
        <v>6186</v>
      </c>
      <c r="E969" s="0" t="s">
        <v>6187</v>
      </c>
    </row>
    <row r="970" customFormat="false" ht="14.25" hidden="false" customHeight="false" outlineLevel="0" collapsed="false">
      <c r="A970" s="0" t="n">
        <v>320921</v>
      </c>
      <c r="D970" s="13" t="s">
        <v>6188</v>
      </c>
      <c r="E970" s="0" t="s">
        <v>6189</v>
      </c>
    </row>
    <row r="971" customFormat="false" ht="14.25" hidden="false" customHeight="false" outlineLevel="0" collapsed="false">
      <c r="A971" s="0" t="n">
        <v>320922</v>
      </c>
      <c r="D971" s="13" t="s">
        <v>6190</v>
      </c>
      <c r="E971" s="0" t="s">
        <v>6191</v>
      </c>
    </row>
    <row r="972" customFormat="false" ht="14.25" hidden="false" customHeight="false" outlineLevel="0" collapsed="false">
      <c r="A972" s="0" t="n">
        <v>320923</v>
      </c>
      <c r="D972" s="13" t="s">
        <v>6192</v>
      </c>
      <c r="E972" s="0" t="s">
        <v>6193</v>
      </c>
    </row>
    <row r="973" customFormat="false" ht="14.25" hidden="false" customHeight="false" outlineLevel="0" collapsed="false">
      <c r="A973" s="0" t="n">
        <v>320924</v>
      </c>
      <c r="D973" s="13" t="s">
        <v>6194</v>
      </c>
      <c r="E973" s="0" t="s">
        <v>6195</v>
      </c>
    </row>
    <row r="974" customFormat="false" ht="14.25" hidden="false" customHeight="false" outlineLevel="0" collapsed="false">
      <c r="A974" s="0" t="n">
        <v>320925</v>
      </c>
      <c r="D974" s="13" t="s">
        <v>6196</v>
      </c>
      <c r="E974" s="0" t="s">
        <v>6197</v>
      </c>
    </row>
    <row r="975" customFormat="false" ht="14.25" hidden="false" customHeight="false" outlineLevel="0" collapsed="false">
      <c r="A975" s="0" t="n">
        <v>320981</v>
      </c>
      <c r="D975" s="13" t="s">
        <v>6198</v>
      </c>
      <c r="E975" s="0" t="s">
        <v>6199</v>
      </c>
    </row>
    <row r="976" customFormat="false" ht="14.25" hidden="false" customHeight="false" outlineLevel="0" collapsed="false">
      <c r="A976" s="0" t="n">
        <v>320982</v>
      </c>
      <c r="D976" s="13" t="s">
        <v>6200</v>
      </c>
      <c r="E976" s="0" t="s">
        <v>6201</v>
      </c>
    </row>
    <row r="977" customFormat="false" ht="14.25" hidden="false" customHeight="false" outlineLevel="0" collapsed="false">
      <c r="A977" s="0" t="n">
        <v>321000</v>
      </c>
      <c r="C977" s="13" t="s">
        <v>6202</v>
      </c>
      <c r="E977" s="0" t="s">
        <v>6203</v>
      </c>
    </row>
    <row r="978" customFormat="false" ht="14.25" hidden="false" customHeight="false" outlineLevel="0" collapsed="false">
      <c r="A978" s="0" t="n">
        <v>321001</v>
      </c>
      <c r="D978" s="13" t="s">
        <v>4352</v>
      </c>
      <c r="E978" s="0" t="s">
        <v>6204</v>
      </c>
    </row>
    <row r="979" customFormat="false" ht="14.25" hidden="false" customHeight="false" outlineLevel="0" collapsed="false">
      <c r="A979" s="0" t="n">
        <v>321002</v>
      </c>
      <c r="D979" s="13" t="s">
        <v>6205</v>
      </c>
      <c r="E979" s="0" t="s">
        <v>6206</v>
      </c>
    </row>
    <row r="980" customFormat="false" ht="14.25" hidden="false" customHeight="false" outlineLevel="0" collapsed="false">
      <c r="A980" s="0" t="n">
        <v>321003</v>
      </c>
      <c r="D980" s="13" t="s">
        <v>6207</v>
      </c>
      <c r="E980" s="0" t="s">
        <v>6208</v>
      </c>
    </row>
    <row r="981" customFormat="false" ht="14.25" hidden="false" customHeight="false" outlineLevel="0" collapsed="false">
      <c r="A981" s="0" t="n">
        <v>321012</v>
      </c>
      <c r="D981" s="13" t="s">
        <v>6209</v>
      </c>
      <c r="E981" s="0" t="s">
        <v>6210</v>
      </c>
    </row>
    <row r="982" customFormat="false" ht="14.25" hidden="false" customHeight="false" outlineLevel="0" collapsed="false">
      <c r="A982" s="0" t="n">
        <v>321023</v>
      </c>
      <c r="D982" s="13" t="s">
        <v>6211</v>
      </c>
      <c r="E982" s="0" t="s">
        <v>6212</v>
      </c>
    </row>
    <row r="983" customFormat="false" ht="14.25" hidden="false" customHeight="false" outlineLevel="0" collapsed="false">
      <c r="A983" s="0" t="n">
        <v>321081</v>
      </c>
      <c r="D983" s="13" t="s">
        <v>6213</v>
      </c>
      <c r="E983" s="0" t="s">
        <v>6214</v>
      </c>
    </row>
    <row r="984" customFormat="false" ht="14.25" hidden="false" customHeight="false" outlineLevel="0" collapsed="false">
      <c r="A984" s="0" t="n">
        <v>321084</v>
      </c>
      <c r="D984" s="13" t="s">
        <v>6215</v>
      </c>
      <c r="E984" s="0" t="s">
        <v>6216</v>
      </c>
    </row>
    <row r="985" customFormat="false" ht="14.25" hidden="false" customHeight="false" outlineLevel="0" collapsed="false">
      <c r="A985" s="0" t="n">
        <v>321100</v>
      </c>
      <c r="C985" s="13" t="s">
        <v>6217</v>
      </c>
      <c r="E985" s="0" t="s">
        <v>6218</v>
      </c>
    </row>
    <row r="986" customFormat="false" ht="14.25" hidden="false" customHeight="false" outlineLevel="0" collapsed="false">
      <c r="A986" s="0" t="n">
        <v>321101</v>
      </c>
      <c r="D986" s="13" t="s">
        <v>4352</v>
      </c>
      <c r="E986" s="0" t="s">
        <v>6219</v>
      </c>
    </row>
    <row r="987" customFormat="false" ht="14.25" hidden="false" customHeight="false" outlineLevel="0" collapsed="false">
      <c r="A987" s="0" t="n">
        <v>321102</v>
      </c>
      <c r="D987" s="13" t="s">
        <v>6220</v>
      </c>
      <c r="E987" s="0" t="s">
        <v>6221</v>
      </c>
    </row>
    <row r="988" customFormat="false" ht="14.25" hidden="false" customHeight="false" outlineLevel="0" collapsed="false">
      <c r="A988" s="0" t="n">
        <v>321111</v>
      </c>
      <c r="D988" s="13" t="s">
        <v>6222</v>
      </c>
      <c r="E988" s="0" t="s">
        <v>6223</v>
      </c>
    </row>
    <row r="989" customFormat="false" ht="14.25" hidden="false" customHeight="false" outlineLevel="0" collapsed="false">
      <c r="A989" s="0" t="n">
        <v>321112</v>
      </c>
      <c r="D989" s="13" t="s">
        <v>6224</v>
      </c>
      <c r="E989" s="0" t="s">
        <v>6225</v>
      </c>
    </row>
    <row r="990" customFormat="false" ht="14.25" hidden="false" customHeight="false" outlineLevel="0" collapsed="false">
      <c r="A990" s="0" t="n">
        <v>321181</v>
      </c>
      <c r="D990" s="13" t="s">
        <v>6226</v>
      </c>
      <c r="E990" s="0" t="s">
        <v>6227</v>
      </c>
    </row>
    <row r="991" customFormat="false" ht="14.25" hidden="false" customHeight="false" outlineLevel="0" collapsed="false">
      <c r="A991" s="0" t="n">
        <v>321182</v>
      </c>
      <c r="D991" s="13" t="s">
        <v>6228</v>
      </c>
      <c r="E991" s="0" t="s">
        <v>6229</v>
      </c>
    </row>
    <row r="992" customFormat="false" ht="14.25" hidden="false" customHeight="false" outlineLevel="0" collapsed="false">
      <c r="A992" s="0" t="n">
        <v>321183</v>
      </c>
      <c r="D992" s="13" t="s">
        <v>6230</v>
      </c>
      <c r="E992" s="0" t="s">
        <v>6231</v>
      </c>
    </row>
    <row r="993" customFormat="false" ht="14.25" hidden="false" customHeight="false" outlineLevel="0" collapsed="false">
      <c r="A993" s="0" t="n">
        <v>321200</v>
      </c>
      <c r="C993" s="13" t="s">
        <v>6232</v>
      </c>
      <c r="E993" s="0" t="s">
        <v>6233</v>
      </c>
    </row>
    <row r="994" customFormat="false" ht="14.25" hidden="false" customHeight="false" outlineLevel="0" collapsed="false">
      <c r="A994" s="0" t="n">
        <v>321201</v>
      </c>
      <c r="D994" s="13" t="s">
        <v>4352</v>
      </c>
      <c r="E994" s="0" t="s">
        <v>6234</v>
      </c>
    </row>
    <row r="995" customFormat="false" ht="14.25" hidden="false" customHeight="false" outlineLevel="0" collapsed="false">
      <c r="A995" s="0" t="n">
        <v>321202</v>
      </c>
      <c r="D995" s="13" t="s">
        <v>6235</v>
      </c>
      <c r="E995" s="0" t="s">
        <v>6236</v>
      </c>
    </row>
    <row r="996" customFormat="false" ht="14.25" hidden="false" customHeight="false" outlineLevel="0" collapsed="false">
      <c r="A996" s="0" t="n">
        <v>321203</v>
      </c>
      <c r="D996" s="13" t="s">
        <v>6237</v>
      </c>
      <c r="E996" s="0" t="s">
        <v>6238</v>
      </c>
    </row>
    <row r="997" customFormat="false" ht="14.25" hidden="false" customHeight="false" outlineLevel="0" collapsed="false">
      <c r="A997" s="0" t="n">
        <v>321204</v>
      </c>
      <c r="D997" s="13" t="s">
        <v>6239</v>
      </c>
      <c r="E997" s="0" t="s">
        <v>6240</v>
      </c>
    </row>
    <row r="998" customFormat="false" ht="14.25" hidden="false" customHeight="false" outlineLevel="0" collapsed="false">
      <c r="A998" s="0" t="n">
        <v>321281</v>
      </c>
      <c r="D998" s="13" t="s">
        <v>6241</v>
      </c>
      <c r="E998" s="0" t="s">
        <v>6242</v>
      </c>
    </row>
    <row r="999" customFormat="false" ht="14.25" hidden="false" customHeight="false" outlineLevel="0" collapsed="false">
      <c r="A999" s="0" t="n">
        <v>321282</v>
      </c>
      <c r="D999" s="13" t="s">
        <v>6243</v>
      </c>
      <c r="E999" s="0" t="s">
        <v>6244</v>
      </c>
    </row>
    <row r="1000" customFormat="false" ht="14.25" hidden="false" customHeight="false" outlineLevel="0" collapsed="false">
      <c r="A1000" s="0" t="n">
        <v>321283</v>
      </c>
      <c r="D1000" s="13" t="s">
        <v>6245</v>
      </c>
      <c r="E1000" s="0" t="s">
        <v>6246</v>
      </c>
    </row>
    <row r="1001" customFormat="false" ht="14.25" hidden="false" customHeight="false" outlineLevel="0" collapsed="false">
      <c r="A1001" s="0" t="n">
        <v>321300</v>
      </c>
      <c r="C1001" s="13" t="s">
        <v>6247</v>
      </c>
      <c r="E1001" s="0" t="s">
        <v>6248</v>
      </c>
    </row>
    <row r="1002" customFormat="false" ht="14.25" hidden="false" customHeight="false" outlineLevel="0" collapsed="false">
      <c r="A1002" s="0" t="n">
        <v>321301</v>
      </c>
      <c r="D1002" s="13" t="s">
        <v>4352</v>
      </c>
      <c r="E1002" s="0" t="s">
        <v>6249</v>
      </c>
    </row>
    <row r="1003" customFormat="false" ht="14.25" hidden="false" customHeight="false" outlineLevel="0" collapsed="false">
      <c r="A1003" s="0" t="n">
        <v>321302</v>
      </c>
      <c r="D1003" s="13" t="s">
        <v>6250</v>
      </c>
      <c r="E1003" s="0" t="s">
        <v>6251</v>
      </c>
    </row>
    <row r="1004" customFormat="false" ht="14.25" hidden="false" customHeight="false" outlineLevel="0" collapsed="false">
      <c r="A1004" s="0" t="n">
        <v>321311</v>
      </c>
      <c r="D1004" s="13" t="s">
        <v>6252</v>
      </c>
      <c r="E1004" s="0" t="s">
        <v>6253</v>
      </c>
    </row>
    <row r="1005" customFormat="false" ht="14.25" hidden="false" customHeight="false" outlineLevel="0" collapsed="false">
      <c r="A1005" s="0" t="n">
        <v>321322</v>
      </c>
      <c r="D1005" s="13" t="s">
        <v>6254</v>
      </c>
      <c r="E1005" s="0" t="s">
        <v>6255</v>
      </c>
    </row>
    <row r="1006" customFormat="false" ht="14.25" hidden="false" customHeight="false" outlineLevel="0" collapsed="false">
      <c r="A1006" s="0" t="n">
        <v>321323</v>
      </c>
      <c r="D1006" s="13" t="s">
        <v>6256</v>
      </c>
      <c r="E1006" s="0" t="s">
        <v>6257</v>
      </c>
    </row>
    <row r="1007" customFormat="false" ht="14.25" hidden="false" customHeight="false" outlineLevel="0" collapsed="false">
      <c r="A1007" s="0" t="n">
        <v>321324</v>
      </c>
      <c r="D1007" s="13" t="s">
        <v>6258</v>
      </c>
      <c r="E1007" s="0" t="s">
        <v>6259</v>
      </c>
    </row>
    <row r="1008" customFormat="false" ht="14.25" hidden="false" customHeight="false" outlineLevel="0" collapsed="false">
      <c r="A1008" s="0" t="n">
        <v>330000</v>
      </c>
      <c r="B1008" s="13" t="s">
        <v>6260</v>
      </c>
      <c r="E1008" s="0" t="s">
        <v>6261</v>
      </c>
    </row>
    <row r="1009" customFormat="false" ht="14.25" hidden="false" customHeight="false" outlineLevel="0" collapsed="false">
      <c r="A1009" s="0" t="n">
        <v>330100</v>
      </c>
      <c r="C1009" s="13" t="s">
        <v>6262</v>
      </c>
      <c r="E1009" s="0" t="s">
        <v>6263</v>
      </c>
    </row>
    <row r="1010" customFormat="false" ht="14.25" hidden="false" customHeight="false" outlineLevel="0" collapsed="false">
      <c r="A1010" s="0" t="n">
        <v>330101</v>
      </c>
      <c r="D1010" s="13" t="s">
        <v>4352</v>
      </c>
      <c r="E1010" s="0" t="s">
        <v>6264</v>
      </c>
    </row>
    <row r="1011" customFormat="false" ht="14.25" hidden="false" customHeight="false" outlineLevel="0" collapsed="false">
      <c r="A1011" s="0" t="n">
        <v>330102</v>
      </c>
      <c r="D1011" s="13" t="s">
        <v>6265</v>
      </c>
      <c r="E1011" s="0" t="s">
        <v>6266</v>
      </c>
    </row>
    <row r="1012" customFormat="false" ht="14.25" hidden="false" customHeight="false" outlineLevel="0" collapsed="false">
      <c r="A1012" s="0" t="n">
        <v>330103</v>
      </c>
      <c r="D1012" s="13" t="s">
        <v>6267</v>
      </c>
      <c r="E1012" s="0" t="s">
        <v>6268</v>
      </c>
    </row>
    <row r="1013" customFormat="false" ht="14.25" hidden="false" customHeight="false" outlineLevel="0" collapsed="false">
      <c r="A1013" s="0" t="n">
        <v>330104</v>
      </c>
      <c r="D1013" s="13" t="s">
        <v>6269</v>
      </c>
      <c r="E1013" s="0" t="s">
        <v>6270</v>
      </c>
    </row>
    <row r="1014" customFormat="false" ht="14.25" hidden="false" customHeight="false" outlineLevel="0" collapsed="false">
      <c r="A1014" s="0" t="n">
        <v>330105</v>
      </c>
      <c r="D1014" s="13" t="s">
        <v>6271</v>
      </c>
      <c r="E1014" s="0" t="s">
        <v>6272</v>
      </c>
    </row>
    <row r="1015" customFormat="false" ht="14.25" hidden="false" customHeight="false" outlineLevel="0" collapsed="false">
      <c r="A1015" s="0" t="n">
        <v>330106</v>
      </c>
      <c r="D1015" s="13" t="s">
        <v>6273</v>
      </c>
      <c r="E1015" s="0" t="s">
        <v>6274</v>
      </c>
    </row>
    <row r="1016" customFormat="false" ht="14.25" hidden="false" customHeight="false" outlineLevel="0" collapsed="false">
      <c r="A1016" s="0" t="n">
        <v>330108</v>
      </c>
      <c r="D1016" s="13" t="s">
        <v>6275</v>
      </c>
      <c r="E1016" s="0" t="s">
        <v>6276</v>
      </c>
    </row>
    <row r="1017" customFormat="false" ht="14.25" hidden="false" customHeight="false" outlineLevel="0" collapsed="false">
      <c r="A1017" s="0" t="n">
        <v>330109</v>
      </c>
      <c r="D1017" s="13" t="s">
        <v>6277</v>
      </c>
      <c r="E1017" s="0" t="s">
        <v>6278</v>
      </c>
    </row>
    <row r="1018" customFormat="false" ht="14.25" hidden="false" customHeight="false" outlineLevel="0" collapsed="false">
      <c r="A1018" s="0" t="n">
        <v>330110</v>
      </c>
      <c r="D1018" s="13" t="s">
        <v>6279</v>
      </c>
      <c r="E1018" s="0" t="s">
        <v>6280</v>
      </c>
    </row>
    <row r="1019" customFormat="false" ht="14.25" hidden="false" customHeight="false" outlineLevel="0" collapsed="false">
      <c r="A1019" s="0" t="n">
        <v>330122</v>
      </c>
      <c r="D1019" s="13" t="s">
        <v>6281</v>
      </c>
      <c r="E1019" s="0" t="s">
        <v>6282</v>
      </c>
    </row>
    <row r="1020" customFormat="false" ht="14.25" hidden="false" customHeight="false" outlineLevel="0" collapsed="false">
      <c r="A1020" s="0" t="n">
        <v>330127</v>
      </c>
      <c r="D1020" s="13" t="s">
        <v>6283</v>
      </c>
      <c r="E1020" s="0" t="s">
        <v>6284</v>
      </c>
    </row>
    <row r="1021" customFormat="false" ht="14.25" hidden="false" customHeight="false" outlineLevel="0" collapsed="false">
      <c r="A1021" s="0" t="n">
        <v>330182</v>
      </c>
      <c r="D1021" s="13" t="s">
        <v>6285</v>
      </c>
      <c r="E1021" s="0" t="s">
        <v>6286</v>
      </c>
    </row>
    <row r="1022" customFormat="false" ht="14.25" hidden="false" customHeight="false" outlineLevel="0" collapsed="false">
      <c r="A1022" s="0" t="n">
        <v>330183</v>
      </c>
      <c r="D1022" s="13" t="s">
        <v>6287</v>
      </c>
      <c r="E1022" s="0" t="s">
        <v>6288</v>
      </c>
    </row>
    <row r="1023" customFormat="false" ht="14.25" hidden="false" customHeight="false" outlineLevel="0" collapsed="false">
      <c r="A1023" s="0" t="n">
        <v>330185</v>
      </c>
      <c r="D1023" s="13" t="s">
        <v>6289</v>
      </c>
      <c r="E1023" s="0" t="s">
        <v>6290</v>
      </c>
    </row>
    <row r="1024" customFormat="false" ht="14.25" hidden="false" customHeight="false" outlineLevel="0" collapsed="false">
      <c r="A1024" s="0" t="n">
        <v>330200</v>
      </c>
      <c r="C1024" s="13" t="s">
        <v>6291</v>
      </c>
      <c r="E1024" s="0" t="s">
        <v>6292</v>
      </c>
    </row>
    <row r="1025" customFormat="false" ht="14.25" hidden="false" customHeight="false" outlineLevel="0" collapsed="false">
      <c r="A1025" s="0" t="n">
        <v>330201</v>
      </c>
      <c r="D1025" s="13" t="s">
        <v>4352</v>
      </c>
      <c r="E1025" s="0" t="s">
        <v>6293</v>
      </c>
    </row>
    <row r="1026" customFormat="false" ht="14.25" hidden="false" customHeight="false" outlineLevel="0" collapsed="false">
      <c r="A1026" s="0" t="n">
        <v>330203</v>
      </c>
      <c r="D1026" s="13" t="s">
        <v>6294</v>
      </c>
      <c r="E1026" s="0" t="s">
        <v>6295</v>
      </c>
    </row>
    <row r="1027" customFormat="false" ht="14.25" hidden="false" customHeight="false" outlineLevel="0" collapsed="false">
      <c r="A1027" s="0" t="n">
        <v>330204</v>
      </c>
      <c r="D1027" s="13" t="s">
        <v>6296</v>
      </c>
      <c r="E1027" s="0" t="s">
        <v>6297</v>
      </c>
    </row>
    <row r="1028" customFormat="false" ht="14.25" hidden="false" customHeight="false" outlineLevel="0" collapsed="false">
      <c r="A1028" s="0" t="n">
        <v>330205</v>
      </c>
      <c r="D1028" s="13" t="s">
        <v>6298</v>
      </c>
      <c r="E1028" s="0" t="s">
        <v>6299</v>
      </c>
    </row>
    <row r="1029" customFormat="false" ht="14.25" hidden="false" customHeight="false" outlineLevel="0" collapsed="false">
      <c r="A1029" s="0" t="n">
        <v>330206</v>
      </c>
      <c r="D1029" s="13" t="s">
        <v>6300</v>
      </c>
      <c r="E1029" s="0" t="s">
        <v>6301</v>
      </c>
    </row>
    <row r="1030" customFormat="false" ht="14.25" hidden="false" customHeight="false" outlineLevel="0" collapsed="false">
      <c r="A1030" s="0" t="n">
        <v>330211</v>
      </c>
      <c r="D1030" s="13" t="s">
        <v>6302</v>
      </c>
      <c r="E1030" s="0" t="s">
        <v>6303</v>
      </c>
    </row>
    <row r="1031" customFormat="false" ht="14.25" hidden="false" customHeight="false" outlineLevel="0" collapsed="false">
      <c r="A1031" s="0" t="n">
        <v>330212</v>
      </c>
      <c r="D1031" s="13" t="s">
        <v>6304</v>
      </c>
      <c r="E1031" s="0" t="s">
        <v>6305</v>
      </c>
    </row>
    <row r="1032" customFormat="false" ht="14.25" hidden="false" customHeight="false" outlineLevel="0" collapsed="false">
      <c r="A1032" s="0" t="n">
        <v>330225</v>
      </c>
      <c r="D1032" s="13" t="s">
        <v>6306</v>
      </c>
      <c r="E1032" s="0" t="s">
        <v>6307</v>
      </c>
    </row>
    <row r="1033" customFormat="false" ht="14.25" hidden="false" customHeight="false" outlineLevel="0" collapsed="false">
      <c r="A1033" s="0" t="n">
        <v>330226</v>
      </c>
      <c r="D1033" s="13" t="s">
        <v>6308</v>
      </c>
      <c r="E1033" s="0" t="s">
        <v>6309</v>
      </c>
    </row>
    <row r="1034" customFormat="false" ht="14.25" hidden="false" customHeight="false" outlineLevel="0" collapsed="false">
      <c r="A1034" s="0" t="n">
        <v>330281</v>
      </c>
      <c r="D1034" s="13" t="s">
        <v>6310</v>
      </c>
      <c r="E1034" s="0" t="s">
        <v>6311</v>
      </c>
    </row>
    <row r="1035" customFormat="false" ht="14.25" hidden="false" customHeight="false" outlineLevel="0" collapsed="false">
      <c r="A1035" s="0" t="n">
        <v>330282</v>
      </c>
      <c r="D1035" s="13" t="s">
        <v>6312</v>
      </c>
      <c r="E1035" s="0" t="s">
        <v>6313</v>
      </c>
    </row>
    <row r="1036" customFormat="false" ht="14.25" hidden="false" customHeight="false" outlineLevel="0" collapsed="false">
      <c r="A1036" s="0" t="n">
        <v>330283</v>
      </c>
      <c r="D1036" s="13" t="s">
        <v>6314</v>
      </c>
      <c r="E1036" s="0" t="s">
        <v>6315</v>
      </c>
    </row>
    <row r="1037" customFormat="false" ht="14.25" hidden="false" customHeight="false" outlineLevel="0" collapsed="false">
      <c r="A1037" s="0" t="n">
        <v>330300</v>
      </c>
      <c r="C1037" s="13" t="s">
        <v>6316</v>
      </c>
      <c r="E1037" s="0" t="s">
        <v>6317</v>
      </c>
    </row>
    <row r="1038" customFormat="false" ht="14.25" hidden="false" customHeight="false" outlineLevel="0" collapsed="false">
      <c r="A1038" s="0" t="n">
        <v>330301</v>
      </c>
      <c r="D1038" s="13" t="s">
        <v>4352</v>
      </c>
      <c r="E1038" s="0" t="s">
        <v>6318</v>
      </c>
    </row>
    <row r="1039" customFormat="false" ht="14.25" hidden="false" customHeight="false" outlineLevel="0" collapsed="false">
      <c r="A1039" s="0" t="n">
        <v>330302</v>
      </c>
      <c r="D1039" s="13" t="s">
        <v>6319</v>
      </c>
      <c r="E1039" s="0" t="s">
        <v>6320</v>
      </c>
    </row>
    <row r="1040" customFormat="false" ht="14.25" hidden="false" customHeight="false" outlineLevel="0" collapsed="false">
      <c r="A1040" s="0" t="n">
        <v>330303</v>
      </c>
      <c r="D1040" s="13" t="s">
        <v>6321</v>
      </c>
      <c r="E1040" s="0" t="s">
        <v>6322</v>
      </c>
    </row>
    <row r="1041" customFormat="false" ht="14.25" hidden="false" customHeight="false" outlineLevel="0" collapsed="false">
      <c r="A1041" s="0" t="n">
        <v>330304</v>
      </c>
      <c r="D1041" s="13" t="s">
        <v>6323</v>
      </c>
      <c r="E1041" s="0" t="s">
        <v>6324</v>
      </c>
    </row>
    <row r="1042" customFormat="false" ht="14.25" hidden="false" customHeight="false" outlineLevel="0" collapsed="false">
      <c r="A1042" s="0" t="n">
        <v>330322</v>
      </c>
      <c r="D1042" s="13" t="s">
        <v>6325</v>
      </c>
      <c r="E1042" s="0" t="s">
        <v>6326</v>
      </c>
    </row>
    <row r="1043" customFormat="false" ht="14.25" hidden="false" customHeight="false" outlineLevel="0" collapsed="false">
      <c r="A1043" s="0" t="n">
        <v>330324</v>
      </c>
      <c r="D1043" s="13" t="s">
        <v>6327</v>
      </c>
      <c r="E1043" s="0" t="s">
        <v>6328</v>
      </c>
    </row>
    <row r="1044" customFormat="false" ht="14.25" hidden="false" customHeight="false" outlineLevel="0" collapsed="false">
      <c r="A1044" s="0" t="n">
        <v>330326</v>
      </c>
      <c r="D1044" s="13" t="s">
        <v>6329</v>
      </c>
      <c r="E1044" s="0" t="s">
        <v>6330</v>
      </c>
    </row>
    <row r="1045" customFormat="false" ht="14.25" hidden="false" customHeight="false" outlineLevel="0" collapsed="false">
      <c r="A1045" s="0" t="n">
        <v>330327</v>
      </c>
      <c r="D1045" s="13" t="s">
        <v>6331</v>
      </c>
      <c r="E1045" s="0" t="s">
        <v>6332</v>
      </c>
    </row>
    <row r="1046" customFormat="false" ht="14.25" hidden="false" customHeight="false" outlineLevel="0" collapsed="false">
      <c r="A1046" s="0" t="n">
        <v>330328</v>
      </c>
      <c r="D1046" s="13" t="s">
        <v>6333</v>
      </c>
      <c r="E1046" s="0" t="s">
        <v>6334</v>
      </c>
    </row>
    <row r="1047" customFormat="false" ht="14.25" hidden="false" customHeight="false" outlineLevel="0" collapsed="false">
      <c r="A1047" s="0" t="n">
        <v>330329</v>
      </c>
      <c r="D1047" s="13" t="s">
        <v>6335</v>
      </c>
      <c r="E1047" s="0" t="s">
        <v>6336</v>
      </c>
    </row>
    <row r="1048" customFormat="false" ht="14.25" hidden="false" customHeight="false" outlineLevel="0" collapsed="false">
      <c r="A1048" s="0" t="n">
        <v>330381</v>
      </c>
      <c r="D1048" s="13" t="s">
        <v>6337</v>
      </c>
      <c r="E1048" s="0" t="s">
        <v>6338</v>
      </c>
    </row>
    <row r="1049" customFormat="false" ht="14.25" hidden="false" customHeight="false" outlineLevel="0" collapsed="false">
      <c r="A1049" s="0" t="n">
        <v>330382</v>
      </c>
      <c r="D1049" s="13" t="s">
        <v>6339</v>
      </c>
      <c r="E1049" s="0" t="s">
        <v>6340</v>
      </c>
    </row>
    <row r="1050" customFormat="false" ht="14.25" hidden="false" customHeight="false" outlineLevel="0" collapsed="false">
      <c r="A1050" s="0" t="n">
        <v>330400</v>
      </c>
      <c r="C1050" s="13" t="s">
        <v>6341</v>
      </c>
      <c r="E1050" s="0" t="s">
        <v>6342</v>
      </c>
    </row>
    <row r="1051" customFormat="false" ht="14.25" hidden="false" customHeight="false" outlineLevel="0" collapsed="false">
      <c r="A1051" s="0" t="n">
        <v>330401</v>
      </c>
      <c r="D1051" s="13" t="s">
        <v>4352</v>
      </c>
      <c r="E1051" s="0" t="s">
        <v>6343</v>
      </c>
    </row>
    <row r="1052" customFormat="false" ht="14.25" hidden="false" customHeight="false" outlineLevel="0" collapsed="false">
      <c r="A1052" s="0" t="n">
        <v>330402</v>
      </c>
      <c r="D1052" s="13" t="s">
        <v>6344</v>
      </c>
      <c r="E1052" s="0" t="s">
        <v>6345</v>
      </c>
    </row>
    <row r="1053" customFormat="false" ht="14.25" hidden="false" customHeight="false" outlineLevel="0" collapsed="false">
      <c r="A1053" s="0" t="n">
        <v>330411</v>
      </c>
      <c r="D1053" s="13" t="s">
        <v>6346</v>
      </c>
      <c r="E1053" s="0" t="s">
        <v>6347</v>
      </c>
    </row>
    <row r="1054" customFormat="false" ht="14.25" hidden="false" customHeight="false" outlineLevel="0" collapsed="false">
      <c r="A1054" s="0" t="n">
        <v>330421</v>
      </c>
      <c r="D1054" s="13" t="s">
        <v>6348</v>
      </c>
      <c r="E1054" s="0" t="s">
        <v>6349</v>
      </c>
    </row>
    <row r="1055" customFormat="false" ht="14.25" hidden="false" customHeight="false" outlineLevel="0" collapsed="false">
      <c r="A1055" s="0" t="n">
        <v>330424</v>
      </c>
      <c r="D1055" s="13" t="s">
        <v>6350</v>
      </c>
      <c r="E1055" s="0" t="s">
        <v>6351</v>
      </c>
    </row>
    <row r="1056" customFormat="false" ht="14.25" hidden="false" customHeight="false" outlineLevel="0" collapsed="false">
      <c r="A1056" s="0" t="n">
        <v>330481</v>
      </c>
      <c r="D1056" s="13" t="s">
        <v>6352</v>
      </c>
      <c r="E1056" s="0" t="s">
        <v>6353</v>
      </c>
    </row>
    <row r="1057" customFormat="false" ht="14.25" hidden="false" customHeight="false" outlineLevel="0" collapsed="false">
      <c r="A1057" s="0" t="n">
        <v>330482</v>
      </c>
      <c r="D1057" s="13" t="s">
        <v>6354</v>
      </c>
      <c r="E1057" s="0" t="s">
        <v>6355</v>
      </c>
    </row>
    <row r="1058" customFormat="false" ht="14.25" hidden="false" customHeight="false" outlineLevel="0" collapsed="false">
      <c r="A1058" s="0" t="n">
        <v>330483</v>
      </c>
      <c r="D1058" s="13" t="s">
        <v>6356</v>
      </c>
      <c r="E1058" s="0" t="s">
        <v>6357</v>
      </c>
    </row>
    <row r="1059" customFormat="false" ht="14.25" hidden="false" customHeight="false" outlineLevel="0" collapsed="false">
      <c r="A1059" s="0" t="n">
        <v>330500</v>
      </c>
      <c r="C1059" s="13" t="s">
        <v>6358</v>
      </c>
      <c r="E1059" s="0" t="s">
        <v>6359</v>
      </c>
    </row>
    <row r="1060" customFormat="false" ht="14.25" hidden="false" customHeight="false" outlineLevel="0" collapsed="false">
      <c r="A1060" s="0" t="n">
        <v>330501</v>
      </c>
      <c r="D1060" s="13" t="s">
        <v>4352</v>
      </c>
      <c r="E1060" s="0" t="s">
        <v>6360</v>
      </c>
    </row>
    <row r="1061" customFormat="false" ht="14.25" hidden="false" customHeight="false" outlineLevel="0" collapsed="false">
      <c r="A1061" s="0" t="n">
        <v>330502</v>
      </c>
      <c r="D1061" s="13" t="s">
        <v>6361</v>
      </c>
      <c r="E1061" s="0" t="s">
        <v>6362</v>
      </c>
    </row>
    <row r="1062" customFormat="false" ht="14.25" hidden="false" customHeight="false" outlineLevel="0" collapsed="false">
      <c r="A1062" s="0" t="n">
        <v>330503</v>
      </c>
      <c r="D1062" s="13" t="s">
        <v>6363</v>
      </c>
      <c r="E1062" s="0" t="s">
        <v>6364</v>
      </c>
    </row>
    <row r="1063" customFormat="false" ht="14.25" hidden="false" customHeight="false" outlineLevel="0" collapsed="false">
      <c r="A1063" s="0" t="n">
        <v>330521</v>
      </c>
      <c r="D1063" s="13" t="s">
        <v>6365</v>
      </c>
      <c r="E1063" s="0" t="s">
        <v>6366</v>
      </c>
    </row>
    <row r="1064" customFormat="false" ht="14.25" hidden="false" customHeight="false" outlineLevel="0" collapsed="false">
      <c r="A1064" s="0" t="n">
        <v>330522</v>
      </c>
      <c r="D1064" s="13" t="s">
        <v>6367</v>
      </c>
      <c r="E1064" s="0" t="s">
        <v>6368</v>
      </c>
    </row>
    <row r="1065" customFormat="false" ht="14.25" hidden="false" customHeight="false" outlineLevel="0" collapsed="false">
      <c r="A1065" s="0" t="n">
        <v>330523</v>
      </c>
      <c r="D1065" s="13" t="s">
        <v>6369</v>
      </c>
      <c r="E1065" s="0" t="s">
        <v>6370</v>
      </c>
    </row>
    <row r="1066" customFormat="false" ht="14.25" hidden="false" customHeight="false" outlineLevel="0" collapsed="false">
      <c r="A1066" s="0" t="n">
        <v>330600</v>
      </c>
      <c r="C1066" s="13" t="s">
        <v>6371</v>
      </c>
      <c r="E1066" s="0" t="s">
        <v>6372</v>
      </c>
    </row>
    <row r="1067" customFormat="false" ht="14.25" hidden="false" customHeight="false" outlineLevel="0" collapsed="false">
      <c r="A1067" s="0" t="n">
        <v>330601</v>
      </c>
      <c r="D1067" s="13" t="s">
        <v>4352</v>
      </c>
      <c r="E1067" s="0" t="s">
        <v>6373</v>
      </c>
    </row>
    <row r="1068" customFormat="false" ht="14.25" hidden="false" customHeight="false" outlineLevel="0" collapsed="false">
      <c r="A1068" s="0" t="n">
        <v>330602</v>
      </c>
      <c r="D1068" s="13" t="s">
        <v>6374</v>
      </c>
      <c r="E1068" s="0" t="s">
        <v>6375</v>
      </c>
    </row>
    <row r="1069" customFormat="false" ht="14.25" hidden="false" customHeight="false" outlineLevel="0" collapsed="false">
      <c r="A1069" s="0" t="n">
        <v>330621</v>
      </c>
      <c r="D1069" s="13" t="s">
        <v>6376</v>
      </c>
      <c r="E1069" s="0" t="s">
        <v>6377</v>
      </c>
    </row>
    <row r="1070" customFormat="false" ht="14.25" hidden="false" customHeight="false" outlineLevel="0" collapsed="false">
      <c r="A1070" s="0" t="n">
        <v>330624</v>
      </c>
      <c r="D1070" s="13" t="s">
        <v>6378</v>
      </c>
      <c r="E1070" s="0" t="s">
        <v>6379</v>
      </c>
    </row>
    <row r="1071" customFormat="false" ht="14.25" hidden="false" customHeight="false" outlineLevel="0" collapsed="false">
      <c r="A1071" s="0" t="n">
        <v>330681</v>
      </c>
      <c r="D1071" s="13" t="s">
        <v>6380</v>
      </c>
      <c r="E1071" s="0" t="s">
        <v>6381</v>
      </c>
    </row>
    <row r="1072" customFormat="false" ht="14.25" hidden="false" customHeight="false" outlineLevel="0" collapsed="false">
      <c r="A1072" s="0" t="n">
        <v>330682</v>
      </c>
      <c r="D1072" s="13" t="s">
        <v>6382</v>
      </c>
      <c r="E1072" s="0" t="s">
        <v>6383</v>
      </c>
    </row>
    <row r="1073" customFormat="false" ht="14.25" hidden="false" customHeight="false" outlineLevel="0" collapsed="false">
      <c r="A1073" s="0" t="n">
        <v>330683</v>
      </c>
      <c r="D1073" s="13" t="s">
        <v>6384</v>
      </c>
      <c r="E1073" s="0" t="s">
        <v>6385</v>
      </c>
    </row>
    <row r="1074" customFormat="false" ht="14.25" hidden="false" customHeight="false" outlineLevel="0" collapsed="false">
      <c r="A1074" s="0" t="n">
        <v>330700</v>
      </c>
      <c r="C1074" s="13" t="s">
        <v>6386</v>
      </c>
      <c r="E1074" s="0" t="s">
        <v>6387</v>
      </c>
    </row>
    <row r="1075" customFormat="false" ht="14.25" hidden="false" customHeight="false" outlineLevel="0" collapsed="false">
      <c r="A1075" s="0" t="n">
        <v>330701</v>
      </c>
      <c r="D1075" s="13" t="s">
        <v>4352</v>
      </c>
      <c r="E1075" s="0" t="s">
        <v>6388</v>
      </c>
    </row>
    <row r="1076" customFormat="false" ht="14.25" hidden="false" customHeight="false" outlineLevel="0" collapsed="false">
      <c r="A1076" s="0" t="n">
        <v>330702</v>
      </c>
      <c r="D1076" s="13" t="s">
        <v>6389</v>
      </c>
      <c r="E1076" s="0" t="s">
        <v>6390</v>
      </c>
    </row>
    <row r="1077" customFormat="false" ht="14.25" hidden="false" customHeight="false" outlineLevel="0" collapsed="false">
      <c r="A1077" s="0" t="n">
        <v>330703</v>
      </c>
      <c r="D1077" s="13" t="s">
        <v>6391</v>
      </c>
      <c r="E1077" s="0" t="s">
        <v>6392</v>
      </c>
    </row>
    <row r="1078" customFormat="false" ht="14.25" hidden="false" customHeight="false" outlineLevel="0" collapsed="false">
      <c r="A1078" s="0" t="n">
        <v>330723</v>
      </c>
      <c r="D1078" s="13" t="s">
        <v>6393</v>
      </c>
      <c r="E1078" s="0" t="s">
        <v>6394</v>
      </c>
    </row>
    <row r="1079" customFormat="false" ht="14.25" hidden="false" customHeight="false" outlineLevel="0" collapsed="false">
      <c r="A1079" s="0" t="n">
        <v>330726</v>
      </c>
      <c r="D1079" s="13" t="s">
        <v>6395</v>
      </c>
      <c r="E1079" s="0" t="s">
        <v>6396</v>
      </c>
    </row>
    <row r="1080" customFormat="false" ht="14.25" hidden="false" customHeight="false" outlineLevel="0" collapsed="false">
      <c r="A1080" s="0" t="n">
        <v>330727</v>
      </c>
      <c r="D1080" s="13" t="s">
        <v>6397</v>
      </c>
      <c r="E1080" s="0" t="s">
        <v>6398</v>
      </c>
    </row>
    <row r="1081" customFormat="false" ht="14.25" hidden="false" customHeight="false" outlineLevel="0" collapsed="false">
      <c r="A1081" s="0" t="n">
        <v>330781</v>
      </c>
      <c r="D1081" s="13" t="s">
        <v>6399</v>
      </c>
      <c r="E1081" s="0" t="s">
        <v>6400</v>
      </c>
    </row>
    <row r="1082" customFormat="false" ht="14.25" hidden="false" customHeight="false" outlineLevel="0" collapsed="false">
      <c r="A1082" s="0" t="n">
        <v>330782</v>
      </c>
      <c r="D1082" s="13" t="s">
        <v>6401</v>
      </c>
      <c r="E1082" s="0" t="s">
        <v>6402</v>
      </c>
    </row>
    <row r="1083" customFormat="false" ht="14.25" hidden="false" customHeight="false" outlineLevel="0" collapsed="false">
      <c r="A1083" s="0" t="n">
        <v>330783</v>
      </c>
      <c r="D1083" s="13" t="s">
        <v>6403</v>
      </c>
      <c r="E1083" s="0" t="s">
        <v>6404</v>
      </c>
    </row>
    <row r="1084" customFormat="false" ht="14.25" hidden="false" customHeight="false" outlineLevel="0" collapsed="false">
      <c r="A1084" s="0" t="n">
        <v>330784</v>
      </c>
      <c r="D1084" s="13" t="s">
        <v>6405</v>
      </c>
      <c r="E1084" s="0" t="s">
        <v>6406</v>
      </c>
    </row>
    <row r="1085" customFormat="false" ht="14.25" hidden="false" customHeight="false" outlineLevel="0" collapsed="false">
      <c r="A1085" s="0" t="n">
        <v>330800</v>
      </c>
      <c r="C1085" s="13" t="s">
        <v>6407</v>
      </c>
      <c r="E1085" s="0" t="s">
        <v>6408</v>
      </c>
    </row>
    <row r="1086" customFormat="false" ht="14.25" hidden="false" customHeight="false" outlineLevel="0" collapsed="false">
      <c r="A1086" s="0" t="n">
        <v>330801</v>
      </c>
      <c r="D1086" s="13" t="s">
        <v>4352</v>
      </c>
      <c r="E1086" s="0" t="s">
        <v>6409</v>
      </c>
    </row>
    <row r="1087" customFormat="false" ht="14.25" hidden="false" customHeight="false" outlineLevel="0" collapsed="false">
      <c r="A1087" s="0" t="n">
        <v>330802</v>
      </c>
      <c r="D1087" s="13" t="s">
        <v>6410</v>
      </c>
      <c r="E1087" s="0" t="s">
        <v>6411</v>
      </c>
    </row>
    <row r="1088" customFormat="false" ht="14.25" hidden="false" customHeight="false" outlineLevel="0" collapsed="false">
      <c r="A1088" s="0" t="n">
        <v>330803</v>
      </c>
      <c r="D1088" s="13" t="s">
        <v>6412</v>
      </c>
      <c r="E1088" s="0" t="s">
        <v>6413</v>
      </c>
    </row>
    <row r="1089" customFormat="false" ht="14.25" hidden="false" customHeight="false" outlineLevel="0" collapsed="false">
      <c r="A1089" s="0" t="n">
        <v>330822</v>
      </c>
      <c r="D1089" s="13" t="s">
        <v>6414</v>
      </c>
      <c r="E1089" s="0" t="s">
        <v>6415</v>
      </c>
    </row>
    <row r="1090" customFormat="false" ht="14.25" hidden="false" customHeight="false" outlineLevel="0" collapsed="false">
      <c r="A1090" s="0" t="n">
        <v>330824</v>
      </c>
      <c r="D1090" s="13" t="s">
        <v>6416</v>
      </c>
      <c r="E1090" s="0" t="s">
        <v>6417</v>
      </c>
    </row>
    <row r="1091" customFormat="false" ht="14.25" hidden="false" customHeight="false" outlineLevel="0" collapsed="false">
      <c r="A1091" s="0" t="n">
        <v>330825</v>
      </c>
      <c r="D1091" s="13" t="s">
        <v>6418</v>
      </c>
      <c r="E1091" s="0" t="s">
        <v>6419</v>
      </c>
    </row>
    <row r="1092" customFormat="false" ht="14.25" hidden="false" customHeight="false" outlineLevel="0" collapsed="false">
      <c r="A1092" s="0" t="n">
        <v>330881</v>
      </c>
      <c r="D1092" s="13" t="s">
        <v>6420</v>
      </c>
      <c r="E1092" s="0" t="s">
        <v>6421</v>
      </c>
    </row>
    <row r="1093" customFormat="false" ht="14.25" hidden="false" customHeight="false" outlineLevel="0" collapsed="false">
      <c r="A1093" s="0" t="n">
        <v>330900</v>
      </c>
      <c r="C1093" s="13" t="s">
        <v>6422</v>
      </c>
      <c r="E1093" s="0" t="s">
        <v>6423</v>
      </c>
    </row>
    <row r="1094" customFormat="false" ht="14.25" hidden="false" customHeight="false" outlineLevel="0" collapsed="false">
      <c r="A1094" s="0" t="n">
        <v>330901</v>
      </c>
      <c r="D1094" s="13" t="s">
        <v>4352</v>
      </c>
      <c r="E1094" s="0" t="s">
        <v>6424</v>
      </c>
    </row>
    <row r="1095" customFormat="false" ht="14.25" hidden="false" customHeight="false" outlineLevel="0" collapsed="false">
      <c r="A1095" s="0" t="n">
        <v>330902</v>
      </c>
      <c r="D1095" s="13" t="s">
        <v>6425</v>
      </c>
      <c r="E1095" s="0" t="s">
        <v>6426</v>
      </c>
    </row>
    <row r="1096" customFormat="false" ht="14.25" hidden="false" customHeight="false" outlineLevel="0" collapsed="false">
      <c r="A1096" s="0" t="n">
        <v>330903</v>
      </c>
      <c r="D1096" s="13" t="s">
        <v>5997</v>
      </c>
      <c r="E1096" s="0" t="s">
        <v>6427</v>
      </c>
    </row>
    <row r="1097" customFormat="false" ht="14.25" hidden="false" customHeight="false" outlineLevel="0" collapsed="false">
      <c r="A1097" s="0" t="n">
        <v>330921</v>
      </c>
      <c r="D1097" s="13" t="s">
        <v>6428</v>
      </c>
      <c r="E1097" s="0" t="s">
        <v>6429</v>
      </c>
    </row>
    <row r="1098" customFormat="false" ht="14.25" hidden="false" customHeight="false" outlineLevel="0" collapsed="false">
      <c r="A1098" s="0" t="n">
        <v>330922</v>
      </c>
      <c r="D1098" s="13" t="s">
        <v>6430</v>
      </c>
      <c r="E1098" s="0" t="s">
        <v>6431</v>
      </c>
    </row>
    <row r="1099" customFormat="false" ht="14.25" hidden="false" customHeight="false" outlineLevel="0" collapsed="false">
      <c r="A1099" s="0" t="n">
        <v>331000</v>
      </c>
      <c r="C1099" s="13" t="s">
        <v>6432</v>
      </c>
      <c r="E1099" s="0" t="s">
        <v>6433</v>
      </c>
    </row>
    <row r="1100" customFormat="false" ht="14.25" hidden="false" customHeight="false" outlineLevel="0" collapsed="false">
      <c r="A1100" s="0" t="n">
        <v>331001</v>
      </c>
      <c r="D1100" s="13" t="s">
        <v>4352</v>
      </c>
      <c r="E1100" s="0" t="s">
        <v>6434</v>
      </c>
    </row>
    <row r="1101" customFormat="false" ht="14.25" hidden="false" customHeight="false" outlineLevel="0" collapsed="false">
      <c r="A1101" s="0" t="n">
        <v>331002</v>
      </c>
      <c r="D1101" s="13" t="s">
        <v>6435</v>
      </c>
      <c r="E1101" s="0" t="s">
        <v>6436</v>
      </c>
    </row>
    <row r="1102" customFormat="false" ht="14.25" hidden="false" customHeight="false" outlineLevel="0" collapsed="false">
      <c r="A1102" s="0" t="n">
        <v>331003</v>
      </c>
      <c r="D1102" s="13" t="s">
        <v>6437</v>
      </c>
      <c r="E1102" s="0" t="s">
        <v>6438</v>
      </c>
    </row>
    <row r="1103" customFormat="false" ht="14.25" hidden="false" customHeight="false" outlineLevel="0" collapsed="false">
      <c r="A1103" s="0" t="n">
        <v>331004</v>
      </c>
      <c r="D1103" s="13" t="s">
        <v>6439</v>
      </c>
      <c r="E1103" s="0" t="s">
        <v>6440</v>
      </c>
    </row>
    <row r="1104" customFormat="false" ht="14.25" hidden="false" customHeight="false" outlineLevel="0" collapsed="false">
      <c r="A1104" s="0" t="n">
        <v>331021</v>
      </c>
      <c r="D1104" s="13" t="s">
        <v>6441</v>
      </c>
      <c r="E1104" s="0" t="s">
        <v>6442</v>
      </c>
    </row>
    <row r="1105" customFormat="false" ht="14.25" hidden="false" customHeight="false" outlineLevel="0" collapsed="false">
      <c r="A1105" s="0" t="n">
        <v>331022</v>
      </c>
      <c r="D1105" s="13" t="s">
        <v>6443</v>
      </c>
      <c r="E1105" s="0" t="s">
        <v>6444</v>
      </c>
    </row>
    <row r="1106" customFormat="false" ht="14.25" hidden="false" customHeight="false" outlineLevel="0" collapsed="false">
      <c r="A1106" s="0" t="n">
        <v>331023</v>
      </c>
      <c r="D1106" s="13" t="s">
        <v>6445</v>
      </c>
      <c r="E1106" s="0" t="s">
        <v>6446</v>
      </c>
    </row>
    <row r="1107" customFormat="false" ht="14.25" hidden="false" customHeight="false" outlineLevel="0" collapsed="false">
      <c r="A1107" s="0" t="n">
        <v>331024</v>
      </c>
      <c r="D1107" s="13" t="s">
        <v>6447</v>
      </c>
      <c r="E1107" s="0" t="s">
        <v>6448</v>
      </c>
    </row>
    <row r="1108" customFormat="false" ht="14.25" hidden="false" customHeight="false" outlineLevel="0" collapsed="false">
      <c r="A1108" s="0" t="n">
        <v>331081</v>
      </c>
      <c r="D1108" s="13" t="s">
        <v>6449</v>
      </c>
      <c r="E1108" s="0" t="s">
        <v>6450</v>
      </c>
    </row>
    <row r="1109" customFormat="false" ht="14.25" hidden="false" customHeight="false" outlineLevel="0" collapsed="false">
      <c r="A1109" s="0" t="n">
        <v>331082</v>
      </c>
      <c r="D1109" s="13" t="s">
        <v>6451</v>
      </c>
      <c r="E1109" s="0" t="s">
        <v>6452</v>
      </c>
    </row>
    <row r="1110" customFormat="false" ht="14.25" hidden="false" customHeight="false" outlineLevel="0" collapsed="false">
      <c r="A1110" s="0" t="n">
        <v>331100</v>
      </c>
      <c r="C1110" s="13" t="s">
        <v>6453</v>
      </c>
      <c r="E1110" s="0" t="s">
        <v>6454</v>
      </c>
    </row>
    <row r="1111" customFormat="false" ht="14.25" hidden="false" customHeight="false" outlineLevel="0" collapsed="false">
      <c r="A1111" s="0" t="n">
        <v>331101</v>
      </c>
      <c r="D1111" s="13" t="s">
        <v>4352</v>
      </c>
      <c r="E1111" s="0" t="s">
        <v>6455</v>
      </c>
    </row>
    <row r="1112" customFormat="false" ht="14.25" hidden="false" customHeight="false" outlineLevel="0" collapsed="false">
      <c r="A1112" s="0" t="n">
        <v>331102</v>
      </c>
      <c r="D1112" s="13" t="s">
        <v>6456</v>
      </c>
      <c r="E1112" s="0" t="s">
        <v>6457</v>
      </c>
    </row>
    <row r="1113" customFormat="false" ht="14.25" hidden="false" customHeight="false" outlineLevel="0" collapsed="false">
      <c r="A1113" s="0" t="n">
        <v>331121</v>
      </c>
      <c r="D1113" s="13" t="s">
        <v>6458</v>
      </c>
      <c r="E1113" s="0" t="s">
        <v>6459</v>
      </c>
    </row>
    <row r="1114" customFormat="false" ht="14.25" hidden="false" customHeight="false" outlineLevel="0" collapsed="false">
      <c r="A1114" s="0" t="n">
        <v>331122</v>
      </c>
      <c r="D1114" s="13" t="s">
        <v>6460</v>
      </c>
      <c r="E1114" s="0" t="s">
        <v>6461</v>
      </c>
    </row>
    <row r="1115" customFormat="false" ht="14.25" hidden="false" customHeight="false" outlineLevel="0" collapsed="false">
      <c r="A1115" s="0" t="n">
        <v>331123</v>
      </c>
      <c r="D1115" s="13" t="s">
        <v>6462</v>
      </c>
      <c r="E1115" s="0" t="s">
        <v>6463</v>
      </c>
    </row>
    <row r="1116" customFormat="false" ht="14.25" hidden="false" customHeight="false" outlineLevel="0" collapsed="false">
      <c r="A1116" s="0" t="n">
        <v>331124</v>
      </c>
      <c r="D1116" s="13" t="s">
        <v>6464</v>
      </c>
      <c r="E1116" s="0" t="s">
        <v>6465</v>
      </c>
    </row>
    <row r="1117" customFormat="false" ht="14.25" hidden="false" customHeight="false" outlineLevel="0" collapsed="false">
      <c r="A1117" s="0" t="n">
        <v>331125</v>
      </c>
      <c r="D1117" s="13" t="s">
        <v>6466</v>
      </c>
      <c r="E1117" s="0" t="s">
        <v>6467</v>
      </c>
    </row>
    <row r="1118" customFormat="false" ht="14.25" hidden="false" customHeight="false" outlineLevel="0" collapsed="false">
      <c r="A1118" s="0" t="n">
        <v>331126</v>
      </c>
      <c r="D1118" s="13" t="s">
        <v>6468</v>
      </c>
      <c r="E1118" s="0" t="s">
        <v>6469</v>
      </c>
    </row>
    <row r="1119" customFormat="false" ht="14.25" hidden="false" customHeight="false" outlineLevel="0" collapsed="false">
      <c r="A1119" s="0" t="n">
        <v>331127</v>
      </c>
      <c r="D1119" s="13" t="s">
        <v>6470</v>
      </c>
      <c r="E1119" s="0" t="s">
        <v>6471</v>
      </c>
    </row>
    <row r="1120" customFormat="false" ht="14.25" hidden="false" customHeight="false" outlineLevel="0" collapsed="false">
      <c r="A1120" s="0" t="n">
        <v>331181</v>
      </c>
      <c r="D1120" s="13" t="s">
        <v>6472</v>
      </c>
      <c r="E1120" s="0" t="s">
        <v>6473</v>
      </c>
    </row>
    <row r="1121" customFormat="false" ht="14.25" hidden="false" customHeight="false" outlineLevel="0" collapsed="false">
      <c r="A1121" s="0" t="n">
        <v>340000</v>
      </c>
      <c r="B1121" s="13" t="s">
        <v>6474</v>
      </c>
      <c r="E1121" s="0" t="s">
        <v>6475</v>
      </c>
    </row>
    <row r="1122" customFormat="false" ht="14.25" hidden="false" customHeight="false" outlineLevel="0" collapsed="false">
      <c r="A1122" s="0" t="n">
        <v>340100</v>
      </c>
      <c r="C1122" s="13" t="s">
        <v>6476</v>
      </c>
      <c r="E1122" s="0" t="s">
        <v>6477</v>
      </c>
    </row>
    <row r="1123" customFormat="false" ht="14.25" hidden="false" customHeight="false" outlineLevel="0" collapsed="false">
      <c r="A1123" s="0" t="n">
        <v>340101</v>
      </c>
      <c r="D1123" s="13" t="s">
        <v>4352</v>
      </c>
      <c r="E1123" s="0" t="s">
        <v>6478</v>
      </c>
    </row>
    <row r="1124" customFormat="false" ht="14.25" hidden="false" customHeight="false" outlineLevel="0" collapsed="false">
      <c r="A1124" s="0" t="n">
        <v>340102</v>
      </c>
      <c r="D1124" s="13" t="s">
        <v>6479</v>
      </c>
      <c r="E1124" s="0" t="s">
        <v>6480</v>
      </c>
    </row>
    <row r="1125" customFormat="false" ht="14.25" hidden="false" customHeight="false" outlineLevel="0" collapsed="false">
      <c r="A1125" s="0" t="n">
        <v>340103</v>
      </c>
      <c r="D1125" s="13" t="s">
        <v>6481</v>
      </c>
      <c r="E1125" s="0" t="s">
        <v>6482</v>
      </c>
    </row>
    <row r="1126" customFormat="false" ht="14.25" hidden="false" customHeight="false" outlineLevel="0" collapsed="false">
      <c r="A1126" s="0" t="n">
        <v>340104</v>
      </c>
      <c r="D1126" s="13" t="s">
        <v>6483</v>
      </c>
      <c r="E1126" s="0" t="s">
        <v>6484</v>
      </c>
    </row>
    <row r="1127" customFormat="false" ht="14.25" hidden="false" customHeight="false" outlineLevel="0" collapsed="false">
      <c r="A1127" s="0" t="n">
        <v>340111</v>
      </c>
      <c r="D1127" s="13" t="s">
        <v>6485</v>
      </c>
      <c r="E1127" s="0" t="s">
        <v>6486</v>
      </c>
    </row>
    <row r="1128" customFormat="false" ht="14.25" hidden="false" customHeight="false" outlineLevel="0" collapsed="false">
      <c r="A1128" s="0" t="n">
        <v>340121</v>
      </c>
      <c r="D1128" s="13" t="s">
        <v>6487</v>
      </c>
      <c r="E1128" s="0" t="s">
        <v>6488</v>
      </c>
    </row>
    <row r="1129" customFormat="false" ht="14.25" hidden="false" customHeight="false" outlineLevel="0" collapsed="false">
      <c r="A1129" s="0" t="n">
        <v>340122</v>
      </c>
      <c r="D1129" s="13" t="s">
        <v>6489</v>
      </c>
      <c r="E1129" s="0" t="s">
        <v>6490</v>
      </c>
    </row>
    <row r="1130" customFormat="false" ht="14.25" hidden="false" customHeight="false" outlineLevel="0" collapsed="false">
      <c r="A1130" s="0" t="n">
        <v>340123</v>
      </c>
      <c r="D1130" s="13" t="s">
        <v>6491</v>
      </c>
      <c r="E1130" s="0" t="s">
        <v>6492</v>
      </c>
    </row>
    <row r="1131" customFormat="false" ht="14.25" hidden="false" customHeight="false" outlineLevel="0" collapsed="false">
      <c r="A1131" s="0" t="n">
        <v>340124</v>
      </c>
      <c r="D1131" s="13" t="s">
        <v>6493</v>
      </c>
      <c r="E1131" s="0" t="s">
        <v>6494</v>
      </c>
    </row>
    <row r="1132" customFormat="false" ht="14.25" hidden="false" customHeight="false" outlineLevel="0" collapsed="false">
      <c r="A1132" s="0" t="n">
        <v>340181</v>
      </c>
      <c r="D1132" s="13" t="s">
        <v>6495</v>
      </c>
      <c r="E1132" s="0" t="s">
        <v>6496</v>
      </c>
    </row>
    <row r="1133" customFormat="false" ht="14.25" hidden="false" customHeight="false" outlineLevel="0" collapsed="false">
      <c r="A1133" s="0" t="n">
        <v>340200</v>
      </c>
      <c r="C1133" s="13" t="s">
        <v>6497</v>
      </c>
      <c r="E1133" s="0" t="s">
        <v>6498</v>
      </c>
    </row>
    <row r="1134" customFormat="false" ht="14.25" hidden="false" customHeight="false" outlineLevel="0" collapsed="false">
      <c r="A1134" s="0" t="n">
        <v>340201</v>
      </c>
      <c r="D1134" s="13" t="s">
        <v>4352</v>
      </c>
      <c r="E1134" s="0" t="s">
        <v>6499</v>
      </c>
    </row>
    <row r="1135" customFormat="false" ht="14.25" hidden="false" customHeight="false" outlineLevel="0" collapsed="false">
      <c r="A1135" s="0" t="n">
        <v>340202</v>
      </c>
      <c r="D1135" s="13" t="s">
        <v>6500</v>
      </c>
      <c r="E1135" s="0" t="s">
        <v>6501</v>
      </c>
    </row>
    <row r="1136" customFormat="false" ht="14.25" hidden="false" customHeight="false" outlineLevel="0" collapsed="false">
      <c r="A1136" s="0" t="n">
        <v>340203</v>
      </c>
      <c r="D1136" s="13" t="s">
        <v>6502</v>
      </c>
      <c r="E1136" s="0" t="s">
        <v>6503</v>
      </c>
    </row>
    <row r="1137" customFormat="false" ht="14.25" hidden="false" customHeight="false" outlineLevel="0" collapsed="false">
      <c r="A1137" s="0" t="n">
        <v>340207</v>
      </c>
      <c r="D1137" s="13" t="s">
        <v>6504</v>
      </c>
      <c r="E1137" s="0" t="s">
        <v>6505</v>
      </c>
    </row>
    <row r="1138" customFormat="false" ht="14.25" hidden="false" customHeight="false" outlineLevel="0" collapsed="false">
      <c r="A1138" s="0" t="n">
        <v>340208</v>
      </c>
      <c r="D1138" s="13" t="s">
        <v>6506</v>
      </c>
      <c r="E1138" s="0" t="s">
        <v>6507</v>
      </c>
    </row>
    <row r="1139" customFormat="false" ht="14.25" hidden="false" customHeight="false" outlineLevel="0" collapsed="false">
      <c r="A1139" s="0" t="n">
        <v>340221</v>
      </c>
      <c r="D1139" s="13" t="s">
        <v>6508</v>
      </c>
      <c r="E1139" s="0" t="s">
        <v>6509</v>
      </c>
    </row>
    <row r="1140" customFormat="false" ht="14.25" hidden="false" customHeight="false" outlineLevel="0" collapsed="false">
      <c r="A1140" s="0" t="n">
        <v>340222</v>
      </c>
      <c r="D1140" s="13" t="s">
        <v>6510</v>
      </c>
      <c r="E1140" s="0" t="s">
        <v>6511</v>
      </c>
    </row>
    <row r="1141" customFormat="false" ht="14.25" hidden="false" customHeight="false" outlineLevel="0" collapsed="false">
      <c r="A1141" s="0" t="n">
        <v>340223</v>
      </c>
      <c r="D1141" s="13" t="s">
        <v>6512</v>
      </c>
      <c r="E1141" s="0" t="s">
        <v>6513</v>
      </c>
    </row>
    <row r="1142" customFormat="false" ht="14.25" hidden="false" customHeight="false" outlineLevel="0" collapsed="false">
      <c r="A1142" s="0" t="n">
        <v>340225</v>
      </c>
      <c r="D1142" s="13" t="s">
        <v>6514</v>
      </c>
      <c r="E1142" s="0" t="s">
        <v>6515</v>
      </c>
    </row>
    <row r="1143" customFormat="false" ht="14.25" hidden="false" customHeight="false" outlineLevel="0" collapsed="false">
      <c r="A1143" s="0" t="n">
        <v>340300</v>
      </c>
      <c r="C1143" s="13" t="s">
        <v>6516</v>
      </c>
      <c r="E1143" s="0" t="s">
        <v>6517</v>
      </c>
    </row>
    <row r="1144" customFormat="false" ht="14.25" hidden="false" customHeight="false" outlineLevel="0" collapsed="false">
      <c r="A1144" s="0" t="n">
        <v>340301</v>
      </c>
      <c r="D1144" s="13" t="s">
        <v>4352</v>
      </c>
      <c r="E1144" s="0" t="s">
        <v>6518</v>
      </c>
    </row>
    <row r="1145" customFormat="false" ht="14.25" hidden="false" customHeight="false" outlineLevel="0" collapsed="false">
      <c r="A1145" s="0" t="n">
        <v>340302</v>
      </c>
      <c r="D1145" s="13" t="s">
        <v>6519</v>
      </c>
      <c r="E1145" s="0" t="s">
        <v>6520</v>
      </c>
    </row>
    <row r="1146" customFormat="false" ht="14.25" hidden="false" customHeight="false" outlineLevel="0" collapsed="false">
      <c r="A1146" s="0" t="n">
        <v>340303</v>
      </c>
      <c r="D1146" s="13" t="s">
        <v>6521</v>
      </c>
      <c r="E1146" s="0" t="s">
        <v>6522</v>
      </c>
    </row>
    <row r="1147" customFormat="false" ht="14.25" hidden="false" customHeight="false" outlineLevel="0" collapsed="false">
      <c r="A1147" s="0" t="n">
        <v>340304</v>
      </c>
      <c r="D1147" s="13" t="s">
        <v>6523</v>
      </c>
      <c r="E1147" s="0" t="s">
        <v>6524</v>
      </c>
    </row>
    <row r="1148" customFormat="false" ht="14.25" hidden="false" customHeight="false" outlineLevel="0" collapsed="false">
      <c r="A1148" s="0" t="n">
        <v>340311</v>
      </c>
      <c r="D1148" s="13" t="s">
        <v>6525</v>
      </c>
      <c r="E1148" s="0" t="s">
        <v>6526</v>
      </c>
    </row>
    <row r="1149" customFormat="false" ht="14.25" hidden="false" customHeight="false" outlineLevel="0" collapsed="false">
      <c r="A1149" s="0" t="n">
        <v>340321</v>
      </c>
      <c r="D1149" s="13" t="s">
        <v>6527</v>
      </c>
      <c r="E1149" s="0" t="s">
        <v>6528</v>
      </c>
    </row>
    <row r="1150" customFormat="false" ht="14.25" hidden="false" customHeight="false" outlineLevel="0" collapsed="false">
      <c r="A1150" s="0" t="n">
        <v>340322</v>
      </c>
      <c r="D1150" s="13" t="s">
        <v>6529</v>
      </c>
      <c r="E1150" s="0" t="s">
        <v>6530</v>
      </c>
    </row>
    <row r="1151" customFormat="false" ht="14.25" hidden="false" customHeight="false" outlineLevel="0" collapsed="false">
      <c r="A1151" s="0" t="n">
        <v>340323</v>
      </c>
      <c r="D1151" s="13" t="s">
        <v>6531</v>
      </c>
      <c r="E1151" s="0" t="s">
        <v>6532</v>
      </c>
    </row>
    <row r="1152" customFormat="false" ht="14.25" hidden="false" customHeight="false" outlineLevel="0" collapsed="false">
      <c r="A1152" s="0" t="n">
        <v>340400</v>
      </c>
      <c r="C1152" s="13" t="s">
        <v>6533</v>
      </c>
      <c r="E1152" s="0" t="s">
        <v>6534</v>
      </c>
    </row>
    <row r="1153" customFormat="false" ht="14.25" hidden="false" customHeight="false" outlineLevel="0" collapsed="false">
      <c r="A1153" s="0" t="n">
        <v>340401</v>
      </c>
      <c r="D1153" s="13" t="s">
        <v>4352</v>
      </c>
      <c r="E1153" s="0" t="s">
        <v>6535</v>
      </c>
    </row>
    <row r="1154" customFormat="false" ht="14.25" hidden="false" customHeight="false" outlineLevel="0" collapsed="false">
      <c r="A1154" s="0" t="n">
        <v>340402</v>
      </c>
      <c r="D1154" s="13" t="s">
        <v>6536</v>
      </c>
      <c r="E1154" s="0" t="s">
        <v>6537</v>
      </c>
    </row>
    <row r="1155" customFormat="false" ht="14.25" hidden="false" customHeight="false" outlineLevel="0" collapsed="false">
      <c r="A1155" s="0" t="n">
        <v>340403</v>
      </c>
      <c r="D1155" s="13" t="s">
        <v>6538</v>
      </c>
      <c r="E1155" s="0" t="s">
        <v>6539</v>
      </c>
    </row>
    <row r="1156" customFormat="false" ht="14.25" hidden="false" customHeight="false" outlineLevel="0" collapsed="false">
      <c r="A1156" s="0" t="n">
        <v>340404</v>
      </c>
      <c r="D1156" s="13" t="s">
        <v>6540</v>
      </c>
      <c r="E1156" s="0" t="s">
        <v>6541</v>
      </c>
    </row>
    <row r="1157" customFormat="false" ht="14.25" hidden="false" customHeight="false" outlineLevel="0" collapsed="false">
      <c r="A1157" s="0" t="n">
        <v>340405</v>
      </c>
      <c r="D1157" s="13" t="s">
        <v>6542</v>
      </c>
      <c r="E1157" s="0" t="s">
        <v>6543</v>
      </c>
    </row>
    <row r="1158" customFormat="false" ht="14.25" hidden="false" customHeight="false" outlineLevel="0" collapsed="false">
      <c r="A1158" s="0" t="n">
        <v>340406</v>
      </c>
      <c r="D1158" s="13" t="s">
        <v>6544</v>
      </c>
      <c r="E1158" s="0" t="s">
        <v>6545</v>
      </c>
    </row>
    <row r="1159" customFormat="false" ht="14.25" hidden="false" customHeight="false" outlineLevel="0" collapsed="false">
      <c r="A1159" s="0" t="n">
        <v>340421</v>
      </c>
      <c r="D1159" s="13" t="s">
        <v>6546</v>
      </c>
      <c r="E1159" s="0" t="s">
        <v>6547</v>
      </c>
    </row>
    <row r="1160" customFormat="false" ht="14.25" hidden="false" customHeight="false" outlineLevel="0" collapsed="false">
      <c r="A1160" s="0" t="n">
        <v>340500</v>
      </c>
      <c r="C1160" s="13" t="s">
        <v>6548</v>
      </c>
      <c r="E1160" s="0" t="s">
        <v>6549</v>
      </c>
    </row>
    <row r="1161" customFormat="false" ht="14.25" hidden="false" customHeight="false" outlineLevel="0" collapsed="false">
      <c r="A1161" s="0" t="n">
        <v>340501</v>
      </c>
      <c r="D1161" s="13" t="s">
        <v>4352</v>
      </c>
      <c r="E1161" s="0" t="s">
        <v>6550</v>
      </c>
    </row>
    <row r="1162" customFormat="false" ht="14.25" hidden="false" customHeight="false" outlineLevel="0" collapsed="false">
      <c r="A1162" s="0" t="n">
        <v>340503</v>
      </c>
      <c r="D1162" s="13" t="s">
        <v>6551</v>
      </c>
      <c r="E1162" s="0" t="s">
        <v>6552</v>
      </c>
    </row>
    <row r="1163" customFormat="false" ht="14.25" hidden="false" customHeight="false" outlineLevel="0" collapsed="false">
      <c r="A1163" s="0" t="n">
        <v>340504</v>
      </c>
      <c r="D1163" s="13" t="s">
        <v>6553</v>
      </c>
      <c r="E1163" s="0" t="s">
        <v>6554</v>
      </c>
    </row>
    <row r="1164" customFormat="false" ht="14.25" hidden="false" customHeight="false" outlineLevel="0" collapsed="false">
      <c r="A1164" s="0" t="n">
        <v>340506</v>
      </c>
      <c r="D1164" s="13" t="s">
        <v>6555</v>
      </c>
      <c r="E1164" s="0" t="s">
        <v>6556</v>
      </c>
    </row>
    <row r="1165" customFormat="false" ht="14.25" hidden="false" customHeight="false" outlineLevel="0" collapsed="false">
      <c r="A1165" s="0" t="n">
        <v>340521</v>
      </c>
      <c r="D1165" s="13" t="s">
        <v>6557</v>
      </c>
      <c r="E1165" s="0" t="s">
        <v>6558</v>
      </c>
    </row>
    <row r="1166" customFormat="false" ht="14.25" hidden="false" customHeight="false" outlineLevel="0" collapsed="false">
      <c r="A1166" s="0" t="n">
        <v>340522</v>
      </c>
      <c r="D1166" s="13" t="s">
        <v>6559</v>
      </c>
      <c r="E1166" s="0" t="s">
        <v>6560</v>
      </c>
    </row>
    <row r="1167" customFormat="false" ht="14.25" hidden="false" customHeight="false" outlineLevel="0" collapsed="false">
      <c r="A1167" s="0" t="n">
        <v>340523</v>
      </c>
      <c r="D1167" s="13" t="s">
        <v>6561</v>
      </c>
      <c r="E1167" s="0" t="s">
        <v>6562</v>
      </c>
    </row>
    <row r="1168" customFormat="false" ht="14.25" hidden="false" customHeight="false" outlineLevel="0" collapsed="false">
      <c r="A1168" s="0" t="n">
        <v>340600</v>
      </c>
      <c r="C1168" s="13" t="s">
        <v>6563</v>
      </c>
      <c r="E1168" s="0" t="s">
        <v>6564</v>
      </c>
    </row>
    <row r="1169" customFormat="false" ht="14.25" hidden="false" customHeight="false" outlineLevel="0" collapsed="false">
      <c r="A1169" s="0" t="n">
        <v>340601</v>
      </c>
      <c r="D1169" s="13" t="s">
        <v>4352</v>
      </c>
      <c r="E1169" s="0" t="s">
        <v>6565</v>
      </c>
    </row>
    <row r="1170" customFormat="false" ht="14.25" hidden="false" customHeight="false" outlineLevel="0" collapsed="false">
      <c r="A1170" s="0" t="n">
        <v>340602</v>
      </c>
      <c r="D1170" s="13" t="s">
        <v>6566</v>
      </c>
      <c r="E1170" s="0" t="s">
        <v>6567</v>
      </c>
    </row>
    <row r="1171" customFormat="false" ht="14.25" hidden="false" customHeight="false" outlineLevel="0" collapsed="false">
      <c r="A1171" s="0" t="n">
        <v>340603</v>
      </c>
      <c r="D1171" s="13" t="s">
        <v>6568</v>
      </c>
      <c r="E1171" s="0" t="s">
        <v>6569</v>
      </c>
    </row>
    <row r="1172" customFormat="false" ht="14.25" hidden="false" customHeight="false" outlineLevel="0" collapsed="false">
      <c r="A1172" s="0" t="n">
        <v>340604</v>
      </c>
      <c r="D1172" s="13" t="s">
        <v>6570</v>
      </c>
      <c r="E1172" s="0" t="s">
        <v>6571</v>
      </c>
    </row>
    <row r="1173" customFormat="false" ht="14.25" hidden="false" customHeight="false" outlineLevel="0" collapsed="false">
      <c r="A1173" s="0" t="n">
        <v>340621</v>
      </c>
      <c r="D1173" s="13" t="s">
        <v>6572</v>
      </c>
      <c r="E1173" s="0" t="s">
        <v>6573</v>
      </c>
    </row>
    <row r="1174" customFormat="false" ht="14.25" hidden="false" customHeight="false" outlineLevel="0" collapsed="false">
      <c r="A1174" s="0" t="n">
        <v>340700</v>
      </c>
      <c r="C1174" s="13" t="s">
        <v>6574</v>
      </c>
      <c r="E1174" s="0" t="s">
        <v>6575</v>
      </c>
    </row>
    <row r="1175" customFormat="false" ht="14.25" hidden="false" customHeight="false" outlineLevel="0" collapsed="false">
      <c r="A1175" s="0" t="n">
        <v>340701</v>
      </c>
      <c r="D1175" s="13" t="s">
        <v>4352</v>
      </c>
      <c r="E1175" s="0" t="s">
        <v>6576</v>
      </c>
    </row>
    <row r="1176" customFormat="false" ht="14.25" hidden="false" customHeight="false" outlineLevel="0" collapsed="false">
      <c r="A1176" s="0" t="n">
        <v>340702</v>
      </c>
      <c r="D1176" s="13" t="s">
        <v>6577</v>
      </c>
      <c r="E1176" s="0" t="s">
        <v>6578</v>
      </c>
    </row>
    <row r="1177" customFormat="false" ht="14.25" hidden="false" customHeight="false" outlineLevel="0" collapsed="false">
      <c r="A1177" s="0" t="n">
        <v>340703</v>
      </c>
      <c r="D1177" s="13" t="s">
        <v>6579</v>
      </c>
      <c r="E1177" s="0" t="s">
        <v>6580</v>
      </c>
    </row>
    <row r="1178" customFormat="false" ht="14.25" hidden="false" customHeight="false" outlineLevel="0" collapsed="false">
      <c r="A1178" s="0" t="n">
        <v>340711</v>
      </c>
      <c r="D1178" s="13" t="s">
        <v>4854</v>
      </c>
      <c r="E1178" s="0" t="s">
        <v>6581</v>
      </c>
    </row>
    <row r="1179" customFormat="false" ht="14.25" hidden="false" customHeight="false" outlineLevel="0" collapsed="false">
      <c r="A1179" s="0" t="n">
        <v>340721</v>
      </c>
      <c r="D1179" s="13" t="s">
        <v>6582</v>
      </c>
      <c r="E1179" s="0" t="s">
        <v>6583</v>
      </c>
    </row>
    <row r="1180" customFormat="false" ht="14.25" hidden="false" customHeight="false" outlineLevel="0" collapsed="false">
      <c r="A1180" s="0" t="n">
        <v>340800</v>
      </c>
      <c r="C1180" s="13" t="s">
        <v>6584</v>
      </c>
      <c r="E1180" s="0" t="s">
        <v>6585</v>
      </c>
    </row>
    <row r="1181" customFormat="false" ht="14.25" hidden="false" customHeight="false" outlineLevel="0" collapsed="false">
      <c r="A1181" s="0" t="n">
        <v>340801</v>
      </c>
      <c r="D1181" s="13" t="s">
        <v>4352</v>
      </c>
      <c r="E1181" s="0" t="s">
        <v>6586</v>
      </c>
    </row>
    <row r="1182" customFormat="false" ht="14.25" hidden="false" customHeight="false" outlineLevel="0" collapsed="false">
      <c r="A1182" s="0" t="n">
        <v>340802</v>
      </c>
      <c r="D1182" s="13" t="s">
        <v>6587</v>
      </c>
      <c r="E1182" s="0" t="s">
        <v>6588</v>
      </c>
    </row>
    <row r="1183" customFormat="false" ht="14.25" hidden="false" customHeight="false" outlineLevel="0" collapsed="false">
      <c r="A1183" s="0" t="n">
        <v>340803</v>
      </c>
      <c r="D1183" s="13" t="s">
        <v>6589</v>
      </c>
      <c r="E1183" s="0" t="s">
        <v>6590</v>
      </c>
    </row>
    <row r="1184" customFormat="false" ht="14.25" hidden="false" customHeight="false" outlineLevel="0" collapsed="false">
      <c r="A1184" s="0" t="n">
        <v>340811</v>
      </c>
      <c r="D1184" s="13" t="s">
        <v>6591</v>
      </c>
      <c r="E1184" s="0" t="s">
        <v>6592</v>
      </c>
    </row>
    <row r="1185" customFormat="false" ht="14.25" hidden="false" customHeight="false" outlineLevel="0" collapsed="false">
      <c r="A1185" s="0" t="n">
        <v>340822</v>
      </c>
      <c r="D1185" s="13" t="s">
        <v>6593</v>
      </c>
      <c r="E1185" s="0" t="s">
        <v>6594</v>
      </c>
    </row>
    <row r="1186" customFormat="false" ht="14.25" hidden="false" customHeight="false" outlineLevel="0" collapsed="false">
      <c r="A1186" s="0" t="n">
        <v>340823</v>
      </c>
      <c r="D1186" s="13" t="s">
        <v>6595</v>
      </c>
      <c r="E1186" s="0" t="s">
        <v>6596</v>
      </c>
    </row>
    <row r="1187" customFormat="false" ht="14.25" hidden="false" customHeight="false" outlineLevel="0" collapsed="false">
      <c r="A1187" s="0" t="n">
        <v>340824</v>
      </c>
      <c r="D1187" s="13" t="s">
        <v>6597</v>
      </c>
      <c r="E1187" s="0" t="s">
        <v>6598</v>
      </c>
    </row>
    <row r="1188" customFormat="false" ht="14.25" hidden="false" customHeight="false" outlineLevel="0" collapsed="false">
      <c r="A1188" s="0" t="n">
        <v>340825</v>
      </c>
      <c r="D1188" s="13" t="s">
        <v>6599</v>
      </c>
      <c r="E1188" s="0" t="s">
        <v>6600</v>
      </c>
    </row>
    <row r="1189" customFormat="false" ht="14.25" hidden="false" customHeight="false" outlineLevel="0" collapsed="false">
      <c r="A1189" s="0" t="n">
        <v>340826</v>
      </c>
      <c r="D1189" s="13" t="s">
        <v>6601</v>
      </c>
      <c r="E1189" s="0" t="s">
        <v>6602</v>
      </c>
    </row>
    <row r="1190" customFormat="false" ht="14.25" hidden="false" customHeight="false" outlineLevel="0" collapsed="false">
      <c r="A1190" s="0" t="n">
        <v>340827</v>
      </c>
      <c r="D1190" s="13" t="s">
        <v>6603</v>
      </c>
      <c r="E1190" s="0" t="s">
        <v>6604</v>
      </c>
    </row>
    <row r="1191" customFormat="false" ht="14.25" hidden="false" customHeight="false" outlineLevel="0" collapsed="false">
      <c r="A1191" s="0" t="n">
        <v>340828</v>
      </c>
      <c r="D1191" s="13" t="s">
        <v>6605</v>
      </c>
      <c r="E1191" s="0" t="s">
        <v>6606</v>
      </c>
    </row>
    <row r="1192" customFormat="false" ht="14.25" hidden="false" customHeight="false" outlineLevel="0" collapsed="false">
      <c r="A1192" s="0" t="n">
        <v>340881</v>
      </c>
      <c r="D1192" s="13" t="s">
        <v>6607</v>
      </c>
      <c r="E1192" s="0" t="s">
        <v>6608</v>
      </c>
    </row>
    <row r="1193" customFormat="false" ht="14.25" hidden="false" customHeight="false" outlineLevel="0" collapsed="false">
      <c r="A1193" s="0" t="n">
        <v>341000</v>
      </c>
      <c r="C1193" s="13" t="s">
        <v>6609</v>
      </c>
      <c r="E1193" s="0" t="s">
        <v>6610</v>
      </c>
    </row>
    <row r="1194" customFormat="false" ht="14.25" hidden="false" customHeight="false" outlineLevel="0" collapsed="false">
      <c r="A1194" s="0" t="n">
        <v>341001</v>
      </c>
      <c r="D1194" s="13" t="s">
        <v>4352</v>
      </c>
      <c r="E1194" s="0" t="s">
        <v>6611</v>
      </c>
    </row>
    <row r="1195" customFormat="false" ht="14.25" hidden="false" customHeight="false" outlineLevel="0" collapsed="false">
      <c r="A1195" s="0" t="n">
        <v>341002</v>
      </c>
      <c r="D1195" s="13" t="s">
        <v>6612</v>
      </c>
      <c r="E1195" s="0" t="s">
        <v>6613</v>
      </c>
    </row>
    <row r="1196" customFormat="false" ht="14.25" hidden="false" customHeight="false" outlineLevel="0" collapsed="false">
      <c r="A1196" s="0" t="n">
        <v>341003</v>
      </c>
      <c r="D1196" s="13" t="s">
        <v>6614</v>
      </c>
      <c r="E1196" s="0" t="s">
        <v>6615</v>
      </c>
    </row>
    <row r="1197" customFormat="false" ht="14.25" hidden="false" customHeight="false" outlineLevel="0" collapsed="false">
      <c r="A1197" s="0" t="n">
        <v>341004</v>
      </c>
      <c r="D1197" s="13" t="s">
        <v>6616</v>
      </c>
      <c r="E1197" s="0" t="s">
        <v>6617</v>
      </c>
    </row>
    <row r="1198" customFormat="false" ht="14.25" hidden="false" customHeight="false" outlineLevel="0" collapsed="false">
      <c r="A1198" s="0" t="n">
        <v>341021</v>
      </c>
      <c r="D1198" s="13" t="s">
        <v>6618</v>
      </c>
      <c r="E1198" s="0" t="s">
        <v>6619</v>
      </c>
    </row>
    <row r="1199" customFormat="false" ht="14.25" hidden="false" customHeight="false" outlineLevel="0" collapsed="false">
      <c r="A1199" s="0" t="n">
        <v>341022</v>
      </c>
      <c r="D1199" s="13" t="s">
        <v>6620</v>
      </c>
      <c r="E1199" s="0" t="s">
        <v>6621</v>
      </c>
    </row>
    <row r="1200" customFormat="false" ht="14.25" hidden="false" customHeight="false" outlineLevel="0" collapsed="false">
      <c r="A1200" s="0" t="n">
        <v>341023</v>
      </c>
      <c r="D1200" s="13" t="s">
        <v>6622</v>
      </c>
      <c r="E1200" s="0" t="s">
        <v>6623</v>
      </c>
    </row>
    <row r="1201" customFormat="false" ht="14.25" hidden="false" customHeight="false" outlineLevel="0" collapsed="false">
      <c r="A1201" s="0" t="n">
        <v>341024</v>
      </c>
      <c r="D1201" s="13" t="s">
        <v>6624</v>
      </c>
      <c r="E1201" s="0" t="s">
        <v>6625</v>
      </c>
    </row>
    <row r="1202" customFormat="false" ht="14.25" hidden="false" customHeight="false" outlineLevel="0" collapsed="false">
      <c r="A1202" s="0" t="n">
        <v>341100</v>
      </c>
      <c r="C1202" s="13" t="s">
        <v>6626</v>
      </c>
      <c r="E1202" s="0" t="s">
        <v>6627</v>
      </c>
    </row>
    <row r="1203" customFormat="false" ht="14.25" hidden="false" customHeight="false" outlineLevel="0" collapsed="false">
      <c r="A1203" s="0" t="n">
        <v>341101</v>
      </c>
      <c r="D1203" s="13" t="s">
        <v>4352</v>
      </c>
      <c r="E1203" s="0" t="s">
        <v>6628</v>
      </c>
    </row>
    <row r="1204" customFormat="false" ht="14.25" hidden="false" customHeight="false" outlineLevel="0" collapsed="false">
      <c r="A1204" s="0" t="n">
        <v>341102</v>
      </c>
      <c r="D1204" s="13" t="s">
        <v>6629</v>
      </c>
      <c r="E1204" s="0" t="s">
        <v>6630</v>
      </c>
    </row>
    <row r="1205" customFormat="false" ht="14.25" hidden="false" customHeight="false" outlineLevel="0" collapsed="false">
      <c r="A1205" s="0" t="n">
        <v>341103</v>
      </c>
      <c r="D1205" s="13" t="s">
        <v>6631</v>
      </c>
      <c r="E1205" s="0" t="s">
        <v>6632</v>
      </c>
    </row>
    <row r="1206" customFormat="false" ht="14.25" hidden="false" customHeight="false" outlineLevel="0" collapsed="false">
      <c r="A1206" s="0" t="n">
        <v>341122</v>
      </c>
      <c r="D1206" s="13" t="s">
        <v>6633</v>
      </c>
      <c r="E1206" s="0" t="s">
        <v>6634</v>
      </c>
    </row>
    <row r="1207" customFormat="false" ht="14.25" hidden="false" customHeight="false" outlineLevel="0" collapsed="false">
      <c r="A1207" s="0" t="n">
        <v>341124</v>
      </c>
      <c r="D1207" s="13" t="s">
        <v>6635</v>
      </c>
      <c r="E1207" s="0" t="s">
        <v>6636</v>
      </c>
    </row>
    <row r="1208" customFormat="false" ht="14.25" hidden="false" customHeight="false" outlineLevel="0" collapsed="false">
      <c r="A1208" s="0" t="n">
        <v>341125</v>
      </c>
      <c r="D1208" s="13" t="s">
        <v>6637</v>
      </c>
      <c r="E1208" s="0" t="s">
        <v>6638</v>
      </c>
    </row>
    <row r="1209" customFormat="false" ht="14.25" hidden="false" customHeight="false" outlineLevel="0" collapsed="false">
      <c r="A1209" s="0" t="n">
        <v>341126</v>
      </c>
      <c r="D1209" s="13" t="s">
        <v>6639</v>
      </c>
      <c r="E1209" s="0" t="s">
        <v>6640</v>
      </c>
    </row>
    <row r="1210" customFormat="false" ht="14.25" hidden="false" customHeight="false" outlineLevel="0" collapsed="false">
      <c r="A1210" s="0" t="n">
        <v>341181</v>
      </c>
      <c r="D1210" s="13" t="s">
        <v>6641</v>
      </c>
      <c r="E1210" s="0" t="s">
        <v>6642</v>
      </c>
    </row>
    <row r="1211" customFormat="false" ht="14.25" hidden="false" customHeight="false" outlineLevel="0" collapsed="false">
      <c r="A1211" s="0" t="n">
        <v>341182</v>
      </c>
      <c r="D1211" s="13" t="s">
        <v>6643</v>
      </c>
      <c r="E1211" s="0" t="s">
        <v>6644</v>
      </c>
    </row>
    <row r="1212" customFormat="false" ht="14.25" hidden="false" customHeight="false" outlineLevel="0" collapsed="false">
      <c r="A1212" s="0" t="n">
        <v>341200</v>
      </c>
      <c r="C1212" s="13" t="s">
        <v>6645</v>
      </c>
      <c r="E1212" s="0" t="s">
        <v>6646</v>
      </c>
    </row>
    <row r="1213" customFormat="false" ht="14.25" hidden="false" customHeight="false" outlineLevel="0" collapsed="false">
      <c r="A1213" s="0" t="n">
        <v>341201</v>
      </c>
      <c r="D1213" s="13" t="s">
        <v>4352</v>
      </c>
      <c r="E1213" s="0" t="s">
        <v>6647</v>
      </c>
    </row>
    <row r="1214" customFormat="false" ht="14.25" hidden="false" customHeight="false" outlineLevel="0" collapsed="false">
      <c r="A1214" s="0" t="n">
        <v>341202</v>
      </c>
      <c r="D1214" s="13" t="s">
        <v>6648</v>
      </c>
      <c r="E1214" s="0" t="s">
        <v>6649</v>
      </c>
    </row>
    <row r="1215" customFormat="false" ht="14.25" hidden="false" customHeight="false" outlineLevel="0" collapsed="false">
      <c r="A1215" s="0" t="n">
        <v>341203</v>
      </c>
      <c r="D1215" s="13" t="s">
        <v>6650</v>
      </c>
      <c r="E1215" s="0" t="s">
        <v>6651</v>
      </c>
    </row>
    <row r="1216" customFormat="false" ht="14.25" hidden="false" customHeight="false" outlineLevel="0" collapsed="false">
      <c r="A1216" s="0" t="n">
        <v>341204</v>
      </c>
      <c r="D1216" s="13" t="s">
        <v>6652</v>
      </c>
      <c r="E1216" s="0" t="s">
        <v>6653</v>
      </c>
    </row>
    <row r="1217" customFormat="false" ht="14.25" hidden="false" customHeight="false" outlineLevel="0" collapsed="false">
      <c r="A1217" s="0" t="n">
        <v>341221</v>
      </c>
      <c r="D1217" s="13" t="s">
        <v>6654</v>
      </c>
      <c r="E1217" s="0" t="s">
        <v>6655</v>
      </c>
    </row>
    <row r="1218" customFormat="false" ht="14.25" hidden="false" customHeight="false" outlineLevel="0" collapsed="false">
      <c r="A1218" s="0" t="n">
        <v>341222</v>
      </c>
      <c r="D1218" s="13" t="s">
        <v>6656</v>
      </c>
      <c r="E1218" s="0" t="s">
        <v>6657</v>
      </c>
    </row>
    <row r="1219" customFormat="false" ht="14.25" hidden="false" customHeight="false" outlineLevel="0" collapsed="false">
      <c r="A1219" s="0" t="n">
        <v>341225</v>
      </c>
      <c r="D1219" s="13" t="s">
        <v>6658</v>
      </c>
      <c r="E1219" s="0" t="s">
        <v>6659</v>
      </c>
    </row>
    <row r="1220" customFormat="false" ht="14.25" hidden="false" customHeight="false" outlineLevel="0" collapsed="false">
      <c r="A1220" s="0" t="n">
        <v>341226</v>
      </c>
      <c r="D1220" s="13" t="s">
        <v>6660</v>
      </c>
      <c r="E1220" s="0" t="s">
        <v>6661</v>
      </c>
    </row>
    <row r="1221" customFormat="false" ht="14.25" hidden="false" customHeight="false" outlineLevel="0" collapsed="false">
      <c r="A1221" s="0" t="n">
        <v>341282</v>
      </c>
      <c r="D1221" s="13" t="s">
        <v>6662</v>
      </c>
      <c r="E1221" s="0" t="s">
        <v>6663</v>
      </c>
    </row>
    <row r="1222" customFormat="false" ht="14.25" hidden="false" customHeight="false" outlineLevel="0" collapsed="false">
      <c r="A1222" s="0" t="n">
        <v>341300</v>
      </c>
      <c r="C1222" s="13" t="s">
        <v>6664</v>
      </c>
      <c r="E1222" s="0" t="s">
        <v>6665</v>
      </c>
    </row>
    <row r="1223" customFormat="false" ht="14.25" hidden="false" customHeight="false" outlineLevel="0" collapsed="false">
      <c r="A1223" s="0" t="n">
        <v>341301</v>
      </c>
      <c r="D1223" s="13" t="s">
        <v>4352</v>
      </c>
      <c r="E1223" s="0" t="s">
        <v>6666</v>
      </c>
    </row>
    <row r="1224" customFormat="false" ht="14.25" hidden="false" customHeight="false" outlineLevel="0" collapsed="false">
      <c r="A1224" s="0" t="n">
        <v>341302</v>
      </c>
      <c r="D1224" s="13" t="s">
        <v>6667</v>
      </c>
      <c r="E1224" s="0" t="s">
        <v>6668</v>
      </c>
    </row>
    <row r="1225" customFormat="false" ht="14.25" hidden="false" customHeight="false" outlineLevel="0" collapsed="false">
      <c r="A1225" s="0" t="n">
        <v>341321</v>
      </c>
      <c r="D1225" s="13" t="s">
        <v>6669</v>
      </c>
      <c r="E1225" s="0" t="s">
        <v>6670</v>
      </c>
    </row>
    <row r="1226" customFormat="false" ht="14.25" hidden="false" customHeight="false" outlineLevel="0" collapsed="false">
      <c r="A1226" s="0" t="n">
        <v>341322</v>
      </c>
      <c r="D1226" s="13" t="s">
        <v>6671</v>
      </c>
      <c r="E1226" s="0" t="s">
        <v>6672</v>
      </c>
    </row>
    <row r="1227" customFormat="false" ht="14.25" hidden="false" customHeight="false" outlineLevel="0" collapsed="false">
      <c r="A1227" s="0" t="n">
        <v>341323</v>
      </c>
      <c r="D1227" s="13" t="s">
        <v>6673</v>
      </c>
      <c r="E1227" s="0" t="s">
        <v>6674</v>
      </c>
    </row>
    <row r="1228" customFormat="false" ht="14.25" hidden="false" customHeight="false" outlineLevel="0" collapsed="false">
      <c r="A1228" s="0" t="n">
        <v>341324</v>
      </c>
      <c r="D1228" s="13" t="s">
        <v>6675</v>
      </c>
      <c r="E1228" s="0" t="s">
        <v>6676</v>
      </c>
    </row>
    <row r="1229" customFormat="false" ht="14.25" hidden="false" customHeight="false" outlineLevel="0" collapsed="false">
      <c r="A1229" s="0" t="n">
        <v>341500</v>
      </c>
      <c r="C1229" s="13" t="s">
        <v>6677</v>
      </c>
      <c r="E1229" s="0" t="s">
        <v>6678</v>
      </c>
    </row>
    <row r="1230" customFormat="false" ht="14.25" hidden="false" customHeight="false" outlineLevel="0" collapsed="false">
      <c r="A1230" s="0" t="n">
        <v>341501</v>
      </c>
      <c r="D1230" s="13" t="s">
        <v>4352</v>
      </c>
      <c r="E1230" s="0" t="s">
        <v>6679</v>
      </c>
    </row>
    <row r="1231" customFormat="false" ht="14.25" hidden="false" customHeight="false" outlineLevel="0" collapsed="false">
      <c r="A1231" s="0" t="n">
        <v>341502</v>
      </c>
      <c r="D1231" s="13" t="s">
        <v>6680</v>
      </c>
      <c r="E1231" s="0" t="s">
        <v>6681</v>
      </c>
    </row>
    <row r="1232" customFormat="false" ht="14.25" hidden="false" customHeight="false" outlineLevel="0" collapsed="false">
      <c r="A1232" s="0" t="n">
        <v>341503</v>
      </c>
      <c r="D1232" s="13" t="s">
        <v>6682</v>
      </c>
      <c r="E1232" s="0" t="s">
        <v>6683</v>
      </c>
    </row>
    <row r="1233" customFormat="false" ht="14.25" hidden="false" customHeight="false" outlineLevel="0" collapsed="false">
      <c r="A1233" s="0" t="n">
        <v>341521</v>
      </c>
      <c r="D1233" s="13" t="s">
        <v>6684</v>
      </c>
      <c r="E1233" s="0" t="s">
        <v>6685</v>
      </c>
    </row>
    <row r="1234" customFormat="false" ht="14.25" hidden="false" customHeight="false" outlineLevel="0" collapsed="false">
      <c r="A1234" s="0" t="n">
        <v>341522</v>
      </c>
      <c r="D1234" s="13" t="s">
        <v>6686</v>
      </c>
      <c r="E1234" s="0" t="s">
        <v>6687</v>
      </c>
    </row>
    <row r="1235" customFormat="false" ht="14.25" hidden="false" customHeight="false" outlineLevel="0" collapsed="false">
      <c r="A1235" s="0" t="n">
        <v>341523</v>
      </c>
      <c r="D1235" s="13" t="s">
        <v>6688</v>
      </c>
      <c r="E1235" s="0" t="s">
        <v>6689</v>
      </c>
    </row>
    <row r="1236" customFormat="false" ht="14.25" hidden="false" customHeight="false" outlineLevel="0" collapsed="false">
      <c r="A1236" s="0" t="n">
        <v>341524</v>
      </c>
      <c r="D1236" s="13" t="s">
        <v>6690</v>
      </c>
      <c r="E1236" s="0" t="s">
        <v>6691</v>
      </c>
    </row>
    <row r="1237" customFormat="false" ht="14.25" hidden="false" customHeight="false" outlineLevel="0" collapsed="false">
      <c r="A1237" s="0" t="n">
        <v>341525</v>
      </c>
      <c r="D1237" s="13" t="s">
        <v>6692</v>
      </c>
      <c r="E1237" s="0" t="s">
        <v>6693</v>
      </c>
    </row>
    <row r="1238" customFormat="false" ht="14.25" hidden="false" customHeight="false" outlineLevel="0" collapsed="false">
      <c r="A1238" s="0" t="n">
        <v>341600</v>
      </c>
      <c r="C1238" s="13" t="s">
        <v>6694</v>
      </c>
      <c r="E1238" s="0" t="s">
        <v>6695</v>
      </c>
    </row>
    <row r="1239" customFormat="false" ht="14.25" hidden="false" customHeight="false" outlineLevel="0" collapsed="false">
      <c r="A1239" s="0" t="n">
        <v>341601</v>
      </c>
      <c r="D1239" s="13" t="s">
        <v>4352</v>
      </c>
      <c r="E1239" s="0" t="s">
        <v>6696</v>
      </c>
    </row>
    <row r="1240" customFormat="false" ht="14.25" hidden="false" customHeight="false" outlineLevel="0" collapsed="false">
      <c r="A1240" s="0" t="n">
        <v>341602</v>
      </c>
      <c r="D1240" s="13" t="s">
        <v>6697</v>
      </c>
      <c r="E1240" s="0" t="s">
        <v>6698</v>
      </c>
    </row>
    <row r="1241" customFormat="false" ht="14.25" hidden="false" customHeight="false" outlineLevel="0" collapsed="false">
      <c r="A1241" s="0" t="n">
        <v>341621</v>
      </c>
      <c r="D1241" s="13" t="s">
        <v>6699</v>
      </c>
      <c r="E1241" s="0" t="s">
        <v>6700</v>
      </c>
    </row>
    <row r="1242" customFormat="false" ht="14.25" hidden="false" customHeight="false" outlineLevel="0" collapsed="false">
      <c r="A1242" s="0" t="n">
        <v>341622</v>
      </c>
      <c r="D1242" s="13" t="s">
        <v>6701</v>
      </c>
      <c r="E1242" s="0" t="s">
        <v>6702</v>
      </c>
    </row>
    <row r="1243" customFormat="false" ht="14.25" hidden="false" customHeight="false" outlineLevel="0" collapsed="false">
      <c r="A1243" s="0" t="n">
        <v>341623</v>
      </c>
      <c r="D1243" s="13" t="s">
        <v>6703</v>
      </c>
      <c r="E1243" s="0" t="s">
        <v>6704</v>
      </c>
    </row>
    <row r="1244" customFormat="false" ht="14.25" hidden="false" customHeight="false" outlineLevel="0" collapsed="false">
      <c r="A1244" s="0" t="n">
        <v>341700</v>
      </c>
      <c r="C1244" s="13" t="s">
        <v>6705</v>
      </c>
      <c r="E1244" s="0" t="s">
        <v>6706</v>
      </c>
    </row>
    <row r="1245" customFormat="false" ht="14.25" hidden="false" customHeight="false" outlineLevel="0" collapsed="false">
      <c r="A1245" s="0" t="n">
        <v>341701</v>
      </c>
      <c r="D1245" s="13" t="s">
        <v>4352</v>
      </c>
      <c r="E1245" s="0" t="s">
        <v>6707</v>
      </c>
    </row>
    <row r="1246" customFormat="false" ht="14.25" hidden="false" customHeight="false" outlineLevel="0" collapsed="false">
      <c r="A1246" s="0" t="n">
        <v>341702</v>
      </c>
      <c r="D1246" s="13" t="s">
        <v>6708</v>
      </c>
      <c r="E1246" s="0" t="s">
        <v>6709</v>
      </c>
    </row>
    <row r="1247" customFormat="false" ht="14.25" hidden="false" customHeight="false" outlineLevel="0" collapsed="false">
      <c r="A1247" s="0" t="n">
        <v>341721</v>
      </c>
      <c r="D1247" s="13" t="s">
        <v>6710</v>
      </c>
      <c r="E1247" s="0" t="s">
        <v>6711</v>
      </c>
    </row>
    <row r="1248" customFormat="false" ht="14.25" hidden="false" customHeight="false" outlineLevel="0" collapsed="false">
      <c r="A1248" s="0" t="n">
        <v>341722</v>
      </c>
      <c r="D1248" s="13" t="s">
        <v>6712</v>
      </c>
      <c r="E1248" s="0" t="s">
        <v>6713</v>
      </c>
    </row>
    <row r="1249" customFormat="false" ht="14.25" hidden="false" customHeight="false" outlineLevel="0" collapsed="false">
      <c r="A1249" s="0" t="n">
        <v>341723</v>
      </c>
      <c r="D1249" s="13" t="s">
        <v>6714</v>
      </c>
      <c r="E1249" s="0" t="s">
        <v>6715</v>
      </c>
    </row>
    <row r="1250" customFormat="false" ht="14.25" hidden="false" customHeight="false" outlineLevel="0" collapsed="false">
      <c r="A1250" s="0" t="n">
        <v>341800</v>
      </c>
      <c r="C1250" s="13" t="s">
        <v>6716</v>
      </c>
      <c r="E1250" s="0" t="s">
        <v>6717</v>
      </c>
    </row>
    <row r="1251" customFormat="false" ht="14.25" hidden="false" customHeight="false" outlineLevel="0" collapsed="false">
      <c r="A1251" s="0" t="n">
        <v>341801</v>
      </c>
      <c r="D1251" s="13" t="s">
        <v>4352</v>
      </c>
      <c r="E1251" s="0" t="s">
        <v>6718</v>
      </c>
    </row>
    <row r="1252" customFormat="false" ht="14.25" hidden="false" customHeight="false" outlineLevel="0" collapsed="false">
      <c r="A1252" s="0" t="n">
        <v>341802</v>
      </c>
      <c r="D1252" s="13" t="s">
        <v>6719</v>
      </c>
      <c r="E1252" s="0" t="s">
        <v>6720</v>
      </c>
    </row>
    <row r="1253" customFormat="false" ht="14.25" hidden="false" customHeight="false" outlineLevel="0" collapsed="false">
      <c r="A1253" s="0" t="n">
        <v>341821</v>
      </c>
      <c r="D1253" s="13" t="s">
        <v>6721</v>
      </c>
      <c r="E1253" s="0" t="s">
        <v>6722</v>
      </c>
    </row>
    <row r="1254" customFormat="false" ht="14.25" hidden="false" customHeight="false" outlineLevel="0" collapsed="false">
      <c r="A1254" s="0" t="n">
        <v>341822</v>
      </c>
      <c r="D1254" s="13" t="s">
        <v>6723</v>
      </c>
      <c r="E1254" s="0" t="s">
        <v>6724</v>
      </c>
    </row>
    <row r="1255" customFormat="false" ht="14.25" hidden="false" customHeight="false" outlineLevel="0" collapsed="false">
      <c r="A1255" s="0" t="n">
        <v>341823</v>
      </c>
      <c r="D1255" s="13" t="s">
        <v>6725</v>
      </c>
      <c r="E1255" s="0" t="s">
        <v>6726</v>
      </c>
    </row>
    <row r="1256" customFormat="false" ht="14.25" hidden="false" customHeight="false" outlineLevel="0" collapsed="false">
      <c r="A1256" s="0" t="n">
        <v>341824</v>
      </c>
      <c r="D1256" s="13" t="s">
        <v>6727</v>
      </c>
      <c r="E1256" s="0" t="s">
        <v>6728</v>
      </c>
    </row>
    <row r="1257" customFormat="false" ht="14.25" hidden="false" customHeight="false" outlineLevel="0" collapsed="false">
      <c r="A1257" s="0" t="n">
        <v>341825</v>
      </c>
      <c r="D1257" s="13" t="s">
        <v>6729</v>
      </c>
      <c r="E1257" s="0" t="s">
        <v>6730</v>
      </c>
    </row>
    <row r="1258" customFormat="false" ht="14.25" hidden="false" customHeight="false" outlineLevel="0" collapsed="false">
      <c r="A1258" s="0" t="n">
        <v>341881</v>
      </c>
      <c r="D1258" s="13" t="s">
        <v>6731</v>
      </c>
      <c r="E1258" s="0" t="s">
        <v>6732</v>
      </c>
    </row>
    <row r="1259" customFormat="false" ht="14.25" hidden="false" customHeight="false" outlineLevel="0" collapsed="false">
      <c r="A1259" s="0" t="n">
        <v>350000</v>
      </c>
      <c r="B1259" s="13" t="s">
        <v>6733</v>
      </c>
      <c r="E1259" s="0" t="s">
        <v>6734</v>
      </c>
    </row>
    <row r="1260" customFormat="false" ht="14.25" hidden="false" customHeight="false" outlineLevel="0" collapsed="false">
      <c r="A1260" s="0" t="n">
        <v>350100</v>
      </c>
      <c r="C1260" s="13" t="s">
        <v>6735</v>
      </c>
      <c r="E1260" s="0" t="s">
        <v>6736</v>
      </c>
    </row>
    <row r="1261" customFormat="false" ht="14.25" hidden="false" customHeight="false" outlineLevel="0" collapsed="false">
      <c r="A1261" s="0" t="n">
        <v>350101</v>
      </c>
      <c r="D1261" s="13" t="s">
        <v>4352</v>
      </c>
      <c r="E1261" s="0" t="s">
        <v>6737</v>
      </c>
    </row>
    <row r="1262" customFormat="false" ht="14.25" hidden="false" customHeight="false" outlineLevel="0" collapsed="false">
      <c r="A1262" s="0" t="n">
        <v>350102</v>
      </c>
      <c r="D1262" s="13" t="s">
        <v>6034</v>
      </c>
      <c r="E1262" s="0" t="s">
        <v>6738</v>
      </c>
    </row>
    <row r="1263" customFormat="false" ht="14.25" hidden="false" customHeight="false" outlineLevel="0" collapsed="false">
      <c r="A1263" s="0" t="n">
        <v>350103</v>
      </c>
      <c r="D1263" s="13" t="s">
        <v>6739</v>
      </c>
      <c r="E1263" s="0" t="s">
        <v>6740</v>
      </c>
    </row>
    <row r="1264" customFormat="false" ht="14.25" hidden="false" customHeight="false" outlineLevel="0" collapsed="false">
      <c r="A1264" s="0" t="n">
        <v>350104</v>
      </c>
      <c r="D1264" s="13" t="s">
        <v>6741</v>
      </c>
      <c r="E1264" s="0" t="s">
        <v>6742</v>
      </c>
    </row>
    <row r="1265" customFormat="false" ht="14.25" hidden="false" customHeight="false" outlineLevel="0" collapsed="false">
      <c r="A1265" s="0" t="n">
        <v>350105</v>
      </c>
      <c r="D1265" s="13" t="s">
        <v>6743</v>
      </c>
      <c r="E1265" s="0" t="s">
        <v>6744</v>
      </c>
    </row>
    <row r="1266" customFormat="false" ht="14.25" hidden="false" customHeight="false" outlineLevel="0" collapsed="false">
      <c r="A1266" s="0" t="n">
        <v>350111</v>
      </c>
      <c r="D1266" s="13" t="s">
        <v>6745</v>
      </c>
      <c r="E1266" s="0" t="s">
        <v>6746</v>
      </c>
    </row>
    <row r="1267" customFormat="false" ht="14.25" hidden="false" customHeight="false" outlineLevel="0" collapsed="false">
      <c r="A1267" s="0" t="n">
        <v>350121</v>
      </c>
      <c r="D1267" s="13" t="s">
        <v>6747</v>
      </c>
      <c r="E1267" s="0" t="s">
        <v>6748</v>
      </c>
    </row>
    <row r="1268" customFormat="false" ht="14.25" hidden="false" customHeight="false" outlineLevel="0" collapsed="false">
      <c r="A1268" s="0" t="n">
        <v>350122</v>
      </c>
      <c r="D1268" s="13" t="s">
        <v>6749</v>
      </c>
      <c r="E1268" s="0" t="s">
        <v>6750</v>
      </c>
    </row>
    <row r="1269" customFormat="false" ht="14.25" hidden="false" customHeight="false" outlineLevel="0" collapsed="false">
      <c r="A1269" s="0" t="n">
        <v>350123</v>
      </c>
      <c r="D1269" s="13" t="s">
        <v>6751</v>
      </c>
      <c r="E1269" s="0" t="s">
        <v>6752</v>
      </c>
    </row>
    <row r="1270" customFormat="false" ht="14.25" hidden="false" customHeight="false" outlineLevel="0" collapsed="false">
      <c r="A1270" s="0" t="n">
        <v>350124</v>
      </c>
      <c r="D1270" s="13" t="s">
        <v>6753</v>
      </c>
      <c r="E1270" s="0" t="s">
        <v>6754</v>
      </c>
    </row>
    <row r="1271" customFormat="false" ht="14.25" hidden="false" customHeight="false" outlineLevel="0" collapsed="false">
      <c r="A1271" s="0" t="n">
        <v>350125</v>
      </c>
      <c r="D1271" s="13" t="s">
        <v>6755</v>
      </c>
      <c r="E1271" s="0" t="s">
        <v>6756</v>
      </c>
    </row>
    <row r="1272" customFormat="false" ht="14.25" hidden="false" customHeight="false" outlineLevel="0" collapsed="false">
      <c r="A1272" s="0" t="n">
        <v>350128</v>
      </c>
      <c r="D1272" s="13" t="s">
        <v>6757</v>
      </c>
      <c r="E1272" s="0" t="s">
        <v>6758</v>
      </c>
    </row>
    <row r="1273" customFormat="false" ht="14.25" hidden="false" customHeight="false" outlineLevel="0" collapsed="false">
      <c r="A1273" s="0" t="n">
        <v>350181</v>
      </c>
      <c r="D1273" s="13" t="s">
        <v>6759</v>
      </c>
      <c r="E1273" s="0" t="s">
        <v>6760</v>
      </c>
    </row>
    <row r="1274" customFormat="false" ht="14.25" hidden="false" customHeight="false" outlineLevel="0" collapsed="false">
      <c r="A1274" s="0" t="n">
        <v>350182</v>
      </c>
      <c r="D1274" s="13" t="s">
        <v>6761</v>
      </c>
      <c r="E1274" s="0" t="s">
        <v>6762</v>
      </c>
    </row>
    <row r="1275" customFormat="false" ht="14.25" hidden="false" customHeight="false" outlineLevel="0" collapsed="false">
      <c r="A1275" s="0" t="n">
        <v>350200</v>
      </c>
      <c r="C1275" s="13" t="s">
        <v>6763</v>
      </c>
      <c r="E1275" s="0" t="s">
        <v>6764</v>
      </c>
    </row>
    <row r="1276" customFormat="false" ht="14.25" hidden="false" customHeight="false" outlineLevel="0" collapsed="false">
      <c r="A1276" s="0" t="n">
        <v>350201</v>
      </c>
      <c r="D1276" s="13" t="s">
        <v>4352</v>
      </c>
      <c r="E1276" s="0" t="s">
        <v>6765</v>
      </c>
    </row>
    <row r="1277" customFormat="false" ht="14.25" hidden="false" customHeight="false" outlineLevel="0" collapsed="false">
      <c r="A1277" s="0" t="n">
        <v>350203</v>
      </c>
      <c r="D1277" s="13" t="s">
        <v>6766</v>
      </c>
      <c r="E1277" s="0" t="s">
        <v>6767</v>
      </c>
    </row>
    <row r="1278" customFormat="false" ht="14.25" hidden="false" customHeight="false" outlineLevel="0" collapsed="false">
      <c r="A1278" s="0" t="n">
        <v>350205</v>
      </c>
      <c r="D1278" s="13" t="s">
        <v>6768</v>
      </c>
      <c r="E1278" s="0" t="s">
        <v>6769</v>
      </c>
    </row>
    <row r="1279" customFormat="false" ht="14.25" hidden="false" customHeight="false" outlineLevel="0" collapsed="false">
      <c r="A1279" s="0" t="n">
        <v>350206</v>
      </c>
      <c r="D1279" s="13" t="s">
        <v>6770</v>
      </c>
      <c r="E1279" s="0" t="s">
        <v>6771</v>
      </c>
    </row>
    <row r="1280" customFormat="false" ht="14.25" hidden="false" customHeight="false" outlineLevel="0" collapsed="false">
      <c r="A1280" s="0" t="n">
        <v>350211</v>
      </c>
      <c r="D1280" s="13" t="s">
        <v>6772</v>
      </c>
      <c r="E1280" s="0" t="s">
        <v>6773</v>
      </c>
    </row>
    <row r="1281" customFormat="false" ht="14.25" hidden="false" customHeight="false" outlineLevel="0" collapsed="false">
      <c r="A1281" s="0" t="n">
        <v>350212</v>
      </c>
      <c r="D1281" s="13" t="s">
        <v>6774</v>
      </c>
      <c r="E1281" s="0" t="s">
        <v>6775</v>
      </c>
    </row>
    <row r="1282" customFormat="false" ht="14.25" hidden="false" customHeight="false" outlineLevel="0" collapsed="false">
      <c r="A1282" s="0" t="n">
        <v>350213</v>
      </c>
      <c r="D1282" s="13" t="s">
        <v>6776</v>
      </c>
      <c r="E1282" s="0" t="s">
        <v>6777</v>
      </c>
    </row>
    <row r="1283" customFormat="false" ht="14.25" hidden="false" customHeight="false" outlineLevel="0" collapsed="false">
      <c r="A1283" s="0" t="n">
        <v>350300</v>
      </c>
      <c r="C1283" s="13" t="s">
        <v>6778</v>
      </c>
      <c r="E1283" s="0" t="s">
        <v>6779</v>
      </c>
    </row>
    <row r="1284" customFormat="false" ht="14.25" hidden="false" customHeight="false" outlineLevel="0" collapsed="false">
      <c r="A1284" s="0" t="n">
        <v>350301</v>
      </c>
      <c r="D1284" s="13" t="s">
        <v>4352</v>
      </c>
      <c r="E1284" s="0" t="s">
        <v>6780</v>
      </c>
    </row>
    <row r="1285" customFormat="false" ht="14.25" hidden="false" customHeight="false" outlineLevel="0" collapsed="false">
      <c r="A1285" s="0" t="n">
        <v>350302</v>
      </c>
      <c r="D1285" s="13" t="s">
        <v>6781</v>
      </c>
      <c r="E1285" s="0" t="s">
        <v>6782</v>
      </c>
    </row>
    <row r="1286" customFormat="false" ht="14.25" hidden="false" customHeight="false" outlineLevel="0" collapsed="false">
      <c r="A1286" s="0" t="n">
        <v>350303</v>
      </c>
      <c r="D1286" s="13" t="s">
        <v>6783</v>
      </c>
      <c r="E1286" s="0" t="s">
        <v>6784</v>
      </c>
    </row>
    <row r="1287" customFormat="false" ht="14.25" hidden="false" customHeight="false" outlineLevel="0" collapsed="false">
      <c r="A1287" s="0" t="n">
        <v>350304</v>
      </c>
      <c r="D1287" s="13" t="s">
        <v>6785</v>
      </c>
      <c r="E1287" s="0" t="s">
        <v>6786</v>
      </c>
    </row>
    <row r="1288" customFormat="false" ht="14.25" hidden="false" customHeight="false" outlineLevel="0" collapsed="false">
      <c r="A1288" s="0" t="n">
        <v>350305</v>
      </c>
      <c r="D1288" s="13" t="s">
        <v>6787</v>
      </c>
      <c r="E1288" s="0" t="s">
        <v>6788</v>
      </c>
    </row>
    <row r="1289" customFormat="false" ht="14.25" hidden="false" customHeight="false" outlineLevel="0" collapsed="false">
      <c r="A1289" s="0" t="n">
        <v>350322</v>
      </c>
      <c r="D1289" s="13" t="s">
        <v>6789</v>
      </c>
      <c r="E1289" s="0" t="s">
        <v>6790</v>
      </c>
    </row>
    <row r="1290" customFormat="false" ht="14.25" hidden="false" customHeight="false" outlineLevel="0" collapsed="false">
      <c r="A1290" s="0" t="n">
        <v>350400</v>
      </c>
      <c r="C1290" s="13" t="s">
        <v>6791</v>
      </c>
      <c r="E1290" s="0" t="s">
        <v>6792</v>
      </c>
    </row>
    <row r="1291" customFormat="false" ht="14.25" hidden="false" customHeight="false" outlineLevel="0" collapsed="false">
      <c r="A1291" s="0" t="n">
        <v>350401</v>
      </c>
      <c r="D1291" s="13" t="s">
        <v>4352</v>
      </c>
      <c r="E1291" s="0" t="s">
        <v>6793</v>
      </c>
    </row>
    <row r="1292" customFormat="false" ht="14.25" hidden="false" customHeight="false" outlineLevel="0" collapsed="false">
      <c r="A1292" s="0" t="n">
        <v>350402</v>
      </c>
      <c r="D1292" s="13" t="s">
        <v>6794</v>
      </c>
      <c r="E1292" s="0" t="s">
        <v>6795</v>
      </c>
    </row>
    <row r="1293" customFormat="false" ht="14.25" hidden="false" customHeight="false" outlineLevel="0" collapsed="false">
      <c r="A1293" s="0" t="n">
        <v>350403</v>
      </c>
      <c r="D1293" s="13" t="s">
        <v>6796</v>
      </c>
      <c r="E1293" s="0" t="s">
        <v>6797</v>
      </c>
    </row>
    <row r="1294" customFormat="false" ht="14.25" hidden="false" customHeight="false" outlineLevel="0" collapsed="false">
      <c r="A1294" s="0" t="n">
        <v>350421</v>
      </c>
      <c r="D1294" s="13" t="s">
        <v>6798</v>
      </c>
      <c r="E1294" s="0" t="s">
        <v>6799</v>
      </c>
    </row>
    <row r="1295" customFormat="false" ht="14.25" hidden="false" customHeight="false" outlineLevel="0" collapsed="false">
      <c r="A1295" s="0" t="n">
        <v>350423</v>
      </c>
      <c r="D1295" s="13" t="s">
        <v>6800</v>
      </c>
      <c r="E1295" s="0" t="s">
        <v>6801</v>
      </c>
    </row>
    <row r="1296" customFormat="false" ht="14.25" hidden="false" customHeight="false" outlineLevel="0" collapsed="false">
      <c r="A1296" s="0" t="n">
        <v>350424</v>
      </c>
      <c r="D1296" s="13" t="s">
        <v>6802</v>
      </c>
      <c r="E1296" s="0" t="s">
        <v>6803</v>
      </c>
    </row>
    <row r="1297" customFormat="false" ht="14.25" hidden="false" customHeight="false" outlineLevel="0" collapsed="false">
      <c r="A1297" s="0" t="n">
        <v>350425</v>
      </c>
      <c r="D1297" s="13" t="s">
        <v>6804</v>
      </c>
      <c r="E1297" s="0" t="s">
        <v>6805</v>
      </c>
    </row>
    <row r="1298" customFormat="false" ht="14.25" hidden="false" customHeight="false" outlineLevel="0" collapsed="false">
      <c r="A1298" s="0" t="n">
        <v>350426</v>
      </c>
      <c r="D1298" s="13" t="s">
        <v>6806</v>
      </c>
      <c r="E1298" s="0" t="s">
        <v>6807</v>
      </c>
    </row>
    <row r="1299" customFormat="false" ht="14.25" hidden="false" customHeight="false" outlineLevel="0" collapsed="false">
      <c r="A1299" s="0" t="n">
        <v>350427</v>
      </c>
      <c r="D1299" s="13" t="s">
        <v>6808</v>
      </c>
      <c r="E1299" s="0" t="s">
        <v>6809</v>
      </c>
    </row>
    <row r="1300" customFormat="false" ht="14.25" hidden="false" customHeight="false" outlineLevel="0" collapsed="false">
      <c r="A1300" s="0" t="n">
        <v>350428</v>
      </c>
      <c r="D1300" s="13" t="s">
        <v>6810</v>
      </c>
      <c r="E1300" s="0" t="s">
        <v>6811</v>
      </c>
    </row>
    <row r="1301" customFormat="false" ht="14.25" hidden="false" customHeight="false" outlineLevel="0" collapsed="false">
      <c r="A1301" s="0" t="n">
        <v>350429</v>
      </c>
      <c r="D1301" s="13" t="s">
        <v>6812</v>
      </c>
      <c r="E1301" s="0" t="s">
        <v>6813</v>
      </c>
    </row>
    <row r="1302" customFormat="false" ht="14.25" hidden="false" customHeight="false" outlineLevel="0" collapsed="false">
      <c r="A1302" s="0" t="n">
        <v>350430</v>
      </c>
      <c r="D1302" s="13" t="s">
        <v>6814</v>
      </c>
      <c r="E1302" s="0" t="s">
        <v>6815</v>
      </c>
    </row>
    <row r="1303" customFormat="false" ht="14.25" hidden="false" customHeight="false" outlineLevel="0" collapsed="false">
      <c r="A1303" s="0" t="n">
        <v>350481</v>
      </c>
      <c r="D1303" s="13" t="s">
        <v>6816</v>
      </c>
      <c r="E1303" s="0" t="s">
        <v>6817</v>
      </c>
    </row>
    <row r="1304" customFormat="false" ht="14.25" hidden="false" customHeight="false" outlineLevel="0" collapsed="false">
      <c r="A1304" s="0" t="n">
        <v>350500</v>
      </c>
      <c r="C1304" s="13" t="s">
        <v>6818</v>
      </c>
      <c r="E1304" s="0" t="s">
        <v>6819</v>
      </c>
    </row>
    <row r="1305" customFormat="false" ht="14.25" hidden="false" customHeight="false" outlineLevel="0" collapsed="false">
      <c r="A1305" s="0" t="n">
        <v>350501</v>
      </c>
      <c r="D1305" s="13" t="s">
        <v>4352</v>
      </c>
      <c r="E1305" s="0" t="s">
        <v>6820</v>
      </c>
    </row>
    <row r="1306" customFormat="false" ht="14.25" hidden="false" customHeight="false" outlineLevel="0" collapsed="false">
      <c r="A1306" s="0" t="n">
        <v>350502</v>
      </c>
      <c r="D1306" s="13" t="s">
        <v>6821</v>
      </c>
      <c r="E1306" s="0" t="s">
        <v>6822</v>
      </c>
    </row>
    <row r="1307" customFormat="false" ht="14.25" hidden="false" customHeight="false" outlineLevel="0" collapsed="false">
      <c r="A1307" s="0" t="n">
        <v>350503</v>
      </c>
      <c r="D1307" s="13" t="s">
        <v>6823</v>
      </c>
      <c r="E1307" s="0" t="s">
        <v>6824</v>
      </c>
    </row>
    <row r="1308" customFormat="false" ht="14.25" hidden="false" customHeight="false" outlineLevel="0" collapsed="false">
      <c r="A1308" s="0" t="n">
        <v>350504</v>
      </c>
      <c r="D1308" s="13" t="s">
        <v>6825</v>
      </c>
      <c r="E1308" s="0" t="s">
        <v>6826</v>
      </c>
    </row>
    <row r="1309" customFormat="false" ht="14.25" hidden="false" customHeight="false" outlineLevel="0" collapsed="false">
      <c r="A1309" s="0" t="n">
        <v>350505</v>
      </c>
      <c r="D1309" s="13" t="s">
        <v>6827</v>
      </c>
      <c r="E1309" s="0" t="s">
        <v>6828</v>
      </c>
    </row>
    <row r="1310" customFormat="false" ht="14.25" hidden="false" customHeight="false" outlineLevel="0" collapsed="false">
      <c r="A1310" s="0" t="n">
        <v>350521</v>
      </c>
      <c r="D1310" s="13" t="s">
        <v>6829</v>
      </c>
      <c r="E1310" s="0" t="s">
        <v>6830</v>
      </c>
    </row>
    <row r="1311" customFormat="false" ht="14.25" hidden="false" customHeight="false" outlineLevel="0" collapsed="false">
      <c r="A1311" s="0" t="n">
        <v>350524</v>
      </c>
      <c r="D1311" s="13" t="s">
        <v>6831</v>
      </c>
      <c r="E1311" s="0" t="s">
        <v>6832</v>
      </c>
    </row>
    <row r="1312" customFormat="false" ht="14.25" hidden="false" customHeight="false" outlineLevel="0" collapsed="false">
      <c r="A1312" s="0" t="n">
        <v>350525</v>
      </c>
      <c r="D1312" s="13" t="s">
        <v>6833</v>
      </c>
      <c r="E1312" s="0" t="s">
        <v>6834</v>
      </c>
    </row>
    <row r="1313" customFormat="false" ht="14.25" hidden="false" customHeight="false" outlineLevel="0" collapsed="false">
      <c r="A1313" s="0" t="n">
        <v>350526</v>
      </c>
      <c r="D1313" s="13" t="s">
        <v>6835</v>
      </c>
      <c r="E1313" s="0" t="s">
        <v>6836</v>
      </c>
    </row>
    <row r="1314" customFormat="false" ht="14.25" hidden="false" customHeight="false" outlineLevel="0" collapsed="false">
      <c r="A1314" s="0" t="n">
        <v>350527</v>
      </c>
      <c r="D1314" s="13" t="s">
        <v>6837</v>
      </c>
      <c r="E1314" s="0" t="s">
        <v>6838</v>
      </c>
    </row>
    <row r="1315" customFormat="false" ht="14.25" hidden="false" customHeight="false" outlineLevel="0" collapsed="false">
      <c r="A1315" s="0" t="n">
        <v>350581</v>
      </c>
      <c r="D1315" s="13" t="s">
        <v>6839</v>
      </c>
      <c r="E1315" s="0" t="s">
        <v>6840</v>
      </c>
    </row>
    <row r="1316" customFormat="false" ht="14.25" hidden="false" customHeight="false" outlineLevel="0" collapsed="false">
      <c r="A1316" s="0" t="n">
        <v>350582</v>
      </c>
      <c r="D1316" s="13" t="s">
        <v>6841</v>
      </c>
      <c r="E1316" s="0" t="s">
        <v>6842</v>
      </c>
    </row>
    <row r="1317" customFormat="false" ht="14.25" hidden="false" customHeight="false" outlineLevel="0" collapsed="false">
      <c r="A1317" s="0" t="n">
        <v>350583</v>
      </c>
      <c r="D1317" s="13" t="s">
        <v>6843</v>
      </c>
      <c r="E1317" s="0" t="s">
        <v>6844</v>
      </c>
    </row>
    <row r="1318" customFormat="false" ht="14.25" hidden="false" customHeight="false" outlineLevel="0" collapsed="false">
      <c r="A1318" s="0" t="n">
        <v>350600</v>
      </c>
      <c r="C1318" s="13" t="s">
        <v>6845</v>
      </c>
      <c r="E1318" s="0" t="s">
        <v>6846</v>
      </c>
    </row>
    <row r="1319" customFormat="false" ht="14.25" hidden="false" customHeight="false" outlineLevel="0" collapsed="false">
      <c r="A1319" s="0" t="n">
        <v>350601</v>
      </c>
      <c r="D1319" s="13" t="s">
        <v>4352</v>
      </c>
      <c r="E1319" s="0" t="s">
        <v>6847</v>
      </c>
    </row>
    <row r="1320" customFormat="false" ht="14.25" hidden="false" customHeight="false" outlineLevel="0" collapsed="false">
      <c r="A1320" s="0" t="n">
        <v>350602</v>
      </c>
      <c r="D1320" s="13" t="s">
        <v>6848</v>
      </c>
      <c r="E1320" s="0" t="s">
        <v>6849</v>
      </c>
    </row>
    <row r="1321" customFormat="false" ht="14.25" hidden="false" customHeight="false" outlineLevel="0" collapsed="false">
      <c r="A1321" s="0" t="n">
        <v>350603</v>
      </c>
      <c r="D1321" s="13" t="s">
        <v>6850</v>
      </c>
      <c r="E1321" s="0" t="s">
        <v>6851</v>
      </c>
    </row>
    <row r="1322" customFormat="false" ht="14.25" hidden="false" customHeight="false" outlineLevel="0" collapsed="false">
      <c r="A1322" s="0" t="n">
        <v>350622</v>
      </c>
      <c r="D1322" s="13" t="s">
        <v>6852</v>
      </c>
      <c r="E1322" s="0" t="s">
        <v>6853</v>
      </c>
    </row>
    <row r="1323" customFormat="false" ht="14.25" hidden="false" customHeight="false" outlineLevel="0" collapsed="false">
      <c r="A1323" s="0" t="n">
        <v>350623</v>
      </c>
      <c r="D1323" s="13" t="s">
        <v>6854</v>
      </c>
      <c r="E1323" s="0" t="s">
        <v>6855</v>
      </c>
    </row>
    <row r="1324" customFormat="false" ht="14.25" hidden="false" customHeight="false" outlineLevel="0" collapsed="false">
      <c r="A1324" s="0" t="n">
        <v>350624</v>
      </c>
      <c r="D1324" s="13" t="s">
        <v>6856</v>
      </c>
      <c r="E1324" s="0" t="s">
        <v>6857</v>
      </c>
    </row>
    <row r="1325" customFormat="false" ht="14.25" hidden="false" customHeight="false" outlineLevel="0" collapsed="false">
      <c r="A1325" s="0" t="n">
        <v>350625</v>
      </c>
      <c r="D1325" s="13" t="s">
        <v>6858</v>
      </c>
      <c r="E1325" s="0" t="s">
        <v>6859</v>
      </c>
    </row>
    <row r="1326" customFormat="false" ht="14.25" hidden="false" customHeight="false" outlineLevel="0" collapsed="false">
      <c r="A1326" s="0" t="n">
        <v>350626</v>
      </c>
      <c r="D1326" s="13" t="s">
        <v>6860</v>
      </c>
      <c r="E1326" s="0" t="s">
        <v>6861</v>
      </c>
    </row>
    <row r="1327" customFormat="false" ht="14.25" hidden="false" customHeight="false" outlineLevel="0" collapsed="false">
      <c r="A1327" s="0" t="n">
        <v>350627</v>
      </c>
      <c r="D1327" s="13" t="s">
        <v>6862</v>
      </c>
      <c r="E1327" s="0" t="s">
        <v>6863</v>
      </c>
    </row>
    <row r="1328" customFormat="false" ht="14.25" hidden="false" customHeight="false" outlineLevel="0" collapsed="false">
      <c r="A1328" s="0" t="n">
        <v>350628</v>
      </c>
      <c r="D1328" s="13" t="s">
        <v>6864</v>
      </c>
      <c r="E1328" s="0" t="s">
        <v>6865</v>
      </c>
    </row>
    <row r="1329" customFormat="false" ht="14.25" hidden="false" customHeight="false" outlineLevel="0" collapsed="false">
      <c r="A1329" s="0" t="n">
        <v>350629</v>
      </c>
      <c r="D1329" s="13" t="s">
        <v>6866</v>
      </c>
      <c r="E1329" s="0" t="s">
        <v>6867</v>
      </c>
    </row>
    <row r="1330" customFormat="false" ht="14.25" hidden="false" customHeight="false" outlineLevel="0" collapsed="false">
      <c r="A1330" s="0" t="n">
        <v>350681</v>
      </c>
      <c r="D1330" s="13" t="s">
        <v>6868</v>
      </c>
      <c r="E1330" s="0" t="s">
        <v>6869</v>
      </c>
    </row>
    <row r="1331" customFormat="false" ht="14.25" hidden="false" customHeight="false" outlineLevel="0" collapsed="false">
      <c r="A1331" s="0" t="n">
        <v>350700</v>
      </c>
      <c r="C1331" s="13" t="s">
        <v>6870</v>
      </c>
      <c r="E1331" s="0" t="s">
        <v>6871</v>
      </c>
    </row>
    <row r="1332" customFormat="false" ht="14.25" hidden="false" customHeight="false" outlineLevel="0" collapsed="false">
      <c r="A1332" s="0" t="n">
        <v>350701</v>
      </c>
      <c r="D1332" s="13" t="s">
        <v>4352</v>
      </c>
      <c r="E1332" s="0" t="s">
        <v>6872</v>
      </c>
    </row>
    <row r="1333" customFormat="false" ht="14.25" hidden="false" customHeight="false" outlineLevel="0" collapsed="false">
      <c r="A1333" s="0" t="n">
        <v>350702</v>
      </c>
      <c r="D1333" s="13" t="s">
        <v>6873</v>
      </c>
      <c r="E1333" s="0" t="s">
        <v>6874</v>
      </c>
    </row>
    <row r="1334" customFormat="false" ht="14.25" hidden="false" customHeight="false" outlineLevel="0" collapsed="false">
      <c r="A1334" s="0" t="n">
        <v>350721</v>
      </c>
      <c r="D1334" s="13" t="s">
        <v>6875</v>
      </c>
      <c r="E1334" s="0" t="s">
        <v>6876</v>
      </c>
    </row>
    <row r="1335" customFormat="false" ht="14.25" hidden="false" customHeight="false" outlineLevel="0" collapsed="false">
      <c r="A1335" s="0" t="n">
        <v>350722</v>
      </c>
      <c r="D1335" s="13" t="s">
        <v>6877</v>
      </c>
      <c r="E1335" s="0" t="s">
        <v>6878</v>
      </c>
    </row>
    <row r="1336" customFormat="false" ht="14.25" hidden="false" customHeight="false" outlineLevel="0" collapsed="false">
      <c r="A1336" s="0" t="n">
        <v>350723</v>
      </c>
      <c r="D1336" s="13" t="s">
        <v>6879</v>
      </c>
      <c r="E1336" s="0" t="s">
        <v>6880</v>
      </c>
    </row>
    <row r="1337" customFormat="false" ht="14.25" hidden="false" customHeight="false" outlineLevel="0" collapsed="false">
      <c r="A1337" s="0" t="n">
        <v>350724</v>
      </c>
      <c r="D1337" s="13" t="s">
        <v>6881</v>
      </c>
      <c r="E1337" s="0" t="s">
        <v>6882</v>
      </c>
    </row>
    <row r="1338" customFormat="false" ht="14.25" hidden="false" customHeight="false" outlineLevel="0" collapsed="false">
      <c r="A1338" s="0" t="n">
        <v>350725</v>
      </c>
      <c r="D1338" s="13" t="s">
        <v>6883</v>
      </c>
      <c r="E1338" s="0" t="s">
        <v>6884</v>
      </c>
    </row>
    <row r="1339" customFormat="false" ht="14.25" hidden="false" customHeight="false" outlineLevel="0" collapsed="false">
      <c r="A1339" s="0" t="n">
        <v>350781</v>
      </c>
      <c r="D1339" s="13" t="s">
        <v>6885</v>
      </c>
      <c r="E1339" s="0" t="s">
        <v>6886</v>
      </c>
    </row>
    <row r="1340" customFormat="false" ht="14.25" hidden="false" customHeight="false" outlineLevel="0" collapsed="false">
      <c r="A1340" s="0" t="n">
        <v>350782</v>
      </c>
      <c r="D1340" s="13" t="s">
        <v>6887</v>
      </c>
      <c r="E1340" s="0" t="s">
        <v>6888</v>
      </c>
    </row>
    <row r="1341" customFormat="false" ht="14.25" hidden="false" customHeight="false" outlineLevel="0" collapsed="false">
      <c r="A1341" s="0" t="n">
        <v>350783</v>
      </c>
      <c r="D1341" s="13" t="s">
        <v>6889</v>
      </c>
      <c r="E1341" s="0" t="s">
        <v>6890</v>
      </c>
    </row>
    <row r="1342" customFormat="false" ht="14.25" hidden="false" customHeight="false" outlineLevel="0" collapsed="false">
      <c r="A1342" s="0" t="n">
        <v>350784</v>
      </c>
      <c r="D1342" s="13" t="s">
        <v>6891</v>
      </c>
      <c r="E1342" s="0" t="s">
        <v>6892</v>
      </c>
    </row>
    <row r="1343" customFormat="false" ht="14.25" hidden="false" customHeight="false" outlineLevel="0" collapsed="false">
      <c r="A1343" s="0" t="n">
        <v>350800</v>
      </c>
      <c r="C1343" s="13" t="s">
        <v>6893</v>
      </c>
      <c r="E1343" s="0" t="s">
        <v>6894</v>
      </c>
    </row>
    <row r="1344" customFormat="false" ht="14.25" hidden="false" customHeight="false" outlineLevel="0" collapsed="false">
      <c r="A1344" s="0" t="n">
        <v>350801</v>
      </c>
      <c r="D1344" s="13" t="s">
        <v>4352</v>
      </c>
      <c r="E1344" s="0" t="s">
        <v>6895</v>
      </c>
    </row>
    <row r="1345" customFormat="false" ht="14.25" hidden="false" customHeight="false" outlineLevel="0" collapsed="false">
      <c r="A1345" s="0" t="n">
        <v>350802</v>
      </c>
      <c r="D1345" s="13" t="s">
        <v>6896</v>
      </c>
      <c r="E1345" s="0" t="s">
        <v>6897</v>
      </c>
    </row>
    <row r="1346" customFormat="false" ht="14.25" hidden="false" customHeight="false" outlineLevel="0" collapsed="false">
      <c r="A1346" s="0" t="n">
        <v>350821</v>
      </c>
      <c r="D1346" s="13" t="s">
        <v>6898</v>
      </c>
      <c r="E1346" s="0" t="s">
        <v>6899</v>
      </c>
    </row>
    <row r="1347" customFormat="false" ht="14.25" hidden="false" customHeight="false" outlineLevel="0" collapsed="false">
      <c r="A1347" s="0" t="n">
        <v>350822</v>
      </c>
      <c r="D1347" s="13" t="s">
        <v>6900</v>
      </c>
      <c r="E1347" s="0" t="s">
        <v>6901</v>
      </c>
    </row>
    <row r="1348" customFormat="false" ht="14.25" hidden="false" customHeight="false" outlineLevel="0" collapsed="false">
      <c r="A1348" s="0" t="n">
        <v>350823</v>
      </c>
      <c r="D1348" s="13" t="s">
        <v>6902</v>
      </c>
      <c r="E1348" s="0" t="s">
        <v>6903</v>
      </c>
    </row>
    <row r="1349" customFormat="false" ht="14.25" hidden="false" customHeight="false" outlineLevel="0" collapsed="false">
      <c r="A1349" s="0" t="n">
        <v>350824</v>
      </c>
      <c r="D1349" s="13" t="s">
        <v>6904</v>
      </c>
      <c r="E1349" s="0" t="s">
        <v>6905</v>
      </c>
    </row>
    <row r="1350" customFormat="false" ht="14.25" hidden="false" customHeight="false" outlineLevel="0" collapsed="false">
      <c r="A1350" s="0" t="n">
        <v>350825</v>
      </c>
      <c r="D1350" s="13" t="s">
        <v>6906</v>
      </c>
      <c r="E1350" s="0" t="s">
        <v>6907</v>
      </c>
    </row>
    <row r="1351" customFormat="false" ht="14.25" hidden="false" customHeight="false" outlineLevel="0" collapsed="false">
      <c r="A1351" s="0" t="n">
        <v>350881</v>
      </c>
      <c r="D1351" s="13" t="s">
        <v>6908</v>
      </c>
      <c r="E1351" s="0" t="s">
        <v>6909</v>
      </c>
    </row>
    <row r="1352" customFormat="false" ht="14.25" hidden="false" customHeight="false" outlineLevel="0" collapsed="false">
      <c r="A1352" s="0" t="n">
        <v>350900</v>
      </c>
      <c r="C1352" s="13" t="s">
        <v>6910</v>
      </c>
      <c r="E1352" s="0" t="s">
        <v>6911</v>
      </c>
    </row>
    <row r="1353" customFormat="false" ht="14.25" hidden="false" customHeight="false" outlineLevel="0" collapsed="false">
      <c r="A1353" s="0" t="n">
        <v>350901</v>
      </c>
      <c r="D1353" s="13" t="s">
        <v>4352</v>
      </c>
      <c r="E1353" s="0" t="s">
        <v>6912</v>
      </c>
    </row>
    <row r="1354" customFormat="false" ht="14.25" hidden="false" customHeight="false" outlineLevel="0" collapsed="false">
      <c r="A1354" s="0" t="n">
        <v>350902</v>
      </c>
      <c r="D1354" s="13" t="s">
        <v>6913</v>
      </c>
      <c r="E1354" s="0" t="s">
        <v>6914</v>
      </c>
    </row>
    <row r="1355" customFormat="false" ht="14.25" hidden="false" customHeight="false" outlineLevel="0" collapsed="false">
      <c r="A1355" s="0" t="n">
        <v>350921</v>
      </c>
      <c r="D1355" s="13" t="s">
        <v>6915</v>
      </c>
      <c r="E1355" s="0" t="s">
        <v>6916</v>
      </c>
    </row>
    <row r="1356" customFormat="false" ht="14.25" hidden="false" customHeight="false" outlineLevel="0" collapsed="false">
      <c r="A1356" s="0" t="n">
        <v>350922</v>
      </c>
      <c r="D1356" s="13" t="s">
        <v>6917</v>
      </c>
      <c r="E1356" s="0" t="s">
        <v>6918</v>
      </c>
    </row>
    <row r="1357" customFormat="false" ht="14.25" hidden="false" customHeight="false" outlineLevel="0" collapsed="false">
      <c r="A1357" s="0" t="n">
        <v>350923</v>
      </c>
      <c r="D1357" s="13" t="s">
        <v>6919</v>
      </c>
      <c r="E1357" s="0" t="s">
        <v>6920</v>
      </c>
    </row>
    <row r="1358" customFormat="false" ht="14.25" hidden="false" customHeight="false" outlineLevel="0" collapsed="false">
      <c r="A1358" s="0" t="n">
        <v>350924</v>
      </c>
      <c r="D1358" s="13" t="s">
        <v>6921</v>
      </c>
      <c r="E1358" s="0" t="s">
        <v>6922</v>
      </c>
    </row>
    <row r="1359" customFormat="false" ht="14.25" hidden="false" customHeight="false" outlineLevel="0" collapsed="false">
      <c r="A1359" s="0" t="n">
        <v>350925</v>
      </c>
      <c r="D1359" s="13" t="s">
        <v>6923</v>
      </c>
      <c r="E1359" s="0" t="s">
        <v>6924</v>
      </c>
    </row>
    <row r="1360" customFormat="false" ht="14.25" hidden="false" customHeight="false" outlineLevel="0" collapsed="false">
      <c r="A1360" s="0" t="n">
        <v>350926</v>
      </c>
      <c r="D1360" s="13" t="s">
        <v>6925</v>
      </c>
      <c r="E1360" s="0" t="s">
        <v>6926</v>
      </c>
    </row>
    <row r="1361" customFormat="false" ht="14.25" hidden="false" customHeight="false" outlineLevel="0" collapsed="false">
      <c r="A1361" s="0" t="n">
        <v>350981</v>
      </c>
      <c r="D1361" s="13" t="s">
        <v>6927</v>
      </c>
      <c r="E1361" s="0" t="s">
        <v>6928</v>
      </c>
    </row>
    <row r="1362" customFormat="false" ht="14.25" hidden="false" customHeight="false" outlineLevel="0" collapsed="false">
      <c r="A1362" s="0" t="n">
        <v>350982</v>
      </c>
      <c r="D1362" s="13" t="s">
        <v>6929</v>
      </c>
      <c r="E1362" s="0" t="s">
        <v>6930</v>
      </c>
    </row>
    <row r="1363" customFormat="false" ht="14.25" hidden="false" customHeight="false" outlineLevel="0" collapsed="false">
      <c r="A1363" s="0" t="n">
        <v>360000</v>
      </c>
      <c r="B1363" s="13" t="s">
        <v>6931</v>
      </c>
      <c r="E1363" s="0" t="s">
        <v>6932</v>
      </c>
    </row>
    <row r="1364" customFormat="false" ht="14.25" hidden="false" customHeight="false" outlineLevel="0" collapsed="false">
      <c r="A1364" s="0" t="n">
        <v>360100</v>
      </c>
      <c r="C1364" s="13" t="s">
        <v>6933</v>
      </c>
      <c r="E1364" s="0" t="s">
        <v>6934</v>
      </c>
    </row>
    <row r="1365" customFormat="false" ht="14.25" hidden="false" customHeight="false" outlineLevel="0" collapsed="false">
      <c r="A1365" s="0" t="n">
        <v>360101</v>
      </c>
      <c r="D1365" s="13" t="s">
        <v>4352</v>
      </c>
      <c r="E1365" s="0" t="s">
        <v>6935</v>
      </c>
    </row>
    <row r="1366" customFormat="false" ht="14.25" hidden="false" customHeight="false" outlineLevel="0" collapsed="false">
      <c r="A1366" s="0" t="n">
        <v>360102</v>
      </c>
      <c r="D1366" s="13" t="s">
        <v>6936</v>
      </c>
      <c r="E1366" s="0" t="s">
        <v>6937</v>
      </c>
    </row>
    <row r="1367" customFormat="false" ht="14.25" hidden="false" customHeight="false" outlineLevel="0" collapsed="false">
      <c r="A1367" s="0" t="n">
        <v>360103</v>
      </c>
      <c r="D1367" s="13" t="s">
        <v>6273</v>
      </c>
      <c r="E1367" s="0" t="s">
        <v>6938</v>
      </c>
    </row>
    <row r="1368" customFormat="false" ht="14.25" hidden="false" customHeight="false" outlineLevel="0" collapsed="false">
      <c r="A1368" s="0" t="n">
        <v>360104</v>
      </c>
      <c r="D1368" s="13" t="s">
        <v>6939</v>
      </c>
      <c r="E1368" s="0" t="s">
        <v>6940</v>
      </c>
    </row>
    <row r="1369" customFormat="false" ht="14.25" hidden="false" customHeight="false" outlineLevel="0" collapsed="false">
      <c r="A1369" s="0" t="n">
        <v>360105</v>
      </c>
      <c r="D1369" s="13" t="s">
        <v>6941</v>
      </c>
      <c r="E1369" s="0" t="s">
        <v>6942</v>
      </c>
    </row>
    <row r="1370" customFormat="false" ht="14.25" hidden="false" customHeight="false" outlineLevel="0" collapsed="false">
      <c r="A1370" s="0" t="n">
        <v>360111</v>
      </c>
      <c r="D1370" s="13" t="s">
        <v>6943</v>
      </c>
      <c r="E1370" s="0" t="s">
        <v>6944</v>
      </c>
    </row>
    <row r="1371" customFormat="false" ht="14.25" hidden="false" customHeight="false" outlineLevel="0" collapsed="false">
      <c r="A1371" s="0" t="n">
        <v>360121</v>
      </c>
      <c r="D1371" s="13" t="s">
        <v>6945</v>
      </c>
      <c r="E1371" s="0" t="s">
        <v>6946</v>
      </c>
    </row>
    <row r="1372" customFormat="false" ht="14.25" hidden="false" customHeight="false" outlineLevel="0" collapsed="false">
      <c r="A1372" s="0" t="n">
        <v>360122</v>
      </c>
      <c r="D1372" s="13" t="s">
        <v>6947</v>
      </c>
      <c r="E1372" s="0" t="s">
        <v>6948</v>
      </c>
    </row>
    <row r="1373" customFormat="false" ht="14.25" hidden="false" customHeight="false" outlineLevel="0" collapsed="false">
      <c r="A1373" s="0" t="n">
        <v>360123</v>
      </c>
      <c r="D1373" s="13" t="s">
        <v>6949</v>
      </c>
      <c r="E1373" s="0" t="s">
        <v>6950</v>
      </c>
    </row>
    <row r="1374" customFormat="false" ht="14.25" hidden="false" customHeight="false" outlineLevel="0" collapsed="false">
      <c r="A1374" s="0" t="n">
        <v>360124</v>
      </c>
      <c r="D1374" s="13" t="s">
        <v>6951</v>
      </c>
      <c r="E1374" s="0" t="s">
        <v>6952</v>
      </c>
    </row>
    <row r="1375" customFormat="false" ht="14.25" hidden="false" customHeight="false" outlineLevel="0" collapsed="false">
      <c r="A1375" s="0" t="n">
        <v>360200</v>
      </c>
      <c r="C1375" s="13" t="s">
        <v>6953</v>
      </c>
      <c r="E1375" s="0" t="s">
        <v>6954</v>
      </c>
    </row>
    <row r="1376" customFormat="false" ht="14.25" hidden="false" customHeight="false" outlineLevel="0" collapsed="false">
      <c r="A1376" s="0" t="n">
        <v>360201</v>
      </c>
      <c r="D1376" s="13" t="s">
        <v>4352</v>
      </c>
      <c r="E1376" s="0" t="s">
        <v>6955</v>
      </c>
    </row>
    <row r="1377" customFormat="false" ht="14.25" hidden="false" customHeight="false" outlineLevel="0" collapsed="false">
      <c r="A1377" s="0" t="n">
        <v>360202</v>
      </c>
      <c r="D1377" s="13" t="s">
        <v>6956</v>
      </c>
      <c r="E1377" s="0" t="s">
        <v>6957</v>
      </c>
    </row>
    <row r="1378" customFormat="false" ht="14.25" hidden="false" customHeight="false" outlineLevel="0" collapsed="false">
      <c r="A1378" s="0" t="n">
        <v>360203</v>
      </c>
      <c r="D1378" s="13" t="s">
        <v>6958</v>
      </c>
      <c r="E1378" s="0" t="s">
        <v>6959</v>
      </c>
    </row>
    <row r="1379" customFormat="false" ht="14.25" hidden="false" customHeight="false" outlineLevel="0" collapsed="false">
      <c r="A1379" s="0" t="n">
        <v>360222</v>
      </c>
      <c r="D1379" s="13" t="s">
        <v>6960</v>
      </c>
      <c r="E1379" s="0" t="s">
        <v>6961</v>
      </c>
    </row>
    <row r="1380" customFormat="false" ht="14.25" hidden="false" customHeight="false" outlineLevel="0" collapsed="false">
      <c r="A1380" s="0" t="n">
        <v>360281</v>
      </c>
      <c r="D1380" s="13" t="s">
        <v>6962</v>
      </c>
      <c r="E1380" s="0" t="s">
        <v>6963</v>
      </c>
    </row>
    <row r="1381" customFormat="false" ht="14.25" hidden="false" customHeight="false" outlineLevel="0" collapsed="false">
      <c r="A1381" s="0" t="n">
        <v>360300</v>
      </c>
      <c r="C1381" s="13" t="s">
        <v>6964</v>
      </c>
      <c r="E1381" s="0" t="s">
        <v>6965</v>
      </c>
    </row>
    <row r="1382" customFormat="false" ht="14.25" hidden="false" customHeight="false" outlineLevel="0" collapsed="false">
      <c r="A1382" s="0" t="n">
        <v>360301</v>
      </c>
      <c r="D1382" s="13" t="s">
        <v>4352</v>
      </c>
      <c r="E1382" s="0" t="s">
        <v>6966</v>
      </c>
    </row>
    <row r="1383" customFormat="false" ht="14.25" hidden="false" customHeight="false" outlineLevel="0" collapsed="false">
      <c r="A1383" s="0" t="n">
        <v>360302</v>
      </c>
      <c r="D1383" s="13" t="s">
        <v>6967</v>
      </c>
      <c r="E1383" s="0" t="s">
        <v>6968</v>
      </c>
    </row>
    <row r="1384" customFormat="false" ht="14.25" hidden="false" customHeight="false" outlineLevel="0" collapsed="false">
      <c r="A1384" s="0" t="n">
        <v>360313</v>
      </c>
      <c r="D1384" s="13" t="s">
        <v>6969</v>
      </c>
      <c r="E1384" s="0" t="s">
        <v>6970</v>
      </c>
    </row>
    <row r="1385" customFormat="false" ht="14.25" hidden="false" customHeight="false" outlineLevel="0" collapsed="false">
      <c r="A1385" s="0" t="n">
        <v>360321</v>
      </c>
      <c r="D1385" s="13" t="s">
        <v>6971</v>
      </c>
      <c r="E1385" s="0" t="s">
        <v>6972</v>
      </c>
    </row>
    <row r="1386" customFormat="false" ht="14.25" hidden="false" customHeight="false" outlineLevel="0" collapsed="false">
      <c r="A1386" s="0" t="n">
        <v>360322</v>
      </c>
      <c r="D1386" s="13" t="s">
        <v>6973</v>
      </c>
      <c r="E1386" s="0" t="s">
        <v>6974</v>
      </c>
    </row>
    <row r="1387" customFormat="false" ht="14.25" hidden="false" customHeight="false" outlineLevel="0" collapsed="false">
      <c r="A1387" s="0" t="n">
        <v>360323</v>
      </c>
      <c r="D1387" s="13" t="s">
        <v>6975</v>
      </c>
      <c r="E1387" s="0" t="s">
        <v>6976</v>
      </c>
    </row>
    <row r="1388" customFormat="false" ht="14.25" hidden="false" customHeight="false" outlineLevel="0" collapsed="false">
      <c r="A1388" s="0" t="n">
        <v>360400</v>
      </c>
      <c r="C1388" s="13" t="s">
        <v>6977</v>
      </c>
      <c r="E1388" s="0" t="s">
        <v>6978</v>
      </c>
    </row>
    <row r="1389" customFormat="false" ht="14.25" hidden="false" customHeight="false" outlineLevel="0" collapsed="false">
      <c r="A1389" s="0" t="n">
        <v>360401</v>
      </c>
      <c r="D1389" s="13" t="s">
        <v>4352</v>
      </c>
      <c r="E1389" s="0" t="s">
        <v>6979</v>
      </c>
    </row>
    <row r="1390" customFormat="false" ht="14.25" hidden="false" customHeight="false" outlineLevel="0" collapsed="false">
      <c r="A1390" s="0" t="n">
        <v>360402</v>
      </c>
      <c r="D1390" s="13" t="s">
        <v>6980</v>
      </c>
      <c r="E1390" s="0" t="s">
        <v>6981</v>
      </c>
    </row>
    <row r="1391" customFormat="false" ht="14.25" hidden="false" customHeight="false" outlineLevel="0" collapsed="false">
      <c r="A1391" s="0" t="n">
        <v>360403</v>
      </c>
      <c r="D1391" s="13" t="s">
        <v>6982</v>
      </c>
      <c r="E1391" s="0" t="s">
        <v>6983</v>
      </c>
    </row>
    <row r="1392" customFormat="false" ht="14.25" hidden="false" customHeight="false" outlineLevel="0" collapsed="false">
      <c r="A1392" s="0" t="n">
        <v>360421</v>
      </c>
      <c r="D1392" s="13" t="s">
        <v>6984</v>
      </c>
      <c r="E1392" s="0" t="s">
        <v>6985</v>
      </c>
    </row>
    <row r="1393" customFormat="false" ht="14.25" hidden="false" customHeight="false" outlineLevel="0" collapsed="false">
      <c r="A1393" s="0" t="n">
        <v>360423</v>
      </c>
      <c r="D1393" s="13" t="s">
        <v>6986</v>
      </c>
      <c r="E1393" s="0" t="s">
        <v>6987</v>
      </c>
    </row>
    <row r="1394" customFormat="false" ht="14.25" hidden="false" customHeight="false" outlineLevel="0" collapsed="false">
      <c r="A1394" s="0" t="n">
        <v>360424</v>
      </c>
      <c r="D1394" s="13" t="s">
        <v>6988</v>
      </c>
      <c r="E1394" s="0" t="s">
        <v>6989</v>
      </c>
    </row>
    <row r="1395" customFormat="false" ht="14.25" hidden="false" customHeight="false" outlineLevel="0" collapsed="false">
      <c r="A1395" s="0" t="n">
        <v>360425</v>
      </c>
      <c r="D1395" s="13" t="s">
        <v>6990</v>
      </c>
      <c r="E1395" s="0" t="s">
        <v>6991</v>
      </c>
    </row>
    <row r="1396" customFormat="false" ht="14.25" hidden="false" customHeight="false" outlineLevel="0" collapsed="false">
      <c r="A1396" s="0" t="n">
        <v>360426</v>
      </c>
      <c r="D1396" s="13" t="s">
        <v>6992</v>
      </c>
      <c r="E1396" s="0" t="s">
        <v>6993</v>
      </c>
    </row>
    <row r="1397" customFormat="false" ht="14.25" hidden="false" customHeight="false" outlineLevel="0" collapsed="false">
      <c r="A1397" s="0" t="n">
        <v>360427</v>
      </c>
      <c r="D1397" s="13" t="s">
        <v>6994</v>
      </c>
      <c r="E1397" s="0" t="s">
        <v>6995</v>
      </c>
    </row>
    <row r="1398" customFormat="false" ht="14.25" hidden="false" customHeight="false" outlineLevel="0" collapsed="false">
      <c r="A1398" s="0" t="n">
        <v>360428</v>
      </c>
      <c r="D1398" s="13" t="s">
        <v>6996</v>
      </c>
      <c r="E1398" s="0" t="s">
        <v>6997</v>
      </c>
    </row>
    <row r="1399" customFormat="false" ht="14.25" hidden="false" customHeight="false" outlineLevel="0" collapsed="false">
      <c r="A1399" s="0" t="n">
        <v>360429</v>
      </c>
      <c r="D1399" s="13" t="s">
        <v>6998</v>
      </c>
      <c r="E1399" s="0" t="s">
        <v>6999</v>
      </c>
    </row>
    <row r="1400" customFormat="false" ht="14.25" hidden="false" customHeight="false" outlineLevel="0" collapsed="false">
      <c r="A1400" s="0" t="n">
        <v>360430</v>
      </c>
      <c r="D1400" s="13" t="s">
        <v>7000</v>
      </c>
      <c r="E1400" s="0" t="s">
        <v>7001</v>
      </c>
    </row>
    <row r="1401" customFormat="false" ht="14.25" hidden="false" customHeight="false" outlineLevel="0" collapsed="false">
      <c r="A1401" s="0" t="n">
        <v>360481</v>
      </c>
      <c r="D1401" s="13" t="s">
        <v>7002</v>
      </c>
      <c r="E1401" s="0" t="s">
        <v>7003</v>
      </c>
    </row>
    <row r="1402" customFormat="false" ht="14.25" hidden="false" customHeight="false" outlineLevel="0" collapsed="false">
      <c r="A1402" s="0" t="n">
        <v>360482</v>
      </c>
      <c r="D1402" s="13" t="s">
        <v>7004</v>
      </c>
      <c r="E1402" s="0" t="s">
        <v>7005</v>
      </c>
    </row>
    <row r="1403" customFormat="false" ht="14.25" hidden="false" customHeight="false" outlineLevel="0" collapsed="false">
      <c r="A1403" s="0" t="n">
        <v>360500</v>
      </c>
      <c r="C1403" s="13" t="s">
        <v>7006</v>
      </c>
      <c r="E1403" s="0" t="s">
        <v>7007</v>
      </c>
    </row>
    <row r="1404" customFormat="false" ht="14.25" hidden="false" customHeight="false" outlineLevel="0" collapsed="false">
      <c r="A1404" s="0" t="n">
        <v>360501</v>
      </c>
      <c r="D1404" s="13" t="s">
        <v>4352</v>
      </c>
      <c r="E1404" s="0" t="s">
        <v>7008</v>
      </c>
    </row>
    <row r="1405" customFormat="false" ht="14.25" hidden="false" customHeight="false" outlineLevel="0" collapsed="false">
      <c r="A1405" s="0" t="n">
        <v>360502</v>
      </c>
      <c r="D1405" s="13" t="s">
        <v>7009</v>
      </c>
      <c r="E1405" s="0" t="s">
        <v>7010</v>
      </c>
    </row>
    <row r="1406" customFormat="false" ht="14.25" hidden="false" customHeight="false" outlineLevel="0" collapsed="false">
      <c r="A1406" s="0" t="n">
        <v>360521</v>
      </c>
      <c r="D1406" s="13" t="s">
        <v>7011</v>
      </c>
      <c r="E1406" s="0" t="s">
        <v>7012</v>
      </c>
    </row>
    <row r="1407" customFormat="false" ht="14.25" hidden="false" customHeight="false" outlineLevel="0" collapsed="false">
      <c r="A1407" s="0" t="n">
        <v>360600</v>
      </c>
      <c r="C1407" s="13" t="s">
        <v>7013</v>
      </c>
      <c r="E1407" s="0" t="s">
        <v>7014</v>
      </c>
    </row>
    <row r="1408" customFormat="false" ht="14.25" hidden="false" customHeight="false" outlineLevel="0" collapsed="false">
      <c r="A1408" s="0" t="n">
        <v>360601</v>
      </c>
      <c r="D1408" s="13" t="s">
        <v>4352</v>
      </c>
      <c r="E1408" s="0" t="s">
        <v>7015</v>
      </c>
    </row>
    <row r="1409" customFormat="false" ht="14.25" hidden="false" customHeight="false" outlineLevel="0" collapsed="false">
      <c r="A1409" s="0" t="n">
        <v>360602</v>
      </c>
      <c r="D1409" s="13" t="s">
        <v>7016</v>
      </c>
      <c r="E1409" s="0" t="s">
        <v>7017</v>
      </c>
    </row>
    <row r="1410" customFormat="false" ht="14.25" hidden="false" customHeight="false" outlineLevel="0" collapsed="false">
      <c r="A1410" s="0" t="n">
        <v>360622</v>
      </c>
      <c r="D1410" s="13" t="s">
        <v>7018</v>
      </c>
      <c r="E1410" s="0" t="s">
        <v>7019</v>
      </c>
    </row>
    <row r="1411" customFormat="false" ht="14.25" hidden="false" customHeight="false" outlineLevel="0" collapsed="false">
      <c r="A1411" s="0" t="n">
        <v>360681</v>
      </c>
      <c r="D1411" s="13" t="s">
        <v>7020</v>
      </c>
      <c r="E1411" s="0" t="s">
        <v>7021</v>
      </c>
    </row>
    <row r="1412" customFormat="false" ht="14.25" hidden="false" customHeight="false" outlineLevel="0" collapsed="false">
      <c r="A1412" s="0" t="n">
        <v>360700</v>
      </c>
      <c r="C1412" s="13" t="s">
        <v>7022</v>
      </c>
      <c r="E1412" s="0" t="s">
        <v>7023</v>
      </c>
    </row>
    <row r="1413" customFormat="false" ht="14.25" hidden="false" customHeight="false" outlineLevel="0" collapsed="false">
      <c r="A1413" s="0" t="n">
        <v>360701</v>
      </c>
      <c r="D1413" s="13" t="s">
        <v>4352</v>
      </c>
      <c r="E1413" s="0" t="s">
        <v>7024</v>
      </c>
    </row>
    <row r="1414" customFormat="false" ht="14.25" hidden="false" customHeight="false" outlineLevel="0" collapsed="false">
      <c r="A1414" s="0" t="n">
        <v>360702</v>
      </c>
      <c r="D1414" s="13" t="s">
        <v>7025</v>
      </c>
      <c r="E1414" s="0" t="s">
        <v>7026</v>
      </c>
    </row>
    <row r="1415" customFormat="false" ht="14.25" hidden="false" customHeight="false" outlineLevel="0" collapsed="false">
      <c r="A1415" s="0" t="n">
        <v>360721</v>
      </c>
      <c r="D1415" s="13" t="s">
        <v>7027</v>
      </c>
      <c r="E1415" s="0" t="s">
        <v>7028</v>
      </c>
    </row>
    <row r="1416" customFormat="false" ht="14.25" hidden="false" customHeight="false" outlineLevel="0" collapsed="false">
      <c r="A1416" s="0" t="n">
        <v>360722</v>
      </c>
      <c r="D1416" s="13" t="s">
        <v>7029</v>
      </c>
      <c r="E1416" s="0" t="s">
        <v>7030</v>
      </c>
    </row>
    <row r="1417" customFormat="false" ht="14.25" hidden="false" customHeight="false" outlineLevel="0" collapsed="false">
      <c r="A1417" s="0" t="n">
        <v>360723</v>
      </c>
      <c r="D1417" s="13" t="s">
        <v>7031</v>
      </c>
      <c r="E1417" s="0" t="s">
        <v>7032</v>
      </c>
    </row>
    <row r="1418" customFormat="false" ht="14.25" hidden="false" customHeight="false" outlineLevel="0" collapsed="false">
      <c r="A1418" s="0" t="n">
        <v>360724</v>
      </c>
      <c r="D1418" s="13" t="s">
        <v>7033</v>
      </c>
      <c r="E1418" s="0" t="s">
        <v>7034</v>
      </c>
    </row>
    <row r="1419" customFormat="false" ht="14.25" hidden="false" customHeight="false" outlineLevel="0" collapsed="false">
      <c r="A1419" s="0" t="n">
        <v>360725</v>
      </c>
      <c r="D1419" s="13" t="s">
        <v>7035</v>
      </c>
      <c r="E1419" s="0" t="s">
        <v>7036</v>
      </c>
    </row>
    <row r="1420" customFormat="false" ht="14.25" hidden="false" customHeight="false" outlineLevel="0" collapsed="false">
      <c r="A1420" s="0" t="n">
        <v>360726</v>
      </c>
      <c r="D1420" s="13" t="s">
        <v>7037</v>
      </c>
      <c r="E1420" s="0" t="s">
        <v>7038</v>
      </c>
    </row>
    <row r="1421" customFormat="false" ht="14.25" hidden="false" customHeight="false" outlineLevel="0" collapsed="false">
      <c r="A1421" s="0" t="n">
        <v>360727</v>
      </c>
      <c r="D1421" s="13" t="s">
        <v>7039</v>
      </c>
      <c r="E1421" s="0" t="s">
        <v>7040</v>
      </c>
    </row>
    <row r="1422" customFormat="false" ht="14.25" hidden="false" customHeight="false" outlineLevel="0" collapsed="false">
      <c r="A1422" s="0" t="n">
        <v>360728</v>
      </c>
      <c r="D1422" s="13" t="s">
        <v>7041</v>
      </c>
      <c r="E1422" s="0" t="s">
        <v>7042</v>
      </c>
    </row>
    <row r="1423" customFormat="false" ht="14.25" hidden="false" customHeight="false" outlineLevel="0" collapsed="false">
      <c r="A1423" s="0" t="n">
        <v>360729</v>
      </c>
      <c r="D1423" s="13" t="s">
        <v>7043</v>
      </c>
      <c r="E1423" s="0" t="s">
        <v>7044</v>
      </c>
    </row>
    <row r="1424" customFormat="false" ht="14.25" hidden="false" customHeight="false" outlineLevel="0" collapsed="false">
      <c r="A1424" s="0" t="n">
        <v>360730</v>
      </c>
      <c r="D1424" s="13" t="s">
        <v>7045</v>
      </c>
      <c r="E1424" s="0" t="s">
        <v>7046</v>
      </c>
    </row>
    <row r="1425" customFormat="false" ht="14.25" hidden="false" customHeight="false" outlineLevel="0" collapsed="false">
      <c r="A1425" s="0" t="n">
        <v>360731</v>
      </c>
      <c r="D1425" s="13" t="s">
        <v>7047</v>
      </c>
      <c r="E1425" s="0" t="s">
        <v>7048</v>
      </c>
    </row>
    <row r="1426" customFormat="false" ht="14.25" hidden="false" customHeight="false" outlineLevel="0" collapsed="false">
      <c r="A1426" s="0" t="n">
        <v>360732</v>
      </c>
      <c r="D1426" s="13" t="s">
        <v>7049</v>
      </c>
      <c r="E1426" s="0" t="s">
        <v>7050</v>
      </c>
    </row>
    <row r="1427" customFormat="false" ht="14.25" hidden="false" customHeight="false" outlineLevel="0" collapsed="false">
      <c r="A1427" s="0" t="n">
        <v>360733</v>
      </c>
      <c r="D1427" s="13" t="s">
        <v>7051</v>
      </c>
      <c r="E1427" s="0" t="s">
        <v>7052</v>
      </c>
    </row>
    <row r="1428" customFormat="false" ht="14.25" hidden="false" customHeight="false" outlineLevel="0" collapsed="false">
      <c r="A1428" s="0" t="n">
        <v>360734</v>
      </c>
      <c r="D1428" s="13" t="s">
        <v>7053</v>
      </c>
      <c r="E1428" s="0" t="s">
        <v>7054</v>
      </c>
    </row>
    <row r="1429" customFormat="false" ht="14.25" hidden="false" customHeight="false" outlineLevel="0" collapsed="false">
      <c r="A1429" s="0" t="n">
        <v>360735</v>
      </c>
      <c r="D1429" s="13" t="s">
        <v>7055</v>
      </c>
      <c r="E1429" s="0" t="s">
        <v>7056</v>
      </c>
    </row>
    <row r="1430" customFormat="false" ht="14.25" hidden="false" customHeight="false" outlineLevel="0" collapsed="false">
      <c r="A1430" s="0" t="n">
        <v>360781</v>
      </c>
      <c r="D1430" s="13" t="s">
        <v>7057</v>
      </c>
      <c r="E1430" s="0" t="s">
        <v>7058</v>
      </c>
    </row>
    <row r="1431" customFormat="false" ht="14.25" hidden="false" customHeight="false" outlineLevel="0" collapsed="false">
      <c r="A1431" s="0" t="n">
        <v>360782</v>
      </c>
      <c r="D1431" s="13" t="s">
        <v>7059</v>
      </c>
      <c r="E1431" s="0" t="s">
        <v>7060</v>
      </c>
    </row>
    <row r="1432" customFormat="false" ht="14.25" hidden="false" customHeight="false" outlineLevel="0" collapsed="false">
      <c r="A1432" s="0" t="n">
        <v>360800</v>
      </c>
      <c r="C1432" s="13" t="s">
        <v>7061</v>
      </c>
      <c r="E1432" s="0" t="s">
        <v>7062</v>
      </c>
    </row>
    <row r="1433" customFormat="false" ht="14.25" hidden="false" customHeight="false" outlineLevel="0" collapsed="false">
      <c r="A1433" s="0" t="n">
        <v>360801</v>
      </c>
      <c r="D1433" s="13" t="s">
        <v>4352</v>
      </c>
      <c r="E1433" s="0" t="s">
        <v>7063</v>
      </c>
    </row>
    <row r="1434" customFormat="false" ht="14.25" hidden="false" customHeight="false" outlineLevel="0" collapsed="false">
      <c r="A1434" s="0" t="n">
        <v>360802</v>
      </c>
      <c r="D1434" s="13" t="s">
        <v>7064</v>
      </c>
      <c r="E1434" s="0" t="s">
        <v>7065</v>
      </c>
    </row>
    <row r="1435" customFormat="false" ht="14.25" hidden="false" customHeight="false" outlineLevel="0" collapsed="false">
      <c r="A1435" s="0" t="n">
        <v>360803</v>
      </c>
      <c r="D1435" s="13" t="s">
        <v>7066</v>
      </c>
      <c r="E1435" s="0" t="s">
        <v>7067</v>
      </c>
    </row>
    <row r="1436" customFormat="false" ht="14.25" hidden="false" customHeight="false" outlineLevel="0" collapsed="false">
      <c r="A1436" s="0" t="n">
        <v>360821</v>
      </c>
      <c r="D1436" s="13" t="s">
        <v>7068</v>
      </c>
      <c r="E1436" s="0" t="s">
        <v>7069</v>
      </c>
    </row>
    <row r="1437" customFormat="false" ht="14.25" hidden="false" customHeight="false" outlineLevel="0" collapsed="false">
      <c r="A1437" s="0" t="n">
        <v>360822</v>
      </c>
      <c r="D1437" s="13" t="s">
        <v>7070</v>
      </c>
      <c r="E1437" s="0" t="s">
        <v>7071</v>
      </c>
    </row>
    <row r="1438" customFormat="false" ht="14.25" hidden="false" customHeight="false" outlineLevel="0" collapsed="false">
      <c r="A1438" s="0" t="n">
        <v>360823</v>
      </c>
      <c r="D1438" s="13" t="s">
        <v>7072</v>
      </c>
      <c r="E1438" s="0" t="s">
        <v>7073</v>
      </c>
    </row>
    <row r="1439" customFormat="false" ht="14.25" hidden="false" customHeight="false" outlineLevel="0" collapsed="false">
      <c r="A1439" s="0" t="n">
        <v>360824</v>
      </c>
      <c r="D1439" s="13" t="s">
        <v>7074</v>
      </c>
      <c r="E1439" s="0" t="s">
        <v>7075</v>
      </c>
    </row>
    <row r="1440" customFormat="false" ht="14.25" hidden="false" customHeight="false" outlineLevel="0" collapsed="false">
      <c r="A1440" s="0" t="n">
        <v>360825</v>
      </c>
      <c r="D1440" s="13" t="s">
        <v>7076</v>
      </c>
      <c r="E1440" s="0" t="s">
        <v>7077</v>
      </c>
    </row>
    <row r="1441" customFormat="false" ht="14.25" hidden="false" customHeight="false" outlineLevel="0" collapsed="false">
      <c r="A1441" s="0" t="n">
        <v>360826</v>
      </c>
      <c r="D1441" s="13" t="s">
        <v>7078</v>
      </c>
      <c r="E1441" s="0" t="s">
        <v>7079</v>
      </c>
    </row>
    <row r="1442" customFormat="false" ht="14.25" hidden="false" customHeight="false" outlineLevel="0" collapsed="false">
      <c r="A1442" s="0" t="n">
        <v>360827</v>
      </c>
      <c r="D1442" s="13" t="s">
        <v>7080</v>
      </c>
      <c r="E1442" s="0" t="s">
        <v>7081</v>
      </c>
    </row>
    <row r="1443" customFormat="false" ht="14.25" hidden="false" customHeight="false" outlineLevel="0" collapsed="false">
      <c r="A1443" s="0" t="n">
        <v>360828</v>
      </c>
      <c r="D1443" s="13" t="s">
        <v>7082</v>
      </c>
      <c r="E1443" s="0" t="s">
        <v>7083</v>
      </c>
    </row>
    <row r="1444" customFormat="false" ht="14.25" hidden="false" customHeight="false" outlineLevel="0" collapsed="false">
      <c r="A1444" s="0" t="n">
        <v>360829</v>
      </c>
      <c r="D1444" s="13" t="s">
        <v>7084</v>
      </c>
      <c r="E1444" s="0" t="s">
        <v>7085</v>
      </c>
    </row>
    <row r="1445" customFormat="false" ht="14.25" hidden="false" customHeight="false" outlineLevel="0" collapsed="false">
      <c r="A1445" s="0" t="n">
        <v>360830</v>
      </c>
      <c r="D1445" s="13" t="s">
        <v>7086</v>
      </c>
      <c r="E1445" s="0" t="s">
        <v>7087</v>
      </c>
    </row>
    <row r="1446" customFormat="false" ht="14.25" hidden="false" customHeight="false" outlineLevel="0" collapsed="false">
      <c r="A1446" s="0" t="n">
        <v>360881</v>
      </c>
      <c r="D1446" s="13" t="s">
        <v>7088</v>
      </c>
      <c r="E1446" s="0" t="s">
        <v>7089</v>
      </c>
    </row>
    <row r="1447" customFormat="false" ht="14.25" hidden="false" customHeight="false" outlineLevel="0" collapsed="false">
      <c r="A1447" s="0" t="n">
        <v>360900</v>
      </c>
      <c r="C1447" s="13" t="s">
        <v>7090</v>
      </c>
      <c r="E1447" s="0" t="s">
        <v>7091</v>
      </c>
    </row>
    <row r="1448" customFormat="false" ht="14.25" hidden="false" customHeight="false" outlineLevel="0" collapsed="false">
      <c r="A1448" s="0" t="n">
        <v>360901</v>
      </c>
      <c r="D1448" s="13" t="s">
        <v>4352</v>
      </c>
      <c r="E1448" s="0" t="s">
        <v>7092</v>
      </c>
    </row>
    <row r="1449" customFormat="false" ht="14.25" hidden="false" customHeight="false" outlineLevel="0" collapsed="false">
      <c r="A1449" s="0" t="n">
        <v>360902</v>
      </c>
      <c r="D1449" s="13" t="s">
        <v>7093</v>
      </c>
      <c r="E1449" s="0" t="s">
        <v>7094</v>
      </c>
    </row>
    <row r="1450" customFormat="false" ht="14.25" hidden="false" customHeight="false" outlineLevel="0" collapsed="false">
      <c r="A1450" s="0" t="n">
        <v>360921</v>
      </c>
      <c r="D1450" s="13" t="s">
        <v>7095</v>
      </c>
      <c r="E1450" s="0" t="s">
        <v>7096</v>
      </c>
    </row>
    <row r="1451" customFormat="false" ht="14.25" hidden="false" customHeight="false" outlineLevel="0" collapsed="false">
      <c r="A1451" s="0" t="n">
        <v>360922</v>
      </c>
      <c r="D1451" s="13" t="s">
        <v>7097</v>
      </c>
      <c r="E1451" s="0" t="s">
        <v>7098</v>
      </c>
    </row>
    <row r="1452" customFormat="false" ht="14.25" hidden="false" customHeight="false" outlineLevel="0" collapsed="false">
      <c r="A1452" s="0" t="n">
        <v>360923</v>
      </c>
      <c r="D1452" s="13" t="s">
        <v>7099</v>
      </c>
      <c r="E1452" s="0" t="s">
        <v>7100</v>
      </c>
    </row>
    <row r="1453" customFormat="false" ht="14.25" hidden="false" customHeight="false" outlineLevel="0" collapsed="false">
      <c r="A1453" s="0" t="n">
        <v>360924</v>
      </c>
      <c r="D1453" s="13" t="s">
        <v>7101</v>
      </c>
      <c r="E1453" s="0" t="s">
        <v>7102</v>
      </c>
    </row>
    <row r="1454" customFormat="false" ht="14.25" hidden="false" customHeight="false" outlineLevel="0" collapsed="false">
      <c r="A1454" s="0" t="n">
        <v>360925</v>
      </c>
      <c r="D1454" s="13" t="s">
        <v>7103</v>
      </c>
      <c r="E1454" s="0" t="s">
        <v>7104</v>
      </c>
    </row>
    <row r="1455" customFormat="false" ht="14.25" hidden="false" customHeight="false" outlineLevel="0" collapsed="false">
      <c r="A1455" s="0" t="n">
        <v>360926</v>
      </c>
      <c r="D1455" s="13" t="s">
        <v>7105</v>
      </c>
      <c r="E1455" s="0" t="s">
        <v>7106</v>
      </c>
    </row>
    <row r="1456" customFormat="false" ht="14.25" hidden="false" customHeight="false" outlineLevel="0" collapsed="false">
      <c r="A1456" s="0" t="n">
        <v>360981</v>
      </c>
      <c r="D1456" s="13" t="s">
        <v>7107</v>
      </c>
      <c r="E1456" s="0" t="s">
        <v>7108</v>
      </c>
    </row>
    <row r="1457" customFormat="false" ht="14.25" hidden="false" customHeight="false" outlineLevel="0" collapsed="false">
      <c r="A1457" s="0" t="n">
        <v>360982</v>
      </c>
      <c r="D1457" s="13" t="s">
        <v>7109</v>
      </c>
      <c r="E1457" s="0" t="s">
        <v>7110</v>
      </c>
    </row>
    <row r="1458" customFormat="false" ht="14.25" hidden="false" customHeight="false" outlineLevel="0" collapsed="false">
      <c r="A1458" s="0" t="n">
        <v>360983</v>
      </c>
      <c r="D1458" s="13" t="s">
        <v>7111</v>
      </c>
      <c r="E1458" s="0" t="s">
        <v>7112</v>
      </c>
    </row>
    <row r="1459" customFormat="false" ht="14.25" hidden="false" customHeight="false" outlineLevel="0" collapsed="false">
      <c r="A1459" s="0" t="n">
        <v>361000</v>
      </c>
      <c r="C1459" s="13" t="s">
        <v>7113</v>
      </c>
      <c r="E1459" s="0" t="s">
        <v>7114</v>
      </c>
    </row>
    <row r="1460" customFormat="false" ht="14.25" hidden="false" customHeight="false" outlineLevel="0" collapsed="false">
      <c r="A1460" s="0" t="n">
        <v>361001</v>
      </c>
      <c r="D1460" s="13" t="s">
        <v>4352</v>
      </c>
      <c r="E1460" s="0" t="s">
        <v>7115</v>
      </c>
    </row>
    <row r="1461" customFormat="false" ht="14.25" hidden="false" customHeight="false" outlineLevel="0" collapsed="false">
      <c r="A1461" s="0" t="n">
        <v>361002</v>
      </c>
      <c r="D1461" s="13" t="s">
        <v>7116</v>
      </c>
      <c r="E1461" s="0" t="s">
        <v>7117</v>
      </c>
    </row>
    <row r="1462" customFormat="false" ht="14.25" hidden="false" customHeight="false" outlineLevel="0" collapsed="false">
      <c r="A1462" s="0" t="n">
        <v>361021</v>
      </c>
      <c r="D1462" s="13" t="s">
        <v>7118</v>
      </c>
      <c r="E1462" s="0" t="s">
        <v>7119</v>
      </c>
    </row>
    <row r="1463" customFormat="false" ht="14.25" hidden="false" customHeight="false" outlineLevel="0" collapsed="false">
      <c r="A1463" s="0" t="n">
        <v>361022</v>
      </c>
      <c r="D1463" s="13" t="s">
        <v>7120</v>
      </c>
      <c r="E1463" s="0" t="s">
        <v>7121</v>
      </c>
    </row>
    <row r="1464" customFormat="false" ht="14.25" hidden="false" customHeight="false" outlineLevel="0" collapsed="false">
      <c r="A1464" s="0" t="n">
        <v>361023</v>
      </c>
      <c r="D1464" s="13" t="s">
        <v>7122</v>
      </c>
      <c r="E1464" s="0" t="s">
        <v>7123</v>
      </c>
    </row>
    <row r="1465" customFormat="false" ht="14.25" hidden="false" customHeight="false" outlineLevel="0" collapsed="false">
      <c r="A1465" s="0" t="n">
        <v>361024</v>
      </c>
      <c r="D1465" s="13" t="s">
        <v>7124</v>
      </c>
      <c r="E1465" s="0" t="s">
        <v>7125</v>
      </c>
    </row>
    <row r="1466" customFormat="false" ht="14.25" hidden="false" customHeight="false" outlineLevel="0" collapsed="false">
      <c r="A1466" s="0" t="n">
        <v>361025</v>
      </c>
      <c r="D1466" s="13" t="s">
        <v>7126</v>
      </c>
      <c r="E1466" s="0" t="s">
        <v>7127</v>
      </c>
    </row>
    <row r="1467" customFormat="false" ht="14.25" hidden="false" customHeight="false" outlineLevel="0" collapsed="false">
      <c r="A1467" s="0" t="n">
        <v>361026</v>
      </c>
      <c r="D1467" s="13" t="s">
        <v>7128</v>
      </c>
      <c r="E1467" s="0" t="s">
        <v>7129</v>
      </c>
    </row>
    <row r="1468" customFormat="false" ht="14.25" hidden="false" customHeight="false" outlineLevel="0" collapsed="false">
      <c r="A1468" s="0" t="n">
        <v>361027</v>
      </c>
      <c r="D1468" s="13" t="s">
        <v>7130</v>
      </c>
      <c r="E1468" s="0" t="s">
        <v>7131</v>
      </c>
    </row>
    <row r="1469" customFormat="false" ht="14.25" hidden="false" customHeight="false" outlineLevel="0" collapsed="false">
      <c r="A1469" s="0" t="n">
        <v>361028</v>
      </c>
      <c r="D1469" s="13" t="s">
        <v>7132</v>
      </c>
      <c r="E1469" s="0" t="s">
        <v>7133</v>
      </c>
    </row>
    <row r="1470" customFormat="false" ht="14.25" hidden="false" customHeight="false" outlineLevel="0" collapsed="false">
      <c r="A1470" s="0" t="n">
        <v>361029</v>
      </c>
      <c r="D1470" s="13" t="s">
        <v>7134</v>
      </c>
      <c r="E1470" s="0" t="s">
        <v>7135</v>
      </c>
    </row>
    <row r="1471" customFormat="false" ht="14.25" hidden="false" customHeight="false" outlineLevel="0" collapsed="false">
      <c r="A1471" s="0" t="n">
        <v>361030</v>
      </c>
      <c r="D1471" s="13" t="s">
        <v>7136</v>
      </c>
      <c r="E1471" s="0" t="s">
        <v>7137</v>
      </c>
    </row>
    <row r="1472" customFormat="false" ht="14.25" hidden="false" customHeight="false" outlineLevel="0" collapsed="false">
      <c r="A1472" s="0" t="n">
        <v>361100</v>
      </c>
      <c r="C1472" s="13" t="s">
        <v>7138</v>
      </c>
      <c r="E1472" s="0" t="s">
        <v>7139</v>
      </c>
    </row>
    <row r="1473" customFormat="false" ht="14.25" hidden="false" customHeight="false" outlineLevel="0" collapsed="false">
      <c r="A1473" s="0" t="n">
        <v>361101</v>
      </c>
      <c r="D1473" s="13" t="s">
        <v>4352</v>
      </c>
      <c r="E1473" s="0" t="s">
        <v>7140</v>
      </c>
    </row>
    <row r="1474" customFormat="false" ht="14.25" hidden="false" customHeight="false" outlineLevel="0" collapsed="false">
      <c r="A1474" s="0" t="n">
        <v>361102</v>
      </c>
      <c r="D1474" s="13" t="s">
        <v>7141</v>
      </c>
      <c r="E1474" s="0" t="s">
        <v>7142</v>
      </c>
    </row>
    <row r="1475" customFormat="false" ht="14.25" hidden="false" customHeight="false" outlineLevel="0" collapsed="false">
      <c r="A1475" s="0" t="n">
        <v>361121</v>
      </c>
      <c r="D1475" s="13" t="s">
        <v>7143</v>
      </c>
      <c r="E1475" s="0" t="s">
        <v>7144</v>
      </c>
    </row>
    <row r="1476" customFormat="false" ht="14.25" hidden="false" customHeight="false" outlineLevel="0" collapsed="false">
      <c r="A1476" s="0" t="n">
        <v>361122</v>
      </c>
      <c r="D1476" s="13" t="s">
        <v>7145</v>
      </c>
      <c r="E1476" s="0" t="s">
        <v>7146</v>
      </c>
    </row>
    <row r="1477" customFormat="false" ht="14.25" hidden="false" customHeight="false" outlineLevel="0" collapsed="false">
      <c r="A1477" s="0" t="n">
        <v>361123</v>
      </c>
      <c r="D1477" s="13" t="s">
        <v>7147</v>
      </c>
      <c r="E1477" s="0" t="s">
        <v>7148</v>
      </c>
    </row>
    <row r="1478" customFormat="false" ht="14.25" hidden="false" customHeight="false" outlineLevel="0" collapsed="false">
      <c r="A1478" s="0" t="n">
        <v>361124</v>
      </c>
      <c r="D1478" s="13" t="s">
        <v>7149</v>
      </c>
      <c r="E1478" s="0" t="s">
        <v>7150</v>
      </c>
    </row>
    <row r="1479" customFormat="false" ht="14.25" hidden="false" customHeight="false" outlineLevel="0" collapsed="false">
      <c r="A1479" s="0" t="n">
        <v>361125</v>
      </c>
      <c r="D1479" s="13" t="s">
        <v>7151</v>
      </c>
      <c r="E1479" s="0" t="s">
        <v>7152</v>
      </c>
    </row>
    <row r="1480" customFormat="false" ht="14.25" hidden="false" customHeight="false" outlineLevel="0" collapsed="false">
      <c r="A1480" s="0" t="n">
        <v>361126</v>
      </c>
      <c r="D1480" s="13" t="s">
        <v>7153</v>
      </c>
      <c r="E1480" s="0" t="s">
        <v>7154</v>
      </c>
    </row>
    <row r="1481" customFormat="false" ht="14.25" hidden="false" customHeight="false" outlineLevel="0" collapsed="false">
      <c r="A1481" s="0" t="n">
        <v>361127</v>
      </c>
      <c r="D1481" s="13" t="s">
        <v>7155</v>
      </c>
      <c r="E1481" s="0" t="s">
        <v>7156</v>
      </c>
    </row>
    <row r="1482" customFormat="false" ht="14.25" hidden="false" customHeight="false" outlineLevel="0" collapsed="false">
      <c r="A1482" s="0" t="n">
        <v>361128</v>
      </c>
      <c r="D1482" s="13" t="s">
        <v>7157</v>
      </c>
      <c r="E1482" s="0" t="s">
        <v>7158</v>
      </c>
    </row>
    <row r="1483" customFormat="false" ht="14.25" hidden="false" customHeight="false" outlineLevel="0" collapsed="false">
      <c r="A1483" s="0" t="n">
        <v>361129</v>
      </c>
      <c r="D1483" s="13" t="s">
        <v>7159</v>
      </c>
      <c r="E1483" s="0" t="s">
        <v>7160</v>
      </c>
    </row>
    <row r="1484" customFormat="false" ht="14.25" hidden="false" customHeight="false" outlineLevel="0" collapsed="false">
      <c r="A1484" s="0" t="n">
        <v>361130</v>
      </c>
      <c r="D1484" s="13" t="s">
        <v>7161</v>
      </c>
      <c r="E1484" s="0" t="s">
        <v>7162</v>
      </c>
    </row>
    <row r="1485" customFormat="false" ht="14.25" hidden="false" customHeight="false" outlineLevel="0" collapsed="false">
      <c r="A1485" s="0" t="n">
        <v>361181</v>
      </c>
      <c r="D1485" s="13" t="s">
        <v>7163</v>
      </c>
      <c r="E1485" s="0" t="s">
        <v>7164</v>
      </c>
    </row>
    <row r="1486" customFormat="false" ht="14.25" hidden="false" customHeight="false" outlineLevel="0" collapsed="false">
      <c r="A1486" s="0" t="n">
        <v>370000</v>
      </c>
      <c r="B1486" s="13" t="s">
        <v>7165</v>
      </c>
      <c r="E1486" s="0" t="s">
        <v>7166</v>
      </c>
    </row>
    <row r="1487" customFormat="false" ht="14.25" hidden="false" customHeight="false" outlineLevel="0" collapsed="false">
      <c r="A1487" s="0" t="n">
        <v>370100</v>
      </c>
      <c r="C1487" s="13" t="s">
        <v>7167</v>
      </c>
      <c r="E1487" s="0" t="s">
        <v>7168</v>
      </c>
    </row>
    <row r="1488" customFormat="false" ht="14.25" hidden="false" customHeight="false" outlineLevel="0" collapsed="false">
      <c r="A1488" s="0" t="n">
        <v>370101</v>
      </c>
      <c r="D1488" s="13" t="s">
        <v>4352</v>
      </c>
      <c r="E1488" s="0" t="s">
        <v>7169</v>
      </c>
    </row>
    <row r="1489" customFormat="false" ht="14.25" hidden="false" customHeight="false" outlineLevel="0" collapsed="false">
      <c r="A1489" s="0" t="n">
        <v>370102</v>
      </c>
      <c r="D1489" s="13" t="s">
        <v>7170</v>
      </c>
      <c r="E1489" s="0" t="s">
        <v>7171</v>
      </c>
    </row>
    <row r="1490" customFormat="false" ht="14.25" hidden="false" customHeight="false" outlineLevel="0" collapsed="false">
      <c r="A1490" s="0" t="n">
        <v>370103</v>
      </c>
      <c r="D1490" s="13" t="s">
        <v>7172</v>
      </c>
      <c r="E1490" s="0" t="s">
        <v>7173</v>
      </c>
    </row>
    <row r="1491" customFormat="false" ht="14.25" hidden="false" customHeight="false" outlineLevel="0" collapsed="false">
      <c r="A1491" s="0" t="n">
        <v>370104</v>
      </c>
      <c r="D1491" s="13" t="s">
        <v>7174</v>
      </c>
      <c r="E1491" s="0" t="s">
        <v>7175</v>
      </c>
    </row>
    <row r="1492" customFormat="false" ht="14.25" hidden="false" customHeight="false" outlineLevel="0" collapsed="false">
      <c r="A1492" s="0" t="n">
        <v>370105</v>
      </c>
      <c r="D1492" s="13" t="s">
        <v>7176</v>
      </c>
      <c r="E1492" s="0" t="s">
        <v>7177</v>
      </c>
    </row>
    <row r="1493" customFormat="false" ht="14.25" hidden="false" customHeight="false" outlineLevel="0" collapsed="false">
      <c r="A1493" s="0" t="n">
        <v>370112</v>
      </c>
      <c r="D1493" s="13" t="s">
        <v>7178</v>
      </c>
      <c r="E1493" s="0" t="s">
        <v>7179</v>
      </c>
    </row>
    <row r="1494" customFormat="false" ht="14.25" hidden="false" customHeight="false" outlineLevel="0" collapsed="false">
      <c r="A1494" s="0" t="n">
        <v>370113</v>
      </c>
      <c r="D1494" s="13" t="s">
        <v>7180</v>
      </c>
      <c r="E1494" s="0" t="s">
        <v>7181</v>
      </c>
    </row>
    <row r="1495" customFormat="false" ht="14.25" hidden="false" customHeight="false" outlineLevel="0" collapsed="false">
      <c r="A1495" s="0" t="n">
        <v>370124</v>
      </c>
      <c r="D1495" s="13" t="s">
        <v>7182</v>
      </c>
      <c r="E1495" s="0" t="s">
        <v>7183</v>
      </c>
    </row>
    <row r="1496" customFormat="false" ht="14.25" hidden="false" customHeight="false" outlineLevel="0" collapsed="false">
      <c r="A1496" s="0" t="n">
        <v>370125</v>
      </c>
      <c r="D1496" s="13" t="s">
        <v>7184</v>
      </c>
      <c r="E1496" s="0" t="s">
        <v>7185</v>
      </c>
    </row>
    <row r="1497" customFormat="false" ht="14.25" hidden="false" customHeight="false" outlineLevel="0" collapsed="false">
      <c r="A1497" s="0" t="n">
        <v>370126</v>
      </c>
      <c r="D1497" s="13" t="s">
        <v>7186</v>
      </c>
      <c r="E1497" s="0" t="s">
        <v>7187</v>
      </c>
    </row>
    <row r="1498" customFormat="false" ht="14.25" hidden="false" customHeight="false" outlineLevel="0" collapsed="false">
      <c r="A1498" s="0" t="n">
        <v>370181</v>
      </c>
      <c r="D1498" s="13" t="s">
        <v>7188</v>
      </c>
      <c r="E1498" s="0" t="s">
        <v>7189</v>
      </c>
    </row>
    <row r="1499" customFormat="false" ht="14.25" hidden="false" customHeight="false" outlineLevel="0" collapsed="false">
      <c r="A1499" s="0" t="n">
        <v>370200</v>
      </c>
      <c r="C1499" s="13" t="s">
        <v>7190</v>
      </c>
      <c r="E1499" s="0" t="s">
        <v>7191</v>
      </c>
    </row>
    <row r="1500" customFormat="false" ht="14.25" hidden="false" customHeight="false" outlineLevel="0" collapsed="false">
      <c r="A1500" s="0" t="n">
        <v>370201</v>
      </c>
      <c r="D1500" s="13" t="s">
        <v>4352</v>
      </c>
      <c r="E1500" s="0" t="s">
        <v>7192</v>
      </c>
    </row>
    <row r="1501" customFormat="false" ht="14.25" hidden="false" customHeight="false" outlineLevel="0" collapsed="false">
      <c r="A1501" s="0" t="n">
        <v>370202</v>
      </c>
      <c r="D1501" s="13" t="s">
        <v>7193</v>
      </c>
      <c r="E1501" s="0" t="s">
        <v>7194</v>
      </c>
    </row>
    <row r="1502" customFormat="false" ht="14.25" hidden="false" customHeight="false" outlineLevel="0" collapsed="false">
      <c r="A1502" s="0" t="n">
        <v>370203</v>
      </c>
      <c r="D1502" s="13" t="s">
        <v>7195</v>
      </c>
      <c r="E1502" s="0" t="s">
        <v>7196</v>
      </c>
    </row>
    <row r="1503" customFormat="false" ht="14.25" hidden="false" customHeight="false" outlineLevel="0" collapsed="false">
      <c r="A1503" s="0" t="n">
        <v>370211</v>
      </c>
      <c r="D1503" s="13" t="s">
        <v>7197</v>
      </c>
      <c r="E1503" s="0" t="s">
        <v>7198</v>
      </c>
    </row>
    <row r="1504" customFormat="false" ht="14.25" hidden="false" customHeight="false" outlineLevel="0" collapsed="false">
      <c r="A1504" s="0" t="n">
        <v>370212</v>
      </c>
      <c r="D1504" s="13" t="s">
        <v>7199</v>
      </c>
      <c r="E1504" s="0" t="s">
        <v>7200</v>
      </c>
    </row>
    <row r="1505" customFormat="false" ht="14.25" hidden="false" customHeight="false" outlineLevel="0" collapsed="false">
      <c r="A1505" s="0" t="n">
        <v>370213</v>
      </c>
      <c r="D1505" s="13" t="s">
        <v>7201</v>
      </c>
      <c r="E1505" s="0" t="s">
        <v>7202</v>
      </c>
    </row>
    <row r="1506" customFormat="false" ht="14.25" hidden="false" customHeight="false" outlineLevel="0" collapsed="false">
      <c r="A1506" s="0" t="n">
        <v>370214</v>
      </c>
      <c r="D1506" s="13" t="s">
        <v>7203</v>
      </c>
      <c r="E1506" s="0" t="s">
        <v>7204</v>
      </c>
    </row>
    <row r="1507" customFormat="false" ht="14.25" hidden="false" customHeight="false" outlineLevel="0" collapsed="false">
      <c r="A1507" s="0" t="n">
        <v>370281</v>
      </c>
      <c r="D1507" s="13" t="s">
        <v>7205</v>
      </c>
      <c r="E1507" s="0" t="s">
        <v>7206</v>
      </c>
    </row>
    <row r="1508" customFormat="false" ht="14.25" hidden="false" customHeight="false" outlineLevel="0" collapsed="false">
      <c r="A1508" s="0" t="n">
        <v>370282</v>
      </c>
      <c r="D1508" s="13" t="s">
        <v>7207</v>
      </c>
      <c r="E1508" s="0" t="s">
        <v>7208</v>
      </c>
    </row>
    <row r="1509" customFormat="false" ht="14.25" hidden="false" customHeight="false" outlineLevel="0" collapsed="false">
      <c r="A1509" s="0" t="n">
        <v>370283</v>
      </c>
      <c r="D1509" s="13" t="s">
        <v>7209</v>
      </c>
      <c r="E1509" s="0" t="s">
        <v>7210</v>
      </c>
    </row>
    <row r="1510" customFormat="false" ht="14.25" hidden="false" customHeight="false" outlineLevel="0" collapsed="false">
      <c r="A1510" s="0" t="n">
        <v>370285</v>
      </c>
      <c r="D1510" s="13" t="s">
        <v>7211</v>
      </c>
      <c r="E1510" s="0" t="s">
        <v>7212</v>
      </c>
    </row>
    <row r="1511" customFormat="false" ht="14.25" hidden="false" customHeight="false" outlineLevel="0" collapsed="false">
      <c r="A1511" s="0" t="n">
        <v>370300</v>
      </c>
      <c r="C1511" s="13" t="s">
        <v>7213</v>
      </c>
      <c r="E1511" s="0" t="s">
        <v>7214</v>
      </c>
    </row>
    <row r="1512" customFormat="false" ht="14.25" hidden="false" customHeight="false" outlineLevel="0" collapsed="false">
      <c r="A1512" s="0" t="n">
        <v>370301</v>
      </c>
      <c r="D1512" s="13" t="s">
        <v>4352</v>
      </c>
      <c r="E1512" s="0" t="s">
        <v>7215</v>
      </c>
    </row>
    <row r="1513" customFormat="false" ht="14.25" hidden="false" customHeight="false" outlineLevel="0" collapsed="false">
      <c r="A1513" s="0" t="n">
        <v>370302</v>
      </c>
      <c r="D1513" s="13" t="s">
        <v>7216</v>
      </c>
      <c r="E1513" s="0" t="s">
        <v>7217</v>
      </c>
    </row>
    <row r="1514" customFormat="false" ht="14.25" hidden="false" customHeight="false" outlineLevel="0" collapsed="false">
      <c r="A1514" s="0" t="n">
        <v>370303</v>
      </c>
      <c r="D1514" s="13" t="s">
        <v>7218</v>
      </c>
      <c r="E1514" s="0" t="s">
        <v>7219</v>
      </c>
    </row>
    <row r="1515" customFormat="false" ht="14.25" hidden="false" customHeight="false" outlineLevel="0" collapsed="false">
      <c r="A1515" s="0" t="n">
        <v>370304</v>
      </c>
      <c r="D1515" s="13" t="s">
        <v>7220</v>
      </c>
      <c r="E1515" s="0" t="s">
        <v>7221</v>
      </c>
    </row>
    <row r="1516" customFormat="false" ht="14.25" hidden="false" customHeight="false" outlineLevel="0" collapsed="false">
      <c r="A1516" s="0" t="n">
        <v>370305</v>
      </c>
      <c r="D1516" s="13" t="s">
        <v>7222</v>
      </c>
      <c r="E1516" s="0" t="s">
        <v>7223</v>
      </c>
    </row>
    <row r="1517" customFormat="false" ht="14.25" hidden="false" customHeight="false" outlineLevel="0" collapsed="false">
      <c r="A1517" s="0" t="n">
        <v>370306</v>
      </c>
      <c r="B1517" s="0" t="s">
        <v>4669</v>
      </c>
      <c r="D1517" s="13" t="s">
        <v>7224</v>
      </c>
      <c r="E1517" s="0" t="s">
        <v>7225</v>
      </c>
    </row>
    <row r="1518" customFormat="false" ht="14.25" hidden="false" customHeight="false" outlineLevel="0" collapsed="false">
      <c r="A1518" s="0" t="n">
        <v>370321</v>
      </c>
      <c r="D1518" s="13" t="s">
        <v>7226</v>
      </c>
      <c r="E1518" s="0" t="s">
        <v>7227</v>
      </c>
    </row>
    <row r="1519" customFormat="false" ht="14.25" hidden="false" customHeight="false" outlineLevel="0" collapsed="false">
      <c r="A1519" s="0" t="n">
        <v>370322</v>
      </c>
      <c r="D1519" s="13" t="s">
        <v>7228</v>
      </c>
      <c r="E1519" s="0" t="s">
        <v>7229</v>
      </c>
    </row>
    <row r="1520" customFormat="false" ht="14.25" hidden="false" customHeight="false" outlineLevel="0" collapsed="false">
      <c r="A1520" s="0" t="n">
        <v>370323</v>
      </c>
      <c r="D1520" s="13" t="s">
        <v>7230</v>
      </c>
      <c r="E1520" s="0" t="s">
        <v>7231</v>
      </c>
    </row>
    <row r="1521" customFormat="false" ht="14.25" hidden="false" customHeight="false" outlineLevel="0" collapsed="false">
      <c r="A1521" s="0" t="n">
        <v>370400</v>
      </c>
      <c r="C1521" s="13" t="s">
        <v>7232</v>
      </c>
      <c r="E1521" s="0" t="s">
        <v>7233</v>
      </c>
    </row>
    <row r="1522" customFormat="false" ht="14.25" hidden="false" customHeight="false" outlineLevel="0" collapsed="false">
      <c r="A1522" s="0" t="n">
        <v>370401</v>
      </c>
      <c r="D1522" s="13" t="s">
        <v>4352</v>
      </c>
      <c r="E1522" s="0" t="s">
        <v>7234</v>
      </c>
    </row>
    <row r="1523" customFormat="false" ht="14.25" hidden="false" customHeight="false" outlineLevel="0" collapsed="false">
      <c r="A1523" s="0" t="n">
        <v>370402</v>
      </c>
      <c r="D1523" s="13" t="s">
        <v>7172</v>
      </c>
      <c r="E1523" s="0" t="s">
        <v>7235</v>
      </c>
    </row>
    <row r="1524" customFormat="false" ht="14.25" hidden="false" customHeight="false" outlineLevel="0" collapsed="false">
      <c r="A1524" s="0" t="n">
        <v>370403</v>
      </c>
      <c r="D1524" s="13" t="s">
        <v>7236</v>
      </c>
      <c r="E1524" s="0" t="s">
        <v>7237</v>
      </c>
    </row>
    <row r="1525" customFormat="false" ht="14.25" hidden="false" customHeight="false" outlineLevel="0" collapsed="false">
      <c r="A1525" s="0" t="n">
        <v>370404</v>
      </c>
      <c r="D1525" s="13" t="s">
        <v>7238</v>
      </c>
      <c r="E1525" s="0" t="s">
        <v>7239</v>
      </c>
    </row>
    <row r="1526" customFormat="false" ht="14.25" hidden="false" customHeight="false" outlineLevel="0" collapsed="false">
      <c r="A1526" s="0" t="n">
        <v>370405</v>
      </c>
      <c r="D1526" s="13" t="s">
        <v>7240</v>
      </c>
      <c r="E1526" s="0" t="s">
        <v>7241</v>
      </c>
    </row>
    <row r="1527" customFormat="false" ht="14.25" hidden="false" customHeight="false" outlineLevel="0" collapsed="false">
      <c r="A1527" s="0" t="n">
        <v>370406</v>
      </c>
      <c r="D1527" s="13" t="s">
        <v>7242</v>
      </c>
      <c r="E1527" s="0" t="s">
        <v>7243</v>
      </c>
    </row>
    <row r="1528" customFormat="false" ht="14.25" hidden="false" customHeight="false" outlineLevel="0" collapsed="false">
      <c r="A1528" s="0" t="n">
        <v>370481</v>
      </c>
      <c r="D1528" s="13" t="s">
        <v>7244</v>
      </c>
      <c r="E1528" s="0" t="s">
        <v>7245</v>
      </c>
    </row>
    <row r="1529" customFormat="false" ht="14.25" hidden="false" customHeight="false" outlineLevel="0" collapsed="false">
      <c r="A1529" s="0" t="n">
        <v>370500</v>
      </c>
      <c r="C1529" s="13" t="s">
        <v>7246</v>
      </c>
      <c r="E1529" s="0" t="s">
        <v>7247</v>
      </c>
    </row>
    <row r="1530" customFormat="false" ht="14.25" hidden="false" customHeight="false" outlineLevel="0" collapsed="false">
      <c r="A1530" s="0" t="n">
        <v>370501</v>
      </c>
      <c r="D1530" s="13" t="s">
        <v>4352</v>
      </c>
      <c r="E1530" s="0" t="s">
        <v>7248</v>
      </c>
    </row>
    <row r="1531" customFormat="false" ht="14.25" hidden="false" customHeight="false" outlineLevel="0" collapsed="false">
      <c r="A1531" s="0" t="n">
        <v>370502</v>
      </c>
      <c r="D1531" s="13" t="s">
        <v>7249</v>
      </c>
      <c r="E1531" s="0" t="s">
        <v>7250</v>
      </c>
    </row>
    <row r="1532" customFormat="false" ht="14.25" hidden="false" customHeight="false" outlineLevel="0" collapsed="false">
      <c r="A1532" s="0" t="n">
        <v>370503</v>
      </c>
      <c r="D1532" s="13" t="s">
        <v>7251</v>
      </c>
      <c r="E1532" s="0" t="s">
        <v>7252</v>
      </c>
    </row>
    <row r="1533" customFormat="false" ht="14.25" hidden="false" customHeight="false" outlineLevel="0" collapsed="false">
      <c r="A1533" s="0" t="n">
        <v>370521</v>
      </c>
      <c r="D1533" s="13" t="s">
        <v>7253</v>
      </c>
      <c r="E1533" s="0" t="s">
        <v>7254</v>
      </c>
    </row>
    <row r="1534" customFormat="false" ht="14.25" hidden="false" customHeight="false" outlineLevel="0" collapsed="false">
      <c r="A1534" s="0" t="n">
        <v>370522</v>
      </c>
      <c r="D1534" s="13" t="s">
        <v>7255</v>
      </c>
      <c r="E1534" s="0" t="s">
        <v>7256</v>
      </c>
    </row>
    <row r="1535" customFormat="false" ht="14.25" hidden="false" customHeight="false" outlineLevel="0" collapsed="false">
      <c r="A1535" s="0" t="n">
        <v>370523</v>
      </c>
      <c r="D1535" s="13" t="s">
        <v>7257</v>
      </c>
      <c r="E1535" s="0" t="s">
        <v>7258</v>
      </c>
    </row>
    <row r="1536" customFormat="false" ht="14.25" hidden="false" customHeight="false" outlineLevel="0" collapsed="false">
      <c r="A1536" s="0" t="n">
        <v>370600</v>
      </c>
      <c r="C1536" s="13" t="s">
        <v>7259</v>
      </c>
      <c r="E1536" s="0" t="s">
        <v>7260</v>
      </c>
    </row>
    <row r="1537" customFormat="false" ht="14.25" hidden="false" customHeight="false" outlineLevel="0" collapsed="false">
      <c r="A1537" s="0" t="n">
        <v>370601</v>
      </c>
      <c r="D1537" s="13" t="s">
        <v>4352</v>
      </c>
      <c r="E1537" s="0" t="s">
        <v>7261</v>
      </c>
    </row>
    <row r="1538" customFormat="false" ht="14.25" hidden="false" customHeight="false" outlineLevel="0" collapsed="false">
      <c r="A1538" s="0" t="n">
        <v>370602</v>
      </c>
      <c r="D1538" s="13" t="s">
        <v>7262</v>
      </c>
      <c r="E1538" s="0" t="s">
        <v>7263</v>
      </c>
    </row>
    <row r="1539" customFormat="false" ht="14.25" hidden="false" customHeight="false" outlineLevel="0" collapsed="false">
      <c r="A1539" s="0" t="n">
        <v>370611</v>
      </c>
      <c r="D1539" s="13" t="s">
        <v>7264</v>
      </c>
      <c r="E1539" s="0" t="s">
        <v>7265</v>
      </c>
    </row>
    <row r="1540" customFormat="false" ht="14.25" hidden="false" customHeight="false" outlineLevel="0" collapsed="false">
      <c r="A1540" s="0" t="n">
        <v>370612</v>
      </c>
      <c r="D1540" s="13" t="s">
        <v>7266</v>
      </c>
      <c r="E1540" s="0" t="s">
        <v>7267</v>
      </c>
    </row>
    <row r="1541" customFormat="false" ht="14.25" hidden="false" customHeight="false" outlineLevel="0" collapsed="false">
      <c r="A1541" s="0" t="n">
        <v>370613</v>
      </c>
      <c r="D1541" s="13" t="s">
        <v>7268</v>
      </c>
      <c r="E1541" s="0" t="s">
        <v>7269</v>
      </c>
    </row>
    <row r="1542" customFormat="false" ht="14.25" hidden="false" customHeight="false" outlineLevel="0" collapsed="false">
      <c r="A1542" s="0" t="n">
        <v>370634</v>
      </c>
      <c r="D1542" s="13" t="s">
        <v>7270</v>
      </c>
      <c r="E1542" s="0" t="s">
        <v>7271</v>
      </c>
    </row>
    <row r="1543" customFormat="false" ht="14.25" hidden="false" customHeight="false" outlineLevel="0" collapsed="false">
      <c r="A1543" s="0" t="n">
        <v>370681</v>
      </c>
      <c r="D1543" s="13" t="s">
        <v>7272</v>
      </c>
      <c r="E1543" s="0" t="s">
        <v>7273</v>
      </c>
    </row>
    <row r="1544" customFormat="false" ht="14.25" hidden="false" customHeight="false" outlineLevel="0" collapsed="false">
      <c r="A1544" s="0" t="n">
        <v>370682</v>
      </c>
      <c r="D1544" s="13" t="s">
        <v>7274</v>
      </c>
      <c r="E1544" s="0" t="s">
        <v>7275</v>
      </c>
    </row>
    <row r="1545" customFormat="false" ht="14.25" hidden="false" customHeight="false" outlineLevel="0" collapsed="false">
      <c r="A1545" s="0" t="n">
        <v>370683</v>
      </c>
      <c r="D1545" s="13" t="s">
        <v>7276</v>
      </c>
      <c r="E1545" s="0" t="s">
        <v>7277</v>
      </c>
    </row>
    <row r="1546" customFormat="false" ht="14.25" hidden="false" customHeight="false" outlineLevel="0" collapsed="false">
      <c r="A1546" s="0" t="n">
        <v>370684</v>
      </c>
      <c r="D1546" s="13" t="s">
        <v>7278</v>
      </c>
      <c r="E1546" s="0" t="s">
        <v>7279</v>
      </c>
    </row>
    <row r="1547" customFormat="false" ht="14.25" hidden="false" customHeight="false" outlineLevel="0" collapsed="false">
      <c r="A1547" s="0" t="n">
        <v>370685</v>
      </c>
      <c r="D1547" s="13" t="s">
        <v>7280</v>
      </c>
      <c r="E1547" s="0" t="s">
        <v>7281</v>
      </c>
    </row>
    <row r="1548" customFormat="false" ht="14.25" hidden="false" customHeight="false" outlineLevel="0" collapsed="false">
      <c r="A1548" s="0" t="n">
        <v>370686</v>
      </c>
      <c r="D1548" s="13" t="s">
        <v>7282</v>
      </c>
      <c r="E1548" s="0" t="s">
        <v>7283</v>
      </c>
    </row>
    <row r="1549" customFormat="false" ht="14.25" hidden="false" customHeight="false" outlineLevel="0" collapsed="false">
      <c r="A1549" s="0" t="n">
        <v>370687</v>
      </c>
      <c r="D1549" s="13" t="s">
        <v>7284</v>
      </c>
      <c r="E1549" s="0" t="s">
        <v>7285</v>
      </c>
    </row>
    <row r="1550" customFormat="false" ht="14.25" hidden="false" customHeight="false" outlineLevel="0" collapsed="false">
      <c r="A1550" s="0" t="n">
        <v>370700</v>
      </c>
      <c r="C1550" s="13" t="s">
        <v>7286</v>
      </c>
      <c r="E1550" s="0" t="s">
        <v>7287</v>
      </c>
    </row>
    <row r="1551" customFormat="false" ht="14.25" hidden="false" customHeight="false" outlineLevel="0" collapsed="false">
      <c r="A1551" s="0" t="n">
        <v>370701</v>
      </c>
      <c r="D1551" s="13" t="s">
        <v>4352</v>
      </c>
      <c r="E1551" s="0" t="s">
        <v>7288</v>
      </c>
    </row>
    <row r="1552" customFormat="false" ht="14.25" hidden="false" customHeight="false" outlineLevel="0" collapsed="false">
      <c r="A1552" s="0" t="n">
        <v>370702</v>
      </c>
      <c r="D1552" s="13" t="s">
        <v>7289</v>
      </c>
      <c r="E1552" s="0" t="s">
        <v>7290</v>
      </c>
    </row>
    <row r="1553" customFormat="false" ht="14.25" hidden="false" customHeight="false" outlineLevel="0" collapsed="false">
      <c r="A1553" s="0" t="n">
        <v>370703</v>
      </c>
      <c r="D1553" s="13" t="s">
        <v>7291</v>
      </c>
      <c r="E1553" s="0" t="s">
        <v>7292</v>
      </c>
    </row>
    <row r="1554" customFormat="false" ht="14.25" hidden="false" customHeight="false" outlineLevel="0" collapsed="false">
      <c r="A1554" s="0" t="n">
        <v>370704</v>
      </c>
      <c r="D1554" s="13" t="s">
        <v>7293</v>
      </c>
      <c r="E1554" s="0" t="s">
        <v>7294</v>
      </c>
    </row>
    <row r="1555" customFormat="false" ht="14.25" hidden="false" customHeight="false" outlineLevel="0" collapsed="false">
      <c r="A1555" s="0" t="n">
        <v>370705</v>
      </c>
      <c r="D1555" s="13" t="s">
        <v>7295</v>
      </c>
      <c r="E1555" s="0" t="s">
        <v>7296</v>
      </c>
    </row>
    <row r="1556" customFormat="false" ht="14.25" hidden="false" customHeight="false" outlineLevel="0" collapsed="false">
      <c r="A1556" s="0" t="n">
        <v>370724</v>
      </c>
      <c r="D1556" s="13" t="s">
        <v>7297</v>
      </c>
      <c r="E1556" s="0" t="s">
        <v>7298</v>
      </c>
    </row>
    <row r="1557" customFormat="false" ht="14.25" hidden="false" customHeight="false" outlineLevel="0" collapsed="false">
      <c r="A1557" s="0" t="n">
        <v>370725</v>
      </c>
      <c r="D1557" s="13" t="s">
        <v>7299</v>
      </c>
      <c r="E1557" s="0" t="s">
        <v>7300</v>
      </c>
    </row>
    <row r="1558" customFormat="false" ht="14.25" hidden="false" customHeight="false" outlineLevel="0" collapsed="false">
      <c r="A1558" s="0" t="n">
        <v>370781</v>
      </c>
      <c r="D1558" s="13" t="s">
        <v>7301</v>
      </c>
      <c r="E1558" s="0" t="s">
        <v>7302</v>
      </c>
    </row>
    <row r="1559" customFormat="false" ht="14.25" hidden="false" customHeight="false" outlineLevel="0" collapsed="false">
      <c r="A1559" s="0" t="n">
        <v>370782</v>
      </c>
      <c r="D1559" s="13" t="s">
        <v>7303</v>
      </c>
      <c r="E1559" s="0" t="s">
        <v>7304</v>
      </c>
    </row>
    <row r="1560" customFormat="false" ht="14.25" hidden="false" customHeight="false" outlineLevel="0" collapsed="false">
      <c r="A1560" s="0" t="n">
        <v>370783</v>
      </c>
      <c r="D1560" s="13" t="s">
        <v>7305</v>
      </c>
      <c r="E1560" s="0" t="s">
        <v>7306</v>
      </c>
    </row>
    <row r="1561" customFormat="false" ht="14.25" hidden="false" customHeight="false" outlineLevel="0" collapsed="false">
      <c r="A1561" s="0" t="n">
        <v>370784</v>
      </c>
      <c r="D1561" s="13" t="s">
        <v>7307</v>
      </c>
      <c r="E1561" s="0" t="s">
        <v>7308</v>
      </c>
    </row>
    <row r="1562" customFormat="false" ht="14.25" hidden="false" customHeight="false" outlineLevel="0" collapsed="false">
      <c r="A1562" s="0" t="n">
        <v>370785</v>
      </c>
      <c r="D1562" s="13" t="s">
        <v>7309</v>
      </c>
      <c r="E1562" s="0" t="s">
        <v>7310</v>
      </c>
    </row>
    <row r="1563" customFormat="false" ht="14.25" hidden="false" customHeight="false" outlineLevel="0" collapsed="false">
      <c r="A1563" s="0" t="n">
        <v>370786</v>
      </c>
      <c r="D1563" s="13" t="s">
        <v>7311</v>
      </c>
      <c r="E1563" s="0" t="s">
        <v>7312</v>
      </c>
    </row>
    <row r="1564" customFormat="false" ht="14.25" hidden="false" customHeight="false" outlineLevel="0" collapsed="false">
      <c r="A1564" s="0" t="n">
        <v>370800</v>
      </c>
      <c r="C1564" s="13" t="s">
        <v>7313</v>
      </c>
      <c r="E1564" s="0" t="s">
        <v>7314</v>
      </c>
    </row>
    <row r="1565" customFormat="false" ht="14.25" hidden="false" customHeight="false" outlineLevel="0" collapsed="false">
      <c r="A1565" s="0" t="n">
        <v>370801</v>
      </c>
      <c r="D1565" s="13" t="s">
        <v>4352</v>
      </c>
      <c r="E1565" s="0" t="s">
        <v>7315</v>
      </c>
    </row>
    <row r="1566" customFormat="false" ht="14.25" hidden="false" customHeight="false" outlineLevel="0" collapsed="false">
      <c r="A1566" s="0" t="n">
        <v>370802</v>
      </c>
      <c r="D1566" s="13" t="s">
        <v>7172</v>
      </c>
      <c r="E1566" s="0" t="s">
        <v>7316</v>
      </c>
    </row>
    <row r="1567" customFormat="false" ht="14.25" hidden="false" customHeight="false" outlineLevel="0" collapsed="false">
      <c r="A1567" s="0" t="n">
        <v>370811</v>
      </c>
      <c r="D1567" s="13" t="s">
        <v>7317</v>
      </c>
      <c r="E1567" s="0" t="s">
        <v>7318</v>
      </c>
    </row>
    <row r="1568" customFormat="false" ht="14.25" hidden="false" customHeight="false" outlineLevel="0" collapsed="false">
      <c r="A1568" s="0" t="n">
        <v>370826</v>
      </c>
      <c r="D1568" s="13" t="s">
        <v>7319</v>
      </c>
      <c r="E1568" s="0" t="s">
        <v>7320</v>
      </c>
    </row>
    <row r="1569" customFormat="false" ht="14.25" hidden="false" customHeight="false" outlineLevel="0" collapsed="false">
      <c r="A1569" s="0" t="n">
        <v>370827</v>
      </c>
      <c r="D1569" s="13" t="s">
        <v>7321</v>
      </c>
      <c r="E1569" s="0" t="s">
        <v>7322</v>
      </c>
    </row>
    <row r="1570" customFormat="false" ht="14.25" hidden="false" customHeight="false" outlineLevel="0" collapsed="false">
      <c r="A1570" s="0" t="n">
        <v>370828</v>
      </c>
      <c r="D1570" s="13" t="s">
        <v>7323</v>
      </c>
      <c r="E1570" s="0" t="s">
        <v>7324</v>
      </c>
    </row>
    <row r="1571" customFormat="false" ht="14.25" hidden="false" customHeight="false" outlineLevel="0" collapsed="false">
      <c r="A1571" s="0" t="n">
        <v>370829</v>
      </c>
      <c r="D1571" s="13" t="s">
        <v>7325</v>
      </c>
      <c r="E1571" s="0" t="s">
        <v>7326</v>
      </c>
    </row>
    <row r="1572" customFormat="false" ht="14.25" hidden="false" customHeight="false" outlineLevel="0" collapsed="false">
      <c r="A1572" s="0" t="n">
        <v>370830</v>
      </c>
      <c r="D1572" s="13" t="s">
        <v>7327</v>
      </c>
      <c r="E1572" s="0" t="s">
        <v>7328</v>
      </c>
    </row>
    <row r="1573" customFormat="false" ht="14.25" hidden="false" customHeight="false" outlineLevel="0" collapsed="false">
      <c r="A1573" s="0" t="n">
        <v>370831</v>
      </c>
      <c r="D1573" s="13" t="s">
        <v>7329</v>
      </c>
      <c r="E1573" s="0" t="s">
        <v>7330</v>
      </c>
    </row>
    <row r="1574" customFormat="false" ht="14.25" hidden="false" customHeight="false" outlineLevel="0" collapsed="false">
      <c r="A1574" s="0" t="n">
        <v>370832</v>
      </c>
      <c r="D1574" s="13" t="s">
        <v>7331</v>
      </c>
      <c r="E1574" s="0" t="s">
        <v>7332</v>
      </c>
    </row>
    <row r="1575" customFormat="false" ht="14.25" hidden="false" customHeight="false" outlineLevel="0" collapsed="false">
      <c r="A1575" s="0" t="n">
        <v>370881</v>
      </c>
      <c r="D1575" s="13" t="s">
        <v>7333</v>
      </c>
      <c r="E1575" s="0" t="s">
        <v>7334</v>
      </c>
    </row>
    <row r="1576" customFormat="false" ht="14.25" hidden="false" customHeight="false" outlineLevel="0" collapsed="false">
      <c r="A1576" s="0" t="n">
        <v>370882</v>
      </c>
      <c r="D1576" s="13" t="s">
        <v>7335</v>
      </c>
      <c r="E1576" s="0" t="s">
        <v>7336</v>
      </c>
    </row>
    <row r="1577" customFormat="false" ht="14.25" hidden="false" customHeight="false" outlineLevel="0" collapsed="false">
      <c r="A1577" s="0" t="n">
        <v>370883</v>
      </c>
      <c r="D1577" s="13" t="s">
        <v>7337</v>
      </c>
      <c r="E1577" s="0" t="s">
        <v>7338</v>
      </c>
    </row>
    <row r="1578" customFormat="false" ht="14.25" hidden="false" customHeight="false" outlineLevel="0" collapsed="false">
      <c r="A1578" s="0" t="n">
        <v>370900</v>
      </c>
      <c r="C1578" s="13" t="s">
        <v>7339</v>
      </c>
      <c r="E1578" s="0" t="s">
        <v>7340</v>
      </c>
    </row>
    <row r="1579" customFormat="false" ht="14.25" hidden="false" customHeight="false" outlineLevel="0" collapsed="false">
      <c r="A1579" s="0" t="n">
        <v>370901</v>
      </c>
      <c r="D1579" s="13" t="s">
        <v>4352</v>
      </c>
      <c r="E1579" s="0" t="s">
        <v>7341</v>
      </c>
    </row>
    <row r="1580" customFormat="false" ht="14.25" hidden="false" customHeight="false" outlineLevel="0" collapsed="false">
      <c r="A1580" s="0" t="n">
        <v>370902</v>
      </c>
      <c r="D1580" s="13" t="s">
        <v>7342</v>
      </c>
      <c r="E1580" s="0" t="s">
        <v>7343</v>
      </c>
    </row>
    <row r="1581" customFormat="false" ht="14.25" hidden="false" customHeight="false" outlineLevel="0" collapsed="false">
      <c r="A1581" s="0" t="n">
        <v>370911</v>
      </c>
      <c r="D1581" s="13" t="s">
        <v>7344</v>
      </c>
      <c r="E1581" s="0" t="s">
        <v>7345</v>
      </c>
    </row>
    <row r="1582" customFormat="false" ht="14.25" hidden="false" customHeight="false" outlineLevel="0" collapsed="false">
      <c r="A1582" s="0" t="n">
        <v>370921</v>
      </c>
      <c r="D1582" s="13" t="s">
        <v>7346</v>
      </c>
      <c r="E1582" s="0" t="s">
        <v>7347</v>
      </c>
    </row>
    <row r="1583" customFormat="false" ht="14.25" hidden="false" customHeight="false" outlineLevel="0" collapsed="false">
      <c r="A1583" s="0" t="n">
        <v>370923</v>
      </c>
      <c r="D1583" s="13" t="s">
        <v>7348</v>
      </c>
      <c r="E1583" s="0" t="s">
        <v>7349</v>
      </c>
    </row>
    <row r="1584" customFormat="false" ht="14.25" hidden="false" customHeight="false" outlineLevel="0" collapsed="false">
      <c r="A1584" s="0" t="n">
        <v>370982</v>
      </c>
      <c r="D1584" s="13" t="s">
        <v>7350</v>
      </c>
      <c r="E1584" s="0" t="s">
        <v>7351</v>
      </c>
    </row>
    <row r="1585" customFormat="false" ht="14.25" hidden="false" customHeight="false" outlineLevel="0" collapsed="false">
      <c r="A1585" s="0" t="n">
        <v>370983</v>
      </c>
      <c r="D1585" s="13" t="s">
        <v>7352</v>
      </c>
      <c r="E1585" s="0" t="s">
        <v>7353</v>
      </c>
    </row>
    <row r="1586" customFormat="false" ht="14.25" hidden="false" customHeight="false" outlineLevel="0" collapsed="false">
      <c r="A1586" s="0" t="n">
        <v>371000</v>
      </c>
      <c r="C1586" s="13" t="s">
        <v>7354</v>
      </c>
      <c r="E1586" s="0" t="s">
        <v>7355</v>
      </c>
    </row>
    <row r="1587" customFormat="false" ht="14.25" hidden="false" customHeight="false" outlineLevel="0" collapsed="false">
      <c r="A1587" s="0" t="n">
        <v>371001</v>
      </c>
      <c r="D1587" s="13" t="s">
        <v>4352</v>
      </c>
      <c r="E1587" s="0" t="s">
        <v>7356</v>
      </c>
    </row>
    <row r="1588" customFormat="false" ht="14.25" hidden="false" customHeight="false" outlineLevel="0" collapsed="false">
      <c r="A1588" s="0" t="n">
        <v>371002</v>
      </c>
      <c r="D1588" s="13" t="s">
        <v>7357</v>
      </c>
      <c r="E1588" s="0" t="s">
        <v>7358</v>
      </c>
    </row>
    <row r="1589" customFormat="false" ht="14.25" hidden="false" customHeight="false" outlineLevel="0" collapsed="false">
      <c r="A1589" s="0" t="n">
        <v>371081</v>
      </c>
      <c r="D1589" s="13" t="s">
        <v>7359</v>
      </c>
      <c r="E1589" s="0" t="s">
        <v>7360</v>
      </c>
    </row>
    <row r="1590" customFormat="false" ht="14.25" hidden="false" customHeight="false" outlineLevel="0" collapsed="false">
      <c r="A1590" s="0" t="n">
        <v>371082</v>
      </c>
      <c r="D1590" s="13" t="s">
        <v>7361</v>
      </c>
      <c r="E1590" s="0" t="s">
        <v>7362</v>
      </c>
    </row>
    <row r="1591" customFormat="false" ht="14.25" hidden="false" customHeight="false" outlineLevel="0" collapsed="false">
      <c r="A1591" s="0" t="n">
        <v>371083</v>
      </c>
      <c r="D1591" s="13" t="s">
        <v>7363</v>
      </c>
      <c r="E1591" s="0" t="s">
        <v>7364</v>
      </c>
    </row>
    <row r="1592" customFormat="false" ht="14.25" hidden="false" customHeight="false" outlineLevel="0" collapsed="false">
      <c r="A1592" s="0" t="n">
        <v>371100</v>
      </c>
      <c r="C1592" s="13" t="s">
        <v>7365</v>
      </c>
      <c r="E1592" s="0" t="s">
        <v>7366</v>
      </c>
    </row>
    <row r="1593" customFormat="false" ht="14.25" hidden="false" customHeight="false" outlineLevel="0" collapsed="false">
      <c r="A1593" s="0" t="n">
        <v>371101</v>
      </c>
      <c r="D1593" s="13" t="s">
        <v>4352</v>
      </c>
      <c r="E1593" s="0" t="s">
        <v>7367</v>
      </c>
    </row>
    <row r="1594" customFormat="false" ht="14.25" hidden="false" customHeight="false" outlineLevel="0" collapsed="false">
      <c r="A1594" s="0" t="n">
        <v>371102</v>
      </c>
      <c r="D1594" s="13" t="s">
        <v>7368</v>
      </c>
      <c r="E1594" s="0" t="s">
        <v>7369</v>
      </c>
    </row>
    <row r="1595" customFormat="false" ht="14.25" hidden="false" customHeight="false" outlineLevel="0" collapsed="false">
      <c r="A1595" s="0" t="n">
        <v>371103</v>
      </c>
      <c r="D1595" s="13" t="s">
        <v>7370</v>
      </c>
      <c r="E1595" s="0" t="s">
        <v>7371</v>
      </c>
    </row>
    <row r="1596" customFormat="false" ht="14.25" hidden="false" customHeight="false" outlineLevel="0" collapsed="false">
      <c r="A1596" s="0" t="n">
        <v>371121</v>
      </c>
      <c r="D1596" s="13" t="s">
        <v>7372</v>
      </c>
      <c r="E1596" s="0" t="s">
        <v>7373</v>
      </c>
    </row>
    <row r="1597" customFormat="false" ht="14.25" hidden="false" customHeight="false" outlineLevel="0" collapsed="false">
      <c r="A1597" s="0" t="n">
        <v>371122</v>
      </c>
      <c r="D1597" s="13" t="s">
        <v>7374</v>
      </c>
      <c r="E1597" s="0" t="s">
        <v>7375</v>
      </c>
    </row>
    <row r="1598" customFormat="false" ht="14.25" hidden="false" customHeight="false" outlineLevel="0" collapsed="false">
      <c r="A1598" s="0" t="n">
        <v>371200</v>
      </c>
      <c r="C1598" s="13" t="s">
        <v>7376</v>
      </c>
      <c r="E1598" s="0" t="s">
        <v>7377</v>
      </c>
    </row>
    <row r="1599" customFormat="false" ht="14.25" hidden="false" customHeight="false" outlineLevel="0" collapsed="false">
      <c r="A1599" s="0" t="n">
        <v>371201</v>
      </c>
      <c r="D1599" s="13" t="s">
        <v>4352</v>
      </c>
      <c r="E1599" s="0" t="s">
        <v>7378</v>
      </c>
    </row>
    <row r="1600" customFormat="false" ht="14.25" hidden="false" customHeight="false" outlineLevel="0" collapsed="false">
      <c r="A1600" s="0" t="n">
        <v>371202</v>
      </c>
      <c r="D1600" s="13" t="s">
        <v>7379</v>
      </c>
      <c r="E1600" s="0" t="s">
        <v>7380</v>
      </c>
    </row>
    <row r="1601" customFormat="false" ht="14.25" hidden="false" customHeight="false" outlineLevel="0" collapsed="false">
      <c r="A1601" s="0" t="n">
        <v>371203</v>
      </c>
      <c r="D1601" s="13" t="s">
        <v>7381</v>
      </c>
      <c r="E1601" s="0" t="s">
        <v>7382</v>
      </c>
    </row>
    <row r="1602" customFormat="false" ht="14.25" hidden="false" customHeight="false" outlineLevel="0" collapsed="false">
      <c r="A1602" s="0" t="n">
        <v>371300</v>
      </c>
      <c r="C1602" s="13" t="s">
        <v>7383</v>
      </c>
      <c r="E1602" s="0" t="s">
        <v>7384</v>
      </c>
    </row>
    <row r="1603" customFormat="false" ht="14.25" hidden="false" customHeight="false" outlineLevel="0" collapsed="false">
      <c r="A1603" s="0" t="n">
        <v>371301</v>
      </c>
      <c r="D1603" s="13" t="s">
        <v>4352</v>
      </c>
      <c r="E1603" s="0" t="s">
        <v>7385</v>
      </c>
    </row>
    <row r="1604" customFormat="false" ht="14.25" hidden="false" customHeight="false" outlineLevel="0" collapsed="false">
      <c r="A1604" s="0" t="n">
        <v>371302</v>
      </c>
      <c r="D1604" s="13" t="s">
        <v>7386</v>
      </c>
      <c r="E1604" s="0" t="s">
        <v>7387</v>
      </c>
    </row>
    <row r="1605" customFormat="false" ht="14.25" hidden="false" customHeight="false" outlineLevel="0" collapsed="false">
      <c r="A1605" s="0" t="n">
        <v>371311</v>
      </c>
      <c r="D1605" s="13" t="s">
        <v>7388</v>
      </c>
      <c r="E1605" s="0" t="s">
        <v>7389</v>
      </c>
    </row>
    <row r="1606" customFormat="false" ht="14.25" hidden="false" customHeight="false" outlineLevel="0" collapsed="false">
      <c r="A1606" s="0" t="n">
        <v>371312</v>
      </c>
      <c r="D1606" s="13" t="s">
        <v>4393</v>
      </c>
      <c r="E1606" s="0" t="s">
        <v>7390</v>
      </c>
    </row>
    <row r="1607" customFormat="false" ht="14.25" hidden="false" customHeight="false" outlineLevel="0" collapsed="false">
      <c r="A1607" s="0" t="n">
        <v>371321</v>
      </c>
      <c r="D1607" s="13" t="s">
        <v>7391</v>
      </c>
      <c r="E1607" s="0" t="s">
        <v>7392</v>
      </c>
    </row>
    <row r="1608" customFormat="false" ht="14.25" hidden="false" customHeight="false" outlineLevel="0" collapsed="false">
      <c r="A1608" s="0" t="n">
        <v>371322</v>
      </c>
      <c r="D1608" s="13" t="s">
        <v>7393</v>
      </c>
      <c r="E1608" s="0" t="s">
        <v>7394</v>
      </c>
    </row>
    <row r="1609" customFormat="false" ht="14.25" hidden="false" customHeight="false" outlineLevel="0" collapsed="false">
      <c r="A1609" s="0" t="n">
        <v>371323</v>
      </c>
      <c r="D1609" s="13" t="s">
        <v>7395</v>
      </c>
      <c r="E1609" s="0" t="s">
        <v>7396</v>
      </c>
    </row>
    <row r="1610" customFormat="false" ht="14.25" hidden="false" customHeight="false" outlineLevel="0" collapsed="false">
      <c r="A1610" s="0" t="n">
        <v>371324</v>
      </c>
      <c r="D1610" s="13" t="s">
        <v>7397</v>
      </c>
      <c r="E1610" s="0" t="s">
        <v>7398</v>
      </c>
    </row>
    <row r="1611" customFormat="false" ht="14.25" hidden="false" customHeight="false" outlineLevel="0" collapsed="false">
      <c r="A1611" s="0" t="n">
        <v>371325</v>
      </c>
      <c r="D1611" s="13" t="s">
        <v>7399</v>
      </c>
      <c r="E1611" s="0" t="s">
        <v>7400</v>
      </c>
    </row>
    <row r="1612" customFormat="false" ht="14.25" hidden="false" customHeight="false" outlineLevel="0" collapsed="false">
      <c r="A1612" s="0" t="n">
        <v>371326</v>
      </c>
      <c r="D1612" s="13" t="s">
        <v>7401</v>
      </c>
      <c r="E1612" s="0" t="s">
        <v>7402</v>
      </c>
    </row>
    <row r="1613" customFormat="false" ht="14.25" hidden="false" customHeight="false" outlineLevel="0" collapsed="false">
      <c r="A1613" s="0" t="n">
        <v>371327</v>
      </c>
      <c r="D1613" s="13" t="s">
        <v>7403</v>
      </c>
      <c r="E1613" s="0" t="s">
        <v>7404</v>
      </c>
    </row>
    <row r="1614" customFormat="false" ht="14.25" hidden="false" customHeight="false" outlineLevel="0" collapsed="false">
      <c r="A1614" s="0" t="n">
        <v>371328</v>
      </c>
      <c r="D1614" s="13" t="s">
        <v>7405</v>
      </c>
      <c r="E1614" s="0" t="s">
        <v>7406</v>
      </c>
    </row>
    <row r="1615" customFormat="false" ht="14.25" hidden="false" customHeight="false" outlineLevel="0" collapsed="false">
      <c r="A1615" s="0" t="n">
        <v>371329</v>
      </c>
      <c r="D1615" s="13" t="s">
        <v>7407</v>
      </c>
      <c r="E1615" s="0" t="s">
        <v>7408</v>
      </c>
    </row>
    <row r="1616" customFormat="false" ht="14.25" hidden="false" customHeight="false" outlineLevel="0" collapsed="false">
      <c r="A1616" s="0" t="n">
        <v>371400</v>
      </c>
      <c r="C1616" s="13" t="s">
        <v>7409</v>
      </c>
      <c r="E1616" s="0" t="s">
        <v>7410</v>
      </c>
    </row>
    <row r="1617" customFormat="false" ht="14.25" hidden="false" customHeight="false" outlineLevel="0" collapsed="false">
      <c r="A1617" s="0" t="n">
        <v>371401</v>
      </c>
      <c r="D1617" s="13" t="s">
        <v>4352</v>
      </c>
      <c r="E1617" s="0" t="s">
        <v>7411</v>
      </c>
    </row>
    <row r="1618" customFormat="false" ht="14.25" hidden="false" customHeight="false" outlineLevel="0" collapsed="false">
      <c r="A1618" s="0" t="n">
        <v>371402</v>
      </c>
      <c r="D1618" s="13" t="s">
        <v>7412</v>
      </c>
      <c r="E1618" s="0" t="s">
        <v>7413</v>
      </c>
    </row>
    <row r="1619" customFormat="false" ht="14.25" hidden="false" customHeight="false" outlineLevel="0" collapsed="false">
      <c r="A1619" s="0" t="n">
        <v>371421</v>
      </c>
      <c r="D1619" s="13" t="s">
        <v>7414</v>
      </c>
      <c r="E1619" s="0" t="s">
        <v>7415</v>
      </c>
    </row>
    <row r="1620" customFormat="false" ht="14.25" hidden="false" customHeight="false" outlineLevel="0" collapsed="false">
      <c r="A1620" s="0" t="n">
        <v>371422</v>
      </c>
      <c r="D1620" s="13" t="s">
        <v>7416</v>
      </c>
      <c r="E1620" s="0" t="s">
        <v>7417</v>
      </c>
    </row>
    <row r="1621" customFormat="false" ht="14.25" hidden="false" customHeight="false" outlineLevel="0" collapsed="false">
      <c r="A1621" s="0" t="n">
        <v>371423</v>
      </c>
      <c r="D1621" s="13" t="s">
        <v>7418</v>
      </c>
      <c r="E1621" s="0" t="s">
        <v>7419</v>
      </c>
    </row>
    <row r="1622" customFormat="false" ht="14.25" hidden="false" customHeight="false" outlineLevel="0" collapsed="false">
      <c r="A1622" s="0" t="n">
        <v>371424</v>
      </c>
      <c r="D1622" s="13" t="s">
        <v>7420</v>
      </c>
      <c r="E1622" s="0" t="s">
        <v>7421</v>
      </c>
    </row>
    <row r="1623" customFormat="false" ht="14.25" hidden="false" customHeight="false" outlineLevel="0" collapsed="false">
      <c r="A1623" s="0" t="n">
        <v>371425</v>
      </c>
      <c r="D1623" s="13" t="s">
        <v>7422</v>
      </c>
      <c r="E1623" s="0" t="s">
        <v>7423</v>
      </c>
    </row>
    <row r="1624" customFormat="false" ht="14.25" hidden="false" customHeight="false" outlineLevel="0" collapsed="false">
      <c r="A1624" s="0" t="n">
        <v>371426</v>
      </c>
      <c r="D1624" s="13" t="s">
        <v>7424</v>
      </c>
      <c r="E1624" s="0" t="s">
        <v>7425</v>
      </c>
    </row>
    <row r="1625" customFormat="false" ht="14.25" hidden="false" customHeight="false" outlineLevel="0" collapsed="false">
      <c r="A1625" s="0" t="n">
        <v>371427</v>
      </c>
      <c r="D1625" s="13" t="s">
        <v>7426</v>
      </c>
      <c r="E1625" s="0" t="s">
        <v>7427</v>
      </c>
    </row>
    <row r="1626" customFormat="false" ht="14.25" hidden="false" customHeight="false" outlineLevel="0" collapsed="false">
      <c r="A1626" s="0" t="n">
        <v>371428</v>
      </c>
      <c r="D1626" s="13" t="s">
        <v>7428</v>
      </c>
      <c r="E1626" s="0" t="s">
        <v>7429</v>
      </c>
    </row>
    <row r="1627" customFormat="false" ht="14.25" hidden="false" customHeight="false" outlineLevel="0" collapsed="false">
      <c r="A1627" s="0" t="n">
        <v>371481</v>
      </c>
      <c r="D1627" s="13" t="s">
        <v>7430</v>
      </c>
      <c r="E1627" s="0" t="s">
        <v>7431</v>
      </c>
    </row>
    <row r="1628" customFormat="false" ht="14.25" hidden="false" customHeight="false" outlineLevel="0" collapsed="false">
      <c r="A1628" s="0" t="n">
        <v>371482</v>
      </c>
      <c r="D1628" s="13" t="s">
        <v>7432</v>
      </c>
      <c r="E1628" s="0" t="s">
        <v>7433</v>
      </c>
    </row>
    <row r="1629" customFormat="false" ht="14.25" hidden="false" customHeight="false" outlineLevel="0" collapsed="false">
      <c r="A1629" s="0" t="n">
        <v>371500</v>
      </c>
      <c r="C1629" s="13" t="s">
        <v>7434</v>
      </c>
      <c r="E1629" s="0" t="s">
        <v>7435</v>
      </c>
    </row>
    <row r="1630" customFormat="false" ht="14.25" hidden="false" customHeight="false" outlineLevel="0" collapsed="false">
      <c r="A1630" s="0" t="n">
        <v>371501</v>
      </c>
      <c r="D1630" s="13" t="s">
        <v>4352</v>
      </c>
      <c r="E1630" s="0" t="s">
        <v>7436</v>
      </c>
    </row>
    <row r="1631" customFormat="false" ht="14.25" hidden="false" customHeight="false" outlineLevel="0" collapsed="false">
      <c r="A1631" s="0" t="n">
        <v>371502</v>
      </c>
      <c r="D1631" s="13" t="s">
        <v>7437</v>
      </c>
      <c r="E1631" s="0" t="s">
        <v>7438</v>
      </c>
    </row>
    <row r="1632" customFormat="false" ht="14.25" hidden="false" customHeight="false" outlineLevel="0" collapsed="false">
      <c r="A1632" s="0" t="n">
        <v>371521</v>
      </c>
      <c r="D1632" s="13" t="s">
        <v>7439</v>
      </c>
      <c r="E1632" s="0" t="s">
        <v>7440</v>
      </c>
    </row>
    <row r="1633" customFormat="false" ht="14.25" hidden="false" customHeight="false" outlineLevel="0" collapsed="false">
      <c r="A1633" s="0" t="n">
        <v>371522</v>
      </c>
      <c r="D1633" s="13" t="s">
        <v>7441</v>
      </c>
      <c r="E1633" s="0" t="s">
        <v>7442</v>
      </c>
    </row>
    <row r="1634" customFormat="false" ht="14.25" hidden="false" customHeight="false" outlineLevel="0" collapsed="false">
      <c r="A1634" s="0" t="n">
        <v>371523</v>
      </c>
      <c r="D1634" s="13" t="s">
        <v>7443</v>
      </c>
      <c r="E1634" s="0" t="s">
        <v>7444</v>
      </c>
    </row>
    <row r="1635" customFormat="false" ht="14.25" hidden="false" customHeight="false" outlineLevel="0" collapsed="false">
      <c r="A1635" s="0" t="n">
        <v>371524</v>
      </c>
      <c r="D1635" s="13" t="s">
        <v>7445</v>
      </c>
      <c r="E1635" s="0" t="s">
        <v>7446</v>
      </c>
    </row>
    <row r="1636" customFormat="false" ht="14.25" hidden="false" customHeight="false" outlineLevel="0" collapsed="false">
      <c r="A1636" s="0" t="n">
        <v>371525</v>
      </c>
      <c r="D1636" s="13" t="s">
        <v>7447</v>
      </c>
      <c r="E1636" s="0" t="s">
        <v>7448</v>
      </c>
    </row>
    <row r="1637" customFormat="false" ht="14.25" hidden="false" customHeight="false" outlineLevel="0" collapsed="false">
      <c r="A1637" s="0" t="n">
        <v>371526</v>
      </c>
      <c r="D1637" s="13" t="s">
        <v>7449</v>
      </c>
      <c r="E1637" s="0" t="s">
        <v>7450</v>
      </c>
    </row>
    <row r="1638" customFormat="false" ht="14.25" hidden="false" customHeight="false" outlineLevel="0" collapsed="false">
      <c r="A1638" s="0" t="n">
        <v>371581</v>
      </c>
      <c r="D1638" s="13" t="s">
        <v>7451</v>
      </c>
      <c r="E1638" s="0" t="s">
        <v>7452</v>
      </c>
    </row>
    <row r="1639" customFormat="false" ht="14.25" hidden="false" customHeight="false" outlineLevel="0" collapsed="false">
      <c r="A1639" s="0" t="n">
        <v>371600</v>
      </c>
      <c r="C1639" s="13" t="s">
        <v>7453</v>
      </c>
      <c r="E1639" s="0" t="s">
        <v>7454</v>
      </c>
    </row>
    <row r="1640" customFormat="false" ht="14.25" hidden="false" customHeight="false" outlineLevel="0" collapsed="false">
      <c r="A1640" s="0" t="n">
        <v>371601</v>
      </c>
      <c r="D1640" s="13" t="s">
        <v>4352</v>
      </c>
      <c r="E1640" s="0" t="s">
        <v>7455</v>
      </c>
    </row>
    <row r="1641" customFormat="false" ht="14.25" hidden="false" customHeight="false" outlineLevel="0" collapsed="false">
      <c r="A1641" s="0" t="n">
        <v>371602</v>
      </c>
      <c r="D1641" s="13" t="s">
        <v>7456</v>
      </c>
      <c r="E1641" s="0" t="s">
        <v>7457</v>
      </c>
    </row>
    <row r="1642" customFormat="false" ht="14.25" hidden="false" customHeight="false" outlineLevel="0" collapsed="false">
      <c r="A1642" s="0" t="n">
        <v>371621</v>
      </c>
      <c r="D1642" s="13" t="s">
        <v>7458</v>
      </c>
      <c r="E1642" s="0" t="s">
        <v>7459</v>
      </c>
    </row>
    <row r="1643" customFormat="false" ht="14.25" hidden="false" customHeight="false" outlineLevel="0" collapsed="false">
      <c r="A1643" s="0" t="n">
        <v>371622</v>
      </c>
      <c r="D1643" s="13" t="s">
        <v>7460</v>
      </c>
      <c r="E1643" s="0" t="s">
        <v>7461</v>
      </c>
    </row>
    <row r="1644" customFormat="false" ht="14.25" hidden="false" customHeight="false" outlineLevel="0" collapsed="false">
      <c r="A1644" s="0" t="n">
        <v>371623</v>
      </c>
      <c r="D1644" s="13" t="s">
        <v>7462</v>
      </c>
      <c r="E1644" s="0" t="s">
        <v>7463</v>
      </c>
    </row>
    <row r="1645" customFormat="false" ht="14.25" hidden="false" customHeight="false" outlineLevel="0" collapsed="false">
      <c r="A1645" s="0" t="n">
        <v>371624</v>
      </c>
      <c r="D1645" s="13" t="s">
        <v>7464</v>
      </c>
      <c r="E1645" s="0" t="s">
        <v>7465</v>
      </c>
    </row>
    <row r="1646" customFormat="false" ht="14.25" hidden="false" customHeight="false" outlineLevel="0" collapsed="false">
      <c r="A1646" s="0" t="n">
        <v>371625</v>
      </c>
      <c r="D1646" s="13" t="s">
        <v>7466</v>
      </c>
      <c r="E1646" s="0" t="s">
        <v>7467</v>
      </c>
    </row>
    <row r="1647" customFormat="false" ht="14.25" hidden="false" customHeight="false" outlineLevel="0" collapsed="false">
      <c r="A1647" s="0" t="n">
        <v>371626</v>
      </c>
      <c r="D1647" s="13" t="s">
        <v>7468</v>
      </c>
      <c r="E1647" s="0" t="s">
        <v>7469</v>
      </c>
    </row>
    <row r="1648" customFormat="false" ht="14.25" hidden="false" customHeight="false" outlineLevel="0" collapsed="false">
      <c r="A1648" s="0" t="n">
        <v>371700</v>
      </c>
      <c r="C1648" s="13" t="s">
        <v>7470</v>
      </c>
      <c r="E1648" s="0" t="s">
        <v>7471</v>
      </c>
    </row>
    <row r="1649" customFormat="false" ht="14.25" hidden="false" customHeight="false" outlineLevel="0" collapsed="false">
      <c r="A1649" s="0" t="n">
        <v>371701</v>
      </c>
      <c r="D1649" s="13" t="s">
        <v>4352</v>
      </c>
      <c r="E1649" s="0" t="s">
        <v>7472</v>
      </c>
    </row>
    <row r="1650" customFormat="false" ht="14.25" hidden="false" customHeight="false" outlineLevel="0" collapsed="false">
      <c r="A1650" s="0" t="n">
        <v>371702</v>
      </c>
      <c r="D1650" s="13" t="s">
        <v>7473</v>
      </c>
      <c r="E1650" s="0" t="s">
        <v>7474</v>
      </c>
    </row>
    <row r="1651" customFormat="false" ht="14.25" hidden="false" customHeight="false" outlineLevel="0" collapsed="false">
      <c r="A1651" s="0" t="n">
        <v>371721</v>
      </c>
      <c r="D1651" s="13" t="s">
        <v>7475</v>
      </c>
      <c r="E1651" s="0" t="s">
        <v>7476</v>
      </c>
    </row>
    <row r="1652" customFormat="false" ht="14.25" hidden="false" customHeight="false" outlineLevel="0" collapsed="false">
      <c r="A1652" s="0" t="n">
        <v>371722</v>
      </c>
      <c r="D1652" s="13" t="s">
        <v>7477</v>
      </c>
      <c r="E1652" s="0" t="s">
        <v>7478</v>
      </c>
    </row>
    <row r="1653" customFormat="false" ht="14.25" hidden="false" customHeight="false" outlineLevel="0" collapsed="false">
      <c r="A1653" s="0" t="n">
        <v>371723</v>
      </c>
      <c r="D1653" s="13" t="s">
        <v>7479</v>
      </c>
      <c r="E1653" s="0" t="s">
        <v>7480</v>
      </c>
    </row>
    <row r="1654" customFormat="false" ht="14.25" hidden="false" customHeight="false" outlineLevel="0" collapsed="false">
      <c r="A1654" s="0" t="n">
        <v>371724</v>
      </c>
      <c r="D1654" s="13" t="s">
        <v>7481</v>
      </c>
      <c r="E1654" s="0" t="s">
        <v>7482</v>
      </c>
    </row>
    <row r="1655" customFormat="false" ht="14.25" hidden="false" customHeight="false" outlineLevel="0" collapsed="false">
      <c r="A1655" s="0" t="n">
        <v>371725</v>
      </c>
      <c r="D1655" s="13" t="s">
        <v>7483</v>
      </c>
      <c r="E1655" s="0" t="s">
        <v>7484</v>
      </c>
    </row>
    <row r="1656" customFormat="false" ht="14.25" hidden="false" customHeight="false" outlineLevel="0" collapsed="false">
      <c r="A1656" s="0" t="n">
        <v>371726</v>
      </c>
      <c r="D1656" s="13" t="s">
        <v>7485</v>
      </c>
      <c r="E1656" s="0" t="s">
        <v>7486</v>
      </c>
    </row>
    <row r="1657" customFormat="false" ht="14.25" hidden="false" customHeight="false" outlineLevel="0" collapsed="false">
      <c r="A1657" s="0" t="n">
        <v>371727</v>
      </c>
      <c r="D1657" s="13" t="s">
        <v>7487</v>
      </c>
      <c r="E1657" s="0" t="s">
        <v>7488</v>
      </c>
    </row>
    <row r="1658" customFormat="false" ht="14.25" hidden="false" customHeight="false" outlineLevel="0" collapsed="false">
      <c r="A1658" s="0" t="n">
        <v>371728</v>
      </c>
      <c r="D1658" s="13" t="s">
        <v>7489</v>
      </c>
      <c r="E1658" s="0" t="s">
        <v>7490</v>
      </c>
    </row>
    <row r="1659" customFormat="false" ht="14.25" hidden="false" customHeight="false" outlineLevel="0" collapsed="false">
      <c r="A1659" s="0" t="n">
        <v>410000</v>
      </c>
      <c r="B1659" s="13" t="s">
        <v>7491</v>
      </c>
      <c r="E1659" s="0" t="s">
        <v>7492</v>
      </c>
    </row>
    <row r="1660" customFormat="false" ht="14.25" hidden="false" customHeight="false" outlineLevel="0" collapsed="false">
      <c r="A1660" s="0" t="n">
        <v>410100</v>
      </c>
      <c r="C1660" s="13" t="s">
        <v>7493</v>
      </c>
      <c r="E1660" s="0" t="s">
        <v>7494</v>
      </c>
    </row>
    <row r="1661" customFormat="false" ht="14.25" hidden="false" customHeight="false" outlineLevel="0" collapsed="false">
      <c r="A1661" s="0" t="n">
        <v>410101</v>
      </c>
      <c r="D1661" s="13" t="s">
        <v>4352</v>
      </c>
      <c r="E1661" s="0" t="s">
        <v>7495</v>
      </c>
    </row>
    <row r="1662" customFormat="false" ht="14.25" hidden="false" customHeight="false" outlineLevel="0" collapsed="false">
      <c r="A1662" s="0" t="n">
        <v>410102</v>
      </c>
      <c r="D1662" s="13" t="s">
        <v>7496</v>
      </c>
      <c r="E1662" s="0" t="s">
        <v>7497</v>
      </c>
    </row>
    <row r="1663" customFormat="false" ht="14.25" hidden="false" customHeight="false" outlineLevel="0" collapsed="false">
      <c r="A1663" s="0" t="n">
        <v>410103</v>
      </c>
      <c r="D1663" s="13" t="s">
        <v>7498</v>
      </c>
      <c r="E1663" s="0" t="s">
        <v>7499</v>
      </c>
    </row>
    <row r="1664" customFormat="false" ht="14.25" hidden="false" customHeight="false" outlineLevel="0" collapsed="false">
      <c r="A1664" s="0" t="n">
        <v>410104</v>
      </c>
      <c r="D1664" s="13" t="s">
        <v>7500</v>
      </c>
      <c r="E1664" s="0" t="s">
        <v>7501</v>
      </c>
    </row>
    <row r="1665" customFormat="false" ht="14.25" hidden="false" customHeight="false" outlineLevel="0" collapsed="false">
      <c r="A1665" s="0" t="n">
        <v>410105</v>
      </c>
      <c r="D1665" s="13" t="s">
        <v>7502</v>
      </c>
      <c r="E1665" s="0" t="s">
        <v>7503</v>
      </c>
    </row>
    <row r="1666" customFormat="false" ht="14.25" hidden="false" customHeight="false" outlineLevel="0" collapsed="false">
      <c r="A1666" s="0" t="n">
        <v>410106</v>
      </c>
      <c r="D1666" s="13" t="s">
        <v>7504</v>
      </c>
      <c r="E1666" s="0" t="s">
        <v>7505</v>
      </c>
    </row>
    <row r="1667" customFormat="false" ht="14.25" hidden="false" customHeight="false" outlineLevel="0" collapsed="false">
      <c r="A1667" s="0" t="n">
        <v>410108</v>
      </c>
      <c r="D1667" s="13" t="s">
        <v>7506</v>
      </c>
      <c r="E1667" s="0" t="s">
        <v>7507</v>
      </c>
    </row>
    <row r="1668" customFormat="false" ht="14.25" hidden="false" customHeight="false" outlineLevel="0" collapsed="false">
      <c r="A1668" s="0" t="n">
        <v>410122</v>
      </c>
      <c r="D1668" s="13" t="s">
        <v>7508</v>
      </c>
      <c r="E1668" s="0" t="s">
        <v>7509</v>
      </c>
    </row>
    <row r="1669" customFormat="false" ht="14.25" hidden="false" customHeight="false" outlineLevel="0" collapsed="false">
      <c r="A1669" s="0" t="n">
        <v>410181</v>
      </c>
      <c r="D1669" s="13" t="s">
        <v>7510</v>
      </c>
      <c r="E1669" s="0" t="s">
        <v>7511</v>
      </c>
    </row>
    <row r="1670" customFormat="false" ht="14.25" hidden="false" customHeight="false" outlineLevel="0" collapsed="false">
      <c r="A1670" s="0" t="n">
        <v>410182</v>
      </c>
      <c r="D1670" s="13" t="s">
        <v>7512</v>
      </c>
      <c r="E1670" s="0" t="s">
        <v>7513</v>
      </c>
    </row>
    <row r="1671" customFormat="false" ht="14.25" hidden="false" customHeight="false" outlineLevel="0" collapsed="false">
      <c r="A1671" s="0" t="n">
        <v>410183</v>
      </c>
      <c r="D1671" s="13" t="s">
        <v>7514</v>
      </c>
      <c r="E1671" s="0" t="s">
        <v>7515</v>
      </c>
    </row>
    <row r="1672" customFormat="false" ht="14.25" hidden="false" customHeight="false" outlineLevel="0" collapsed="false">
      <c r="A1672" s="0" t="n">
        <v>410184</v>
      </c>
      <c r="D1672" s="13" t="s">
        <v>7516</v>
      </c>
      <c r="E1672" s="0" t="s">
        <v>7517</v>
      </c>
    </row>
    <row r="1673" customFormat="false" ht="14.25" hidden="false" customHeight="false" outlineLevel="0" collapsed="false">
      <c r="A1673" s="0" t="n">
        <v>410185</v>
      </c>
      <c r="D1673" s="13" t="s">
        <v>7518</v>
      </c>
      <c r="E1673" s="0" t="s">
        <v>7519</v>
      </c>
    </row>
    <row r="1674" customFormat="false" ht="14.25" hidden="false" customHeight="false" outlineLevel="0" collapsed="false">
      <c r="A1674" s="0" t="n">
        <v>410200</v>
      </c>
      <c r="C1674" s="13" t="s">
        <v>7520</v>
      </c>
      <c r="E1674" s="0" t="s">
        <v>7521</v>
      </c>
    </row>
    <row r="1675" customFormat="false" ht="14.25" hidden="false" customHeight="false" outlineLevel="0" collapsed="false">
      <c r="A1675" s="0" t="n">
        <v>410201</v>
      </c>
      <c r="D1675" s="13" t="s">
        <v>4352</v>
      </c>
      <c r="E1675" s="0" t="s">
        <v>7522</v>
      </c>
    </row>
    <row r="1676" customFormat="false" ht="14.25" hidden="false" customHeight="false" outlineLevel="0" collapsed="false">
      <c r="A1676" s="0" t="n">
        <v>410202</v>
      </c>
      <c r="D1676" s="13" t="s">
        <v>7523</v>
      </c>
      <c r="E1676" s="0" t="s">
        <v>7524</v>
      </c>
    </row>
    <row r="1677" customFormat="false" ht="14.25" hidden="false" customHeight="false" outlineLevel="0" collapsed="false">
      <c r="A1677" s="0" t="n">
        <v>410203</v>
      </c>
      <c r="D1677" s="13" t="s">
        <v>7525</v>
      </c>
      <c r="E1677" s="0" t="s">
        <v>7526</v>
      </c>
    </row>
    <row r="1678" customFormat="false" ht="14.25" hidden="false" customHeight="false" outlineLevel="0" collapsed="false">
      <c r="A1678" s="0" t="n">
        <v>410204</v>
      </c>
      <c r="D1678" s="13" t="s">
        <v>6034</v>
      </c>
      <c r="E1678" s="0" t="s">
        <v>7527</v>
      </c>
    </row>
    <row r="1679" customFormat="false" ht="14.25" hidden="false" customHeight="false" outlineLevel="0" collapsed="false">
      <c r="A1679" s="0" t="n">
        <v>410205</v>
      </c>
      <c r="D1679" s="13" t="s">
        <v>7528</v>
      </c>
      <c r="E1679" s="0" t="s">
        <v>7529</v>
      </c>
    </row>
    <row r="1680" customFormat="false" ht="14.25" hidden="false" customHeight="false" outlineLevel="0" collapsed="false">
      <c r="A1680" s="0" t="n">
        <v>410211</v>
      </c>
      <c r="D1680" s="13" t="s">
        <v>7530</v>
      </c>
      <c r="E1680" s="0" t="s">
        <v>7531</v>
      </c>
    </row>
    <row r="1681" customFormat="false" ht="14.25" hidden="false" customHeight="false" outlineLevel="0" collapsed="false">
      <c r="A1681" s="0" t="n">
        <v>410221</v>
      </c>
      <c r="D1681" s="13" t="s">
        <v>7532</v>
      </c>
      <c r="E1681" s="0" t="s">
        <v>7533</v>
      </c>
    </row>
    <row r="1682" customFormat="false" ht="14.25" hidden="false" customHeight="false" outlineLevel="0" collapsed="false">
      <c r="A1682" s="0" t="n">
        <v>410222</v>
      </c>
      <c r="D1682" s="13" t="s">
        <v>7534</v>
      </c>
      <c r="E1682" s="0" t="s">
        <v>7535</v>
      </c>
    </row>
    <row r="1683" customFormat="false" ht="14.25" hidden="false" customHeight="false" outlineLevel="0" collapsed="false">
      <c r="A1683" s="0" t="n">
        <v>410223</v>
      </c>
      <c r="D1683" s="13" t="s">
        <v>7536</v>
      </c>
      <c r="E1683" s="0" t="s">
        <v>7537</v>
      </c>
    </row>
    <row r="1684" customFormat="false" ht="14.25" hidden="false" customHeight="false" outlineLevel="0" collapsed="false">
      <c r="A1684" s="0" t="n">
        <v>410224</v>
      </c>
      <c r="D1684" s="13" t="s">
        <v>7538</v>
      </c>
      <c r="E1684" s="0" t="s">
        <v>7539</v>
      </c>
    </row>
    <row r="1685" customFormat="false" ht="14.25" hidden="false" customHeight="false" outlineLevel="0" collapsed="false">
      <c r="A1685" s="0" t="n">
        <v>410225</v>
      </c>
      <c r="D1685" s="13" t="s">
        <v>7540</v>
      </c>
      <c r="E1685" s="0" t="s">
        <v>7541</v>
      </c>
    </row>
    <row r="1686" customFormat="false" ht="14.25" hidden="false" customHeight="false" outlineLevel="0" collapsed="false">
      <c r="A1686" s="0" t="n">
        <v>410300</v>
      </c>
      <c r="C1686" s="13" t="s">
        <v>7542</v>
      </c>
      <c r="E1686" s="0" t="s">
        <v>7543</v>
      </c>
    </row>
    <row r="1687" customFormat="false" ht="14.25" hidden="false" customHeight="false" outlineLevel="0" collapsed="false">
      <c r="A1687" s="0" t="n">
        <v>410301</v>
      </c>
      <c r="D1687" s="13" t="s">
        <v>4352</v>
      </c>
      <c r="E1687" s="0" t="s">
        <v>7544</v>
      </c>
    </row>
    <row r="1688" customFormat="false" ht="14.25" hidden="false" customHeight="false" outlineLevel="0" collapsed="false">
      <c r="A1688" s="0" t="n">
        <v>410302</v>
      </c>
      <c r="D1688" s="13" t="s">
        <v>7545</v>
      </c>
      <c r="E1688" s="0" t="s">
        <v>7546</v>
      </c>
    </row>
    <row r="1689" customFormat="false" ht="14.25" hidden="false" customHeight="false" outlineLevel="0" collapsed="false">
      <c r="A1689" s="0" t="n">
        <v>410303</v>
      </c>
      <c r="D1689" s="13" t="s">
        <v>7547</v>
      </c>
      <c r="E1689" s="0" t="s">
        <v>7548</v>
      </c>
    </row>
    <row r="1690" customFormat="false" ht="14.25" hidden="false" customHeight="false" outlineLevel="0" collapsed="false">
      <c r="A1690" s="0" t="n">
        <v>410304</v>
      </c>
      <c r="D1690" s="13" t="s">
        <v>7549</v>
      </c>
      <c r="E1690" s="0" t="s">
        <v>7550</v>
      </c>
    </row>
    <row r="1691" customFormat="false" ht="14.25" hidden="false" customHeight="false" outlineLevel="0" collapsed="false">
      <c r="A1691" s="0" t="n">
        <v>410305</v>
      </c>
      <c r="D1691" s="13" t="s">
        <v>7551</v>
      </c>
      <c r="E1691" s="0" t="s">
        <v>7552</v>
      </c>
    </row>
    <row r="1692" customFormat="false" ht="14.25" hidden="false" customHeight="false" outlineLevel="0" collapsed="false">
      <c r="A1692" s="0" t="n">
        <v>410306</v>
      </c>
      <c r="D1692" s="13" t="s">
        <v>7553</v>
      </c>
      <c r="E1692" s="0" t="s">
        <v>7554</v>
      </c>
    </row>
    <row r="1693" customFormat="false" ht="14.25" hidden="false" customHeight="false" outlineLevel="0" collapsed="false">
      <c r="A1693" s="0" t="n">
        <v>410311</v>
      </c>
      <c r="D1693" s="13" t="s">
        <v>7555</v>
      </c>
      <c r="E1693" s="0" t="s">
        <v>7556</v>
      </c>
    </row>
    <row r="1694" customFormat="false" ht="14.25" hidden="false" customHeight="false" outlineLevel="0" collapsed="false">
      <c r="A1694" s="0" t="n">
        <v>410322</v>
      </c>
      <c r="D1694" s="13" t="s">
        <v>7557</v>
      </c>
      <c r="E1694" s="0" t="s">
        <v>7558</v>
      </c>
    </row>
    <row r="1695" customFormat="false" ht="14.25" hidden="false" customHeight="false" outlineLevel="0" collapsed="false">
      <c r="A1695" s="0" t="n">
        <v>410323</v>
      </c>
      <c r="D1695" s="13" t="s">
        <v>7559</v>
      </c>
      <c r="E1695" s="0" t="s">
        <v>7560</v>
      </c>
    </row>
    <row r="1696" customFormat="false" ht="14.25" hidden="false" customHeight="false" outlineLevel="0" collapsed="false">
      <c r="A1696" s="0" t="n">
        <v>410324</v>
      </c>
      <c r="D1696" s="13" t="s">
        <v>7561</v>
      </c>
      <c r="E1696" s="0" t="s">
        <v>7562</v>
      </c>
    </row>
    <row r="1697" customFormat="false" ht="14.25" hidden="false" customHeight="false" outlineLevel="0" collapsed="false">
      <c r="A1697" s="0" t="n">
        <v>410325</v>
      </c>
      <c r="D1697" s="13" t="s">
        <v>7563</v>
      </c>
      <c r="E1697" s="0" t="s">
        <v>7564</v>
      </c>
    </row>
    <row r="1698" customFormat="false" ht="14.25" hidden="false" customHeight="false" outlineLevel="0" collapsed="false">
      <c r="A1698" s="0" t="n">
        <v>410326</v>
      </c>
      <c r="D1698" s="13" t="s">
        <v>7565</v>
      </c>
      <c r="E1698" s="0" t="s">
        <v>7566</v>
      </c>
    </row>
    <row r="1699" customFormat="false" ht="14.25" hidden="false" customHeight="false" outlineLevel="0" collapsed="false">
      <c r="A1699" s="0" t="n">
        <v>410327</v>
      </c>
      <c r="D1699" s="13" t="s">
        <v>7567</v>
      </c>
      <c r="E1699" s="0" t="s">
        <v>7568</v>
      </c>
    </row>
    <row r="1700" customFormat="false" ht="14.25" hidden="false" customHeight="false" outlineLevel="0" collapsed="false">
      <c r="A1700" s="0" t="n">
        <v>410328</v>
      </c>
      <c r="D1700" s="13" t="s">
        <v>7569</v>
      </c>
      <c r="E1700" s="0" t="s">
        <v>7570</v>
      </c>
    </row>
    <row r="1701" customFormat="false" ht="14.25" hidden="false" customHeight="false" outlineLevel="0" collapsed="false">
      <c r="A1701" s="0" t="n">
        <v>410329</v>
      </c>
      <c r="D1701" s="13" t="s">
        <v>7571</v>
      </c>
      <c r="E1701" s="0" t="s">
        <v>7572</v>
      </c>
    </row>
    <row r="1702" customFormat="false" ht="14.25" hidden="false" customHeight="false" outlineLevel="0" collapsed="false">
      <c r="A1702" s="0" t="n">
        <v>410381</v>
      </c>
      <c r="D1702" s="13" t="s">
        <v>7573</v>
      </c>
      <c r="E1702" s="0" t="s">
        <v>7574</v>
      </c>
    </row>
    <row r="1703" customFormat="false" ht="14.25" hidden="false" customHeight="false" outlineLevel="0" collapsed="false">
      <c r="A1703" s="0" t="n">
        <v>410400</v>
      </c>
      <c r="C1703" s="13" t="s">
        <v>7575</v>
      </c>
      <c r="E1703" s="0" t="s">
        <v>7576</v>
      </c>
    </row>
    <row r="1704" customFormat="false" ht="14.25" hidden="false" customHeight="false" outlineLevel="0" collapsed="false">
      <c r="A1704" s="0" t="n">
        <v>410401</v>
      </c>
      <c r="D1704" s="13" t="s">
        <v>4352</v>
      </c>
      <c r="E1704" s="0" t="s">
        <v>7577</v>
      </c>
    </row>
    <row r="1705" customFormat="false" ht="14.25" hidden="false" customHeight="false" outlineLevel="0" collapsed="false">
      <c r="A1705" s="0" t="n">
        <v>410402</v>
      </c>
      <c r="D1705" s="13" t="s">
        <v>4435</v>
      </c>
      <c r="E1705" s="0" t="s">
        <v>7578</v>
      </c>
    </row>
    <row r="1706" customFormat="false" ht="14.25" hidden="false" customHeight="false" outlineLevel="0" collapsed="false">
      <c r="A1706" s="0" t="n">
        <v>410403</v>
      </c>
      <c r="D1706" s="13" t="s">
        <v>7579</v>
      </c>
      <c r="E1706" s="0" t="s">
        <v>7580</v>
      </c>
    </row>
    <row r="1707" customFormat="false" ht="14.25" hidden="false" customHeight="false" outlineLevel="0" collapsed="false">
      <c r="A1707" s="0" t="n">
        <v>410404</v>
      </c>
      <c r="D1707" s="13" t="s">
        <v>7581</v>
      </c>
      <c r="E1707" s="0" t="s">
        <v>7582</v>
      </c>
    </row>
    <row r="1708" customFormat="false" ht="14.25" hidden="false" customHeight="false" outlineLevel="0" collapsed="false">
      <c r="A1708" s="0" t="n">
        <v>410411</v>
      </c>
      <c r="D1708" s="13" t="s">
        <v>7583</v>
      </c>
      <c r="E1708" s="0" t="s">
        <v>7584</v>
      </c>
    </row>
    <row r="1709" customFormat="false" ht="14.25" hidden="false" customHeight="false" outlineLevel="0" collapsed="false">
      <c r="A1709" s="0" t="n">
        <v>410421</v>
      </c>
      <c r="D1709" s="13" t="s">
        <v>7585</v>
      </c>
      <c r="E1709" s="0" t="s">
        <v>7586</v>
      </c>
    </row>
    <row r="1710" customFormat="false" ht="14.25" hidden="false" customHeight="false" outlineLevel="0" collapsed="false">
      <c r="A1710" s="0" t="n">
        <v>410422</v>
      </c>
      <c r="D1710" s="13" t="s">
        <v>7587</v>
      </c>
      <c r="E1710" s="0" t="s">
        <v>7588</v>
      </c>
    </row>
    <row r="1711" customFormat="false" ht="14.25" hidden="false" customHeight="false" outlineLevel="0" collapsed="false">
      <c r="A1711" s="0" t="n">
        <v>410423</v>
      </c>
      <c r="D1711" s="13" t="s">
        <v>7589</v>
      </c>
      <c r="E1711" s="0" t="s">
        <v>7590</v>
      </c>
    </row>
    <row r="1712" customFormat="false" ht="14.25" hidden="false" customHeight="false" outlineLevel="0" collapsed="false">
      <c r="A1712" s="0" t="n">
        <v>410425</v>
      </c>
      <c r="D1712" s="13" t="s">
        <v>7591</v>
      </c>
      <c r="E1712" s="0" t="s">
        <v>7592</v>
      </c>
    </row>
    <row r="1713" customFormat="false" ht="14.25" hidden="false" customHeight="false" outlineLevel="0" collapsed="false">
      <c r="A1713" s="0" t="n">
        <v>410481</v>
      </c>
      <c r="D1713" s="13" t="s">
        <v>7593</v>
      </c>
      <c r="E1713" s="0" t="s">
        <v>7594</v>
      </c>
    </row>
    <row r="1714" customFormat="false" ht="14.25" hidden="false" customHeight="false" outlineLevel="0" collapsed="false">
      <c r="A1714" s="0" t="n">
        <v>410482</v>
      </c>
      <c r="B1714" s="0" t="s">
        <v>4669</v>
      </c>
      <c r="D1714" s="13" t="s">
        <v>7595</v>
      </c>
      <c r="E1714" s="0" t="s">
        <v>7596</v>
      </c>
    </row>
    <row r="1715" customFormat="false" ht="14.25" hidden="false" customHeight="false" outlineLevel="0" collapsed="false">
      <c r="A1715" s="0" t="n">
        <v>410500</v>
      </c>
      <c r="C1715" s="13" t="s">
        <v>7597</v>
      </c>
      <c r="E1715" s="0" t="s">
        <v>7598</v>
      </c>
    </row>
    <row r="1716" customFormat="false" ht="14.25" hidden="false" customHeight="false" outlineLevel="0" collapsed="false">
      <c r="A1716" s="0" t="n">
        <v>410501</v>
      </c>
      <c r="D1716" s="13" t="s">
        <v>4352</v>
      </c>
      <c r="E1716" s="0" t="s">
        <v>7599</v>
      </c>
    </row>
    <row r="1717" customFormat="false" ht="14.25" hidden="false" customHeight="false" outlineLevel="0" collapsed="false">
      <c r="A1717" s="0" t="n">
        <v>410502</v>
      </c>
      <c r="D1717" s="13" t="s">
        <v>7600</v>
      </c>
      <c r="E1717" s="0" t="s">
        <v>7601</v>
      </c>
    </row>
    <row r="1718" customFormat="false" ht="14.25" hidden="false" customHeight="false" outlineLevel="0" collapsed="false">
      <c r="A1718" s="0" t="n">
        <v>410503</v>
      </c>
      <c r="D1718" s="13" t="s">
        <v>7602</v>
      </c>
      <c r="E1718" s="0" t="s">
        <v>7603</v>
      </c>
    </row>
    <row r="1719" customFormat="false" ht="14.25" hidden="false" customHeight="false" outlineLevel="0" collapsed="false">
      <c r="A1719" s="0" t="n">
        <v>410505</v>
      </c>
      <c r="D1719" s="13" t="s">
        <v>7604</v>
      </c>
      <c r="E1719" s="0" t="s">
        <v>7605</v>
      </c>
    </row>
    <row r="1720" customFormat="false" ht="14.25" hidden="false" customHeight="false" outlineLevel="0" collapsed="false">
      <c r="A1720" s="0" t="n">
        <v>410506</v>
      </c>
      <c r="D1720" s="13" t="s">
        <v>7606</v>
      </c>
      <c r="E1720" s="0" t="s">
        <v>7607</v>
      </c>
    </row>
    <row r="1721" customFormat="false" ht="14.25" hidden="false" customHeight="false" outlineLevel="0" collapsed="false">
      <c r="A1721" s="0" t="n">
        <v>410522</v>
      </c>
      <c r="D1721" s="13" t="s">
        <v>7608</v>
      </c>
      <c r="E1721" s="0" t="s">
        <v>7609</v>
      </c>
    </row>
    <row r="1722" customFormat="false" ht="14.25" hidden="false" customHeight="false" outlineLevel="0" collapsed="false">
      <c r="A1722" s="0" t="n">
        <v>410523</v>
      </c>
      <c r="D1722" s="13" t="s">
        <v>7610</v>
      </c>
      <c r="E1722" s="0" t="s">
        <v>7611</v>
      </c>
    </row>
    <row r="1723" customFormat="false" ht="14.25" hidden="false" customHeight="false" outlineLevel="0" collapsed="false">
      <c r="A1723" s="0" t="n">
        <v>410526</v>
      </c>
      <c r="D1723" s="13" t="s">
        <v>7612</v>
      </c>
      <c r="E1723" s="0" t="s">
        <v>7613</v>
      </c>
    </row>
    <row r="1724" customFormat="false" ht="14.25" hidden="false" customHeight="false" outlineLevel="0" collapsed="false">
      <c r="A1724" s="0" t="n">
        <v>410527</v>
      </c>
      <c r="D1724" s="13" t="s">
        <v>7614</v>
      </c>
      <c r="E1724" s="0" t="s">
        <v>7615</v>
      </c>
    </row>
    <row r="1725" customFormat="false" ht="14.25" hidden="false" customHeight="false" outlineLevel="0" collapsed="false">
      <c r="A1725" s="0" t="n">
        <v>410581</v>
      </c>
      <c r="D1725" s="13" t="s">
        <v>7616</v>
      </c>
      <c r="E1725" s="0" t="s">
        <v>7617</v>
      </c>
    </row>
    <row r="1726" customFormat="false" ht="14.25" hidden="false" customHeight="false" outlineLevel="0" collapsed="false">
      <c r="A1726" s="0" t="n">
        <v>410600</v>
      </c>
      <c r="C1726" s="13" t="s">
        <v>7618</v>
      </c>
      <c r="E1726" s="0" t="s">
        <v>7619</v>
      </c>
    </row>
    <row r="1727" customFormat="false" ht="14.25" hidden="false" customHeight="false" outlineLevel="0" collapsed="false">
      <c r="A1727" s="0" t="n">
        <v>410601</v>
      </c>
      <c r="D1727" s="13" t="s">
        <v>4352</v>
      </c>
      <c r="E1727" s="0" t="s">
        <v>7620</v>
      </c>
    </row>
    <row r="1728" customFormat="false" ht="14.25" hidden="false" customHeight="false" outlineLevel="0" collapsed="false">
      <c r="A1728" s="0" t="n">
        <v>410602</v>
      </c>
      <c r="D1728" s="13" t="s">
        <v>7621</v>
      </c>
      <c r="E1728" s="0" t="s">
        <v>7622</v>
      </c>
    </row>
    <row r="1729" customFormat="false" ht="14.25" hidden="false" customHeight="false" outlineLevel="0" collapsed="false">
      <c r="A1729" s="0" t="n">
        <v>410603</v>
      </c>
      <c r="D1729" s="13" t="s">
        <v>7623</v>
      </c>
      <c r="E1729" s="0" t="s">
        <v>7624</v>
      </c>
    </row>
    <row r="1730" customFormat="false" ht="14.25" hidden="false" customHeight="false" outlineLevel="0" collapsed="false">
      <c r="A1730" s="0" t="n">
        <v>410611</v>
      </c>
      <c r="D1730" s="13" t="s">
        <v>7625</v>
      </c>
      <c r="E1730" s="0" t="s">
        <v>7626</v>
      </c>
    </row>
    <row r="1731" customFormat="false" ht="14.25" hidden="false" customHeight="false" outlineLevel="0" collapsed="false">
      <c r="A1731" s="0" t="n">
        <v>410621</v>
      </c>
      <c r="D1731" s="13" t="s">
        <v>7627</v>
      </c>
      <c r="E1731" s="0" t="s">
        <v>7628</v>
      </c>
    </row>
    <row r="1732" customFormat="false" ht="14.25" hidden="false" customHeight="false" outlineLevel="0" collapsed="false">
      <c r="A1732" s="0" t="n">
        <v>410622</v>
      </c>
      <c r="D1732" s="13" t="s">
        <v>7629</v>
      </c>
      <c r="E1732" s="0" t="s">
        <v>7630</v>
      </c>
    </row>
    <row r="1733" customFormat="false" ht="14.25" hidden="false" customHeight="false" outlineLevel="0" collapsed="false">
      <c r="A1733" s="0" t="n">
        <v>410700</v>
      </c>
      <c r="C1733" s="13" t="s">
        <v>7631</v>
      </c>
      <c r="E1733" s="0" t="s">
        <v>7632</v>
      </c>
    </row>
    <row r="1734" customFormat="false" ht="14.25" hidden="false" customHeight="false" outlineLevel="0" collapsed="false">
      <c r="A1734" s="0" t="n">
        <v>410701</v>
      </c>
      <c r="D1734" s="13" t="s">
        <v>4352</v>
      </c>
      <c r="E1734" s="0" t="s">
        <v>7633</v>
      </c>
    </row>
    <row r="1735" customFormat="false" ht="14.25" hidden="false" customHeight="false" outlineLevel="0" collapsed="false">
      <c r="A1735" s="0" t="n">
        <v>410702</v>
      </c>
      <c r="D1735" s="13" t="s">
        <v>7634</v>
      </c>
      <c r="E1735" s="0" t="s">
        <v>7635</v>
      </c>
    </row>
    <row r="1736" customFormat="false" ht="14.25" hidden="false" customHeight="false" outlineLevel="0" collapsed="false">
      <c r="A1736" s="0" t="n">
        <v>410703</v>
      </c>
      <c r="D1736" s="13" t="s">
        <v>7636</v>
      </c>
      <c r="E1736" s="0" t="s">
        <v>7637</v>
      </c>
    </row>
    <row r="1737" customFormat="false" ht="14.25" hidden="false" customHeight="false" outlineLevel="0" collapsed="false">
      <c r="A1737" s="0" t="n">
        <v>410704</v>
      </c>
      <c r="D1737" s="13" t="s">
        <v>7638</v>
      </c>
      <c r="E1737" s="0" t="s">
        <v>7639</v>
      </c>
    </row>
    <row r="1738" customFormat="false" ht="14.25" hidden="false" customHeight="false" outlineLevel="0" collapsed="false">
      <c r="A1738" s="0" t="n">
        <v>410711</v>
      </c>
      <c r="D1738" s="13" t="s">
        <v>7640</v>
      </c>
      <c r="E1738" s="0" t="s">
        <v>7641</v>
      </c>
    </row>
    <row r="1739" customFormat="false" ht="14.25" hidden="false" customHeight="false" outlineLevel="0" collapsed="false">
      <c r="A1739" s="0" t="n">
        <v>410721</v>
      </c>
      <c r="D1739" s="13" t="s">
        <v>7642</v>
      </c>
      <c r="E1739" s="0" t="s">
        <v>7643</v>
      </c>
    </row>
    <row r="1740" customFormat="false" ht="14.25" hidden="false" customHeight="false" outlineLevel="0" collapsed="false">
      <c r="A1740" s="0" t="n">
        <v>410724</v>
      </c>
      <c r="D1740" s="13" t="s">
        <v>7644</v>
      </c>
      <c r="E1740" s="0" t="s">
        <v>7645</v>
      </c>
    </row>
    <row r="1741" customFormat="false" ht="14.25" hidden="false" customHeight="false" outlineLevel="0" collapsed="false">
      <c r="A1741" s="0" t="n">
        <v>410725</v>
      </c>
      <c r="D1741" s="13" t="s">
        <v>7646</v>
      </c>
      <c r="E1741" s="0" t="s">
        <v>7647</v>
      </c>
    </row>
    <row r="1742" customFormat="false" ht="14.25" hidden="false" customHeight="false" outlineLevel="0" collapsed="false">
      <c r="A1742" s="0" t="n">
        <v>410726</v>
      </c>
      <c r="D1742" s="13" t="s">
        <v>7648</v>
      </c>
      <c r="E1742" s="0" t="s">
        <v>7649</v>
      </c>
    </row>
    <row r="1743" customFormat="false" ht="14.25" hidden="false" customHeight="false" outlineLevel="0" collapsed="false">
      <c r="A1743" s="0" t="n">
        <v>410727</v>
      </c>
      <c r="D1743" s="13" t="s">
        <v>7650</v>
      </c>
      <c r="E1743" s="0" t="s">
        <v>7651</v>
      </c>
    </row>
    <row r="1744" customFormat="false" ht="14.25" hidden="false" customHeight="false" outlineLevel="0" collapsed="false">
      <c r="A1744" s="0" t="n">
        <v>410728</v>
      </c>
      <c r="D1744" s="13" t="s">
        <v>7652</v>
      </c>
      <c r="E1744" s="0" t="s">
        <v>7653</v>
      </c>
    </row>
    <row r="1745" customFormat="false" ht="14.25" hidden="false" customHeight="false" outlineLevel="0" collapsed="false">
      <c r="A1745" s="0" t="n">
        <v>410781</v>
      </c>
      <c r="D1745" s="13" t="s">
        <v>7654</v>
      </c>
      <c r="E1745" s="0" t="s">
        <v>7655</v>
      </c>
    </row>
    <row r="1746" customFormat="false" ht="14.25" hidden="false" customHeight="false" outlineLevel="0" collapsed="false">
      <c r="A1746" s="0" t="n">
        <v>410782</v>
      </c>
      <c r="D1746" s="13" t="s">
        <v>7656</v>
      </c>
      <c r="E1746" s="0" t="s">
        <v>7657</v>
      </c>
    </row>
    <row r="1747" customFormat="false" ht="14.25" hidden="false" customHeight="false" outlineLevel="0" collapsed="false">
      <c r="A1747" s="0" t="n">
        <v>410800</v>
      </c>
      <c r="C1747" s="13" t="s">
        <v>7658</v>
      </c>
      <c r="E1747" s="0" t="s">
        <v>7659</v>
      </c>
    </row>
    <row r="1748" customFormat="false" ht="14.25" hidden="false" customHeight="false" outlineLevel="0" collapsed="false">
      <c r="A1748" s="0" t="n">
        <v>410801</v>
      </c>
      <c r="D1748" s="13" t="s">
        <v>4352</v>
      </c>
      <c r="E1748" s="0" t="s">
        <v>7660</v>
      </c>
    </row>
    <row r="1749" customFormat="false" ht="14.25" hidden="false" customHeight="false" outlineLevel="0" collapsed="false">
      <c r="A1749" s="0" t="n">
        <v>410802</v>
      </c>
      <c r="D1749" s="13" t="s">
        <v>7661</v>
      </c>
      <c r="E1749" s="0" t="s">
        <v>7662</v>
      </c>
    </row>
    <row r="1750" customFormat="false" ht="14.25" hidden="false" customHeight="false" outlineLevel="0" collapsed="false">
      <c r="A1750" s="0" t="n">
        <v>410803</v>
      </c>
      <c r="D1750" s="13" t="s">
        <v>7663</v>
      </c>
      <c r="E1750" s="0" t="s">
        <v>7664</v>
      </c>
    </row>
    <row r="1751" customFormat="false" ht="14.25" hidden="false" customHeight="false" outlineLevel="0" collapsed="false">
      <c r="A1751" s="0" t="n">
        <v>410804</v>
      </c>
      <c r="D1751" s="13" t="s">
        <v>7665</v>
      </c>
      <c r="E1751" s="0" t="s">
        <v>7666</v>
      </c>
    </row>
    <row r="1752" customFormat="false" ht="14.25" hidden="false" customHeight="false" outlineLevel="0" collapsed="false">
      <c r="A1752" s="0" t="n">
        <v>410811</v>
      </c>
      <c r="D1752" s="13" t="s">
        <v>7667</v>
      </c>
      <c r="E1752" s="0" t="s">
        <v>7668</v>
      </c>
    </row>
    <row r="1753" customFormat="false" ht="14.25" hidden="false" customHeight="false" outlineLevel="0" collapsed="false">
      <c r="A1753" s="0" t="n">
        <v>410821</v>
      </c>
      <c r="D1753" s="13" t="s">
        <v>7669</v>
      </c>
      <c r="E1753" s="0" t="s">
        <v>7670</v>
      </c>
    </row>
    <row r="1754" customFormat="false" ht="14.25" hidden="false" customHeight="false" outlineLevel="0" collapsed="false">
      <c r="A1754" s="0" t="n">
        <v>410822</v>
      </c>
      <c r="D1754" s="13" t="s">
        <v>7671</v>
      </c>
      <c r="E1754" s="0" t="s">
        <v>7672</v>
      </c>
    </row>
    <row r="1755" customFormat="false" ht="14.25" hidden="false" customHeight="false" outlineLevel="0" collapsed="false">
      <c r="A1755" s="0" t="n">
        <v>410823</v>
      </c>
      <c r="D1755" s="13" t="s">
        <v>7673</v>
      </c>
      <c r="E1755" s="0" t="s">
        <v>7674</v>
      </c>
    </row>
    <row r="1756" customFormat="false" ht="14.25" hidden="false" customHeight="false" outlineLevel="0" collapsed="false">
      <c r="A1756" s="0" t="n">
        <v>410825</v>
      </c>
      <c r="D1756" s="13" t="s">
        <v>7675</v>
      </c>
      <c r="E1756" s="0" t="s">
        <v>7676</v>
      </c>
    </row>
    <row r="1757" customFormat="false" ht="14.25" hidden="false" customHeight="false" outlineLevel="0" collapsed="false">
      <c r="A1757" s="0" t="n">
        <v>410882</v>
      </c>
      <c r="D1757" s="13" t="s">
        <v>7677</v>
      </c>
      <c r="E1757" s="0" t="s">
        <v>7678</v>
      </c>
    </row>
    <row r="1758" customFormat="false" ht="14.25" hidden="false" customHeight="false" outlineLevel="0" collapsed="false">
      <c r="A1758" s="0" t="n">
        <v>410883</v>
      </c>
      <c r="D1758" s="13" t="s">
        <v>7679</v>
      </c>
      <c r="E1758" s="0" t="s">
        <v>7680</v>
      </c>
    </row>
    <row r="1759" customFormat="false" ht="14.25" hidden="false" customHeight="false" outlineLevel="0" collapsed="false">
      <c r="A1759" s="0" t="n">
        <v>410900</v>
      </c>
      <c r="C1759" s="13" t="s">
        <v>7681</v>
      </c>
      <c r="E1759" s="0" t="s">
        <v>7682</v>
      </c>
    </row>
    <row r="1760" customFormat="false" ht="14.25" hidden="false" customHeight="false" outlineLevel="0" collapsed="false">
      <c r="A1760" s="0" t="n">
        <v>410901</v>
      </c>
      <c r="D1760" s="13" t="s">
        <v>4352</v>
      </c>
      <c r="E1760" s="0" t="s">
        <v>7683</v>
      </c>
    </row>
    <row r="1761" customFormat="false" ht="14.25" hidden="false" customHeight="false" outlineLevel="0" collapsed="false">
      <c r="A1761" s="0" t="n">
        <v>410902</v>
      </c>
      <c r="D1761" s="13" t="s">
        <v>7684</v>
      </c>
      <c r="E1761" s="0" t="s">
        <v>7685</v>
      </c>
    </row>
    <row r="1762" customFormat="false" ht="14.25" hidden="false" customHeight="false" outlineLevel="0" collapsed="false">
      <c r="A1762" s="0" t="n">
        <v>410922</v>
      </c>
      <c r="D1762" s="13" t="s">
        <v>7686</v>
      </c>
      <c r="E1762" s="0" t="s">
        <v>7687</v>
      </c>
    </row>
    <row r="1763" customFormat="false" ht="14.25" hidden="false" customHeight="false" outlineLevel="0" collapsed="false">
      <c r="A1763" s="0" t="n">
        <v>410923</v>
      </c>
      <c r="D1763" s="13" t="s">
        <v>7688</v>
      </c>
      <c r="E1763" s="0" t="s">
        <v>7689</v>
      </c>
    </row>
    <row r="1764" customFormat="false" ht="14.25" hidden="false" customHeight="false" outlineLevel="0" collapsed="false">
      <c r="A1764" s="0" t="n">
        <v>410926</v>
      </c>
      <c r="D1764" s="13" t="s">
        <v>7690</v>
      </c>
      <c r="E1764" s="0" t="s">
        <v>7691</v>
      </c>
    </row>
    <row r="1765" customFormat="false" ht="14.25" hidden="false" customHeight="false" outlineLevel="0" collapsed="false">
      <c r="A1765" s="0" t="n">
        <v>410927</v>
      </c>
      <c r="D1765" s="13" t="s">
        <v>7692</v>
      </c>
      <c r="E1765" s="0" t="s">
        <v>7693</v>
      </c>
    </row>
    <row r="1766" customFormat="false" ht="14.25" hidden="false" customHeight="false" outlineLevel="0" collapsed="false">
      <c r="A1766" s="0" t="n">
        <v>410928</v>
      </c>
      <c r="D1766" s="13" t="s">
        <v>7694</v>
      </c>
      <c r="E1766" s="0" t="s">
        <v>7695</v>
      </c>
    </row>
    <row r="1767" customFormat="false" ht="14.25" hidden="false" customHeight="false" outlineLevel="0" collapsed="false">
      <c r="A1767" s="0" t="n">
        <v>411000</v>
      </c>
      <c r="C1767" s="13" t="s">
        <v>7696</v>
      </c>
      <c r="E1767" s="0" t="s">
        <v>7697</v>
      </c>
    </row>
    <row r="1768" customFormat="false" ht="14.25" hidden="false" customHeight="false" outlineLevel="0" collapsed="false">
      <c r="A1768" s="0" t="n">
        <v>411001</v>
      </c>
      <c r="D1768" s="13" t="s">
        <v>4352</v>
      </c>
      <c r="E1768" s="0" t="s">
        <v>7698</v>
      </c>
    </row>
    <row r="1769" customFormat="false" ht="14.25" hidden="false" customHeight="false" outlineLevel="0" collapsed="false">
      <c r="A1769" s="0" t="n">
        <v>411002</v>
      </c>
      <c r="D1769" s="13" t="s">
        <v>7699</v>
      </c>
      <c r="E1769" s="0" t="s">
        <v>7700</v>
      </c>
    </row>
    <row r="1770" customFormat="false" ht="14.25" hidden="false" customHeight="false" outlineLevel="0" collapsed="false">
      <c r="A1770" s="0" t="n">
        <v>411023</v>
      </c>
      <c r="D1770" s="13" t="s">
        <v>7701</v>
      </c>
      <c r="E1770" s="0" t="s">
        <v>7702</v>
      </c>
    </row>
    <row r="1771" customFormat="false" ht="14.25" hidden="false" customHeight="false" outlineLevel="0" collapsed="false">
      <c r="A1771" s="0" t="n">
        <v>411024</v>
      </c>
      <c r="D1771" s="13" t="s">
        <v>7703</v>
      </c>
      <c r="E1771" s="0" t="s">
        <v>7704</v>
      </c>
    </row>
    <row r="1772" customFormat="false" ht="14.25" hidden="false" customHeight="false" outlineLevel="0" collapsed="false">
      <c r="A1772" s="0" t="n">
        <v>411025</v>
      </c>
      <c r="D1772" s="13" t="s">
        <v>7705</v>
      </c>
      <c r="E1772" s="0" t="s">
        <v>7706</v>
      </c>
    </row>
    <row r="1773" customFormat="false" ht="14.25" hidden="false" customHeight="false" outlineLevel="0" collapsed="false">
      <c r="A1773" s="0" t="n">
        <v>411081</v>
      </c>
      <c r="D1773" s="13" t="s">
        <v>7707</v>
      </c>
      <c r="E1773" s="0" t="s">
        <v>7708</v>
      </c>
    </row>
    <row r="1774" customFormat="false" ht="14.25" hidden="false" customHeight="false" outlineLevel="0" collapsed="false">
      <c r="A1774" s="0" t="n">
        <v>411082</v>
      </c>
      <c r="D1774" s="13" t="s">
        <v>7709</v>
      </c>
      <c r="E1774" s="0" t="s">
        <v>7710</v>
      </c>
    </row>
    <row r="1775" customFormat="false" ht="14.25" hidden="false" customHeight="false" outlineLevel="0" collapsed="false">
      <c r="A1775" s="0" t="n">
        <v>411100</v>
      </c>
      <c r="C1775" s="13" t="s">
        <v>7711</v>
      </c>
      <c r="E1775" s="0" t="s">
        <v>7712</v>
      </c>
    </row>
    <row r="1776" customFormat="false" ht="14.25" hidden="false" customHeight="false" outlineLevel="0" collapsed="false">
      <c r="A1776" s="0" t="n">
        <v>411101</v>
      </c>
      <c r="D1776" s="13" t="s">
        <v>4352</v>
      </c>
      <c r="E1776" s="0" t="s">
        <v>7713</v>
      </c>
    </row>
    <row r="1777" customFormat="false" ht="14.25" hidden="false" customHeight="false" outlineLevel="0" collapsed="false">
      <c r="A1777" s="0" t="n">
        <v>411102</v>
      </c>
      <c r="D1777" s="13" t="s">
        <v>7714</v>
      </c>
      <c r="E1777" s="0" t="s">
        <v>7715</v>
      </c>
    </row>
    <row r="1778" customFormat="false" ht="14.25" hidden="false" customHeight="false" outlineLevel="0" collapsed="false">
      <c r="A1778" s="0" t="n">
        <v>411103</v>
      </c>
      <c r="D1778" s="13" t="s">
        <v>7716</v>
      </c>
      <c r="E1778" s="0" t="s">
        <v>7717</v>
      </c>
    </row>
    <row r="1779" customFormat="false" ht="14.25" hidden="false" customHeight="false" outlineLevel="0" collapsed="false">
      <c r="A1779" s="0" t="n">
        <v>411104</v>
      </c>
      <c r="D1779" s="13" t="s">
        <v>7718</v>
      </c>
      <c r="E1779" s="0" t="s">
        <v>7719</v>
      </c>
    </row>
    <row r="1780" customFormat="false" ht="14.25" hidden="false" customHeight="false" outlineLevel="0" collapsed="false">
      <c r="A1780" s="0" t="n">
        <v>411121</v>
      </c>
      <c r="D1780" s="13" t="s">
        <v>7720</v>
      </c>
      <c r="E1780" s="0" t="s">
        <v>7721</v>
      </c>
    </row>
    <row r="1781" customFormat="false" ht="14.25" hidden="false" customHeight="false" outlineLevel="0" collapsed="false">
      <c r="A1781" s="0" t="n">
        <v>411122</v>
      </c>
      <c r="D1781" s="13" t="s">
        <v>7722</v>
      </c>
      <c r="E1781" s="0" t="s">
        <v>7723</v>
      </c>
    </row>
    <row r="1782" customFormat="false" ht="14.25" hidden="false" customHeight="false" outlineLevel="0" collapsed="false">
      <c r="A1782" s="0" t="n">
        <v>411200</v>
      </c>
      <c r="C1782" s="13" t="s">
        <v>7724</v>
      </c>
      <c r="E1782" s="0" t="s">
        <v>7725</v>
      </c>
    </row>
    <row r="1783" customFormat="false" ht="14.25" hidden="false" customHeight="false" outlineLevel="0" collapsed="false">
      <c r="A1783" s="0" t="n">
        <v>411201</v>
      </c>
      <c r="D1783" s="13" t="s">
        <v>4352</v>
      </c>
      <c r="E1783" s="0" t="s">
        <v>7726</v>
      </c>
    </row>
    <row r="1784" customFormat="false" ht="14.25" hidden="false" customHeight="false" outlineLevel="0" collapsed="false">
      <c r="A1784" s="0" t="n">
        <v>411202</v>
      </c>
      <c r="D1784" s="13" t="s">
        <v>7727</v>
      </c>
      <c r="E1784" s="0" t="s">
        <v>7728</v>
      </c>
    </row>
    <row r="1785" customFormat="false" ht="14.25" hidden="false" customHeight="false" outlineLevel="0" collapsed="false">
      <c r="A1785" s="0" t="n">
        <v>411221</v>
      </c>
      <c r="D1785" s="13" t="s">
        <v>7729</v>
      </c>
      <c r="E1785" s="0" t="s">
        <v>7730</v>
      </c>
    </row>
    <row r="1786" customFormat="false" ht="14.25" hidden="false" customHeight="false" outlineLevel="0" collapsed="false">
      <c r="A1786" s="0" t="n">
        <v>411222</v>
      </c>
      <c r="D1786" s="13" t="s">
        <v>7731</v>
      </c>
      <c r="E1786" s="0" t="s">
        <v>7732</v>
      </c>
    </row>
    <row r="1787" customFormat="false" ht="14.25" hidden="false" customHeight="false" outlineLevel="0" collapsed="false">
      <c r="A1787" s="0" t="n">
        <v>411224</v>
      </c>
      <c r="D1787" s="13" t="s">
        <v>7733</v>
      </c>
      <c r="E1787" s="0" t="s">
        <v>7734</v>
      </c>
    </row>
    <row r="1788" customFormat="false" ht="14.25" hidden="false" customHeight="false" outlineLevel="0" collapsed="false">
      <c r="A1788" s="0" t="n">
        <v>411281</v>
      </c>
      <c r="D1788" s="13" t="s">
        <v>7735</v>
      </c>
      <c r="E1788" s="0" t="s">
        <v>7736</v>
      </c>
    </row>
    <row r="1789" customFormat="false" ht="14.25" hidden="false" customHeight="false" outlineLevel="0" collapsed="false">
      <c r="A1789" s="0" t="n">
        <v>411282</v>
      </c>
      <c r="D1789" s="13" t="s">
        <v>7737</v>
      </c>
      <c r="E1789" s="0" t="s">
        <v>7738</v>
      </c>
    </row>
    <row r="1790" customFormat="false" ht="14.25" hidden="false" customHeight="false" outlineLevel="0" collapsed="false">
      <c r="A1790" s="0" t="n">
        <v>411300</v>
      </c>
      <c r="C1790" s="13" t="s">
        <v>7739</v>
      </c>
      <c r="E1790" s="0" t="s">
        <v>7740</v>
      </c>
    </row>
    <row r="1791" customFormat="false" ht="14.25" hidden="false" customHeight="false" outlineLevel="0" collapsed="false">
      <c r="A1791" s="0" t="n">
        <v>411301</v>
      </c>
      <c r="D1791" s="13" t="s">
        <v>4352</v>
      </c>
      <c r="E1791" s="0" t="s">
        <v>7741</v>
      </c>
    </row>
    <row r="1792" customFormat="false" ht="14.25" hidden="false" customHeight="false" outlineLevel="0" collapsed="false">
      <c r="A1792" s="0" t="n">
        <v>411302</v>
      </c>
      <c r="D1792" s="13" t="s">
        <v>7742</v>
      </c>
      <c r="E1792" s="0" t="s">
        <v>7743</v>
      </c>
    </row>
    <row r="1793" customFormat="false" ht="14.25" hidden="false" customHeight="false" outlineLevel="0" collapsed="false">
      <c r="A1793" s="0" t="n">
        <v>411303</v>
      </c>
      <c r="D1793" s="13" t="s">
        <v>7744</v>
      </c>
      <c r="E1793" s="0" t="s">
        <v>7745</v>
      </c>
    </row>
    <row r="1794" customFormat="false" ht="14.25" hidden="false" customHeight="false" outlineLevel="0" collapsed="false">
      <c r="A1794" s="0" t="n">
        <v>411321</v>
      </c>
      <c r="D1794" s="13" t="s">
        <v>7746</v>
      </c>
      <c r="E1794" s="0" t="s">
        <v>7747</v>
      </c>
    </row>
    <row r="1795" customFormat="false" ht="14.25" hidden="false" customHeight="false" outlineLevel="0" collapsed="false">
      <c r="A1795" s="0" t="n">
        <v>411322</v>
      </c>
      <c r="D1795" s="13" t="s">
        <v>7748</v>
      </c>
      <c r="E1795" s="0" t="s">
        <v>7749</v>
      </c>
    </row>
    <row r="1796" customFormat="false" ht="14.25" hidden="false" customHeight="false" outlineLevel="0" collapsed="false">
      <c r="A1796" s="0" t="n">
        <v>411323</v>
      </c>
      <c r="D1796" s="13" t="s">
        <v>7750</v>
      </c>
      <c r="E1796" s="0" t="s">
        <v>7751</v>
      </c>
    </row>
    <row r="1797" customFormat="false" ht="14.25" hidden="false" customHeight="false" outlineLevel="0" collapsed="false">
      <c r="A1797" s="0" t="n">
        <v>411324</v>
      </c>
      <c r="D1797" s="13" t="s">
        <v>7752</v>
      </c>
      <c r="E1797" s="0" t="s">
        <v>7753</v>
      </c>
    </row>
    <row r="1798" customFormat="false" ht="14.25" hidden="false" customHeight="false" outlineLevel="0" collapsed="false">
      <c r="A1798" s="0" t="n">
        <v>411325</v>
      </c>
      <c r="D1798" s="13" t="s">
        <v>7754</v>
      </c>
      <c r="E1798" s="0" t="s">
        <v>7755</v>
      </c>
    </row>
    <row r="1799" customFormat="false" ht="14.25" hidden="false" customHeight="false" outlineLevel="0" collapsed="false">
      <c r="A1799" s="0" t="n">
        <v>411326</v>
      </c>
      <c r="D1799" s="13" t="s">
        <v>7756</v>
      </c>
      <c r="E1799" s="0" t="s">
        <v>7757</v>
      </c>
    </row>
    <row r="1800" customFormat="false" ht="14.25" hidden="false" customHeight="false" outlineLevel="0" collapsed="false">
      <c r="A1800" s="0" t="n">
        <v>411327</v>
      </c>
      <c r="D1800" s="13" t="s">
        <v>7758</v>
      </c>
      <c r="E1800" s="0" t="s">
        <v>7759</v>
      </c>
    </row>
    <row r="1801" customFormat="false" ht="14.25" hidden="false" customHeight="false" outlineLevel="0" collapsed="false">
      <c r="A1801" s="0" t="n">
        <v>411328</v>
      </c>
      <c r="D1801" s="13" t="s">
        <v>7760</v>
      </c>
      <c r="E1801" s="0" t="s">
        <v>7761</v>
      </c>
    </row>
    <row r="1802" customFormat="false" ht="14.25" hidden="false" customHeight="false" outlineLevel="0" collapsed="false">
      <c r="A1802" s="0" t="n">
        <v>411329</v>
      </c>
      <c r="D1802" s="13" t="s">
        <v>7762</v>
      </c>
      <c r="E1802" s="0" t="s">
        <v>7763</v>
      </c>
    </row>
    <row r="1803" customFormat="false" ht="14.25" hidden="false" customHeight="false" outlineLevel="0" collapsed="false">
      <c r="A1803" s="0" t="n">
        <v>411330</v>
      </c>
      <c r="D1803" s="13" t="s">
        <v>7764</v>
      </c>
      <c r="E1803" s="0" t="s">
        <v>7765</v>
      </c>
    </row>
    <row r="1804" customFormat="false" ht="14.25" hidden="false" customHeight="false" outlineLevel="0" collapsed="false">
      <c r="A1804" s="0" t="n">
        <v>411381</v>
      </c>
      <c r="D1804" s="13" t="s">
        <v>7766</v>
      </c>
      <c r="E1804" s="0" t="s">
        <v>7767</v>
      </c>
    </row>
    <row r="1805" customFormat="false" ht="14.25" hidden="false" customHeight="false" outlineLevel="0" collapsed="false">
      <c r="A1805" s="0" t="n">
        <v>411400</v>
      </c>
      <c r="C1805" s="13" t="s">
        <v>7768</v>
      </c>
      <c r="E1805" s="0" t="s">
        <v>7769</v>
      </c>
    </row>
    <row r="1806" customFormat="false" ht="14.25" hidden="false" customHeight="false" outlineLevel="0" collapsed="false">
      <c r="A1806" s="0" t="n">
        <v>411401</v>
      </c>
      <c r="D1806" s="13" t="s">
        <v>4352</v>
      </c>
      <c r="E1806" s="0" t="s">
        <v>7770</v>
      </c>
    </row>
    <row r="1807" customFormat="false" ht="14.25" hidden="false" customHeight="false" outlineLevel="0" collapsed="false">
      <c r="A1807" s="0" t="n">
        <v>411402</v>
      </c>
      <c r="D1807" s="13" t="s">
        <v>7771</v>
      </c>
      <c r="E1807" s="0" t="s">
        <v>7772</v>
      </c>
    </row>
    <row r="1808" customFormat="false" ht="14.25" hidden="false" customHeight="false" outlineLevel="0" collapsed="false">
      <c r="A1808" s="0" t="n">
        <v>411403</v>
      </c>
      <c r="D1808" s="13" t="s">
        <v>7773</v>
      </c>
      <c r="E1808" s="0" t="s">
        <v>7774</v>
      </c>
    </row>
    <row r="1809" customFormat="false" ht="14.25" hidden="false" customHeight="false" outlineLevel="0" collapsed="false">
      <c r="A1809" s="0" t="n">
        <v>411421</v>
      </c>
      <c r="D1809" s="13" t="s">
        <v>7775</v>
      </c>
      <c r="E1809" s="0" t="s">
        <v>7776</v>
      </c>
    </row>
    <row r="1810" customFormat="false" ht="14.25" hidden="false" customHeight="false" outlineLevel="0" collapsed="false">
      <c r="A1810" s="0" t="n">
        <v>411422</v>
      </c>
      <c r="D1810" s="13" t="s">
        <v>7777</v>
      </c>
      <c r="E1810" s="0" t="s">
        <v>7778</v>
      </c>
    </row>
    <row r="1811" customFormat="false" ht="14.25" hidden="false" customHeight="false" outlineLevel="0" collapsed="false">
      <c r="A1811" s="0" t="n">
        <v>411423</v>
      </c>
      <c r="D1811" s="13" t="s">
        <v>7779</v>
      </c>
      <c r="E1811" s="0" t="s">
        <v>7780</v>
      </c>
    </row>
    <row r="1812" customFormat="false" ht="14.25" hidden="false" customHeight="false" outlineLevel="0" collapsed="false">
      <c r="A1812" s="0" t="n">
        <v>411424</v>
      </c>
      <c r="D1812" s="13" t="s">
        <v>7781</v>
      </c>
      <c r="E1812" s="0" t="s">
        <v>7782</v>
      </c>
    </row>
    <row r="1813" customFormat="false" ht="14.25" hidden="false" customHeight="false" outlineLevel="0" collapsed="false">
      <c r="A1813" s="0" t="n">
        <v>411425</v>
      </c>
      <c r="D1813" s="13" t="s">
        <v>7783</v>
      </c>
      <c r="E1813" s="0" t="s">
        <v>7784</v>
      </c>
    </row>
    <row r="1814" customFormat="false" ht="14.25" hidden="false" customHeight="false" outlineLevel="0" collapsed="false">
      <c r="A1814" s="0" t="n">
        <v>411426</v>
      </c>
      <c r="D1814" s="13" t="s">
        <v>7785</v>
      </c>
      <c r="E1814" s="0" t="s">
        <v>7786</v>
      </c>
    </row>
    <row r="1815" customFormat="false" ht="14.25" hidden="false" customHeight="false" outlineLevel="0" collapsed="false">
      <c r="A1815" s="0" t="n">
        <v>411481</v>
      </c>
      <c r="D1815" s="13" t="s">
        <v>7787</v>
      </c>
      <c r="E1815" s="0" t="s">
        <v>7788</v>
      </c>
    </row>
    <row r="1816" customFormat="false" ht="14.25" hidden="false" customHeight="false" outlineLevel="0" collapsed="false">
      <c r="A1816" s="0" t="n">
        <v>411500</v>
      </c>
      <c r="C1816" s="13" t="s">
        <v>7789</v>
      </c>
      <c r="E1816" s="0" t="s">
        <v>7790</v>
      </c>
    </row>
    <row r="1817" customFormat="false" ht="14.25" hidden="false" customHeight="false" outlineLevel="0" collapsed="false">
      <c r="A1817" s="0" t="n">
        <v>411501</v>
      </c>
      <c r="D1817" s="13" t="s">
        <v>4352</v>
      </c>
      <c r="E1817" s="0" t="s">
        <v>7791</v>
      </c>
    </row>
    <row r="1818" customFormat="false" ht="14.25" hidden="false" customHeight="false" outlineLevel="0" collapsed="false">
      <c r="A1818" s="0" t="n">
        <v>411502</v>
      </c>
      <c r="D1818" s="13" t="s">
        <v>7792</v>
      </c>
      <c r="E1818" s="0" t="s">
        <v>7793</v>
      </c>
    </row>
    <row r="1819" customFormat="false" ht="14.25" hidden="false" customHeight="false" outlineLevel="0" collapsed="false">
      <c r="A1819" s="0" t="n">
        <v>411503</v>
      </c>
      <c r="D1819" s="13" t="s">
        <v>7794</v>
      </c>
      <c r="E1819" s="0" t="s">
        <v>7795</v>
      </c>
    </row>
    <row r="1820" customFormat="false" ht="14.25" hidden="false" customHeight="false" outlineLevel="0" collapsed="false">
      <c r="A1820" s="0" t="n">
        <v>411521</v>
      </c>
      <c r="D1820" s="13" t="s">
        <v>7796</v>
      </c>
      <c r="E1820" s="0" t="s">
        <v>7797</v>
      </c>
    </row>
    <row r="1821" customFormat="false" ht="14.25" hidden="false" customHeight="false" outlineLevel="0" collapsed="false">
      <c r="A1821" s="0" t="n">
        <v>411522</v>
      </c>
      <c r="D1821" s="13" t="s">
        <v>7798</v>
      </c>
      <c r="E1821" s="0" t="s">
        <v>7799</v>
      </c>
    </row>
    <row r="1822" customFormat="false" ht="14.25" hidden="false" customHeight="false" outlineLevel="0" collapsed="false">
      <c r="A1822" s="0" t="n">
        <v>411523</v>
      </c>
      <c r="D1822" s="13" t="s">
        <v>7800</v>
      </c>
      <c r="E1822" s="0" t="s">
        <v>7801</v>
      </c>
    </row>
    <row r="1823" customFormat="false" ht="14.25" hidden="false" customHeight="false" outlineLevel="0" collapsed="false">
      <c r="A1823" s="0" t="n">
        <v>411524</v>
      </c>
      <c r="D1823" s="13" t="s">
        <v>7802</v>
      </c>
      <c r="E1823" s="0" t="s">
        <v>7803</v>
      </c>
    </row>
    <row r="1824" customFormat="false" ht="14.25" hidden="false" customHeight="false" outlineLevel="0" collapsed="false">
      <c r="A1824" s="0" t="n">
        <v>411525</v>
      </c>
      <c r="D1824" s="13" t="s">
        <v>7804</v>
      </c>
      <c r="E1824" s="0" t="s">
        <v>7805</v>
      </c>
    </row>
    <row r="1825" customFormat="false" ht="14.25" hidden="false" customHeight="false" outlineLevel="0" collapsed="false">
      <c r="A1825" s="0" t="n">
        <v>411526</v>
      </c>
      <c r="D1825" s="13" t="s">
        <v>7806</v>
      </c>
      <c r="E1825" s="0" t="s">
        <v>7807</v>
      </c>
    </row>
    <row r="1826" customFormat="false" ht="14.25" hidden="false" customHeight="false" outlineLevel="0" collapsed="false">
      <c r="A1826" s="0" t="n">
        <v>411527</v>
      </c>
      <c r="D1826" s="13" t="s">
        <v>7808</v>
      </c>
      <c r="E1826" s="0" t="s">
        <v>7809</v>
      </c>
    </row>
    <row r="1827" customFormat="false" ht="14.25" hidden="false" customHeight="false" outlineLevel="0" collapsed="false">
      <c r="A1827" s="0" t="n">
        <v>411528</v>
      </c>
      <c r="D1827" s="13" t="s">
        <v>7810</v>
      </c>
      <c r="E1827" s="0" t="s">
        <v>7811</v>
      </c>
    </row>
    <row r="1828" customFormat="false" ht="14.25" hidden="false" customHeight="false" outlineLevel="0" collapsed="false">
      <c r="A1828" s="0" t="n">
        <v>411600</v>
      </c>
      <c r="C1828" s="13" t="s">
        <v>7812</v>
      </c>
      <c r="E1828" s="0" t="s">
        <v>7813</v>
      </c>
    </row>
    <row r="1829" customFormat="false" ht="14.25" hidden="false" customHeight="false" outlineLevel="0" collapsed="false">
      <c r="A1829" s="0" t="n">
        <v>411601</v>
      </c>
      <c r="D1829" s="13" t="s">
        <v>4352</v>
      </c>
      <c r="E1829" s="0" t="s">
        <v>7814</v>
      </c>
    </row>
    <row r="1830" customFormat="false" ht="14.25" hidden="false" customHeight="false" outlineLevel="0" collapsed="false">
      <c r="A1830" s="0" t="n">
        <v>411602</v>
      </c>
      <c r="D1830" s="13" t="s">
        <v>7815</v>
      </c>
      <c r="E1830" s="0" t="s">
        <v>7816</v>
      </c>
    </row>
    <row r="1831" customFormat="false" ht="14.25" hidden="false" customHeight="false" outlineLevel="0" collapsed="false">
      <c r="A1831" s="0" t="n">
        <v>411621</v>
      </c>
      <c r="D1831" s="13" t="s">
        <v>7817</v>
      </c>
      <c r="E1831" s="0" t="s">
        <v>7818</v>
      </c>
    </row>
    <row r="1832" customFormat="false" ht="14.25" hidden="false" customHeight="false" outlineLevel="0" collapsed="false">
      <c r="A1832" s="0" t="n">
        <v>411622</v>
      </c>
      <c r="D1832" s="13" t="s">
        <v>7819</v>
      </c>
      <c r="E1832" s="0" t="s">
        <v>7820</v>
      </c>
    </row>
    <row r="1833" customFormat="false" ht="14.25" hidden="false" customHeight="false" outlineLevel="0" collapsed="false">
      <c r="A1833" s="0" t="n">
        <v>411623</v>
      </c>
      <c r="D1833" s="13" t="s">
        <v>7821</v>
      </c>
      <c r="E1833" s="0" t="s">
        <v>7822</v>
      </c>
    </row>
    <row r="1834" customFormat="false" ht="14.25" hidden="false" customHeight="false" outlineLevel="0" collapsed="false">
      <c r="A1834" s="0" t="n">
        <v>411624</v>
      </c>
      <c r="D1834" s="13" t="s">
        <v>7823</v>
      </c>
      <c r="E1834" s="0" t="s">
        <v>7824</v>
      </c>
    </row>
    <row r="1835" customFormat="false" ht="14.25" hidden="false" customHeight="false" outlineLevel="0" collapsed="false">
      <c r="A1835" s="0" t="n">
        <v>411625</v>
      </c>
      <c r="D1835" s="13" t="s">
        <v>7825</v>
      </c>
      <c r="E1835" s="0" t="s">
        <v>7826</v>
      </c>
    </row>
    <row r="1836" customFormat="false" ht="14.25" hidden="false" customHeight="false" outlineLevel="0" collapsed="false">
      <c r="A1836" s="0" t="n">
        <v>411626</v>
      </c>
      <c r="D1836" s="13" t="s">
        <v>7827</v>
      </c>
      <c r="E1836" s="0" t="s">
        <v>7828</v>
      </c>
    </row>
    <row r="1837" customFormat="false" ht="14.25" hidden="false" customHeight="false" outlineLevel="0" collapsed="false">
      <c r="A1837" s="0" t="n">
        <v>411627</v>
      </c>
      <c r="D1837" s="13" t="s">
        <v>7829</v>
      </c>
      <c r="E1837" s="0" t="s">
        <v>7830</v>
      </c>
    </row>
    <row r="1838" customFormat="false" ht="14.25" hidden="false" customHeight="false" outlineLevel="0" collapsed="false">
      <c r="A1838" s="0" t="n">
        <v>411628</v>
      </c>
      <c r="D1838" s="13" t="s">
        <v>7831</v>
      </c>
      <c r="E1838" s="0" t="s">
        <v>7832</v>
      </c>
    </row>
    <row r="1839" customFormat="false" ht="14.25" hidden="false" customHeight="false" outlineLevel="0" collapsed="false">
      <c r="A1839" s="0" t="n">
        <v>411681</v>
      </c>
      <c r="D1839" s="13" t="s">
        <v>7833</v>
      </c>
      <c r="E1839" s="0" t="s">
        <v>7834</v>
      </c>
    </row>
    <row r="1840" customFormat="false" ht="14.25" hidden="false" customHeight="false" outlineLevel="0" collapsed="false">
      <c r="A1840" s="0" t="n">
        <v>411700</v>
      </c>
      <c r="C1840" s="13" t="s">
        <v>7835</v>
      </c>
      <c r="E1840" s="0" t="s">
        <v>7836</v>
      </c>
    </row>
    <row r="1841" customFormat="false" ht="14.25" hidden="false" customHeight="false" outlineLevel="0" collapsed="false">
      <c r="A1841" s="0" t="n">
        <v>411701</v>
      </c>
      <c r="D1841" s="13" t="s">
        <v>4352</v>
      </c>
      <c r="E1841" s="0" t="s">
        <v>7837</v>
      </c>
    </row>
    <row r="1842" customFormat="false" ht="14.25" hidden="false" customHeight="false" outlineLevel="0" collapsed="false">
      <c r="A1842" s="0" t="n">
        <v>411702</v>
      </c>
      <c r="D1842" s="13" t="s">
        <v>7838</v>
      </c>
      <c r="E1842" s="0" t="s">
        <v>7839</v>
      </c>
    </row>
    <row r="1843" customFormat="false" ht="14.25" hidden="false" customHeight="false" outlineLevel="0" collapsed="false">
      <c r="A1843" s="0" t="n">
        <v>411721</v>
      </c>
      <c r="D1843" s="13" t="s">
        <v>7840</v>
      </c>
      <c r="E1843" s="0" t="s">
        <v>7841</v>
      </c>
    </row>
    <row r="1844" customFormat="false" ht="14.25" hidden="false" customHeight="false" outlineLevel="0" collapsed="false">
      <c r="A1844" s="0" t="n">
        <v>411722</v>
      </c>
      <c r="D1844" s="13" t="s">
        <v>7842</v>
      </c>
      <c r="E1844" s="0" t="s">
        <v>7843</v>
      </c>
    </row>
    <row r="1845" customFormat="false" ht="14.25" hidden="false" customHeight="false" outlineLevel="0" collapsed="false">
      <c r="A1845" s="0" t="n">
        <v>411723</v>
      </c>
      <c r="D1845" s="13" t="s">
        <v>7844</v>
      </c>
      <c r="E1845" s="0" t="s">
        <v>7845</v>
      </c>
    </row>
    <row r="1846" customFormat="false" ht="14.25" hidden="false" customHeight="false" outlineLevel="0" collapsed="false">
      <c r="A1846" s="0" t="n">
        <v>411724</v>
      </c>
      <c r="D1846" s="13" t="s">
        <v>7846</v>
      </c>
      <c r="E1846" s="0" t="s">
        <v>7847</v>
      </c>
    </row>
    <row r="1847" customFormat="false" ht="14.25" hidden="false" customHeight="false" outlineLevel="0" collapsed="false">
      <c r="A1847" s="0" t="n">
        <v>411725</v>
      </c>
      <c r="D1847" s="13" t="s">
        <v>7848</v>
      </c>
      <c r="E1847" s="0" t="s">
        <v>7849</v>
      </c>
    </row>
    <row r="1848" customFormat="false" ht="14.25" hidden="false" customHeight="false" outlineLevel="0" collapsed="false">
      <c r="A1848" s="0" t="n">
        <v>411726</v>
      </c>
      <c r="D1848" s="13" t="s">
        <v>7850</v>
      </c>
      <c r="E1848" s="0" t="s">
        <v>7851</v>
      </c>
    </row>
    <row r="1849" customFormat="false" ht="14.25" hidden="false" customHeight="false" outlineLevel="0" collapsed="false">
      <c r="A1849" s="0" t="n">
        <v>411727</v>
      </c>
      <c r="D1849" s="13" t="s">
        <v>7852</v>
      </c>
      <c r="E1849" s="0" t="s">
        <v>7853</v>
      </c>
    </row>
    <row r="1850" customFormat="false" ht="14.25" hidden="false" customHeight="false" outlineLevel="0" collapsed="false">
      <c r="A1850" s="0" t="n">
        <v>411728</v>
      </c>
      <c r="D1850" s="13" t="s">
        <v>7854</v>
      </c>
      <c r="E1850" s="0" t="s">
        <v>7855</v>
      </c>
    </row>
    <row r="1851" customFormat="false" ht="14.25" hidden="false" customHeight="false" outlineLevel="0" collapsed="false">
      <c r="A1851" s="0" t="n">
        <v>411729</v>
      </c>
      <c r="D1851" s="13" t="s">
        <v>7856</v>
      </c>
      <c r="E1851" s="0" t="s">
        <v>7857</v>
      </c>
    </row>
    <row r="1852" customFormat="false" ht="14.25" hidden="false" customHeight="false" outlineLevel="0" collapsed="false">
      <c r="A1852" s="0" t="n">
        <v>419000</v>
      </c>
      <c r="C1852" s="13" t="s">
        <v>7858</v>
      </c>
      <c r="E1852" s="0" t="s">
        <v>7859</v>
      </c>
    </row>
    <row r="1853" customFormat="false" ht="14.25" hidden="false" customHeight="false" outlineLevel="0" collapsed="false">
      <c r="A1853" s="0" t="n">
        <v>419001</v>
      </c>
      <c r="D1853" s="13" t="s">
        <v>7860</v>
      </c>
      <c r="E1853" s="0" t="s">
        <v>7861</v>
      </c>
    </row>
    <row r="1854" customFormat="false" ht="14.25" hidden="false" customHeight="false" outlineLevel="0" collapsed="false">
      <c r="A1854" s="0" t="n">
        <v>420000</v>
      </c>
      <c r="B1854" s="13" t="s">
        <v>7862</v>
      </c>
      <c r="E1854" s="0" t="s">
        <v>7863</v>
      </c>
    </row>
    <row r="1855" customFormat="false" ht="14.25" hidden="false" customHeight="false" outlineLevel="0" collapsed="false">
      <c r="A1855" s="0" t="n">
        <v>420100</v>
      </c>
      <c r="C1855" s="13" t="s">
        <v>7864</v>
      </c>
      <c r="E1855" s="0" t="s">
        <v>7865</v>
      </c>
    </row>
    <row r="1856" customFormat="false" ht="14.25" hidden="false" customHeight="false" outlineLevel="0" collapsed="false">
      <c r="A1856" s="0" t="n">
        <v>420101</v>
      </c>
      <c r="D1856" s="13" t="s">
        <v>4352</v>
      </c>
      <c r="E1856" s="0" t="s">
        <v>7866</v>
      </c>
    </row>
    <row r="1857" customFormat="false" ht="14.25" hidden="false" customHeight="false" outlineLevel="0" collapsed="false">
      <c r="A1857" s="0" t="n">
        <v>420102</v>
      </c>
      <c r="D1857" s="13" t="s">
        <v>7867</v>
      </c>
      <c r="E1857" s="0" t="s">
        <v>7868</v>
      </c>
    </row>
    <row r="1858" customFormat="false" ht="14.25" hidden="false" customHeight="false" outlineLevel="0" collapsed="false">
      <c r="A1858" s="0" t="n">
        <v>420103</v>
      </c>
      <c r="D1858" s="13" t="s">
        <v>7869</v>
      </c>
      <c r="E1858" s="0" t="s">
        <v>7870</v>
      </c>
    </row>
    <row r="1859" customFormat="false" ht="14.25" hidden="false" customHeight="false" outlineLevel="0" collapsed="false">
      <c r="A1859" s="0" t="n">
        <v>420104</v>
      </c>
      <c r="D1859" s="13" t="s">
        <v>7871</v>
      </c>
      <c r="E1859" s="0" t="s">
        <v>7872</v>
      </c>
    </row>
    <row r="1860" customFormat="false" ht="14.25" hidden="false" customHeight="false" outlineLevel="0" collapsed="false">
      <c r="A1860" s="0" t="n">
        <v>420105</v>
      </c>
      <c r="D1860" s="13" t="s">
        <v>7873</v>
      </c>
      <c r="E1860" s="0" t="s">
        <v>7874</v>
      </c>
    </row>
    <row r="1861" customFormat="false" ht="14.25" hidden="false" customHeight="false" outlineLevel="0" collapsed="false">
      <c r="A1861" s="0" t="n">
        <v>420106</v>
      </c>
      <c r="D1861" s="13" t="s">
        <v>7875</v>
      </c>
      <c r="E1861" s="0" t="s">
        <v>7876</v>
      </c>
    </row>
    <row r="1862" customFormat="false" ht="14.25" hidden="false" customHeight="false" outlineLevel="0" collapsed="false">
      <c r="A1862" s="0" t="n">
        <v>420107</v>
      </c>
      <c r="D1862" s="13" t="s">
        <v>5097</v>
      </c>
      <c r="E1862" s="0" t="s">
        <v>7877</v>
      </c>
    </row>
    <row r="1863" customFormat="false" ht="14.25" hidden="false" customHeight="false" outlineLevel="0" collapsed="false">
      <c r="A1863" s="0" t="n">
        <v>420111</v>
      </c>
      <c r="D1863" s="13" t="s">
        <v>7878</v>
      </c>
      <c r="E1863" s="0" t="s">
        <v>7879</v>
      </c>
    </row>
    <row r="1864" customFormat="false" ht="14.25" hidden="false" customHeight="false" outlineLevel="0" collapsed="false">
      <c r="A1864" s="0" t="n">
        <v>420112</v>
      </c>
      <c r="D1864" s="13" t="s">
        <v>7880</v>
      </c>
      <c r="E1864" s="0" t="s">
        <v>7881</v>
      </c>
    </row>
    <row r="1865" customFormat="false" ht="14.25" hidden="false" customHeight="false" outlineLevel="0" collapsed="false">
      <c r="A1865" s="0" t="n">
        <v>420113</v>
      </c>
      <c r="D1865" s="13" t="s">
        <v>7882</v>
      </c>
      <c r="E1865" s="0" t="s">
        <v>7883</v>
      </c>
    </row>
    <row r="1866" customFormat="false" ht="14.25" hidden="false" customHeight="false" outlineLevel="0" collapsed="false">
      <c r="A1866" s="0" t="n">
        <v>420114</v>
      </c>
      <c r="D1866" s="13" t="s">
        <v>7884</v>
      </c>
      <c r="E1866" s="0" t="s">
        <v>7885</v>
      </c>
    </row>
    <row r="1867" customFormat="false" ht="14.25" hidden="false" customHeight="false" outlineLevel="0" collapsed="false">
      <c r="A1867" s="0" t="n">
        <v>420115</v>
      </c>
      <c r="D1867" s="13" t="s">
        <v>7886</v>
      </c>
      <c r="E1867" s="0" t="s">
        <v>7887</v>
      </c>
    </row>
    <row r="1868" customFormat="false" ht="14.25" hidden="false" customHeight="false" outlineLevel="0" collapsed="false">
      <c r="A1868" s="0" t="n">
        <v>420116</v>
      </c>
      <c r="D1868" s="13" t="s">
        <v>7888</v>
      </c>
      <c r="E1868" s="0" t="s">
        <v>7889</v>
      </c>
    </row>
    <row r="1869" customFormat="false" ht="14.25" hidden="false" customHeight="false" outlineLevel="0" collapsed="false">
      <c r="A1869" s="0" t="n">
        <v>420117</v>
      </c>
      <c r="D1869" s="13" t="s">
        <v>7890</v>
      </c>
      <c r="E1869" s="0" t="s">
        <v>7891</v>
      </c>
    </row>
    <row r="1870" customFormat="false" ht="14.25" hidden="false" customHeight="false" outlineLevel="0" collapsed="false">
      <c r="A1870" s="0" t="n">
        <v>420200</v>
      </c>
      <c r="C1870" s="13" t="s">
        <v>7892</v>
      </c>
      <c r="E1870" s="0" t="s">
        <v>7893</v>
      </c>
    </row>
    <row r="1871" customFormat="false" ht="14.25" hidden="false" customHeight="false" outlineLevel="0" collapsed="false">
      <c r="A1871" s="0" t="n">
        <v>420201</v>
      </c>
      <c r="D1871" s="13" t="s">
        <v>4352</v>
      </c>
      <c r="E1871" s="0" t="s">
        <v>7894</v>
      </c>
    </row>
    <row r="1872" customFormat="false" ht="14.25" hidden="false" customHeight="false" outlineLevel="0" collapsed="false">
      <c r="A1872" s="0" t="n">
        <v>420202</v>
      </c>
      <c r="D1872" s="13" t="s">
        <v>7895</v>
      </c>
      <c r="E1872" s="0" t="s">
        <v>7896</v>
      </c>
    </row>
    <row r="1873" customFormat="false" ht="14.25" hidden="false" customHeight="false" outlineLevel="0" collapsed="false">
      <c r="A1873" s="0" t="n">
        <v>420203</v>
      </c>
      <c r="D1873" s="13" t="s">
        <v>7897</v>
      </c>
      <c r="E1873" s="0" t="s">
        <v>7898</v>
      </c>
    </row>
    <row r="1874" customFormat="false" ht="14.25" hidden="false" customHeight="false" outlineLevel="0" collapsed="false">
      <c r="A1874" s="0" t="n">
        <v>420204</v>
      </c>
      <c r="D1874" s="13" t="s">
        <v>7899</v>
      </c>
      <c r="E1874" s="0" t="s">
        <v>7900</v>
      </c>
    </row>
    <row r="1875" customFormat="false" ht="14.25" hidden="false" customHeight="false" outlineLevel="0" collapsed="false">
      <c r="A1875" s="0" t="n">
        <v>420205</v>
      </c>
      <c r="D1875" s="13" t="s">
        <v>7901</v>
      </c>
      <c r="E1875" s="0" t="s">
        <v>7902</v>
      </c>
    </row>
    <row r="1876" customFormat="false" ht="14.25" hidden="false" customHeight="false" outlineLevel="0" collapsed="false">
      <c r="A1876" s="0" t="n">
        <v>420222</v>
      </c>
      <c r="D1876" s="13" t="s">
        <v>7903</v>
      </c>
      <c r="E1876" s="0" t="s">
        <v>7904</v>
      </c>
    </row>
    <row r="1877" customFormat="false" ht="14.25" hidden="false" customHeight="false" outlineLevel="0" collapsed="false">
      <c r="A1877" s="0" t="n">
        <v>420281</v>
      </c>
      <c r="D1877" s="13" t="s">
        <v>7905</v>
      </c>
      <c r="E1877" s="0" t="s">
        <v>7906</v>
      </c>
    </row>
    <row r="1878" customFormat="false" ht="14.25" hidden="false" customHeight="false" outlineLevel="0" collapsed="false">
      <c r="A1878" s="0" t="n">
        <v>420300</v>
      </c>
      <c r="C1878" s="13" t="s">
        <v>7907</v>
      </c>
      <c r="E1878" s="0" t="s">
        <v>7908</v>
      </c>
    </row>
    <row r="1879" customFormat="false" ht="14.25" hidden="false" customHeight="false" outlineLevel="0" collapsed="false">
      <c r="A1879" s="0" t="n">
        <v>420301</v>
      </c>
      <c r="D1879" s="13" t="s">
        <v>4352</v>
      </c>
      <c r="E1879" s="0" t="s">
        <v>7909</v>
      </c>
    </row>
    <row r="1880" customFormat="false" ht="14.25" hidden="false" customHeight="false" outlineLevel="0" collapsed="false">
      <c r="A1880" s="0" t="n">
        <v>420302</v>
      </c>
      <c r="D1880" s="13" t="s">
        <v>7910</v>
      </c>
      <c r="E1880" s="0" t="s">
        <v>7911</v>
      </c>
    </row>
    <row r="1881" customFormat="false" ht="14.25" hidden="false" customHeight="false" outlineLevel="0" collapsed="false">
      <c r="A1881" s="0" t="n">
        <v>420303</v>
      </c>
      <c r="D1881" s="13" t="s">
        <v>7912</v>
      </c>
      <c r="E1881" s="0" t="s">
        <v>7913</v>
      </c>
    </row>
    <row r="1882" customFormat="false" ht="14.25" hidden="false" customHeight="false" outlineLevel="0" collapsed="false">
      <c r="A1882" s="0" t="n">
        <v>420321</v>
      </c>
      <c r="D1882" s="13" t="s">
        <v>7914</v>
      </c>
      <c r="E1882" s="0" t="s">
        <v>7915</v>
      </c>
    </row>
    <row r="1883" customFormat="false" ht="14.25" hidden="false" customHeight="false" outlineLevel="0" collapsed="false">
      <c r="A1883" s="0" t="n">
        <v>420322</v>
      </c>
      <c r="D1883" s="13" t="s">
        <v>7916</v>
      </c>
      <c r="E1883" s="0" t="s">
        <v>7917</v>
      </c>
    </row>
    <row r="1884" customFormat="false" ht="14.25" hidden="false" customHeight="false" outlineLevel="0" collapsed="false">
      <c r="A1884" s="0" t="n">
        <v>420323</v>
      </c>
      <c r="D1884" s="13" t="s">
        <v>7918</v>
      </c>
      <c r="E1884" s="0" t="s">
        <v>7919</v>
      </c>
    </row>
    <row r="1885" customFormat="false" ht="14.25" hidden="false" customHeight="false" outlineLevel="0" collapsed="false">
      <c r="A1885" s="0" t="n">
        <v>420324</v>
      </c>
      <c r="D1885" s="13" t="s">
        <v>7920</v>
      </c>
      <c r="E1885" s="0" t="s">
        <v>7921</v>
      </c>
    </row>
    <row r="1886" customFormat="false" ht="14.25" hidden="false" customHeight="false" outlineLevel="0" collapsed="false">
      <c r="A1886" s="0" t="n">
        <v>420325</v>
      </c>
      <c r="D1886" s="13" t="s">
        <v>7922</v>
      </c>
      <c r="E1886" s="0" t="s">
        <v>7923</v>
      </c>
    </row>
    <row r="1887" customFormat="false" ht="14.25" hidden="false" customHeight="false" outlineLevel="0" collapsed="false">
      <c r="A1887" s="0" t="n">
        <v>420381</v>
      </c>
      <c r="D1887" s="13" t="s">
        <v>7924</v>
      </c>
      <c r="E1887" s="0" t="s">
        <v>7925</v>
      </c>
    </row>
    <row r="1888" customFormat="false" ht="14.25" hidden="false" customHeight="false" outlineLevel="0" collapsed="false">
      <c r="A1888" s="0" t="n">
        <v>420500</v>
      </c>
      <c r="C1888" s="13" t="s">
        <v>7926</v>
      </c>
      <c r="E1888" s="0" t="s">
        <v>7927</v>
      </c>
    </row>
    <row r="1889" customFormat="false" ht="14.25" hidden="false" customHeight="false" outlineLevel="0" collapsed="false">
      <c r="A1889" s="0" t="n">
        <v>420501</v>
      </c>
      <c r="D1889" s="13" t="s">
        <v>4352</v>
      </c>
      <c r="E1889" s="0" t="s">
        <v>7928</v>
      </c>
    </row>
    <row r="1890" customFormat="false" ht="14.25" hidden="false" customHeight="false" outlineLevel="0" collapsed="false">
      <c r="A1890" s="0" t="n">
        <v>420502</v>
      </c>
      <c r="D1890" s="13" t="s">
        <v>7929</v>
      </c>
      <c r="E1890" s="0" t="s">
        <v>7930</v>
      </c>
    </row>
    <row r="1891" customFormat="false" ht="14.25" hidden="false" customHeight="false" outlineLevel="0" collapsed="false">
      <c r="A1891" s="0" t="n">
        <v>420503</v>
      </c>
      <c r="D1891" s="13" t="s">
        <v>7931</v>
      </c>
      <c r="E1891" s="0" t="s">
        <v>7932</v>
      </c>
    </row>
    <row r="1892" customFormat="false" ht="14.25" hidden="false" customHeight="false" outlineLevel="0" collapsed="false">
      <c r="A1892" s="0" t="n">
        <v>420504</v>
      </c>
      <c r="D1892" s="13" t="s">
        <v>7933</v>
      </c>
      <c r="E1892" s="0" t="s">
        <v>7934</v>
      </c>
    </row>
    <row r="1893" customFormat="false" ht="14.25" hidden="false" customHeight="false" outlineLevel="0" collapsed="false">
      <c r="A1893" s="0" t="n">
        <v>420505</v>
      </c>
      <c r="D1893" s="13" t="s">
        <v>7935</v>
      </c>
      <c r="E1893" s="0" t="s">
        <v>7936</v>
      </c>
    </row>
    <row r="1894" customFormat="false" ht="14.25" hidden="false" customHeight="false" outlineLevel="0" collapsed="false">
      <c r="A1894" s="0" t="n">
        <v>420506</v>
      </c>
      <c r="D1894" s="13" t="s">
        <v>7937</v>
      </c>
      <c r="E1894" s="0" t="s">
        <v>7938</v>
      </c>
    </row>
    <row r="1895" customFormat="false" ht="14.25" hidden="false" customHeight="false" outlineLevel="0" collapsed="false">
      <c r="A1895" s="0" t="n">
        <v>420525</v>
      </c>
      <c r="D1895" s="13" t="s">
        <v>7939</v>
      </c>
      <c r="E1895" s="0" t="s">
        <v>7940</v>
      </c>
    </row>
    <row r="1896" customFormat="false" ht="14.25" hidden="false" customHeight="false" outlineLevel="0" collapsed="false">
      <c r="A1896" s="0" t="n">
        <v>420526</v>
      </c>
      <c r="D1896" s="13" t="s">
        <v>7941</v>
      </c>
      <c r="E1896" s="0" t="s">
        <v>7942</v>
      </c>
    </row>
    <row r="1897" customFormat="false" ht="14.25" hidden="false" customHeight="false" outlineLevel="0" collapsed="false">
      <c r="A1897" s="0" t="n">
        <v>420527</v>
      </c>
      <c r="D1897" s="13" t="s">
        <v>7943</v>
      </c>
      <c r="E1897" s="0" t="s">
        <v>7944</v>
      </c>
    </row>
    <row r="1898" customFormat="false" ht="14.25" hidden="false" customHeight="false" outlineLevel="0" collapsed="false">
      <c r="A1898" s="0" t="n">
        <v>420528</v>
      </c>
      <c r="D1898" s="13" t="s">
        <v>7945</v>
      </c>
      <c r="E1898" s="0" t="s">
        <v>7946</v>
      </c>
    </row>
    <row r="1899" customFormat="false" ht="14.25" hidden="false" customHeight="false" outlineLevel="0" collapsed="false">
      <c r="A1899" s="0" t="n">
        <v>420529</v>
      </c>
      <c r="D1899" s="13" t="s">
        <v>7947</v>
      </c>
      <c r="E1899" s="0" t="s">
        <v>7948</v>
      </c>
    </row>
    <row r="1900" customFormat="false" ht="14.25" hidden="false" customHeight="false" outlineLevel="0" collapsed="false">
      <c r="A1900" s="0" t="n">
        <v>420581</v>
      </c>
      <c r="D1900" s="13" t="s">
        <v>7949</v>
      </c>
      <c r="E1900" s="0" t="s">
        <v>7950</v>
      </c>
    </row>
    <row r="1901" customFormat="false" ht="14.25" hidden="false" customHeight="false" outlineLevel="0" collapsed="false">
      <c r="A1901" s="0" t="n">
        <v>420582</v>
      </c>
      <c r="D1901" s="13" t="s">
        <v>7951</v>
      </c>
      <c r="E1901" s="0" t="s">
        <v>7952</v>
      </c>
    </row>
    <row r="1902" customFormat="false" ht="14.25" hidden="false" customHeight="false" outlineLevel="0" collapsed="false">
      <c r="A1902" s="0" t="n">
        <v>420583</v>
      </c>
      <c r="D1902" s="13" t="s">
        <v>7953</v>
      </c>
      <c r="E1902" s="0" t="s">
        <v>7954</v>
      </c>
    </row>
    <row r="1903" customFormat="false" ht="14.25" hidden="false" customHeight="false" outlineLevel="0" collapsed="false">
      <c r="A1903" s="0" t="n">
        <v>420600</v>
      </c>
      <c r="C1903" s="13" t="s">
        <v>7955</v>
      </c>
      <c r="E1903" s="0" t="s">
        <v>7956</v>
      </c>
    </row>
    <row r="1904" customFormat="false" ht="14.25" hidden="false" customHeight="false" outlineLevel="0" collapsed="false">
      <c r="A1904" s="0" t="n">
        <v>420601</v>
      </c>
      <c r="D1904" s="13" t="s">
        <v>4352</v>
      </c>
      <c r="E1904" s="0" t="s">
        <v>7957</v>
      </c>
    </row>
    <row r="1905" customFormat="false" ht="14.25" hidden="false" customHeight="false" outlineLevel="0" collapsed="false">
      <c r="A1905" s="0" t="n">
        <v>420602</v>
      </c>
      <c r="D1905" s="13" t="s">
        <v>7958</v>
      </c>
      <c r="E1905" s="0" t="s">
        <v>7959</v>
      </c>
    </row>
    <row r="1906" customFormat="false" ht="14.25" hidden="false" customHeight="false" outlineLevel="0" collapsed="false">
      <c r="A1906" s="0" t="n">
        <v>420606</v>
      </c>
      <c r="D1906" s="13" t="s">
        <v>7960</v>
      </c>
      <c r="E1906" s="0" t="s">
        <v>7961</v>
      </c>
    </row>
    <row r="1907" customFormat="false" ht="14.25" hidden="false" customHeight="false" outlineLevel="0" collapsed="false">
      <c r="A1907" s="0" t="n">
        <v>420607</v>
      </c>
      <c r="D1907" s="13" t="s">
        <v>7962</v>
      </c>
      <c r="E1907" s="0" t="s">
        <v>7963</v>
      </c>
    </row>
    <row r="1908" customFormat="false" ht="14.25" hidden="false" customHeight="false" outlineLevel="0" collapsed="false">
      <c r="A1908" s="0" t="n">
        <v>420624</v>
      </c>
      <c r="D1908" s="13" t="s">
        <v>7964</v>
      </c>
      <c r="E1908" s="0" t="s">
        <v>7965</v>
      </c>
    </row>
    <row r="1909" customFormat="false" ht="14.25" hidden="false" customHeight="false" outlineLevel="0" collapsed="false">
      <c r="A1909" s="0" t="n">
        <v>420625</v>
      </c>
      <c r="D1909" s="13" t="s">
        <v>7966</v>
      </c>
      <c r="E1909" s="0" t="s">
        <v>7967</v>
      </c>
    </row>
    <row r="1910" customFormat="false" ht="14.25" hidden="false" customHeight="false" outlineLevel="0" collapsed="false">
      <c r="A1910" s="0" t="n">
        <v>420626</v>
      </c>
      <c r="D1910" s="13" t="s">
        <v>7968</v>
      </c>
      <c r="E1910" s="0" t="s">
        <v>7969</v>
      </c>
    </row>
    <row r="1911" customFormat="false" ht="14.25" hidden="false" customHeight="false" outlineLevel="0" collapsed="false">
      <c r="A1911" s="0" t="n">
        <v>420682</v>
      </c>
      <c r="D1911" s="13" t="s">
        <v>7970</v>
      </c>
      <c r="E1911" s="0" t="s">
        <v>7971</v>
      </c>
    </row>
    <row r="1912" customFormat="false" ht="14.25" hidden="false" customHeight="false" outlineLevel="0" collapsed="false">
      <c r="A1912" s="0" t="n">
        <v>420683</v>
      </c>
      <c r="D1912" s="13" t="s">
        <v>7972</v>
      </c>
      <c r="E1912" s="0" t="s">
        <v>7973</v>
      </c>
    </row>
    <row r="1913" customFormat="false" ht="14.25" hidden="false" customHeight="false" outlineLevel="0" collapsed="false">
      <c r="A1913" s="0" t="n">
        <v>420684</v>
      </c>
      <c r="D1913" s="13" t="s">
        <v>7974</v>
      </c>
      <c r="E1913" s="0" t="s">
        <v>7975</v>
      </c>
    </row>
    <row r="1914" customFormat="false" ht="14.25" hidden="false" customHeight="false" outlineLevel="0" collapsed="false">
      <c r="A1914" s="0" t="n">
        <v>420700</v>
      </c>
      <c r="C1914" s="13" t="s">
        <v>7976</v>
      </c>
      <c r="E1914" s="0" t="s">
        <v>7977</v>
      </c>
    </row>
    <row r="1915" customFormat="false" ht="14.25" hidden="false" customHeight="false" outlineLevel="0" collapsed="false">
      <c r="A1915" s="0" t="n">
        <v>420701</v>
      </c>
      <c r="D1915" s="13" t="s">
        <v>4352</v>
      </c>
      <c r="E1915" s="0" t="s">
        <v>7978</v>
      </c>
    </row>
    <row r="1916" customFormat="false" ht="14.25" hidden="false" customHeight="false" outlineLevel="0" collapsed="false">
      <c r="A1916" s="0" t="n">
        <v>420702</v>
      </c>
      <c r="D1916" s="13" t="s">
        <v>7979</v>
      </c>
      <c r="E1916" s="0" t="s">
        <v>7980</v>
      </c>
    </row>
    <row r="1917" customFormat="false" ht="14.25" hidden="false" customHeight="false" outlineLevel="0" collapsed="false">
      <c r="A1917" s="0" t="n">
        <v>420703</v>
      </c>
      <c r="D1917" s="13" t="s">
        <v>7981</v>
      </c>
      <c r="E1917" s="0" t="s">
        <v>7982</v>
      </c>
    </row>
    <row r="1918" customFormat="false" ht="14.25" hidden="false" customHeight="false" outlineLevel="0" collapsed="false">
      <c r="A1918" s="0" t="n">
        <v>420704</v>
      </c>
      <c r="D1918" s="13" t="s">
        <v>7983</v>
      </c>
      <c r="E1918" s="0" t="s">
        <v>7984</v>
      </c>
    </row>
    <row r="1919" customFormat="false" ht="14.25" hidden="false" customHeight="false" outlineLevel="0" collapsed="false">
      <c r="A1919" s="0" t="n">
        <v>420800</v>
      </c>
      <c r="C1919" s="13" t="s">
        <v>7985</v>
      </c>
      <c r="E1919" s="0" t="s">
        <v>7986</v>
      </c>
    </row>
    <row r="1920" customFormat="false" ht="14.25" hidden="false" customHeight="false" outlineLevel="0" collapsed="false">
      <c r="A1920" s="0" t="n">
        <v>420801</v>
      </c>
      <c r="D1920" s="13" t="s">
        <v>4352</v>
      </c>
      <c r="E1920" s="0" t="s">
        <v>7987</v>
      </c>
    </row>
    <row r="1921" customFormat="false" ht="14.25" hidden="false" customHeight="false" outlineLevel="0" collapsed="false">
      <c r="A1921" s="0" t="n">
        <v>420802</v>
      </c>
      <c r="D1921" s="13" t="s">
        <v>7988</v>
      </c>
      <c r="E1921" s="0" t="s">
        <v>7989</v>
      </c>
    </row>
    <row r="1922" customFormat="false" ht="14.25" hidden="false" customHeight="false" outlineLevel="0" collapsed="false">
      <c r="A1922" s="0" t="n">
        <v>420804</v>
      </c>
      <c r="D1922" s="13" t="s">
        <v>7990</v>
      </c>
      <c r="E1922" s="0" t="s">
        <v>7991</v>
      </c>
    </row>
    <row r="1923" customFormat="false" ht="14.25" hidden="false" customHeight="false" outlineLevel="0" collapsed="false">
      <c r="A1923" s="0" t="n">
        <v>420821</v>
      </c>
      <c r="D1923" s="13" t="s">
        <v>7992</v>
      </c>
      <c r="E1923" s="0" t="s">
        <v>7993</v>
      </c>
    </row>
    <row r="1924" customFormat="false" ht="14.25" hidden="false" customHeight="false" outlineLevel="0" collapsed="false">
      <c r="A1924" s="0" t="n">
        <v>420822</v>
      </c>
      <c r="D1924" s="13" t="s">
        <v>7994</v>
      </c>
      <c r="E1924" s="0" t="s">
        <v>7995</v>
      </c>
    </row>
    <row r="1925" customFormat="false" ht="14.25" hidden="false" customHeight="false" outlineLevel="0" collapsed="false">
      <c r="A1925" s="0" t="n">
        <v>420881</v>
      </c>
      <c r="D1925" s="13" t="s">
        <v>7996</v>
      </c>
      <c r="E1925" s="0" t="s">
        <v>7997</v>
      </c>
    </row>
    <row r="1926" customFormat="false" ht="14.25" hidden="false" customHeight="false" outlineLevel="0" collapsed="false">
      <c r="A1926" s="0" t="n">
        <v>420900</v>
      </c>
      <c r="C1926" s="13" t="s">
        <v>7998</v>
      </c>
      <c r="E1926" s="0" t="s">
        <v>7999</v>
      </c>
    </row>
    <row r="1927" customFormat="false" ht="14.25" hidden="false" customHeight="false" outlineLevel="0" collapsed="false">
      <c r="A1927" s="0" t="n">
        <v>420901</v>
      </c>
      <c r="D1927" s="13" t="s">
        <v>4352</v>
      </c>
      <c r="E1927" s="0" t="s">
        <v>8000</v>
      </c>
    </row>
    <row r="1928" customFormat="false" ht="14.25" hidden="false" customHeight="false" outlineLevel="0" collapsed="false">
      <c r="A1928" s="0" t="n">
        <v>420902</v>
      </c>
      <c r="D1928" s="13" t="s">
        <v>8001</v>
      </c>
      <c r="E1928" s="0" t="s">
        <v>8002</v>
      </c>
    </row>
    <row r="1929" customFormat="false" ht="14.25" hidden="false" customHeight="false" outlineLevel="0" collapsed="false">
      <c r="A1929" s="0" t="n">
        <v>420921</v>
      </c>
      <c r="D1929" s="13" t="s">
        <v>8003</v>
      </c>
      <c r="E1929" s="0" t="s">
        <v>8004</v>
      </c>
    </row>
    <row r="1930" customFormat="false" ht="14.25" hidden="false" customHeight="false" outlineLevel="0" collapsed="false">
      <c r="A1930" s="0" t="n">
        <v>420922</v>
      </c>
      <c r="D1930" s="13" t="s">
        <v>8005</v>
      </c>
      <c r="E1930" s="0" t="s">
        <v>8006</v>
      </c>
    </row>
    <row r="1931" customFormat="false" ht="14.25" hidden="false" customHeight="false" outlineLevel="0" collapsed="false">
      <c r="A1931" s="0" t="n">
        <v>420923</v>
      </c>
      <c r="D1931" s="13" t="s">
        <v>8007</v>
      </c>
      <c r="E1931" s="0" t="s">
        <v>8008</v>
      </c>
    </row>
    <row r="1932" customFormat="false" ht="14.25" hidden="false" customHeight="false" outlineLevel="0" collapsed="false">
      <c r="A1932" s="0" t="n">
        <v>420981</v>
      </c>
      <c r="D1932" s="13" t="s">
        <v>8009</v>
      </c>
      <c r="E1932" s="0" t="s">
        <v>8010</v>
      </c>
    </row>
    <row r="1933" customFormat="false" ht="14.25" hidden="false" customHeight="false" outlineLevel="0" collapsed="false">
      <c r="A1933" s="0" t="n">
        <v>420982</v>
      </c>
      <c r="D1933" s="13" t="s">
        <v>8011</v>
      </c>
      <c r="E1933" s="0" t="s">
        <v>8012</v>
      </c>
    </row>
    <row r="1934" customFormat="false" ht="14.25" hidden="false" customHeight="false" outlineLevel="0" collapsed="false">
      <c r="A1934" s="0" t="n">
        <v>420984</v>
      </c>
      <c r="D1934" s="13" t="s">
        <v>8013</v>
      </c>
      <c r="E1934" s="0" t="s">
        <v>8014</v>
      </c>
    </row>
    <row r="1935" customFormat="false" ht="14.25" hidden="false" customHeight="false" outlineLevel="0" collapsed="false">
      <c r="A1935" s="0" t="n">
        <v>421000</v>
      </c>
      <c r="C1935" s="13" t="s">
        <v>8015</v>
      </c>
      <c r="E1935" s="0" t="s">
        <v>8016</v>
      </c>
    </row>
    <row r="1936" customFormat="false" ht="14.25" hidden="false" customHeight="false" outlineLevel="0" collapsed="false">
      <c r="A1936" s="0" t="n">
        <v>421001</v>
      </c>
      <c r="D1936" s="13" t="s">
        <v>4352</v>
      </c>
      <c r="E1936" s="0" t="s">
        <v>8017</v>
      </c>
    </row>
    <row r="1937" customFormat="false" ht="14.25" hidden="false" customHeight="false" outlineLevel="0" collapsed="false">
      <c r="A1937" s="0" t="n">
        <v>421002</v>
      </c>
      <c r="D1937" s="13" t="s">
        <v>8018</v>
      </c>
      <c r="E1937" s="0" t="s">
        <v>8019</v>
      </c>
    </row>
    <row r="1938" customFormat="false" ht="14.25" hidden="false" customHeight="false" outlineLevel="0" collapsed="false">
      <c r="A1938" s="0" t="n">
        <v>421003</v>
      </c>
      <c r="D1938" s="13" t="s">
        <v>8020</v>
      </c>
      <c r="E1938" s="0" t="s">
        <v>8021</v>
      </c>
    </row>
    <row r="1939" customFormat="false" ht="14.25" hidden="false" customHeight="false" outlineLevel="0" collapsed="false">
      <c r="A1939" s="0" t="n">
        <v>421022</v>
      </c>
      <c r="D1939" s="13" t="s">
        <v>8022</v>
      </c>
      <c r="E1939" s="0" t="s">
        <v>8023</v>
      </c>
    </row>
    <row r="1940" customFormat="false" ht="14.25" hidden="false" customHeight="false" outlineLevel="0" collapsed="false">
      <c r="A1940" s="0" t="n">
        <v>421023</v>
      </c>
      <c r="D1940" s="13" t="s">
        <v>8024</v>
      </c>
      <c r="E1940" s="0" t="s">
        <v>8025</v>
      </c>
    </row>
    <row r="1941" customFormat="false" ht="14.25" hidden="false" customHeight="false" outlineLevel="0" collapsed="false">
      <c r="A1941" s="0" t="n">
        <v>421024</v>
      </c>
      <c r="D1941" s="13" t="s">
        <v>8026</v>
      </c>
      <c r="E1941" s="0" t="s">
        <v>8027</v>
      </c>
    </row>
    <row r="1942" customFormat="false" ht="14.25" hidden="false" customHeight="false" outlineLevel="0" collapsed="false">
      <c r="A1942" s="0" t="n">
        <v>421081</v>
      </c>
      <c r="D1942" s="13" t="s">
        <v>8028</v>
      </c>
      <c r="E1942" s="0" t="s">
        <v>8029</v>
      </c>
    </row>
    <row r="1943" customFormat="false" ht="14.25" hidden="false" customHeight="false" outlineLevel="0" collapsed="false">
      <c r="A1943" s="0" t="n">
        <v>421083</v>
      </c>
      <c r="D1943" s="13" t="s">
        <v>8030</v>
      </c>
      <c r="E1943" s="0" t="s">
        <v>8031</v>
      </c>
    </row>
    <row r="1944" customFormat="false" ht="14.25" hidden="false" customHeight="false" outlineLevel="0" collapsed="false">
      <c r="A1944" s="0" t="n">
        <v>421087</v>
      </c>
      <c r="D1944" s="13" t="s">
        <v>8032</v>
      </c>
      <c r="E1944" s="0" t="s">
        <v>8033</v>
      </c>
    </row>
    <row r="1945" customFormat="false" ht="14.25" hidden="false" customHeight="false" outlineLevel="0" collapsed="false">
      <c r="A1945" s="0" t="n">
        <v>421100</v>
      </c>
      <c r="C1945" s="13" t="s">
        <v>8034</v>
      </c>
      <c r="E1945" s="0" t="s">
        <v>8035</v>
      </c>
    </row>
    <row r="1946" customFormat="false" ht="14.25" hidden="false" customHeight="false" outlineLevel="0" collapsed="false">
      <c r="A1946" s="0" t="n">
        <v>421101</v>
      </c>
      <c r="D1946" s="13" t="s">
        <v>4352</v>
      </c>
      <c r="E1946" s="0" t="s">
        <v>8036</v>
      </c>
    </row>
    <row r="1947" customFormat="false" ht="14.25" hidden="false" customHeight="false" outlineLevel="0" collapsed="false">
      <c r="A1947" s="0" t="n">
        <v>421102</v>
      </c>
      <c r="D1947" s="13" t="s">
        <v>8037</v>
      </c>
      <c r="E1947" s="0" t="s">
        <v>8038</v>
      </c>
    </row>
    <row r="1948" customFormat="false" ht="14.25" hidden="false" customHeight="false" outlineLevel="0" collapsed="false">
      <c r="A1948" s="0" t="n">
        <v>421121</v>
      </c>
      <c r="D1948" s="13" t="s">
        <v>8039</v>
      </c>
      <c r="E1948" s="0" t="s">
        <v>8040</v>
      </c>
    </row>
    <row r="1949" customFormat="false" ht="14.25" hidden="false" customHeight="false" outlineLevel="0" collapsed="false">
      <c r="A1949" s="0" t="n">
        <v>421122</v>
      </c>
      <c r="D1949" s="13" t="s">
        <v>8041</v>
      </c>
      <c r="E1949" s="0" t="s">
        <v>8042</v>
      </c>
    </row>
    <row r="1950" customFormat="false" ht="14.25" hidden="false" customHeight="false" outlineLevel="0" collapsed="false">
      <c r="A1950" s="0" t="n">
        <v>421123</v>
      </c>
      <c r="D1950" s="13" t="s">
        <v>8043</v>
      </c>
      <c r="E1950" s="0" t="s">
        <v>8044</v>
      </c>
    </row>
    <row r="1951" customFormat="false" ht="14.25" hidden="false" customHeight="false" outlineLevel="0" collapsed="false">
      <c r="A1951" s="0" t="n">
        <v>421124</v>
      </c>
      <c r="D1951" s="13" t="s">
        <v>8045</v>
      </c>
      <c r="E1951" s="0" t="s">
        <v>8046</v>
      </c>
    </row>
    <row r="1952" customFormat="false" ht="14.25" hidden="false" customHeight="false" outlineLevel="0" collapsed="false">
      <c r="A1952" s="0" t="n">
        <v>421125</v>
      </c>
      <c r="D1952" s="13" t="s">
        <v>8047</v>
      </c>
      <c r="E1952" s="0" t="s">
        <v>8048</v>
      </c>
    </row>
    <row r="1953" customFormat="false" ht="14.25" hidden="false" customHeight="false" outlineLevel="0" collapsed="false">
      <c r="A1953" s="0" t="n">
        <v>421126</v>
      </c>
      <c r="D1953" s="13" t="s">
        <v>8049</v>
      </c>
      <c r="E1953" s="0" t="s">
        <v>8050</v>
      </c>
    </row>
    <row r="1954" customFormat="false" ht="14.25" hidden="false" customHeight="false" outlineLevel="0" collapsed="false">
      <c r="A1954" s="0" t="n">
        <v>421127</v>
      </c>
      <c r="D1954" s="13" t="s">
        <v>8051</v>
      </c>
      <c r="E1954" s="0" t="s">
        <v>8052</v>
      </c>
    </row>
    <row r="1955" customFormat="false" ht="14.25" hidden="false" customHeight="false" outlineLevel="0" collapsed="false">
      <c r="A1955" s="0" t="n">
        <v>421181</v>
      </c>
      <c r="D1955" s="13" t="s">
        <v>8053</v>
      </c>
      <c r="E1955" s="0" t="s">
        <v>8054</v>
      </c>
    </row>
    <row r="1956" customFormat="false" ht="14.25" hidden="false" customHeight="false" outlineLevel="0" collapsed="false">
      <c r="A1956" s="0" t="n">
        <v>421182</v>
      </c>
      <c r="D1956" s="13" t="s">
        <v>8055</v>
      </c>
      <c r="E1956" s="0" t="s">
        <v>8056</v>
      </c>
    </row>
    <row r="1957" customFormat="false" ht="14.25" hidden="false" customHeight="false" outlineLevel="0" collapsed="false">
      <c r="A1957" s="0" t="n">
        <v>421200</v>
      </c>
      <c r="C1957" s="13" t="s">
        <v>8057</v>
      </c>
      <c r="E1957" s="0" t="s">
        <v>8058</v>
      </c>
    </row>
    <row r="1958" customFormat="false" ht="14.25" hidden="false" customHeight="false" outlineLevel="0" collapsed="false">
      <c r="A1958" s="0" t="n">
        <v>421201</v>
      </c>
      <c r="D1958" s="13" t="s">
        <v>4352</v>
      </c>
      <c r="E1958" s="0" t="s">
        <v>8059</v>
      </c>
    </row>
    <row r="1959" customFormat="false" ht="14.25" hidden="false" customHeight="false" outlineLevel="0" collapsed="false">
      <c r="A1959" s="0" t="n">
        <v>421202</v>
      </c>
      <c r="D1959" s="13" t="s">
        <v>8060</v>
      </c>
      <c r="E1959" s="0" t="s">
        <v>8061</v>
      </c>
    </row>
    <row r="1960" customFormat="false" ht="14.25" hidden="false" customHeight="false" outlineLevel="0" collapsed="false">
      <c r="A1960" s="0" t="n">
        <v>421221</v>
      </c>
      <c r="D1960" s="13" t="s">
        <v>8062</v>
      </c>
      <c r="E1960" s="0" t="s">
        <v>8063</v>
      </c>
    </row>
    <row r="1961" customFormat="false" ht="14.25" hidden="false" customHeight="false" outlineLevel="0" collapsed="false">
      <c r="A1961" s="0" t="n">
        <v>421222</v>
      </c>
      <c r="D1961" s="13" t="s">
        <v>8064</v>
      </c>
      <c r="E1961" s="0" t="s">
        <v>8065</v>
      </c>
    </row>
    <row r="1962" customFormat="false" ht="14.25" hidden="false" customHeight="false" outlineLevel="0" collapsed="false">
      <c r="A1962" s="0" t="n">
        <v>421223</v>
      </c>
      <c r="D1962" s="13" t="s">
        <v>8066</v>
      </c>
      <c r="E1962" s="0" t="s">
        <v>8067</v>
      </c>
    </row>
    <row r="1963" customFormat="false" ht="14.25" hidden="false" customHeight="false" outlineLevel="0" collapsed="false">
      <c r="A1963" s="0" t="n">
        <v>421224</v>
      </c>
      <c r="D1963" s="13" t="s">
        <v>8068</v>
      </c>
      <c r="E1963" s="0" t="s">
        <v>8069</v>
      </c>
    </row>
    <row r="1964" customFormat="false" ht="14.25" hidden="false" customHeight="false" outlineLevel="0" collapsed="false">
      <c r="A1964" s="0" t="n">
        <v>421281</v>
      </c>
      <c r="D1964" s="13" t="s">
        <v>8070</v>
      </c>
      <c r="E1964" s="0" t="s">
        <v>8071</v>
      </c>
    </row>
    <row r="1965" customFormat="false" ht="14.25" hidden="false" customHeight="false" outlineLevel="0" collapsed="false">
      <c r="A1965" s="0" t="n">
        <v>421300</v>
      </c>
      <c r="C1965" s="13" t="s">
        <v>8072</v>
      </c>
      <c r="E1965" s="0" t="s">
        <v>8073</v>
      </c>
    </row>
    <row r="1966" customFormat="false" ht="14.25" hidden="false" customHeight="false" outlineLevel="0" collapsed="false">
      <c r="A1966" s="0" t="n">
        <v>421301</v>
      </c>
      <c r="D1966" s="13" t="s">
        <v>4352</v>
      </c>
      <c r="E1966" s="0" t="s">
        <v>8074</v>
      </c>
    </row>
    <row r="1967" customFormat="false" ht="14.25" hidden="false" customHeight="false" outlineLevel="0" collapsed="false">
      <c r="A1967" s="0" t="n">
        <v>421303</v>
      </c>
      <c r="D1967" s="13" t="s">
        <v>8075</v>
      </c>
      <c r="E1967" s="0" t="s">
        <v>8076</v>
      </c>
    </row>
    <row r="1968" customFormat="false" ht="14.25" hidden="false" customHeight="false" outlineLevel="0" collapsed="false">
      <c r="A1968" s="0" t="n">
        <v>421321</v>
      </c>
      <c r="D1968" s="13" t="s">
        <v>8077</v>
      </c>
      <c r="E1968" s="0" t="s">
        <v>8078</v>
      </c>
    </row>
    <row r="1969" customFormat="false" ht="14.25" hidden="false" customHeight="false" outlineLevel="0" collapsed="false">
      <c r="A1969" s="0" t="n">
        <v>421381</v>
      </c>
      <c r="D1969" s="13" t="s">
        <v>8079</v>
      </c>
      <c r="E1969" s="0" t="s">
        <v>8080</v>
      </c>
    </row>
    <row r="1970" customFormat="false" ht="14.25" hidden="false" customHeight="false" outlineLevel="0" collapsed="false">
      <c r="A1970" s="0" t="n">
        <v>422800</v>
      </c>
      <c r="C1970" s="13" t="s">
        <v>8081</v>
      </c>
      <c r="E1970" s="0" t="s">
        <v>8082</v>
      </c>
    </row>
    <row r="1971" customFormat="false" ht="14.25" hidden="false" customHeight="false" outlineLevel="0" collapsed="false">
      <c r="A1971" s="0" t="n">
        <v>422801</v>
      </c>
      <c r="D1971" s="13" t="s">
        <v>8083</v>
      </c>
      <c r="E1971" s="0" t="s">
        <v>8084</v>
      </c>
    </row>
    <row r="1972" customFormat="false" ht="14.25" hidden="false" customHeight="false" outlineLevel="0" collapsed="false">
      <c r="A1972" s="0" t="n">
        <v>422802</v>
      </c>
      <c r="D1972" s="13" t="s">
        <v>8085</v>
      </c>
      <c r="E1972" s="0" t="s">
        <v>8086</v>
      </c>
    </row>
    <row r="1973" customFormat="false" ht="14.25" hidden="false" customHeight="false" outlineLevel="0" collapsed="false">
      <c r="A1973" s="0" t="n">
        <v>422822</v>
      </c>
      <c r="D1973" s="13" t="s">
        <v>8087</v>
      </c>
      <c r="E1973" s="0" t="s">
        <v>8088</v>
      </c>
    </row>
    <row r="1974" customFormat="false" ht="14.25" hidden="false" customHeight="false" outlineLevel="0" collapsed="false">
      <c r="A1974" s="0" t="n">
        <v>422823</v>
      </c>
      <c r="D1974" s="13" t="s">
        <v>8089</v>
      </c>
      <c r="E1974" s="0" t="s">
        <v>8090</v>
      </c>
    </row>
    <row r="1975" customFormat="false" ht="14.25" hidden="false" customHeight="false" outlineLevel="0" collapsed="false">
      <c r="A1975" s="0" t="n">
        <v>422825</v>
      </c>
      <c r="D1975" s="13" t="s">
        <v>8091</v>
      </c>
      <c r="E1975" s="0" t="s">
        <v>8092</v>
      </c>
    </row>
    <row r="1976" customFormat="false" ht="14.25" hidden="false" customHeight="false" outlineLevel="0" collapsed="false">
      <c r="A1976" s="0" t="n">
        <v>422826</v>
      </c>
      <c r="D1976" s="13" t="s">
        <v>8093</v>
      </c>
      <c r="E1976" s="0" t="s">
        <v>8094</v>
      </c>
    </row>
    <row r="1977" customFormat="false" ht="14.25" hidden="false" customHeight="false" outlineLevel="0" collapsed="false">
      <c r="A1977" s="0" t="n">
        <v>422827</v>
      </c>
      <c r="D1977" s="13" t="s">
        <v>8095</v>
      </c>
      <c r="E1977" s="0" t="s">
        <v>8096</v>
      </c>
    </row>
    <row r="1978" customFormat="false" ht="14.25" hidden="false" customHeight="false" outlineLevel="0" collapsed="false">
      <c r="A1978" s="0" t="n">
        <v>422828</v>
      </c>
      <c r="D1978" s="13" t="s">
        <v>8097</v>
      </c>
      <c r="E1978" s="0" t="s">
        <v>8098</v>
      </c>
    </row>
    <row r="1979" customFormat="false" ht="14.25" hidden="false" customHeight="false" outlineLevel="0" collapsed="false">
      <c r="A1979" s="0" t="n">
        <v>429000</v>
      </c>
      <c r="C1979" s="13" t="s">
        <v>7858</v>
      </c>
      <c r="E1979" s="0" t="s">
        <v>8099</v>
      </c>
    </row>
    <row r="1980" customFormat="false" ht="14.25" hidden="false" customHeight="false" outlineLevel="0" collapsed="false">
      <c r="A1980" s="0" t="n">
        <v>429004</v>
      </c>
      <c r="D1980" s="13" t="s">
        <v>8100</v>
      </c>
      <c r="E1980" s="0" t="s">
        <v>8101</v>
      </c>
    </row>
    <row r="1981" customFormat="false" ht="14.25" hidden="false" customHeight="false" outlineLevel="0" collapsed="false">
      <c r="A1981" s="0" t="n">
        <v>429005</v>
      </c>
      <c r="D1981" s="13" t="s">
        <v>8102</v>
      </c>
      <c r="E1981" s="0" t="s">
        <v>8103</v>
      </c>
    </row>
    <row r="1982" customFormat="false" ht="14.25" hidden="false" customHeight="false" outlineLevel="0" collapsed="false">
      <c r="A1982" s="0" t="n">
        <v>429006</v>
      </c>
      <c r="D1982" s="13" t="s">
        <v>8104</v>
      </c>
      <c r="E1982" s="0" t="s">
        <v>8105</v>
      </c>
    </row>
    <row r="1983" customFormat="false" ht="14.25" hidden="false" customHeight="false" outlineLevel="0" collapsed="false">
      <c r="A1983" s="0" t="n">
        <v>429021</v>
      </c>
      <c r="D1983" s="13" t="s">
        <v>8106</v>
      </c>
      <c r="E1983" s="0" t="s">
        <v>8107</v>
      </c>
    </row>
    <row r="1984" customFormat="false" ht="14.25" hidden="false" customHeight="false" outlineLevel="0" collapsed="false">
      <c r="A1984" s="0" t="n">
        <v>430000</v>
      </c>
      <c r="B1984" s="13" t="s">
        <v>8108</v>
      </c>
      <c r="E1984" s="0" t="s">
        <v>8109</v>
      </c>
    </row>
    <row r="1985" customFormat="false" ht="14.25" hidden="false" customHeight="false" outlineLevel="0" collapsed="false">
      <c r="A1985" s="0" t="n">
        <v>430100</v>
      </c>
      <c r="C1985" s="13" t="s">
        <v>8110</v>
      </c>
      <c r="E1985" s="0" t="s">
        <v>8111</v>
      </c>
    </row>
    <row r="1986" customFormat="false" ht="14.25" hidden="false" customHeight="false" outlineLevel="0" collapsed="false">
      <c r="A1986" s="0" t="n">
        <v>430101</v>
      </c>
      <c r="D1986" s="13" t="s">
        <v>4352</v>
      </c>
      <c r="E1986" s="0" t="s">
        <v>8112</v>
      </c>
    </row>
    <row r="1987" customFormat="false" ht="14.25" hidden="false" customHeight="false" outlineLevel="0" collapsed="false">
      <c r="A1987" s="0" t="n">
        <v>430102</v>
      </c>
      <c r="D1987" s="13" t="s">
        <v>8113</v>
      </c>
      <c r="E1987" s="0" t="s">
        <v>8114</v>
      </c>
    </row>
    <row r="1988" customFormat="false" ht="14.25" hidden="false" customHeight="false" outlineLevel="0" collapsed="false">
      <c r="A1988" s="0" t="n">
        <v>430103</v>
      </c>
      <c r="D1988" s="13" t="s">
        <v>8115</v>
      </c>
      <c r="E1988" s="0" t="s">
        <v>8116</v>
      </c>
    </row>
    <row r="1989" customFormat="false" ht="14.25" hidden="false" customHeight="false" outlineLevel="0" collapsed="false">
      <c r="A1989" s="0" t="n">
        <v>430104</v>
      </c>
      <c r="D1989" s="13" t="s">
        <v>8117</v>
      </c>
      <c r="E1989" s="0" t="s">
        <v>8118</v>
      </c>
    </row>
    <row r="1990" customFormat="false" ht="14.25" hidden="false" customHeight="false" outlineLevel="0" collapsed="false">
      <c r="A1990" s="0" t="n">
        <v>430105</v>
      </c>
      <c r="D1990" s="13" t="s">
        <v>8119</v>
      </c>
      <c r="E1990" s="0" t="s">
        <v>8120</v>
      </c>
    </row>
    <row r="1991" customFormat="false" ht="14.25" hidden="false" customHeight="false" outlineLevel="0" collapsed="false">
      <c r="A1991" s="0" t="n">
        <v>430111</v>
      </c>
      <c r="D1991" s="13" t="s">
        <v>8121</v>
      </c>
      <c r="E1991" s="0" t="s">
        <v>8122</v>
      </c>
    </row>
    <row r="1992" customFormat="false" ht="14.25" hidden="false" customHeight="false" outlineLevel="0" collapsed="false">
      <c r="A1992" s="0" t="n">
        <v>430112</v>
      </c>
      <c r="D1992" s="13" t="s">
        <v>8123</v>
      </c>
      <c r="E1992" s="0" t="s">
        <v>8124</v>
      </c>
    </row>
    <row r="1993" customFormat="false" ht="14.25" hidden="false" customHeight="false" outlineLevel="0" collapsed="false">
      <c r="A1993" s="0" t="n">
        <v>430121</v>
      </c>
      <c r="D1993" s="13" t="s">
        <v>8125</v>
      </c>
      <c r="E1993" s="0" t="s">
        <v>8126</v>
      </c>
    </row>
    <row r="1994" customFormat="false" ht="14.25" hidden="false" customHeight="false" outlineLevel="0" collapsed="false">
      <c r="A1994" s="0" t="n">
        <v>430124</v>
      </c>
      <c r="D1994" s="13" t="s">
        <v>8127</v>
      </c>
      <c r="E1994" s="0" t="s">
        <v>8128</v>
      </c>
    </row>
    <row r="1995" customFormat="false" ht="14.25" hidden="false" customHeight="false" outlineLevel="0" collapsed="false">
      <c r="A1995" s="0" t="n">
        <v>430181</v>
      </c>
      <c r="D1995" s="13" t="s">
        <v>8129</v>
      </c>
      <c r="E1995" s="0" t="s">
        <v>8130</v>
      </c>
    </row>
    <row r="1996" customFormat="false" ht="14.25" hidden="false" customHeight="false" outlineLevel="0" collapsed="false">
      <c r="A1996" s="0" t="n">
        <v>430200</v>
      </c>
      <c r="C1996" s="13" t="s">
        <v>8131</v>
      </c>
      <c r="E1996" s="0" t="s">
        <v>8132</v>
      </c>
    </row>
    <row r="1997" customFormat="false" ht="14.25" hidden="false" customHeight="false" outlineLevel="0" collapsed="false">
      <c r="A1997" s="0" t="n">
        <v>430201</v>
      </c>
      <c r="D1997" s="13" t="s">
        <v>4352</v>
      </c>
      <c r="E1997" s="0" t="s">
        <v>8133</v>
      </c>
    </row>
    <row r="1998" customFormat="false" ht="14.25" hidden="false" customHeight="false" outlineLevel="0" collapsed="false">
      <c r="A1998" s="0" t="n">
        <v>430202</v>
      </c>
      <c r="D1998" s="13" t="s">
        <v>8134</v>
      </c>
      <c r="E1998" s="0" t="s">
        <v>8135</v>
      </c>
    </row>
    <row r="1999" customFormat="false" ht="14.25" hidden="false" customHeight="false" outlineLevel="0" collapsed="false">
      <c r="A1999" s="0" t="n">
        <v>430203</v>
      </c>
      <c r="D1999" s="13" t="s">
        <v>8136</v>
      </c>
      <c r="E1999" s="0" t="s">
        <v>8137</v>
      </c>
    </row>
    <row r="2000" customFormat="false" ht="14.25" hidden="false" customHeight="false" outlineLevel="0" collapsed="false">
      <c r="A2000" s="0" t="n">
        <v>430204</v>
      </c>
      <c r="D2000" s="13" t="s">
        <v>8138</v>
      </c>
      <c r="E2000" s="0" t="s">
        <v>8139</v>
      </c>
    </row>
    <row r="2001" customFormat="false" ht="14.25" hidden="false" customHeight="false" outlineLevel="0" collapsed="false">
      <c r="A2001" s="0" t="n">
        <v>430211</v>
      </c>
      <c r="D2001" s="13" t="s">
        <v>8140</v>
      </c>
      <c r="E2001" s="0" t="s">
        <v>8141</v>
      </c>
    </row>
    <row r="2002" customFormat="false" ht="14.25" hidden="false" customHeight="false" outlineLevel="0" collapsed="false">
      <c r="A2002" s="0" t="n">
        <v>430221</v>
      </c>
      <c r="D2002" s="13" t="s">
        <v>8142</v>
      </c>
      <c r="E2002" s="0" t="s">
        <v>8143</v>
      </c>
    </row>
    <row r="2003" customFormat="false" ht="14.25" hidden="false" customHeight="false" outlineLevel="0" collapsed="false">
      <c r="A2003" s="0" t="n">
        <v>430223</v>
      </c>
      <c r="D2003" s="13" t="s">
        <v>8144</v>
      </c>
      <c r="E2003" s="0" t="s">
        <v>8145</v>
      </c>
    </row>
    <row r="2004" customFormat="false" ht="14.25" hidden="false" customHeight="false" outlineLevel="0" collapsed="false">
      <c r="A2004" s="0" t="n">
        <v>430224</v>
      </c>
      <c r="D2004" s="13" t="s">
        <v>8146</v>
      </c>
      <c r="E2004" s="0" t="s">
        <v>8147</v>
      </c>
    </row>
    <row r="2005" customFormat="false" ht="14.25" hidden="false" customHeight="false" outlineLevel="0" collapsed="false">
      <c r="A2005" s="0" t="n">
        <v>430225</v>
      </c>
      <c r="D2005" s="13" t="s">
        <v>8148</v>
      </c>
      <c r="E2005" s="0" t="s">
        <v>8149</v>
      </c>
    </row>
    <row r="2006" customFormat="false" ht="14.25" hidden="false" customHeight="false" outlineLevel="0" collapsed="false">
      <c r="A2006" s="0" t="n">
        <v>430281</v>
      </c>
      <c r="D2006" s="13" t="s">
        <v>8150</v>
      </c>
      <c r="E2006" s="0" t="s">
        <v>8151</v>
      </c>
    </row>
    <row r="2007" customFormat="false" ht="14.25" hidden="false" customHeight="false" outlineLevel="0" collapsed="false">
      <c r="A2007" s="0" t="n">
        <v>430300</v>
      </c>
      <c r="C2007" s="13" t="s">
        <v>8152</v>
      </c>
      <c r="E2007" s="0" t="s">
        <v>8153</v>
      </c>
    </row>
    <row r="2008" customFormat="false" ht="14.25" hidden="false" customHeight="false" outlineLevel="0" collapsed="false">
      <c r="A2008" s="0" t="n">
        <v>430301</v>
      </c>
      <c r="D2008" s="13" t="s">
        <v>4352</v>
      </c>
      <c r="E2008" s="0" t="s">
        <v>8154</v>
      </c>
    </row>
    <row r="2009" customFormat="false" ht="14.25" hidden="false" customHeight="false" outlineLevel="0" collapsed="false">
      <c r="A2009" s="0" t="n">
        <v>430302</v>
      </c>
      <c r="D2009" s="13" t="s">
        <v>8155</v>
      </c>
      <c r="E2009" s="0" t="s">
        <v>8156</v>
      </c>
    </row>
    <row r="2010" customFormat="false" ht="14.25" hidden="false" customHeight="false" outlineLevel="0" collapsed="false">
      <c r="A2010" s="0" t="n">
        <v>430304</v>
      </c>
      <c r="D2010" s="13" t="s">
        <v>8157</v>
      </c>
      <c r="E2010" s="0" t="s">
        <v>8158</v>
      </c>
    </row>
    <row r="2011" customFormat="false" ht="14.25" hidden="false" customHeight="false" outlineLevel="0" collapsed="false">
      <c r="A2011" s="0" t="n">
        <v>430321</v>
      </c>
      <c r="D2011" s="13" t="s">
        <v>8159</v>
      </c>
      <c r="E2011" s="0" t="s">
        <v>8160</v>
      </c>
    </row>
    <row r="2012" customFormat="false" ht="14.25" hidden="false" customHeight="false" outlineLevel="0" collapsed="false">
      <c r="A2012" s="0" t="n">
        <v>430381</v>
      </c>
      <c r="D2012" s="13" t="s">
        <v>8161</v>
      </c>
      <c r="E2012" s="0" t="s">
        <v>8162</v>
      </c>
    </row>
    <row r="2013" customFormat="false" ht="14.25" hidden="false" customHeight="false" outlineLevel="0" collapsed="false">
      <c r="A2013" s="0" t="n">
        <v>430382</v>
      </c>
      <c r="D2013" s="13" t="s">
        <v>8163</v>
      </c>
      <c r="E2013" s="0" t="s">
        <v>8164</v>
      </c>
    </row>
    <row r="2014" customFormat="false" ht="14.25" hidden="false" customHeight="false" outlineLevel="0" collapsed="false">
      <c r="A2014" s="0" t="n">
        <v>430400</v>
      </c>
      <c r="C2014" s="13" t="s">
        <v>8165</v>
      </c>
      <c r="E2014" s="0" t="s">
        <v>8166</v>
      </c>
    </row>
    <row r="2015" customFormat="false" ht="14.25" hidden="false" customHeight="false" outlineLevel="0" collapsed="false">
      <c r="A2015" s="0" t="n">
        <v>430401</v>
      </c>
      <c r="D2015" s="13" t="s">
        <v>4352</v>
      </c>
      <c r="E2015" s="0" t="s">
        <v>8167</v>
      </c>
    </row>
    <row r="2016" customFormat="false" ht="14.25" hidden="false" customHeight="false" outlineLevel="0" collapsed="false">
      <c r="A2016" s="0" t="n">
        <v>430405</v>
      </c>
      <c r="D2016" s="13" t="s">
        <v>8168</v>
      </c>
      <c r="E2016" s="0" t="s">
        <v>8169</v>
      </c>
    </row>
    <row r="2017" customFormat="false" ht="14.25" hidden="false" customHeight="false" outlineLevel="0" collapsed="false">
      <c r="A2017" s="0" t="n">
        <v>430406</v>
      </c>
      <c r="D2017" s="13" t="s">
        <v>8170</v>
      </c>
      <c r="E2017" s="0" t="s">
        <v>8171</v>
      </c>
    </row>
    <row r="2018" customFormat="false" ht="14.25" hidden="false" customHeight="false" outlineLevel="0" collapsed="false">
      <c r="A2018" s="0" t="n">
        <v>430407</v>
      </c>
      <c r="D2018" s="13" t="s">
        <v>8172</v>
      </c>
      <c r="E2018" s="0" t="s">
        <v>8173</v>
      </c>
    </row>
    <row r="2019" customFormat="false" ht="14.25" hidden="false" customHeight="false" outlineLevel="0" collapsed="false">
      <c r="A2019" s="0" t="n">
        <v>430408</v>
      </c>
      <c r="D2019" s="13" t="s">
        <v>8174</v>
      </c>
      <c r="E2019" s="0" t="s">
        <v>8175</v>
      </c>
    </row>
    <row r="2020" customFormat="false" ht="14.25" hidden="false" customHeight="false" outlineLevel="0" collapsed="false">
      <c r="A2020" s="0" t="n">
        <v>430412</v>
      </c>
      <c r="D2020" s="13" t="s">
        <v>8176</v>
      </c>
      <c r="E2020" s="0" t="s">
        <v>8177</v>
      </c>
    </row>
    <row r="2021" customFormat="false" ht="14.25" hidden="false" customHeight="false" outlineLevel="0" collapsed="false">
      <c r="A2021" s="0" t="n">
        <v>430421</v>
      </c>
      <c r="D2021" s="13" t="s">
        <v>8178</v>
      </c>
      <c r="E2021" s="0" t="s">
        <v>8179</v>
      </c>
    </row>
    <row r="2022" customFormat="false" ht="14.25" hidden="false" customHeight="false" outlineLevel="0" collapsed="false">
      <c r="A2022" s="0" t="n">
        <v>430422</v>
      </c>
      <c r="D2022" s="13" t="s">
        <v>8180</v>
      </c>
      <c r="E2022" s="0" t="s">
        <v>8181</v>
      </c>
    </row>
    <row r="2023" customFormat="false" ht="14.25" hidden="false" customHeight="false" outlineLevel="0" collapsed="false">
      <c r="A2023" s="0" t="n">
        <v>430423</v>
      </c>
      <c r="D2023" s="13" t="s">
        <v>8182</v>
      </c>
      <c r="E2023" s="0" t="s">
        <v>8183</v>
      </c>
    </row>
    <row r="2024" customFormat="false" ht="14.25" hidden="false" customHeight="false" outlineLevel="0" collapsed="false">
      <c r="A2024" s="0" t="n">
        <v>430424</v>
      </c>
      <c r="D2024" s="13" t="s">
        <v>8184</v>
      </c>
      <c r="E2024" s="0" t="s">
        <v>8185</v>
      </c>
    </row>
    <row r="2025" customFormat="false" ht="14.25" hidden="false" customHeight="false" outlineLevel="0" collapsed="false">
      <c r="A2025" s="0" t="n">
        <v>430426</v>
      </c>
      <c r="D2025" s="13" t="s">
        <v>8186</v>
      </c>
      <c r="E2025" s="0" t="s">
        <v>8187</v>
      </c>
    </row>
    <row r="2026" customFormat="false" ht="14.25" hidden="false" customHeight="false" outlineLevel="0" collapsed="false">
      <c r="A2026" s="0" t="n">
        <v>430481</v>
      </c>
      <c r="D2026" s="13" t="s">
        <v>8188</v>
      </c>
      <c r="E2026" s="0" t="s">
        <v>8189</v>
      </c>
    </row>
    <row r="2027" customFormat="false" ht="14.25" hidden="false" customHeight="false" outlineLevel="0" collapsed="false">
      <c r="A2027" s="0" t="n">
        <v>430482</v>
      </c>
      <c r="D2027" s="13" t="s">
        <v>8190</v>
      </c>
      <c r="E2027" s="0" t="s">
        <v>8191</v>
      </c>
    </row>
    <row r="2028" customFormat="false" ht="14.25" hidden="false" customHeight="false" outlineLevel="0" collapsed="false">
      <c r="A2028" s="0" t="n">
        <v>430500</v>
      </c>
      <c r="C2028" s="13" t="s">
        <v>8192</v>
      </c>
      <c r="E2028" s="0" t="s">
        <v>8193</v>
      </c>
    </row>
    <row r="2029" customFormat="false" ht="14.25" hidden="false" customHeight="false" outlineLevel="0" collapsed="false">
      <c r="A2029" s="0" t="n">
        <v>430501</v>
      </c>
      <c r="D2029" s="13" t="s">
        <v>4352</v>
      </c>
      <c r="E2029" s="0" t="s">
        <v>8194</v>
      </c>
    </row>
    <row r="2030" customFormat="false" ht="14.25" hidden="false" customHeight="false" outlineLevel="0" collapsed="false">
      <c r="A2030" s="0" t="n">
        <v>430502</v>
      </c>
      <c r="D2030" s="13" t="s">
        <v>8195</v>
      </c>
      <c r="E2030" s="0" t="s">
        <v>8196</v>
      </c>
    </row>
    <row r="2031" customFormat="false" ht="14.25" hidden="false" customHeight="false" outlineLevel="0" collapsed="false">
      <c r="A2031" s="0" t="n">
        <v>430503</v>
      </c>
      <c r="D2031" s="13" t="s">
        <v>8197</v>
      </c>
      <c r="E2031" s="0" t="s">
        <v>8198</v>
      </c>
    </row>
    <row r="2032" customFormat="false" ht="14.25" hidden="false" customHeight="false" outlineLevel="0" collapsed="false">
      <c r="A2032" s="0" t="n">
        <v>430511</v>
      </c>
      <c r="D2032" s="13" t="s">
        <v>8199</v>
      </c>
      <c r="E2032" s="0" t="s">
        <v>8200</v>
      </c>
    </row>
    <row r="2033" customFormat="false" ht="14.25" hidden="false" customHeight="false" outlineLevel="0" collapsed="false">
      <c r="A2033" s="0" t="n">
        <v>430521</v>
      </c>
      <c r="D2033" s="13" t="s">
        <v>8201</v>
      </c>
      <c r="E2033" s="0" t="s">
        <v>8202</v>
      </c>
    </row>
    <row r="2034" customFormat="false" ht="14.25" hidden="false" customHeight="false" outlineLevel="0" collapsed="false">
      <c r="A2034" s="0" t="n">
        <v>430522</v>
      </c>
      <c r="D2034" s="13" t="s">
        <v>8203</v>
      </c>
      <c r="E2034" s="0" t="s">
        <v>8204</v>
      </c>
    </row>
    <row r="2035" customFormat="false" ht="14.25" hidden="false" customHeight="false" outlineLevel="0" collapsed="false">
      <c r="A2035" s="0" t="n">
        <v>430523</v>
      </c>
      <c r="D2035" s="13" t="s">
        <v>8205</v>
      </c>
      <c r="E2035" s="0" t="s">
        <v>8206</v>
      </c>
    </row>
    <row r="2036" customFormat="false" ht="14.25" hidden="false" customHeight="false" outlineLevel="0" collapsed="false">
      <c r="A2036" s="0" t="n">
        <v>430524</v>
      </c>
      <c r="D2036" s="13" t="s">
        <v>8207</v>
      </c>
      <c r="E2036" s="0" t="s">
        <v>8208</v>
      </c>
    </row>
    <row r="2037" customFormat="false" ht="14.25" hidden="false" customHeight="false" outlineLevel="0" collapsed="false">
      <c r="A2037" s="0" t="n">
        <v>430525</v>
      </c>
      <c r="D2037" s="13" t="s">
        <v>8209</v>
      </c>
      <c r="E2037" s="0" t="s">
        <v>8210</v>
      </c>
    </row>
    <row r="2038" customFormat="false" ht="14.25" hidden="false" customHeight="false" outlineLevel="0" collapsed="false">
      <c r="A2038" s="0" t="n">
        <v>430527</v>
      </c>
      <c r="D2038" s="13" t="s">
        <v>8211</v>
      </c>
      <c r="E2038" s="0" t="s">
        <v>8212</v>
      </c>
    </row>
    <row r="2039" customFormat="false" ht="14.25" hidden="false" customHeight="false" outlineLevel="0" collapsed="false">
      <c r="A2039" s="0" t="n">
        <v>430528</v>
      </c>
      <c r="D2039" s="13" t="s">
        <v>8213</v>
      </c>
      <c r="E2039" s="0" t="s">
        <v>8214</v>
      </c>
    </row>
    <row r="2040" customFormat="false" ht="14.25" hidden="false" customHeight="false" outlineLevel="0" collapsed="false">
      <c r="A2040" s="0" t="n">
        <v>430529</v>
      </c>
      <c r="D2040" s="13" t="s">
        <v>8215</v>
      </c>
      <c r="E2040" s="0" t="s">
        <v>8216</v>
      </c>
    </row>
    <row r="2041" customFormat="false" ht="14.25" hidden="false" customHeight="false" outlineLevel="0" collapsed="false">
      <c r="A2041" s="0" t="n">
        <v>430581</v>
      </c>
      <c r="D2041" s="13" t="s">
        <v>8217</v>
      </c>
      <c r="E2041" s="0" t="s">
        <v>8218</v>
      </c>
    </row>
    <row r="2042" customFormat="false" ht="14.25" hidden="false" customHeight="false" outlineLevel="0" collapsed="false">
      <c r="A2042" s="0" t="n">
        <v>430600</v>
      </c>
      <c r="C2042" s="13" t="s">
        <v>8219</v>
      </c>
      <c r="E2042" s="0" t="s">
        <v>8220</v>
      </c>
    </row>
    <row r="2043" customFormat="false" ht="14.25" hidden="false" customHeight="false" outlineLevel="0" collapsed="false">
      <c r="A2043" s="0" t="n">
        <v>430601</v>
      </c>
      <c r="D2043" s="13" t="s">
        <v>4352</v>
      </c>
      <c r="E2043" s="0" t="s">
        <v>8221</v>
      </c>
    </row>
    <row r="2044" customFormat="false" ht="14.25" hidden="false" customHeight="false" outlineLevel="0" collapsed="false">
      <c r="A2044" s="0" t="n">
        <v>430602</v>
      </c>
      <c r="D2044" s="13" t="s">
        <v>8222</v>
      </c>
      <c r="E2044" s="0" t="s">
        <v>8223</v>
      </c>
    </row>
    <row r="2045" customFormat="false" ht="14.25" hidden="false" customHeight="false" outlineLevel="0" collapsed="false">
      <c r="A2045" s="0" t="n">
        <v>430603</v>
      </c>
      <c r="D2045" s="13" t="s">
        <v>8224</v>
      </c>
      <c r="E2045" s="0" t="s">
        <v>8225</v>
      </c>
    </row>
    <row r="2046" customFormat="false" ht="14.25" hidden="false" customHeight="false" outlineLevel="0" collapsed="false">
      <c r="A2046" s="0" t="n">
        <v>430611</v>
      </c>
      <c r="D2046" s="13" t="s">
        <v>8226</v>
      </c>
      <c r="E2046" s="0" t="s">
        <v>8227</v>
      </c>
    </row>
    <row r="2047" customFormat="false" ht="14.25" hidden="false" customHeight="false" outlineLevel="0" collapsed="false">
      <c r="A2047" s="0" t="n">
        <v>430621</v>
      </c>
      <c r="D2047" s="13" t="s">
        <v>8228</v>
      </c>
      <c r="E2047" s="0" t="s">
        <v>8229</v>
      </c>
    </row>
    <row r="2048" customFormat="false" ht="14.25" hidden="false" customHeight="false" outlineLevel="0" collapsed="false">
      <c r="A2048" s="0" t="n">
        <v>430623</v>
      </c>
      <c r="D2048" s="13" t="s">
        <v>8230</v>
      </c>
      <c r="E2048" s="0" t="s">
        <v>8231</v>
      </c>
    </row>
    <row r="2049" customFormat="false" ht="14.25" hidden="false" customHeight="false" outlineLevel="0" collapsed="false">
      <c r="A2049" s="0" t="n">
        <v>430624</v>
      </c>
      <c r="D2049" s="13" t="s">
        <v>8232</v>
      </c>
      <c r="E2049" s="0" t="s">
        <v>8233</v>
      </c>
    </row>
    <row r="2050" customFormat="false" ht="14.25" hidden="false" customHeight="false" outlineLevel="0" collapsed="false">
      <c r="A2050" s="0" t="n">
        <v>430626</v>
      </c>
      <c r="D2050" s="13" t="s">
        <v>8234</v>
      </c>
      <c r="E2050" s="0" t="s">
        <v>8235</v>
      </c>
    </row>
    <row r="2051" customFormat="false" ht="14.25" hidden="false" customHeight="false" outlineLevel="0" collapsed="false">
      <c r="A2051" s="0" t="n">
        <v>430681</v>
      </c>
      <c r="D2051" s="13" t="s">
        <v>8236</v>
      </c>
      <c r="E2051" s="0" t="s">
        <v>8237</v>
      </c>
    </row>
    <row r="2052" customFormat="false" ht="14.25" hidden="false" customHeight="false" outlineLevel="0" collapsed="false">
      <c r="A2052" s="0" t="n">
        <v>430682</v>
      </c>
      <c r="D2052" s="13" t="s">
        <v>8238</v>
      </c>
      <c r="E2052" s="0" t="s">
        <v>8239</v>
      </c>
    </row>
    <row r="2053" customFormat="false" ht="14.25" hidden="false" customHeight="false" outlineLevel="0" collapsed="false">
      <c r="A2053" s="0" t="n">
        <v>430700</v>
      </c>
      <c r="C2053" s="13" t="s">
        <v>8240</v>
      </c>
      <c r="E2053" s="0" t="s">
        <v>8241</v>
      </c>
    </row>
    <row r="2054" customFormat="false" ht="14.25" hidden="false" customHeight="false" outlineLevel="0" collapsed="false">
      <c r="A2054" s="0" t="n">
        <v>430701</v>
      </c>
      <c r="D2054" s="13" t="s">
        <v>4352</v>
      </c>
      <c r="E2054" s="0" t="s">
        <v>8242</v>
      </c>
    </row>
    <row r="2055" customFormat="false" ht="14.25" hidden="false" customHeight="false" outlineLevel="0" collapsed="false">
      <c r="A2055" s="0" t="n">
        <v>430702</v>
      </c>
      <c r="D2055" s="13" t="s">
        <v>8243</v>
      </c>
      <c r="E2055" s="0" t="s">
        <v>8244</v>
      </c>
    </row>
    <row r="2056" customFormat="false" ht="14.25" hidden="false" customHeight="false" outlineLevel="0" collapsed="false">
      <c r="A2056" s="0" t="n">
        <v>430703</v>
      </c>
      <c r="D2056" s="13" t="s">
        <v>8245</v>
      </c>
      <c r="E2056" s="0" t="s">
        <v>8246</v>
      </c>
    </row>
    <row r="2057" customFormat="false" ht="14.25" hidden="false" customHeight="false" outlineLevel="0" collapsed="false">
      <c r="A2057" s="0" t="n">
        <v>430721</v>
      </c>
      <c r="D2057" s="13" t="s">
        <v>8247</v>
      </c>
      <c r="E2057" s="0" t="s">
        <v>8248</v>
      </c>
    </row>
    <row r="2058" customFormat="false" ht="14.25" hidden="false" customHeight="false" outlineLevel="0" collapsed="false">
      <c r="A2058" s="0" t="n">
        <v>430722</v>
      </c>
      <c r="D2058" s="13" t="s">
        <v>8249</v>
      </c>
      <c r="E2058" s="0" t="s">
        <v>8250</v>
      </c>
    </row>
    <row r="2059" customFormat="false" ht="14.25" hidden="false" customHeight="false" outlineLevel="0" collapsed="false">
      <c r="A2059" s="0" t="n">
        <v>430723</v>
      </c>
      <c r="D2059" s="13" t="s">
        <v>8251</v>
      </c>
      <c r="E2059" s="0" t="s">
        <v>8252</v>
      </c>
    </row>
    <row r="2060" customFormat="false" ht="14.25" hidden="false" customHeight="false" outlineLevel="0" collapsed="false">
      <c r="A2060" s="0" t="n">
        <v>430724</v>
      </c>
      <c r="D2060" s="13" t="s">
        <v>8253</v>
      </c>
      <c r="E2060" s="0" t="s">
        <v>8254</v>
      </c>
    </row>
    <row r="2061" customFormat="false" ht="14.25" hidden="false" customHeight="false" outlineLevel="0" collapsed="false">
      <c r="A2061" s="0" t="n">
        <v>430725</v>
      </c>
      <c r="D2061" s="13" t="s">
        <v>8255</v>
      </c>
      <c r="E2061" s="0" t="s">
        <v>8256</v>
      </c>
    </row>
    <row r="2062" customFormat="false" ht="14.25" hidden="false" customHeight="false" outlineLevel="0" collapsed="false">
      <c r="A2062" s="0" t="n">
        <v>430726</v>
      </c>
      <c r="D2062" s="13" t="s">
        <v>8257</v>
      </c>
      <c r="E2062" s="0" t="s">
        <v>8258</v>
      </c>
    </row>
    <row r="2063" customFormat="false" ht="14.25" hidden="false" customHeight="false" outlineLevel="0" collapsed="false">
      <c r="A2063" s="0" t="n">
        <v>430781</v>
      </c>
      <c r="D2063" s="13" t="s">
        <v>8259</v>
      </c>
      <c r="E2063" s="0" t="s">
        <v>8260</v>
      </c>
    </row>
    <row r="2064" customFormat="false" ht="14.25" hidden="false" customHeight="false" outlineLevel="0" collapsed="false">
      <c r="A2064" s="0" t="n">
        <v>430800</v>
      </c>
      <c r="C2064" s="13" t="s">
        <v>8261</v>
      </c>
      <c r="E2064" s="0" t="s">
        <v>8262</v>
      </c>
    </row>
    <row r="2065" customFormat="false" ht="14.25" hidden="false" customHeight="false" outlineLevel="0" collapsed="false">
      <c r="A2065" s="0" t="n">
        <v>430801</v>
      </c>
      <c r="D2065" s="13" t="s">
        <v>4352</v>
      </c>
      <c r="E2065" s="0" t="s">
        <v>8263</v>
      </c>
    </row>
    <row r="2066" customFormat="false" ht="14.25" hidden="false" customHeight="false" outlineLevel="0" collapsed="false">
      <c r="A2066" s="0" t="n">
        <v>430802</v>
      </c>
      <c r="D2066" s="13" t="s">
        <v>8264</v>
      </c>
      <c r="E2066" s="0" t="s">
        <v>8265</v>
      </c>
    </row>
    <row r="2067" customFormat="false" ht="14.25" hidden="false" customHeight="false" outlineLevel="0" collapsed="false">
      <c r="A2067" s="0" t="n">
        <v>430811</v>
      </c>
      <c r="D2067" s="13" t="s">
        <v>8266</v>
      </c>
      <c r="E2067" s="0" t="s">
        <v>8267</v>
      </c>
    </row>
    <row r="2068" customFormat="false" ht="14.25" hidden="false" customHeight="false" outlineLevel="0" collapsed="false">
      <c r="A2068" s="0" t="n">
        <v>430821</v>
      </c>
      <c r="D2068" s="13" t="s">
        <v>8268</v>
      </c>
      <c r="E2068" s="0" t="s">
        <v>8269</v>
      </c>
    </row>
    <row r="2069" customFormat="false" ht="14.25" hidden="false" customHeight="false" outlineLevel="0" collapsed="false">
      <c r="A2069" s="0" t="n">
        <v>430822</v>
      </c>
      <c r="D2069" s="13" t="s">
        <v>8270</v>
      </c>
      <c r="E2069" s="0" t="s">
        <v>8271</v>
      </c>
    </row>
    <row r="2070" customFormat="false" ht="14.25" hidden="false" customHeight="false" outlineLevel="0" collapsed="false">
      <c r="A2070" s="0" t="n">
        <v>430900</v>
      </c>
      <c r="C2070" s="13" t="s">
        <v>8272</v>
      </c>
      <c r="E2070" s="0" t="s">
        <v>8273</v>
      </c>
    </row>
    <row r="2071" customFormat="false" ht="14.25" hidden="false" customHeight="false" outlineLevel="0" collapsed="false">
      <c r="A2071" s="0" t="n">
        <v>430901</v>
      </c>
      <c r="D2071" s="13" t="s">
        <v>4352</v>
      </c>
      <c r="E2071" s="0" t="s">
        <v>8274</v>
      </c>
    </row>
    <row r="2072" customFormat="false" ht="14.25" hidden="false" customHeight="false" outlineLevel="0" collapsed="false">
      <c r="A2072" s="0" t="n">
        <v>430902</v>
      </c>
      <c r="D2072" s="13" t="s">
        <v>8275</v>
      </c>
      <c r="E2072" s="0" t="s">
        <v>8276</v>
      </c>
    </row>
    <row r="2073" customFormat="false" ht="14.25" hidden="false" customHeight="false" outlineLevel="0" collapsed="false">
      <c r="A2073" s="0" t="n">
        <v>430903</v>
      </c>
      <c r="D2073" s="13" t="s">
        <v>8277</v>
      </c>
      <c r="E2073" s="0" t="s">
        <v>8278</v>
      </c>
    </row>
    <row r="2074" customFormat="false" ht="14.25" hidden="false" customHeight="false" outlineLevel="0" collapsed="false">
      <c r="A2074" s="0" t="n">
        <v>430921</v>
      </c>
      <c r="D2074" s="13" t="s">
        <v>8279</v>
      </c>
      <c r="E2074" s="0" t="s">
        <v>8280</v>
      </c>
    </row>
    <row r="2075" customFormat="false" ht="14.25" hidden="false" customHeight="false" outlineLevel="0" collapsed="false">
      <c r="A2075" s="0" t="n">
        <v>430922</v>
      </c>
      <c r="D2075" s="13" t="s">
        <v>8281</v>
      </c>
      <c r="E2075" s="0" t="s">
        <v>8282</v>
      </c>
    </row>
    <row r="2076" customFormat="false" ht="14.25" hidden="false" customHeight="false" outlineLevel="0" collapsed="false">
      <c r="A2076" s="0" t="n">
        <v>430923</v>
      </c>
      <c r="D2076" s="13" t="s">
        <v>8283</v>
      </c>
      <c r="E2076" s="0" t="s">
        <v>8284</v>
      </c>
    </row>
    <row r="2077" customFormat="false" ht="14.25" hidden="false" customHeight="false" outlineLevel="0" collapsed="false">
      <c r="A2077" s="0" t="n">
        <v>430981</v>
      </c>
      <c r="D2077" s="13" t="s">
        <v>8285</v>
      </c>
      <c r="E2077" s="0" t="s">
        <v>8286</v>
      </c>
    </row>
    <row r="2078" customFormat="false" ht="14.25" hidden="false" customHeight="false" outlineLevel="0" collapsed="false">
      <c r="A2078" s="0" t="n">
        <v>431000</v>
      </c>
      <c r="C2078" s="13" t="s">
        <v>8287</v>
      </c>
      <c r="E2078" s="0" t="s">
        <v>8288</v>
      </c>
    </row>
    <row r="2079" customFormat="false" ht="14.25" hidden="false" customHeight="false" outlineLevel="0" collapsed="false">
      <c r="A2079" s="0" t="n">
        <v>431001</v>
      </c>
      <c r="D2079" s="13" t="s">
        <v>4352</v>
      </c>
      <c r="E2079" s="0" t="s">
        <v>8289</v>
      </c>
    </row>
    <row r="2080" customFormat="false" ht="14.25" hidden="false" customHeight="false" outlineLevel="0" collapsed="false">
      <c r="A2080" s="0" t="n">
        <v>431002</v>
      </c>
      <c r="D2080" s="13" t="s">
        <v>8290</v>
      </c>
      <c r="E2080" s="0" t="s">
        <v>8291</v>
      </c>
    </row>
    <row r="2081" customFormat="false" ht="14.25" hidden="false" customHeight="false" outlineLevel="0" collapsed="false">
      <c r="A2081" s="0" t="n">
        <v>431003</v>
      </c>
      <c r="D2081" s="13" t="s">
        <v>8292</v>
      </c>
      <c r="E2081" s="0" t="s">
        <v>8293</v>
      </c>
    </row>
    <row r="2082" customFormat="false" ht="14.25" hidden="false" customHeight="false" outlineLevel="0" collapsed="false">
      <c r="A2082" s="0" t="n">
        <v>431021</v>
      </c>
      <c r="D2082" s="13" t="s">
        <v>8294</v>
      </c>
      <c r="E2082" s="0" t="s">
        <v>8295</v>
      </c>
    </row>
    <row r="2083" customFormat="false" ht="14.25" hidden="false" customHeight="false" outlineLevel="0" collapsed="false">
      <c r="A2083" s="0" t="n">
        <v>431022</v>
      </c>
      <c r="D2083" s="13" t="s">
        <v>8296</v>
      </c>
      <c r="E2083" s="0" t="s">
        <v>8297</v>
      </c>
    </row>
    <row r="2084" customFormat="false" ht="14.25" hidden="false" customHeight="false" outlineLevel="0" collapsed="false">
      <c r="A2084" s="0" t="n">
        <v>431023</v>
      </c>
      <c r="D2084" s="13" t="s">
        <v>8298</v>
      </c>
      <c r="E2084" s="0" t="s">
        <v>8299</v>
      </c>
    </row>
    <row r="2085" customFormat="false" ht="14.25" hidden="false" customHeight="false" outlineLevel="0" collapsed="false">
      <c r="A2085" s="0" t="n">
        <v>431024</v>
      </c>
      <c r="D2085" s="13" t="s">
        <v>8300</v>
      </c>
      <c r="E2085" s="0" t="s">
        <v>8301</v>
      </c>
    </row>
    <row r="2086" customFormat="false" ht="14.25" hidden="false" customHeight="false" outlineLevel="0" collapsed="false">
      <c r="A2086" s="0" t="n">
        <v>431025</v>
      </c>
      <c r="D2086" s="13" t="s">
        <v>8302</v>
      </c>
      <c r="E2086" s="0" t="s">
        <v>8303</v>
      </c>
    </row>
    <row r="2087" customFormat="false" ht="14.25" hidden="false" customHeight="false" outlineLevel="0" collapsed="false">
      <c r="A2087" s="0" t="n">
        <v>431026</v>
      </c>
      <c r="D2087" s="13" t="s">
        <v>8304</v>
      </c>
      <c r="E2087" s="0" t="s">
        <v>8305</v>
      </c>
    </row>
    <row r="2088" customFormat="false" ht="14.25" hidden="false" customHeight="false" outlineLevel="0" collapsed="false">
      <c r="A2088" s="0" t="n">
        <v>431027</v>
      </c>
      <c r="D2088" s="13" t="s">
        <v>8306</v>
      </c>
      <c r="E2088" s="0" t="s">
        <v>8307</v>
      </c>
    </row>
    <row r="2089" customFormat="false" ht="14.25" hidden="false" customHeight="false" outlineLevel="0" collapsed="false">
      <c r="A2089" s="0" t="n">
        <v>431028</v>
      </c>
      <c r="D2089" s="13" t="s">
        <v>8308</v>
      </c>
      <c r="E2089" s="0" t="s">
        <v>8309</v>
      </c>
    </row>
    <row r="2090" customFormat="false" ht="14.25" hidden="false" customHeight="false" outlineLevel="0" collapsed="false">
      <c r="A2090" s="0" t="n">
        <v>431081</v>
      </c>
      <c r="D2090" s="13" t="s">
        <v>8310</v>
      </c>
      <c r="E2090" s="0" t="s">
        <v>8311</v>
      </c>
    </row>
    <row r="2091" customFormat="false" ht="14.25" hidden="false" customHeight="false" outlineLevel="0" collapsed="false">
      <c r="A2091" s="0" t="n">
        <v>431100</v>
      </c>
      <c r="C2091" s="13" t="s">
        <v>8312</v>
      </c>
      <c r="E2091" s="0" t="s">
        <v>8313</v>
      </c>
    </row>
    <row r="2092" customFormat="false" ht="14.25" hidden="false" customHeight="false" outlineLevel="0" collapsed="false">
      <c r="A2092" s="0" t="n">
        <v>431101</v>
      </c>
      <c r="D2092" s="13" t="s">
        <v>4352</v>
      </c>
      <c r="E2092" s="0" t="s">
        <v>8314</v>
      </c>
    </row>
    <row r="2093" customFormat="false" ht="14.25" hidden="false" customHeight="false" outlineLevel="0" collapsed="false">
      <c r="A2093" s="0" t="n">
        <v>431102</v>
      </c>
      <c r="D2093" s="13" t="s">
        <v>8315</v>
      </c>
      <c r="E2093" s="0" t="s">
        <v>8316</v>
      </c>
    </row>
    <row r="2094" customFormat="false" ht="14.25" hidden="false" customHeight="false" outlineLevel="0" collapsed="false">
      <c r="A2094" s="0" t="n">
        <v>431103</v>
      </c>
      <c r="D2094" s="13" t="s">
        <v>8317</v>
      </c>
      <c r="E2094" s="0" t="s">
        <v>8318</v>
      </c>
    </row>
    <row r="2095" customFormat="false" ht="14.25" hidden="false" customHeight="false" outlineLevel="0" collapsed="false">
      <c r="A2095" s="0" t="n">
        <v>431121</v>
      </c>
      <c r="D2095" s="13" t="s">
        <v>8319</v>
      </c>
      <c r="E2095" s="0" t="s">
        <v>8320</v>
      </c>
    </row>
    <row r="2096" customFormat="false" ht="14.25" hidden="false" customHeight="false" outlineLevel="0" collapsed="false">
      <c r="A2096" s="0" t="n">
        <v>431122</v>
      </c>
      <c r="D2096" s="13" t="s">
        <v>8321</v>
      </c>
      <c r="E2096" s="0" t="s">
        <v>8322</v>
      </c>
    </row>
    <row r="2097" customFormat="false" ht="14.25" hidden="false" customHeight="false" outlineLevel="0" collapsed="false">
      <c r="A2097" s="0" t="n">
        <v>431123</v>
      </c>
      <c r="D2097" s="13" t="s">
        <v>8323</v>
      </c>
      <c r="E2097" s="0" t="s">
        <v>8324</v>
      </c>
    </row>
    <row r="2098" customFormat="false" ht="14.25" hidden="false" customHeight="false" outlineLevel="0" collapsed="false">
      <c r="A2098" s="0" t="n">
        <v>431124</v>
      </c>
      <c r="D2098" s="13" t="s">
        <v>8325</v>
      </c>
      <c r="E2098" s="0" t="s">
        <v>8326</v>
      </c>
    </row>
    <row r="2099" customFormat="false" ht="14.25" hidden="false" customHeight="false" outlineLevel="0" collapsed="false">
      <c r="A2099" s="0" t="n">
        <v>431125</v>
      </c>
      <c r="D2099" s="13" t="s">
        <v>8327</v>
      </c>
      <c r="E2099" s="0" t="s">
        <v>8328</v>
      </c>
    </row>
    <row r="2100" customFormat="false" ht="14.25" hidden="false" customHeight="false" outlineLevel="0" collapsed="false">
      <c r="A2100" s="0" t="n">
        <v>431126</v>
      </c>
      <c r="D2100" s="13" t="s">
        <v>8329</v>
      </c>
      <c r="E2100" s="0" t="s">
        <v>8330</v>
      </c>
    </row>
    <row r="2101" customFormat="false" ht="14.25" hidden="false" customHeight="false" outlineLevel="0" collapsed="false">
      <c r="A2101" s="0" t="n">
        <v>431127</v>
      </c>
      <c r="D2101" s="13" t="s">
        <v>8331</v>
      </c>
      <c r="E2101" s="0" t="s">
        <v>8332</v>
      </c>
    </row>
    <row r="2102" customFormat="false" ht="14.25" hidden="false" customHeight="false" outlineLevel="0" collapsed="false">
      <c r="A2102" s="0" t="n">
        <v>431128</v>
      </c>
      <c r="D2102" s="13" t="s">
        <v>8333</v>
      </c>
      <c r="E2102" s="0" t="s">
        <v>8334</v>
      </c>
    </row>
    <row r="2103" customFormat="false" ht="14.25" hidden="false" customHeight="false" outlineLevel="0" collapsed="false">
      <c r="A2103" s="0" t="n">
        <v>431129</v>
      </c>
      <c r="D2103" s="13" t="s">
        <v>8335</v>
      </c>
      <c r="E2103" s="0" t="s">
        <v>8336</v>
      </c>
    </row>
    <row r="2104" customFormat="false" ht="14.25" hidden="false" customHeight="false" outlineLevel="0" collapsed="false">
      <c r="A2104" s="0" t="n">
        <v>431200</v>
      </c>
      <c r="C2104" s="13" t="s">
        <v>8337</v>
      </c>
      <c r="E2104" s="0" t="s">
        <v>8338</v>
      </c>
    </row>
    <row r="2105" customFormat="false" ht="14.25" hidden="false" customHeight="false" outlineLevel="0" collapsed="false">
      <c r="A2105" s="0" t="n">
        <v>431201</v>
      </c>
      <c r="D2105" s="13" t="s">
        <v>4352</v>
      </c>
      <c r="E2105" s="0" t="s">
        <v>8339</v>
      </c>
    </row>
    <row r="2106" customFormat="false" ht="14.25" hidden="false" customHeight="false" outlineLevel="0" collapsed="false">
      <c r="A2106" s="0" t="n">
        <v>431202</v>
      </c>
      <c r="D2106" s="13" t="s">
        <v>8340</v>
      </c>
      <c r="E2106" s="0" t="s">
        <v>8341</v>
      </c>
    </row>
    <row r="2107" customFormat="false" ht="14.25" hidden="false" customHeight="false" outlineLevel="0" collapsed="false">
      <c r="A2107" s="0" t="n">
        <v>431221</v>
      </c>
      <c r="D2107" s="13" t="s">
        <v>8342</v>
      </c>
      <c r="E2107" s="0" t="s">
        <v>8343</v>
      </c>
    </row>
    <row r="2108" customFormat="false" ht="14.25" hidden="false" customHeight="false" outlineLevel="0" collapsed="false">
      <c r="A2108" s="0" t="n">
        <v>431222</v>
      </c>
      <c r="D2108" s="13" t="s">
        <v>8344</v>
      </c>
      <c r="E2108" s="0" t="s">
        <v>8345</v>
      </c>
    </row>
    <row r="2109" customFormat="false" ht="14.25" hidden="false" customHeight="false" outlineLevel="0" collapsed="false">
      <c r="A2109" s="0" t="n">
        <v>431223</v>
      </c>
      <c r="B2109" s="0" t="s">
        <v>4669</v>
      </c>
      <c r="D2109" s="13" t="s">
        <v>8346</v>
      </c>
      <c r="E2109" s="0" t="s">
        <v>8347</v>
      </c>
    </row>
    <row r="2110" customFormat="false" ht="14.25" hidden="false" customHeight="false" outlineLevel="0" collapsed="false">
      <c r="A2110" s="0" t="n">
        <v>431224</v>
      </c>
      <c r="D2110" s="13" t="s">
        <v>8348</v>
      </c>
      <c r="E2110" s="0" t="s">
        <v>8349</v>
      </c>
    </row>
    <row r="2111" customFormat="false" ht="14.25" hidden="false" customHeight="false" outlineLevel="0" collapsed="false">
      <c r="A2111" s="0" t="n">
        <v>431225</v>
      </c>
      <c r="D2111" s="13" t="s">
        <v>8350</v>
      </c>
      <c r="E2111" s="0" t="s">
        <v>8351</v>
      </c>
    </row>
    <row r="2112" customFormat="false" ht="14.25" hidden="false" customHeight="false" outlineLevel="0" collapsed="false">
      <c r="A2112" s="0" t="n">
        <v>431226</v>
      </c>
      <c r="D2112" s="13" t="s">
        <v>8352</v>
      </c>
      <c r="E2112" s="0" t="s">
        <v>8353</v>
      </c>
    </row>
    <row r="2113" customFormat="false" ht="14.25" hidden="false" customHeight="false" outlineLevel="0" collapsed="false">
      <c r="A2113" s="0" t="n">
        <v>431227</v>
      </c>
      <c r="D2113" s="13" t="s">
        <v>8354</v>
      </c>
      <c r="E2113" s="0" t="s">
        <v>8355</v>
      </c>
    </row>
    <row r="2114" customFormat="false" ht="14.25" hidden="false" customHeight="false" outlineLevel="0" collapsed="false">
      <c r="A2114" s="0" t="n">
        <v>431228</v>
      </c>
      <c r="D2114" s="13" t="s">
        <v>8356</v>
      </c>
      <c r="E2114" s="0" t="s">
        <v>8357</v>
      </c>
    </row>
    <row r="2115" customFormat="false" ht="14.25" hidden="false" customHeight="false" outlineLevel="0" collapsed="false">
      <c r="A2115" s="0" t="n">
        <v>431229</v>
      </c>
      <c r="D2115" s="13" t="s">
        <v>8358</v>
      </c>
      <c r="E2115" s="0" t="s">
        <v>8359</v>
      </c>
    </row>
    <row r="2116" customFormat="false" ht="14.25" hidden="false" customHeight="false" outlineLevel="0" collapsed="false">
      <c r="A2116" s="0" t="n">
        <v>431230</v>
      </c>
      <c r="D2116" s="13" t="s">
        <v>8360</v>
      </c>
      <c r="E2116" s="0" t="s">
        <v>8361</v>
      </c>
    </row>
    <row r="2117" customFormat="false" ht="14.25" hidden="false" customHeight="false" outlineLevel="0" collapsed="false">
      <c r="A2117" s="0" t="n">
        <v>431281</v>
      </c>
      <c r="D2117" s="13" t="s">
        <v>8362</v>
      </c>
      <c r="E2117" s="0" t="s">
        <v>8363</v>
      </c>
    </row>
    <row r="2118" customFormat="false" ht="14.25" hidden="false" customHeight="false" outlineLevel="0" collapsed="false">
      <c r="A2118" s="0" t="n">
        <v>431300</v>
      </c>
      <c r="C2118" s="13" t="s">
        <v>8364</v>
      </c>
      <c r="E2118" s="0" t="s">
        <v>8365</v>
      </c>
    </row>
    <row r="2119" customFormat="false" ht="14.25" hidden="false" customHeight="false" outlineLevel="0" collapsed="false">
      <c r="A2119" s="0" t="n">
        <v>431301</v>
      </c>
      <c r="D2119" s="13" t="s">
        <v>4352</v>
      </c>
      <c r="E2119" s="0" t="s">
        <v>8366</v>
      </c>
    </row>
    <row r="2120" customFormat="false" ht="14.25" hidden="false" customHeight="false" outlineLevel="0" collapsed="false">
      <c r="A2120" s="0" t="n">
        <v>431302</v>
      </c>
      <c r="D2120" s="13" t="s">
        <v>8367</v>
      </c>
      <c r="E2120" s="0" t="s">
        <v>8368</v>
      </c>
    </row>
    <row r="2121" customFormat="false" ht="14.25" hidden="false" customHeight="false" outlineLevel="0" collapsed="false">
      <c r="A2121" s="0" t="n">
        <v>431321</v>
      </c>
      <c r="D2121" s="13" t="s">
        <v>8369</v>
      </c>
      <c r="E2121" s="0" t="s">
        <v>8370</v>
      </c>
    </row>
    <row r="2122" customFormat="false" ht="14.25" hidden="false" customHeight="false" outlineLevel="0" collapsed="false">
      <c r="A2122" s="0" t="n">
        <v>431322</v>
      </c>
      <c r="D2122" s="13" t="s">
        <v>8371</v>
      </c>
      <c r="E2122" s="0" t="s">
        <v>8372</v>
      </c>
    </row>
    <row r="2123" customFormat="false" ht="14.25" hidden="false" customHeight="false" outlineLevel="0" collapsed="false">
      <c r="A2123" s="0" t="n">
        <v>431381</v>
      </c>
      <c r="D2123" s="13" t="s">
        <v>8373</v>
      </c>
      <c r="E2123" s="0" t="s">
        <v>8374</v>
      </c>
    </row>
    <row r="2124" customFormat="false" ht="14.25" hidden="false" customHeight="false" outlineLevel="0" collapsed="false">
      <c r="A2124" s="0" t="n">
        <v>431382</v>
      </c>
      <c r="D2124" s="13" t="s">
        <v>8375</v>
      </c>
      <c r="E2124" s="0" t="s">
        <v>8376</v>
      </c>
    </row>
    <row r="2125" customFormat="false" ht="14.25" hidden="false" customHeight="false" outlineLevel="0" collapsed="false">
      <c r="A2125" s="0" t="n">
        <v>433100</v>
      </c>
      <c r="C2125" s="13" t="s">
        <v>8377</v>
      </c>
      <c r="E2125" s="0" t="s">
        <v>8378</v>
      </c>
    </row>
    <row r="2126" customFormat="false" ht="14.25" hidden="false" customHeight="false" outlineLevel="0" collapsed="false">
      <c r="A2126" s="0" t="n">
        <v>433101</v>
      </c>
      <c r="D2126" s="13" t="s">
        <v>8379</v>
      </c>
      <c r="E2126" s="0" t="s">
        <v>8380</v>
      </c>
    </row>
    <row r="2127" customFormat="false" ht="14.25" hidden="false" customHeight="false" outlineLevel="0" collapsed="false">
      <c r="A2127" s="0" t="n">
        <v>433122</v>
      </c>
      <c r="D2127" s="13" t="s">
        <v>8381</v>
      </c>
      <c r="E2127" s="0" t="s">
        <v>8382</v>
      </c>
    </row>
    <row r="2128" customFormat="false" ht="14.25" hidden="false" customHeight="false" outlineLevel="0" collapsed="false">
      <c r="A2128" s="0" t="n">
        <v>433123</v>
      </c>
      <c r="D2128" s="13" t="s">
        <v>8383</v>
      </c>
      <c r="E2128" s="0" t="s">
        <v>8384</v>
      </c>
    </row>
    <row r="2129" customFormat="false" ht="14.25" hidden="false" customHeight="false" outlineLevel="0" collapsed="false">
      <c r="A2129" s="0" t="n">
        <v>433124</v>
      </c>
      <c r="D2129" s="13" t="s">
        <v>8385</v>
      </c>
      <c r="E2129" s="0" t="s">
        <v>8386</v>
      </c>
    </row>
    <row r="2130" customFormat="false" ht="14.25" hidden="false" customHeight="false" outlineLevel="0" collapsed="false">
      <c r="A2130" s="0" t="n">
        <v>433125</v>
      </c>
      <c r="D2130" s="13" t="s">
        <v>8387</v>
      </c>
      <c r="E2130" s="0" t="s">
        <v>8388</v>
      </c>
    </row>
    <row r="2131" customFormat="false" ht="14.25" hidden="false" customHeight="false" outlineLevel="0" collapsed="false">
      <c r="A2131" s="0" t="n">
        <v>433126</v>
      </c>
      <c r="D2131" s="13" t="s">
        <v>8389</v>
      </c>
      <c r="E2131" s="0" t="s">
        <v>8390</v>
      </c>
    </row>
    <row r="2132" customFormat="false" ht="14.25" hidden="false" customHeight="false" outlineLevel="0" collapsed="false">
      <c r="A2132" s="0" t="n">
        <v>433127</v>
      </c>
      <c r="D2132" s="13" t="s">
        <v>8391</v>
      </c>
      <c r="E2132" s="0" t="s">
        <v>8392</v>
      </c>
    </row>
    <row r="2133" customFormat="false" ht="14.25" hidden="false" customHeight="false" outlineLevel="0" collapsed="false">
      <c r="A2133" s="0" t="n">
        <v>433130</v>
      </c>
      <c r="D2133" s="13" t="s">
        <v>8393</v>
      </c>
      <c r="E2133" s="0" t="s">
        <v>8394</v>
      </c>
    </row>
    <row r="2134" customFormat="false" ht="14.25" hidden="false" customHeight="false" outlineLevel="0" collapsed="false">
      <c r="A2134" s="0" t="n">
        <v>440000</v>
      </c>
      <c r="B2134" s="13" t="s">
        <v>8395</v>
      </c>
      <c r="E2134" s="0" t="s">
        <v>8396</v>
      </c>
    </row>
    <row r="2135" customFormat="false" ht="14.25" hidden="false" customHeight="false" outlineLevel="0" collapsed="false">
      <c r="A2135" s="0" t="n">
        <v>440100</v>
      </c>
      <c r="C2135" s="13" t="s">
        <v>8397</v>
      </c>
      <c r="E2135" s="0" t="s">
        <v>8398</v>
      </c>
    </row>
    <row r="2136" customFormat="false" ht="14.25" hidden="false" customHeight="false" outlineLevel="0" collapsed="false">
      <c r="A2136" s="0" t="n">
        <v>440101</v>
      </c>
      <c r="D2136" s="13" t="s">
        <v>4352</v>
      </c>
      <c r="E2136" s="0" t="s">
        <v>8399</v>
      </c>
    </row>
    <row r="2137" customFormat="false" ht="14.25" hidden="false" customHeight="false" outlineLevel="0" collapsed="false">
      <c r="A2137" s="0" t="n">
        <v>440103</v>
      </c>
      <c r="D2137" s="13" t="s">
        <v>8400</v>
      </c>
      <c r="E2137" s="0" t="s">
        <v>8401</v>
      </c>
    </row>
    <row r="2138" customFormat="false" ht="14.25" hidden="false" customHeight="false" outlineLevel="0" collapsed="false">
      <c r="A2138" s="0" t="n">
        <v>440104</v>
      </c>
      <c r="D2138" s="13" t="s">
        <v>8402</v>
      </c>
      <c r="E2138" s="0" t="s">
        <v>8403</v>
      </c>
    </row>
    <row r="2139" customFormat="false" ht="14.25" hidden="false" customHeight="false" outlineLevel="0" collapsed="false">
      <c r="A2139" s="0" t="n">
        <v>440105</v>
      </c>
      <c r="D2139" s="13" t="s">
        <v>8404</v>
      </c>
      <c r="E2139" s="0" t="s">
        <v>8405</v>
      </c>
    </row>
    <row r="2140" customFormat="false" ht="14.25" hidden="false" customHeight="false" outlineLevel="0" collapsed="false">
      <c r="A2140" s="0" t="n">
        <v>440106</v>
      </c>
      <c r="D2140" s="13" t="s">
        <v>8406</v>
      </c>
      <c r="E2140" s="0" t="s">
        <v>8407</v>
      </c>
    </row>
    <row r="2141" customFormat="false" ht="14.25" hidden="false" customHeight="false" outlineLevel="0" collapsed="false">
      <c r="A2141" s="0" t="n">
        <v>440111</v>
      </c>
      <c r="D2141" s="13" t="s">
        <v>8408</v>
      </c>
      <c r="E2141" s="0" t="s">
        <v>8409</v>
      </c>
    </row>
    <row r="2142" customFormat="false" ht="14.25" hidden="false" customHeight="false" outlineLevel="0" collapsed="false">
      <c r="A2142" s="0" t="n">
        <v>440112</v>
      </c>
      <c r="D2142" s="13" t="s">
        <v>8410</v>
      </c>
      <c r="E2142" s="0" t="s">
        <v>8411</v>
      </c>
    </row>
    <row r="2143" customFormat="false" ht="14.25" hidden="false" customHeight="false" outlineLevel="0" collapsed="false">
      <c r="A2143" s="0" t="n">
        <v>440113</v>
      </c>
      <c r="D2143" s="13" t="s">
        <v>8412</v>
      </c>
      <c r="E2143" s="0" t="s">
        <v>8413</v>
      </c>
    </row>
    <row r="2144" customFormat="false" ht="14.25" hidden="false" customHeight="false" outlineLevel="0" collapsed="false">
      <c r="A2144" s="0" t="n">
        <v>440114</v>
      </c>
      <c r="D2144" s="13" t="s">
        <v>8414</v>
      </c>
      <c r="E2144" s="0" t="s">
        <v>8415</v>
      </c>
    </row>
    <row r="2145" customFormat="false" ht="14.25" hidden="false" customHeight="false" outlineLevel="0" collapsed="false">
      <c r="A2145" s="0" t="n">
        <v>440115</v>
      </c>
      <c r="D2145" s="13" t="s">
        <v>8416</v>
      </c>
      <c r="E2145" s="0" t="s">
        <v>8417</v>
      </c>
    </row>
    <row r="2146" customFormat="false" ht="14.25" hidden="false" customHeight="false" outlineLevel="0" collapsed="false">
      <c r="A2146" s="0" t="n">
        <v>440116</v>
      </c>
      <c r="D2146" s="13" t="s">
        <v>8418</v>
      </c>
      <c r="E2146" s="0" t="s">
        <v>8419</v>
      </c>
    </row>
    <row r="2147" customFormat="false" ht="14.25" hidden="false" customHeight="false" outlineLevel="0" collapsed="false">
      <c r="A2147" s="0" t="n">
        <v>440183</v>
      </c>
      <c r="D2147" s="13" t="s">
        <v>8420</v>
      </c>
      <c r="E2147" s="0" t="s">
        <v>8421</v>
      </c>
    </row>
    <row r="2148" customFormat="false" ht="14.25" hidden="false" customHeight="false" outlineLevel="0" collapsed="false">
      <c r="A2148" s="0" t="n">
        <v>440184</v>
      </c>
      <c r="D2148" s="13" t="s">
        <v>8422</v>
      </c>
      <c r="E2148" s="0" t="s">
        <v>8423</v>
      </c>
    </row>
    <row r="2149" customFormat="false" ht="14.25" hidden="false" customHeight="false" outlineLevel="0" collapsed="false">
      <c r="A2149" s="0" t="n">
        <v>440200</v>
      </c>
      <c r="C2149" s="13" t="s">
        <v>8424</v>
      </c>
      <c r="E2149" s="0" t="s">
        <v>8425</v>
      </c>
    </row>
    <row r="2150" customFormat="false" ht="14.25" hidden="false" customHeight="false" outlineLevel="0" collapsed="false">
      <c r="A2150" s="0" t="n">
        <v>440201</v>
      </c>
      <c r="D2150" s="13" t="s">
        <v>4352</v>
      </c>
      <c r="E2150" s="0" t="s">
        <v>8426</v>
      </c>
    </row>
    <row r="2151" customFormat="false" ht="14.25" hidden="false" customHeight="false" outlineLevel="0" collapsed="false">
      <c r="A2151" s="0" t="n">
        <v>440203</v>
      </c>
      <c r="D2151" s="13" t="s">
        <v>8427</v>
      </c>
      <c r="E2151" s="0" t="s">
        <v>8428</v>
      </c>
    </row>
    <row r="2152" customFormat="false" ht="14.25" hidden="false" customHeight="false" outlineLevel="0" collapsed="false">
      <c r="A2152" s="0" t="n">
        <v>440204</v>
      </c>
      <c r="D2152" s="13" t="s">
        <v>8429</v>
      </c>
      <c r="E2152" s="0" t="s">
        <v>8430</v>
      </c>
    </row>
    <row r="2153" customFormat="false" ht="14.25" hidden="false" customHeight="false" outlineLevel="0" collapsed="false">
      <c r="A2153" s="0" t="n">
        <v>440205</v>
      </c>
      <c r="D2153" s="13" t="s">
        <v>8431</v>
      </c>
      <c r="E2153" s="0" t="s">
        <v>8432</v>
      </c>
    </row>
    <row r="2154" customFormat="false" ht="14.25" hidden="false" customHeight="false" outlineLevel="0" collapsed="false">
      <c r="A2154" s="0" t="n">
        <v>440222</v>
      </c>
      <c r="D2154" s="13" t="s">
        <v>8433</v>
      </c>
      <c r="E2154" s="0" t="s">
        <v>8434</v>
      </c>
    </row>
    <row r="2155" customFormat="false" ht="14.25" hidden="false" customHeight="false" outlineLevel="0" collapsed="false">
      <c r="A2155" s="0" t="n">
        <v>440224</v>
      </c>
      <c r="D2155" s="13" t="s">
        <v>8435</v>
      </c>
      <c r="E2155" s="0" t="s">
        <v>8436</v>
      </c>
    </row>
    <row r="2156" customFormat="false" ht="14.25" hidden="false" customHeight="false" outlineLevel="0" collapsed="false">
      <c r="A2156" s="0" t="n">
        <v>440229</v>
      </c>
      <c r="D2156" s="13" t="s">
        <v>8437</v>
      </c>
      <c r="E2156" s="0" t="s">
        <v>8438</v>
      </c>
    </row>
    <row r="2157" customFormat="false" ht="14.25" hidden="false" customHeight="false" outlineLevel="0" collapsed="false">
      <c r="A2157" s="0" t="n">
        <v>440232</v>
      </c>
      <c r="D2157" s="13" t="s">
        <v>8439</v>
      </c>
      <c r="E2157" s="0" t="s">
        <v>8440</v>
      </c>
    </row>
    <row r="2158" customFormat="false" ht="14.25" hidden="false" customHeight="false" outlineLevel="0" collapsed="false">
      <c r="A2158" s="0" t="n">
        <v>440233</v>
      </c>
      <c r="D2158" s="13" t="s">
        <v>8441</v>
      </c>
      <c r="E2158" s="0" t="s">
        <v>8442</v>
      </c>
    </row>
    <row r="2159" customFormat="false" ht="14.25" hidden="false" customHeight="false" outlineLevel="0" collapsed="false">
      <c r="A2159" s="0" t="n">
        <v>440281</v>
      </c>
      <c r="D2159" s="13" t="s">
        <v>8443</v>
      </c>
      <c r="E2159" s="0" t="s">
        <v>8444</v>
      </c>
    </row>
    <row r="2160" customFormat="false" ht="14.25" hidden="false" customHeight="false" outlineLevel="0" collapsed="false">
      <c r="A2160" s="0" t="n">
        <v>440282</v>
      </c>
      <c r="D2160" s="13" t="s">
        <v>8445</v>
      </c>
      <c r="E2160" s="0" t="s">
        <v>8446</v>
      </c>
    </row>
    <row r="2161" customFormat="false" ht="14.25" hidden="false" customHeight="false" outlineLevel="0" collapsed="false">
      <c r="A2161" s="0" t="n">
        <v>440300</v>
      </c>
      <c r="C2161" s="13" t="s">
        <v>8447</v>
      </c>
      <c r="E2161" s="0" t="s">
        <v>8448</v>
      </c>
    </row>
    <row r="2162" customFormat="false" ht="14.25" hidden="false" customHeight="false" outlineLevel="0" collapsed="false">
      <c r="A2162" s="0" t="n">
        <v>440301</v>
      </c>
      <c r="D2162" s="13" t="s">
        <v>4352</v>
      </c>
      <c r="E2162" s="0" t="s">
        <v>8449</v>
      </c>
    </row>
    <row r="2163" customFormat="false" ht="14.25" hidden="false" customHeight="false" outlineLevel="0" collapsed="false">
      <c r="A2163" s="0" t="n">
        <v>440303</v>
      </c>
      <c r="D2163" s="13" t="s">
        <v>8450</v>
      </c>
      <c r="E2163" s="0" t="s">
        <v>8451</v>
      </c>
    </row>
    <row r="2164" customFormat="false" ht="14.25" hidden="false" customHeight="false" outlineLevel="0" collapsed="false">
      <c r="A2164" s="0" t="n">
        <v>440304</v>
      </c>
      <c r="D2164" s="13" t="s">
        <v>8452</v>
      </c>
      <c r="E2164" s="0" t="s">
        <v>8453</v>
      </c>
    </row>
    <row r="2165" customFormat="false" ht="14.25" hidden="false" customHeight="false" outlineLevel="0" collapsed="false">
      <c r="A2165" s="0" t="n">
        <v>440305</v>
      </c>
      <c r="D2165" s="13" t="s">
        <v>5797</v>
      </c>
      <c r="E2165" s="0" t="s">
        <v>8454</v>
      </c>
    </row>
    <row r="2166" customFormat="false" ht="14.25" hidden="false" customHeight="false" outlineLevel="0" collapsed="false">
      <c r="A2166" s="0" t="n">
        <v>440306</v>
      </c>
      <c r="D2166" s="13" t="s">
        <v>8455</v>
      </c>
      <c r="E2166" s="0" t="s">
        <v>8456</v>
      </c>
    </row>
    <row r="2167" customFormat="false" ht="14.25" hidden="false" customHeight="false" outlineLevel="0" collapsed="false">
      <c r="A2167" s="0" t="n">
        <v>440307</v>
      </c>
      <c r="D2167" s="13" t="s">
        <v>8457</v>
      </c>
      <c r="E2167" s="0" t="s">
        <v>8458</v>
      </c>
    </row>
    <row r="2168" customFormat="false" ht="14.25" hidden="false" customHeight="false" outlineLevel="0" collapsed="false">
      <c r="A2168" s="0" t="n">
        <v>440308</v>
      </c>
      <c r="D2168" s="13" t="s">
        <v>8459</v>
      </c>
      <c r="E2168" s="0" t="s">
        <v>8460</v>
      </c>
    </row>
    <row r="2169" customFormat="false" ht="14.25" hidden="false" customHeight="false" outlineLevel="0" collapsed="false">
      <c r="A2169" s="0" t="n">
        <v>440400</v>
      </c>
      <c r="C2169" s="13" t="s">
        <v>8461</v>
      </c>
      <c r="E2169" s="0" t="s">
        <v>8462</v>
      </c>
    </row>
    <row r="2170" customFormat="false" ht="14.25" hidden="false" customHeight="false" outlineLevel="0" collapsed="false">
      <c r="A2170" s="0" t="n">
        <v>440401</v>
      </c>
      <c r="D2170" s="13" t="s">
        <v>4352</v>
      </c>
      <c r="E2170" s="0" t="s">
        <v>8463</v>
      </c>
    </row>
    <row r="2171" customFormat="false" ht="14.25" hidden="false" customHeight="false" outlineLevel="0" collapsed="false">
      <c r="A2171" s="0" t="n">
        <v>440402</v>
      </c>
      <c r="D2171" s="13" t="s">
        <v>8464</v>
      </c>
      <c r="E2171" s="0" t="s">
        <v>8465</v>
      </c>
    </row>
    <row r="2172" customFormat="false" ht="14.25" hidden="false" customHeight="false" outlineLevel="0" collapsed="false">
      <c r="A2172" s="0" t="n">
        <v>440403</v>
      </c>
      <c r="D2172" s="13" t="s">
        <v>8466</v>
      </c>
      <c r="E2172" s="0" t="s">
        <v>8467</v>
      </c>
    </row>
    <row r="2173" customFormat="false" ht="14.25" hidden="false" customHeight="false" outlineLevel="0" collapsed="false">
      <c r="A2173" s="0" t="n">
        <v>440404</v>
      </c>
      <c r="D2173" s="13" t="s">
        <v>8468</v>
      </c>
      <c r="E2173" s="0" t="s">
        <v>8469</v>
      </c>
    </row>
    <row r="2174" customFormat="false" ht="14.25" hidden="false" customHeight="false" outlineLevel="0" collapsed="false">
      <c r="A2174" s="0" t="n">
        <v>440500</v>
      </c>
      <c r="C2174" s="13" t="s">
        <v>8470</v>
      </c>
      <c r="E2174" s="0" t="s">
        <v>8471</v>
      </c>
    </row>
    <row r="2175" customFormat="false" ht="14.25" hidden="false" customHeight="false" outlineLevel="0" collapsed="false">
      <c r="A2175" s="0" t="n">
        <v>440501</v>
      </c>
      <c r="D2175" s="13" t="s">
        <v>4352</v>
      </c>
      <c r="E2175" s="0" t="s">
        <v>8472</v>
      </c>
    </row>
    <row r="2176" customFormat="false" ht="14.25" hidden="false" customHeight="false" outlineLevel="0" collapsed="false">
      <c r="A2176" s="0" t="n">
        <v>440507</v>
      </c>
      <c r="D2176" s="13" t="s">
        <v>8473</v>
      </c>
      <c r="E2176" s="0" t="s">
        <v>8474</v>
      </c>
    </row>
    <row r="2177" customFormat="false" ht="14.25" hidden="false" customHeight="false" outlineLevel="0" collapsed="false">
      <c r="A2177" s="0" t="n">
        <v>440511</v>
      </c>
      <c r="D2177" s="13" t="s">
        <v>8475</v>
      </c>
      <c r="E2177" s="0" t="s">
        <v>8476</v>
      </c>
    </row>
    <row r="2178" customFormat="false" ht="14.25" hidden="false" customHeight="false" outlineLevel="0" collapsed="false">
      <c r="A2178" s="0" t="n">
        <v>440512</v>
      </c>
      <c r="D2178" s="13" t="s">
        <v>8477</v>
      </c>
      <c r="E2178" s="0" t="s">
        <v>8478</v>
      </c>
    </row>
    <row r="2179" customFormat="false" ht="14.25" hidden="false" customHeight="false" outlineLevel="0" collapsed="false">
      <c r="A2179" s="0" t="n">
        <v>440513</v>
      </c>
      <c r="D2179" s="13" t="s">
        <v>8479</v>
      </c>
      <c r="E2179" s="0" t="s">
        <v>8480</v>
      </c>
    </row>
    <row r="2180" customFormat="false" ht="14.25" hidden="false" customHeight="false" outlineLevel="0" collapsed="false">
      <c r="A2180" s="0" t="n">
        <v>440514</v>
      </c>
      <c r="D2180" s="13" t="s">
        <v>8481</v>
      </c>
      <c r="E2180" s="0" t="s">
        <v>8482</v>
      </c>
    </row>
    <row r="2181" customFormat="false" ht="14.25" hidden="false" customHeight="false" outlineLevel="0" collapsed="false">
      <c r="A2181" s="0" t="n">
        <v>440515</v>
      </c>
      <c r="D2181" s="13" t="s">
        <v>8483</v>
      </c>
      <c r="E2181" s="0" t="s">
        <v>8484</v>
      </c>
    </row>
    <row r="2182" customFormat="false" ht="14.25" hidden="false" customHeight="false" outlineLevel="0" collapsed="false">
      <c r="A2182" s="0" t="n">
        <v>440523</v>
      </c>
      <c r="D2182" s="13" t="s">
        <v>8485</v>
      </c>
      <c r="E2182" s="0" t="s">
        <v>8486</v>
      </c>
    </row>
    <row r="2183" customFormat="false" ht="14.25" hidden="false" customHeight="false" outlineLevel="0" collapsed="false">
      <c r="A2183" s="0" t="n">
        <v>440600</v>
      </c>
      <c r="C2183" s="13" t="s">
        <v>8487</v>
      </c>
      <c r="E2183" s="0" t="s">
        <v>8488</v>
      </c>
    </row>
    <row r="2184" customFormat="false" ht="14.25" hidden="false" customHeight="false" outlineLevel="0" collapsed="false">
      <c r="A2184" s="0" t="n">
        <v>440601</v>
      </c>
      <c r="D2184" s="13" t="s">
        <v>4352</v>
      </c>
      <c r="E2184" s="0" t="s">
        <v>8489</v>
      </c>
    </row>
    <row r="2185" customFormat="false" ht="14.25" hidden="false" customHeight="false" outlineLevel="0" collapsed="false">
      <c r="A2185" s="0" t="n">
        <v>440604</v>
      </c>
      <c r="D2185" s="13" t="s">
        <v>8490</v>
      </c>
      <c r="E2185" s="0" t="s">
        <v>8491</v>
      </c>
    </row>
    <row r="2186" customFormat="false" ht="14.25" hidden="false" customHeight="false" outlineLevel="0" collapsed="false">
      <c r="A2186" s="0" t="n">
        <v>440605</v>
      </c>
      <c r="D2186" s="13" t="s">
        <v>8492</v>
      </c>
      <c r="E2186" s="0" t="s">
        <v>8493</v>
      </c>
    </row>
    <row r="2187" customFormat="false" ht="14.25" hidden="false" customHeight="false" outlineLevel="0" collapsed="false">
      <c r="A2187" s="0" t="n">
        <v>440606</v>
      </c>
      <c r="D2187" s="13" t="s">
        <v>8494</v>
      </c>
      <c r="E2187" s="0" t="s">
        <v>8495</v>
      </c>
    </row>
    <row r="2188" customFormat="false" ht="14.25" hidden="false" customHeight="false" outlineLevel="0" collapsed="false">
      <c r="A2188" s="0" t="n">
        <v>440607</v>
      </c>
      <c r="D2188" s="13" t="s">
        <v>8496</v>
      </c>
      <c r="E2188" s="0" t="s">
        <v>8497</v>
      </c>
    </row>
    <row r="2189" customFormat="false" ht="14.25" hidden="false" customHeight="false" outlineLevel="0" collapsed="false">
      <c r="A2189" s="0" t="n">
        <v>440608</v>
      </c>
      <c r="D2189" s="13" t="s">
        <v>8498</v>
      </c>
      <c r="E2189" s="0" t="s">
        <v>8499</v>
      </c>
    </row>
    <row r="2190" customFormat="false" ht="14.25" hidden="false" customHeight="false" outlineLevel="0" collapsed="false">
      <c r="A2190" s="0" t="n">
        <v>440700</v>
      </c>
      <c r="C2190" s="13" t="s">
        <v>8500</v>
      </c>
      <c r="E2190" s="0" t="s">
        <v>8501</v>
      </c>
    </row>
    <row r="2191" customFormat="false" ht="14.25" hidden="false" customHeight="false" outlineLevel="0" collapsed="false">
      <c r="A2191" s="0" t="n">
        <v>440701</v>
      </c>
      <c r="D2191" s="13" t="s">
        <v>4352</v>
      </c>
      <c r="E2191" s="0" t="s">
        <v>8502</v>
      </c>
    </row>
    <row r="2192" customFormat="false" ht="14.25" hidden="false" customHeight="false" outlineLevel="0" collapsed="false">
      <c r="A2192" s="0" t="n">
        <v>440703</v>
      </c>
      <c r="D2192" s="13" t="s">
        <v>8503</v>
      </c>
      <c r="E2192" s="0" t="s">
        <v>8504</v>
      </c>
    </row>
    <row r="2193" customFormat="false" ht="14.25" hidden="false" customHeight="false" outlineLevel="0" collapsed="false">
      <c r="A2193" s="0" t="n">
        <v>440704</v>
      </c>
      <c r="D2193" s="13" t="s">
        <v>8505</v>
      </c>
      <c r="E2193" s="0" t="s">
        <v>8506</v>
      </c>
    </row>
    <row r="2194" customFormat="false" ht="14.25" hidden="false" customHeight="false" outlineLevel="0" collapsed="false">
      <c r="A2194" s="0" t="n">
        <v>440705</v>
      </c>
      <c r="D2194" s="13" t="s">
        <v>8507</v>
      </c>
      <c r="E2194" s="0" t="s">
        <v>8508</v>
      </c>
    </row>
    <row r="2195" customFormat="false" ht="14.25" hidden="false" customHeight="false" outlineLevel="0" collapsed="false">
      <c r="A2195" s="0" t="n">
        <v>440781</v>
      </c>
      <c r="D2195" s="13" t="s">
        <v>8509</v>
      </c>
      <c r="E2195" s="0" t="s">
        <v>8510</v>
      </c>
    </row>
    <row r="2196" customFormat="false" ht="14.25" hidden="false" customHeight="false" outlineLevel="0" collapsed="false">
      <c r="A2196" s="0" t="n">
        <v>440783</v>
      </c>
      <c r="D2196" s="13" t="s">
        <v>8511</v>
      </c>
      <c r="E2196" s="0" t="s">
        <v>8512</v>
      </c>
    </row>
    <row r="2197" customFormat="false" ht="14.25" hidden="false" customHeight="false" outlineLevel="0" collapsed="false">
      <c r="A2197" s="0" t="n">
        <v>440784</v>
      </c>
      <c r="D2197" s="13" t="s">
        <v>8513</v>
      </c>
      <c r="E2197" s="0" t="s">
        <v>8514</v>
      </c>
    </row>
    <row r="2198" customFormat="false" ht="14.25" hidden="false" customHeight="false" outlineLevel="0" collapsed="false">
      <c r="A2198" s="0" t="n">
        <v>440785</v>
      </c>
      <c r="D2198" s="13" t="s">
        <v>8515</v>
      </c>
      <c r="E2198" s="0" t="s">
        <v>8516</v>
      </c>
    </row>
    <row r="2199" customFormat="false" ht="14.25" hidden="false" customHeight="false" outlineLevel="0" collapsed="false">
      <c r="A2199" s="0" t="n">
        <v>440800</v>
      </c>
      <c r="C2199" s="13" t="s">
        <v>8517</v>
      </c>
      <c r="E2199" s="0" t="s">
        <v>8518</v>
      </c>
    </row>
    <row r="2200" customFormat="false" ht="14.25" hidden="false" customHeight="false" outlineLevel="0" collapsed="false">
      <c r="A2200" s="0" t="n">
        <v>440801</v>
      </c>
      <c r="D2200" s="13" t="s">
        <v>4352</v>
      </c>
      <c r="E2200" s="0" t="s">
        <v>8519</v>
      </c>
    </row>
    <row r="2201" customFormat="false" ht="14.25" hidden="false" customHeight="false" outlineLevel="0" collapsed="false">
      <c r="A2201" s="0" t="n">
        <v>440802</v>
      </c>
      <c r="D2201" s="13" t="s">
        <v>8520</v>
      </c>
      <c r="E2201" s="0" t="s">
        <v>8521</v>
      </c>
    </row>
    <row r="2202" customFormat="false" ht="14.25" hidden="false" customHeight="false" outlineLevel="0" collapsed="false">
      <c r="A2202" s="0" t="n">
        <v>440803</v>
      </c>
      <c r="D2202" s="13" t="s">
        <v>8522</v>
      </c>
      <c r="E2202" s="0" t="s">
        <v>8523</v>
      </c>
    </row>
    <row r="2203" customFormat="false" ht="14.25" hidden="false" customHeight="false" outlineLevel="0" collapsed="false">
      <c r="A2203" s="0" t="n">
        <v>440804</v>
      </c>
      <c r="D2203" s="13" t="s">
        <v>8524</v>
      </c>
      <c r="E2203" s="0" t="s">
        <v>8525</v>
      </c>
    </row>
    <row r="2204" customFormat="false" ht="14.25" hidden="false" customHeight="false" outlineLevel="0" collapsed="false">
      <c r="A2204" s="0" t="n">
        <v>440811</v>
      </c>
      <c r="D2204" s="13" t="s">
        <v>8526</v>
      </c>
      <c r="E2204" s="0" t="s">
        <v>8527</v>
      </c>
    </row>
    <row r="2205" customFormat="false" ht="14.25" hidden="false" customHeight="false" outlineLevel="0" collapsed="false">
      <c r="A2205" s="0" t="n">
        <v>440823</v>
      </c>
      <c r="D2205" s="13" t="s">
        <v>8528</v>
      </c>
      <c r="E2205" s="0" t="s">
        <v>8529</v>
      </c>
    </row>
    <row r="2206" customFormat="false" ht="14.25" hidden="false" customHeight="false" outlineLevel="0" collapsed="false">
      <c r="A2206" s="0" t="n">
        <v>440825</v>
      </c>
      <c r="D2206" s="13" t="s">
        <v>8530</v>
      </c>
      <c r="E2206" s="0" t="s">
        <v>8531</v>
      </c>
    </row>
    <row r="2207" customFormat="false" ht="14.25" hidden="false" customHeight="false" outlineLevel="0" collapsed="false">
      <c r="A2207" s="0" t="n">
        <v>440881</v>
      </c>
      <c r="D2207" s="13" t="s">
        <v>8532</v>
      </c>
      <c r="E2207" s="0" t="s">
        <v>8533</v>
      </c>
    </row>
    <row r="2208" customFormat="false" ht="14.25" hidden="false" customHeight="false" outlineLevel="0" collapsed="false">
      <c r="A2208" s="0" t="n">
        <v>440882</v>
      </c>
      <c r="B2208" s="0" t="s">
        <v>4669</v>
      </c>
      <c r="D2208" s="13" t="s">
        <v>8534</v>
      </c>
      <c r="E2208" s="0" t="s">
        <v>8535</v>
      </c>
    </row>
    <row r="2209" customFormat="false" ht="14.25" hidden="false" customHeight="false" outlineLevel="0" collapsed="false">
      <c r="A2209" s="0" t="n">
        <v>440883</v>
      </c>
      <c r="D2209" s="13" t="s">
        <v>8536</v>
      </c>
      <c r="E2209" s="0" t="s">
        <v>8537</v>
      </c>
    </row>
    <row r="2210" customFormat="false" ht="14.25" hidden="false" customHeight="false" outlineLevel="0" collapsed="false">
      <c r="A2210" s="0" t="n">
        <v>440900</v>
      </c>
      <c r="C2210" s="13" t="s">
        <v>8538</v>
      </c>
      <c r="E2210" s="0" t="s">
        <v>8539</v>
      </c>
    </row>
    <row r="2211" customFormat="false" ht="14.25" hidden="false" customHeight="false" outlineLevel="0" collapsed="false">
      <c r="A2211" s="0" t="n">
        <v>440901</v>
      </c>
      <c r="D2211" s="13" t="s">
        <v>4352</v>
      </c>
      <c r="E2211" s="0" t="s">
        <v>8540</v>
      </c>
    </row>
    <row r="2212" customFormat="false" ht="14.25" hidden="false" customHeight="false" outlineLevel="0" collapsed="false">
      <c r="A2212" s="0" t="n">
        <v>440902</v>
      </c>
      <c r="D2212" s="13" t="s">
        <v>8541</v>
      </c>
      <c r="E2212" s="0" t="s">
        <v>8542</v>
      </c>
    </row>
    <row r="2213" customFormat="false" ht="14.25" hidden="false" customHeight="false" outlineLevel="0" collapsed="false">
      <c r="A2213" s="0" t="n">
        <v>440903</v>
      </c>
      <c r="D2213" s="13" t="s">
        <v>8543</v>
      </c>
      <c r="E2213" s="0" t="s">
        <v>8544</v>
      </c>
    </row>
    <row r="2214" customFormat="false" ht="14.25" hidden="false" customHeight="false" outlineLevel="0" collapsed="false">
      <c r="A2214" s="0" t="n">
        <v>440923</v>
      </c>
      <c r="D2214" s="13" t="s">
        <v>8545</v>
      </c>
      <c r="E2214" s="0" t="s">
        <v>8546</v>
      </c>
    </row>
    <row r="2215" customFormat="false" ht="14.25" hidden="false" customHeight="false" outlineLevel="0" collapsed="false">
      <c r="A2215" s="0" t="n">
        <v>440981</v>
      </c>
      <c r="D2215" s="13" t="s">
        <v>8547</v>
      </c>
      <c r="E2215" s="0" t="s">
        <v>8548</v>
      </c>
    </row>
    <row r="2216" customFormat="false" ht="14.25" hidden="false" customHeight="false" outlineLevel="0" collapsed="false">
      <c r="A2216" s="0" t="n">
        <v>440982</v>
      </c>
      <c r="D2216" s="13" t="s">
        <v>8549</v>
      </c>
      <c r="E2216" s="0" t="s">
        <v>8550</v>
      </c>
    </row>
    <row r="2217" customFormat="false" ht="14.25" hidden="false" customHeight="false" outlineLevel="0" collapsed="false">
      <c r="A2217" s="0" t="n">
        <v>440983</v>
      </c>
      <c r="D2217" s="13" t="s">
        <v>8551</v>
      </c>
      <c r="E2217" s="0" t="s">
        <v>8552</v>
      </c>
    </row>
    <row r="2218" customFormat="false" ht="14.25" hidden="false" customHeight="false" outlineLevel="0" collapsed="false">
      <c r="A2218" s="0" t="n">
        <v>441200</v>
      </c>
      <c r="C2218" s="13" t="s">
        <v>8553</v>
      </c>
      <c r="E2218" s="0" t="s">
        <v>8554</v>
      </c>
    </row>
    <row r="2219" customFormat="false" ht="14.25" hidden="false" customHeight="false" outlineLevel="0" collapsed="false">
      <c r="A2219" s="0" t="n">
        <v>441201</v>
      </c>
      <c r="D2219" s="13" t="s">
        <v>4352</v>
      </c>
      <c r="E2219" s="0" t="s">
        <v>8555</v>
      </c>
    </row>
    <row r="2220" customFormat="false" ht="14.25" hidden="false" customHeight="false" outlineLevel="0" collapsed="false">
      <c r="A2220" s="0" t="n">
        <v>441202</v>
      </c>
      <c r="D2220" s="13" t="s">
        <v>8556</v>
      </c>
      <c r="E2220" s="0" t="s">
        <v>8557</v>
      </c>
    </row>
    <row r="2221" customFormat="false" ht="14.25" hidden="false" customHeight="false" outlineLevel="0" collapsed="false">
      <c r="A2221" s="0" t="n">
        <v>441203</v>
      </c>
      <c r="D2221" s="13" t="s">
        <v>8558</v>
      </c>
      <c r="E2221" s="0" t="s">
        <v>8559</v>
      </c>
    </row>
    <row r="2222" customFormat="false" ht="14.25" hidden="false" customHeight="false" outlineLevel="0" collapsed="false">
      <c r="A2222" s="0" t="n">
        <v>441223</v>
      </c>
      <c r="D2222" s="13" t="s">
        <v>8560</v>
      </c>
      <c r="E2222" s="0" t="s">
        <v>8561</v>
      </c>
    </row>
    <row r="2223" customFormat="false" ht="14.25" hidden="false" customHeight="false" outlineLevel="0" collapsed="false">
      <c r="A2223" s="0" t="n">
        <v>441224</v>
      </c>
      <c r="D2223" s="13" t="s">
        <v>8562</v>
      </c>
      <c r="E2223" s="0" t="s">
        <v>8563</v>
      </c>
    </row>
    <row r="2224" customFormat="false" ht="14.25" hidden="false" customHeight="false" outlineLevel="0" collapsed="false">
      <c r="A2224" s="0" t="n">
        <v>441225</v>
      </c>
      <c r="D2224" s="13" t="s">
        <v>8564</v>
      </c>
      <c r="E2224" s="0" t="s">
        <v>8565</v>
      </c>
    </row>
    <row r="2225" customFormat="false" ht="14.25" hidden="false" customHeight="false" outlineLevel="0" collapsed="false">
      <c r="A2225" s="0" t="n">
        <v>441226</v>
      </c>
      <c r="D2225" s="13" t="s">
        <v>8566</v>
      </c>
      <c r="E2225" s="0" t="s">
        <v>8567</v>
      </c>
    </row>
    <row r="2226" customFormat="false" ht="14.25" hidden="false" customHeight="false" outlineLevel="0" collapsed="false">
      <c r="A2226" s="0" t="n">
        <v>441283</v>
      </c>
      <c r="D2226" s="13" t="s">
        <v>8568</v>
      </c>
      <c r="E2226" s="0" t="s">
        <v>8569</v>
      </c>
    </row>
    <row r="2227" customFormat="false" ht="14.25" hidden="false" customHeight="false" outlineLevel="0" collapsed="false">
      <c r="A2227" s="0" t="n">
        <v>441284</v>
      </c>
      <c r="D2227" s="13" t="s">
        <v>8570</v>
      </c>
      <c r="E2227" s="0" t="s">
        <v>8571</v>
      </c>
    </row>
    <row r="2228" customFormat="false" ht="14.25" hidden="false" customHeight="false" outlineLevel="0" collapsed="false">
      <c r="A2228" s="0" t="n">
        <v>441300</v>
      </c>
      <c r="C2228" s="13" t="s">
        <v>8572</v>
      </c>
      <c r="E2228" s="0" t="s">
        <v>8573</v>
      </c>
    </row>
    <row r="2229" customFormat="false" ht="14.25" hidden="false" customHeight="false" outlineLevel="0" collapsed="false">
      <c r="A2229" s="0" t="n">
        <v>441301</v>
      </c>
      <c r="D2229" s="13" t="s">
        <v>4352</v>
      </c>
      <c r="E2229" s="0" t="s">
        <v>8574</v>
      </c>
    </row>
    <row r="2230" customFormat="false" ht="14.25" hidden="false" customHeight="false" outlineLevel="0" collapsed="false">
      <c r="A2230" s="0" t="n">
        <v>441302</v>
      </c>
      <c r="D2230" s="13" t="s">
        <v>8575</v>
      </c>
      <c r="E2230" s="0" t="s">
        <v>8576</v>
      </c>
    </row>
    <row r="2231" customFormat="false" ht="14.25" hidden="false" customHeight="false" outlineLevel="0" collapsed="false">
      <c r="A2231" s="0" t="n">
        <v>441303</v>
      </c>
      <c r="D2231" s="13" t="s">
        <v>8577</v>
      </c>
      <c r="E2231" s="0" t="s">
        <v>8578</v>
      </c>
    </row>
    <row r="2232" customFormat="false" ht="14.25" hidden="false" customHeight="false" outlineLevel="0" collapsed="false">
      <c r="A2232" s="0" t="n">
        <v>441322</v>
      </c>
      <c r="D2232" s="13" t="s">
        <v>8579</v>
      </c>
      <c r="E2232" s="0" t="s">
        <v>8580</v>
      </c>
    </row>
    <row r="2233" customFormat="false" ht="14.25" hidden="false" customHeight="false" outlineLevel="0" collapsed="false">
      <c r="A2233" s="0" t="n">
        <v>441323</v>
      </c>
      <c r="D2233" s="13" t="s">
        <v>8581</v>
      </c>
      <c r="E2233" s="0" t="s">
        <v>8582</v>
      </c>
    </row>
    <row r="2234" customFormat="false" ht="14.25" hidden="false" customHeight="false" outlineLevel="0" collapsed="false">
      <c r="A2234" s="0" t="n">
        <v>441324</v>
      </c>
      <c r="D2234" s="13" t="s">
        <v>8583</v>
      </c>
      <c r="E2234" s="0" t="s">
        <v>8584</v>
      </c>
    </row>
    <row r="2235" customFormat="false" ht="14.25" hidden="false" customHeight="false" outlineLevel="0" collapsed="false">
      <c r="A2235" s="0" t="n">
        <v>441400</v>
      </c>
      <c r="C2235" s="13" t="s">
        <v>8585</v>
      </c>
      <c r="E2235" s="0" t="s">
        <v>8586</v>
      </c>
    </row>
    <row r="2236" customFormat="false" ht="14.25" hidden="false" customHeight="false" outlineLevel="0" collapsed="false">
      <c r="A2236" s="0" t="n">
        <v>441401</v>
      </c>
      <c r="D2236" s="13" t="s">
        <v>4352</v>
      </c>
      <c r="E2236" s="0" t="s">
        <v>8587</v>
      </c>
    </row>
    <row r="2237" customFormat="false" ht="14.25" hidden="false" customHeight="false" outlineLevel="0" collapsed="false">
      <c r="A2237" s="0" t="n">
        <v>441402</v>
      </c>
      <c r="D2237" s="13" t="s">
        <v>8588</v>
      </c>
      <c r="E2237" s="0" t="s">
        <v>8589</v>
      </c>
    </row>
    <row r="2238" customFormat="false" ht="14.25" hidden="false" customHeight="false" outlineLevel="0" collapsed="false">
      <c r="A2238" s="0" t="n">
        <v>441421</v>
      </c>
      <c r="D2238" s="13" t="s">
        <v>8590</v>
      </c>
      <c r="E2238" s="0" t="s">
        <v>8591</v>
      </c>
    </row>
    <row r="2239" customFormat="false" ht="14.25" hidden="false" customHeight="false" outlineLevel="0" collapsed="false">
      <c r="A2239" s="0" t="n">
        <v>441422</v>
      </c>
      <c r="D2239" s="13" t="s">
        <v>8592</v>
      </c>
      <c r="E2239" s="0" t="s">
        <v>8593</v>
      </c>
    </row>
    <row r="2240" customFormat="false" ht="14.25" hidden="false" customHeight="false" outlineLevel="0" collapsed="false">
      <c r="A2240" s="0" t="n">
        <v>441423</v>
      </c>
      <c r="D2240" s="13" t="s">
        <v>8594</v>
      </c>
      <c r="E2240" s="0" t="s">
        <v>8595</v>
      </c>
    </row>
    <row r="2241" customFormat="false" ht="14.25" hidden="false" customHeight="false" outlineLevel="0" collapsed="false">
      <c r="A2241" s="0" t="n">
        <v>441424</v>
      </c>
      <c r="B2241" s="0" t="s">
        <v>4669</v>
      </c>
      <c r="D2241" s="13" t="s">
        <v>8596</v>
      </c>
      <c r="E2241" s="0" t="s">
        <v>8597</v>
      </c>
    </row>
    <row r="2242" customFormat="false" ht="14.25" hidden="false" customHeight="false" outlineLevel="0" collapsed="false">
      <c r="A2242" s="0" t="n">
        <v>441426</v>
      </c>
      <c r="D2242" s="13" t="s">
        <v>8598</v>
      </c>
      <c r="E2242" s="0" t="s">
        <v>8599</v>
      </c>
    </row>
    <row r="2243" customFormat="false" ht="14.25" hidden="false" customHeight="false" outlineLevel="0" collapsed="false">
      <c r="A2243" s="0" t="n">
        <v>441427</v>
      </c>
      <c r="D2243" s="13" t="s">
        <v>8600</v>
      </c>
      <c r="E2243" s="0" t="s">
        <v>8601</v>
      </c>
    </row>
    <row r="2244" customFormat="false" ht="14.25" hidden="false" customHeight="false" outlineLevel="0" collapsed="false">
      <c r="A2244" s="0" t="n">
        <v>441481</v>
      </c>
      <c r="D2244" s="13" t="s">
        <v>8602</v>
      </c>
      <c r="E2244" s="0" t="s">
        <v>8603</v>
      </c>
    </row>
    <row r="2245" customFormat="false" ht="14.25" hidden="false" customHeight="false" outlineLevel="0" collapsed="false">
      <c r="A2245" s="0" t="n">
        <v>441500</v>
      </c>
      <c r="C2245" s="13" t="s">
        <v>8604</v>
      </c>
      <c r="E2245" s="0" t="s">
        <v>8605</v>
      </c>
    </row>
    <row r="2246" customFormat="false" ht="14.25" hidden="false" customHeight="false" outlineLevel="0" collapsed="false">
      <c r="A2246" s="0" t="n">
        <v>441501</v>
      </c>
      <c r="D2246" s="13" t="s">
        <v>4352</v>
      </c>
      <c r="E2246" s="0" t="s">
        <v>8606</v>
      </c>
    </row>
    <row r="2247" customFormat="false" ht="14.25" hidden="false" customHeight="false" outlineLevel="0" collapsed="false">
      <c r="A2247" s="0" t="n">
        <v>441502</v>
      </c>
      <c r="D2247" s="13" t="s">
        <v>4827</v>
      </c>
      <c r="E2247" s="0" t="s">
        <v>8607</v>
      </c>
    </row>
    <row r="2248" customFormat="false" ht="14.25" hidden="false" customHeight="false" outlineLevel="0" collapsed="false">
      <c r="A2248" s="0" t="n">
        <v>441521</v>
      </c>
      <c r="D2248" s="13" t="s">
        <v>8608</v>
      </c>
      <c r="E2248" s="0" t="s">
        <v>8609</v>
      </c>
    </row>
    <row r="2249" customFormat="false" ht="14.25" hidden="false" customHeight="false" outlineLevel="0" collapsed="false">
      <c r="A2249" s="0" t="n">
        <v>441523</v>
      </c>
      <c r="D2249" s="13" t="s">
        <v>8610</v>
      </c>
      <c r="E2249" s="0" t="s">
        <v>8611</v>
      </c>
    </row>
    <row r="2250" customFormat="false" ht="14.25" hidden="false" customHeight="false" outlineLevel="0" collapsed="false">
      <c r="A2250" s="0" t="n">
        <v>441581</v>
      </c>
      <c r="D2250" s="13" t="s">
        <v>8612</v>
      </c>
      <c r="E2250" s="0" t="s">
        <v>8613</v>
      </c>
    </row>
    <row r="2251" customFormat="false" ht="14.25" hidden="false" customHeight="false" outlineLevel="0" collapsed="false">
      <c r="A2251" s="0" t="n">
        <v>441600</v>
      </c>
      <c r="C2251" s="13" t="s">
        <v>8614</v>
      </c>
      <c r="E2251" s="0" t="s">
        <v>8615</v>
      </c>
    </row>
    <row r="2252" customFormat="false" ht="14.25" hidden="false" customHeight="false" outlineLevel="0" collapsed="false">
      <c r="A2252" s="0" t="n">
        <v>441601</v>
      </c>
      <c r="D2252" s="13" t="s">
        <v>4352</v>
      </c>
      <c r="E2252" s="0" t="s">
        <v>8616</v>
      </c>
    </row>
    <row r="2253" customFormat="false" ht="14.25" hidden="false" customHeight="false" outlineLevel="0" collapsed="false">
      <c r="A2253" s="0" t="n">
        <v>441602</v>
      </c>
      <c r="D2253" s="13" t="s">
        <v>8617</v>
      </c>
      <c r="E2253" s="0" t="s">
        <v>8618</v>
      </c>
    </row>
    <row r="2254" customFormat="false" ht="14.25" hidden="false" customHeight="false" outlineLevel="0" collapsed="false">
      <c r="A2254" s="0" t="n">
        <v>441621</v>
      </c>
      <c r="D2254" s="13" t="s">
        <v>8619</v>
      </c>
      <c r="E2254" s="0" t="s">
        <v>8620</v>
      </c>
    </row>
    <row r="2255" customFormat="false" ht="14.25" hidden="false" customHeight="false" outlineLevel="0" collapsed="false">
      <c r="A2255" s="0" t="n">
        <v>441622</v>
      </c>
      <c r="D2255" s="13" t="s">
        <v>8621</v>
      </c>
      <c r="E2255" s="0" t="s">
        <v>8622</v>
      </c>
    </row>
    <row r="2256" customFormat="false" ht="14.25" hidden="false" customHeight="false" outlineLevel="0" collapsed="false">
      <c r="A2256" s="0" t="n">
        <v>441623</v>
      </c>
      <c r="D2256" s="13" t="s">
        <v>8623</v>
      </c>
      <c r="E2256" s="0" t="s">
        <v>8624</v>
      </c>
    </row>
    <row r="2257" customFormat="false" ht="14.25" hidden="false" customHeight="false" outlineLevel="0" collapsed="false">
      <c r="A2257" s="0" t="n">
        <v>441624</v>
      </c>
      <c r="D2257" s="13" t="s">
        <v>8625</v>
      </c>
      <c r="E2257" s="0" t="s">
        <v>8626</v>
      </c>
    </row>
    <row r="2258" customFormat="false" ht="14.25" hidden="false" customHeight="false" outlineLevel="0" collapsed="false">
      <c r="A2258" s="0" t="n">
        <v>441625</v>
      </c>
      <c r="D2258" s="13" t="s">
        <v>8627</v>
      </c>
      <c r="E2258" s="0" t="s">
        <v>8628</v>
      </c>
    </row>
    <row r="2259" customFormat="false" ht="14.25" hidden="false" customHeight="false" outlineLevel="0" collapsed="false">
      <c r="A2259" s="0" t="n">
        <v>441700</v>
      </c>
      <c r="C2259" s="13" t="s">
        <v>8629</v>
      </c>
      <c r="E2259" s="0" t="s">
        <v>8630</v>
      </c>
    </row>
    <row r="2260" customFormat="false" ht="14.25" hidden="false" customHeight="false" outlineLevel="0" collapsed="false">
      <c r="A2260" s="0" t="n">
        <v>441701</v>
      </c>
      <c r="D2260" s="13" t="s">
        <v>4352</v>
      </c>
      <c r="E2260" s="0" t="s">
        <v>8631</v>
      </c>
    </row>
    <row r="2261" customFormat="false" ht="14.25" hidden="false" customHeight="false" outlineLevel="0" collapsed="false">
      <c r="A2261" s="0" t="n">
        <v>441702</v>
      </c>
      <c r="D2261" s="13" t="s">
        <v>8632</v>
      </c>
      <c r="E2261" s="0" t="s">
        <v>8633</v>
      </c>
    </row>
    <row r="2262" customFormat="false" ht="14.25" hidden="false" customHeight="false" outlineLevel="0" collapsed="false">
      <c r="A2262" s="0" t="n">
        <v>441721</v>
      </c>
      <c r="D2262" s="13" t="s">
        <v>8634</v>
      </c>
      <c r="E2262" s="0" t="s">
        <v>8635</v>
      </c>
    </row>
    <row r="2263" customFormat="false" ht="14.25" hidden="false" customHeight="false" outlineLevel="0" collapsed="false">
      <c r="A2263" s="0" t="n">
        <v>441723</v>
      </c>
      <c r="D2263" s="13" t="s">
        <v>8636</v>
      </c>
      <c r="E2263" s="0" t="s">
        <v>8637</v>
      </c>
    </row>
    <row r="2264" customFormat="false" ht="14.25" hidden="false" customHeight="false" outlineLevel="0" collapsed="false">
      <c r="A2264" s="0" t="n">
        <v>441781</v>
      </c>
      <c r="D2264" s="13" t="s">
        <v>8638</v>
      </c>
      <c r="E2264" s="0" t="s">
        <v>8639</v>
      </c>
    </row>
    <row r="2265" customFormat="false" ht="14.25" hidden="false" customHeight="false" outlineLevel="0" collapsed="false">
      <c r="A2265" s="0" t="n">
        <v>441800</v>
      </c>
      <c r="C2265" s="13" t="s">
        <v>8640</v>
      </c>
      <c r="E2265" s="0" t="s">
        <v>8641</v>
      </c>
    </row>
    <row r="2266" customFormat="false" ht="14.25" hidden="false" customHeight="false" outlineLevel="0" collapsed="false">
      <c r="A2266" s="0" t="n">
        <v>441801</v>
      </c>
      <c r="D2266" s="13" t="s">
        <v>4352</v>
      </c>
      <c r="E2266" s="0" t="s">
        <v>8642</v>
      </c>
    </row>
    <row r="2267" customFormat="false" ht="14.25" hidden="false" customHeight="false" outlineLevel="0" collapsed="false">
      <c r="A2267" s="0" t="n">
        <v>441802</v>
      </c>
      <c r="D2267" s="13" t="s">
        <v>8643</v>
      </c>
      <c r="E2267" s="0" t="s">
        <v>8644</v>
      </c>
    </row>
    <row r="2268" customFormat="false" ht="14.25" hidden="false" customHeight="false" outlineLevel="0" collapsed="false">
      <c r="A2268" s="0" t="n">
        <v>441803</v>
      </c>
      <c r="D2268" s="13" t="s">
        <v>8645</v>
      </c>
      <c r="E2268" s="0" t="s">
        <v>8646</v>
      </c>
    </row>
    <row r="2269" customFormat="false" ht="14.25" hidden="false" customHeight="false" outlineLevel="0" collapsed="false">
      <c r="A2269" s="0" t="n">
        <v>441821</v>
      </c>
      <c r="D2269" s="13" t="s">
        <v>8647</v>
      </c>
      <c r="E2269" s="0" t="s">
        <v>8648</v>
      </c>
    </row>
    <row r="2270" customFormat="false" ht="14.25" hidden="false" customHeight="false" outlineLevel="0" collapsed="false">
      <c r="A2270" s="0" t="n">
        <v>441823</v>
      </c>
      <c r="D2270" s="13" t="s">
        <v>8649</v>
      </c>
      <c r="E2270" s="0" t="s">
        <v>8650</v>
      </c>
    </row>
    <row r="2271" customFormat="false" ht="14.25" hidden="false" customHeight="false" outlineLevel="0" collapsed="false">
      <c r="A2271" s="0" t="n">
        <v>441825</v>
      </c>
      <c r="D2271" s="13" t="s">
        <v>8651</v>
      </c>
      <c r="E2271" s="0" t="s">
        <v>8652</v>
      </c>
    </row>
    <row r="2272" customFormat="false" ht="14.25" hidden="false" customHeight="false" outlineLevel="0" collapsed="false">
      <c r="A2272" s="0" t="n">
        <v>441826</v>
      </c>
      <c r="D2272" s="13" t="s">
        <v>8653</v>
      </c>
      <c r="E2272" s="0" t="s">
        <v>8654</v>
      </c>
    </row>
    <row r="2273" customFormat="false" ht="14.25" hidden="false" customHeight="false" outlineLevel="0" collapsed="false">
      <c r="A2273" s="0" t="n">
        <v>441881</v>
      </c>
      <c r="D2273" s="13" t="s">
        <v>8655</v>
      </c>
      <c r="E2273" s="0" t="s">
        <v>8656</v>
      </c>
    </row>
    <row r="2274" customFormat="false" ht="14.25" hidden="false" customHeight="false" outlineLevel="0" collapsed="false">
      <c r="A2274" s="0" t="n">
        <v>441882</v>
      </c>
      <c r="D2274" s="13" t="s">
        <v>8657</v>
      </c>
      <c r="E2274" s="0" t="s">
        <v>8658</v>
      </c>
    </row>
    <row r="2275" customFormat="false" ht="14.25" hidden="false" customHeight="false" outlineLevel="0" collapsed="false">
      <c r="A2275" s="0" t="n">
        <v>441900</v>
      </c>
      <c r="C2275" s="13" t="s">
        <v>8659</v>
      </c>
      <c r="E2275" s="0" t="s">
        <v>8660</v>
      </c>
    </row>
    <row r="2276" customFormat="false" ht="14.25" hidden="false" customHeight="false" outlineLevel="0" collapsed="false">
      <c r="A2276" s="0" t="n">
        <v>442000</v>
      </c>
      <c r="C2276" s="13" t="s">
        <v>8661</v>
      </c>
      <c r="E2276" s="0" t="s">
        <v>8662</v>
      </c>
    </row>
    <row r="2277" customFormat="false" ht="14.25" hidden="false" customHeight="false" outlineLevel="0" collapsed="false">
      <c r="A2277" s="0" t="n">
        <v>445100</v>
      </c>
      <c r="C2277" s="13" t="s">
        <v>8663</v>
      </c>
      <c r="E2277" s="0" t="s">
        <v>8664</v>
      </c>
    </row>
    <row r="2278" customFormat="false" ht="14.25" hidden="false" customHeight="false" outlineLevel="0" collapsed="false">
      <c r="A2278" s="0" t="n">
        <v>445101</v>
      </c>
      <c r="D2278" s="13" t="s">
        <v>4352</v>
      </c>
      <c r="E2278" s="0" t="s">
        <v>8665</v>
      </c>
    </row>
    <row r="2279" customFormat="false" ht="14.25" hidden="false" customHeight="false" outlineLevel="0" collapsed="false">
      <c r="A2279" s="0" t="n">
        <v>445102</v>
      </c>
      <c r="D2279" s="13" t="s">
        <v>8666</v>
      </c>
      <c r="E2279" s="0" t="s">
        <v>8667</v>
      </c>
    </row>
    <row r="2280" customFormat="false" ht="14.25" hidden="false" customHeight="false" outlineLevel="0" collapsed="false">
      <c r="A2280" s="0" t="n">
        <v>445103</v>
      </c>
      <c r="D2280" s="13" t="s">
        <v>8668</v>
      </c>
      <c r="E2280" s="0" t="s">
        <v>8669</v>
      </c>
    </row>
    <row r="2281" customFormat="false" ht="14.25" hidden="false" customHeight="false" outlineLevel="0" collapsed="false">
      <c r="A2281" s="0" t="n">
        <v>445122</v>
      </c>
      <c r="D2281" s="13" t="s">
        <v>8670</v>
      </c>
      <c r="E2281" s="0" t="s">
        <v>8671</v>
      </c>
    </row>
    <row r="2282" customFormat="false" ht="14.25" hidden="false" customHeight="false" outlineLevel="0" collapsed="false">
      <c r="A2282" s="0" t="n">
        <v>445200</v>
      </c>
      <c r="C2282" s="13" t="s">
        <v>8672</v>
      </c>
      <c r="E2282" s="0" t="s">
        <v>8673</v>
      </c>
    </row>
    <row r="2283" customFormat="false" ht="14.25" hidden="false" customHeight="false" outlineLevel="0" collapsed="false">
      <c r="A2283" s="0" t="n">
        <v>445201</v>
      </c>
      <c r="D2283" s="13" t="s">
        <v>4352</v>
      </c>
      <c r="E2283" s="0" t="s">
        <v>8674</v>
      </c>
    </row>
    <row r="2284" customFormat="false" ht="14.25" hidden="false" customHeight="false" outlineLevel="0" collapsed="false">
      <c r="A2284" s="0" t="n">
        <v>445202</v>
      </c>
      <c r="D2284" s="13" t="s">
        <v>8675</v>
      </c>
      <c r="E2284" s="0" t="s">
        <v>8676</v>
      </c>
    </row>
    <row r="2285" customFormat="false" ht="14.25" hidden="false" customHeight="false" outlineLevel="0" collapsed="false">
      <c r="A2285" s="0" t="n">
        <v>445203</v>
      </c>
      <c r="D2285" s="13" t="s">
        <v>8677</v>
      </c>
      <c r="E2285" s="0" t="s">
        <v>8678</v>
      </c>
    </row>
    <row r="2286" customFormat="false" ht="14.25" hidden="false" customHeight="false" outlineLevel="0" collapsed="false">
      <c r="A2286" s="0" t="n">
        <v>445222</v>
      </c>
      <c r="D2286" s="13" t="s">
        <v>8679</v>
      </c>
      <c r="E2286" s="0" t="s">
        <v>8680</v>
      </c>
    </row>
    <row r="2287" customFormat="false" ht="14.25" hidden="false" customHeight="false" outlineLevel="0" collapsed="false">
      <c r="A2287" s="0" t="n">
        <v>445224</v>
      </c>
      <c r="D2287" s="13" t="s">
        <v>8681</v>
      </c>
      <c r="E2287" s="0" t="s">
        <v>8682</v>
      </c>
    </row>
    <row r="2288" customFormat="false" ht="14.25" hidden="false" customHeight="false" outlineLevel="0" collapsed="false">
      <c r="A2288" s="0" t="n">
        <v>445281</v>
      </c>
      <c r="D2288" s="13" t="s">
        <v>8683</v>
      </c>
      <c r="E2288" s="0" t="s">
        <v>8684</v>
      </c>
    </row>
    <row r="2289" customFormat="false" ht="14.25" hidden="false" customHeight="false" outlineLevel="0" collapsed="false">
      <c r="A2289" s="0" t="n">
        <v>445300</v>
      </c>
      <c r="C2289" s="13" t="s">
        <v>8685</v>
      </c>
      <c r="E2289" s="0" t="s">
        <v>8686</v>
      </c>
    </row>
    <row r="2290" customFormat="false" ht="14.25" hidden="false" customHeight="false" outlineLevel="0" collapsed="false">
      <c r="A2290" s="0" t="n">
        <v>445301</v>
      </c>
      <c r="D2290" s="13" t="s">
        <v>4352</v>
      </c>
      <c r="E2290" s="0" t="s">
        <v>8687</v>
      </c>
    </row>
    <row r="2291" customFormat="false" ht="14.25" hidden="false" customHeight="false" outlineLevel="0" collapsed="false">
      <c r="A2291" s="0" t="n">
        <v>445302</v>
      </c>
      <c r="D2291" s="13" t="s">
        <v>8688</v>
      </c>
      <c r="E2291" s="0" t="s">
        <v>8689</v>
      </c>
    </row>
    <row r="2292" customFormat="false" ht="14.25" hidden="false" customHeight="false" outlineLevel="0" collapsed="false">
      <c r="A2292" s="0" t="n">
        <v>445321</v>
      </c>
      <c r="D2292" s="13" t="s">
        <v>8690</v>
      </c>
      <c r="E2292" s="0" t="s">
        <v>8691</v>
      </c>
    </row>
    <row r="2293" customFormat="false" ht="14.25" hidden="false" customHeight="false" outlineLevel="0" collapsed="false">
      <c r="A2293" s="0" t="n">
        <v>445322</v>
      </c>
      <c r="D2293" s="13" t="s">
        <v>8692</v>
      </c>
      <c r="E2293" s="0" t="s">
        <v>8693</v>
      </c>
    </row>
    <row r="2294" customFormat="false" ht="14.25" hidden="false" customHeight="false" outlineLevel="0" collapsed="false">
      <c r="A2294" s="0" t="n">
        <v>445323</v>
      </c>
      <c r="D2294" s="13" t="s">
        <v>8694</v>
      </c>
      <c r="E2294" s="0" t="s">
        <v>8695</v>
      </c>
    </row>
    <row r="2295" customFormat="false" ht="14.25" hidden="false" customHeight="false" outlineLevel="0" collapsed="false">
      <c r="A2295" s="0" t="n">
        <v>445381</v>
      </c>
      <c r="D2295" s="13" t="s">
        <v>8696</v>
      </c>
      <c r="E2295" s="0" t="s">
        <v>8697</v>
      </c>
    </row>
    <row r="2296" customFormat="false" ht="14.25" hidden="false" customHeight="false" outlineLevel="0" collapsed="false">
      <c r="A2296" s="0" t="n">
        <v>450000</v>
      </c>
      <c r="B2296" s="13" t="s">
        <v>8698</v>
      </c>
      <c r="E2296" s="0" t="s">
        <v>8699</v>
      </c>
    </row>
    <row r="2297" customFormat="false" ht="14.25" hidden="false" customHeight="false" outlineLevel="0" collapsed="false">
      <c r="A2297" s="0" t="n">
        <v>450100</v>
      </c>
      <c r="C2297" s="13" t="s">
        <v>8700</v>
      </c>
      <c r="E2297" s="0" t="s">
        <v>8701</v>
      </c>
    </row>
    <row r="2298" customFormat="false" ht="14.25" hidden="false" customHeight="false" outlineLevel="0" collapsed="false">
      <c r="A2298" s="0" t="n">
        <v>450101</v>
      </c>
      <c r="D2298" s="13" t="s">
        <v>4352</v>
      </c>
      <c r="E2298" s="0" t="s">
        <v>8702</v>
      </c>
    </row>
    <row r="2299" customFormat="false" ht="14.25" hidden="false" customHeight="false" outlineLevel="0" collapsed="false">
      <c r="A2299" s="0" t="n">
        <v>450102</v>
      </c>
      <c r="D2299" s="13" t="s">
        <v>8703</v>
      </c>
      <c r="E2299" s="0" t="s">
        <v>8704</v>
      </c>
    </row>
    <row r="2300" customFormat="false" ht="14.25" hidden="false" customHeight="false" outlineLevel="0" collapsed="false">
      <c r="A2300" s="0" t="n">
        <v>450103</v>
      </c>
      <c r="D2300" s="13" t="s">
        <v>8705</v>
      </c>
      <c r="E2300" s="0" t="s">
        <v>8706</v>
      </c>
    </row>
    <row r="2301" customFormat="false" ht="14.25" hidden="false" customHeight="false" outlineLevel="0" collapsed="false">
      <c r="A2301" s="0" t="n">
        <v>450105</v>
      </c>
      <c r="D2301" s="13" t="s">
        <v>8707</v>
      </c>
      <c r="E2301" s="0" t="s">
        <v>8708</v>
      </c>
    </row>
    <row r="2302" customFormat="false" ht="14.25" hidden="false" customHeight="false" outlineLevel="0" collapsed="false">
      <c r="A2302" s="0" t="n">
        <v>450107</v>
      </c>
      <c r="D2302" s="13" t="s">
        <v>8709</v>
      </c>
      <c r="E2302" s="0" t="s">
        <v>8710</v>
      </c>
    </row>
    <row r="2303" customFormat="false" ht="14.25" hidden="false" customHeight="false" outlineLevel="0" collapsed="false">
      <c r="A2303" s="0" t="n">
        <v>450108</v>
      </c>
      <c r="D2303" s="13" t="s">
        <v>8711</v>
      </c>
      <c r="E2303" s="0" t="s">
        <v>8712</v>
      </c>
    </row>
    <row r="2304" customFormat="false" ht="14.25" hidden="false" customHeight="false" outlineLevel="0" collapsed="false">
      <c r="A2304" s="0" t="n">
        <v>450109</v>
      </c>
      <c r="D2304" s="13" t="s">
        <v>8713</v>
      </c>
      <c r="E2304" s="0" t="s">
        <v>8714</v>
      </c>
    </row>
    <row r="2305" customFormat="false" ht="14.25" hidden="false" customHeight="false" outlineLevel="0" collapsed="false">
      <c r="A2305" s="0" t="n">
        <v>450122</v>
      </c>
      <c r="D2305" s="13" t="s">
        <v>8715</v>
      </c>
      <c r="E2305" s="0" t="s">
        <v>8716</v>
      </c>
    </row>
    <row r="2306" customFormat="false" ht="14.25" hidden="false" customHeight="false" outlineLevel="0" collapsed="false">
      <c r="A2306" s="0" t="n">
        <v>450123</v>
      </c>
      <c r="D2306" s="13" t="s">
        <v>8717</v>
      </c>
      <c r="E2306" s="0" t="s">
        <v>8718</v>
      </c>
    </row>
    <row r="2307" customFormat="false" ht="14.25" hidden="false" customHeight="false" outlineLevel="0" collapsed="false">
      <c r="A2307" s="0" t="n">
        <v>450124</v>
      </c>
      <c r="D2307" s="13" t="s">
        <v>8719</v>
      </c>
      <c r="E2307" s="0" t="s">
        <v>8720</v>
      </c>
    </row>
    <row r="2308" customFormat="false" ht="14.25" hidden="false" customHeight="false" outlineLevel="0" collapsed="false">
      <c r="A2308" s="0" t="n">
        <v>450125</v>
      </c>
      <c r="D2308" s="13" t="s">
        <v>8721</v>
      </c>
      <c r="E2308" s="0" t="s">
        <v>8722</v>
      </c>
    </row>
    <row r="2309" customFormat="false" ht="14.25" hidden="false" customHeight="false" outlineLevel="0" collapsed="false">
      <c r="A2309" s="0" t="n">
        <v>450126</v>
      </c>
      <c r="D2309" s="13" t="s">
        <v>8723</v>
      </c>
      <c r="E2309" s="0" t="s">
        <v>8724</v>
      </c>
    </row>
    <row r="2310" customFormat="false" ht="14.25" hidden="false" customHeight="false" outlineLevel="0" collapsed="false">
      <c r="A2310" s="0" t="n">
        <v>450127</v>
      </c>
      <c r="D2310" s="13" t="s">
        <v>8725</v>
      </c>
      <c r="E2310" s="0" t="s">
        <v>8726</v>
      </c>
    </row>
    <row r="2311" customFormat="false" ht="14.25" hidden="false" customHeight="false" outlineLevel="0" collapsed="false">
      <c r="A2311" s="0" t="n">
        <v>450200</v>
      </c>
      <c r="C2311" s="13" t="s">
        <v>8727</v>
      </c>
      <c r="E2311" s="0" t="s">
        <v>8728</v>
      </c>
    </row>
    <row r="2312" customFormat="false" ht="14.25" hidden="false" customHeight="false" outlineLevel="0" collapsed="false">
      <c r="A2312" s="0" t="n">
        <v>450201</v>
      </c>
      <c r="D2312" s="13" t="s">
        <v>4352</v>
      </c>
      <c r="E2312" s="0" t="s">
        <v>8729</v>
      </c>
    </row>
    <row r="2313" customFormat="false" ht="14.25" hidden="false" customHeight="false" outlineLevel="0" collapsed="false">
      <c r="A2313" s="0" t="n">
        <v>450202</v>
      </c>
      <c r="D2313" s="13" t="s">
        <v>8730</v>
      </c>
      <c r="E2313" s="0" t="s">
        <v>8731</v>
      </c>
    </row>
    <row r="2314" customFormat="false" ht="14.25" hidden="false" customHeight="false" outlineLevel="0" collapsed="false">
      <c r="A2314" s="0" t="n">
        <v>450203</v>
      </c>
      <c r="D2314" s="13" t="s">
        <v>8732</v>
      </c>
      <c r="E2314" s="0" t="s">
        <v>8733</v>
      </c>
    </row>
    <row r="2315" customFormat="false" ht="14.25" hidden="false" customHeight="false" outlineLevel="0" collapsed="false">
      <c r="A2315" s="0" t="n">
        <v>450204</v>
      </c>
      <c r="D2315" s="13" t="s">
        <v>8734</v>
      </c>
      <c r="E2315" s="0" t="s">
        <v>8735</v>
      </c>
    </row>
    <row r="2316" customFormat="false" ht="14.25" hidden="false" customHeight="false" outlineLevel="0" collapsed="false">
      <c r="A2316" s="0" t="n">
        <v>450205</v>
      </c>
      <c r="D2316" s="13" t="s">
        <v>8736</v>
      </c>
      <c r="E2316" s="0" t="s">
        <v>8737</v>
      </c>
    </row>
    <row r="2317" customFormat="false" ht="14.25" hidden="false" customHeight="false" outlineLevel="0" collapsed="false">
      <c r="A2317" s="0" t="n">
        <v>450221</v>
      </c>
      <c r="D2317" s="13" t="s">
        <v>8738</v>
      </c>
      <c r="E2317" s="0" t="s">
        <v>8739</v>
      </c>
    </row>
    <row r="2318" customFormat="false" ht="14.25" hidden="false" customHeight="false" outlineLevel="0" collapsed="false">
      <c r="A2318" s="0" t="n">
        <v>450222</v>
      </c>
      <c r="D2318" s="13" t="s">
        <v>8740</v>
      </c>
      <c r="E2318" s="0" t="s">
        <v>8741</v>
      </c>
    </row>
    <row r="2319" customFormat="false" ht="14.25" hidden="false" customHeight="false" outlineLevel="0" collapsed="false">
      <c r="A2319" s="0" t="n">
        <v>450223</v>
      </c>
      <c r="D2319" s="13" t="s">
        <v>8742</v>
      </c>
      <c r="E2319" s="0" t="s">
        <v>8743</v>
      </c>
    </row>
    <row r="2320" customFormat="false" ht="14.25" hidden="false" customHeight="false" outlineLevel="0" collapsed="false">
      <c r="A2320" s="0" t="n">
        <v>450224</v>
      </c>
      <c r="D2320" s="13" t="s">
        <v>8744</v>
      </c>
      <c r="E2320" s="0" t="s">
        <v>8745</v>
      </c>
    </row>
    <row r="2321" customFormat="false" ht="14.25" hidden="false" customHeight="false" outlineLevel="0" collapsed="false">
      <c r="A2321" s="0" t="n">
        <v>450225</v>
      </c>
      <c r="D2321" s="13" t="s">
        <v>8746</v>
      </c>
      <c r="E2321" s="0" t="s">
        <v>8747</v>
      </c>
    </row>
    <row r="2322" customFormat="false" ht="14.25" hidden="false" customHeight="false" outlineLevel="0" collapsed="false">
      <c r="A2322" s="0" t="n">
        <v>450226</v>
      </c>
      <c r="D2322" s="13" t="s">
        <v>8748</v>
      </c>
      <c r="E2322" s="0" t="s">
        <v>8749</v>
      </c>
    </row>
    <row r="2323" customFormat="false" ht="14.25" hidden="false" customHeight="false" outlineLevel="0" collapsed="false">
      <c r="A2323" s="0" t="n">
        <v>450300</v>
      </c>
      <c r="C2323" s="13" t="s">
        <v>8750</v>
      </c>
      <c r="E2323" s="0" t="s">
        <v>8751</v>
      </c>
    </row>
    <row r="2324" customFormat="false" ht="14.25" hidden="false" customHeight="false" outlineLevel="0" collapsed="false">
      <c r="A2324" s="0" t="n">
        <v>450301</v>
      </c>
      <c r="D2324" s="13" t="s">
        <v>4352</v>
      </c>
      <c r="E2324" s="0" t="s">
        <v>8752</v>
      </c>
    </row>
    <row r="2325" customFormat="false" ht="14.25" hidden="false" customHeight="false" outlineLevel="0" collapsed="false">
      <c r="A2325" s="0" t="n">
        <v>450302</v>
      </c>
      <c r="D2325" s="13" t="s">
        <v>8753</v>
      </c>
      <c r="E2325" s="0" t="s">
        <v>8754</v>
      </c>
    </row>
    <row r="2326" customFormat="false" ht="14.25" hidden="false" customHeight="false" outlineLevel="0" collapsed="false">
      <c r="A2326" s="0" t="n">
        <v>450303</v>
      </c>
      <c r="D2326" s="13" t="s">
        <v>8755</v>
      </c>
      <c r="E2326" s="0" t="s">
        <v>8756</v>
      </c>
    </row>
    <row r="2327" customFormat="false" ht="14.25" hidden="false" customHeight="false" outlineLevel="0" collapsed="false">
      <c r="A2327" s="0" t="n">
        <v>450304</v>
      </c>
      <c r="D2327" s="13" t="s">
        <v>8757</v>
      </c>
      <c r="E2327" s="0" t="s">
        <v>8758</v>
      </c>
    </row>
    <row r="2328" customFormat="false" ht="14.25" hidden="false" customHeight="false" outlineLevel="0" collapsed="false">
      <c r="A2328" s="0" t="n">
        <v>450305</v>
      </c>
      <c r="D2328" s="13" t="s">
        <v>8759</v>
      </c>
      <c r="E2328" s="0" t="s">
        <v>8760</v>
      </c>
    </row>
    <row r="2329" customFormat="false" ht="14.25" hidden="false" customHeight="false" outlineLevel="0" collapsed="false">
      <c r="A2329" s="0" t="n">
        <v>450311</v>
      </c>
      <c r="D2329" s="13" t="s">
        <v>8761</v>
      </c>
      <c r="E2329" s="0" t="s">
        <v>8762</v>
      </c>
    </row>
    <row r="2330" customFormat="false" ht="14.25" hidden="false" customHeight="false" outlineLevel="0" collapsed="false">
      <c r="A2330" s="0" t="n">
        <v>450312</v>
      </c>
      <c r="D2330" s="13" t="s">
        <v>8763</v>
      </c>
      <c r="E2330" s="0" t="s">
        <v>8764</v>
      </c>
    </row>
    <row r="2331" customFormat="false" ht="14.25" hidden="false" customHeight="false" outlineLevel="0" collapsed="false">
      <c r="A2331" s="0" t="n">
        <v>450321</v>
      </c>
      <c r="D2331" s="13" t="s">
        <v>8765</v>
      </c>
      <c r="E2331" s="0" t="s">
        <v>8766</v>
      </c>
    </row>
    <row r="2332" customFormat="false" ht="14.25" hidden="false" customHeight="false" outlineLevel="0" collapsed="false">
      <c r="A2332" s="0" t="n">
        <v>450323</v>
      </c>
      <c r="D2332" s="13" t="s">
        <v>8767</v>
      </c>
      <c r="E2332" s="0" t="s">
        <v>8768</v>
      </c>
    </row>
    <row r="2333" customFormat="false" ht="14.25" hidden="false" customHeight="false" outlineLevel="0" collapsed="false">
      <c r="A2333" s="0" t="n">
        <v>450324</v>
      </c>
      <c r="D2333" s="13" t="s">
        <v>8769</v>
      </c>
      <c r="E2333" s="0" t="s">
        <v>8770</v>
      </c>
    </row>
    <row r="2334" customFormat="false" ht="14.25" hidden="false" customHeight="false" outlineLevel="0" collapsed="false">
      <c r="A2334" s="0" t="n">
        <v>450325</v>
      </c>
      <c r="D2334" s="13" t="s">
        <v>8771</v>
      </c>
      <c r="E2334" s="0" t="s">
        <v>8772</v>
      </c>
    </row>
    <row r="2335" customFormat="false" ht="14.25" hidden="false" customHeight="false" outlineLevel="0" collapsed="false">
      <c r="A2335" s="0" t="n">
        <v>450326</v>
      </c>
      <c r="D2335" s="13" t="s">
        <v>8773</v>
      </c>
      <c r="E2335" s="0" t="s">
        <v>8774</v>
      </c>
    </row>
    <row r="2336" customFormat="false" ht="14.25" hidden="false" customHeight="false" outlineLevel="0" collapsed="false">
      <c r="A2336" s="0" t="n">
        <v>450327</v>
      </c>
      <c r="D2336" s="13" t="s">
        <v>8775</v>
      </c>
      <c r="E2336" s="0" t="s">
        <v>8776</v>
      </c>
    </row>
    <row r="2337" customFormat="false" ht="14.25" hidden="false" customHeight="false" outlineLevel="0" collapsed="false">
      <c r="A2337" s="0" t="n">
        <v>450328</v>
      </c>
      <c r="D2337" s="13" t="s">
        <v>8777</v>
      </c>
      <c r="E2337" s="0" t="s">
        <v>8778</v>
      </c>
    </row>
    <row r="2338" customFormat="false" ht="14.25" hidden="false" customHeight="false" outlineLevel="0" collapsed="false">
      <c r="A2338" s="0" t="n">
        <v>450329</v>
      </c>
      <c r="D2338" s="13" t="s">
        <v>8779</v>
      </c>
      <c r="E2338" s="0" t="s">
        <v>8780</v>
      </c>
    </row>
    <row r="2339" customFormat="false" ht="14.25" hidden="false" customHeight="false" outlineLevel="0" collapsed="false">
      <c r="A2339" s="0" t="n">
        <v>450330</v>
      </c>
      <c r="D2339" s="13" t="s">
        <v>8781</v>
      </c>
      <c r="E2339" s="0" t="s">
        <v>8782</v>
      </c>
    </row>
    <row r="2340" customFormat="false" ht="14.25" hidden="false" customHeight="false" outlineLevel="0" collapsed="false">
      <c r="A2340" s="0" t="n">
        <v>450331</v>
      </c>
      <c r="D2340" s="13" t="s">
        <v>8783</v>
      </c>
      <c r="E2340" s="0" t="s">
        <v>8784</v>
      </c>
    </row>
    <row r="2341" customFormat="false" ht="14.25" hidden="false" customHeight="false" outlineLevel="0" collapsed="false">
      <c r="A2341" s="0" t="n">
        <v>450332</v>
      </c>
      <c r="D2341" s="13" t="s">
        <v>8785</v>
      </c>
      <c r="E2341" s="0" t="s">
        <v>8786</v>
      </c>
    </row>
    <row r="2342" customFormat="false" ht="14.25" hidden="false" customHeight="false" outlineLevel="0" collapsed="false">
      <c r="A2342" s="0" t="n">
        <v>450400</v>
      </c>
      <c r="C2342" s="13" t="s">
        <v>8787</v>
      </c>
      <c r="E2342" s="0" t="s">
        <v>8788</v>
      </c>
    </row>
    <row r="2343" customFormat="false" ht="14.25" hidden="false" customHeight="false" outlineLevel="0" collapsed="false">
      <c r="A2343" s="0" t="n">
        <v>450401</v>
      </c>
      <c r="D2343" s="13" t="s">
        <v>4352</v>
      </c>
      <c r="E2343" s="0" t="s">
        <v>8789</v>
      </c>
    </row>
    <row r="2344" customFormat="false" ht="14.25" hidden="false" customHeight="false" outlineLevel="0" collapsed="false">
      <c r="A2344" s="0" t="n">
        <v>450403</v>
      </c>
      <c r="D2344" s="13" t="s">
        <v>8790</v>
      </c>
      <c r="E2344" s="0" t="s">
        <v>8791</v>
      </c>
    </row>
    <row r="2345" customFormat="false" ht="14.25" hidden="false" customHeight="false" outlineLevel="0" collapsed="false">
      <c r="A2345" s="0" t="n">
        <v>450405</v>
      </c>
      <c r="D2345" s="13" t="s">
        <v>8792</v>
      </c>
      <c r="E2345" s="0" t="s">
        <v>8793</v>
      </c>
    </row>
    <row r="2346" customFormat="false" ht="14.25" hidden="false" customHeight="false" outlineLevel="0" collapsed="false">
      <c r="A2346" s="0" t="n">
        <v>450406</v>
      </c>
      <c r="D2346" s="13" t="s">
        <v>8794</v>
      </c>
      <c r="E2346" s="0" t="s">
        <v>8795</v>
      </c>
    </row>
    <row r="2347" customFormat="false" ht="14.25" hidden="false" customHeight="false" outlineLevel="0" collapsed="false">
      <c r="A2347" s="0" t="n">
        <v>450421</v>
      </c>
      <c r="D2347" s="13" t="s">
        <v>8796</v>
      </c>
      <c r="E2347" s="0" t="s">
        <v>8797</v>
      </c>
    </row>
    <row r="2348" customFormat="false" ht="14.25" hidden="false" customHeight="false" outlineLevel="0" collapsed="false">
      <c r="A2348" s="0" t="n">
        <v>450422</v>
      </c>
      <c r="D2348" s="13" t="s">
        <v>8798</v>
      </c>
      <c r="E2348" s="0" t="s">
        <v>8799</v>
      </c>
    </row>
    <row r="2349" customFormat="false" ht="14.25" hidden="false" customHeight="false" outlineLevel="0" collapsed="false">
      <c r="A2349" s="0" t="n">
        <v>450423</v>
      </c>
      <c r="D2349" s="13" t="s">
        <v>8800</v>
      </c>
      <c r="E2349" s="0" t="s">
        <v>8801</v>
      </c>
    </row>
    <row r="2350" customFormat="false" ht="14.25" hidden="false" customHeight="false" outlineLevel="0" collapsed="false">
      <c r="A2350" s="0" t="n">
        <v>450481</v>
      </c>
      <c r="D2350" s="13" t="s">
        <v>8802</v>
      </c>
      <c r="E2350" s="0" t="s">
        <v>8803</v>
      </c>
    </row>
    <row r="2351" customFormat="false" ht="14.25" hidden="false" customHeight="false" outlineLevel="0" collapsed="false">
      <c r="A2351" s="0" t="n">
        <v>450500</v>
      </c>
      <c r="C2351" s="13" t="s">
        <v>8804</v>
      </c>
      <c r="E2351" s="0" t="s">
        <v>8805</v>
      </c>
    </row>
    <row r="2352" customFormat="false" ht="14.25" hidden="false" customHeight="false" outlineLevel="0" collapsed="false">
      <c r="A2352" s="0" t="n">
        <v>450501</v>
      </c>
      <c r="D2352" s="13" t="s">
        <v>4352</v>
      </c>
      <c r="E2352" s="0" t="s">
        <v>8806</v>
      </c>
    </row>
    <row r="2353" customFormat="false" ht="14.25" hidden="false" customHeight="false" outlineLevel="0" collapsed="false">
      <c r="A2353" s="0" t="n">
        <v>450502</v>
      </c>
      <c r="D2353" s="13" t="s">
        <v>8807</v>
      </c>
      <c r="E2353" s="0" t="s">
        <v>8808</v>
      </c>
    </row>
    <row r="2354" customFormat="false" ht="14.25" hidden="false" customHeight="false" outlineLevel="0" collapsed="false">
      <c r="A2354" s="0" t="n">
        <v>450503</v>
      </c>
      <c r="D2354" s="13" t="s">
        <v>8809</v>
      </c>
      <c r="E2354" s="0" t="s">
        <v>8810</v>
      </c>
    </row>
    <row r="2355" customFormat="false" ht="14.25" hidden="false" customHeight="false" outlineLevel="0" collapsed="false">
      <c r="A2355" s="0" t="n">
        <v>450512</v>
      </c>
      <c r="D2355" s="13" t="s">
        <v>8811</v>
      </c>
      <c r="E2355" s="0" t="s">
        <v>8812</v>
      </c>
    </row>
    <row r="2356" customFormat="false" ht="14.25" hidden="false" customHeight="false" outlineLevel="0" collapsed="false">
      <c r="A2356" s="0" t="n">
        <v>450521</v>
      </c>
      <c r="D2356" s="13" t="s">
        <v>8813</v>
      </c>
      <c r="E2356" s="0" t="s">
        <v>8814</v>
      </c>
    </row>
    <row r="2357" customFormat="false" ht="14.25" hidden="false" customHeight="false" outlineLevel="0" collapsed="false">
      <c r="A2357" s="0" t="n">
        <v>450600</v>
      </c>
      <c r="C2357" s="13" t="s">
        <v>8815</v>
      </c>
      <c r="E2357" s="0" t="s">
        <v>8816</v>
      </c>
    </row>
    <row r="2358" customFormat="false" ht="14.25" hidden="false" customHeight="false" outlineLevel="0" collapsed="false">
      <c r="A2358" s="0" t="n">
        <v>450601</v>
      </c>
      <c r="D2358" s="13" t="s">
        <v>4352</v>
      </c>
      <c r="E2358" s="0" t="s">
        <v>8817</v>
      </c>
    </row>
    <row r="2359" customFormat="false" ht="14.25" hidden="false" customHeight="false" outlineLevel="0" collapsed="false">
      <c r="A2359" s="0" t="n">
        <v>450602</v>
      </c>
      <c r="D2359" s="13" t="s">
        <v>8818</v>
      </c>
      <c r="E2359" s="0" t="s">
        <v>8819</v>
      </c>
    </row>
    <row r="2360" customFormat="false" ht="14.25" hidden="false" customHeight="false" outlineLevel="0" collapsed="false">
      <c r="A2360" s="0" t="n">
        <v>450603</v>
      </c>
      <c r="D2360" s="13" t="s">
        <v>8820</v>
      </c>
      <c r="E2360" s="0" t="s">
        <v>8821</v>
      </c>
    </row>
    <row r="2361" customFormat="false" ht="14.25" hidden="false" customHeight="false" outlineLevel="0" collapsed="false">
      <c r="A2361" s="0" t="n">
        <v>450621</v>
      </c>
      <c r="D2361" s="13" t="s">
        <v>8822</v>
      </c>
      <c r="E2361" s="0" t="s">
        <v>8823</v>
      </c>
    </row>
    <row r="2362" customFormat="false" ht="14.25" hidden="false" customHeight="false" outlineLevel="0" collapsed="false">
      <c r="A2362" s="0" t="n">
        <v>450681</v>
      </c>
      <c r="D2362" s="13" t="s">
        <v>8824</v>
      </c>
      <c r="E2362" s="0" t="s">
        <v>8825</v>
      </c>
    </row>
    <row r="2363" customFormat="false" ht="14.25" hidden="false" customHeight="false" outlineLevel="0" collapsed="false">
      <c r="A2363" s="0" t="n">
        <v>450700</v>
      </c>
      <c r="C2363" s="13" t="s">
        <v>8826</v>
      </c>
      <c r="E2363" s="0" t="s">
        <v>8827</v>
      </c>
    </row>
    <row r="2364" customFormat="false" ht="14.25" hidden="false" customHeight="false" outlineLevel="0" collapsed="false">
      <c r="A2364" s="0" t="n">
        <v>450701</v>
      </c>
      <c r="D2364" s="13" t="s">
        <v>4352</v>
      </c>
      <c r="E2364" s="0" t="s">
        <v>8828</v>
      </c>
    </row>
    <row r="2365" customFormat="false" ht="14.25" hidden="false" customHeight="false" outlineLevel="0" collapsed="false">
      <c r="A2365" s="0" t="n">
        <v>450702</v>
      </c>
      <c r="D2365" s="13" t="s">
        <v>8829</v>
      </c>
      <c r="E2365" s="0" t="s">
        <v>8830</v>
      </c>
    </row>
    <row r="2366" customFormat="false" ht="14.25" hidden="false" customHeight="false" outlineLevel="0" collapsed="false">
      <c r="A2366" s="0" t="n">
        <v>450703</v>
      </c>
      <c r="D2366" s="13" t="s">
        <v>8831</v>
      </c>
      <c r="E2366" s="0" t="s">
        <v>8832</v>
      </c>
    </row>
    <row r="2367" customFormat="false" ht="14.25" hidden="false" customHeight="false" outlineLevel="0" collapsed="false">
      <c r="A2367" s="0" t="n">
        <v>450721</v>
      </c>
      <c r="D2367" s="13" t="s">
        <v>8833</v>
      </c>
      <c r="E2367" s="0" t="s">
        <v>8834</v>
      </c>
    </row>
    <row r="2368" customFormat="false" ht="14.25" hidden="false" customHeight="false" outlineLevel="0" collapsed="false">
      <c r="A2368" s="0" t="n">
        <v>450722</v>
      </c>
      <c r="D2368" s="13" t="s">
        <v>8835</v>
      </c>
      <c r="E2368" s="0" t="s">
        <v>8836</v>
      </c>
    </row>
    <row r="2369" customFormat="false" ht="14.25" hidden="false" customHeight="false" outlineLevel="0" collapsed="false">
      <c r="A2369" s="0" t="n">
        <v>450800</v>
      </c>
      <c r="C2369" s="13" t="s">
        <v>8837</v>
      </c>
      <c r="E2369" s="0" t="s">
        <v>8838</v>
      </c>
    </row>
    <row r="2370" customFormat="false" ht="14.25" hidden="false" customHeight="false" outlineLevel="0" collapsed="false">
      <c r="A2370" s="0" t="n">
        <v>450801</v>
      </c>
      <c r="D2370" s="13" t="s">
        <v>4352</v>
      </c>
      <c r="E2370" s="0" t="s">
        <v>8839</v>
      </c>
    </row>
    <row r="2371" customFormat="false" ht="14.25" hidden="false" customHeight="false" outlineLevel="0" collapsed="false">
      <c r="A2371" s="0" t="n">
        <v>450802</v>
      </c>
      <c r="D2371" s="13" t="s">
        <v>8840</v>
      </c>
      <c r="E2371" s="0" t="s">
        <v>8841</v>
      </c>
    </row>
    <row r="2372" customFormat="false" ht="14.25" hidden="false" customHeight="false" outlineLevel="0" collapsed="false">
      <c r="A2372" s="0" t="n">
        <v>450803</v>
      </c>
      <c r="D2372" s="13" t="s">
        <v>8842</v>
      </c>
      <c r="E2372" s="0" t="s">
        <v>8843</v>
      </c>
    </row>
    <row r="2373" customFormat="false" ht="14.25" hidden="false" customHeight="false" outlineLevel="0" collapsed="false">
      <c r="A2373" s="0" t="n">
        <v>450804</v>
      </c>
      <c r="D2373" s="13" t="s">
        <v>8844</v>
      </c>
      <c r="E2373" s="0" t="s">
        <v>8845</v>
      </c>
    </row>
    <row r="2374" customFormat="false" ht="14.25" hidden="false" customHeight="false" outlineLevel="0" collapsed="false">
      <c r="A2374" s="0" t="n">
        <v>450821</v>
      </c>
      <c r="D2374" s="13" t="s">
        <v>8846</v>
      </c>
      <c r="E2374" s="0" t="s">
        <v>8847</v>
      </c>
    </row>
    <row r="2375" customFormat="false" ht="14.25" hidden="false" customHeight="false" outlineLevel="0" collapsed="false">
      <c r="A2375" s="0" t="n">
        <v>450881</v>
      </c>
      <c r="D2375" s="13" t="s">
        <v>8848</v>
      </c>
      <c r="E2375" s="0" t="s">
        <v>8849</v>
      </c>
    </row>
    <row r="2376" customFormat="false" ht="14.25" hidden="false" customHeight="false" outlineLevel="0" collapsed="false">
      <c r="A2376" s="0" t="n">
        <v>450900</v>
      </c>
      <c r="C2376" s="13" t="s">
        <v>8850</v>
      </c>
      <c r="E2376" s="0" t="s">
        <v>8851</v>
      </c>
    </row>
    <row r="2377" customFormat="false" ht="14.25" hidden="false" customHeight="false" outlineLevel="0" collapsed="false">
      <c r="A2377" s="0" t="n">
        <v>450901</v>
      </c>
      <c r="D2377" s="13" t="s">
        <v>4352</v>
      </c>
      <c r="E2377" s="0" t="s">
        <v>8852</v>
      </c>
    </row>
    <row r="2378" customFormat="false" ht="14.25" hidden="false" customHeight="false" outlineLevel="0" collapsed="false">
      <c r="A2378" s="0" t="n">
        <v>450902</v>
      </c>
      <c r="D2378" s="13" t="s">
        <v>8853</v>
      </c>
      <c r="E2378" s="0" t="s">
        <v>8854</v>
      </c>
    </row>
    <row r="2379" customFormat="false" ht="14.25" hidden="false" customHeight="false" outlineLevel="0" collapsed="false">
      <c r="A2379" s="0" t="n">
        <v>450903</v>
      </c>
      <c r="D2379" s="13" t="s">
        <v>8855</v>
      </c>
      <c r="E2379" s="0" t="s">
        <v>8856</v>
      </c>
    </row>
    <row r="2380" customFormat="false" ht="14.25" hidden="false" customHeight="false" outlineLevel="0" collapsed="false">
      <c r="A2380" s="0" t="n">
        <v>450921</v>
      </c>
      <c r="D2380" s="13" t="s">
        <v>8857</v>
      </c>
      <c r="E2380" s="0" t="s">
        <v>8858</v>
      </c>
    </row>
    <row r="2381" customFormat="false" ht="14.25" hidden="false" customHeight="false" outlineLevel="0" collapsed="false">
      <c r="A2381" s="0" t="n">
        <v>450922</v>
      </c>
      <c r="D2381" s="13" t="s">
        <v>8859</v>
      </c>
      <c r="E2381" s="0" t="s">
        <v>8860</v>
      </c>
    </row>
    <row r="2382" customFormat="false" ht="14.25" hidden="false" customHeight="false" outlineLevel="0" collapsed="false">
      <c r="A2382" s="0" t="n">
        <v>450923</v>
      </c>
      <c r="D2382" s="13" t="s">
        <v>8861</v>
      </c>
      <c r="E2382" s="0" t="s">
        <v>8862</v>
      </c>
    </row>
    <row r="2383" customFormat="false" ht="14.25" hidden="false" customHeight="false" outlineLevel="0" collapsed="false">
      <c r="A2383" s="0" t="n">
        <v>450924</v>
      </c>
      <c r="D2383" s="13" t="s">
        <v>8863</v>
      </c>
      <c r="E2383" s="0" t="s">
        <v>8864</v>
      </c>
    </row>
    <row r="2384" customFormat="false" ht="14.25" hidden="false" customHeight="false" outlineLevel="0" collapsed="false">
      <c r="A2384" s="0" t="n">
        <v>450981</v>
      </c>
      <c r="D2384" s="13" t="s">
        <v>8865</v>
      </c>
      <c r="E2384" s="0" t="s">
        <v>8866</v>
      </c>
    </row>
    <row r="2385" customFormat="false" ht="14.25" hidden="false" customHeight="false" outlineLevel="0" collapsed="false">
      <c r="A2385" s="0" t="n">
        <v>451000</v>
      </c>
      <c r="C2385" s="13" t="s">
        <v>8867</v>
      </c>
      <c r="E2385" s="0" t="s">
        <v>8868</v>
      </c>
    </row>
    <row r="2386" customFormat="false" ht="14.25" hidden="false" customHeight="false" outlineLevel="0" collapsed="false">
      <c r="A2386" s="0" t="n">
        <v>451001</v>
      </c>
      <c r="D2386" s="13" t="s">
        <v>4352</v>
      </c>
      <c r="E2386" s="0" t="s">
        <v>8869</v>
      </c>
    </row>
    <row r="2387" customFormat="false" ht="14.25" hidden="false" customHeight="false" outlineLevel="0" collapsed="false">
      <c r="A2387" s="0" t="n">
        <v>451002</v>
      </c>
      <c r="D2387" s="13" t="s">
        <v>8870</v>
      </c>
      <c r="E2387" s="0" t="s">
        <v>8871</v>
      </c>
    </row>
    <row r="2388" customFormat="false" ht="14.25" hidden="false" customHeight="false" outlineLevel="0" collapsed="false">
      <c r="A2388" s="0" t="n">
        <v>451021</v>
      </c>
      <c r="D2388" s="13" t="s">
        <v>8872</v>
      </c>
      <c r="E2388" s="0" t="s">
        <v>8873</v>
      </c>
    </row>
    <row r="2389" customFormat="false" ht="14.25" hidden="false" customHeight="false" outlineLevel="0" collapsed="false">
      <c r="A2389" s="0" t="n">
        <v>451022</v>
      </c>
      <c r="D2389" s="13" t="s">
        <v>8874</v>
      </c>
      <c r="E2389" s="0" t="s">
        <v>8875</v>
      </c>
    </row>
    <row r="2390" customFormat="false" ht="14.25" hidden="false" customHeight="false" outlineLevel="0" collapsed="false">
      <c r="A2390" s="0" t="n">
        <v>451023</v>
      </c>
      <c r="D2390" s="13" t="s">
        <v>8876</v>
      </c>
      <c r="E2390" s="0" t="s">
        <v>8877</v>
      </c>
    </row>
    <row r="2391" customFormat="false" ht="14.25" hidden="false" customHeight="false" outlineLevel="0" collapsed="false">
      <c r="A2391" s="0" t="n">
        <v>451024</v>
      </c>
      <c r="D2391" s="13" t="s">
        <v>8878</v>
      </c>
      <c r="E2391" s="0" t="s">
        <v>8879</v>
      </c>
    </row>
    <row r="2392" customFormat="false" ht="14.25" hidden="false" customHeight="false" outlineLevel="0" collapsed="false">
      <c r="A2392" s="0" t="n">
        <v>451025</v>
      </c>
      <c r="D2392" s="13" t="s">
        <v>8880</v>
      </c>
      <c r="E2392" s="0" t="s">
        <v>8881</v>
      </c>
    </row>
    <row r="2393" customFormat="false" ht="14.25" hidden="false" customHeight="false" outlineLevel="0" collapsed="false">
      <c r="A2393" s="0" t="n">
        <v>451026</v>
      </c>
      <c r="D2393" s="13" t="s">
        <v>8882</v>
      </c>
      <c r="E2393" s="0" t="s">
        <v>8883</v>
      </c>
    </row>
    <row r="2394" customFormat="false" ht="14.25" hidden="false" customHeight="false" outlineLevel="0" collapsed="false">
      <c r="A2394" s="0" t="n">
        <v>451027</v>
      </c>
      <c r="D2394" s="13" t="s">
        <v>8884</v>
      </c>
      <c r="E2394" s="0" t="s">
        <v>8885</v>
      </c>
    </row>
    <row r="2395" customFormat="false" ht="14.25" hidden="false" customHeight="false" outlineLevel="0" collapsed="false">
      <c r="A2395" s="0" t="n">
        <v>451028</v>
      </c>
      <c r="D2395" s="13" t="s">
        <v>8886</v>
      </c>
      <c r="E2395" s="0" t="s">
        <v>8887</v>
      </c>
    </row>
    <row r="2396" customFormat="false" ht="14.25" hidden="false" customHeight="false" outlineLevel="0" collapsed="false">
      <c r="A2396" s="0" t="n">
        <v>451029</v>
      </c>
      <c r="D2396" s="13" t="s">
        <v>8888</v>
      </c>
      <c r="E2396" s="0" t="s">
        <v>8889</v>
      </c>
    </row>
    <row r="2397" customFormat="false" ht="14.25" hidden="false" customHeight="false" outlineLevel="0" collapsed="false">
      <c r="A2397" s="0" t="n">
        <v>451030</v>
      </c>
      <c r="D2397" s="13" t="s">
        <v>8890</v>
      </c>
      <c r="E2397" s="0" t="s">
        <v>8891</v>
      </c>
    </row>
    <row r="2398" customFormat="false" ht="14.25" hidden="false" customHeight="false" outlineLevel="0" collapsed="false">
      <c r="A2398" s="0" t="n">
        <v>451031</v>
      </c>
      <c r="D2398" s="13" t="s">
        <v>8892</v>
      </c>
      <c r="E2398" s="0" t="s">
        <v>8893</v>
      </c>
    </row>
    <row r="2399" customFormat="false" ht="14.25" hidden="false" customHeight="false" outlineLevel="0" collapsed="false">
      <c r="A2399" s="0" t="n">
        <v>451100</v>
      </c>
      <c r="C2399" s="13" t="s">
        <v>8894</v>
      </c>
      <c r="E2399" s="0" t="s">
        <v>8895</v>
      </c>
    </row>
    <row r="2400" customFormat="false" ht="14.25" hidden="false" customHeight="false" outlineLevel="0" collapsed="false">
      <c r="A2400" s="0" t="n">
        <v>451101</v>
      </c>
      <c r="D2400" s="13" t="s">
        <v>4352</v>
      </c>
      <c r="E2400" s="0" t="s">
        <v>8896</v>
      </c>
    </row>
    <row r="2401" customFormat="false" ht="14.25" hidden="false" customHeight="false" outlineLevel="0" collapsed="false">
      <c r="A2401" s="0" t="n">
        <v>451102</v>
      </c>
      <c r="D2401" s="13" t="s">
        <v>8897</v>
      </c>
      <c r="E2401" s="0" t="s">
        <v>8898</v>
      </c>
    </row>
    <row r="2402" customFormat="false" ht="14.25" hidden="false" customHeight="false" outlineLevel="0" collapsed="false">
      <c r="A2402" s="0" t="n">
        <v>451121</v>
      </c>
      <c r="D2402" s="13" t="s">
        <v>8899</v>
      </c>
      <c r="E2402" s="0" t="s">
        <v>8900</v>
      </c>
    </row>
    <row r="2403" customFormat="false" ht="14.25" hidden="false" customHeight="false" outlineLevel="0" collapsed="false">
      <c r="A2403" s="0" t="n">
        <v>451122</v>
      </c>
      <c r="D2403" s="13" t="s">
        <v>8901</v>
      </c>
      <c r="E2403" s="0" t="s">
        <v>8902</v>
      </c>
    </row>
    <row r="2404" customFormat="false" ht="14.25" hidden="false" customHeight="false" outlineLevel="0" collapsed="false">
      <c r="A2404" s="0" t="n">
        <v>451123</v>
      </c>
      <c r="D2404" s="13" t="s">
        <v>8903</v>
      </c>
      <c r="E2404" s="0" t="s">
        <v>8904</v>
      </c>
    </row>
    <row r="2405" customFormat="false" ht="14.25" hidden="false" customHeight="false" outlineLevel="0" collapsed="false">
      <c r="A2405" s="0" t="n">
        <v>451200</v>
      </c>
      <c r="C2405" s="13" t="s">
        <v>8905</v>
      </c>
      <c r="E2405" s="0" t="s">
        <v>8906</v>
      </c>
    </row>
    <row r="2406" customFormat="false" ht="14.25" hidden="false" customHeight="false" outlineLevel="0" collapsed="false">
      <c r="A2406" s="0" t="n">
        <v>451201</v>
      </c>
      <c r="D2406" s="13" t="s">
        <v>4352</v>
      </c>
      <c r="E2406" s="0" t="s">
        <v>8907</v>
      </c>
    </row>
    <row r="2407" customFormat="false" ht="14.25" hidden="false" customHeight="false" outlineLevel="0" collapsed="false">
      <c r="A2407" s="0" t="n">
        <v>451202</v>
      </c>
      <c r="D2407" s="13" t="s">
        <v>8908</v>
      </c>
      <c r="E2407" s="0" t="s">
        <v>8909</v>
      </c>
    </row>
    <row r="2408" customFormat="false" ht="14.25" hidden="false" customHeight="false" outlineLevel="0" collapsed="false">
      <c r="A2408" s="0" t="n">
        <v>451221</v>
      </c>
      <c r="D2408" s="13" t="s">
        <v>8910</v>
      </c>
      <c r="E2408" s="0" t="s">
        <v>8911</v>
      </c>
    </row>
    <row r="2409" customFormat="false" ht="14.25" hidden="false" customHeight="false" outlineLevel="0" collapsed="false">
      <c r="A2409" s="0" t="n">
        <v>451222</v>
      </c>
      <c r="D2409" s="13" t="s">
        <v>8912</v>
      </c>
      <c r="E2409" s="0" t="s">
        <v>8913</v>
      </c>
    </row>
    <row r="2410" customFormat="false" ht="14.25" hidden="false" customHeight="false" outlineLevel="0" collapsed="false">
      <c r="A2410" s="0" t="n">
        <v>451223</v>
      </c>
      <c r="D2410" s="13" t="s">
        <v>8914</v>
      </c>
      <c r="E2410" s="0" t="s">
        <v>8915</v>
      </c>
    </row>
    <row r="2411" customFormat="false" ht="14.25" hidden="false" customHeight="false" outlineLevel="0" collapsed="false">
      <c r="A2411" s="0" t="n">
        <v>451224</v>
      </c>
      <c r="D2411" s="13" t="s">
        <v>8916</v>
      </c>
      <c r="E2411" s="0" t="s">
        <v>8917</v>
      </c>
    </row>
    <row r="2412" customFormat="false" ht="14.25" hidden="false" customHeight="false" outlineLevel="0" collapsed="false">
      <c r="A2412" s="0" t="n">
        <v>451225</v>
      </c>
      <c r="D2412" s="13" t="s">
        <v>8918</v>
      </c>
      <c r="E2412" s="0" t="s">
        <v>8919</v>
      </c>
    </row>
    <row r="2413" customFormat="false" ht="14.25" hidden="false" customHeight="false" outlineLevel="0" collapsed="false">
      <c r="A2413" s="0" t="n">
        <v>451226</v>
      </c>
      <c r="D2413" s="13" t="s">
        <v>8920</v>
      </c>
      <c r="E2413" s="0" t="s">
        <v>8921</v>
      </c>
    </row>
    <row r="2414" customFormat="false" ht="14.25" hidden="false" customHeight="false" outlineLevel="0" collapsed="false">
      <c r="A2414" s="0" t="n">
        <v>451227</v>
      </c>
      <c r="D2414" s="13" t="s">
        <v>8922</v>
      </c>
      <c r="E2414" s="0" t="s">
        <v>8923</v>
      </c>
    </row>
    <row r="2415" customFormat="false" ht="14.25" hidden="false" customHeight="false" outlineLevel="0" collapsed="false">
      <c r="A2415" s="0" t="n">
        <v>451228</v>
      </c>
      <c r="D2415" s="13" t="s">
        <v>8924</v>
      </c>
      <c r="E2415" s="0" t="s">
        <v>8925</v>
      </c>
    </row>
    <row r="2416" customFormat="false" ht="14.25" hidden="false" customHeight="false" outlineLevel="0" collapsed="false">
      <c r="A2416" s="0" t="n">
        <v>451229</v>
      </c>
      <c r="D2416" s="13" t="s">
        <v>8926</v>
      </c>
      <c r="E2416" s="0" t="s">
        <v>8927</v>
      </c>
    </row>
    <row r="2417" customFormat="false" ht="14.25" hidden="false" customHeight="false" outlineLevel="0" collapsed="false">
      <c r="A2417" s="0" t="n">
        <v>451281</v>
      </c>
      <c r="D2417" s="13" t="s">
        <v>8928</v>
      </c>
      <c r="E2417" s="0" t="s">
        <v>8929</v>
      </c>
    </row>
    <row r="2418" customFormat="false" ht="14.25" hidden="false" customHeight="false" outlineLevel="0" collapsed="false">
      <c r="A2418" s="0" t="n">
        <v>451300</v>
      </c>
      <c r="C2418" s="13" t="s">
        <v>8930</v>
      </c>
      <c r="E2418" s="0" t="s">
        <v>8931</v>
      </c>
    </row>
    <row r="2419" customFormat="false" ht="14.25" hidden="false" customHeight="false" outlineLevel="0" collapsed="false">
      <c r="A2419" s="0" t="n">
        <v>451301</v>
      </c>
      <c r="D2419" s="13" t="s">
        <v>4352</v>
      </c>
      <c r="E2419" s="0" t="s">
        <v>8932</v>
      </c>
    </row>
    <row r="2420" customFormat="false" ht="14.25" hidden="false" customHeight="false" outlineLevel="0" collapsed="false">
      <c r="A2420" s="0" t="n">
        <v>451302</v>
      </c>
      <c r="D2420" s="13" t="s">
        <v>8933</v>
      </c>
      <c r="E2420" s="0" t="s">
        <v>8934</v>
      </c>
    </row>
    <row r="2421" customFormat="false" ht="14.25" hidden="false" customHeight="false" outlineLevel="0" collapsed="false">
      <c r="A2421" s="0" t="n">
        <v>451321</v>
      </c>
      <c r="D2421" s="13" t="s">
        <v>8935</v>
      </c>
      <c r="E2421" s="0" t="s">
        <v>8936</v>
      </c>
    </row>
    <row r="2422" customFormat="false" ht="14.25" hidden="false" customHeight="false" outlineLevel="0" collapsed="false">
      <c r="A2422" s="0" t="n">
        <v>451322</v>
      </c>
      <c r="D2422" s="13" t="s">
        <v>8937</v>
      </c>
      <c r="E2422" s="0" t="s">
        <v>8938</v>
      </c>
    </row>
    <row r="2423" customFormat="false" ht="14.25" hidden="false" customHeight="false" outlineLevel="0" collapsed="false">
      <c r="A2423" s="0" t="n">
        <v>451323</v>
      </c>
      <c r="D2423" s="13" t="s">
        <v>8939</v>
      </c>
      <c r="E2423" s="0" t="s">
        <v>8940</v>
      </c>
    </row>
    <row r="2424" customFormat="false" ht="14.25" hidden="false" customHeight="false" outlineLevel="0" collapsed="false">
      <c r="A2424" s="0" t="n">
        <v>451324</v>
      </c>
      <c r="D2424" s="13" t="s">
        <v>8941</v>
      </c>
      <c r="E2424" s="0" t="s">
        <v>8942</v>
      </c>
    </row>
    <row r="2425" customFormat="false" ht="14.25" hidden="false" customHeight="false" outlineLevel="0" collapsed="false">
      <c r="A2425" s="0" t="n">
        <v>451381</v>
      </c>
      <c r="D2425" s="13" t="s">
        <v>8943</v>
      </c>
      <c r="E2425" s="0" t="s">
        <v>8944</v>
      </c>
    </row>
    <row r="2426" customFormat="false" ht="14.25" hidden="false" customHeight="false" outlineLevel="0" collapsed="false">
      <c r="A2426" s="0" t="n">
        <v>451400</v>
      </c>
      <c r="C2426" s="13" t="s">
        <v>8945</v>
      </c>
      <c r="E2426" s="0" t="s">
        <v>8946</v>
      </c>
    </row>
    <row r="2427" customFormat="false" ht="14.25" hidden="false" customHeight="false" outlineLevel="0" collapsed="false">
      <c r="A2427" s="0" t="n">
        <v>451401</v>
      </c>
      <c r="D2427" s="13" t="s">
        <v>4352</v>
      </c>
      <c r="E2427" s="0" t="s">
        <v>8947</v>
      </c>
    </row>
    <row r="2428" customFormat="false" ht="14.25" hidden="false" customHeight="false" outlineLevel="0" collapsed="false">
      <c r="A2428" s="0" t="n">
        <v>451402</v>
      </c>
      <c r="D2428" s="13" t="s">
        <v>8948</v>
      </c>
      <c r="E2428" s="0" t="s">
        <v>8949</v>
      </c>
    </row>
    <row r="2429" customFormat="false" ht="14.25" hidden="false" customHeight="false" outlineLevel="0" collapsed="false">
      <c r="A2429" s="0" t="n">
        <v>451421</v>
      </c>
      <c r="D2429" s="13" t="s">
        <v>8950</v>
      </c>
      <c r="E2429" s="0" t="s">
        <v>8951</v>
      </c>
    </row>
    <row r="2430" customFormat="false" ht="14.25" hidden="false" customHeight="false" outlineLevel="0" collapsed="false">
      <c r="A2430" s="0" t="n">
        <v>451422</v>
      </c>
      <c r="D2430" s="13" t="s">
        <v>8952</v>
      </c>
      <c r="E2430" s="0" t="s">
        <v>8953</v>
      </c>
    </row>
    <row r="2431" customFormat="false" ht="14.25" hidden="false" customHeight="false" outlineLevel="0" collapsed="false">
      <c r="A2431" s="0" t="n">
        <v>451423</v>
      </c>
      <c r="D2431" s="13" t="s">
        <v>8954</v>
      </c>
      <c r="E2431" s="0" t="s">
        <v>8955</v>
      </c>
    </row>
    <row r="2432" customFormat="false" ht="14.25" hidden="false" customHeight="false" outlineLevel="0" collapsed="false">
      <c r="A2432" s="0" t="n">
        <v>451424</v>
      </c>
      <c r="D2432" s="13" t="s">
        <v>8956</v>
      </c>
      <c r="E2432" s="0" t="s">
        <v>8957</v>
      </c>
    </row>
    <row r="2433" customFormat="false" ht="14.25" hidden="false" customHeight="false" outlineLevel="0" collapsed="false">
      <c r="A2433" s="0" t="n">
        <v>451425</v>
      </c>
      <c r="D2433" s="13" t="s">
        <v>8958</v>
      </c>
      <c r="E2433" s="0" t="s">
        <v>8959</v>
      </c>
    </row>
    <row r="2434" customFormat="false" ht="14.25" hidden="false" customHeight="false" outlineLevel="0" collapsed="false">
      <c r="A2434" s="0" t="n">
        <v>451481</v>
      </c>
      <c r="D2434" s="13" t="s">
        <v>8960</v>
      </c>
      <c r="E2434" s="0" t="s">
        <v>8961</v>
      </c>
    </row>
    <row r="2435" customFormat="false" ht="14.25" hidden="false" customHeight="false" outlineLevel="0" collapsed="false">
      <c r="A2435" s="0" t="n">
        <v>460000</v>
      </c>
      <c r="B2435" s="13" t="s">
        <v>8962</v>
      </c>
      <c r="E2435" s="0" t="s">
        <v>8963</v>
      </c>
    </row>
    <row r="2436" customFormat="false" ht="14.25" hidden="false" customHeight="false" outlineLevel="0" collapsed="false">
      <c r="A2436" s="0" t="n">
        <v>460100</v>
      </c>
      <c r="C2436" s="13" t="s">
        <v>8964</v>
      </c>
      <c r="E2436" s="0" t="s">
        <v>8965</v>
      </c>
    </row>
    <row r="2437" customFormat="false" ht="14.25" hidden="false" customHeight="false" outlineLevel="0" collapsed="false">
      <c r="A2437" s="0" t="n">
        <v>460101</v>
      </c>
      <c r="D2437" s="13" t="s">
        <v>4352</v>
      </c>
      <c r="E2437" s="0" t="s">
        <v>8966</v>
      </c>
    </row>
    <row r="2438" customFormat="false" ht="14.25" hidden="false" customHeight="false" outlineLevel="0" collapsed="false">
      <c r="A2438" s="0" t="n">
        <v>460105</v>
      </c>
      <c r="D2438" s="13" t="s">
        <v>8967</v>
      </c>
      <c r="E2438" s="0" t="s">
        <v>8968</v>
      </c>
    </row>
    <row r="2439" customFormat="false" ht="14.25" hidden="false" customHeight="false" outlineLevel="0" collapsed="false">
      <c r="A2439" s="0" t="n">
        <v>460106</v>
      </c>
      <c r="D2439" s="13" t="s">
        <v>8969</v>
      </c>
      <c r="E2439" s="0" t="s">
        <v>8970</v>
      </c>
    </row>
    <row r="2440" customFormat="false" ht="14.25" hidden="false" customHeight="false" outlineLevel="0" collapsed="false">
      <c r="A2440" s="0" t="n">
        <v>460107</v>
      </c>
      <c r="D2440" s="13" t="s">
        <v>8971</v>
      </c>
      <c r="E2440" s="0" t="s">
        <v>8972</v>
      </c>
    </row>
    <row r="2441" customFormat="false" ht="14.25" hidden="false" customHeight="false" outlineLevel="0" collapsed="false">
      <c r="A2441" s="0" t="n">
        <v>460108</v>
      </c>
      <c r="D2441" s="13" t="s">
        <v>8973</v>
      </c>
      <c r="E2441" s="0" t="s">
        <v>8974</v>
      </c>
    </row>
    <row r="2442" customFormat="false" ht="14.25" hidden="false" customHeight="false" outlineLevel="0" collapsed="false">
      <c r="A2442" s="0" t="n">
        <v>460200</v>
      </c>
      <c r="C2442" s="13" t="s">
        <v>8975</v>
      </c>
      <c r="E2442" s="0" t="s">
        <v>8976</v>
      </c>
    </row>
    <row r="2443" customFormat="false" ht="14.25" hidden="false" customHeight="false" outlineLevel="0" collapsed="false">
      <c r="A2443" s="0" t="n">
        <v>460201</v>
      </c>
      <c r="D2443" s="13" t="s">
        <v>4352</v>
      </c>
      <c r="E2443" s="0" t="s">
        <v>8977</v>
      </c>
    </row>
    <row r="2444" customFormat="false" ht="14.25" hidden="false" customHeight="false" outlineLevel="0" collapsed="false">
      <c r="A2444" s="0" t="n">
        <v>460300</v>
      </c>
      <c r="C2444" s="13" t="s">
        <v>8978</v>
      </c>
      <c r="E2444" s="0" t="s">
        <v>8979</v>
      </c>
    </row>
    <row r="2445" customFormat="false" ht="14.25" hidden="false" customHeight="false" outlineLevel="0" collapsed="false">
      <c r="A2445" s="0" t="n">
        <v>460321</v>
      </c>
      <c r="D2445" s="13" t="s">
        <v>8980</v>
      </c>
      <c r="E2445" s="0" t="s">
        <v>8981</v>
      </c>
    </row>
    <row r="2446" customFormat="false" ht="14.25" hidden="false" customHeight="false" outlineLevel="0" collapsed="false">
      <c r="A2446" s="0" t="n">
        <v>460322</v>
      </c>
      <c r="D2446" s="13" t="s">
        <v>8982</v>
      </c>
      <c r="E2446" s="0" t="s">
        <v>8983</v>
      </c>
    </row>
    <row r="2447" customFormat="false" ht="14.25" hidden="false" customHeight="false" outlineLevel="0" collapsed="false">
      <c r="A2447" s="0" t="n">
        <v>460323</v>
      </c>
      <c r="D2447" s="13" t="s">
        <v>8984</v>
      </c>
      <c r="E2447" s="0" t="s">
        <v>8985</v>
      </c>
    </row>
    <row r="2448" customFormat="false" ht="14.25" hidden="false" customHeight="false" outlineLevel="0" collapsed="false">
      <c r="A2448" s="0" t="n">
        <v>469000</v>
      </c>
      <c r="C2448" s="13" t="s">
        <v>7858</v>
      </c>
      <c r="E2448" s="0" t="s">
        <v>8986</v>
      </c>
    </row>
    <row r="2449" customFormat="false" ht="14.25" hidden="false" customHeight="false" outlineLevel="0" collapsed="false">
      <c r="A2449" s="0" t="n">
        <v>469001</v>
      </c>
      <c r="D2449" s="13" t="s">
        <v>8987</v>
      </c>
      <c r="E2449" s="0" t="s">
        <v>8988</v>
      </c>
    </row>
    <row r="2450" customFormat="false" ht="14.25" hidden="false" customHeight="false" outlineLevel="0" collapsed="false">
      <c r="A2450" s="0" t="n">
        <v>469002</v>
      </c>
      <c r="D2450" s="13" t="s">
        <v>8989</v>
      </c>
      <c r="E2450" s="0" t="s">
        <v>8990</v>
      </c>
    </row>
    <row r="2451" customFormat="false" ht="14.25" hidden="false" customHeight="false" outlineLevel="0" collapsed="false">
      <c r="A2451" s="0" t="n">
        <v>469003</v>
      </c>
      <c r="D2451" s="13" t="s">
        <v>8991</v>
      </c>
      <c r="E2451" s="0" t="s">
        <v>8992</v>
      </c>
    </row>
    <row r="2452" customFormat="false" ht="14.25" hidden="false" customHeight="false" outlineLevel="0" collapsed="false">
      <c r="A2452" s="0" t="n">
        <v>469005</v>
      </c>
      <c r="D2452" s="13" t="s">
        <v>8993</v>
      </c>
      <c r="E2452" s="0" t="s">
        <v>8994</v>
      </c>
    </row>
    <row r="2453" customFormat="false" ht="14.25" hidden="false" customHeight="false" outlineLevel="0" collapsed="false">
      <c r="A2453" s="0" t="n">
        <v>469006</v>
      </c>
      <c r="D2453" s="13" t="s">
        <v>8995</v>
      </c>
      <c r="E2453" s="0" t="s">
        <v>8996</v>
      </c>
    </row>
    <row r="2454" customFormat="false" ht="14.25" hidden="false" customHeight="false" outlineLevel="0" collapsed="false">
      <c r="A2454" s="0" t="n">
        <v>469007</v>
      </c>
      <c r="D2454" s="13" t="s">
        <v>8997</v>
      </c>
      <c r="E2454" s="0" t="s">
        <v>8998</v>
      </c>
    </row>
    <row r="2455" customFormat="false" ht="14.25" hidden="false" customHeight="false" outlineLevel="0" collapsed="false">
      <c r="A2455" s="0" t="n">
        <v>469021</v>
      </c>
      <c r="D2455" s="13" t="s">
        <v>8999</v>
      </c>
      <c r="E2455" s="0" t="s">
        <v>9000</v>
      </c>
    </row>
    <row r="2456" customFormat="false" ht="14.25" hidden="false" customHeight="false" outlineLevel="0" collapsed="false">
      <c r="A2456" s="0" t="n">
        <v>469022</v>
      </c>
      <c r="D2456" s="13" t="s">
        <v>9001</v>
      </c>
      <c r="E2456" s="0" t="s">
        <v>9002</v>
      </c>
    </row>
    <row r="2457" customFormat="false" ht="14.25" hidden="false" customHeight="false" outlineLevel="0" collapsed="false">
      <c r="A2457" s="0" t="n">
        <v>469023</v>
      </c>
      <c r="D2457" s="13" t="s">
        <v>9003</v>
      </c>
      <c r="E2457" s="0" t="s">
        <v>9004</v>
      </c>
    </row>
    <row r="2458" customFormat="false" ht="14.25" hidden="false" customHeight="false" outlineLevel="0" collapsed="false">
      <c r="A2458" s="0" t="n">
        <v>469024</v>
      </c>
      <c r="D2458" s="13" t="s">
        <v>9005</v>
      </c>
      <c r="E2458" s="0" t="s">
        <v>9006</v>
      </c>
    </row>
    <row r="2459" customFormat="false" ht="14.25" hidden="false" customHeight="false" outlineLevel="0" collapsed="false">
      <c r="A2459" s="0" t="n">
        <v>469025</v>
      </c>
      <c r="D2459" s="13" t="s">
        <v>9007</v>
      </c>
      <c r="E2459" s="0" t="s">
        <v>9008</v>
      </c>
    </row>
    <row r="2460" customFormat="false" ht="14.25" hidden="false" customHeight="false" outlineLevel="0" collapsed="false">
      <c r="A2460" s="0" t="n">
        <v>469026</v>
      </c>
      <c r="D2460" s="13" t="s">
        <v>9009</v>
      </c>
      <c r="E2460" s="0" t="s">
        <v>9010</v>
      </c>
    </row>
    <row r="2461" customFormat="false" ht="14.25" hidden="false" customHeight="false" outlineLevel="0" collapsed="false">
      <c r="A2461" s="0" t="n">
        <v>469027</v>
      </c>
      <c r="D2461" s="13" t="s">
        <v>9011</v>
      </c>
      <c r="E2461" s="0" t="s">
        <v>9012</v>
      </c>
    </row>
    <row r="2462" customFormat="false" ht="14.25" hidden="false" customHeight="false" outlineLevel="0" collapsed="false">
      <c r="A2462" s="0" t="n">
        <v>469028</v>
      </c>
      <c r="D2462" s="13" t="s">
        <v>9013</v>
      </c>
      <c r="E2462" s="0" t="s">
        <v>9014</v>
      </c>
    </row>
    <row r="2463" customFormat="false" ht="14.25" hidden="false" customHeight="false" outlineLevel="0" collapsed="false">
      <c r="A2463" s="0" t="n">
        <v>469029</v>
      </c>
      <c r="D2463" s="13" t="s">
        <v>9015</v>
      </c>
      <c r="E2463" s="0" t="s">
        <v>9016</v>
      </c>
    </row>
    <row r="2464" customFormat="false" ht="14.25" hidden="false" customHeight="false" outlineLevel="0" collapsed="false">
      <c r="A2464" s="0" t="n">
        <v>469030</v>
      </c>
      <c r="D2464" s="13" t="s">
        <v>9017</v>
      </c>
      <c r="E2464" s="0" t="s">
        <v>9018</v>
      </c>
    </row>
    <row r="2465" customFormat="false" ht="14.25" hidden="false" customHeight="false" outlineLevel="0" collapsed="false">
      <c r="A2465" s="0" t="n">
        <v>500000</v>
      </c>
      <c r="B2465" s="13" t="s">
        <v>9019</v>
      </c>
      <c r="E2465" s="0" t="s">
        <v>9020</v>
      </c>
    </row>
    <row r="2466" customFormat="false" ht="14.25" hidden="false" customHeight="false" outlineLevel="0" collapsed="false">
      <c r="A2466" s="0" t="n">
        <v>500100</v>
      </c>
      <c r="C2466" s="13" t="s">
        <v>4352</v>
      </c>
      <c r="E2466" s="0" t="s">
        <v>9021</v>
      </c>
    </row>
    <row r="2467" customFormat="false" ht="14.25" hidden="false" customHeight="false" outlineLevel="0" collapsed="false">
      <c r="A2467" s="0" t="n">
        <v>500101</v>
      </c>
      <c r="D2467" s="13" t="s">
        <v>9022</v>
      </c>
      <c r="E2467" s="0" t="s">
        <v>9023</v>
      </c>
    </row>
    <row r="2468" customFormat="false" ht="14.25" hidden="false" customHeight="false" outlineLevel="0" collapsed="false">
      <c r="A2468" s="0" t="n">
        <v>500102</v>
      </c>
      <c r="D2468" s="13" t="s">
        <v>9024</v>
      </c>
      <c r="E2468" s="0" t="s">
        <v>9025</v>
      </c>
    </row>
    <row r="2469" customFormat="false" ht="14.25" hidden="false" customHeight="false" outlineLevel="0" collapsed="false">
      <c r="A2469" s="0" t="n">
        <v>500103</v>
      </c>
      <c r="D2469" s="13" t="s">
        <v>9026</v>
      </c>
      <c r="E2469" s="0" t="s">
        <v>9027</v>
      </c>
    </row>
    <row r="2470" customFormat="false" ht="14.25" hidden="false" customHeight="false" outlineLevel="0" collapsed="false">
      <c r="A2470" s="0" t="n">
        <v>500104</v>
      </c>
      <c r="D2470" s="13" t="s">
        <v>9028</v>
      </c>
      <c r="E2470" s="0" t="s">
        <v>9029</v>
      </c>
    </row>
    <row r="2471" customFormat="false" ht="14.25" hidden="false" customHeight="false" outlineLevel="0" collapsed="false">
      <c r="A2471" s="0" t="n">
        <v>500105</v>
      </c>
      <c r="D2471" s="13" t="s">
        <v>6298</v>
      </c>
      <c r="E2471" s="0" t="s">
        <v>9030</v>
      </c>
    </row>
    <row r="2472" customFormat="false" ht="14.25" hidden="false" customHeight="false" outlineLevel="0" collapsed="false">
      <c r="A2472" s="0" t="n">
        <v>500106</v>
      </c>
      <c r="D2472" s="13" t="s">
        <v>9031</v>
      </c>
      <c r="E2472" s="0" t="s">
        <v>9032</v>
      </c>
    </row>
    <row r="2473" customFormat="false" ht="14.25" hidden="false" customHeight="false" outlineLevel="0" collapsed="false">
      <c r="A2473" s="0" t="n">
        <v>500107</v>
      </c>
      <c r="D2473" s="13" t="s">
        <v>9033</v>
      </c>
      <c r="E2473" s="0" t="s">
        <v>9034</v>
      </c>
    </row>
    <row r="2474" customFormat="false" ht="14.25" hidden="false" customHeight="false" outlineLevel="0" collapsed="false">
      <c r="A2474" s="0" t="n">
        <v>500108</v>
      </c>
      <c r="D2474" s="13" t="s">
        <v>9035</v>
      </c>
      <c r="E2474" s="0" t="s">
        <v>9036</v>
      </c>
    </row>
    <row r="2475" customFormat="false" ht="14.25" hidden="false" customHeight="false" outlineLevel="0" collapsed="false">
      <c r="A2475" s="0" t="n">
        <v>500109</v>
      </c>
      <c r="D2475" s="13" t="s">
        <v>9037</v>
      </c>
      <c r="E2475" s="0" t="s">
        <v>9038</v>
      </c>
    </row>
    <row r="2476" customFormat="false" ht="14.25" hidden="false" customHeight="false" outlineLevel="0" collapsed="false">
      <c r="A2476" s="0" t="n">
        <v>500110</v>
      </c>
      <c r="D2476" s="13" t="s">
        <v>9039</v>
      </c>
      <c r="E2476" s="0" t="s">
        <v>9040</v>
      </c>
    </row>
    <row r="2477" customFormat="false" ht="14.25" hidden="false" customHeight="false" outlineLevel="0" collapsed="false">
      <c r="A2477" s="0" t="n">
        <v>500111</v>
      </c>
      <c r="D2477" s="13" t="s">
        <v>9041</v>
      </c>
      <c r="E2477" s="0" t="s">
        <v>9042</v>
      </c>
    </row>
    <row r="2478" customFormat="false" ht="14.25" hidden="false" customHeight="false" outlineLevel="0" collapsed="false">
      <c r="A2478" s="0" t="n">
        <v>500112</v>
      </c>
      <c r="D2478" s="13" t="s">
        <v>9043</v>
      </c>
      <c r="E2478" s="0" t="s">
        <v>9044</v>
      </c>
    </row>
    <row r="2479" customFormat="false" ht="14.25" hidden="false" customHeight="false" outlineLevel="0" collapsed="false">
      <c r="A2479" s="0" t="n">
        <v>500113</v>
      </c>
      <c r="D2479" s="13" t="s">
        <v>9045</v>
      </c>
      <c r="E2479" s="0" t="s">
        <v>9046</v>
      </c>
    </row>
    <row r="2480" customFormat="false" ht="14.25" hidden="false" customHeight="false" outlineLevel="0" collapsed="false">
      <c r="A2480" s="0" t="n">
        <v>500114</v>
      </c>
      <c r="D2480" s="13" t="s">
        <v>9047</v>
      </c>
      <c r="E2480" s="0" t="s">
        <v>9048</v>
      </c>
    </row>
    <row r="2481" customFormat="false" ht="14.25" hidden="false" customHeight="false" outlineLevel="0" collapsed="false">
      <c r="A2481" s="0" t="n">
        <v>500115</v>
      </c>
      <c r="D2481" s="13" t="s">
        <v>9049</v>
      </c>
      <c r="E2481" s="0" t="s">
        <v>9050</v>
      </c>
    </row>
    <row r="2482" customFormat="false" ht="14.25" hidden="false" customHeight="false" outlineLevel="0" collapsed="false">
      <c r="A2482" s="0" t="n">
        <v>500116</v>
      </c>
      <c r="D2482" s="13" t="s">
        <v>9051</v>
      </c>
      <c r="E2482" s="0" t="s">
        <v>9052</v>
      </c>
    </row>
    <row r="2483" customFormat="false" ht="14.25" hidden="false" customHeight="false" outlineLevel="0" collapsed="false">
      <c r="A2483" s="0" t="n">
        <v>500117</v>
      </c>
      <c r="D2483" s="13" t="s">
        <v>9053</v>
      </c>
      <c r="E2483" s="0" t="s">
        <v>9054</v>
      </c>
    </row>
    <row r="2484" customFormat="false" ht="14.25" hidden="false" customHeight="false" outlineLevel="0" collapsed="false">
      <c r="A2484" s="0" t="n">
        <v>500118</v>
      </c>
      <c r="D2484" s="13" t="s">
        <v>9055</v>
      </c>
      <c r="E2484" s="0" t="s">
        <v>9056</v>
      </c>
    </row>
    <row r="2485" customFormat="false" ht="14.25" hidden="false" customHeight="false" outlineLevel="0" collapsed="false">
      <c r="A2485" s="0" t="n">
        <v>500119</v>
      </c>
      <c r="D2485" s="13" t="s">
        <v>9057</v>
      </c>
      <c r="E2485" s="0" t="s">
        <v>9058</v>
      </c>
    </row>
    <row r="2486" customFormat="false" ht="14.25" hidden="false" customHeight="false" outlineLevel="0" collapsed="false">
      <c r="A2486" s="0" t="n">
        <v>500200</v>
      </c>
      <c r="C2486" s="13" t="s">
        <v>4382</v>
      </c>
      <c r="E2486" s="0" t="s">
        <v>9059</v>
      </c>
    </row>
    <row r="2487" customFormat="false" ht="14.25" hidden="false" customHeight="false" outlineLevel="0" collapsed="false">
      <c r="A2487" s="0" t="n">
        <v>500223</v>
      </c>
      <c r="D2487" s="13" t="s">
        <v>9060</v>
      </c>
      <c r="E2487" s="0" t="s">
        <v>9061</v>
      </c>
    </row>
    <row r="2488" customFormat="false" ht="14.25" hidden="false" customHeight="false" outlineLevel="0" collapsed="false">
      <c r="A2488" s="0" t="n">
        <v>500224</v>
      </c>
      <c r="D2488" s="13" t="s">
        <v>9062</v>
      </c>
      <c r="E2488" s="0" t="s">
        <v>9063</v>
      </c>
    </row>
    <row r="2489" customFormat="false" ht="14.25" hidden="false" customHeight="false" outlineLevel="0" collapsed="false">
      <c r="A2489" s="0" t="n">
        <v>500226</v>
      </c>
      <c r="D2489" s="13" t="s">
        <v>9064</v>
      </c>
      <c r="E2489" s="0" t="s">
        <v>9065</v>
      </c>
    </row>
    <row r="2490" customFormat="false" ht="14.25" hidden="false" customHeight="false" outlineLevel="0" collapsed="false">
      <c r="A2490" s="0" t="n">
        <v>500227</v>
      </c>
      <c r="D2490" s="13" t="s">
        <v>9066</v>
      </c>
      <c r="E2490" s="0" t="s">
        <v>9067</v>
      </c>
    </row>
    <row r="2491" customFormat="false" ht="14.25" hidden="false" customHeight="false" outlineLevel="0" collapsed="false">
      <c r="A2491" s="0" t="n">
        <v>500228</v>
      </c>
      <c r="D2491" s="13" t="s">
        <v>9068</v>
      </c>
      <c r="E2491" s="0" t="s">
        <v>9069</v>
      </c>
    </row>
    <row r="2492" customFormat="false" ht="14.25" hidden="false" customHeight="false" outlineLevel="0" collapsed="false">
      <c r="A2492" s="0" t="n">
        <v>500229</v>
      </c>
      <c r="D2492" s="13" t="s">
        <v>9070</v>
      </c>
      <c r="E2492" s="0" t="s">
        <v>9071</v>
      </c>
    </row>
    <row r="2493" customFormat="false" ht="14.25" hidden="false" customHeight="false" outlineLevel="0" collapsed="false">
      <c r="A2493" s="0" t="n">
        <v>500230</v>
      </c>
      <c r="D2493" s="13" t="s">
        <v>9072</v>
      </c>
      <c r="E2493" s="0" t="s">
        <v>9073</v>
      </c>
    </row>
    <row r="2494" customFormat="false" ht="14.25" hidden="false" customHeight="false" outlineLevel="0" collapsed="false">
      <c r="A2494" s="0" t="n">
        <v>500231</v>
      </c>
      <c r="D2494" s="13" t="s">
        <v>9074</v>
      </c>
      <c r="E2494" s="0" t="s">
        <v>9075</v>
      </c>
    </row>
    <row r="2495" customFormat="false" ht="14.25" hidden="false" customHeight="false" outlineLevel="0" collapsed="false">
      <c r="A2495" s="0" t="n">
        <v>500232</v>
      </c>
      <c r="D2495" s="13" t="s">
        <v>9076</v>
      </c>
      <c r="E2495" s="0" t="s">
        <v>9077</v>
      </c>
    </row>
    <row r="2496" customFormat="false" ht="14.25" hidden="false" customHeight="false" outlineLevel="0" collapsed="false">
      <c r="A2496" s="0" t="n">
        <v>500233</v>
      </c>
      <c r="D2496" s="13" t="s">
        <v>9078</v>
      </c>
      <c r="E2496" s="0" t="s">
        <v>9079</v>
      </c>
    </row>
    <row r="2497" customFormat="false" ht="14.25" hidden="false" customHeight="false" outlineLevel="0" collapsed="false">
      <c r="A2497" s="0" t="n">
        <v>500234</v>
      </c>
      <c r="D2497" s="13" t="s">
        <v>9080</v>
      </c>
      <c r="E2497" s="0" t="s">
        <v>9081</v>
      </c>
    </row>
    <row r="2498" customFormat="false" ht="14.25" hidden="false" customHeight="false" outlineLevel="0" collapsed="false">
      <c r="A2498" s="0" t="n">
        <v>500235</v>
      </c>
      <c r="D2498" s="13" t="s">
        <v>9082</v>
      </c>
      <c r="E2498" s="0" t="s">
        <v>9083</v>
      </c>
    </row>
    <row r="2499" customFormat="false" ht="14.25" hidden="false" customHeight="false" outlineLevel="0" collapsed="false">
      <c r="A2499" s="0" t="n">
        <v>500236</v>
      </c>
      <c r="D2499" s="13" t="s">
        <v>9084</v>
      </c>
      <c r="E2499" s="0" t="s">
        <v>9085</v>
      </c>
    </row>
    <row r="2500" customFormat="false" ht="14.25" hidden="false" customHeight="false" outlineLevel="0" collapsed="false">
      <c r="A2500" s="0" t="n">
        <v>500237</v>
      </c>
      <c r="D2500" s="13" t="s">
        <v>9086</v>
      </c>
      <c r="E2500" s="0" t="s">
        <v>9087</v>
      </c>
    </row>
    <row r="2501" customFormat="false" ht="14.25" hidden="false" customHeight="false" outlineLevel="0" collapsed="false">
      <c r="A2501" s="0" t="n">
        <v>500238</v>
      </c>
      <c r="D2501" s="13" t="s">
        <v>9088</v>
      </c>
      <c r="E2501" s="0" t="s">
        <v>9089</v>
      </c>
    </row>
    <row r="2502" customFormat="false" ht="14.25" hidden="false" customHeight="false" outlineLevel="0" collapsed="false">
      <c r="A2502" s="0" t="n">
        <v>500240</v>
      </c>
      <c r="D2502" s="13" t="s">
        <v>9090</v>
      </c>
      <c r="E2502" s="0" t="s">
        <v>9091</v>
      </c>
    </row>
    <row r="2503" customFormat="false" ht="14.25" hidden="false" customHeight="false" outlineLevel="0" collapsed="false">
      <c r="A2503" s="0" t="n">
        <v>500241</v>
      </c>
      <c r="D2503" s="13" t="s">
        <v>9092</v>
      </c>
      <c r="E2503" s="0" t="s">
        <v>9093</v>
      </c>
    </row>
    <row r="2504" customFormat="false" ht="14.25" hidden="false" customHeight="false" outlineLevel="0" collapsed="false">
      <c r="A2504" s="0" t="n">
        <v>500242</v>
      </c>
      <c r="D2504" s="13" t="s">
        <v>9094</v>
      </c>
      <c r="E2504" s="0" t="s">
        <v>9095</v>
      </c>
    </row>
    <row r="2505" customFormat="false" ht="14.25" hidden="false" customHeight="false" outlineLevel="0" collapsed="false">
      <c r="A2505" s="0" t="n">
        <v>500243</v>
      </c>
      <c r="D2505" s="13" t="s">
        <v>9096</v>
      </c>
      <c r="E2505" s="0" t="s">
        <v>9097</v>
      </c>
    </row>
    <row r="2506" customFormat="false" ht="14.25" hidden="false" customHeight="false" outlineLevel="0" collapsed="false">
      <c r="A2506" s="0" t="n">
        <v>510000</v>
      </c>
      <c r="B2506" s="13" t="s">
        <v>9098</v>
      </c>
      <c r="E2506" s="0" t="s">
        <v>9099</v>
      </c>
    </row>
    <row r="2507" customFormat="false" ht="14.25" hidden="false" customHeight="false" outlineLevel="0" collapsed="false">
      <c r="A2507" s="0" t="n">
        <v>510100</v>
      </c>
      <c r="C2507" s="13" t="s">
        <v>9100</v>
      </c>
      <c r="E2507" s="0" t="s">
        <v>9101</v>
      </c>
    </row>
    <row r="2508" customFormat="false" ht="14.25" hidden="false" customHeight="false" outlineLevel="0" collapsed="false">
      <c r="A2508" s="0" t="n">
        <v>510101</v>
      </c>
      <c r="D2508" s="13" t="s">
        <v>4352</v>
      </c>
      <c r="E2508" s="0" t="s">
        <v>9102</v>
      </c>
    </row>
    <row r="2509" customFormat="false" ht="14.25" hidden="false" customHeight="false" outlineLevel="0" collapsed="false">
      <c r="A2509" s="0" t="n">
        <v>510104</v>
      </c>
      <c r="D2509" s="13" t="s">
        <v>9103</v>
      </c>
      <c r="E2509" s="0" t="s">
        <v>9104</v>
      </c>
    </row>
    <row r="2510" customFormat="false" ht="14.25" hidden="false" customHeight="false" outlineLevel="0" collapsed="false">
      <c r="A2510" s="0" t="n">
        <v>510105</v>
      </c>
      <c r="D2510" s="13" t="s">
        <v>9105</v>
      </c>
      <c r="E2510" s="0" t="s">
        <v>9106</v>
      </c>
    </row>
    <row r="2511" customFormat="false" ht="14.25" hidden="false" customHeight="false" outlineLevel="0" collapsed="false">
      <c r="A2511" s="0" t="n">
        <v>510106</v>
      </c>
      <c r="D2511" s="13" t="s">
        <v>9107</v>
      </c>
      <c r="E2511" s="0" t="s">
        <v>9108</v>
      </c>
    </row>
    <row r="2512" customFormat="false" ht="14.25" hidden="false" customHeight="false" outlineLevel="0" collapsed="false">
      <c r="A2512" s="0" t="n">
        <v>510107</v>
      </c>
      <c r="D2512" s="13" t="s">
        <v>9109</v>
      </c>
      <c r="E2512" s="0" t="s">
        <v>9110</v>
      </c>
    </row>
    <row r="2513" customFormat="false" ht="14.25" hidden="false" customHeight="false" outlineLevel="0" collapsed="false">
      <c r="A2513" s="0" t="n">
        <v>510108</v>
      </c>
      <c r="D2513" s="13" t="s">
        <v>9111</v>
      </c>
      <c r="E2513" s="0" t="s">
        <v>9112</v>
      </c>
    </row>
    <row r="2514" customFormat="false" ht="14.25" hidden="false" customHeight="false" outlineLevel="0" collapsed="false">
      <c r="A2514" s="0" t="n">
        <v>510112</v>
      </c>
      <c r="D2514" s="13" t="s">
        <v>9113</v>
      </c>
      <c r="E2514" s="0" t="s">
        <v>9114</v>
      </c>
    </row>
    <row r="2515" customFormat="false" ht="14.25" hidden="false" customHeight="false" outlineLevel="0" collapsed="false">
      <c r="A2515" s="0" t="n">
        <v>510113</v>
      </c>
      <c r="D2515" s="13" t="s">
        <v>9115</v>
      </c>
      <c r="E2515" s="0" t="s">
        <v>9116</v>
      </c>
    </row>
    <row r="2516" customFormat="false" ht="14.25" hidden="false" customHeight="false" outlineLevel="0" collapsed="false">
      <c r="A2516" s="0" t="n">
        <v>510114</v>
      </c>
      <c r="D2516" s="13" t="s">
        <v>9117</v>
      </c>
      <c r="E2516" s="0" t="s">
        <v>9118</v>
      </c>
    </row>
    <row r="2517" customFormat="false" ht="14.25" hidden="false" customHeight="false" outlineLevel="0" collapsed="false">
      <c r="A2517" s="0" t="n">
        <v>510115</v>
      </c>
      <c r="D2517" s="13" t="s">
        <v>9119</v>
      </c>
      <c r="E2517" s="0" t="s">
        <v>9120</v>
      </c>
    </row>
    <row r="2518" customFormat="false" ht="14.25" hidden="false" customHeight="false" outlineLevel="0" collapsed="false">
      <c r="A2518" s="0" t="n">
        <v>510121</v>
      </c>
      <c r="D2518" s="13" t="s">
        <v>9121</v>
      </c>
      <c r="E2518" s="0" t="s">
        <v>9122</v>
      </c>
    </row>
    <row r="2519" customFormat="false" ht="14.25" hidden="false" customHeight="false" outlineLevel="0" collapsed="false">
      <c r="A2519" s="0" t="n">
        <v>510122</v>
      </c>
      <c r="D2519" s="13" t="s">
        <v>9123</v>
      </c>
      <c r="E2519" s="0" t="s">
        <v>9124</v>
      </c>
    </row>
    <row r="2520" customFormat="false" ht="14.25" hidden="false" customHeight="false" outlineLevel="0" collapsed="false">
      <c r="A2520" s="0" t="n">
        <v>510124</v>
      </c>
      <c r="D2520" s="13" t="s">
        <v>9125</v>
      </c>
      <c r="E2520" s="0" t="s">
        <v>9126</v>
      </c>
    </row>
    <row r="2521" customFormat="false" ht="14.25" hidden="false" customHeight="false" outlineLevel="0" collapsed="false">
      <c r="A2521" s="0" t="n">
        <v>510129</v>
      </c>
      <c r="D2521" s="13" t="s">
        <v>9127</v>
      </c>
      <c r="E2521" s="0" t="s">
        <v>9128</v>
      </c>
    </row>
    <row r="2522" customFormat="false" ht="14.25" hidden="false" customHeight="false" outlineLevel="0" collapsed="false">
      <c r="A2522" s="0" t="n">
        <v>510131</v>
      </c>
      <c r="D2522" s="13" t="s">
        <v>9129</v>
      </c>
      <c r="E2522" s="0" t="s">
        <v>9130</v>
      </c>
    </row>
    <row r="2523" customFormat="false" ht="14.25" hidden="false" customHeight="false" outlineLevel="0" collapsed="false">
      <c r="A2523" s="0" t="n">
        <v>510132</v>
      </c>
      <c r="D2523" s="13" t="s">
        <v>9131</v>
      </c>
      <c r="E2523" s="0" t="s">
        <v>9132</v>
      </c>
    </row>
    <row r="2524" customFormat="false" ht="14.25" hidden="false" customHeight="false" outlineLevel="0" collapsed="false">
      <c r="A2524" s="0" t="n">
        <v>510181</v>
      </c>
      <c r="D2524" s="13" t="s">
        <v>9133</v>
      </c>
      <c r="E2524" s="0" t="s">
        <v>9134</v>
      </c>
    </row>
    <row r="2525" customFormat="false" ht="14.25" hidden="false" customHeight="false" outlineLevel="0" collapsed="false">
      <c r="A2525" s="0" t="n">
        <v>510182</v>
      </c>
      <c r="D2525" s="13" t="s">
        <v>9135</v>
      </c>
      <c r="E2525" s="0" t="s">
        <v>9136</v>
      </c>
    </row>
    <row r="2526" customFormat="false" ht="14.25" hidden="false" customHeight="false" outlineLevel="0" collapsed="false">
      <c r="A2526" s="0" t="n">
        <v>510183</v>
      </c>
      <c r="D2526" s="13" t="s">
        <v>9137</v>
      </c>
      <c r="E2526" s="0" t="s">
        <v>9138</v>
      </c>
    </row>
    <row r="2527" customFormat="false" ht="14.25" hidden="false" customHeight="false" outlineLevel="0" collapsed="false">
      <c r="A2527" s="0" t="n">
        <v>510184</v>
      </c>
      <c r="D2527" s="13" t="s">
        <v>9139</v>
      </c>
      <c r="E2527" s="0" t="s">
        <v>9140</v>
      </c>
    </row>
    <row r="2528" customFormat="false" ht="14.25" hidden="false" customHeight="false" outlineLevel="0" collapsed="false">
      <c r="A2528" s="0" t="n">
        <v>510300</v>
      </c>
      <c r="C2528" s="13" t="s">
        <v>9141</v>
      </c>
      <c r="E2528" s="0" t="s">
        <v>9142</v>
      </c>
    </row>
    <row r="2529" customFormat="false" ht="14.25" hidden="false" customHeight="false" outlineLevel="0" collapsed="false">
      <c r="A2529" s="0" t="n">
        <v>510301</v>
      </c>
      <c r="D2529" s="13" t="s">
        <v>4352</v>
      </c>
      <c r="E2529" s="0" t="s">
        <v>9143</v>
      </c>
    </row>
    <row r="2530" customFormat="false" ht="14.25" hidden="false" customHeight="false" outlineLevel="0" collapsed="false">
      <c r="A2530" s="0" t="n">
        <v>510302</v>
      </c>
      <c r="D2530" s="13" t="s">
        <v>9144</v>
      </c>
      <c r="E2530" s="0" t="s">
        <v>9145</v>
      </c>
    </row>
    <row r="2531" customFormat="false" ht="14.25" hidden="false" customHeight="false" outlineLevel="0" collapsed="false">
      <c r="A2531" s="0" t="n">
        <v>510303</v>
      </c>
      <c r="D2531" s="13" t="s">
        <v>9146</v>
      </c>
      <c r="E2531" s="0" t="s">
        <v>9147</v>
      </c>
    </row>
    <row r="2532" customFormat="false" ht="14.25" hidden="false" customHeight="false" outlineLevel="0" collapsed="false">
      <c r="A2532" s="0" t="n">
        <v>510304</v>
      </c>
      <c r="D2532" s="13" t="s">
        <v>9148</v>
      </c>
      <c r="E2532" s="0" t="s">
        <v>9149</v>
      </c>
    </row>
    <row r="2533" customFormat="false" ht="14.25" hidden="false" customHeight="false" outlineLevel="0" collapsed="false">
      <c r="A2533" s="0" t="n">
        <v>510311</v>
      </c>
      <c r="D2533" s="13" t="s">
        <v>9150</v>
      </c>
      <c r="E2533" s="0" t="s">
        <v>9151</v>
      </c>
    </row>
    <row r="2534" customFormat="false" ht="14.25" hidden="false" customHeight="false" outlineLevel="0" collapsed="false">
      <c r="A2534" s="0" t="n">
        <v>510321</v>
      </c>
      <c r="D2534" s="13" t="s">
        <v>9152</v>
      </c>
      <c r="E2534" s="0" t="s">
        <v>9153</v>
      </c>
    </row>
    <row r="2535" customFormat="false" ht="14.25" hidden="false" customHeight="false" outlineLevel="0" collapsed="false">
      <c r="A2535" s="0" t="n">
        <v>510322</v>
      </c>
      <c r="D2535" s="13" t="s">
        <v>9154</v>
      </c>
      <c r="E2535" s="0" t="s">
        <v>9155</v>
      </c>
    </row>
    <row r="2536" customFormat="false" ht="14.25" hidden="false" customHeight="false" outlineLevel="0" collapsed="false">
      <c r="A2536" s="0" t="n">
        <v>510400</v>
      </c>
      <c r="C2536" s="13" t="s">
        <v>9156</v>
      </c>
      <c r="E2536" s="0" t="s">
        <v>9157</v>
      </c>
    </row>
    <row r="2537" customFormat="false" ht="14.25" hidden="false" customHeight="false" outlineLevel="0" collapsed="false">
      <c r="A2537" s="0" t="n">
        <v>510401</v>
      </c>
      <c r="D2537" s="13" t="s">
        <v>4352</v>
      </c>
      <c r="E2537" s="0" t="s">
        <v>9158</v>
      </c>
    </row>
    <row r="2538" customFormat="false" ht="14.25" hidden="false" customHeight="false" outlineLevel="0" collapsed="false">
      <c r="A2538" s="0" t="n">
        <v>510402</v>
      </c>
      <c r="D2538" s="13" t="s">
        <v>9159</v>
      </c>
      <c r="E2538" s="0" t="s">
        <v>9160</v>
      </c>
    </row>
    <row r="2539" customFormat="false" ht="14.25" hidden="false" customHeight="false" outlineLevel="0" collapsed="false">
      <c r="A2539" s="0" t="n">
        <v>510403</v>
      </c>
      <c r="D2539" s="13" t="s">
        <v>9161</v>
      </c>
      <c r="E2539" s="0" t="s">
        <v>9162</v>
      </c>
    </row>
    <row r="2540" customFormat="false" ht="14.25" hidden="false" customHeight="false" outlineLevel="0" collapsed="false">
      <c r="A2540" s="0" t="n">
        <v>510411</v>
      </c>
      <c r="D2540" s="13" t="s">
        <v>9163</v>
      </c>
      <c r="E2540" s="0" t="s">
        <v>9164</v>
      </c>
    </row>
    <row r="2541" customFormat="false" ht="14.25" hidden="false" customHeight="false" outlineLevel="0" collapsed="false">
      <c r="A2541" s="0" t="n">
        <v>510421</v>
      </c>
      <c r="D2541" s="13" t="s">
        <v>9165</v>
      </c>
      <c r="E2541" s="0" t="s">
        <v>9166</v>
      </c>
    </row>
    <row r="2542" customFormat="false" ht="14.25" hidden="false" customHeight="false" outlineLevel="0" collapsed="false">
      <c r="A2542" s="0" t="n">
        <v>510422</v>
      </c>
      <c r="D2542" s="13" t="s">
        <v>9167</v>
      </c>
      <c r="E2542" s="0" t="s">
        <v>9168</v>
      </c>
    </row>
    <row r="2543" customFormat="false" ht="14.25" hidden="false" customHeight="false" outlineLevel="0" collapsed="false">
      <c r="A2543" s="0" t="n">
        <v>510500</v>
      </c>
      <c r="C2543" s="13" t="s">
        <v>9169</v>
      </c>
      <c r="E2543" s="0" t="s">
        <v>9170</v>
      </c>
    </row>
    <row r="2544" customFormat="false" ht="14.25" hidden="false" customHeight="false" outlineLevel="0" collapsed="false">
      <c r="A2544" s="0" t="n">
        <v>510501</v>
      </c>
      <c r="D2544" s="13" t="s">
        <v>4352</v>
      </c>
      <c r="E2544" s="0" t="s">
        <v>9171</v>
      </c>
    </row>
    <row r="2545" customFormat="false" ht="14.25" hidden="false" customHeight="false" outlineLevel="0" collapsed="false">
      <c r="A2545" s="0" t="n">
        <v>510502</v>
      </c>
      <c r="D2545" s="13" t="s">
        <v>9172</v>
      </c>
      <c r="E2545" s="0" t="s">
        <v>9173</v>
      </c>
    </row>
    <row r="2546" customFormat="false" ht="14.25" hidden="false" customHeight="false" outlineLevel="0" collapsed="false">
      <c r="A2546" s="0" t="n">
        <v>510503</v>
      </c>
      <c r="D2546" s="13" t="s">
        <v>9174</v>
      </c>
      <c r="E2546" s="0" t="s">
        <v>9175</v>
      </c>
    </row>
    <row r="2547" customFormat="false" ht="14.25" hidden="false" customHeight="false" outlineLevel="0" collapsed="false">
      <c r="A2547" s="0" t="n">
        <v>510504</v>
      </c>
      <c r="D2547" s="13" t="s">
        <v>9176</v>
      </c>
      <c r="E2547" s="0" t="s">
        <v>9177</v>
      </c>
    </row>
    <row r="2548" customFormat="false" ht="14.25" hidden="false" customHeight="false" outlineLevel="0" collapsed="false">
      <c r="A2548" s="0" t="n">
        <v>510521</v>
      </c>
      <c r="D2548" s="13" t="s">
        <v>9178</v>
      </c>
      <c r="E2548" s="0" t="s">
        <v>9179</v>
      </c>
    </row>
    <row r="2549" customFormat="false" ht="14.25" hidden="false" customHeight="false" outlineLevel="0" collapsed="false">
      <c r="A2549" s="0" t="n">
        <v>510522</v>
      </c>
      <c r="D2549" s="13" t="s">
        <v>9180</v>
      </c>
      <c r="E2549" s="0" t="s">
        <v>9181</v>
      </c>
    </row>
    <row r="2550" customFormat="false" ht="14.25" hidden="false" customHeight="false" outlineLevel="0" collapsed="false">
      <c r="A2550" s="0" t="n">
        <v>510524</v>
      </c>
      <c r="D2550" s="13" t="s">
        <v>9182</v>
      </c>
      <c r="E2550" s="0" t="s">
        <v>9183</v>
      </c>
    </row>
    <row r="2551" customFormat="false" ht="14.25" hidden="false" customHeight="false" outlineLevel="0" collapsed="false">
      <c r="A2551" s="0" t="n">
        <v>510525</v>
      </c>
      <c r="D2551" s="13" t="s">
        <v>9184</v>
      </c>
      <c r="E2551" s="0" t="s">
        <v>9185</v>
      </c>
    </row>
    <row r="2552" customFormat="false" ht="14.25" hidden="false" customHeight="false" outlineLevel="0" collapsed="false">
      <c r="A2552" s="0" t="n">
        <v>510600</v>
      </c>
      <c r="C2552" s="13" t="s">
        <v>9186</v>
      </c>
      <c r="E2552" s="0" t="s">
        <v>9187</v>
      </c>
    </row>
    <row r="2553" customFormat="false" ht="14.25" hidden="false" customHeight="false" outlineLevel="0" collapsed="false">
      <c r="A2553" s="0" t="n">
        <v>510601</v>
      </c>
      <c r="D2553" s="13" t="s">
        <v>4352</v>
      </c>
      <c r="E2553" s="0" t="s">
        <v>9188</v>
      </c>
    </row>
    <row r="2554" customFormat="false" ht="14.25" hidden="false" customHeight="false" outlineLevel="0" collapsed="false">
      <c r="A2554" s="0" t="n">
        <v>510603</v>
      </c>
      <c r="D2554" s="13" t="s">
        <v>9189</v>
      </c>
      <c r="E2554" s="0" t="s">
        <v>9190</v>
      </c>
    </row>
    <row r="2555" customFormat="false" ht="14.25" hidden="false" customHeight="false" outlineLevel="0" collapsed="false">
      <c r="A2555" s="0" t="n">
        <v>510623</v>
      </c>
      <c r="D2555" s="13" t="s">
        <v>9191</v>
      </c>
      <c r="E2555" s="0" t="s">
        <v>9192</v>
      </c>
    </row>
    <row r="2556" customFormat="false" ht="14.25" hidden="false" customHeight="false" outlineLevel="0" collapsed="false">
      <c r="A2556" s="0" t="n">
        <v>510626</v>
      </c>
      <c r="D2556" s="13" t="s">
        <v>9193</v>
      </c>
      <c r="E2556" s="0" t="s">
        <v>9194</v>
      </c>
    </row>
    <row r="2557" customFormat="false" ht="14.25" hidden="false" customHeight="false" outlineLevel="0" collapsed="false">
      <c r="A2557" s="0" t="n">
        <v>510681</v>
      </c>
      <c r="D2557" s="13" t="s">
        <v>9195</v>
      </c>
      <c r="E2557" s="0" t="s">
        <v>9196</v>
      </c>
    </row>
    <row r="2558" customFormat="false" ht="14.25" hidden="false" customHeight="false" outlineLevel="0" collapsed="false">
      <c r="A2558" s="0" t="n">
        <v>510682</v>
      </c>
      <c r="D2558" s="13" t="s">
        <v>9197</v>
      </c>
      <c r="E2558" s="0" t="s">
        <v>9198</v>
      </c>
    </row>
    <row r="2559" customFormat="false" ht="14.25" hidden="false" customHeight="false" outlineLevel="0" collapsed="false">
      <c r="A2559" s="0" t="n">
        <v>510683</v>
      </c>
      <c r="D2559" s="13" t="s">
        <v>9199</v>
      </c>
      <c r="E2559" s="0" t="s">
        <v>9200</v>
      </c>
    </row>
    <row r="2560" customFormat="false" ht="14.25" hidden="false" customHeight="false" outlineLevel="0" collapsed="false">
      <c r="A2560" s="0" t="n">
        <v>510700</v>
      </c>
      <c r="C2560" s="13" t="s">
        <v>9201</v>
      </c>
      <c r="E2560" s="0" t="s">
        <v>9202</v>
      </c>
    </row>
    <row r="2561" customFormat="false" ht="14.25" hidden="false" customHeight="false" outlineLevel="0" collapsed="false">
      <c r="A2561" s="0" t="n">
        <v>510701</v>
      </c>
      <c r="D2561" s="13" t="s">
        <v>4352</v>
      </c>
      <c r="E2561" s="0" t="s">
        <v>9203</v>
      </c>
    </row>
    <row r="2562" customFormat="false" ht="14.25" hidden="false" customHeight="false" outlineLevel="0" collapsed="false">
      <c r="A2562" s="0" t="n">
        <v>510703</v>
      </c>
      <c r="D2562" s="13" t="s">
        <v>9204</v>
      </c>
      <c r="E2562" s="0" t="s">
        <v>9205</v>
      </c>
    </row>
    <row r="2563" customFormat="false" ht="14.25" hidden="false" customHeight="false" outlineLevel="0" collapsed="false">
      <c r="A2563" s="0" t="n">
        <v>510704</v>
      </c>
      <c r="D2563" s="13" t="s">
        <v>9206</v>
      </c>
      <c r="E2563" s="0" t="s">
        <v>9207</v>
      </c>
    </row>
    <row r="2564" customFormat="false" ht="14.25" hidden="false" customHeight="false" outlineLevel="0" collapsed="false">
      <c r="A2564" s="0" t="n">
        <v>510722</v>
      </c>
      <c r="D2564" s="13" t="s">
        <v>9208</v>
      </c>
      <c r="E2564" s="0" t="s">
        <v>9209</v>
      </c>
    </row>
    <row r="2565" customFormat="false" ht="14.25" hidden="false" customHeight="false" outlineLevel="0" collapsed="false">
      <c r="A2565" s="0" t="n">
        <v>510723</v>
      </c>
      <c r="D2565" s="13" t="s">
        <v>9210</v>
      </c>
      <c r="E2565" s="0" t="s">
        <v>9211</v>
      </c>
    </row>
    <row r="2566" customFormat="false" ht="14.25" hidden="false" customHeight="false" outlineLevel="0" collapsed="false">
      <c r="A2566" s="0" t="n">
        <v>510724</v>
      </c>
      <c r="D2566" s="13" t="s">
        <v>9212</v>
      </c>
      <c r="E2566" s="0" t="s">
        <v>9213</v>
      </c>
    </row>
    <row r="2567" customFormat="false" ht="14.25" hidden="false" customHeight="false" outlineLevel="0" collapsed="false">
      <c r="A2567" s="0" t="n">
        <v>510725</v>
      </c>
      <c r="D2567" s="13" t="s">
        <v>9214</v>
      </c>
      <c r="E2567" s="0" t="s">
        <v>9215</v>
      </c>
    </row>
    <row r="2568" customFormat="false" ht="14.25" hidden="false" customHeight="false" outlineLevel="0" collapsed="false">
      <c r="A2568" s="0" t="n">
        <v>510726</v>
      </c>
      <c r="D2568" s="13" t="s">
        <v>9216</v>
      </c>
      <c r="E2568" s="0" t="s">
        <v>9217</v>
      </c>
    </row>
    <row r="2569" customFormat="false" ht="14.25" hidden="false" customHeight="false" outlineLevel="0" collapsed="false">
      <c r="A2569" s="0" t="n">
        <v>510727</v>
      </c>
      <c r="D2569" s="13" t="s">
        <v>9218</v>
      </c>
      <c r="E2569" s="0" t="s">
        <v>9219</v>
      </c>
    </row>
    <row r="2570" customFormat="false" ht="14.25" hidden="false" customHeight="false" outlineLevel="0" collapsed="false">
      <c r="A2570" s="0" t="n">
        <v>510781</v>
      </c>
      <c r="D2570" s="13" t="s">
        <v>9220</v>
      </c>
      <c r="E2570" s="0" t="s">
        <v>9221</v>
      </c>
    </row>
    <row r="2571" customFormat="false" ht="14.25" hidden="false" customHeight="false" outlineLevel="0" collapsed="false">
      <c r="A2571" s="0" t="n">
        <v>510800</v>
      </c>
      <c r="C2571" s="13" t="s">
        <v>9222</v>
      </c>
      <c r="E2571" s="0" t="s">
        <v>9223</v>
      </c>
    </row>
    <row r="2572" customFormat="false" ht="14.25" hidden="false" customHeight="false" outlineLevel="0" collapsed="false">
      <c r="A2572" s="0" t="n">
        <v>510801</v>
      </c>
      <c r="D2572" s="13" t="s">
        <v>4352</v>
      </c>
      <c r="E2572" s="0" t="s">
        <v>9224</v>
      </c>
    </row>
    <row r="2573" customFormat="false" ht="14.25" hidden="false" customHeight="false" outlineLevel="0" collapsed="false">
      <c r="A2573" s="0" t="n">
        <v>510802</v>
      </c>
      <c r="D2573" s="13" t="s">
        <v>9225</v>
      </c>
      <c r="E2573" s="0" t="s">
        <v>9226</v>
      </c>
    </row>
    <row r="2574" customFormat="false" ht="14.25" hidden="false" customHeight="false" outlineLevel="0" collapsed="false">
      <c r="A2574" s="0" t="n">
        <v>510811</v>
      </c>
      <c r="D2574" s="13" t="s">
        <v>9227</v>
      </c>
      <c r="E2574" s="0" t="s">
        <v>9228</v>
      </c>
    </row>
    <row r="2575" customFormat="false" ht="14.25" hidden="false" customHeight="false" outlineLevel="0" collapsed="false">
      <c r="A2575" s="0" t="n">
        <v>510812</v>
      </c>
      <c r="D2575" s="13" t="s">
        <v>9229</v>
      </c>
      <c r="E2575" s="0" t="s">
        <v>9230</v>
      </c>
    </row>
    <row r="2576" customFormat="false" ht="14.25" hidden="false" customHeight="false" outlineLevel="0" collapsed="false">
      <c r="A2576" s="0" t="n">
        <v>510821</v>
      </c>
      <c r="D2576" s="13" t="s">
        <v>9231</v>
      </c>
      <c r="E2576" s="0" t="s">
        <v>9232</v>
      </c>
    </row>
    <row r="2577" customFormat="false" ht="14.25" hidden="false" customHeight="false" outlineLevel="0" collapsed="false">
      <c r="A2577" s="0" t="n">
        <v>510822</v>
      </c>
      <c r="D2577" s="13" t="s">
        <v>9233</v>
      </c>
      <c r="E2577" s="0" t="s">
        <v>9234</v>
      </c>
    </row>
    <row r="2578" customFormat="false" ht="14.25" hidden="false" customHeight="false" outlineLevel="0" collapsed="false">
      <c r="A2578" s="0" t="n">
        <v>510823</v>
      </c>
      <c r="D2578" s="13" t="s">
        <v>9235</v>
      </c>
      <c r="E2578" s="0" t="s">
        <v>9236</v>
      </c>
    </row>
    <row r="2579" customFormat="false" ht="14.25" hidden="false" customHeight="false" outlineLevel="0" collapsed="false">
      <c r="A2579" s="0" t="n">
        <v>510824</v>
      </c>
      <c r="D2579" s="13" t="s">
        <v>9237</v>
      </c>
      <c r="E2579" s="0" t="s">
        <v>9238</v>
      </c>
    </row>
    <row r="2580" customFormat="false" ht="14.25" hidden="false" customHeight="false" outlineLevel="0" collapsed="false">
      <c r="A2580" s="0" t="n">
        <v>510900</v>
      </c>
      <c r="C2580" s="13" t="s">
        <v>9239</v>
      </c>
      <c r="E2580" s="0" t="s">
        <v>9240</v>
      </c>
    </row>
    <row r="2581" customFormat="false" ht="14.25" hidden="false" customHeight="false" outlineLevel="0" collapsed="false">
      <c r="A2581" s="0" t="n">
        <v>510901</v>
      </c>
      <c r="D2581" s="13" t="s">
        <v>4352</v>
      </c>
      <c r="E2581" s="0" t="s">
        <v>9241</v>
      </c>
    </row>
    <row r="2582" customFormat="false" ht="14.25" hidden="false" customHeight="false" outlineLevel="0" collapsed="false">
      <c r="A2582" s="0" t="n">
        <v>510903</v>
      </c>
      <c r="D2582" s="13" t="s">
        <v>9242</v>
      </c>
      <c r="E2582" s="0" t="s">
        <v>9243</v>
      </c>
    </row>
    <row r="2583" customFormat="false" ht="14.25" hidden="false" customHeight="false" outlineLevel="0" collapsed="false">
      <c r="A2583" s="0" t="n">
        <v>510904</v>
      </c>
      <c r="D2583" s="13" t="s">
        <v>9244</v>
      </c>
      <c r="E2583" s="0" t="s">
        <v>9245</v>
      </c>
    </row>
    <row r="2584" customFormat="false" ht="14.25" hidden="false" customHeight="false" outlineLevel="0" collapsed="false">
      <c r="A2584" s="0" t="n">
        <v>510921</v>
      </c>
      <c r="D2584" s="13" t="s">
        <v>9246</v>
      </c>
      <c r="E2584" s="0" t="s">
        <v>9247</v>
      </c>
    </row>
    <row r="2585" customFormat="false" ht="14.25" hidden="false" customHeight="false" outlineLevel="0" collapsed="false">
      <c r="A2585" s="0" t="n">
        <v>510922</v>
      </c>
      <c r="D2585" s="13" t="s">
        <v>9248</v>
      </c>
      <c r="E2585" s="0" t="s">
        <v>9249</v>
      </c>
    </row>
    <row r="2586" customFormat="false" ht="14.25" hidden="false" customHeight="false" outlineLevel="0" collapsed="false">
      <c r="A2586" s="0" t="n">
        <v>510923</v>
      </c>
      <c r="D2586" s="13" t="s">
        <v>9250</v>
      </c>
      <c r="E2586" s="0" t="s">
        <v>9251</v>
      </c>
    </row>
    <row r="2587" customFormat="false" ht="14.25" hidden="false" customHeight="false" outlineLevel="0" collapsed="false">
      <c r="A2587" s="0" t="n">
        <v>511000</v>
      </c>
      <c r="C2587" s="13" t="s">
        <v>9252</v>
      </c>
      <c r="E2587" s="0" t="s">
        <v>9253</v>
      </c>
    </row>
    <row r="2588" customFormat="false" ht="14.25" hidden="false" customHeight="false" outlineLevel="0" collapsed="false">
      <c r="A2588" s="0" t="n">
        <v>511001</v>
      </c>
      <c r="D2588" s="13" t="s">
        <v>4352</v>
      </c>
      <c r="E2588" s="0" t="s">
        <v>9254</v>
      </c>
    </row>
    <row r="2589" customFormat="false" ht="14.25" hidden="false" customHeight="false" outlineLevel="0" collapsed="false">
      <c r="A2589" s="0" t="n">
        <v>511002</v>
      </c>
      <c r="D2589" s="13" t="s">
        <v>7172</v>
      </c>
      <c r="E2589" s="0" t="s">
        <v>9255</v>
      </c>
    </row>
    <row r="2590" customFormat="false" ht="14.25" hidden="false" customHeight="false" outlineLevel="0" collapsed="false">
      <c r="A2590" s="0" t="n">
        <v>511011</v>
      </c>
      <c r="D2590" s="13" t="s">
        <v>9256</v>
      </c>
      <c r="E2590" s="0" t="s">
        <v>9257</v>
      </c>
    </row>
    <row r="2591" customFormat="false" ht="14.25" hidden="false" customHeight="false" outlineLevel="0" collapsed="false">
      <c r="A2591" s="0" t="n">
        <v>511024</v>
      </c>
      <c r="D2591" s="13" t="s">
        <v>9258</v>
      </c>
      <c r="E2591" s="0" t="s">
        <v>9259</v>
      </c>
    </row>
    <row r="2592" customFormat="false" ht="14.25" hidden="false" customHeight="false" outlineLevel="0" collapsed="false">
      <c r="A2592" s="0" t="n">
        <v>511025</v>
      </c>
      <c r="D2592" s="13" t="s">
        <v>9260</v>
      </c>
      <c r="E2592" s="0" t="s">
        <v>9261</v>
      </c>
    </row>
    <row r="2593" customFormat="false" ht="14.25" hidden="false" customHeight="false" outlineLevel="0" collapsed="false">
      <c r="A2593" s="0" t="n">
        <v>511028</v>
      </c>
      <c r="D2593" s="13" t="s">
        <v>9262</v>
      </c>
      <c r="E2593" s="0" t="s">
        <v>9263</v>
      </c>
    </row>
    <row r="2594" customFormat="false" ht="14.25" hidden="false" customHeight="false" outlineLevel="0" collapsed="false">
      <c r="A2594" s="0" t="n">
        <v>511100</v>
      </c>
      <c r="C2594" s="13" t="s">
        <v>9264</v>
      </c>
      <c r="E2594" s="0" t="s">
        <v>9265</v>
      </c>
    </row>
    <row r="2595" customFormat="false" ht="14.25" hidden="false" customHeight="false" outlineLevel="0" collapsed="false">
      <c r="A2595" s="0" t="n">
        <v>511101</v>
      </c>
      <c r="D2595" s="13" t="s">
        <v>4352</v>
      </c>
      <c r="E2595" s="0" t="s">
        <v>9266</v>
      </c>
    </row>
    <row r="2596" customFormat="false" ht="14.25" hidden="false" customHeight="false" outlineLevel="0" collapsed="false">
      <c r="A2596" s="0" t="n">
        <v>511102</v>
      </c>
      <c r="D2596" s="13" t="s">
        <v>7172</v>
      </c>
      <c r="E2596" s="0" t="s">
        <v>9267</v>
      </c>
    </row>
    <row r="2597" customFormat="false" ht="14.25" hidden="false" customHeight="false" outlineLevel="0" collapsed="false">
      <c r="A2597" s="0" t="n">
        <v>511111</v>
      </c>
      <c r="D2597" s="13" t="s">
        <v>9268</v>
      </c>
      <c r="E2597" s="0" t="s">
        <v>9269</v>
      </c>
    </row>
    <row r="2598" customFormat="false" ht="14.25" hidden="false" customHeight="false" outlineLevel="0" collapsed="false">
      <c r="A2598" s="0" t="n">
        <v>511112</v>
      </c>
      <c r="D2598" s="13" t="s">
        <v>9270</v>
      </c>
      <c r="E2598" s="0" t="s">
        <v>9271</v>
      </c>
    </row>
    <row r="2599" customFormat="false" ht="14.25" hidden="false" customHeight="false" outlineLevel="0" collapsed="false">
      <c r="A2599" s="0" t="n">
        <v>511113</v>
      </c>
      <c r="D2599" s="13" t="s">
        <v>9272</v>
      </c>
      <c r="E2599" s="0" t="s">
        <v>9273</v>
      </c>
    </row>
    <row r="2600" customFormat="false" ht="14.25" hidden="false" customHeight="false" outlineLevel="0" collapsed="false">
      <c r="A2600" s="0" t="n">
        <v>511123</v>
      </c>
      <c r="D2600" s="13" t="s">
        <v>9274</v>
      </c>
      <c r="E2600" s="0" t="s">
        <v>9275</v>
      </c>
    </row>
    <row r="2601" customFormat="false" ht="14.25" hidden="false" customHeight="false" outlineLevel="0" collapsed="false">
      <c r="A2601" s="0" t="n">
        <v>511124</v>
      </c>
      <c r="D2601" s="13" t="s">
        <v>9276</v>
      </c>
      <c r="E2601" s="0" t="s">
        <v>9277</v>
      </c>
    </row>
    <row r="2602" customFormat="false" ht="14.25" hidden="false" customHeight="false" outlineLevel="0" collapsed="false">
      <c r="A2602" s="0" t="n">
        <v>511126</v>
      </c>
      <c r="D2602" s="13" t="s">
        <v>9278</v>
      </c>
      <c r="E2602" s="0" t="s">
        <v>9279</v>
      </c>
    </row>
    <row r="2603" customFormat="false" ht="14.25" hidden="false" customHeight="false" outlineLevel="0" collapsed="false">
      <c r="A2603" s="0" t="n">
        <v>511129</v>
      </c>
      <c r="D2603" s="13" t="s">
        <v>9280</v>
      </c>
      <c r="E2603" s="0" t="s">
        <v>9281</v>
      </c>
    </row>
    <row r="2604" customFormat="false" ht="14.25" hidden="false" customHeight="false" outlineLevel="0" collapsed="false">
      <c r="A2604" s="0" t="n">
        <v>511132</v>
      </c>
      <c r="D2604" s="13" t="s">
        <v>9282</v>
      </c>
      <c r="E2604" s="0" t="s">
        <v>9283</v>
      </c>
    </row>
    <row r="2605" customFormat="false" ht="14.25" hidden="false" customHeight="false" outlineLevel="0" collapsed="false">
      <c r="A2605" s="0" t="n">
        <v>511133</v>
      </c>
      <c r="D2605" s="13" t="s">
        <v>9284</v>
      </c>
      <c r="E2605" s="0" t="s">
        <v>9285</v>
      </c>
    </row>
    <row r="2606" customFormat="false" ht="14.25" hidden="false" customHeight="false" outlineLevel="0" collapsed="false">
      <c r="A2606" s="0" t="n">
        <v>511181</v>
      </c>
      <c r="D2606" s="13" t="s">
        <v>9286</v>
      </c>
      <c r="E2606" s="0" t="s">
        <v>9287</v>
      </c>
    </row>
    <row r="2607" customFormat="false" ht="14.25" hidden="false" customHeight="false" outlineLevel="0" collapsed="false">
      <c r="A2607" s="0" t="n">
        <v>511300</v>
      </c>
      <c r="C2607" s="13" t="s">
        <v>9288</v>
      </c>
      <c r="E2607" s="0" t="s">
        <v>9289</v>
      </c>
    </row>
    <row r="2608" customFormat="false" ht="14.25" hidden="false" customHeight="false" outlineLevel="0" collapsed="false">
      <c r="A2608" s="0" t="n">
        <v>511301</v>
      </c>
      <c r="D2608" s="13" t="s">
        <v>4352</v>
      </c>
      <c r="E2608" s="0" t="s">
        <v>9290</v>
      </c>
    </row>
    <row r="2609" customFormat="false" ht="14.25" hidden="false" customHeight="false" outlineLevel="0" collapsed="false">
      <c r="A2609" s="0" t="n">
        <v>511302</v>
      </c>
      <c r="D2609" s="13" t="s">
        <v>9291</v>
      </c>
      <c r="E2609" s="0" t="s">
        <v>9292</v>
      </c>
    </row>
    <row r="2610" customFormat="false" ht="14.25" hidden="false" customHeight="false" outlineLevel="0" collapsed="false">
      <c r="A2610" s="0" t="n">
        <v>511303</v>
      </c>
      <c r="D2610" s="13" t="s">
        <v>9293</v>
      </c>
      <c r="E2610" s="0" t="s">
        <v>9294</v>
      </c>
    </row>
    <row r="2611" customFormat="false" ht="14.25" hidden="false" customHeight="false" outlineLevel="0" collapsed="false">
      <c r="A2611" s="0" t="n">
        <v>511304</v>
      </c>
      <c r="D2611" s="13" t="s">
        <v>9295</v>
      </c>
      <c r="E2611" s="0" t="s">
        <v>9296</v>
      </c>
    </row>
    <row r="2612" customFormat="false" ht="14.25" hidden="false" customHeight="false" outlineLevel="0" collapsed="false">
      <c r="A2612" s="0" t="n">
        <v>511321</v>
      </c>
      <c r="D2612" s="13" t="s">
        <v>9297</v>
      </c>
      <c r="E2612" s="0" t="s">
        <v>9298</v>
      </c>
    </row>
    <row r="2613" customFormat="false" ht="14.25" hidden="false" customHeight="false" outlineLevel="0" collapsed="false">
      <c r="A2613" s="0" t="n">
        <v>511322</v>
      </c>
      <c r="D2613" s="13" t="s">
        <v>9299</v>
      </c>
      <c r="E2613" s="0" t="s">
        <v>9300</v>
      </c>
    </row>
    <row r="2614" customFormat="false" ht="14.25" hidden="false" customHeight="false" outlineLevel="0" collapsed="false">
      <c r="A2614" s="0" t="n">
        <v>511323</v>
      </c>
      <c r="D2614" s="13" t="s">
        <v>9301</v>
      </c>
      <c r="E2614" s="0" t="s">
        <v>9302</v>
      </c>
    </row>
    <row r="2615" customFormat="false" ht="14.25" hidden="false" customHeight="false" outlineLevel="0" collapsed="false">
      <c r="A2615" s="0" t="n">
        <v>511324</v>
      </c>
      <c r="D2615" s="13" t="s">
        <v>9303</v>
      </c>
      <c r="E2615" s="0" t="s">
        <v>9304</v>
      </c>
    </row>
    <row r="2616" customFormat="false" ht="14.25" hidden="false" customHeight="false" outlineLevel="0" collapsed="false">
      <c r="A2616" s="0" t="n">
        <v>511325</v>
      </c>
      <c r="D2616" s="13" t="s">
        <v>9305</v>
      </c>
      <c r="E2616" s="0" t="s">
        <v>9306</v>
      </c>
    </row>
    <row r="2617" customFormat="false" ht="14.25" hidden="false" customHeight="false" outlineLevel="0" collapsed="false">
      <c r="A2617" s="0" t="n">
        <v>511381</v>
      </c>
      <c r="D2617" s="13" t="s">
        <v>9307</v>
      </c>
      <c r="E2617" s="0" t="s">
        <v>9308</v>
      </c>
    </row>
    <row r="2618" customFormat="false" ht="14.25" hidden="false" customHeight="false" outlineLevel="0" collapsed="false">
      <c r="A2618" s="0" t="n">
        <v>511400</v>
      </c>
      <c r="C2618" s="13" t="s">
        <v>9309</v>
      </c>
      <c r="E2618" s="0" t="s">
        <v>9310</v>
      </c>
    </row>
    <row r="2619" customFormat="false" ht="14.25" hidden="false" customHeight="false" outlineLevel="0" collapsed="false">
      <c r="A2619" s="0" t="n">
        <v>511401</v>
      </c>
      <c r="D2619" s="13" t="s">
        <v>4352</v>
      </c>
      <c r="E2619" s="0" t="s">
        <v>9311</v>
      </c>
    </row>
    <row r="2620" customFormat="false" ht="14.25" hidden="false" customHeight="false" outlineLevel="0" collapsed="false">
      <c r="A2620" s="0" t="n">
        <v>511402</v>
      </c>
      <c r="D2620" s="13" t="s">
        <v>9312</v>
      </c>
      <c r="E2620" s="0" t="s">
        <v>9313</v>
      </c>
    </row>
    <row r="2621" customFormat="false" ht="14.25" hidden="false" customHeight="false" outlineLevel="0" collapsed="false">
      <c r="A2621" s="0" t="n">
        <v>511421</v>
      </c>
      <c r="D2621" s="13" t="s">
        <v>9314</v>
      </c>
      <c r="E2621" s="0" t="s">
        <v>9315</v>
      </c>
    </row>
    <row r="2622" customFormat="false" ht="14.25" hidden="false" customHeight="false" outlineLevel="0" collapsed="false">
      <c r="A2622" s="0" t="n">
        <v>511422</v>
      </c>
      <c r="D2622" s="13" t="s">
        <v>9316</v>
      </c>
      <c r="E2622" s="0" t="s">
        <v>9317</v>
      </c>
    </row>
    <row r="2623" customFormat="false" ht="14.25" hidden="false" customHeight="false" outlineLevel="0" collapsed="false">
      <c r="A2623" s="0" t="n">
        <v>511423</v>
      </c>
      <c r="D2623" s="13" t="s">
        <v>9318</v>
      </c>
      <c r="E2623" s="0" t="s">
        <v>9319</v>
      </c>
    </row>
    <row r="2624" customFormat="false" ht="14.25" hidden="false" customHeight="false" outlineLevel="0" collapsed="false">
      <c r="A2624" s="0" t="n">
        <v>511424</v>
      </c>
      <c r="D2624" s="13" t="s">
        <v>9320</v>
      </c>
      <c r="E2624" s="0" t="s">
        <v>9321</v>
      </c>
    </row>
    <row r="2625" customFormat="false" ht="14.25" hidden="false" customHeight="false" outlineLevel="0" collapsed="false">
      <c r="A2625" s="0" t="n">
        <v>511425</v>
      </c>
      <c r="D2625" s="13" t="s">
        <v>9322</v>
      </c>
      <c r="E2625" s="0" t="s">
        <v>9323</v>
      </c>
    </row>
    <row r="2626" customFormat="false" ht="14.25" hidden="false" customHeight="false" outlineLevel="0" collapsed="false">
      <c r="A2626" s="0" t="n">
        <v>511500</v>
      </c>
      <c r="C2626" s="13" t="s">
        <v>9324</v>
      </c>
      <c r="E2626" s="0" t="s">
        <v>9325</v>
      </c>
    </row>
    <row r="2627" customFormat="false" ht="14.25" hidden="false" customHeight="false" outlineLevel="0" collapsed="false">
      <c r="A2627" s="0" t="n">
        <v>511501</v>
      </c>
      <c r="D2627" s="13" t="s">
        <v>4352</v>
      </c>
      <c r="E2627" s="0" t="s">
        <v>9326</v>
      </c>
    </row>
    <row r="2628" customFormat="false" ht="14.25" hidden="false" customHeight="false" outlineLevel="0" collapsed="false">
      <c r="A2628" s="0" t="n">
        <v>511502</v>
      </c>
      <c r="D2628" s="13" t="s">
        <v>9327</v>
      </c>
      <c r="E2628" s="0" t="s">
        <v>9328</v>
      </c>
    </row>
    <row r="2629" customFormat="false" ht="14.25" hidden="false" customHeight="false" outlineLevel="0" collapsed="false">
      <c r="A2629" s="0" t="n">
        <v>511503</v>
      </c>
      <c r="D2629" s="13" t="s">
        <v>9329</v>
      </c>
      <c r="E2629" s="0" t="s">
        <v>9330</v>
      </c>
    </row>
    <row r="2630" customFormat="false" ht="14.25" hidden="false" customHeight="false" outlineLevel="0" collapsed="false">
      <c r="A2630" s="0" t="n">
        <v>511521</v>
      </c>
      <c r="D2630" s="13" t="s">
        <v>9331</v>
      </c>
      <c r="E2630" s="0" t="s">
        <v>9332</v>
      </c>
    </row>
    <row r="2631" customFormat="false" ht="14.25" hidden="false" customHeight="false" outlineLevel="0" collapsed="false">
      <c r="A2631" s="0" t="n">
        <v>511523</v>
      </c>
      <c r="D2631" s="13" t="s">
        <v>9333</v>
      </c>
      <c r="E2631" s="0" t="s">
        <v>9334</v>
      </c>
    </row>
    <row r="2632" customFormat="false" ht="14.25" hidden="false" customHeight="false" outlineLevel="0" collapsed="false">
      <c r="A2632" s="0" t="n">
        <v>511524</v>
      </c>
      <c r="D2632" s="13" t="s">
        <v>9335</v>
      </c>
      <c r="E2632" s="0" t="s">
        <v>9336</v>
      </c>
    </row>
    <row r="2633" customFormat="false" ht="14.25" hidden="false" customHeight="false" outlineLevel="0" collapsed="false">
      <c r="A2633" s="0" t="n">
        <v>511525</v>
      </c>
      <c r="D2633" s="13" t="s">
        <v>9337</v>
      </c>
      <c r="E2633" s="0" t="s">
        <v>9338</v>
      </c>
    </row>
    <row r="2634" customFormat="false" ht="14.25" hidden="false" customHeight="false" outlineLevel="0" collapsed="false">
      <c r="A2634" s="0" t="n">
        <v>511526</v>
      </c>
      <c r="D2634" s="13" t="s">
        <v>9339</v>
      </c>
      <c r="E2634" s="0" t="s">
        <v>9340</v>
      </c>
    </row>
    <row r="2635" customFormat="false" ht="14.25" hidden="false" customHeight="false" outlineLevel="0" collapsed="false">
      <c r="A2635" s="0" t="n">
        <v>511527</v>
      </c>
      <c r="D2635" s="13" t="s">
        <v>9341</v>
      </c>
      <c r="E2635" s="0" t="s">
        <v>9342</v>
      </c>
    </row>
    <row r="2636" customFormat="false" ht="14.25" hidden="false" customHeight="false" outlineLevel="0" collapsed="false">
      <c r="A2636" s="0" t="n">
        <v>511528</v>
      </c>
      <c r="D2636" s="13" t="s">
        <v>9343</v>
      </c>
      <c r="E2636" s="0" t="s">
        <v>9344</v>
      </c>
    </row>
    <row r="2637" customFormat="false" ht="14.25" hidden="false" customHeight="false" outlineLevel="0" collapsed="false">
      <c r="A2637" s="0" t="n">
        <v>511529</v>
      </c>
      <c r="D2637" s="13" t="s">
        <v>9345</v>
      </c>
      <c r="E2637" s="0" t="s">
        <v>9346</v>
      </c>
    </row>
    <row r="2638" customFormat="false" ht="14.25" hidden="false" customHeight="false" outlineLevel="0" collapsed="false">
      <c r="A2638" s="0" t="n">
        <v>511600</v>
      </c>
      <c r="C2638" s="13" t="s">
        <v>9347</v>
      </c>
      <c r="E2638" s="0" t="s">
        <v>9348</v>
      </c>
    </row>
    <row r="2639" customFormat="false" ht="14.25" hidden="false" customHeight="false" outlineLevel="0" collapsed="false">
      <c r="A2639" s="0" t="n">
        <v>511601</v>
      </c>
      <c r="D2639" s="13" t="s">
        <v>4352</v>
      </c>
      <c r="E2639" s="0" t="s">
        <v>9349</v>
      </c>
    </row>
    <row r="2640" customFormat="false" ht="14.25" hidden="false" customHeight="false" outlineLevel="0" collapsed="false">
      <c r="A2640" s="0" t="n">
        <v>511602</v>
      </c>
      <c r="D2640" s="13" t="s">
        <v>9350</v>
      </c>
      <c r="E2640" s="0" t="s">
        <v>9351</v>
      </c>
    </row>
    <row r="2641" customFormat="false" ht="14.25" hidden="false" customHeight="false" outlineLevel="0" collapsed="false">
      <c r="A2641" s="0" t="n">
        <v>511603</v>
      </c>
      <c r="D2641" s="13" t="s">
        <v>9352</v>
      </c>
      <c r="E2641" s="0" t="s">
        <v>9353</v>
      </c>
    </row>
    <row r="2642" customFormat="false" ht="14.25" hidden="false" customHeight="false" outlineLevel="0" collapsed="false">
      <c r="A2642" s="0" t="n">
        <v>511621</v>
      </c>
      <c r="D2642" s="13" t="s">
        <v>9354</v>
      </c>
      <c r="E2642" s="0" t="s">
        <v>9355</v>
      </c>
    </row>
    <row r="2643" customFormat="false" ht="14.25" hidden="false" customHeight="false" outlineLevel="0" collapsed="false">
      <c r="A2643" s="0" t="n">
        <v>511622</v>
      </c>
      <c r="D2643" s="13" t="s">
        <v>9356</v>
      </c>
      <c r="E2643" s="0" t="s">
        <v>9357</v>
      </c>
    </row>
    <row r="2644" customFormat="false" ht="14.25" hidden="false" customHeight="false" outlineLevel="0" collapsed="false">
      <c r="A2644" s="0" t="n">
        <v>511623</v>
      </c>
      <c r="D2644" s="13" t="s">
        <v>9358</v>
      </c>
      <c r="E2644" s="0" t="s">
        <v>9359</v>
      </c>
    </row>
    <row r="2645" customFormat="false" ht="14.25" hidden="false" customHeight="false" outlineLevel="0" collapsed="false">
      <c r="A2645" s="0" t="n">
        <v>511681</v>
      </c>
      <c r="D2645" s="13" t="s">
        <v>9360</v>
      </c>
      <c r="E2645" s="0" t="s">
        <v>9361</v>
      </c>
    </row>
    <row r="2646" customFormat="false" ht="14.25" hidden="false" customHeight="false" outlineLevel="0" collapsed="false">
      <c r="A2646" s="0" t="n">
        <v>511700</v>
      </c>
      <c r="C2646" s="13" t="s">
        <v>9362</v>
      </c>
      <c r="E2646" s="0" t="s">
        <v>9363</v>
      </c>
    </row>
    <row r="2647" customFormat="false" ht="14.25" hidden="false" customHeight="false" outlineLevel="0" collapsed="false">
      <c r="A2647" s="0" t="n">
        <v>511701</v>
      </c>
      <c r="D2647" s="13" t="s">
        <v>4352</v>
      </c>
      <c r="E2647" s="0" t="s">
        <v>9364</v>
      </c>
    </row>
    <row r="2648" customFormat="false" ht="14.25" hidden="false" customHeight="false" outlineLevel="0" collapsed="false">
      <c r="A2648" s="0" t="n">
        <v>511702</v>
      </c>
      <c r="D2648" s="13" t="s">
        <v>9365</v>
      </c>
      <c r="E2648" s="0" t="s">
        <v>9366</v>
      </c>
    </row>
    <row r="2649" customFormat="false" ht="14.25" hidden="false" customHeight="false" outlineLevel="0" collapsed="false">
      <c r="A2649" s="0" t="n">
        <v>511703</v>
      </c>
      <c r="D2649" s="13" t="s">
        <v>9367</v>
      </c>
      <c r="E2649" s="0" t="s">
        <v>9368</v>
      </c>
    </row>
    <row r="2650" customFormat="false" ht="14.25" hidden="false" customHeight="false" outlineLevel="0" collapsed="false">
      <c r="A2650" s="0" t="n">
        <v>511722</v>
      </c>
      <c r="D2650" s="13" t="s">
        <v>9369</v>
      </c>
      <c r="E2650" s="0" t="s">
        <v>9370</v>
      </c>
    </row>
    <row r="2651" customFormat="false" ht="14.25" hidden="false" customHeight="false" outlineLevel="0" collapsed="false">
      <c r="A2651" s="0" t="n">
        <v>511723</v>
      </c>
      <c r="D2651" s="13" t="s">
        <v>9371</v>
      </c>
      <c r="E2651" s="0" t="s">
        <v>9372</v>
      </c>
    </row>
    <row r="2652" customFormat="false" ht="14.25" hidden="false" customHeight="false" outlineLevel="0" collapsed="false">
      <c r="A2652" s="0" t="n">
        <v>511724</v>
      </c>
      <c r="D2652" s="13" t="s">
        <v>9373</v>
      </c>
      <c r="E2652" s="0" t="s">
        <v>9374</v>
      </c>
    </row>
    <row r="2653" customFormat="false" ht="14.25" hidden="false" customHeight="false" outlineLevel="0" collapsed="false">
      <c r="A2653" s="0" t="n">
        <v>511725</v>
      </c>
      <c r="D2653" s="13" t="s">
        <v>9375</v>
      </c>
      <c r="E2653" s="0" t="s">
        <v>9376</v>
      </c>
    </row>
    <row r="2654" customFormat="false" ht="14.25" hidden="false" customHeight="false" outlineLevel="0" collapsed="false">
      <c r="A2654" s="0" t="n">
        <v>511781</v>
      </c>
      <c r="D2654" s="13" t="s">
        <v>9377</v>
      </c>
      <c r="E2654" s="0" t="s">
        <v>9378</v>
      </c>
    </row>
    <row r="2655" customFormat="false" ht="14.25" hidden="false" customHeight="false" outlineLevel="0" collapsed="false">
      <c r="A2655" s="0" t="n">
        <v>511800</v>
      </c>
      <c r="C2655" s="13" t="s">
        <v>9379</v>
      </c>
      <c r="E2655" s="0" t="s">
        <v>9380</v>
      </c>
    </row>
    <row r="2656" customFormat="false" ht="14.25" hidden="false" customHeight="false" outlineLevel="0" collapsed="false">
      <c r="A2656" s="0" t="n">
        <v>511801</v>
      </c>
      <c r="D2656" s="13" t="s">
        <v>4352</v>
      </c>
      <c r="E2656" s="0" t="s">
        <v>9381</v>
      </c>
    </row>
    <row r="2657" customFormat="false" ht="14.25" hidden="false" customHeight="false" outlineLevel="0" collapsed="false">
      <c r="A2657" s="0" t="n">
        <v>511802</v>
      </c>
      <c r="D2657" s="13" t="s">
        <v>9382</v>
      </c>
      <c r="E2657" s="0" t="s">
        <v>9383</v>
      </c>
    </row>
    <row r="2658" customFormat="false" ht="14.25" hidden="false" customHeight="false" outlineLevel="0" collapsed="false">
      <c r="A2658" s="0" t="n">
        <v>511803</v>
      </c>
      <c r="D2658" s="13" t="s">
        <v>9384</v>
      </c>
      <c r="E2658" s="0" t="s">
        <v>9385</v>
      </c>
    </row>
    <row r="2659" customFormat="false" ht="14.25" hidden="false" customHeight="false" outlineLevel="0" collapsed="false">
      <c r="A2659" s="0" t="n">
        <v>511822</v>
      </c>
      <c r="D2659" s="13" t="s">
        <v>9386</v>
      </c>
      <c r="E2659" s="0" t="s">
        <v>9387</v>
      </c>
    </row>
    <row r="2660" customFormat="false" ht="14.25" hidden="false" customHeight="false" outlineLevel="0" collapsed="false">
      <c r="A2660" s="0" t="n">
        <v>511823</v>
      </c>
      <c r="D2660" s="13" t="s">
        <v>9388</v>
      </c>
      <c r="E2660" s="0" t="s">
        <v>9389</v>
      </c>
    </row>
    <row r="2661" customFormat="false" ht="14.25" hidden="false" customHeight="false" outlineLevel="0" collapsed="false">
      <c r="A2661" s="0" t="n">
        <v>511824</v>
      </c>
      <c r="D2661" s="13" t="s">
        <v>9390</v>
      </c>
      <c r="E2661" s="0" t="s">
        <v>9391</v>
      </c>
    </row>
    <row r="2662" customFormat="false" ht="14.25" hidden="false" customHeight="false" outlineLevel="0" collapsed="false">
      <c r="A2662" s="0" t="n">
        <v>511825</v>
      </c>
      <c r="D2662" s="13" t="s">
        <v>9392</v>
      </c>
      <c r="E2662" s="0" t="s">
        <v>9393</v>
      </c>
    </row>
    <row r="2663" customFormat="false" ht="14.25" hidden="false" customHeight="false" outlineLevel="0" collapsed="false">
      <c r="A2663" s="0" t="n">
        <v>511826</v>
      </c>
      <c r="D2663" s="13" t="s">
        <v>9394</v>
      </c>
      <c r="E2663" s="0" t="s">
        <v>9395</v>
      </c>
    </row>
    <row r="2664" customFormat="false" ht="14.25" hidden="false" customHeight="false" outlineLevel="0" collapsed="false">
      <c r="A2664" s="0" t="n">
        <v>511827</v>
      </c>
      <c r="D2664" s="13" t="s">
        <v>9396</v>
      </c>
      <c r="E2664" s="0" t="s">
        <v>9397</v>
      </c>
    </row>
    <row r="2665" customFormat="false" ht="14.25" hidden="false" customHeight="false" outlineLevel="0" collapsed="false">
      <c r="A2665" s="0" t="n">
        <v>511900</v>
      </c>
      <c r="C2665" s="13" t="s">
        <v>9398</v>
      </c>
      <c r="E2665" s="0" t="s">
        <v>9399</v>
      </c>
    </row>
    <row r="2666" customFormat="false" ht="14.25" hidden="false" customHeight="false" outlineLevel="0" collapsed="false">
      <c r="A2666" s="0" t="n">
        <v>511901</v>
      </c>
      <c r="D2666" s="13" t="s">
        <v>4352</v>
      </c>
      <c r="E2666" s="0" t="s">
        <v>9400</v>
      </c>
    </row>
    <row r="2667" customFormat="false" ht="14.25" hidden="false" customHeight="false" outlineLevel="0" collapsed="false">
      <c r="A2667" s="0" t="n">
        <v>511902</v>
      </c>
      <c r="D2667" s="13" t="s">
        <v>9401</v>
      </c>
      <c r="E2667" s="0" t="s">
        <v>9402</v>
      </c>
    </row>
    <row r="2668" customFormat="false" ht="14.25" hidden="false" customHeight="false" outlineLevel="0" collapsed="false">
      <c r="A2668" s="0" t="n">
        <v>511903</v>
      </c>
      <c r="D2668" s="13" t="s">
        <v>9403</v>
      </c>
      <c r="E2668" s="0" t="s">
        <v>9404</v>
      </c>
    </row>
    <row r="2669" customFormat="false" ht="14.25" hidden="false" customHeight="false" outlineLevel="0" collapsed="false">
      <c r="A2669" s="0" t="n">
        <v>511921</v>
      </c>
      <c r="D2669" s="13" t="s">
        <v>9405</v>
      </c>
      <c r="E2669" s="0" t="s">
        <v>9406</v>
      </c>
    </row>
    <row r="2670" customFormat="false" ht="14.25" hidden="false" customHeight="false" outlineLevel="0" collapsed="false">
      <c r="A2670" s="0" t="n">
        <v>511922</v>
      </c>
      <c r="D2670" s="13" t="s">
        <v>9407</v>
      </c>
      <c r="E2670" s="0" t="s">
        <v>9408</v>
      </c>
    </row>
    <row r="2671" customFormat="false" ht="14.25" hidden="false" customHeight="false" outlineLevel="0" collapsed="false">
      <c r="A2671" s="0" t="n">
        <v>511923</v>
      </c>
      <c r="D2671" s="13" t="s">
        <v>9409</v>
      </c>
      <c r="E2671" s="0" t="s">
        <v>9410</v>
      </c>
    </row>
    <row r="2672" customFormat="false" ht="14.25" hidden="false" customHeight="false" outlineLevel="0" collapsed="false">
      <c r="A2672" s="0" t="n">
        <v>512000</v>
      </c>
      <c r="C2672" s="13" t="s">
        <v>9411</v>
      </c>
      <c r="E2672" s="0" t="s">
        <v>9412</v>
      </c>
    </row>
    <row r="2673" customFormat="false" ht="14.25" hidden="false" customHeight="false" outlineLevel="0" collapsed="false">
      <c r="A2673" s="0" t="n">
        <v>512001</v>
      </c>
      <c r="D2673" s="13" t="s">
        <v>4352</v>
      </c>
      <c r="E2673" s="0" t="s">
        <v>9413</v>
      </c>
    </row>
    <row r="2674" customFormat="false" ht="14.25" hidden="false" customHeight="false" outlineLevel="0" collapsed="false">
      <c r="A2674" s="0" t="n">
        <v>512002</v>
      </c>
      <c r="D2674" s="13" t="s">
        <v>9414</v>
      </c>
      <c r="E2674" s="0" t="s">
        <v>9415</v>
      </c>
    </row>
    <row r="2675" customFormat="false" ht="14.25" hidden="false" customHeight="false" outlineLevel="0" collapsed="false">
      <c r="A2675" s="0" t="n">
        <v>512021</v>
      </c>
      <c r="D2675" s="13" t="s">
        <v>9416</v>
      </c>
      <c r="E2675" s="0" t="s">
        <v>9417</v>
      </c>
    </row>
    <row r="2676" customFormat="false" ht="14.25" hidden="false" customHeight="false" outlineLevel="0" collapsed="false">
      <c r="A2676" s="0" t="n">
        <v>512022</v>
      </c>
      <c r="D2676" s="13" t="s">
        <v>9418</v>
      </c>
      <c r="E2676" s="0" t="s">
        <v>9419</v>
      </c>
    </row>
    <row r="2677" customFormat="false" ht="14.25" hidden="false" customHeight="false" outlineLevel="0" collapsed="false">
      <c r="A2677" s="0" t="n">
        <v>512081</v>
      </c>
      <c r="D2677" s="13" t="s">
        <v>9420</v>
      </c>
      <c r="E2677" s="0" t="s">
        <v>9421</v>
      </c>
    </row>
    <row r="2678" customFormat="false" ht="14.25" hidden="false" customHeight="false" outlineLevel="0" collapsed="false">
      <c r="A2678" s="0" t="n">
        <v>513200</v>
      </c>
      <c r="C2678" s="13" t="s">
        <v>9422</v>
      </c>
      <c r="E2678" s="0" t="s">
        <v>9423</v>
      </c>
    </row>
    <row r="2679" customFormat="false" ht="14.25" hidden="false" customHeight="false" outlineLevel="0" collapsed="false">
      <c r="A2679" s="0" t="n">
        <v>513221</v>
      </c>
      <c r="D2679" s="13" t="s">
        <v>9424</v>
      </c>
      <c r="E2679" s="0" t="s">
        <v>9425</v>
      </c>
    </row>
    <row r="2680" customFormat="false" ht="14.25" hidden="false" customHeight="false" outlineLevel="0" collapsed="false">
      <c r="A2680" s="0" t="n">
        <v>513222</v>
      </c>
      <c r="D2680" s="13" t="s">
        <v>9426</v>
      </c>
      <c r="E2680" s="0" t="s">
        <v>9427</v>
      </c>
    </row>
    <row r="2681" customFormat="false" ht="14.25" hidden="false" customHeight="false" outlineLevel="0" collapsed="false">
      <c r="A2681" s="0" t="n">
        <v>513223</v>
      </c>
      <c r="D2681" s="13" t="s">
        <v>9428</v>
      </c>
      <c r="E2681" s="0" t="s">
        <v>9429</v>
      </c>
    </row>
    <row r="2682" customFormat="false" ht="14.25" hidden="false" customHeight="false" outlineLevel="0" collapsed="false">
      <c r="A2682" s="0" t="n">
        <v>513224</v>
      </c>
      <c r="D2682" s="13" t="s">
        <v>9430</v>
      </c>
      <c r="E2682" s="0" t="s">
        <v>9431</v>
      </c>
    </row>
    <row r="2683" customFormat="false" ht="14.25" hidden="false" customHeight="false" outlineLevel="0" collapsed="false">
      <c r="A2683" s="0" t="n">
        <v>513225</v>
      </c>
      <c r="D2683" s="13" t="s">
        <v>9432</v>
      </c>
      <c r="E2683" s="0" t="s">
        <v>9433</v>
      </c>
    </row>
    <row r="2684" customFormat="false" ht="14.25" hidden="false" customHeight="false" outlineLevel="0" collapsed="false">
      <c r="A2684" s="0" t="n">
        <v>513226</v>
      </c>
      <c r="D2684" s="13" t="s">
        <v>9434</v>
      </c>
      <c r="E2684" s="0" t="s">
        <v>9435</v>
      </c>
    </row>
    <row r="2685" customFormat="false" ht="14.25" hidden="false" customHeight="false" outlineLevel="0" collapsed="false">
      <c r="A2685" s="0" t="n">
        <v>513227</v>
      </c>
      <c r="D2685" s="13" t="s">
        <v>9436</v>
      </c>
      <c r="E2685" s="0" t="s">
        <v>9437</v>
      </c>
    </row>
    <row r="2686" customFormat="false" ht="14.25" hidden="false" customHeight="false" outlineLevel="0" collapsed="false">
      <c r="A2686" s="0" t="n">
        <v>513228</v>
      </c>
      <c r="D2686" s="13" t="s">
        <v>9438</v>
      </c>
      <c r="E2686" s="0" t="s">
        <v>9439</v>
      </c>
    </row>
    <row r="2687" customFormat="false" ht="14.25" hidden="false" customHeight="false" outlineLevel="0" collapsed="false">
      <c r="A2687" s="0" t="n">
        <v>513229</v>
      </c>
      <c r="D2687" s="13" t="s">
        <v>9440</v>
      </c>
      <c r="E2687" s="0" t="s">
        <v>9441</v>
      </c>
    </row>
    <row r="2688" customFormat="false" ht="14.25" hidden="false" customHeight="false" outlineLevel="0" collapsed="false">
      <c r="A2688" s="0" t="n">
        <v>513230</v>
      </c>
      <c r="D2688" s="13" t="s">
        <v>9442</v>
      </c>
      <c r="E2688" s="0" t="s">
        <v>9443</v>
      </c>
    </row>
    <row r="2689" customFormat="false" ht="14.25" hidden="false" customHeight="false" outlineLevel="0" collapsed="false">
      <c r="A2689" s="0" t="n">
        <v>513231</v>
      </c>
      <c r="D2689" s="13" t="s">
        <v>9444</v>
      </c>
      <c r="E2689" s="0" t="s">
        <v>9445</v>
      </c>
    </row>
    <row r="2690" customFormat="false" ht="14.25" hidden="false" customHeight="false" outlineLevel="0" collapsed="false">
      <c r="A2690" s="0" t="n">
        <v>513232</v>
      </c>
      <c r="D2690" s="13" t="s">
        <v>9446</v>
      </c>
      <c r="E2690" s="0" t="s">
        <v>9447</v>
      </c>
    </row>
    <row r="2691" customFormat="false" ht="14.25" hidden="false" customHeight="false" outlineLevel="0" collapsed="false">
      <c r="A2691" s="0" t="n">
        <v>513233</v>
      </c>
      <c r="D2691" s="13" t="s">
        <v>9448</v>
      </c>
      <c r="E2691" s="0" t="s">
        <v>9449</v>
      </c>
    </row>
    <row r="2692" customFormat="false" ht="14.25" hidden="false" customHeight="false" outlineLevel="0" collapsed="false">
      <c r="A2692" s="0" t="n">
        <v>513300</v>
      </c>
      <c r="C2692" s="13" t="s">
        <v>9450</v>
      </c>
      <c r="E2692" s="0" t="s">
        <v>9451</v>
      </c>
    </row>
    <row r="2693" customFormat="false" ht="14.25" hidden="false" customHeight="false" outlineLevel="0" collapsed="false">
      <c r="A2693" s="0" t="n">
        <v>513321</v>
      </c>
      <c r="D2693" s="13" t="s">
        <v>9452</v>
      </c>
      <c r="E2693" s="0" t="s">
        <v>9453</v>
      </c>
    </row>
    <row r="2694" customFormat="false" ht="14.25" hidden="false" customHeight="false" outlineLevel="0" collapsed="false">
      <c r="A2694" s="0" t="n">
        <v>513322</v>
      </c>
      <c r="D2694" s="13" t="s">
        <v>9454</v>
      </c>
      <c r="E2694" s="0" t="s">
        <v>9455</v>
      </c>
    </row>
    <row r="2695" customFormat="false" ht="14.25" hidden="false" customHeight="false" outlineLevel="0" collapsed="false">
      <c r="A2695" s="0" t="n">
        <v>513323</v>
      </c>
      <c r="D2695" s="13" t="s">
        <v>9456</v>
      </c>
      <c r="E2695" s="0" t="s">
        <v>9457</v>
      </c>
    </row>
    <row r="2696" customFormat="false" ht="14.25" hidden="false" customHeight="false" outlineLevel="0" collapsed="false">
      <c r="A2696" s="0" t="n">
        <v>513324</v>
      </c>
      <c r="D2696" s="13" t="s">
        <v>9458</v>
      </c>
      <c r="E2696" s="0" t="s">
        <v>9459</v>
      </c>
    </row>
    <row r="2697" customFormat="false" ht="14.25" hidden="false" customHeight="false" outlineLevel="0" collapsed="false">
      <c r="A2697" s="0" t="n">
        <v>513325</v>
      </c>
      <c r="D2697" s="13" t="s">
        <v>9460</v>
      </c>
      <c r="E2697" s="0" t="s">
        <v>9461</v>
      </c>
    </row>
    <row r="2698" customFormat="false" ht="14.25" hidden="false" customHeight="false" outlineLevel="0" collapsed="false">
      <c r="A2698" s="0" t="n">
        <v>513326</v>
      </c>
      <c r="D2698" s="13" t="s">
        <v>9462</v>
      </c>
      <c r="E2698" s="0" t="s">
        <v>9463</v>
      </c>
    </row>
    <row r="2699" customFormat="false" ht="14.25" hidden="false" customHeight="false" outlineLevel="0" collapsed="false">
      <c r="A2699" s="0" t="n">
        <v>513327</v>
      </c>
      <c r="D2699" s="13" t="s">
        <v>9464</v>
      </c>
      <c r="E2699" s="0" t="s">
        <v>9465</v>
      </c>
    </row>
    <row r="2700" customFormat="false" ht="14.25" hidden="false" customHeight="false" outlineLevel="0" collapsed="false">
      <c r="A2700" s="0" t="n">
        <v>513328</v>
      </c>
      <c r="D2700" s="13" t="s">
        <v>9466</v>
      </c>
      <c r="E2700" s="0" t="s">
        <v>9467</v>
      </c>
    </row>
    <row r="2701" customFormat="false" ht="14.25" hidden="false" customHeight="false" outlineLevel="0" collapsed="false">
      <c r="A2701" s="0" t="n">
        <v>513329</v>
      </c>
      <c r="D2701" s="13" t="s">
        <v>9468</v>
      </c>
      <c r="E2701" s="0" t="s">
        <v>9469</v>
      </c>
    </row>
    <row r="2702" customFormat="false" ht="14.25" hidden="false" customHeight="false" outlineLevel="0" collapsed="false">
      <c r="A2702" s="0" t="n">
        <v>513330</v>
      </c>
      <c r="D2702" s="13" t="s">
        <v>9470</v>
      </c>
      <c r="E2702" s="0" t="s">
        <v>9471</v>
      </c>
    </row>
    <row r="2703" customFormat="false" ht="14.25" hidden="false" customHeight="false" outlineLevel="0" collapsed="false">
      <c r="A2703" s="0" t="n">
        <v>513331</v>
      </c>
      <c r="D2703" s="13" t="s">
        <v>9472</v>
      </c>
      <c r="E2703" s="0" t="s">
        <v>9473</v>
      </c>
    </row>
    <row r="2704" customFormat="false" ht="14.25" hidden="false" customHeight="false" outlineLevel="0" collapsed="false">
      <c r="A2704" s="0" t="n">
        <v>513332</v>
      </c>
      <c r="D2704" s="13" t="s">
        <v>9474</v>
      </c>
      <c r="E2704" s="0" t="s">
        <v>9475</v>
      </c>
    </row>
    <row r="2705" customFormat="false" ht="14.25" hidden="false" customHeight="false" outlineLevel="0" collapsed="false">
      <c r="A2705" s="0" t="n">
        <v>513333</v>
      </c>
      <c r="D2705" s="13" t="s">
        <v>9476</v>
      </c>
      <c r="E2705" s="0" t="s">
        <v>9477</v>
      </c>
    </row>
    <row r="2706" customFormat="false" ht="14.25" hidden="false" customHeight="false" outlineLevel="0" collapsed="false">
      <c r="A2706" s="0" t="n">
        <v>513334</v>
      </c>
      <c r="D2706" s="13" t="s">
        <v>9478</v>
      </c>
      <c r="E2706" s="0" t="s">
        <v>9479</v>
      </c>
    </row>
    <row r="2707" customFormat="false" ht="14.25" hidden="false" customHeight="false" outlineLevel="0" collapsed="false">
      <c r="A2707" s="0" t="n">
        <v>513335</v>
      </c>
      <c r="D2707" s="13" t="s">
        <v>9480</v>
      </c>
      <c r="E2707" s="0" t="s">
        <v>9481</v>
      </c>
    </row>
    <row r="2708" customFormat="false" ht="14.25" hidden="false" customHeight="false" outlineLevel="0" collapsed="false">
      <c r="A2708" s="0" t="n">
        <v>513336</v>
      </c>
      <c r="D2708" s="13" t="s">
        <v>9482</v>
      </c>
      <c r="E2708" s="0" t="s">
        <v>9483</v>
      </c>
    </row>
    <row r="2709" customFormat="false" ht="14.25" hidden="false" customHeight="false" outlineLevel="0" collapsed="false">
      <c r="A2709" s="0" t="n">
        <v>513337</v>
      </c>
      <c r="D2709" s="13" t="s">
        <v>9484</v>
      </c>
      <c r="E2709" s="0" t="s">
        <v>9485</v>
      </c>
    </row>
    <row r="2710" customFormat="false" ht="14.25" hidden="false" customHeight="false" outlineLevel="0" collapsed="false">
      <c r="A2710" s="0" t="n">
        <v>513338</v>
      </c>
      <c r="D2710" s="13" t="s">
        <v>9486</v>
      </c>
      <c r="E2710" s="0" t="s">
        <v>9487</v>
      </c>
    </row>
    <row r="2711" customFormat="false" ht="14.25" hidden="false" customHeight="false" outlineLevel="0" collapsed="false">
      <c r="A2711" s="0" t="n">
        <v>513400</v>
      </c>
      <c r="C2711" s="13" t="s">
        <v>9488</v>
      </c>
      <c r="E2711" s="0" t="s">
        <v>9489</v>
      </c>
    </row>
    <row r="2712" customFormat="false" ht="14.25" hidden="false" customHeight="false" outlineLevel="0" collapsed="false">
      <c r="A2712" s="0" t="n">
        <v>513401</v>
      </c>
      <c r="D2712" s="13" t="s">
        <v>9490</v>
      </c>
      <c r="E2712" s="0" t="s">
        <v>9491</v>
      </c>
    </row>
    <row r="2713" customFormat="false" ht="14.25" hidden="false" customHeight="false" outlineLevel="0" collapsed="false">
      <c r="A2713" s="0" t="n">
        <v>513422</v>
      </c>
      <c r="D2713" s="13" t="s">
        <v>9492</v>
      </c>
      <c r="E2713" s="0" t="s">
        <v>9493</v>
      </c>
    </row>
    <row r="2714" customFormat="false" ht="14.25" hidden="false" customHeight="false" outlineLevel="0" collapsed="false">
      <c r="A2714" s="0" t="n">
        <v>513423</v>
      </c>
      <c r="D2714" s="13" t="s">
        <v>9494</v>
      </c>
      <c r="E2714" s="0" t="s">
        <v>9495</v>
      </c>
    </row>
    <row r="2715" customFormat="false" ht="14.25" hidden="false" customHeight="false" outlineLevel="0" collapsed="false">
      <c r="A2715" s="0" t="n">
        <v>513424</v>
      </c>
      <c r="D2715" s="13" t="s">
        <v>9496</v>
      </c>
      <c r="E2715" s="0" t="s">
        <v>9497</v>
      </c>
    </row>
    <row r="2716" customFormat="false" ht="14.25" hidden="false" customHeight="false" outlineLevel="0" collapsed="false">
      <c r="A2716" s="0" t="n">
        <v>513425</v>
      </c>
      <c r="D2716" s="13" t="s">
        <v>9498</v>
      </c>
      <c r="E2716" s="0" t="s">
        <v>9499</v>
      </c>
    </row>
    <row r="2717" customFormat="false" ht="14.25" hidden="false" customHeight="false" outlineLevel="0" collapsed="false">
      <c r="A2717" s="0" t="n">
        <v>513426</v>
      </c>
      <c r="D2717" s="13" t="s">
        <v>9500</v>
      </c>
      <c r="E2717" s="0" t="s">
        <v>9501</v>
      </c>
    </row>
    <row r="2718" customFormat="false" ht="14.25" hidden="false" customHeight="false" outlineLevel="0" collapsed="false">
      <c r="A2718" s="0" t="n">
        <v>513427</v>
      </c>
      <c r="D2718" s="13" t="s">
        <v>9502</v>
      </c>
      <c r="E2718" s="0" t="s">
        <v>9503</v>
      </c>
    </row>
    <row r="2719" customFormat="false" ht="14.25" hidden="false" customHeight="false" outlineLevel="0" collapsed="false">
      <c r="A2719" s="0" t="n">
        <v>513428</v>
      </c>
      <c r="D2719" s="13" t="s">
        <v>9504</v>
      </c>
      <c r="E2719" s="0" t="s">
        <v>9505</v>
      </c>
    </row>
    <row r="2720" customFormat="false" ht="14.25" hidden="false" customHeight="false" outlineLevel="0" collapsed="false">
      <c r="A2720" s="0" t="n">
        <v>513429</v>
      </c>
      <c r="D2720" s="13" t="s">
        <v>9506</v>
      </c>
      <c r="E2720" s="0" t="s">
        <v>9507</v>
      </c>
    </row>
    <row r="2721" customFormat="false" ht="14.25" hidden="false" customHeight="false" outlineLevel="0" collapsed="false">
      <c r="A2721" s="0" t="n">
        <v>513430</v>
      </c>
      <c r="D2721" s="13" t="s">
        <v>9508</v>
      </c>
      <c r="E2721" s="0" t="s">
        <v>9509</v>
      </c>
    </row>
    <row r="2722" customFormat="false" ht="14.25" hidden="false" customHeight="false" outlineLevel="0" collapsed="false">
      <c r="A2722" s="0" t="n">
        <v>513431</v>
      </c>
      <c r="D2722" s="13" t="s">
        <v>9510</v>
      </c>
      <c r="E2722" s="0" t="s">
        <v>9511</v>
      </c>
    </row>
    <row r="2723" customFormat="false" ht="14.25" hidden="false" customHeight="false" outlineLevel="0" collapsed="false">
      <c r="A2723" s="0" t="n">
        <v>513432</v>
      </c>
      <c r="D2723" s="13" t="s">
        <v>9512</v>
      </c>
      <c r="E2723" s="0" t="s">
        <v>9513</v>
      </c>
    </row>
    <row r="2724" customFormat="false" ht="14.25" hidden="false" customHeight="false" outlineLevel="0" collapsed="false">
      <c r="A2724" s="0" t="n">
        <v>513433</v>
      </c>
      <c r="D2724" s="13" t="s">
        <v>9514</v>
      </c>
      <c r="E2724" s="0" t="s">
        <v>9515</v>
      </c>
    </row>
    <row r="2725" customFormat="false" ht="14.25" hidden="false" customHeight="false" outlineLevel="0" collapsed="false">
      <c r="A2725" s="0" t="n">
        <v>513434</v>
      </c>
      <c r="D2725" s="13" t="s">
        <v>9516</v>
      </c>
      <c r="E2725" s="0" t="s">
        <v>9517</v>
      </c>
    </row>
    <row r="2726" customFormat="false" ht="14.25" hidden="false" customHeight="false" outlineLevel="0" collapsed="false">
      <c r="A2726" s="0" t="n">
        <v>513435</v>
      </c>
      <c r="D2726" s="13" t="s">
        <v>9518</v>
      </c>
      <c r="E2726" s="0" t="s">
        <v>9519</v>
      </c>
    </row>
    <row r="2727" customFormat="false" ht="14.25" hidden="false" customHeight="false" outlineLevel="0" collapsed="false">
      <c r="A2727" s="0" t="n">
        <v>513436</v>
      </c>
      <c r="D2727" s="13" t="s">
        <v>9520</v>
      </c>
      <c r="E2727" s="0" t="s">
        <v>9521</v>
      </c>
    </row>
    <row r="2728" customFormat="false" ht="14.25" hidden="false" customHeight="false" outlineLevel="0" collapsed="false">
      <c r="A2728" s="0" t="n">
        <v>513437</v>
      </c>
      <c r="D2728" s="13" t="s">
        <v>9522</v>
      </c>
      <c r="E2728" s="0" t="s">
        <v>9523</v>
      </c>
    </row>
    <row r="2729" customFormat="false" ht="14.25" hidden="false" customHeight="false" outlineLevel="0" collapsed="false">
      <c r="A2729" s="0" t="n">
        <v>520000</v>
      </c>
      <c r="B2729" s="13" t="s">
        <v>9524</v>
      </c>
      <c r="E2729" s="0" t="s">
        <v>9525</v>
      </c>
    </row>
    <row r="2730" customFormat="false" ht="14.25" hidden="false" customHeight="false" outlineLevel="0" collapsed="false">
      <c r="A2730" s="0" t="n">
        <v>520100</v>
      </c>
      <c r="C2730" s="13" t="s">
        <v>9526</v>
      </c>
      <c r="E2730" s="0" t="s">
        <v>9527</v>
      </c>
    </row>
    <row r="2731" customFormat="false" ht="14.25" hidden="false" customHeight="false" outlineLevel="0" collapsed="false">
      <c r="A2731" s="0" t="n">
        <v>520101</v>
      </c>
      <c r="D2731" s="13" t="s">
        <v>4352</v>
      </c>
      <c r="E2731" s="0" t="s">
        <v>9528</v>
      </c>
    </row>
    <row r="2732" customFormat="false" ht="14.25" hidden="false" customHeight="false" outlineLevel="0" collapsed="false">
      <c r="A2732" s="0" t="n">
        <v>520102</v>
      </c>
      <c r="D2732" s="13" t="s">
        <v>9529</v>
      </c>
      <c r="E2732" s="0" t="s">
        <v>9530</v>
      </c>
    </row>
    <row r="2733" customFormat="false" ht="14.25" hidden="false" customHeight="false" outlineLevel="0" collapsed="false">
      <c r="A2733" s="0" t="n">
        <v>520103</v>
      </c>
      <c r="D2733" s="13" t="s">
        <v>9531</v>
      </c>
      <c r="E2733" s="0" t="s">
        <v>9532</v>
      </c>
    </row>
    <row r="2734" customFormat="false" ht="14.25" hidden="false" customHeight="false" outlineLevel="0" collapsed="false">
      <c r="A2734" s="0" t="n">
        <v>520111</v>
      </c>
      <c r="D2734" s="13" t="s">
        <v>9533</v>
      </c>
      <c r="E2734" s="0" t="s">
        <v>9534</v>
      </c>
    </row>
    <row r="2735" customFormat="false" ht="14.25" hidden="false" customHeight="false" outlineLevel="0" collapsed="false">
      <c r="A2735" s="0" t="n">
        <v>520112</v>
      </c>
      <c r="D2735" s="13" t="s">
        <v>9535</v>
      </c>
      <c r="E2735" s="0" t="s">
        <v>9536</v>
      </c>
    </row>
    <row r="2736" customFormat="false" ht="14.25" hidden="false" customHeight="false" outlineLevel="0" collapsed="false">
      <c r="A2736" s="0" t="n">
        <v>520113</v>
      </c>
      <c r="D2736" s="13" t="s">
        <v>8408</v>
      </c>
      <c r="E2736" s="0" t="s">
        <v>9537</v>
      </c>
    </row>
    <row r="2737" customFormat="false" ht="14.25" hidden="false" customHeight="false" outlineLevel="0" collapsed="false">
      <c r="A2737" s="0" t="n">
        <v>520115</v>
      </c>
      <c r="D2737" s="13" t="s">
        <v>9538</v>
      </c>
      <c r="E2737" s="0" t="s">
        <v>9539</v>
      </c>
    </row>
    <row r="2738" customFormat="false" ht="14.25" hidden="false" customHeight="false" outlineLevel="0" collapsed="false">
      <c r="A2738" s="0" t="n">
        <v>520121</v>
      </c>
      <c r="D2738" s="13" t="s">
        <v>9540</v>
      </c>
      <c r="E2738" s="0" t="s">
        <v>9541</v>
      </c>
    </row>
    <row r="2739" customFormat="false" ht="14.25" hidden="false" customHeight="false" outlineLevel="0" collapsed="false">
      <c r="A2739" s="0" t="n">
        <v>520122</v>
      </c>
      <c r="D2739" s="13" t="s">
        <v>9542</v>
      </c>
      <c r="E2739" s="0" t="s">
        <v>9543</v>
      </c>
    </row>
    <row r="2740" customFormat="false" ht="14.25" hidden="false" customHeight="false" outlineLevel="0" collapsed="false">
      <c r="A2740" s="0" t="n">
        <v>520123</v>
      </c>
      <c r="D2740" s="13" t="s">
        <v>9544</v>
      </c>
      <c r="E2740" s="0" t="s">
        <v>9545</v>
      </c>
    </row>
    <row r="2741" customFormat="false" ht="14.25" hidden="false" customHeight="false" outlineLevel="0" collapsed="false">
      <c r="A2741" s="0" t="n">
        <v>520181</v>
      </c>
      <c r="D2741" s="13" t="s">
        <v>9546</v>
      </c>
      <c r="E2741" s="0" t="s">
        <v>9547</v>
      </c>
    </row>
    <row r="2742" customFormat="false" ht="14.25" hidden="false" customHeight="false" outlineLevel="0" collapsed="false">
      <c r="A2742" s="0" t="n">
        <v>520200</v>
      </c>
      <c r="C2742" s="13" t="s">
        <v>9548</v>
      </c>
      <c r="E2742" s="0" t="s">
        <v>9549</v>
      </c>
    </row>
    <row r="2743" customFormat="false" ht="14.25" hidden="false" customHeight="false" outlineLevel="0" collapsed="false">
      <c r="A2743" s="0" t="n">
        <v>520201</v>
      </c>
      <c r="D2743" s="13" t="s">
        <v>9550</v>
      </c>
      <c r="E2743" s="0" t="s">
        <v>9551</v>
      </c>
    </row>
    <row r="2744" customFormat="false" ht="14.25" hidden="false" customHeight="false" outlineLevel="0" collapsed="false">
      <c r="A2744" s="0" t="n">
        <v>520203</v>
      </c>
      <c r="D2744" s="13" t="s">
        <v>9552</v>
      </c>
      <c r="E2744" s="0" t="s">
        <v>9553</v>
      </c>
    </row>
    <row r="2745" customFormat="false" ht="14.25" hidden="false" customHeight="false" outlineLevel="0" collapsed="false">
      <c r="A2745" s="0" t="n">
        <v>520221</v>
      </c>
      <c r="D2745" s="13" t="s">
        <v>9554</v>
      </c>
      <c r="E2745" s="0" t="s">
        <v>9555</v>
      </c>
    </row>
    <row r="2746" customFormat="false" ht="14.25" hidden="false" customHeight="false" outlineLevel="0" collapsed="false">
      <c r="A2746" s="0" t="n">
        <v>520222</v>
      </c>
      <c r="D2746" s="13" t="s">
        <v>9556</v>
      </c>
      <c r="E2746" s="0" t="s">
        <v>9557</v>
      </c>
    </row>
    <row r="2747" customFormat="false" ht="14.25" hidden="false" customHeight="false" outlineLevel="0" collapsed="false">
      <c r="A2747" s="0" t="n">
        <v>520300</v>
      </c>
      <c r="C2747" s="13" t="s">
        <v>9558</v>
      </c>
      <c r="E2747" s="0" t="s">
        <v>9559</v>
      </c>
    </row>
    <row r="2748" customFormat="false" ht="14.25" hidden="false" customHeight="false" outlineLevel="0" collapsed="false">
      <c r="A2748" s="0" t="n">
        <v>520301</v>
      </c>
      <c r="D2748" s="13" t="s">
        <v>4352</v>
      </c>
      <c r="E2748" s="0" t="s">
        <v>9560</v>
      </c>
    </row>
    <row r="2749" customFormat="false" ht="14.25" hidden="false" customHeight="false" outlineLevel="0" collapsed="false">
      <c r="A2749" s="0" t="n">
        <v>520302</v>
      </c>
      <c r="D2749" s="13" t="s">
        <v>9561</v>
      </c>
      <c r="E2749" s="0" t="s">
        <v>9562</v>
      </c>
    </row>
    <row r="2750" customFormat="false" ht="14.25" hidden="false" customHeight="false" outlineLevel="0" collapsed="false">
      <c r="A2750" s="0" t="n">
        <v>520303</v>
      </c>
      <c r="D2750" s="13" t="s">
        <v>9563</v>
      </c>
      <c r="E2750" s="0" t="s">
        <v>9564</v>
      </c>
    </row>
    <row r="2751" customFormat="false" ht="14.25" hidden="false" customHeight="false" outlineLevel="0" collapsed="false">
      <c r="A2751" s="0" t="n">
        <v>520321</v>
      </c>
      <c r="D2751" s="13" t="s">
        <v>9565</v>
      </c>
      <c r="E2751" s="0" t="s">
        <v>9566</v>
      </c>
    </row>
    <row r="2752" customFormat="false" ht="14.25" hidden="false" customHeight="false" outlineLevel="0" collapsed="false">
      <c r="A2752" s="0" t="n">
        <v>520322</v>
      </c>
      <c r="D2752" s="13" t="s">
        <v>9567</v>
      </c>
      <c r="E2752" s="0" t="s">
        <v>9568</v>
      </c>
    </row>
    <row r="2753" customFormat="false" ht="14.25" hidden="false" customHeight="false" outlineLevel="0" collapsed="false">
      <c r="A2753" s="0" t="n">
        <v>520323</v>
      </c>
      <c r="D2753" s="13" t="s">
        <v>9569</v>
      </c>
      <c r="E2753" s="0" t="s">
        <v>9570</v>
      </c>
    </row>
    <row r="2754" customFormat="false" ht="14.25" hidden="false" customHeight="false" outlineLevel="0" collapsed="false">
      <c r="A2754" s="0" t="n">
        <v>520324</v>
      </c>
      <c r="D2754" s="13" t="s">
        <v>9571</v>
      </c>
      <c r="E2754" s="0" t="s">
        <v>9572</v>
      </c>
    </row>
    <row r="2755" customFormat="false" ht="14.25" hidden="false" customHeight="false" outlineLevel="0" collapsed="false">
      <c r="A2755" s="0" t="n">
        <v>520325</v>
      </c>
      <c r="D2755" s="13" t="s">
        <v>9573</v>
      </c>
      <c r="E2755" s="0" t="s">
        <v>9574</v>
      </c>
    </row>
    <row r="2756" customFormat="false" ht="14.25" hidden="false" customHeight="false" outlineLevel="0" collapsed="false">
      <c r="A2756" s="0" t="n">
        <v>520326</v>
      </c>
      <c r="D2756" s="13" t="s">
        <v>9575</v>
      </c>
      <c r="E2756" s="0" t="s">
        <v>9576</v>
      </c>
    </row>
    <row r="2757" customFormat="false" ht="14.25" hidden="false" customHeight="false" outlineLevel="0" collapsed="false">
      <c r="A2757" s="0" t="n">
        <v>520327</v>
      </c>
      <c r="D2757" s="13" t="s">
        <v>9577</v>
      </c>
      <c r="E2757" s="0" t="s">
        <v>9578</v>
      </c>
    </row>
    <row r="2758" customFormat="false" ht="14.25" hidden="false" customHeight="false" outlineLevel="0" collapsed="false">
      <c r="A2758" s="0" t="n">
        <v>520328</v>
      </c>
      <c r="D2758" s="13" t="s">
        <v>9579</v>
      </c>
      <c r="E2758" s="0" t="s">
        <v>9580</v>
      </c>
    </row>
    <row r="2759" customFormat="false" ht="14.25" hidden="false" customHeight="false" outlineLevel="0" collapsed="false">
      <c r="A2759" s="0" t="n">
        <v>520329</v>
      </c>
      <c r="D2759" s="13" t="s">
        <v>9581</v>
      </c>
      <c r="E2759" s="0" t="s">
        <v>9582</v>
      </c>
    </row>
    <row r="2760" customFormat="false" ht="14.25" hidden="false" customHeight="false" outlineLevel="0" collapsed="false">
      <c r="A2760" s="0" t="n">
        <v>520330</v>
      </c>
      <c r="D2760" s="13" t="s">
        <v>9583</v>
      </c>
      <c r="E2760" s="0" t="s">
        <v>9584</v>
      </c>
    </row>
    <row r="2761" customFormat="false" ht="14.25" hidden="false" customHeight="false" outlineLevel="0" collapsed="false">
      <c r="A2761" s="0" t="n">
        <v>520381</v>
      </c>
      <c r="D2761" s="13" t="s">
        <v>9585</v>
      </c>
      <c r="E2761" s="0" t="s">
        <v>9586</v>
      </c>
    </row>
    <row r="2762" customFormat="false" ht="14.25" hidden="false" customHeight="false" outlineLevel="0" collapsed="false">
      <c r="A2762" s="0" t="n">
        <v>520382</v>
      </c>
      <c r="D2762" s="13" t="s">
        <v>9587</v>
      </c>
      <c r="E2762" s="0" t="s">
        <v>9588</v>
      </c>
    </row>
    <row r="2763" customFormat="false" ht="14.25" hidden="false" customHeight="false" outlineLevel="0" collapsed="false">
      <c r="A2763" s="0" t="n">
        <v>520400</v>
      </c>
      <c r="C2763" s="13" t="s">
        <v>9589</v>
      </c>
      <c r="E2763" s="0" t="s">
        <v>9590</v>
      </c>
    </row>
    <row r="2764" customFormat="false" ht="14.25" hidden="false" customHeight="false" outlineLevel="0" collapsed="false">
      <c r="A2764" s="0" t="n">
        <v>520401</v>
      </c>
      <c r="D2764" s="13" t="s">
        <v>4352</v>
      </c>
      <c r="E2764" s="0" t="s">
        <v>9591</v>
      </c>
    </row>
    <row r="2765" customFormat="false" ht="14.25" hidden="false" customHeight="false" outlineLevel="0" collapsed="false">
      <c r="A2765" s="0" t="n">
        <v>520402</v>
      </c>
      <c r="D2765" s="13" t="s">
        <v>9592</v>
      </c>
      <c r="E2765" s="0" t="s">
        <v>9593</v>
      </c>
    </row>
    <row r="2766" customFormat="false" ht="14.25" hidden="false" customHeight="false" outlineLevel="0" collapsed="false">
      <c r="A2766" s="0" t="n">
        <v>520421</v>
      </c>
      <c r="D2766" s="13" t="s">
        <v>9594</v>
      </c>
      <c r="E2766" s="0" t="s">
        <v>9595</v>
      </c>
    </row>
    <row r="2767" customFormat="false" ht="14.25" hidden="false" customHeight="false" outlineLevel="0" collapsed="false">
      <c r="A2767" s="0" t="n">
        <v>520422</v>
      </c>
      <c r="D2767" s="13" t="s">
        <v>9596</v>
      </c>
      <c r="E2767" s="0" t="s">
        <v>9597</v>
      </c>
    </row>
    <row r="2768" customFormat="false" ht="14.25" hidden="false" customHeight="false" outlineLevel="0" collapsed="false">
      <c r="A2768" s="0" t="n">
        <v>520423</v>
      </c>
      <c r="D2768" s="13" t="s">
        <v>9598</v>
      </c>
      <c r="E2768" s="0" t="s">
        <v>9599</v>
      </c>
    </row>
    <row r="2769" customFormat="false" ht="14.25" hidden="false" customHeight="false" outlineLevel="0" collapsed="false">
      <c r="A2769" s="0" t="n">
        <v>520424</v>
      </c>
      <c r="B2769" s="0" t="s">
        <v>4669</v>
      </c>
      <c r="D2769" s="13" t="s">
        <v>9600</v>
      </c>
      <c r="E2769" s="0" t="s">
        <v>9601</v>
      </c>
    </row>
    <row r="2770" customFormat="false" ht="14.25" hidden="false" customHeight="false" outlineLevel="0" collapsed="false">
      <c r="A2770" s="0" t="n">
        <v>520425</v>
      </c>
      <c r="D2770" s="13" t="s">
        <v>9602</v>
      </c>
      <c r="E2770" s="0" t="s">
        <v>9603</v>
      </c>
    </row>
    <row r="2771" customFormat="false" ht="14.25" hidden="false" customHeight="false" outlineLevel="0" collapsed="false">
      <c r="A2771" s="0" t="n">
        <v>520500</v>
      </c>
      <c r="C2771" s="13" t="s">
        <v>9604</v>
      </c>
      <c r="E2771" s="0" t="s">
        <v>9605</v>
      </c>
    </row>
    <row r="2772" customFormat="false" ht="14.25" hidden="false" customHeight="false" outlineLevel="0" collapsed="false">
      <c r="A2772" s="0" t="n">
        <v>520501</v>
      </c>
      <c r="D2772" s="13" t="s">
        <v>4352</v>
      </c>
      <c r="E2772" s="0" t="s">
        <v>9606</v>
      </c>
    </row>
    <row r="2773" customFormat="false" ht="14.25" hidden="false" customHeight="false" outlineLevel="0" collapsed="false">
      <c r="A2773" s="0" t="n">
        <v>520502</v>
      </c>
      <c r="D2773" s="13" t="s">
        <v>9607</v>
      </c>
      <c r="E2773" s="0" t="s">
        <v>9608</v>
      </c>
    </row>
    <row r="2774" customFormat="false" ht="14.25" hidden="false" customHeight="false" outlineLevel="0" collapsed="false">
      <c r="A2774" s="0" t="n">
        <v>520521</v>
      </c>
      <c r="D2774" s="13" t="s">
        <v>9609</v>
      </c>
      <c r="E2774" s="0" t="s">
        <v>9610</v>
      </c>
    </row>
    <row r="2775" customFormat="false" ht="14.25" hidden="false" customHeight="false" outlineLevel="0" collapsed="false">
      <c r="A2775" s="0" t="n">
        <v>520522</v>
      </c>
      <c r="D2775" s="13" t="s">
        <v>9611</v>
      </c>
      <c r="E2775" s="0" t="s">
        <v>9612</v>
      </c>
    </row>
    <row r="2776" customFormat="false" ht="14.25" hidden="false" customHeight="false" outlineLevel="0" collapsed="false">
      <c r="A2776" s="0" t="n">
        <v>520523</v>
      </c>
      <c r="D2776" s="13" t="s">
        <v>9613</v>
      </c>
      <c r="E2776" s="0" t="s">
        <v>9614</v>
      </c>
    </row>
    <row r="2777" customFormat="false" ht="14.25" hidden="false" customHeight="false" outlineLevel="0" collapsed="false">
      <c r="A2777" s="0" t="n">
        <v>520524</v>
      </c>
      <c r="D2777" s="13" t="s">
        <v>9615</v>
      </c>
      <c r="E2777" s="0" t="s">
        <v>9616</v>
      </c>
    </row>
    <row r="2778" customFormat="false" ht="14.25" hidden="false" customHeight="false" outlineLevel="0" collapsed="false">
      <c r="A2778" s="0" t="n">
        <v>520525</v>
      </c>
      <c r="D2778" s="13" t="s">
        <v>9617</v>
      </c>
      <c r="E2778" s="0" t="s">
        <v>9618</v>
      </c>
    </row>
    <row r="2779" customFormat="false" ht="14.25" hidden="false" customHeight="false" outlineLevel="0" collapsed="false">
      <c r="A2779" s="0" t="n">
        <v>520526</v>
      </c>
      <c r="D2779" s="13" t="s">
        <v>9619</v>
      </c>
      <c r="E2779" s="0" t="s">
        <v>9620</v>
      </c>
    </row>
    <row r="2780" customFormat="false" ht="14.25" hidden="false" customHeight="false" outlineLevel="0" collapsed="false">
      <c r="A2780" s="0" t="n">
        <v>520527</v>
      </c>
      <c r="D2780" s="13" t="s">
        <v>9621</v>
      </c>
      <c r="E2780" s="0" t="s">
        <v>9622</v>
      </c>
    </row>
    <row r="2781" customFormat="false" ht="14.25" hidden="false" customHeight="false" outlineLevel="0" collapsed="false">
      <c r="A2781" s="0" t="n">
        <v>520600</v>
      </c>
      <c r="C2781" s="13" t="s">
        <v>9623</v>
      </c>
      <c r="E2781" s="0" t="s">
        <v>9624</v>
      </c>
    </row>
    <row r="2782" customFormat="false" ht="14.25" hidden="false" customHeight="false" outlineLevel="0" collapsed="false">
      <c r="A2782" s="0" t="n">
        <v>520601</v>
      </c>
      <c r="D2782" s="13" t="s">
        <v>4352</v>
      </c>
      <c r="E2782" s="0" t="s">
        <v>9625</v>
      </c>
    </row>
    <row r="2783" customFormat="false" ht="14.25" hidden="false" customHeight="false" outlineLevel="0" collapsed="false">
      <c r="A2783" s="0" t="n">
        <v>520602</v>
      </c>
      <c r="D2783" s="13" t="s">
        <v>9626</v>
      </c>
      <c r="E2783" s="0" t="s">
        <v>9627</v>
      </c>
    </row>
    <row r="2784" customFormat="false" ht="14.25" hidden="false" customHeight="false" outlineLevel="0" collapsed="false">
      <c r="A2784" s="0" t="n">
        <v>520603</v>
      </c>
      <c r="D2784" s="13" t="s">
        <v>9628</v>
      </c>
      <c r="E2784" s="0" t="s">
        <v>9629</v>
      </c>
    </row>
    <row r="2785" customFormat="false" ht="14.25" hidden="false" customHeight="false" outlineLevel="0" collapsed="false">
      <c r="A2785" s="0" t="n">
        <v>520621</v>
      </c>
      <c r="D2785" s="13" t="s">
        <v>9630</v>
      </c>
      <c r="E2785" s="0" t="s">
        <v>9631</v>
      </c>
    </row>
    <row r="2786" customFormat="false" ht="14.25" hidden="false" customHeight="false" outlineLevel="0" collapsed="false">
      <c r="A2786" s="0" t="n">
        <v>520622</v>
      </c>
      <c r="D2786" s="13" t="s">
        <v>9632</v>
      </c>
      <c r="E2786" s="0" t="s">
        <v>9633</v>
      </c>
    </row>
    <row r="2787" customFormat="false" ht="14.25" hidden="false" customHeight="false" outlineLevel="0" collapsed="false">
      <c r="A2787" s="0" t="n">
        <v>520623</v>
      </c>
      <c r="D2787" s="13" t="s">
        <v>9634</v>
      </c>
      <c r="E2787" s="0" t="s">
        <v>9635</v>
      </c>
    </row>
    <row r="2788" customFormat="false" ht="14.25" hidden="false" customHeight="false" outlineLevel="0" collapsed="false">
      <c r="A2788" s="0" t="n">
        <v>520624</v>
      </c>
      <c r="D2788" s="13" t="s">
        <v>9636</v>
      </c>
      <c r="E2788" s="0" t="s">
        <v>9637</v>
      </c>
    </row>
    <row r="2789" customFormat="false" ht="14.25" hidden="false" customHeight="false" outlineLevel="0" collapsed="false">
      <c r="A2789" s="0" t="n">
        <v>520625</v>
      </c>
      <c r="D2789" s="13" t="s">
        <v>9638</v>
      </c>
      <c r="E2789" s="0" t="s">
        <v>9639</v>
      </c>
    </row>
    <row r="2790" customFormat="false" ht="14.25" hidden="false" customHeight="false" outlineLevel="0" collapsed="false">
      <c r="A2790" s="0" t="n">
        <v>520626</v>
      </c>
      <c r="D2790" s="13" t="s">
        <v>9640</v>
      </c>
      <c r="E2790" s="0" t="s">
        <v>9641</v>
      </c>
    </row>
    <row r="2791" customFormat="false" ht="14.25" hidden="false" customHeight="false" outlineLevel="0" collapsed="false">
      <c r="A2791" s="0" t="n">
        <v>520627</v>
      </c>
      <c r="D2791" s="13" t="s">
        <v>9642</v>
      </c>
      <c r="E2791" s="0" t="s">
        <v>9643</v>
      </c>
    </row>
    <row r="2792" customFormat="false" ht="14.25" hidden="false" customHeight="false" outlineLevel="0" collapsed="false">
      <c r="A2792" s="0" t="n">
        <v>520628</v>
      </c>
      <c r="D2792" s="13" t="s">
        <v>9644</v>
      </c>
      <c r="E2792" s="0" t="s">
        <v>9645</v>
      </c>
    </row>
    <row r="2793" customFormat="false" ht="14.25" hidden="false" customHeight="false" outlineLevel="0" collapsed="false">
      <c r="A2793" s="0" t="n">
        <v>522300</v>
      </c>
      <c r="C2793" s="13" t="s">
        <v>9646</v>
      </c>
      <c r="E2793" s="0" t="s">
        <v>9647</v>
      </c>
    </row>
    <row r="2794" customFormat="false" ht="14.25" hidden="false" customHeight="false" outlineLevel="0" collapsed="false">
      <c r="A2794" s="0" t="n">
        <v>522301</v>
      </c>
      <c r="D2794" s="13" t="s">
        <v>9648</v>
      </c>
      <c r="E2794" s="0" t="s">
        <v>9649</v>
      </c>
    </row>
    <row r="2795" customFormat="false" ht="14.25" hidden="false" customHeight="false" outlineLevel="0" collapsed="false">
      <c r="A2795" s="0" t="n">
        <v>522322</v>
      </c>
      <c r="D2795" s="13" t="s">
        <v>9650</v>
      </c>
      <c r="E2795" s="0" t="s">
        <v>9651</v>
      </c>
    </row>
    <row r="2796" customFormat="false" ht="14.25" hidden="false" customHeight="false" outlineLevel="0" collapsed="false">
      <c r="A2796" s="0" t="n">
        <v>522323</v>
      </c>
      <c r="D2796" s="13" t="s">
        <v>9652</v>
      </c>
      <c r="E2796" s="0" t="s">
        <v>9653</v>
      </c>
    </row>
    <row r="2797" customFormat="false" ht="14.25" hidden="false" customHeight="false" outlineLevel="0" collapsed="false">
      <c r="A2797" s="0" t="n">
        <v>522324</v>
      </c>
      <c r="D2797" s="13" t="s">
        <v>9654</v>
      </c>
      <c r="E2797" s="0" t="s">
        <v>9655</v>
      </c>
    </row>
    <row r="2798" customFormat="false" ht="14.25" hidden="false" customHeight="false" outlineLevel="0" collapsed="false">
      <c r="A2798" s="0" t="n">
        <v>522325</v>
      </c>
      <c r="D2798" s="13" t="s">
        <v>9656</v>
      </c>
      <c r="E2798" s="0" t="s">
        <v>9657</v>
      </c>
    </row>
    <row r="2799" customFormat="false" ht="14.25" hidden="false" customHeight="false" outlineLevel="0" collapsed="false">
      <c r="A2799" s="0" t="n">
        <v>522326</v>
      </c>
      <c r="D2799" s="13" t="s">
        <v>9658</v>
      </c>
      <c r="E2799" s="0" t="s">
        <v>9659</v>
      </c>
    </row>
    <row r="2800" customFormat="false" ht="14.25" hidden="false" customHeight="false" outlineLevel="0" collapsed="false">
      <c r="A2800" s="0" t="n">
        <v>522327</v>
      </c>
      <c r="D2800" s="13" t="s">
        <v>9660</v>
      </c>
      <c r="E2800" s="0" t="s">
        <v>9661</v>
      </c>
    </row>
    <row r="2801" customFormat="false" ht="14.25" hidden="false" customHeight="false" outlineLevel="0" collapsed="false">
      <c r="A2801" s="0" t="n">
        <v>522328</v>
      </c>
      <c r="D2801" s="13" t="s">
        <v>9662</v>
      </c>
      <c r="E2801" s="0" t="s">
        <v>9663</v>
      </c>
    </row>
    <row r="2802" customFormat="false" ht="14.25" hidden="false" customHeight="false" outlineLevel="0" collapsed="false">
      <c r="A2802" s="0" t="n">
        <v>522600</v>
      </c>
      <c r="C2802" s="13" t="s">
        <v>9664</v>
      </c>
      <c r="E2802" s="0" t="s">
        <v>9665</v>
      </c>
    </row>
    <row r="2803" customFormat="false" ht="14.25" hidden="false" customHeight="false" outlineLevel="0" collapsed="false">
      <c r="A2803" s="0" t="n">
        <v>522601</v>
      </c>
      <c r="D2803" s="13" t="s">
        <v>9666</v>
      </c>
      <c r="E2803" s="0" t="s">
        <v>9667</v>
      </c>
    </row>
    <row r="2804" customFormat="false" ht="14.25" hidden="false" customHeight="false" outlineLevel="0" collapsed="false">
      <c r="A2804" s="0" t="n">
        <v>522622</v>
      </c>
      <c r="D2804" s="13" t="s">
        <v>9668</v>
      </c>
      <c r="E2804" s="0" t="s">
        <v>9669</v>
      </c>
    </row>
    <row r="2805" customFormat="false" ht="14.25" hidden="false" customHeight="false" outlineLevel="0" collapsed="false">
      <c r="A2805" s="0" t="n">
        <v>522623</v>
      </c>
      <c r="D2805" s="13" t="s">
        <v>9670</v>
      </c>
      <c r="E2805" s="0" t="s">
        <v>9671</v>
      </c>
    </row>
    <row r="2806" customFormat="false" ht="14.25" hidden="false" customHeight="false" outlineLevel="0" collapsed="false">
      <c r="A2806" s="0" t="n">
        <v>522624</v>
      </c>
      <c r="D2806" s="13" t="s">
        <v>9672</v>
      </c>
      <c r="E2806" s="0" t="s">
        <v>9673</v>
      </c>
    </row>
    <row r="2807" customFormat="false" ht="14.25" hidden="false" customHeight="false" outlineLevel="0" collapsed="false">
      <c r="A2807" s="0" t="n">
        <v>522625</v>
      </c>
      <c r="D2807" s="13" t="s">
        <v>9674</v>
      </c>
      <c r="E2807" s="0" t="s">
        <v>9675</v>
      </c>
    </row>
    <row r="2808" customFormat="false" ht="14.25" hidden="false" customHeight="false" outlineLevel="0" collapsed="false">
      <c r="A2808" s="0" t="n">
        <v>522626</v>
      </c>
      <c r="D2808" s="13" t="s">
        <v>9676</v>
      </c>
      <c r="E2808" s="0" t="s">
        <v>9677</v>
      </c>
    </row>
    <row r="2809" customFormat="false" ht="14.25" hidden="false" customHeight="false" outlineLevel="0" collapsed="false">
      <c r="A2809" s="0" t="n">
        <v>522627</v>
      </c>
      <c r="D2809" s="13" t="s">
        <v>9678</v>
      </c>
      <c r="E2809" s="0" t="s">
        <v>9679</v>
      </c>
    </row>
    <row r="2810" customFormat="false" ht="14.25" hidden="false" customHeight="false" outlineLevel="0" collapsed="false">
      <c r="A2810" s="0" t="n">
        <v>522628</v>
      </c>
      <c r="D2810" s="13" t="s">
        <v>9680</v>
      </c>
      <c r="E2810" s="0" t="s">
        <v>9681</v>
      </c>
    </row>
    <row r="2811" customFormat="false" ht="14.25" hidden="false" customHeight="false" outlineLevel="0" collapsed="false">
      <c r="A2811" s="0" t="n">
        <v>522629</v>
      </c>
      <c r="D2811" s="13" t="s">
        <v>9682</v>
      </c>
      <c r="E2811" s="0" t="s">
        <v>9683</v>
      </c>
    </row>
    <row r="2812" customFormat="false" ht="14.25" hidden="false" customHeight="false" outlineLevel="0" collapsed="false">
      <c r="A2812" s="0" t="n">
        <v>522630</v>
      </c>
      <c r="D2812" s="13" t="s">
        <v>9684</v>
      </c>
      <c r="E2812" s="0" t="s">
        <v>9685</v>
      </c>
    </row>
    <row r="2813" customFormat="false" ht="14.25" hidden="false" customHeight="false" outlineLevel="0" collapsed="false">
      <c r="A2813" s="0" t="n">
        <v>522631</v>
      </c>
      <c r="D2813" s="13" t="s">
        <v>9686</v>
      </c>
      <c r="E2813" s="0" t="s">
        <v>9687</v>
      </c>
    </row>
    <row r="2814" customFormat="false" ht="14.25" hidden="false" customHeight="false" outlineLevel="0" collapsed="false">
      <c r="A2814" s="0" t="n">
        <v>522632</v>
      </c>
      <c r="D2814" s="13" t="s">
        <v>9688</v>
      </c>
      <c r="E2814" s="0" t="s">
        <v>9689</v>
      </c>
    </row>
    <row r="2815" customFormat="false" ht="14.25" hidden="false" customHeight="false" outlineLevel="0" collapsed="false">
      <c r="A2815" s="0" t="n">
        <v>522633</v>
      </c>
      <c r="D2815" s="13" t="s">
        <v>9690</v>
      </c>
      <c r="E2815" s="0" t="s">
        <v>9691</v>
      </c>
    </row>
    <row r="2816" customFormat="false" ht="14.25" hidden="false" customHeight="false" outlineLevel="0" collapsed="false">
      <c r="A2816" s="0" t="n">
        <v>522634</v>
      </c>
      <c r="D2816" s="13" t="s">
        <v>9692</v>
      </c>
      <c r="E2816" s="0" t="s">
        <v>9693</v>
      </c>
    </row>
    <row r="2817" customFormat="false" ht="14.25" hidden="false" customHeight="false" outlineLevel="0" collapsed="false">
      <c r="A2817" s="0" t="n">
        <v>522635</v>
      </c>
      <c r="D2817" s="13" t="s">
        <v>9694</v>
      </c>
      <c r="E2817" s="0" t="s">
        <v>9695</v>
      </c>
    </row>
    <row r="2818" customFormat="false" ht="14.25" hidden="false" customHeight="false" outlineLevel="0" collapsed="false">
      <c r="A2818" s="0" t="n">
        <v>522636</v>
      </c>
      <c r="D2818" s="13" t="s">
        <v>9696</v>
      </c>
      <c r="E2818" s="0" t="s">
        <v>9697</v>
      </c>
    </row>
    <row r="2819" customFormat="false" ht="14.25" hidden="false" customHeight="false" outlineLevel="0" collapsed="false">
      <c r="A2819" s="0" t="n">
        <v>522700</v>
      </c>
      <c r="C2819" s="13" t="s">
        <v>9698</v>
      </c>
      <c r="E2819" s="0" t="s">
        <v>9699</v>
      </c>
    </row>
    <row r="2820" customFormat="false" ht="14.25" hidden="false" customHeight="false" outlineLevel="0" collapsed="false">
      <c r="A2820" s="0" t="n">
        <v>522701</v>
      </c>
      <c r="D2820" s="13" t="s">
        <v>9700</v>
      </c>
      <c r="E2820" s="0" t="s">
        <v>9701</v>
      </c>
    </row>
    <row r="2821" customFormat="false" ht="14.25" hidden="false" customHeight="false" outlineLevel="0" collapsed="false">
      <c r="A2821" s="0" t="n">
        <v>522702</v>
      </c>
      <c r="D2821" s="13" t="s">
        <v>9702</v>
      </c>
      <c r="E2821" s="0" t="s">
        <v>9703</v>
      </c>
    </row>
    <row r="2822" customFormat="false" ht="14.25" hidden="false" customHeight="false" outlineLevel="0" collapsed="false">
      <c r="A2822" s="0" t="n">
        <v>522722</v>
      </c>
      <c r="D2822" s="13" t="s">
        <v>9704</v>
      </c>
      <c r="E2822" s="0" t="s">
        <v>9705</v>
      </c>
    </row>
    <row r="2823" customFormat="false" ht="14.25" hidden="false" customHeight="false" outlineLevel="0" collapsed="false">
      <c r="A2823" s="0" t="n">
        <v>522723</v>
      </c>
      <c r="D2823" s="13" t="s">
        <v>9706</v>
      </c>
      <c r="E2823" s="0" t="s">
        <v>9707</v>
      </c>
    </row>
    <row r="2824" customFormat="false" ht="14.25" hidden="false" customHeight="false" outlineLevel="0" collapsed="false">
      <c r="A2824" s="0" t="n">
        <v>522725</v>
      </c>
      <c r="D2824" s="13" t="s">
        <v>9708</v>
      </c>
      <c r="E2824" s="0" t="s">
        <v>9709</v>
      </c>
    </row>
    <row r="2825" customFormat="false" ht="14.25" hidden="false" customHeight="false" outlineLevel="0" collapsed="false">
      <c r="A2825" s="0" t="n">
        <v>522726</v>
      </c>
      <c r="D2825" s="13" t="s">
        <v>9710</v>
      </c>
      <c r="E2825" s="0" t="s">
        <v>9711</v>
      </c>
    </row>
    <row r="2826" customFormat="false" ht="14.25" hidden="false" customHeight="false" outlineLevel="0" collapsed="false">
      <c r="A2826" s="0" t="n">
        <v>522727</v>
      </c>
      <c r="D2826" s="13" t="s">
        <v>9712</v>
      </c>
      <c r="E2826" s="0" t="s">
        <v>9713</v>
      </c>
    </row>
    <row r="2827" customFormat="false" ht="14.25" hidden="false" customHeight="false" outlineLevel="0" collapsed="false">
      <c r="A2827" s="0" t="n">
        <v>522728</v>
      </c>
      <c r="D2827" s="13" t="s">
        <v>9714</v>
      </c>
      <c r="E2827" s="0" t="s">
        <v>9715</v>
      </c>
    </row>
    <row r="2828" customFormat="false" ht="14.25" hidden="false" customHeight="false" outlineLevel="0" collapsed="false">
      <c r="A2828" s="0" t="n">
        <v>522729</v>
      </c>
      <c r="D2828" s="13" t="s">
        <v>9716</v>
      </c>
      <c r="E2828" s="0" t="s">
        <v>9717</v>
      </c>
    </row>
    <row r="2829" customFormat="false" ht="14.25" hidden="false" customHeight="false" outlineLevel="0" collapsed="false">
      <c r="A2829" s="0" t="n">
        <v>522730</v>
      </c>
      <c r="D2829" s="13" t="s">
        <v>9718</v>
      </c>
      <c r="E2829" s="0" t="s">
        <v>9719</v>
      </c>
    </row>
    <row r="2830" customFormat="false" ht="14.25" hidden="false" customHeight="false" outlineLevel="0" collapsed="false">
      <c r="A2830" s="0" t="n">
        <v>522731</v>
      </c>
      <c r="D2830" s="13" t="s">
        <v>9720</v>
      </c>
      <c r="E2830" s="0" t="s">
        <v>9721</v>
      </c>
    </row>
    <row r="2831" customFormat="false" ht="14.25" hidden="false" customHeight="false" outlineLevel="0" collapsed="false">
      <c r="A2831" s="0" t="n">
        <v>522732</v>
      </c>
      <c r="D2831" s="13" t="s">
        <v>9722</v>
      </c>
      <c r="E2831" s="0" t="s">
        <v>9723</v>
      </c>
    </row>
    <row r="2832" customFormat="false" ht="14.25" hidden="false" customHeight="false" outlineLevel="0" collapsed="false">
      <c r="A2832" s="0" t="n">
        <v>530000</v>
      </c>
      <c r="B2832" s="13" t="s">
        <v>9724</v>
      </c>
      <c r="E2832" s="0" t="s">
        <v>9725</v>
      </c>
    </row>
    <row r="2833" customFormat="false" ht="14.25" hidden="false" customHeight="false" outlineLevel="0" collapsed="false">
      <c r="A2833" s="0" t="n">
        <v>530100</v>
      </c>
      <c r="C2833" s="13" t="s">
        <v>9726</v>
      </c>
      <c r="E2833" s="0" t="s">
        <v>9727</v>
      </c>
    </row>
    <row r="2834" customFormat="false" ht="14.25" hidden="false" customHeight="false" outlineLevel="0" collapsed="false">
      <c r="A2834" s="0" t="n">
        <v>530101</v>
      </c>
      <c r="D2834" s="13" t="s">
        <v>4352</v>
      </c>
      <c r="E2834" s="0" t="s">
        <v>9728</v>
      </c>
    </row>
    <row r="2835" customFormat="false" ht="14.25" hidden="false" customHeight="false" outlineLevel="0" collapsed="false">
      <c r="A2835" s="0" t="n">
        <v>530102</v>
      </c>
      <c r="D2835" s="13" t="s">
        <v>9729</v>
      </c>
      <c r="E2835" s="0" t="s">
        <v>9730</v>
      </c>
    </row>
    <row r="2836" customFormat="false" ht="14.25" hidden="false" customHeight="false" outlineLevel="0" collapsed="false">
      <c r="A2836" s="0" t="n">
        <v>530103</v>
      </c>
      <c r="D2836" s="13" t="s">
        <v>9731</v>
      </c>
      <c r="E2836" s="0" t="s">
        <v>9732</v>
      </c>
    </row>
    <row r="2837" customFormat="false" ht="14.25" hidden="false" customHeight="false" outlineLevel="0" collapsed="false">
      <c r="A2837" s="0" t="n">
        <v>530111</v>
      </c>
      <c r="D2837" s="13" t="s">
        <v>9733</v>
      </c>
      <c r="E2837" s="0" t="s">
        <v>9734</v>
      </c>
    </row>
    <row r="2838" customFormat="false" ht="14.25" hidden="false" customHeight="false" outlineLevel="0" collapsed="false">
      <c r="A2838" s="0" t="n">
        <v>530112</v>
      </c>
      <c r="D2838" s="13" t="s">
        <v>9735</v>
      </c>
      <c r="E2838" s="0" t="s">
        <v>9736</v>
      </c>
    </row>
    <row r="2839" customFormat="false" ht="14.25" hidden="false" customHeight="false" outlineLevel="0" collapsed="false">
      <c r="A2839" s="0" t="n">
        <v>530113</v>
      </c>
      <c r="D2839" s="13" t="s">
        <v>9737</v>
      </c>
      <c r="E2839" s="0" t="s">
        <v>9738</v>
      </c>
    </row>
    <row r="2840" customFormat="false" ht="14.25" hidden="false" customHeight="false" outlineLevel="0" collapsed="false">
      <c r="A2840" s="0" t="n">
        <v>530114</v>
      </c>
      <c r="D2840" s="13" t="s">
        <v>9739</v>
      </c>
      <c r="E2840" s="0" t="s">
        <v>9740</v>
      </c>
    </row>
    <row r="2841" customFormat="false" ht="14.25" hidden="false" customHeight="false" outlineLevel="0" collapsed="false">
      <c r="A2841" s="0" t="n">
        <v>530122</v>
      </c>
      <c r="D2841" s="13" t="s">
        <v>9741</v>
      </c>
      <c r="E2841" s="0" t="s">
        <v>9742</v>
      </c>
    </row>
    <row r="2842" customFormat="false" ht="14.25" hidden="false" customHeight="false" outlineLevel="0" collapsed="false">
      <c r="A2842" s="0" t="n">
        <v>530124</v>
      </c>
      <c r="D2842" s="13" t="s">
        <v>9743</v>
      </c>
      <c r="E2842" s="0" t="s">
        <v>9744</v>
      </c>
    </row>
    <row r="2843" customFormat="false" ht="14.25" hidden="false" customHeight="false" outlineLevel="0" collapsed="false">
      <c r="A2843" s="0" t="n">
        <v>530125</v>
      </c>
      <c r="D2843" s="13" t="s">
        <v>9745</v>
      </c>
      <c r="E2843" s="0" t="s">
        <v>9746</v>
      </c>
    </row>
    <row r="2844" customFormat="false" ht="14.25" hidden="false" customHeight="false" outlineLevel="0" collapsed="false">
      <c r="A2844" s="0" t="n">
        <v>530126</v>
      </c>
      <c r="D2844" s="13" t="s">
        <v>9747</v>
      </c>
      <c r="E2844" s="0" t="s">
        <v>9748</v>
      </c>
    </row>
    <row r="2845" customFormat="false" ht="14.25" hidden="false" customHeight="false" outlineLevel="0" collapsed="false">
      <c r="A2845" s="0" t="n">
        <v>530127</v>
      </c>
      <c r="D2845" s="13" t="s">
        <v>9749</v>
      </c>
      <c r="E2845" s="0" t="s">
        <v>9750</v>
      </c>
    </row>
    <row r="2846" customFormat="false" ht="14.25" hidden="false" customHeight="false" outlineLevel="0" collapsed="false">
      <c r="A2846" s="0" t="n">
        <v>530128</v>
      </c>
      <c r="D2846" s="13" t="s">
        <v>9751</v>
      </c>
      <c r="E2846" s="0" t="s">
        <v>9752</v>
      </c>
    </row>
    <row r="2847" customFormat="false" ht="14.25" hidden="false" customHeight="false" outlineLevel="0" collapsed="false">
      <c r="A2847" s="0" t="n">
        <v>530129</v>
      </c>
      <c r="D2847" s="13" t="s">
        <v>9753</v>
      </c>
      <c r="E2847" s="0" t="s">
        <v>9754</v>
      </c>
    </row>
    <row r="2848" customFormat="false" ht="14.25" hidden="false" customHeight="false" outlineLevel="0" collapsed="false">
      <c r="A2848" s="0" t="n">
        <v>530181</v>
      </c>
      <c r="D2848" s="13" t="s">
        <v>9755</v>
      </c>
      <c r="E2848" s="0" t="s">
        <v>9756</v>
      </c>
    </row>
    <row r="2849" customFormat="false" ht="14.25" hidden="false" customHeight="false" outlineLevel="0" collapsed="false">
      <c r="A2849" s="0" t="n">
        <v>530300</v>
      </c>
      <c r="C2849" s="13" t="s">
        <v>9757</v>
      </c>
      <c r="E2849" s="0" t="s">
        <v>9758</v>
      </c>
    </row>
    <row r="2850" customFormat="false" ht="14.25" hidden="false" customHeight="false" outlineLevel="0" collapsed="false">
      <c r="A2850" s="0" t="n">
        <v>530301</v>
      </c>
      <c r="D2850" s="13" t="s">
        <v>4352</v>
      </c>
      <c r="E2850" s="0" t="s">
        <v>9759</v>
      </c>
    </row>
    <row r="2851" customFormat="false" ht="14.25" hidden="false" customHeight="false" outlineLevel="0" collapsed="false">
      <c r="A2851" s="0" t="n">
        <v>530302</v>
      </c>
      <c r="D2851" s="13" t="s">
        <v>9760</v>
      </c>
      <c r="E2851" s="0" t="s">
        <v>9761</v>
      </c>
    </row>
    <row r="2852" customFormat="false" ht="14.25" hidden="false" customHeight="false" outlineLevel="0" collapsed="false">
      <c r="A2852" s="0" t="n">
        <v>530321</v>
      </c>
      <c r="D2852" s="13" t="s">
        <v>9762</v>
      </c>
      <c r="E2852" s="0" t="s">
        <v>9763</v>
      </c>
    </row>
    <row r="2853" customFormat="false" ht="14.25" hidden="false" customHeight="false" outlineLevel="0" collapsed="false">
      <c r="A2853" s="0" t="n">
        <v>530322</v>
      </c>
      <c r="D2853" s="13" t="s">
        <v>9764</v>
      </c>
      <c r="E2853" s="0" t="s">
        <v>9765</v>
      </c>
    </row>
    <row r="2854" customFormat="false" ht="14.25" hidden="false" customHeight="false" outlineLevel="0" collapsed="false">
      <c r="A2854" s="0" t="n">
        <v>530323</v>
      </c>
      <c r="D2854" s="13" t="s">
        <v>9766</v>
      </c>
      <c r="E2854" s="0" t="s">
        <v>9767</v>
      </c>
    </row>
    <row r="2855" customFormat="false" ht="14.25" hidden="false" customHeight="false" outlineLevel="0" collapsed="false">
      <c r="A2855" s="0" t="n">
        <v>530324</v>
      </c>
      <c r="D2855" s="13" t="s">
        <v>9768</v>
      </c>
      <c r="E2855" s="0" t="s">
        <v>9769</v>
      </c>
    </row>
    <row r="2856" customFormat="false" ht="14.25" hidden="false" customHeight="false" outlineLevel="0" collapsed="false">
      <c r="A2856" s="0" t="n">
        <v>530325</v>
      </c>
      <c r="D2856" s="13" t="s">
        <v>9770</v>
      </c>
      <c r="E2856" s="0" t="s">
        <v>9771</v>
      </c>
    </row>
    <row r="2857" customFormat="false" ht="14.25" hidden="false" customHeight="false" outlineLevel="0" collapsed="false">
      <c r="A2857" s="0" t="n">
        <v>530326</v>
      </c>
      <c r="D2857" s="13" t="s">
        <v>9772</v>
      </c>
      <c r="E2857" s="0" t="s">
        <v>9773</v>
      </c>
    </row>
    <row r="2858" customFormat="false" ht="14.25" hidden="false" customHeight="false" outlineLevel="0" collapsed="false">
      <c r="A2858" s="0" t="n">
        <v>530328</v>
      </c>
      <c r="D2858" s="13" t="s">
        <v>9774</v>
      </c>
      <c r="E2858" s="0" t="s">
        <v>9775</v>
      </c>
    </row>
    <row r="2859" customFormat="false" ht="14.25" hidden="false" customHeight="false" outlineLevel="0" collapsed="false">
      <c r="A2859" s="0" t="n">
        <v>530381</v>
      </c>
      <c r="D2859" s="13" t="s">
        <v>9776</v>
      </c>
      <c r="E2859" s="0" t="s">
        <v>9777</v>
      </c>
    </row>
    <row r="2860" customFormat="false" ht="14.25" hidden="false" customHeight="false" outlineLevel="0" collapsed="false">
      <c r="A2860" s="0" t="n">
        <v>530400</v>
      </c>
      <c r="C2860" s="13" t="s">
        <v>9778</v>
      </c>
      <c r="E2860" s="0" t="s">
        <v>9779</v>
      </c>
    </row>
    <row r="2861" customFormat="false" ht="14.25" hidden="false" customHeight="false" outlineLevel="0" collapsed="false">
      <c r="A2861" s="0" t="n">
        <v>530401</v>
      </c>
      <c r="D2861" s="13" t="s">
        <v>4352</v>
      </c>
      <c r="E2861" s="0" t="s">
        <v>9780</v>
      </c>
    </row>
    <row r="2862" customFormat="false" ht="14.25" hidden="false" customHeight="false" outlineLevel="0" collapsed="false">
      <c r="A2862" s="0" t="n">
        <v>530402</v>
      </c>
      <c r="D2862" s="13" t="s">
        <v>9781</v>
      </c>
      <c r="E2862" s="0" t="s">
        <v>9782</v>
      </c>
    </row>
    <row r="2863" customFormat="false" ht="14.25" hidden="false" customHeight="false" outlineLevel="0" collapsed="false">
      <c r="A2863" s="0" t="n">
        <v>530421</v>
      </c>
      <c r="D2863" s="13" t="s">
        <v>9783</v>
      </c>
      <c r="E2863" s="0" t="s">
        <v>9784</v>
      </c>
    </row>
    <row r="2864" customFormat="false" ht="14.25" hidden="false" customHeight="false" outlineLevel="0" collapsed="false">
      <c r="A2864" s="0" t="n">
        <v>530422</v>
      </c>
      <c r="D2864" s="13" t="s">
        <v>9785</v>
      </c>
      <c r="E2864" s="0" t="s">
        <v>9786</v>
      </c>
    </row>
    <row r="2865" customFormat="false" ht="14.25" hidden="false" customHeight="false" outlineLevel="0" collapsed="false">
      <c r="A2865" s="0" t="n">
        <v>530423</v>
      </c>
      <c r="D2865" s="13" t="s">
        <v>9787</v>
      </c>
      <c r="E2865" s="0" t="s">
        <v>9788</v>
      </c>
    </row>
    <row r="2866" customFormat="false" ht="14.25" hidden="false" customHeight="false" outlineLevel="0" collapsed="false">
      <c r="A2866" s="0" t="n">
        <v>530424</v>
      </c>
      <c r="D2866" s="13" t="s">
        <v>9789</v>
      </c>
      <c r="E2866" s="0" t="s">
        <v>9790</v>
      </c>
    </row>
    <row r="2867" customFormat="false" ht="14.25" hidden="false" customHeight="false" outlineLevel="0" collapsed="false">
      <c r="A2867" s="0" t="n">
        <v>530425</v>
      </c>
      <c r="D2867" s="13" t="s">
        <v>9791</v>
      </c>
      <c r="E2867" s="0" t="s">
        <v>9792</v>
      </c>
    </row>
    <row r="2868" customFormat="false" ht="14.25" hidden="false" customHeight="false" outlineLevel="0" collapsed="false">
      <c r="A2868" s="0" t="n">
        <v>530426</v>
      </c>
      <c r="D2868" s="13" t="s">
        <v>9793</v>
      </c>
      <c r="E2868" s="0" t="s">
        <v>9794</v>
      </c>
    </row>
    <row r="2869" customFormat="false" ht="14.25" hidden="false" customHeight="false" outlineLevel="0" collapsed="false">
      <c r="A2869" s="0" t="n">
        <v>530427</v>
      </c>
      <c r="D2869" s="13" t="s">
        <v>9795</v>
      </c>
      <c r="E2869" s="0" t="s">
        <v>9796</v>
      </c>
    </row>
    <row r="2870" customFormat="false" ht="14.25" hidden="false" customHeight="false" outlineLevel="0" collapsed="false">
      <c r="A2870" s="0" t="n">
        <v>530428</v>
      </c>
      <c r="D2870" s="13" t="s">
        <v>9797</v>
      </c>
      <c r="E2870" s="0" t="s">
        <v>9798</v>
      </c>
    </row>
    <row r="2871" customFormat="false" ht="14.25" hidden="false" customHeight="false" outlineLevel="0" collapsed="false">
      <c r="A2871" s="0" t="n">
        <v>530500</v>
      </c>
      <c r="C2871" s="13" t="s">
        <v>9799</v>
      </c>
      <c r="E2871" s="0" t="s">
        <v>9800</v>
      </c>
    </row>
    <row r="2872" customFormat="false" ht="14.25" hidden="false" customHeight="false" outlineLevel="0" collapsed="false">
      <c r="A2872" s="0" t="n">
        <v>530501</v>
      </c>
      <c r="D2872" s="13" t="s">
        <v>4352</v>
      </c>
      <c r="E2872" s="0" t="s">
        <v>9801</v>
      </c>
    </row>
    <row r="2873" customFormat="false" ht="14.25" hidden="false" customHeight="false" outlineLevel="0" collapsed="false">
      <c r="A2873" s="0" t="n">
        <v>530502</v>
      </c>
      <c r="D2873" s="13" t="s">
        <v>9802</v>
      </c>
      <c r="E2873" s="0" t="s">
        <v>9803</v>
      </c>
    </row>
    <row r="2874" customFormat="false" ht="14.25" hidden="false" customHeight="false" outlineLevel="0" collapsed="false">
      <c r="A2874" s="0" t="n">
        <v>530521</v>
      </c>
      <c r="D2874" s="13" t="s">
        <v>9804</v>
      </c>
      <c r="E2874" s="0" t="s">
        <v>9805</v>
      </c>
    </row>
    <row r="2875" customFormat="false" ht="14.25" hidden="false" customHeight="false" outlineLevel="0" collapsed="false">
      <c r="A2875" s="0" t="n">
        <v>530522</v>
      </c>
      <c r="D2875" s="13" t="s">
        <v>9806</v>
      </c>
      <c r="E2875" s="0" t="s">
        <v>9807</v>
      </c>
    </row>
    <row r="2876" customFormat="false" ht="14.25" hidden="false" customHeight="false" outlineLevel="0" collapsed="false">
      <c r="A2876" s="0" t="n">
        <v>530523</v>
      </c>
      <c r="D2876" s="13" t="s">
        <v>9808</v>
      </c>
      <c r="E2876" s="0" t="s">
        <v>9809</v>
      </c>
    </row>
    <row r="2877" customFormat="false" ht="14.25" hidden="false" customHeight="false" outlineLevel="0" collapsed="false">
      <c r="A2877" s="0" t="n">
        <v>530524</v>
      </c>
      <c r="D2877" s="13" t="s">
        <v>9810</v>
      </c>
      <c r="E2877" s="0" t="s">
        <v>9811</v>
      </c>
    </row>
    <row r="2878" customFormat="false" ht="14.25" hidden="false" customHeight="false" outlineLevel="0" collapsed="false">
      <c r="A2878" s="0" t="n">
        <v>530600</v>
      </c>
      <c r="C2878" s="13" t="s">
        <v>9812</v>
      </c>
      <c r="E2878" s="0" t="s">
        <v>9813</v>
      </c>
    </row>
    <row r="2879" customFormat="false" ht="14.25" hidden="false" customHeight="false" outlineLevel="0" collapsed="false">
      <c r="A2879" s="0" t="n">
        <v>530601</v>
      </c>
      <c r="D2879" s="13" t="s">
        <v>4352</v>
      </c>
      <c r="E2879" s="0" t="s">
        <v>9814</v>
      </c>
    </row>
    <row r="2880" customFormat="false" ht="14.25" hidden="false" customHeight="false" outlineLevel="0" collapsed="false">
      <c r="A2880" s="0" t="n">
        <v>530602</v>
      </c>
      <c r="D2880" s="13" t="s">
        <v>9815</v>
      </c>
      <c r="E2880" s="0" t="s">
        <v>9816</v>
      </c>
    </row>
    <row r="2881" customFormat="false" ht="14.25" hidden="false" customHeight="false" outlineLevel="0" collapsed="false">
      <c r="A2881" s="0" t="n">
        <v>530621</v>
      </c>
      <c r="D2881" s="13" t="s">
        <v>9817</v>
      </c>
      <c r="E2881" s="0" t="s">
        <v>9818</v>
      </c>
    </row>
    <row r="2882" customFormat="false" ht="14.25" hidden="false" customHeight="false" outlineLevel="0" collapsed="false">
      <c r="A2882" s="0" t="n">
        <v>530622</v>
      </c>
      <c r="D2882" s="13" t="s">
        <v>9819</v>
      </c>
      <c r="E2882" s="0" t="s">
        <v>9820</v>
      </c>
    </row>
    <row r="2883" customFormat="false" ht="14.25" hidden="false" customHeight="false" outlineLevel="0" collapsed="false">
      <c r="A2883" s="0" t="n">
        <v>530623</v>
      </c>
      <c r="D2883" s="13" t="s">
        <v>9821</v>
      </c>
      <c r="E2883" s="0" t="s">
        <v>9822</v>
      </c>
    </row>
    <row r="2884" customFormat="false" ht="14.25" hidden="false" customHeight="false" outlineLevel="0" collapsed="false">
      <c r="A2884" s="0" t="n">
        <v>530624</v>
      </c>
      <c r="D2884" s="13" t="s">
        <v>9823</v>
      </c>
      <c r="E2884" s="0" t="s">
        <v>9824</v>
      </c>
    </row>
    <row r="2885" customFormat="false" ht="14.25" hidden="false" customHeight="false" outlineLevel="0" collapsed="false">
      <c r="A2885" s="0" t="n">
        <v>530625</v>
      </c>
      <c r="D2885" s="13" t="s">
        <v>9825</v>
      </c>
      <c r="E2885" s="0" t="s">
        <v>9826</v>
      </c>
    </row>
    <row r="2886" customFormat="false" ht="14.25" hidden="false" customHeight="false" outlineLevel="0" collapsed="false">
      <c r="A2886" s="0" t="n">
        <v>530626</v>
      </c>
      <c r="D2886" s="13" t="s">
        <v>9827</v>
      </c>
      <c r="E2886" s="0" t="s">
        <v>9828</v>
      </c>
    </row>
    <row r="2887" customFormat="false" ht="14.25" hidden="false" customHeight="false" outlineLevel="0" collapsed="false">
      <c r="A2887" s="0" t="n">
        <v>530627</v>
      </c>
      <c r="D2887" s="13" t="s">
        <v>9829</v>
      </c>
      <c r="E2887" s="0" t="s">
        <v>9830</v>
      </c>
    </row>
    <row r="2888" customFormat="false" ht="14.25" hidden="false" customHeight="false" outlineLevel="0" collapsed="false">
      <c r="A2888" s="0" t="n">
        <v>530628</v>
      </c>
      <c r="D2888" s="13" t="s">
        <v>9831</v>
      </c>
      <c r="E2888" s="0" t="s">
        <v>9832</v>
      </c>
    </row>
    <row r="2889" customFormat="false" ht="14.25" hidden="false" customHeight="false" outlineLevel="0" collapsed="false">
      <c r="A2889" s="0" t="n">
        <v>530629</v>
      </c>
      <c r="D2889" s="13" t="s">
        <v>9833</v>
      </c>
      <c r="E2889" s="0" t="s">
        <v>9834</v>
      </c>
    </row>
    <row r="2890" customFormat="false" ht="14.25" hidden="false" customHeight="false" outlineLevel="0" collapsed="false">
      <c r="A2890" s="0" t="n">
        <v>530630</v>
      </c>
      <c r="D2890" s="13" t="s">
        <v>9835</v>
      </c>
      <c r="E2890" s="0" t="s">
        <v>9836</v>
      </c>
    </row>
    <row r="2891" customFormat="false" ht="14.25" hidden="false" customHeight="false" outlineLevel="0" collapsed="false">
      <c r="A2891" s="0" t="n">
        <v>530700</v>
      </c>
      <c r="C2891" s="13" t="s">
        <v>9837</v>
      </c>
      <c r="E2891" s="0" t="s">
        <v>9838</v>
      </c>
    </row>
    <row r="2892" customFormat="false" ht="14.25" hidden="false" customHeight="false" outlineLevel="0" collapsed="false">
      <c r="A2892" s="0" t="n">
        <v>530701</v>
      </c>
      <c r="D2892" s="13" t="s">
        <v>4352</v>
      </c>
      <c r="E2892" s="0" t="s">
        <v>9839</v>
      </c>
    </row>
    <row r="2893" customFormat="false" ht="14.25" hidden="false" customHeight="false" outlineLevel="0" collapsed="false">
      <c r="A2893" s="0" t="n">
        <v>530702</v>
      </c>
      <c r="D2893" s="13" t="s">
        <v>9840</v>
      </c>
      <c r="E2893" s="0" t="s">
        <v>9841</v>
      </c>
    </row>
    <row r="2894" customFormat="false" ht="14.25" hidden="false" customHeight="false" outlineLevel="0" collapsed="false">
      <c r="A2894" s="0" t="n">
        <v>530721</v>
      </c>
      <c r="D2894" s="13" t="s">
        <v>9842</v>
      </c>
      <c r="E2894" s="0" t="s">
        <v>9843</v>
      </c>
    </row>
    <row r="2895" customFormat="false" ht="14.25" hidden="false" customHeight="false" outlineLevel="0" collapsed="false">
      <c r="A2895" s="0" t="n">
        <v>530722</v>
      </c>
      <c r="D2895" s="13" t="s">
        <v>9844</v>
      </c>
      <c r="E2895" s="0" t="s">
        <v>9845</v>
      </c>
    </row>
    <row r="2896" customFormat="false" ht="14.25" hidden="false" customHeight="false" outlineLevel="0" collapsed="false">
      <c r="A2896" s="0" t="n">
        <v>530723</v>
      </c>
      <c r="D2896" s="13" t="s">
        <v>9846</v>
      </c>
      <c r="E2896" s="0" t="s">
        <v>9847</v>
      </c>
    </row>
    <row r="2897" customFormat="false" ht="14.25" hidden="false" customHeight="false" outlineLevel="0" collapsed="false">
      <c r="A2897" s="0" t="n">
        <v>530724</v>
      </c>
      <c r="D2897" s="13" t="s">
        <v>9848</v>
      </c>
      <c r="E2897" s="0" t="s">
        <v>9849</v>
      </c>
    </row>
    <row r="2898" customFormat="false" ht="14.25" hidden="false" customHeight="false" outlineLevel="0" collapsed="false">
      <c r="A2898" s="0" t="n">
        <v>530800</v>
      </c>
      <c r="C2898" s="13" t="s">
        <v>9850</v>
      </c>
      <c r="E2898" s="0" t="s">
        <v>9851</v>
      </c>
    </row>
    <row r="2899" customFormat="false" ht="14.25" hidden="false" customHeight="false" outlineLevel="0" collapsed="false">
      <c r="A2899" s="0" t="n">
        <v>530801</v>
      </c>
      <c r="D2899" s="13" t="s">
        <v>4352</v>
      </c>
      <c r="E2899" s="0" t="s">
        <v>9852</v>
      </c>
    </row>
    <row r="2900" customFormat="false" ht="14.25" hidden="false" customHeight="false" outlineLevel="0" collapsed="false">
      <c r="A2900" s="0" t="n">
        <v>530802</v>
      </c>
      <c r="D2900" s="13" t="s">
        <v>9853</v>
      </c>
      <c r="E2900" s="0" t="s">
        <v>9854</v>
      </c>
    </row>
    <row r="2901" customFormat="false" ht="14.25" hidden="false" customHeight="false" outlineLevel="0" collapsed="false">
      <c r="A2901" s="0" t="n">
        <v>530821</v>
      </c>
      <c r="D2901" s="13" t="s">
        <v>9855</v>
      </c>
      <c r="E2901" s="0" t="s">
        <v>9856</v>
      </c>
    </row>
    <row r="2902" customFormat="false" ht="14.25" hidden="false" customHeight="false" outlineLevel="0" collapsed="false">
      <c r="A2902" s="0" t="n">
        <v>530822</v>
      </c>
      <c r="D2902" s="13" t="s">
        <v>9857</v>
      </c>
      <c r="E2902" s="0" t="s">
        <v>9858</v>
      </c>
    </row>
    <row r="2903" customFormat="false" ht="14.25" hidden="false" customHeight="false" outlineLevel="0" collapsed="false">
      <c r="A2903" s="0" t="n">
        <v>530823</v>
      </c>
      <c r="D2903" s="13" t="s">
        <v>9859</v>
      </c>
      <c r="E2903" s="0" t="s">
        <v>9860</v>
      </c>
    </row>
    <row r="2904" customFormat="false" ht="14.25" hidden="false" customHeight="false" outlineLevel="0" collapsed="false">
      <c r="A2904" s="0" t="n">
        <v>530824</v>
      </c>
      <c r="D2904" s="13" t="s">
        <v>9861</v>
      </c>
      <c r="E2904" s="0" t="s">
        <v>9862</v>
      </c>
    </row>
    <row r="2905" customFormat="false" ht="14.25" hidden="false" customHeight="false" outlineLevel="0" collapsed="false">
      <c r="A2905" s="0" t="n">
        <v>530825</v>
      </c>
      <c r="D2905" s="13" t="s">
        <v>9863</v>
      </c>
      <c r="E2905" s="0" t="s">
        <v>9864</v>
      </c>
    </row>
    <row r="2906" customFormat="false" ht="14.25" hidden="false" customHeight="false" outlineLevel="0" collapsed="false">
      <c r="A2906" s="0" t="n">
        <v>530826</v>
      </c>
      <c r="D2906" s="13" t="s">
        <v>9865</v>
      </c>
      <c r="E2906" s="0" t="s">
        <v>9866</v>
      </c>
    </row>
    <row r="2907" customFormat="false" ht="14.25" hidden="false" customHeight="false" outlineLevel="0" collapsed="false">
      <c r="A2907" s="0" t="n">
        <v>530827</v>
      </c>
      <c r="D2907" s="13" t="s">
        <v>9867</v>
      </c>
      <c r="E2907" s="0" t="s">
        <v>9868</v>
      </c>
    </row>
    <row r="2908" customFormat="false" ht="14.25" hidden="false" customHeight="false" outlineLevel="0" collapsed="false">
      <c r="A2908" s="0" t="n">
        <v>530828</v>
      </c>
      <c r="D2908" s="13" t="s">
        <v>9869</v>
      </c>
      <c r="E2908" s="0" t="s">
        <v>9870</v>
      </c>
    </row>
    <row r="2909" customFormat="false" ht="14.25" hidden="false" customHeight="false" outlineLevel="0" collapsed="false">
      <c r="A2909" s="0" t="n">
        <v>530829</v>
      </c>
      <c r="D2909" s="13" t="s">
        <v>9871</v>
      </c>
      <c r="E2909" s="0" t="s">
        <v>9872</v>
      </c>
    </row>
    <row r="2910" customFormat="false" ht="14.25" hidden="false" customHeight="false" outlineLevel="0" collapsed="false">
      <c r="A2910" s="0" t="n">
        <v>530900</v>
      </c>
      <c r="C2910" s="13" t="s">
        <v>9873</v>
      </c>
      <c r="E2910" s="0" t="s">
        <v>9874</v>
      </c>
    </row>
    <row r="2911" customFormat="false" ht="14.25" hidden="false" customHeight="false" outlineLevel="0" collapsed="false">
      <c r="A2911" s="0" t="n">
        <v>530901</v>
      </c>
      <c r="D2911" s="13" t="s">
        <v>4352</v>
      </c>
      <c r="E2911" s="0" t="s">
        <v>9875</v>
      </c>
    </row>
    <row r="2912" customFormat="false" ht="14.25" hidden="false" customHeight="false" outlineLevel="0" collapsed="false">
      <c r="A2912" s="0" t="n">
        <v>530902</v>
      </c>
      <c r="D2912" s="13" t="s">
        <v>9876</v>
      </c>
      <c r="E2912" s="0" t="s">
        <v>9877</v>
      </c>
    </row>
    <row r="2913" customFormat="false" ht="14.25" hidden="false" customHeight="false" outlineLevel="0" collapsed="false">
      <c r="A2913" s="0" t="n">
        <v>530921</v>
      </c>
      <c r="D2913" s="13" t="s">
        <v>9878</v>
      </c>
      <c r="E2913" s="0" t="s">
        <v>9879</v>
      </c>
    </row>
    <row r="2914" customFormat="false" ht="14.25" hidden="false" customHeight="false" outlineLevel="0" collapsed="false">
      <c r="A2914" s="0" t="n">
        <v>530922</v>
      </c>
      <c r="D2914" s="13" t="s">
        <v>9880</v>
      </c>
      <c r="E2914" s="0" t="s">
        <v>9881</v>
      </c>
    </row>
    <row r="2915" customFormat="false" ht="14.25" hidden="false" customHeight="false" outlineLevel="0" collapsed="false">
      <c r="A2915" s="0" t="n">
        <v>530923</v>
      </c>
      <c r="D2915" s="13" t="s">
        <v>9882</v>
      </c>
      <c r="E2915" s="0" t="s">
        <v>9883</v>
      </c>
    </row>
    <row r="2916" customFormat="false" ht="14.25" hidden="false" customHeight="false" outlineLevel="0" collapsed="false">
      <c r="A2916" s="0" t="n">
        <v>530924</v>
      </c>
      <c r="D2916" s="13" t="s">
        <v>9884</v>
      </c>
      <c r="E2916" s="0" t="s">
        <v>9885</v>
      </c>
    </row>
    <row r="2917" customFormat="false" ht="14.25" hidden="false" customHeight="false" outlineLevel="0" collapsed="false">
      <c r="A2917" s="0" t="n">
        <v>530925</v>
      </c>
      <c r="D2917" s="13" t="s">
        <v>9886</v>
      </c>
      <c r="E2917" s="0" t="s">
        <v>9887</v>
      </c>
    </row>
    <row r="2918" customFormat="false" ht="14.25" hidden="false" customHeight="false" outlineLevel="0" collapsed="false">
      <c r="A2918" s="0" t="n">
        <v>530926</v>
      </c>
      <c r="D2918" s="13" t="s">
        <v>9888</v>
      </c>
      <c r="E2918" s="0" t="s">
        <v>9889</v>
      </c>
    </row>
    <row r="2919" customFormat="false" ht="14.25" hidden="false" customHeight="false" outlineLevel="0" collapsed="false">
      <c r="A2919" s="0" t="n">
        <v>530927</v>
      </c>
      <c r="D2919" s="13" t="s">
        <v>9890</v>
      </c>
      <c r="E2919" s="0" t="s">
        <v>9891</v>
      </c>
    </row>
    <row r="2920" customFormat="false" ht="14.25" hidden="false" customHeight="false" outlineLevel="0" collapsed="false">
      <c r="A2920" s="0" t="n">
        <v>532300</v>
      </c>
      <c r="C2920" s="13" t="s">
        <v>9892</v>
      </c>
      <c r="E2920" s="0" t="s">
        <v>9893</v>
      </c>
    </row>
    <row r="2921" customFormat="false" ht="14.25" hidden="false" customHeight="false" outlineLevel="0" collapsed="false">
      <c r="A2921" s="0" t="n">
        <v>532301</v>
      </c>
      <c r="D2921" s="13" t="s">
        <v>9894</v>
      </c>
      <c r="E2921" s="0" t="s">
        <v>9895</v>
      </c>
    </row>
    <row r="2922" customFormat="false" ht="14.25" hidden="false" customHeight="false" outlineLevel="0" collapsed="false">
      <c r="A2922" s="0" t="n">
        <v>532322</v>
      </c>
      <c r="D2922" s="13" t="s">
        <v>9896</v>
      </c>
      <c r="E2922" s="0" t="s">
        <v>9897</v>
      </c>
    </row>
    <row r="2923" customFormat="false" ht="14.25" hidden="false" customHeight="false" outlineLevel="0" collapsed="false">
      <c r="A2923" s="0" t="n">
        <v>532323</v>
      </c>
      <c r="D2923" s="13" t="s">
        <v>9898</v>
      </c>
      <c r="E2923" s="0" t="s">
        <v>9899</v>
      </c>
    </row>
    <row r="2924" customFormat="false" ht="14.25" hidden="false" customHeight="false" outlineLevel="0" collapsed="false">
      <c r="A2924" s="0" t="n">
        <v>532324</v>
      </c>
      <c r="D2924" s="13" t="s">
        <v>9900</v>
      </c>
      <c r="E2924" s="0" t="s">
        <v>9901</v>
      </c>
    </row>
    <row r="2925" customFormat="false" ht="14.25" hidden="false" customHeight="false" outlineLevel="0" collapsed="false">
      <c r="A2925" s="0" t="n">
        <v>532325</v>
      </c>
      <c r="D2925" s="13" t="s">
        <v>9902</v>
      </c>
      <c r="E2925" s="0" t="s">
        <v>9903</v>
      </c>
    </row>
    <row r="2926" customFormat="false" ht="14.25" hidden="false" customHeight="false" outlineLevel="0" collapsed="false">
      <c r="A2926" s="0" t="n">
        <v>532326</v>
      </c>
      <c r="D2926" s="13" t="s">
        <v>9904</v>
      </c>
      <c r="E2926" s="0" t="s">
        <v>9905</v>
      </c>
    </row>
    <row r="2927" customFormat="false" ht="14.25" hidden="false" customHeight="false" outlineLevel="0" collapsed="false">
      <c r="A2927" s="0" t="n">
        <v>532327</v>
      </c>
      <c r="D2927" s="13" t="s">
        <v>9906</v>
      </c>
      <c r="E2927" s="0" t="s">
        <v>9907</v>
      </c>
    </row>
    <row r="2928" customFormat="false" ht="14.25" hidden="false" customHeight="false" outlineLevel="0" collapsed="false">
      <c r="A2928" s="0" t="n">
        <v>532328</v>
      </c>
      <c r="D2928" s="13" t="s">
        <v>9908</v>
      </c>
      <c r="E2928" s="0" t="s">
        <v>9909</v>
      </c>
    </row>
    <row r="2929" customFormat="false" ht="14.25" hidden="false" customHeight="false" outlineLevel="0" collapsed="false">
      <c r="A2929" s="0" t="n">
        <v>532329</v>
      </c>
      <c r="D2929" s="13" t="s">
        <v>9910</v>
      </c>
      <c r="E2929" s="0" t="s">
        <v>9911</v>
      </c>
    </row>
    <row r="2930" customFormat="false" ht="14.25" hidden="false" customHeight="false" outlineLevel="0" collapsed="false">
      <c r="A2930" s="0" t="n">
        <v>532331</v>
      </c>
      <c r="D2930" s="13" t="s">
        <v>9912</v>
      </c>
      <c r="E2930" s="0" t="s">
        <v>9913</v>
      </c>
    </row>
    <row r="2931" customFormat="false" ht="14.25" hidden="false" customHeight="false" outlineLevel="0" collapsed="false">
      <c r="A2931" s="0" t="n">
        <v>532500</v>
      </c>
      <c r="C2931" s="13" t="s">
        <v>9914</v>
      </c>
      <c r="E2931" s="0" t="s">
        <v>9915</v>
      </c>
    </row>
    <row r="2932" customFormat="false" ht="14.25" hidden="false" customHeight="false" outlineLevel="0" collapsed="false">
      <c r="A2932" s="0" t="n">
        <v>532501</v>
      </c>
      <c r="D2932" s="13" t="s">
        <v>9916</v>
      </c>
      <c r="E2932" s="0" t="s">
        <v>9917</v>
      </c>
    </row>
    <row r="2933" customFormat="false" ht="14.25" hidden="false" customHeight="false" outlineLevel="0" collapsed="false">
      <c r="A2933" s="0" t="n">
        <v>532502</v>
      </c>
      <c r="D2933" s="13" t="s">
        <v>9918</v>
      </c>
      <c r="E2933" s="0" t="s">
        <v>9919</v>
      </c>
    </row>
    <row r="2934" customFormat="false" ht="14.25" hidden="false" customHeight="false" outlineLevel="0" collapsed="false">
      <c r="A2934" s="0" t="n">
        <v>532503</v>
      </c>
      <c r="D2934" s="13" t="s">
        <v>9920</v>
      </c>
      <c r="E2934" s="0" t="s">
        <v>9921</v>
      </c>
    </row>
    <row r="2935" customFormat="false" ht="14.25" hidden="false" customHeight="false" outlineLevel="0" collapsed="false">
      <c r="A2935" s="0" t="n">
        <v>532504</v>
      </c>
      <c r="D2935" s="13" t="s">
        <v>9922</v>
      </c>
      <c r="E2935" s="0" t="s">
        <v>9923</v>
      </c>
    </row>
    <row r="2936" customFormat="false" ht="14.25" hidden="false" customHeight="false" outlineLevel="0" collapsed="false">
      <c r="A2936" s="0" t="n">
        <v>532523</v>
      </c>
      <c r="D2936" s="13" t="s">
        <v>9924</v>
      </c>
      <c r="E2936" s="0" t="s">
        <v>9925</v>
      </c>
    </row>
    <row r="2937" customFormat="false" ht="14.25" hidden="false" customHeight="false" outlineLevel="0" collapsed="false">
      <c r="A2937" s="0" t="n">
        <v>532524</v>
      </c>
      <c r="D2937" s="13" t="s">
        <v>9926</v>
      </c>
      <c r="E2937" s="0" t="s">
        <v>9927</v>
      </c>
    </row>
    <row r="2938" customFormat="false" ht="14.25" hidden="false" customHeight="false" outlineLevel="0" collapsed="false">
      <c r="A2938" s="0" t="n">
        <v>532525</v>
      </c>
      <c r="D2938" s="13" t="s">
        <v>9928</v>
      </c>
      <c r="E2938" s="0" t="s">
        <v>9929</v>
      </c>
    </row>
    <row r="2939" customFormat="false" ht="14.25" hidden="false" customHeight="false" outlineLevel="0" collapsed="false">
      <c r="A2939" s="0" t="n">
        <v>532527</v>
      </c>
      <c r="D2939" s="13" t="s">
        <v>9930</v>
      </c>
      <c r="E2939" s="0" t="s">
        <v>9931</v>
      </c>
    </row>
    <row r="2940" customFormat="false" ht="14.25" hidden="false" customHeight="false" outlineLevel="0" collapsed="false">
      <c r="A2940" s="0" t="n">
        <v>532528</v>
      </c>
      <c r="D2940" s="13" t="s">
        <v>9932</v>
      </c>
      <c r="E2940" s="0" t="s">
        <v>9933</v>
      </c>
    </row>
    <row r="2941" customFormat="false" ht="14.25" hidden="false" customHeight="false" outlineLevel="0" collapsed="false">
      <c r="A2941" s="0" t="n">
        <v>532529</v>
      </c>
      <c r="D2941" s="13" t="s">
        <v>9934</v>
      </c>
      <c r="E2941" s="0" t="s">
        <v>9935</v>
      </c>
    </row>
    <row r="2942" customFormat="false" ht="14.25" hidden="false" customHeight="false" outlineLevel="0" collapsed="false">
      <c r="A2942" s="0" t="n">
        <v>532530</v>
      </c>
      <c r="D2942" s="13" t="s">
        <v>9936</v>
      </c>
      <c r="E2942" s="0" t="s">
        <v>9937</v>
      </c>
    </row>
    <row r="2943" customFormat="false" ht="14.25" hidden="false" customHeight="false" outlineLevel="0" collapsed="false">
      <c r="A2943" s="0" t="n">
        <v>532531</v>
      </c>
      <c r="D2943" s="13" t="s">
        <v>9938</v>
      </c>
      <c r="E2943" s="0" t="s">
        <v>9939</v>
      </c>
    </row>
    <row r="2944" customFormat="false" ht="14.25" hidden="false" customHeight="false" outlineLevel="0" collapsed="false">
      <c r="A2944" s="0" t="n">
        <v>532532</v>
      </c>
      <c r="D2944" s="13" t="s">
        <v>9940</v>
      </c>
      <c r="E2944" s="0" t="s">
        <v>9941</v>
      </c>
    </row>
    <row r="2945" customFormat="false" ht="14.25" hidden="false" customHeight="false" outlineLevel="0" collapsed="false">
      <c r="A2945" s="0" t="n">
        <v>532600</v>
      </c>
      <c r="C2945" s="13" t="s">
        <v>9942</v>
      </c>
      <c r="E2945" s="0" t="s">
        <v>9943</v>
      </c>
    </row>
    <row r="2946" customFormat="false" ht="14.25" hidden="false" customHeight="false" outlineLevel="0" collapsed="false">
      <c r="A2946" s="0" t="n">
        <v>532601</v>
      </c>
      <c r="D2946" s="13" t="s">
        <v>9944</v>
      </c>
      <c r="E2946" s="0" t="s">
        <v>9945</v>
      </c>
    </row>
    <row r="2947" customFormat="false" ht="14.25" hidden="false" customHeight="false" outlineLevel="0" collapsed="false">
      <c r="A2947" s="0" t="n">
        <v>532622</v>
      </c>
      <c r="D2947" s="13" t="s">
        <v>9946</v>
      </c>
      <c r="E2947" s="0" t="s">
        <v>9947</v>
      </c>
    </row>
    <row r="2948" customFormat="false" ht="14.25" hidden="false" customHeight="false" outlineLevel="0" collapsed="false">
      <c r="A2948" s="0" t="n">
        <v>532623</v>
      </c>
      <c r="D2948" s="13" t="s">
        <v>9948</v>
      </c>
      <c r="E2948" s="0" t="s">
        <v>9949</v>
      </c>
    </row>
    <row r="2949" customFormat="false" ht="14.25" hidden="false" customHeight="false" outlineLevel="0" collapsed="false">
      <c r="A2949" s="0" t="n">
        <v>532624</v>
      </c>
      <c r="D2949" s="13" t="s">
        <v>9950</v>
      </c>
      <c r="E2949" s="0" t="s">
        <v>9951</v>
      </c>
    </row>
    <row r="2950" customFormat="false" ht="14.25" hidden="false" customHeight="false" outlineLevel="0" collapsed="false">
      <c r="A2950" s="0" t="n">
        <v>532625</v>
      </c>
      <c r="D2950" s="13" t="s">
        <v>9952</v>
      </c>
      <c r="E2950" s="0" t="s">
        <v>9953</v>
      </c>
    </row>
    <row r="2951" customFormat="false" ht="14.25" hidden="false" customHeight="false" outlineLevel="0" collapsed="false">
      <c r="A2951" s="0" t="n">
        <v>532626</v>
      </c>
      <c r="D2951" s="13" t="s">
        <v>9954</v>
      </c>
      <c r="E2951" s="0" t="s">
        <v>9955</v>
      </c>
    </row>
    <row r="2952" customFormat="false" ht="14.25" hidden="false" customHeight="false" outlineLevel="0" collapsed="false">
      <c r="A2952" s="0" t="n">
        <v>532627</v>
      </c>
      <c r="D2952" s="13" t="s">
        <v>9956</v>
      </c>
      <c r="E2952" s="0" t="s">
        <v>9957</v>
      </c>
    </row>
    <row r="2953" customFormat="false" ht="14.25" hidden="false" customHeight="false" outlineLevel="0" collapsed="false">
      <c r="A2953" s="0" t="n">
        <v>532628</v>
      </c>
      <c r="D2953" s="13" t="s">
        <v>9958</v>
      </c>
      <c r="E2953" s="0" t="s">
        <v>9959</v>
      </c>
    </row>
    <row r="2954" customFormat="false" ht="14.25" hidden="false" customHeight="false" outlineLevel="0" collapsed="false">
      <c r="A2954" s="0" t="n">
        <v>532800</v>
      </c>
      <c r="C2954" s="13" t="s">
        <v>9960</v>
      </c>
      <c r="E2954" s="0" t="s">
        <v>9961</v>
      </c>
    </row>
    <row r="2955" customFormat="false" ht="14.25" hidden="false" customHeight="false" outlineLevel="0" collapsed="false">
      <c r="A2955" s="0" t="n">
        <v>532801</v>
      </c>
      <c r="D2955" s="13" t="s">
        <v>9962</v>
      </c>
      <c r="E2955" s="0" t="s">
        <v>9963</v>
      </c>
    </row>
    <row r="2956" customFormat="false" ht="14.25" hidden="false" customHeight="false" outlineLevel="0" collapsed="false">
      <c r="A2956" s="0" t="n">
        <v>532822</v>
      </c>
      <c r="D2956" s="13" t="s">
        <v>9964</v>
      </c>
      <c r="E2956" s="0" t="s">
        <v>9965</v>
      </c>
    </row>
    <row r="2957" customFormat="false" ht="14.25" hidden="false" customHeight="false" outlineLevel="0" collapsed="false">
      <c r="A2957" s="0" t="n">
        <v>532823</v>
      </c>
      <c r="D2957" s="13" t="s">
        <v>9966</v>
      </c>
      <c r="E2957" s="0" t="s">
        <v>9967</v>
      </c>
    </row>
    <row r="2958" customFormat="false" ht="14.25" hidden="false" customHeight="false" outlineLevel="0" collapsed="false">
      <c r="A2958" s="0" t="n">
        <v>532900</v>
      </c>
      <c r="C2958" s="13" t="s">
        <v>9968</v>
      </c>
      <c r="E2958" s="0" t="s">
        <v>9969</v>
      </c>
    </row>
    <row r="2959" customFormat="false" ht="14.25" hidden="false" customHeight="false" outlineLevel="0" collapsed="false">
      <c r="A2959" s="0" t="n">
        <v>532901</v>
      </c>
      <c r="D2959" s="13" t="s">
        <v>9970</v>
      </c>
      <c r="E2959" s="0" t="s">
        <v>9971</v>
      </c>
    </row>
    <row r="2960" customFormat="false" ht="14.25" hidden="false" customHeight="false" outlineLevel="0" collapsed="false">
      <c r="A2960" s="0" t="n">
        <v>532922</v>
      </c>
      <c r="D2960" s="13" t="s">
        <v>9972</v>
      </c>
      <c r="E2960" s="0" t="s">
        <v>9973</v>
      </c>
    </row>
    <row r="2961" customFormat="false" ht="14.25" hidden="false" customHeight="false" outlineLevel="0" collapsed="false">
      <c r="A2961" s="0" t="n">
        <v>532923</v>
      </c>
      <c r="D2961" s="13" t="s">
        <v>9974</v>
      </c>
      <c r="E2961" s="0" t="s">
        <v>9975</v>
      </c>
    </row>
    <row r="2962" customFormat="false" ht="14.25" hidden="false" customHeight="false" outlineLevel="0" collapsed="false">
      <c r="A2962" s="0" t="n">
        <v>532924</v>
      </c>
      <c r="D2962" s="13" t="s">
        <v>9976</v>
      </c>
      <c r="E2962" s="0" t="s">
        <v>9977</v>
      </c>
    </row>
    <row r="2963" customFormat="false" ht="14.25" hidden="false" customHeight="false" outlineLevel="0" collapsed="false">
      <c r="A2963" s="0" t="n">
        <v>532925</v>
      </c>
      <c r="D2963" s="13" t="s">
        <v>9978</v>
      </c>
      <c r="E2963" s="0" t="s">
        <v>9979</v>
      </c>
    </row>
    <row r="2964" customFormat="false" ht="14.25" hidden="false" customHeight="false" outlineLevel="0" collapsed="false">
      <c r="A2964" s="0" t="n">
        <v>532926</v>
      </c>
      <c r="D2964" s="13" t="s">
        <v>9980</v>
      </c>
      <c r="E2964" s="0" t="s">
        <v>9981</v>
      </c>
    </row>
    <row r="2965" customFormat="false" ht="14.25" hidden="false" customHeight="false" outlineLevel="0" collapsed="false">
      <c r="A2965" s="0" t="n">
        <v>532927</v>
      </c>
      <c r="D2965" s="13" t="s">
        <v>9982</v>
      </c>
      <c r="E2965" s="0" t="s">
        <v>9983</v>
      </c>
    </row>
    <row r="2966" customFormat="false" ht="14.25" hidden="false" customHeight="false" outlineLevel="0" collapsed="false">
      <c r="A2966" s="0" t="n">
        <v>532928</v>
      </c>
      <c r="D2966" s="13" t="s">
        <v>9984</v>
      </c>
      <c r="E2966" s="0" t="s">
        <v>9985</v>
      </c>
    </row>
    <row r="2967" customFormat="false" ht="14.25" hidden="false" customHeight="false" outlineLevel="0" collapsed="false">
      <c r="A2967" s="0" t="n">
        <v>532929</v>
      </c>
      <c r="D2967" s="13" t="s">
        <v>9986</v>
      </c>
      <c r="E2967" s="0" t="s">
        <v>9987</v>
      </c>
    </row>
    <row r="2968" customFormat="false" ht="14.25" hidden="false" customHeight="false" outlineLevel="0" collapsed="false">
      <c r="A2968" s="0" t="n">
        <v>532930</v>
      </c>
      <c r="D2968" s="13" t="s">
        <v>9988</v>
      </c>
      <c r="E2968" s="0" t="s">
        <v>9989</v>
      </c>
    </row>
    <row r="2969" customFormat="false" ht="14.25" hidden="false" customHeight="false" outlineLevel="0" collapsed="false">
      <c r="A2969" s="0" t="n">
        <v>532931</v>
      </c>
      <c r="D2969" s="13" t="s">
        <v>9990</v>
      </c>
      <c r="E2969" s="0" t="s">
        <v>9991</v>
      </c>
    </row>
    <row r="2970" customFormat="false" ht="14.25" hidden="false" customHeight="false" outlineLevel="0" collapsed="false">
      <c r="A2970" s="0" t="n">
        <v>532932</v>
      </c>
      <c r="D2970" s="13" t="s">
        <v>9992</v>
      </c>
      <c r="E2970" s="0" t="s">
        <v>9993</v>
      </c>
    </row>
    <row r="2971" customFormat="false" ht="14.25" hidden="false" customHeight="false" outlineLevel="0" collapsed="false">
      <c r="A2971" s="0" t="n">
        <v>533100</v>
      </c>
      <c r="C2971" s="13" t="s">
        <v>9994</v>
      </c>
      <c r="E2971" s="0" t="s">
        <v>9995</v>
      </c>
    </row>
    <row r="2972" customFormat="false" ht="14.25" hidden="false" customHeight="false" outlineLevel="0" collapsed="false">
      <c r="A2972" s="0" t="n">
        <v>533102</v>
      </c>
      <c r="D2972" s="13" t="s">
        <v>9996</v>
      </c>
      <c r="E2972" s="0" t="s">
        <v>9997</v>
      </c>
    </row>
    <row r="2973" customFormat="false" ht="14.25" hidden="false" customHeight="false" outlineLevel="0" collapsed="false">
      <c r="A2973" s="0" t="n">
        <v>533103</v>
      </c>
      <c r="D2973" s="13" t="s">
        <v>9998</v>
      </c>
      <c r="E2973" s="0" t="s">
        <v>9999</v>
      </c>
    </row>
    <row r="2974" customFormat="false" ht="14.25" hidden="false" customHeight="false" outlineLevel="0" collapsed="false">
      <c r="A2974" s="0" t="n">
        <v>533122</v>
      </c>
      <c r="D2974" s="13" t="s">
        <v>10000</v>
      </c>
      <c r="E2974" s="0" t="s">
        <v>10001</v>
      </c>
    </row>
    <row r="2975" customFormat="false" ht="14.25" hidden="false" customHeight="false" outlineLevel="0" collapsed="false">
      <c r="A2975" s="0" t="n">
        <v>533123</v>
      </c>
      <c r="D2975" s="13" t="s">
        <v>10002</v>
      </c>
      <c r="E2975" s="0" t="s">
        <v>10003</v>
      </c>
    </row>
    <row r="2976" customFormat="false" ht="14.25" hidden="false" customHeight="false" outlineLevel="0" collapsed="false">
      <c r="A2976" s="0" t="n">
        <v>533124</v>
      </c>
      <c r="D2976" s="13" t="s">
        <v>10004</v>
      </c>
      <c r="E2976" s="0" t="s">
        <v>10005</v>
      </c>
    </row>
    <row r="2977" customFormat="false" ht="14.25" hidden="false" customHeight="false" outlineLevel="0" collapsed="false">
      <c r="A2977" s="0" t="n">
        <v>533300</v>
      </c>
      <c r="C2977" s="13" t="s">
        <v>10006</v>
      </c>
      <c r="E2977" s="0" t="s">
        <v>10007</v>
      </c>
    </row>
    <row r="2978" customFormat="false" ht="14.25" hidden="false" customHeight="false" outlineLevel="0" collapsed="false">
      <c r="A2978" s="0" t="n">
        <v>533321</v>
      </c>
      <c r="D2978" s="13" t="s">
        <v>10008</v>
      </c>
      <c r="E2978" s="0" t="s">
        <v>10009</v>
      </c>
    </row>
    <row r="2979" customFormat="false" ht="14.25" hidden="false" customHeight="false" outlineLevel="0" collapsed="false">
      <c r="A2979" s="0" t="n">
        <v>533323</v>
      </c>
      <c r="D2979" s="13" t="s">
        <v>10010</v>
      </c>
      <c r="E2979" s="0" t="s">
        <v>10011</v>
      </c>
    </row>
    <row r="2980" customFormat="false" ht="14.25" hidden="false" customHeight="false" outlineLevel="0" collapsed="false">
      <c r="A2980" s="0" t="n">
        <v>533324</v>
      </c>
      <c r="D2980" s="13" t="s">
        <v>10012</v>
      </c>
      <c r="E2980" s="0" t="s">
        <v>10013</v>
      </c>
    </row>
    <row r="2981" customFormat="false" ht="14.25" hidden="false" customHeight="false" outlineLevel="0" collapsed="false">
      <c r="A2981" s="0" t="n">
        <v>533325</v>
      </c>
      <c r="D2981" s="13" t="s">
        <v>10014</v>
      </c>
      <c r="E2981" s="0" t="s">
        <v>10015</v>
      </c>
    </row>
    <row r="2982" customFormat="false" ht="14.25" hidden="false" customHeight="false" outlineLevel="0" collapsed="false">
      <c r="A2982" s="0" t="n">
        <v>533400</v>
      </c>
      <c r="C2982" s="13" t="s">
        <v>10016</v>
      </c>
      <c r="E2982" s="0" t="s">
        <v>10017</v>
      </c>
    </row>
    <row r="2983" customFormat="false" ht="14.25" hidden="false" customHeight="false" outlineLevel="0" collapsed="false">
      <c r="A2983" s="0" t="n">
        <v>533421</v>
      </c>
      <c r="D2983" s="13" t="s">
        <v>10018</v>
      </c>
      <c r="E2983" s="0" t="s">
        <v>10019</v>
      </c>
    </row>
    <row r="2984" customFormat="false" ht="14.25" hidden="false" customHeight="false" outlineLevel="0" collapsed="false">
      <c r="A2984" s="0" t="n">
        <v>533422</v>
      </c>
      <c r="D2984" s="13" t="s">
        <v>10020</v>
      </c>
      <c r="E2984" s="0" t="s">
        <v>10021</v>
      </c>
    </row>
    <row r="2985" customFormat="false" ht="14.25" hidden="false" customHeight="false" outlineLevel="0" collapsed="false">
      <c r="A2985" s="0" t="n">
        <v>533423</v>
      </c>
      <c r="D2985" s="13" t="s">
        <v>10022</v>
      </c>
      <c r="E2985" s="0" t="s">
        <v>10023</v>
      </c>
    </row>
    <row r="2986" customFormat="false" ht="14.25" hidden="false" customHeight="false" outlineLevel="0" collapsed="false">
      <c r="A2986" s="0" t="n">
        <v>540000</v>
      </c>
      <c r="B2986" s="13" t="s">
        <v>10024</v>
      </c>
      <c r="E2986" s="0" t="s">
        <v>10025</v>
      </c>
    </row>
    <row r="2987" customFormat="false" ht="14.25" hidden="false" customHeight="false" outlineLevel="0" collapsed="false">
      <c r="A2987" s="0" t="n">
        <v>540100</v>
      </c>
      <c r="C2987" s="13" t="s">
        <v>10026</v>
      </c>
      <c r="E2987" s="0" t="s">
        <v>10027</v>
      </c>
    </row>
    <row r="2988" customFormat="false" ht="14.25" hidden="false" customHeight="false" outlineLevel="0" collapsed="false">
      <c r="A2988" s="0" t="n">
        <v>540101</v>
      </c>
      <c r="D2988" s="13" t="s">
        <v>4352</v>
      </c>
      <c r="E2988" s="0" t="s">
        <v>10028</v>
      </c>
    </row>
    <row r="2989" customFormat="false" ht="14.25" hidden="false" customHeight="false" outlineLevel="0" collapsed="false">
      <c r="A2989" s="0" t="n">
        <v>540102</v>
      </c>
      <c r="D2989" s="13" t="s">
        <v>10029</v>
      </c>
      <c r="E2989" s="0" t="s">
        <v>10030</v>
      </c>
    </row>
    <row r="2990" customFormat="false" ht="14.25" hidden="false" customHeight="false" outlineLevel="0" collapsed="false">
      <c r="A2990" s="0" t="n">
        <v>540121</v>
      </c>
      <c r="D2990" s="13" t="s">
        <v>10031</v>
      </c>
      <c r="E2990" s="0" t="s">
        <v>10032</v>
      </c>
    </row>
    <row r="2991" customFormat="false" ht="14.25" hidden="false" customHeight="false" outlineLevel="0" collapsed="false">
      <c r="A2991" s="0" t="n">
        <v>540122</v>
      </c>
      <c r="D2991" s="13" t="s">
        <v>10033</v>
      </c>
      <c r="E2991" s="0" t="s">
        <v>10034</v>
      </c>
    </row>
    <row r="2992" customFormat="false" ht="14.25" hidden="false" customHeight="false" outlineLevel="0" collapsed="false">
      <c r="A2992" s="0" t="n">
        <v>540123</v>
      </c>
      <c r="D2992" s="13" t="s">
        <v>10035</v>
      </c>
      <c r="E2992" s="0" t="s">
        <v>10036</v>
      </c>
    </row>
    <row r="2993" customFormat="false" ht="14.25" hidden="false" customHeight="false" outlineLevel="0" collapsed="false">
      <c r="A2993" s="0" t="n">
        <v>540124</v>
      </c>
      <c r="D2993" s="13" t="s">
        <v>10037</v>
      </c>
      <c r="E2993" s="0" t="s">
        <v>10038</v>
      </c>
    </row>
    <row r="2994" customFormat="false" ht="14.25" hidden="false" customHeight="false" outlineLevel="0" collapsed="false">
      <c r="A2994" s="0" t="n">
        <v>540125</v>
      </c>
      <c r="D2994" s="13" t="s">
        <v>10039</v>
      </c>
      <c r="E2994" s="0" t="s">
        <v>10040</v>
      </c>
    </row>
    <row r="2995" customFormat="false" ht="14.25" hidden="false" customHeight="false" outlineLevel="0" collapsed="false">
      <c r="A2995" s="0" t="n">
        <v>540126</v>
      </c>
      <c r="D2995" s="13" t="s">
        <v>10041</v>
      </c>
      <c r="E2995" s="0" t="s">
        <v>10042</v>
      </c>
    </row>
    <row r="2996" customFormat="false" ht="14.25" hidden="false" customHeight="false" outlineLevel="0" collapsed="false">
      <c r="A2996" s="0" t="n">
        <v>540127</v>
      </c>
      <c r="D2996" s="13" t="s">
        <v>10043</v>
      </c>
      <c r="E2996" s="0" t="s">
        <v>10044</v>
      </c>
    </row>
    <row r="2997" customFormat="false" ht="14.25" hidden="false" customHeight="false" outlineLevel="0" collapsed="false">
      <c r="A2997" s="0" t="n">
        <v>542100</v>
      </c>
      <c r="C2997" s="13" t="s">
        <v>10045</v>
      </c>
      <c r="E2997" s="0" t="s">
        <v>10046</v>
      </c>
    </row>
    <row r="2998" customFormat="false" ht="14.25" hidden="false" customHeight="false" outlineLevel="0" collapsed="false">
      <c r="A2998" s="0" t="n">
        <v>542121</v>
      </c>
      <c r="D2998" s="13" t="s">
        <v>10047</v>
      </c>
      <c r="E2998" s="0" t="s">
        <v>10048</v>
      </c>
    </row>
    <row r="2999" customFormat="false" ht="14.25" hidden="false" customHeight="false" outlineLevel="0" collapsed="false">
      <c r="A2999" s="0" t="n">
        <v>542122</v>
      </c>
      <c r="D2999" s="13" t="s">
        <v>10049</v>
      </c>
      <c r="E2999" s="0" t="s">
        <v>10050</v>
      </c>
    </row>
    <row r="3000" customFormat="false" ht="14.25" hidden="false" customHeight="false" outlineLevel="0" collapsed="false">
      <c r="A3000" s="0" t="n">
        <v>542123</v>
      </c>
      <c r="D3000" s="13" t="s">
        <v>10051</v>
      </c>
      <c r="E3000" s="0" t="s">
        <v>10052</v>
      </c>
    </row>
    <row r="3001" customFormat="false" ht="14.25" hidden="false" customHeight="false" outlineLevel="0" collapsed="false">
      <c r="A3001" s="0" t="n">
        <v>542124</v>
      </c>
      <c r="D3001" s="13" t="s">
        <v>10053</v>
      </c>
      <c r="E3001" s="0" t="s">
        <v>10054</v>
      </c>
    </row>
    <row r="3002" customFormat="false" ht="14.25" hidden="false" customHeight="false" outlineLevel="0" collapsed="false">
      <c r="A3002" s="0" t="n">
        <v>542125</v>
      </c>
      <c r="D3002" s="13" t="s">
        <v>10055</v>
      </c>
      <c r="E3002" s="0" t="s">
        <v>10056</v>
      </c>
    </row>
    <row r="3003" customFormat="false" ht="14.25" hidden="false" customHeight="false" outlineLevel="0" collapsed="false">
      <c r="A3003" s="0" t="n">
        <v>542126</v>
      </c>
      <c r="D3003" s="13" t="s">
        <v>10057</v>
      </c>
      <c r="E3003" s="0" t="s">
        <v>10058</v>
      </c>
    </row>
    <row r="3004" customFormat="false" ht="14.25" hidden="false" customHeight="false" outlineLevel="0" collapsed="false">
      <c r="A3004" s="0" t="n">
        <v>542127</v>
      </c>
      <c r="D3004" s="13" t="s">
        <v>10059</v>
      </c>
      <c r="E3004" s="0" t="s">
        <v>10060</v>
      </c>
    </row>
    <row r="3005" customFormat="false" ht="14.25" hidden="false" customHeight="false" outlineLevel="0" collapsed="false">
      <c r="A3005" s="0" t="n">
        <v>542128</v>
      </c>
      <c r="D3005" s="13" t="s">
        <v>10061</v>
      </c>
      <c r="E3005" s="0" t="s">
        <v>10062</v>
      </c>
    </row>
    <row r="3006" customFormat="false" ht="14.25" hidden="false" customHeight="false" outlineLevel="0" collapsed="false">
      <c r="A3006" s="0" t="n">
        <v>542129</v>
      </c>
      <c r="D3006" s="13" t="s">
        <v>10063</v>
      </c>
      <c r="E3006" s="0" t="s">
        <v>10064</v>
      </c>
    </row>
    <row r="3007" customFormat="false" ht="14.25" hidden="false" customHeight="false" outlineLevel="0" collapsed="false">
      <c r="A3007" s="0" t="n">
        <v>542132</v>
      </c>
      <c r="D3007" s="13" t="s">
        <v>10065</v>
      </c>
      <c r="E3007" s="0" t="s">
        <v>10066</v>
      </c>
    </row>
    <row r="3008" customFormat="false" ht="14.25" hidden="false" customHeight="false" outlineLevel="0" collapsed="false">
      <c r="A3008" s="0" t="n">
        <v>542133</v>
      </c>
      <c r="D3008" s="13" t="s">
        <v>10067</v>
      </c>
      <c r="E3008" s="0" t="s">
        <v>10068</v>
      </c>
    </row>
    <row r="3009" customFormat="false" ht="14.25" hidden="false" customHeight="false" outlineLevel="0" collapsed="false">
      <c r="A3009" s="0" t="n">
        <v>542200</v>
      </c>
      <c r="C3009" s="13" t="s">
        <v>10069</v>
      </c>
      <c r="E3009" s="0" t="s">
        <v>10070</v>
      </c>
    </row>
    <row r="3010" customFormat="false" ht="14.25" hidden="false" customHeight="false" outlineLevel="0" collapsed="false">
      <c r="A3010" s="0" t="n">
        <v>542221</v>
      </c>
      <c r="D3010" s="13" t="s">
        <v>10071</v>
      </c>
      <c r="E3010" s="0" t="s">
        <v>10072</v>
      </c>
    </row>
    <row r="3011" customFormat="false" ht="14.25" hidden="false" customHeight="false" outlineLevel="0" collapsed="false">
      <c r="A3011" s="0" t="n">
        <v>542222</v>
      </c>
      <c r="D3011" s="13" t="s">
        <v>10073</v>
      </c>
      <c r="E3011" s="0" t="s">
        <v>10074</v>
      </c>
    </row>
    <row r="3012" customFormat="false" ht="14.25" hidden="false" customHeight="false" outlineLevel="0" collapsed="false">
      <c r="A3012" s="0" t="n">
        <v>542223</v>
      </c>
      <c r="D3012" s="13" t="s">
        <v>10075</v>
      </c>
      <c r="E3012" s="0" t="s">
        <v>10076</v>
      </c>
    </row>
    <row r="3013" customFormat="false" ht="14.25" hidden="false" customHeight="false" outlineLevel="0" collapsed="false">
      <c r="A3013" s="0" t="n">
        <v>542224</v>
      </c>
      <c r="D3013" s="13" t="s">
        <v>10077</v>
      </c>
      <c r="E3013" s="0" t="s">
        <v>10078</v>
      </c>
    </row>
    <row r="3014" customFormat="false" ht="14.25" hidden="false" customHeight="false" outlineLevel="0" collapsed="false">
      <c r="A3014" s="0" t="n">
        <v>542225</v>
      </c>
      <c r="D3014" s="13" t="s">
        <v>10079</v>
      </c>
      <c r="E3014" s="0" t="s">
        <v>10080</v>
      </c>
    </row>
    <row r="3015" customFormat="false" ht="14.25" hidden="false" customHeight="false" outlineLevel="0" collapsed="false">
      <c r="A3015" s="0" t="n">
        <v>542226</v>
      </c>
      <c r="D3015" s="13" t="s">
        <v>10081</v>
      </c>
      <c r="E3015" s="0" t="s">
        <v>10082</v>
      </c>
    </row>
    <row r="3016" customFormat="false" ht="14.25" hidden="false" customHeight="false" outlineLevel="0" collapsed="false">
      <c r="A3016" s="0" t="n">
        <v>542227</v>
      </c>
      <c r="D3016" s="13" t="s">
        <v>10083</v>
      </c>
      <c r="E3016" s="0" t="s">
        <v>10084</v>
      </c>
    </row>
    <row r="3017" customFormat="false" ht="14.25" hidden="false" customHeight="false" outlineLevel="0" collapsed="false">
      <c r="A3017" s="0" t="n">
        <v>542228</v>
      </c>
      <c r="D3017" s="13" t="s">
        <v>10085</v>
      </c>
      <c r="E3017" s="0" t="s">
        <v>10086</v>
      </c>
    </row>
    <row r="3018" customFormat="false" ht="14.25" hidden="false" customHeight="false" outlineLevel="0" collapsed="false">
      <c r="A3018" s="0" t="n">
        <v>542229</v>
      </c>
      <c r="D3018" s="13" t="s">
        <v>10087</v>
      </c>
      <c r="E3018" s="0" t="s">
        <v>10088</v>
      </c>
    </row>
    <row r="3019" customFormat="false" ht="14.25" hidden="false" customHeight="false" outlineLevel="0" collapsed="false">
      <c r="A3019" s="0" t="n">
        <v>542231</v>
      </c>
      <c r="D3019" s="13" t="s">
        <v>10089</v>
      </c>
      <c r="E3019" s="0" t="s">
        <v>10090</v>
      </c>
    </row>
    <row r="3020" customFormat="false" ht="14.25" hidden="false" customHeight="false" outlineLevel="0" collapsed="false">
      <c r="A3020" s="0" t="n">
        <v>542232</v>
      </c>
      <c r="D3020" s="13" t="s">
        <v>10091</v>
      </c>
      <c r="E3020" s="0" t="s">
        <v>10092</v>
      </c>
    </row>
    <row r="3021" customFormat="false" ht="14.25" hidden="false" customHeight="false" outlineLevel="0" collapsed="false">
      <c r="A3021" s="0" t="n">
        <v>542233</v>
      </c>
      <c r="D3021" s="13" t="s">
        <v>10093</v>
      </c>
      <c r="E3021" s="0" t="s">
        <v>10094</v>
      </c>
    </row>
    <row r="3022" customFormat="false" ht="14.25" hidden="false" customHeight="false" outlineLevel="0" collapsed="false">
      <c r="A3022" s="0" t="n">
        <v>542300</v>
      </c>
      <c r="C3022" s="13" t="s">
        <v>10095</v>
      </c>
      <c r="E3022" s="0" t="s">
        <v>10096</v>
      </c>
    </row>
    <row r="3023" customFormat="false" ht="14.25" hidden="false" customHeight="false" outlineLevel="0" collapsed="false">
      <c r="A3023" s="0" t="n">
        <v>542301</v>
      </c>
      <c r="D3023" s="13" t="s">
        <v>10097</v>
      </c>
      <c r="E3023" s="0" t="s">
        <v>10098</v>
      </c>
    </row>
    <row r="3024" customFormat="false" ht="14.25" hidden="false" customHeight="false" outlineLevel="0" collapsed="false">
      <c r="A3024" s="0" t="n">
        <v>542322</v>
      </c>
      <c r="D3024" s="13" t="s">
        <v>10099</v>
      </c>
      <c r="E3024" s="0" t="s">
        <v>10100</v>
      </c>
    </row>
    <row r="3025" customFormat="false" ht="14.25" hidden="false" customHeight="false" outlineLevel="0" collapsed="false">
      <c r="A3025" s="0" t="n">
        <v>542323</v>
      </c>
      <c r="D3025" s="13" t="s">
        <v>10101</v>
      </c>
      <c r="E3025" s="0" t="s">
        <v>10102</v>
      </c>
    </row>
    <row r="3026" customFormat="false" ht="14.25" hidden="false" customHeight="false" outlineLevel="0" collapsed="false">
      <c r="A3026" s="0" t="n">
        <v>542324</v>
      </c>
      <c r="D3026" s="13" t="s">
        <v>10103</v>
      </c>
      <c r="E3026" s="0" t="s">
        <v>10104</v>
      </c>
    </row>
    <row r="3027" customFormat="false" ht="14.25" hidden="false" customHeight="false" outlineLevel="0" collapsed="false">
      <c r="A3027" s="0" t="n">
        <v>542325</v>
      </c>
      <c r="D3027" s="13" t="s">
        <v>10105</v>
      </c>
      <c r="E3027" s="0" t="s">
        <v>10106</v>
      </c>
    </row>
    <row r="3028" customFormat="false" ht="14.25" hidden="false" customHeight="false" outlineLevel="0" collapsed="false">
      <c r="A3028" s="0" t="n">
        <v>542326</v>
      </c>
      <c r="D3028" s="13" t="s">
        <v>10107</v>
      </c>
      <c r="E3028" s="0" t="s">
        <v>10108</v>
      </c>
    </row>
    <row r="3029" customFormat="false" ht="14.25" hidden="false" customHeight="false" outlineLevel="0" collapsed="false">
      <c r="A3029" s="0" t="n">
        <v>542327</v>
      </c>
      <c r="D3029" s="13" t="s">
        <v>10109</v>
      </c>
      <c r="E3029" s="0" t="s">
        <v>10110</v>
      </c>
    </row>
    <row r="3030" customFormat="false" ht="14.25" hidden="false" customHeight="false" outlineLevel="0" collapsed="false">
      <c r="A3030" s="0" t="n">
        <v>542328</v>
      </c>
      <c r="D3030" s="13" t="s">
        <v>10111</v>
      </c>
      <c r="E3030" s="0" t="s">
        <v>10112</v>
      </c>
    </row>
    <row r="3031" customFormat="false" ht="14.25" hidden="false" customHeight="false" outlineLevel="0" collapsed="false">
      <c r="A3031" s="0" t="n">
        <v>542329</v>
      </c>
      <c r="D3031" s="13" t="s">
        <v>10113</v>
      </c>
      <c r="E3031" s="0" t="s">
        <v>10114</v>
      </c>
    </row>
    <row r="3032" customFormat="false" ht="14.25" hidden="false" customHeight="false" outlineLevel="0" collapsed="false">
      <c r="A3032" s="0" t="n">
        <v>542330</v>
      </c>
      <c r="D3032" s="13" t="s">
        <v>10115</v>
      </c>
      <c r="E3032" s="0" t="s">
        <v>10116</v>
      </c>
    </row>
    <row r="3033" customFormat="false" ht="14.25" hidden="false" customHeight="false" outlineLevel="0" collapsed="false">
      <c r="A3033" s="0" t="n">
        <v>542331</v>
      </c>
      <c r="D3033" s="13" t="s">
        <v>10117</v>
      </c>
      <c r="E3033" s="0" t="s">
        <v>10118</v>
      </c>
    </row>
    <row r="3034" customFormat="false" ht="14.25" hidden="false" customHeight="false" outlineLevel="0" collapsed="false">
      <c r="A3034" s="0" t="n">
        <v>542332</v>
      </c>
      <c r="D3034" s="13" t="s">
        <v>10119</v>
      </c>
      <c r="E3034" s="0" t="s">
        <v>10120</v>
      </c>
    </row>
    <row r="3035" customFormat="false" ht="14.25" hidden="false" customHeight="false" outlineLevel="0" collapsed="false">
      <c r="A3035" s="0" t="n">
        <v>542333</v>
      </c>
      <c r="D3035" s="13" t="s">
        <v>10121</v>
      </c>
      <c r="E3035" s="0" t="s">
        <v>10122</v>
      </c>
    </row>
    <row r="3036" customFormat="false" ht="14.25" hidden="false" customHeight="false" outlineLevel="0" collapsed="false">
      <c r="A3036" s="0" t="n">
        <v>542334</v>
      </c>
      <c r="D3036" s="13" t="s">
        <v>10123</v>
      </c>
      <c r="E3036" s="0" t="s">
        <v>10124</v>
      </c>
    </row>
    <row r="3037" customFormat="false" ht="14.25" hidden="false" customHeight="false" outlineLevel="0" collapsed="false">
      <c r="A3037" s="0" t="n">
        <v>542335</v>
      </c>
      <c r="D3037" s="13" t="s">
        <v>10125</v>
      </c>
      <c r="E3037" s="0" t="s">
        <v>10126</v>
      </c>
    </row>
    <row r="3038" customFormat="false" ht="14.25" hidden="false" customHeight="false" outlineLevel="0" collapsed="false">
      <c r="A3038" s="0" t="n">
        <v>542336</v>
      </c>
      <c r="D3038" s="13" t="s">
        <v>10127</v>
      </c>
      <c r="E3038" s="0" t="s">
        <v>10128</v>
      </c>
    </row>
    <row r="3039" customFormat="false" ht="14.25" hidden="false" customHeight="false" outlineLevel="0" collapsed="false">
      <c r="A3039" s="0" t="n">
        <v>542337</v>
      </c>
      <c r="D3039" s="13" t="s">
        <v>10129</v>
      </c>
      <c r="E3039" s="0" t="s">
        <v>10130</v>
      </c>
    </row>
    <row r="3040" customFormat="false" ht="14.25" hidden="false" customHeight="false" outlineLevel="0" collapsed="false">
      <c r="A3040" s="0" t="n">
        <v>542338</v>
      </c>
      <c r="D3040" s="13" t="s">
        <v>10131</v>
      </c>
      <c r="E3040" s="0" t="s">
        <v>10132</v>
      </c>
    </row>
    <row r="3041" customFormat="false" ht="14.25" hidden="false" customHeight="false" outlineLevel="0" collapsed="false">
      <c r="A3041" s="0" t="n">
        <v>542400</v>
      </c>
      <c r="C3041" s="13" t="s">
        <v>10133</v>
      </c>
      <c r="E3041" s="0" t="s">
        <v>10134</v>
      </c>
    </row>
    <row r="3042" customFormat="false" ht="14.25" hidden="false" customHeight="false" outlineLevel="0" collapsed="false">
      <c r="A3042" s="0" t="n">
        <v>542421</v>
      </c>
      <c r="D3042" s="13" t="s">
        <v>10135</v>
      </c>
      <c r="E3042" s="0" t="s">
        <v>10136</v>
      </c>
    </row>
    <row r="3043" customFormat="false" ht="14.25" hidden="false" customHeight="false" outlineLevel="0" collapsed="false">
      <c r="A3043" s="0" t="n">
        <v>542422</v>
      </c>
      <c r="D3043" s="13" t="s">
        <v>10137</v>
      </c>
      <c r="E3043" s="0" t="s">
        <v>10138</v>
      </c>
    </row>
    <row r="3044" customFormat="false" ht="14.25" hidden="false" customHeight="false" outlineLevel="0" collapsed="false">
      <c r="A3044" s="0" t="n">
        <v>542423</v>
      </c>
      <c r="D3044" s="13" t="s">
        <v>10139</v>
      </c>
      <c r="E3044" s="0" t="s">
        <v>10140</v>
      </c>
    </row>
    <row r="3045" customFormat="false" ht="14.25" hidden="false" customHeight="false" outlineLevel="0" collapsed="false">
      <c r="A3045" s="0" t="n">
        <v>542424</v>
      </c>
      <c r="D3045" s="13" t="s">
        <v>10141</v>
      </c>
      <c r="E3045" s="0" t="s">
        <v>10142</v>
      </c>
    </row>
    <row r="3046" customFormat="false" ht="14.25" hidden="false" customHeight="false" outlineLevel="0" collapsed="false">
      <c r="A3046" s="0" t="n">
        <v>542425</v>
      </c>
      <c r="D3046" s="13" t="s">
        <v>10143</v>
      </c>
      <c r="E3046" s="0" t="s">
        <v>10144</v>
      </c>
    </row>
    <row r="3047" customFormat="false" ht="14.25" hidden="false" customHeight="false" outlineLevel="0" collapsed="false">
      <c r="A3047" s="0" t="n">
        <v>542426</v>
      </c>
      <c r="D3047" s="13" t="s">
        <v>10145</v>
      </c>
      <c r="E3047" s="0" t="s">
        <v>10146</v>
      </c>
    </row>
    <row r="3048" customFormat="false" ht="14.25" hidden="false" customHeight="false" outlineLevel="0" collapsed="false">
      <c r="A3048" s="0" t="n">
        <v>542427</v>
      </c>
      <c r="D3048" s="13" t="s">
        <v>10147</v>
      </c>
      <c r="E3048" s="0" t="s">
        <v>10148</v>
      </c>
    </row>
    <row r="3049" customFormat="false" ht="14.25" hidden="false" customHeight="false" outlineLevel="0" collapsed="false">
      <c r="A3049" s="0" t="n">
        <v>542428</v>
      </c>
      <c r="D3049" s="13" t="s">
        <v>10149</v>
      </c>
      <c r="E3049" s="0" t="s">
        <v>10150</v>
      </c>
    </row>
    <row r="3050" customFormat="false" ht="14.25" hidden="false" customHeight="false" outlineLevel="0" collapsed="false">
      <c r="A3050" s="0" t="n">
        <v>542429</v>
      </c>
      <c r="D3050" s="13" t="s">
        <v>10151</v>
      </c>
      <c r="E3050" s="0" t="s">
        <v>10152</v>
      </c>
    </row>
    <row r="3051" customFormat="false" ht="14.25" hidden="false" customHeight="false" outlineLevel="0" collapsed="false">
      <c r="A3051" s="0" t="n">
        <v>542430</v>
      </c>
      <c r="D3051" s="13" t="s">
        <v>10153</v>
      </c>
      <c r="E3051" s="0" t="s">
        <v>10154</v>
      </c>
    </row>
    <row r="3052" customFormat="false" ht="14.25" hidden="false" customHeight="false" outlineLevel="0" collapsed="false">
      <c r="A3052" s="0" t="n">
        <v>542431</v>
      </c>
      <c r="D3052" s="13" t="s">
        <v>10155</v>
      </c>
      <c r="E3052" s="0" t="s">
        <v>10156</v>
      </c>
    </row>
    <row r="3053" customFormat="false" ht="14.25" hidden="false" customHeight="false" outlineLevel="0" collapsed="false">
      <c r="A3053" s="0" t="n">
        <v>542500</v>
      </c>
      <c r="C3053" s="13" t="s">
        <v>10157</v>
      </c>
      <c r="E3053" s="0" t="s">
        <v>10158</v>
      </c>
    </row>
    <row r="3054" customFormat="false" ht="14.25" hidden="false" customHeight="false" outlineLevel="0" collapsed="false">
      <c r="A3054" s="0" t="n">
        <v>542521</v>
      </c>
      <c r="D3054" s="13" t="s">
        <v>10159</v>
      </c>
      <c r="E3054" s="0" t="s">
        <v>10160</v>
      </c>
    </row>
    <row r="3055" customFormat="false" ht="14.25" hidden="false" customHeight="false" outlineLevel="0" collapsed="false">
      <c r="A3055" s="0" t="n">
        <v>542522</v>
      </c>
      <c r="D3055" s="13" t="s">
        <v>10161</v>
      </c>
      <c r="E3055" s="0" t="s">
        <v>10162</v>
      </c>
    </row>
    <row r="3056" customFormat="false" ht="14.25" hidden="false" customHeight="false" outlineLevel="0" collapsed="false">
      <c r="A3056" s="0" t="n">
        <v>542523</v>
      </c>
      <c r="D3056" s="13" t="s">
        <v>10163</v>
      </c>
      <c r="E3056" s="0" t="s">
        <v>10164</v>
      </c>
    </row>
    <row r="3057" customFormat="false" ht="14.25" hidden="false" customHeight="false" outlineLevel="0" collapsed="false">
      <c r="A3057" s="0" t="n">
        <v>542524</v>
      </c>
      <c r="D3057" s="13" t="s">
        <v>10165</v>
      </c>
      <c r="E3057" s="0" t="s">
        <v>10166</v>
      </c>
    </row>
    <row r="3058" customFormat="false" ht="14.25" hidden="false" customHeight="false" outlineLevel="0" collapsed="false">
      <c r="A3058" s="0" t="n">
        <v>542525</v>
      </c>
      <c r="D3058" s="13" t="s">
        <v>10167</v>
      </c>
      <c r="E3058" s="0" t="s">
        <v>10168</v>
      </c>
    </row>
    <row r="3059" customFormat="false" ht="14.25" hidden="false" customHeight="false" outlineLevel="0" collapsed="false">
      <c r="A3059" s="0" t="n">
        <v>542526</v>
      </c>
      <c r="D3059" s="13" t="s">
        <v>10169</v>
      </c>
      <c r="E3059" s="0" t="s">
        <v>10170</v>
      </c>
    </row>
    <row r="3060" customFormat="false" ht="14.25" hidden="false" customHeight="false" outlineLevel="0" collapsed="false">
      <c r="A3060" s="0" t="n">
        <v>542527</v>
      </c>
      <c r="D3060" s="13" t="s">
        <v>10171</v>
      </c>
      <c r="E3060" s="0" t="s">
        <v>10172</v>
      </c>
    </row>
    <row r="3061" customFormat="false" ht="14.25" hidden="false" customHeight="false" outlineLevel="0" collapsed="false">
      <c r="A3061" s="0" t="n">
        <v>542600</v>
      </c>
      <c r="C3061" s="13" t="s">
        <v>10173</v>
      </c>
      <c r="E3061" s="0" t="s">
        <v>10174</v>
      </c>
    </row>
    <row r="3062" customFormat="false" ht="14.25" hidden="false" customHeight="false" outlineLevel="0" collapsed="false">
      <c r="A3062" s="0" t="n">
        <v>542621</v>
      </c>
      <c r="D3062" s="13" t="s">
        <v>10175</v>
      </c>
      <c r="E3062" s="0" t="s">
        <v>10176</v>
      </c>
    </row>
    <row r="3063" customFormat="false" ht="14.25" hidden="false" customHeight="false" outlineLevel="0" collapsed="false">
      <c r="A3063" s="0" t="n">
        <v>542622</v>
      </c>
      <c r="D3063" s="13" t="s">
        <v>10177</v>
      </c>
      <c r="E3063" s="0" t="s">
        <v>10178</v>
      </c>
    </row>
    <row r="3064" customFormat="false" ht="14.25" hidden="false" customHeight="false" outlineLevel="0" collapsed="false">
      <c r="A3064" s="0" t="n">
        <v>542623</v>
      </c>
      <c r="D3064" s="13" t="s">
        <v>10179</v>
      </c>
      <c r="E3064" s="0" t="s">
        <v>10180</v>
      </c>
    </row>
    <row r="3065" customFormat="false" ht="14.25" hidden="false" customHeight="false" outlineLevel="0" collapsed="false">
      <c r="A3065" s="0" t="n">
        <v>542624</v>
      </c>
      <c r="D3065" s="13" t="s">
        <v>10181</v>
      </c>
      <c r="E3065" s="0" t="s">
        <v>10182</v>
      </c>
    </row>
    <row r="3066" customFormat="false" ht="14.25" hidden="false" customHeight="false" outlineLevel="0" collapsed="false">
      <c r="A3066" s="0" t="n">
        <v>542625</v>
      </c>
      <c r="D3066" s="13" t="s">
        <v>10183</v>
      </c>
      <c r="E3066" s="0" t="s">
        <v>10184</v>
      </c>
    </row>
    <row r="3067" customFormat="false" ht="14.25" hidden="false" customHeight="false" outlineLevel="0" collapsed="false">
      <c r="A3067" s="0" t="n">
        <v>542626</v>
      </c>
      <c r="D3067" s="13" t="s">
        <v>10185</v>
      </c>
      <c r="E3067" s="0" t="s">
        <v>10186</v>
      </c>
    </row>
    <row r="3068" customFormat="false" ht="14.25" hidden="false" customHeight="false" outlineLevel="0" collapsed="false">
      <c r="A3068" s="0" t="n">
        <v>542627</v>
      </c>
      <c r="D3068" s="13" t="s">
        <v>10187</v>
      </c>
      <c r="E3068" s="0" t="s">
        <v>10188</v>
      </c>
    </row>
    <row r="3069" customFormat="false" ht="14.25" hidden="false" customHeight="false" outlineLevel="0" collapsed="false">
      <c r="A3069" s="0" t="n">
        <v>610000</v>
      </c>
      <c r="B3069" s="13" t="s">
        <v>10189</v>
      </c>
      <c r="E3069" s="0" t="s">
        <v>10190</v>
      </c>
    </row>
    <row r="3070" customFormat="false" ht="14.25" hidden="false" customHeight="false" outlineLevel="0" collapsed="false">
      <c r="A3070" s="0" t="n">
        <v>610100</v>
      </c>
      <c r="C3070" s="13" t="s">
        <v>10191</v>
      </c>
      <c r="E3070" s="0" t="s">
        <v>10192</v>
      </c>
    </row>
    <row r="3071" customFormat="false" ht="14.25" hidden="false" customHeight="false" outlineLevel="0" collapsed="false">
      <c r="A3071" s="0" t="n">
        <v>610101</v>
      </c>
      <c r="D3071" s="13" t="s">
        <v>4352</v>
      </c>
      <c r="E3071" s="0" t="s">
        <v>10193</v>
      </c>
    </row>
    <row r="3072" customFormat="false" ht="14.25" hidden="false" customHeight="false" outlineLevel="0" collapsed="false">
      <c r="A3072" s="0" t="n">
        <v>610102</v>
      </c>
      <c r="D3072" s="13" t="s">
        <v>5072</v>
      </c>
      <c r="E3072" s="0" t="s">
        <v>10194</v>
      </c>
    </row>
    <row r="3073" customFormat="false" ht="14.25" hidden="false" customHeight="false" outlineLevel="0" collapsed="false">
      <c r="A3073" s="0" t="n">
        <v>610103</v>
      </c>
      <c r="D3073" s="13" t="s">
        <v>10195</v>
      </c>
      <c r="E3073" s="0" t="s">
        <v>10196</v>
      </c>
    </row>
    <row r="3074" customFormat="false" ht="14.25" hidden="false" customHeight="false" outlineLevel="0" collapsed="false">
      <c r="A3074" s="0" t="n">
        <v>610104</v>
      </c>
      <c r="D3074" s="13" t="s">
        <v>10197</v>
      </c>
      <c r="E3074" s="0" t="s">
        <v>10198</v>
      </c>
    </row>
    <row r="3075" customFormat="false" ht="14.25" hidden="false" customHeight="false" outlineLevel="0" collapsed="false">
      <c r="A3075" s="0" t="n">
        <v>610111</v>
      </c>
      <c r="D3075" s="13" t="s">
        <v>10199</v>
      </c>
      <c r="E3075" s="0" t="s">
        <v>10200</v>
      </c>
    </row>
    <row r="3076" customFormat="false" ht="14.25" hidden="false" customHeight="false" outlineLevel="0" collapsed="false">
      <c r="A3076" s="0" t="n">
        <v>610112</v>
      </c>
      <c r="D3076" s="13" t="s">
        <v>10201</v>
      </c>
      <c r="E3076" s="0" t="s">
        <v>10202</v>
      </c>
    </row>
    <row r="3077" customFormat="false" ht="14.25" hidden="false" customHeight="false" outlineLevel="0" collapsed="false">
      <c r="A3077" s="0" t="n">
        <v>610113</v>
      </c>
      <c r="D3077" s="13" t="s">
        <v>10203</v>
      </c>
      <c r="E3077" s="0" t="s">
        <v>10204</v>
      </c>
    </row>
    <row r="3078" customFormat="false" ht="14.25" hidden="false" customHeight="false" outlineLevel="0" collapsed="false">
      <c r="A3078" s="0" t="n">
        <v>610114</v>
      </c>
      <c r="D3078" s="13" t="s">
        <v>10205</v>
      </c>
      <c r="E3078" s="0" t="s">
        <v>10206</v>
      </c>
    </row>
    <row r="3079" customFormat="false" ht="14.25" hidden="false" customHeight="false" outlineLevel="0" collapsed="false">
      <c r="A3079" s="0" t="n">
        <v>610115</v>
      </c>
      <c r="D3079" s="13" t="s">
        <v>10207</v>
      </c>
      <c r="E3079" s="0" t="s">
        <v>10208</v>
      </c>
    </row>
    <row r="3080" customFormat="false" ht="14.25" hidden="false" customHeight="false" outlineLevel="0" collapsed="false">
      <c r="A3080" s="0" t="n">
        <v>610116</v>
      </c>
      <c r="D3080" s="13" t="s">
        <v>4429</v>
      </c>
      <c r="E3080" s="0" t="s">
        <v>10209</v>
      </c>
    </row>
    <row r="3081" customFormat="false" ht="14.25" hidden="false" customHeight="false" outlineLevel="0" collapsed="false">
      <c r="A3081" s="0" t="n">
        <v>610122</v>
      </c>
      <c r="D3081" s="13" t="s">
        <v>10210</v>
      </c>
      <c r="E3081" s="0" t="s">
        <v>10211</v>
      </c>
    </row>
    <row r="3082" customFormat="false" ht="14.25" hidden="false" customHeight="false" outlineLevel="0" collapsed="false">
      <c r="A3082" s="0" t="n">
        <v>610124</v>
      </c>
      <c r="D3082" s="13" t="s">
        <v>10212</v>
      </c>
      <c r="E3082" s="0" t="s">
        <v>10213</v>
      </c>
    </row>
    <row r="3083" customFormat="false" ht="14.25" hidden="false" customHeight="false" outlineLevel="0" collapsed="false">
      <c r="A3083" s="0" t="n">
        <v>610125</v>
      </c>
      <c r="D3083" s="13" t="s">
        <v>10214</v>
      </c>
      <c r="E3083" s="0" t="s">
        <v>10215</v>
      </c>
    </row>
    <row r="3084" customFormat="false" ht="14.25" hidden="false" customHeight="false" outlineLevel="0" collapsed="false">
      <c r="A3084" s="0" t="n">
        <v>610126</v>
      </c>
      <c r="D3084" s="13" t="s">
        <v>10216</v>
      </c>
      <c r="E3084" s="0" t="s">
        <v>10217</v>
      </c>
    </row>
    <row r="3085" customFormat="false" ht="14.25" hidden="false" customHeight="false" outlineLevel="0" collapsed="false">
      <c r="A3085" s="0" t="n">
        <v>610200</v>
      </c>
      <c r="C3085" s="13" t="s">
        <v>10218</v>
      </c>
      <c r="E3085" s="0" t="s">
        <v>10219</v>
      </c>
    </row>
    <row r="3086" customFormat="false" ht="14.25" hidden="false" customHeight="false" outlineLevel="0" collapsed="false">
      <c r="A3086" s="0" t="n">
        <v>610201</v>
      </c>
      <c r="D3086" s="13" t="s">
        <v>4352</v>
      </c>
      <c r="E3086" s="0" t="s">
        <v>10220</v>
      </c>
    </row>
    <row r="3087" customFormat="false" ht="14.25" hidden="false" customHeight="false" outlineLevel="0" collapsed="false">
      <c r="A3087" s="0" t="n">
        <v>610202</v>
      </c>
      <c r="D3087" s="13" t="s">
        <v>10221</v>
      </c>
      <c r="E3087" s="0" t="s">
        <v>10222</v>
      </c>
    </row>
    <row r="3088" customFormat="false" ht="14.25" hidden="false" customHeight="false" outlineLevel="0" collapsed="false">
      <c r="A3088" s="0" t="n">
        <v>610203</v>
      </c>
      <c r="D3088" s="13" t="s">
        <v>10223</v>
      </c>
      <c r="E3088" s="0" t="s">
        <v>10224</v>
      </c>
    </row>
    <row r="3089" customFormat="false" ht="14.25" hidden="false" customHeight="false" outlineLevel="0" collapsed="false">
      <c r="A3089" s="0" t="n">
        <v>610204</v>
      </c>
      <c r="D3089" s="13" t="s">
        <v>10225</v>
      </c>
      <c r="E3089" s="0" t="s">
        <v>10226</v>
      </c>
    </row>
    <row r="3090" customFormat="false" ht="14.25" hidden="false" customHeight="false" outlineLevel="0" collapsed="false">
      <c r="A3090" s="0" t="n">
        <v>610222</v>
      </c>
      <c r="D3090" s="13" t="s">
        <v>10227</v>
      </c>
      <c r="E3090" s="0" t="s">
        <v>10228</v>
      </c>
    </row>
    <row r="3091" customFormat="false" ht="14.25" hidden="false" customHeight="false" outlineLevel="0" collapsed="false">
      <c r="A3091" s="0" t="n">
        <v>610300</v>
      </c>
      <c r="C3091" s="13" t="s">
        <v>10229</v>
      </c>
      <c r="E3091" s="0" t="s">
        <v>10230</v>
      </c>
    </row>
    <row r="3092" customFormat="false" ht="14.25" hidden="false" customHeight="false" outlineLevel="0" collapsed="false">
      <c r="A3092" s="0" t="n">
        <v>610301</v>
      </c>
      <c r="D3092" s="13" t="s">
        <v>4352</v>
      </c>
      <c r="E3092" s="0" t="s">
        <v>10231</v>
      </c>
    </row>
    <row r="3093" customFormat="false" ht="14.25" hidden="false" customHeight="false" outlineLevel="0" collapsed="false">
      <c r="A3093" s="0" t="n">
        <v>610302</v>
      </c>
      <c r="D3093" s="13" t="s">
        <v>10232</v>
      </c>
      <c r="E3093" s="0" t="s">
        <v>10233</v>
      </c>
    </row>
    <row r="3094" customFormat="false" ht="14.25" hidden="false" customHeight="false" outlineLevel="0" collapsed="false">
      <c r="A3094" s="0" t="n">
        <v>610303</v>
      </c>
      <c r="D3094" s="13" t="s">
        <v>10234</v>
      </c>
      <c r="E3094" s="0" t="s">
        <v>10235</v>
      </c>
    </row>
    <row r="3095" customFormat="false" ht="14.25" hidden="false" customHeight="false" outlineLevel="0" collapsed="false">
      <c r="A3095" s="0" t="n">
        <v>610304</v>
      </c>
      <c r="D3095" s="13" t="s">
        <v>10236</v>
      </c>
      <c r="E3095" s="0" t="s">
        <v>10237</v>
      </c>
    </row>
    <row r="3096" customFormat="false" ht="14.25" hidden="false" customHeight="false" outlineLevel="0" collapsed="false">
      <c r="A3096" s="0" t="n">
        <v>610322</v>
      </c>
      <c r="D3096" s="13" t="s">
        <v>10238</v>
      </c>
      <c r="E3096" s="0" t="s">
        <v>10239</v>
      </c>
    </row>
    <row r="3097" customFormat="false" ht="14.25" hidden="false" customHeight="false" outlineLevel="0" collapsed="false">
      <c r="A3097" s="0" t="n">
        <v>610323</v>
      </c>
      <c r="D3097" s="13" t="s">
        <v>10240</v>
      </c>
      <c r="E3097" s="0" t="s">
        <v>10241</v>
      </c>
    </row>
    <row r="3098" customFormat="false" ht="14.25" hidden="false" customHeight="false" outlineLevel="0" collapsed="false">
      <c r="A3098" s="0" t="n">
        <v>610324</v>
      </c>
      <c r="D3098" s="13" t="s">
        <v>10242</v>
      </c>
      <c r="E3098" s="0" t="s">
        <v>10243</v>
      </c>
    </row>
    <row r="3099" customFormat="false" ht="14.25" hidden="false" customHeight="false" outlineLevel="0" collapsed="false">
      <c r="A3099" s="0" t="n">
        <v>610326</v>
      </c>
      <c r="D3099" s="13" t="s">
        <v>10244</v>
      </c>
      <c r="E3099" s="0" t="s">
        <v>10245</v>
      </c>
    </row>
    <row r="3100" customFormat="false" ht="14.25" hidden="false" customHeight="false" outlineLevel="0" collapsed="false">
      <c r="A3100" s="0" t="n">
        <v>610327</v>
      </c>
      <c r="D3100" s="13" t="s">
        <v>10246</v>
      </c>
      <c r="E3100" s="0" t="s">
        <v>10247</v>
      </c>
    </row>
    <row r="3101" customFormat="false" ht="14.25" hidden="false" customHeight="false" outlineLevel="0" collapsed="false">
      <c r="A3101" s="0" t="n">
        <v>610328</v>
      </c>
      <c r="D3101" s="13" t="s">
        <v>10248</v>
      </c>
      <c r="E3101" s="0" t="s">
        <v>10249</v>
      </c>
    </row>
    <row r="3102" customFormat="false" ht="14.25" hidden="false" customHeight="false" outlineLevel="0" collapsed="false">
      <c r="A3102" s="0" t="n">
        <v>610329</v>
      </c>
      <c r="D3102" s="13" t="s">
        <v>10250</v>
      </c>
      <c r="E3102" s="0" t="s">
        <v>10251</v>
      </c>
    </row>
    <row r="3103" customFormat="false" ht="14.25" hidden="false" customHeight="false" outlineLevel="0" collapsed="false">
      <c r="A3103" s="0" t="n">
        <v>610330</v>
      </c>
      <c r="D3103" s="13" t="s">
        <v>10252</v>
      </c>
      <c r="E3103" s="0" t="s">
        <v>10253</v>
      </c>
    </row>
    <row r="3104" customFormat="false" ht="14.25" hidden="false" customHeight="false" outlineLevel="0" collapsed="false">
      <c r="A3104" s="0" t="n">
        <v>610331</v>
      </c>
      <c r="D3104" s="13" t="s">
        <v>10254</v>
      </c>
      <c r="E3104" s="0" t="s">
        <v>10255</v>
      </c>
    </row>
    <row r="3105" customFormat="false" ht="14.25" hidden="false" customHeight="false" outlineLevel="0" collapsed="false">
      <c r="A3105" s="0" t="n">
        <v>610400</v>
      </c>
      <c r="C3105" s="13" t="s">
        <v>10256</v>
      </c>
      <c r="E3105" s="0" t="s">
        <v>10257</v>
      </c>
    </row>
    <row r="3106" customFormat="false" ht="14.25" hidden="false" customHeight="false" outlineLevel="0" collapsed="false">
      <c r="A3106" s="0" t="n">
        <v>610401</v>
      </c>
      <c r="D3106" s="13" t="s">
        <v>4352</v>
      </c>
      <c r="E3106" s="0" t="s">
        <v>10258</v>
      </c>
    </row>
    <row r="3107" customFormat="false" ht="14.25" hidden="false" customHeight="false" outlineLevel="0" collapsed="false">
      <c r="A3107" s="0" t="n">
        <v>610402</v>
      </c>
      <c r="D3107" s="13" t="s">
        <v>10259</v>
      </c>
      <c r="E3107" s="0" t="s">
        <v>10260</v>
      </c>
    </row>
    <row r="3108" customFormat="false" ht="14.25" hidden="false" customHeight="false" outlineLevel="0" collapsed="false">
      <c r="A3108" s="0" t="n">
        <v>610403</v>
      </c>
      <c r="D3108" s="13" t="s">
        <v>10261</v>
      </c>
      <c r="E3108" s="0" t="s">
        <v>10262</v>
      </c>
    </row>
    <row r="3109" customFormat="false" ht="14.25" hidden="false" customHeight="false" outlineLevel="0" collapsed="false">
      <c r="A3109" s="0" t="n">
        <v>610404</v>
      </c>
      <c r="D3109" s="13" t="s">
        <v>10263</v>
      </c>
      <c r="E3109" s="0" t="s">
        <v>10264</v>
      </c>
    </row>
    <row r="3110" customFormat="false" ht="14.25" hidden="false" customHeight="false" outlineLevel="0" collapsed="false">
      <c r="A3110" s="0" t="n">
        <v>610422</v>
      </c>
      <c r="D3110" s="13" t="s">
        <v>10265</v>
      </c>
      <c r="E3110" s="0" t="s">
        <v>10266</v>
      </c>
    </row>
    <row r="3111" customFormat="false" ht="14.25" hidden="false" customHeight="false" outlineLevel="0" collapsed="false">
      <c r="A3111" s="0" t="n">
        <v>610423</v>
      </c>
      <c r="D3111" s="13" t="s">
        <v>10267</v>
      </c>
      <c r="E3111" s="0" t="s">
        <v>10268</v>
      </c>
    </row>
    <row r="3112" customFormat="false" ht="14.25" hidden="false" customHeight="false" outlineLevel="0" collapsed="false">
      <c r="A3112" s="0" t="n">
        <v>610424</v>
      </c>
      <c r="D3112" s="13" t="s">
        <v>10269</v>
      </c>
      <c r="E3112" s="0" t="s">
        <v>10270</v>
      </c>
    </row>
    <row r="3113" customFormat="false" ht="14.25" hidden="false" customHeight="false" outlineLevel="0" collapsed="false">
      <c r="A3113" s="0" t="n">
        <v>610425</v>
      </c>
      <c r="D3113" s="13" t="s">
        <v>10271</v>
      </c>
      <c r="E3113" s="0" t="s">
        <v>10272</v>
      </c>
    </row>
    <row r="3114" customFormat="false" ht="14.25" hidden="false" customHeight="false" outlineLevel="0" collapsed="false">
      <c r="A3114" s="0" t="n">
        <v>610426</v>
      </c>
      <c r="D3114" s="13" t="s">
        <v>10273</v>
      </c>
      <c r="E3114" s="0" t="s">
        <v>10274</v>
      </c>
    </row>
    <row r="3115" customFormat="false" ht="14.25" hidden="false" customHeight="false" outlineLevel="0" collapsed="false">
      <c r="A3115" s="0" t="n">
        <v>610427</v>
      </c>
      <c r="D3115" s="13" t="s">
        <v>10275</v>
      </c>
      <c r="E3115" s="0" t="s">
        <v>10276</v>
      </c>
    </row>
    <row r="3116" customFormat="false" ht="14.25" hidden="false" customHeight="false" outlineLevel="0" collapsed="false">
      <c r="A3116" s="0" t="n">
        <v>610428</v>
      </c>
      <c r="D3116" s="13" t="s">
        <v>10277</v>
      </c>
      <c r="E3116" s="0" t="s">
        <v>10278</v>
      </c>
    </row>
    <row r="3117" customFormat="false" ht="14.25" hidden="false" customHeight="false" outlineLevel="0" collapsed="false">
      <c r="A3117" s="0" t="n">
        <v>610429</v>
      </c>
      <c r="D3117" s="13" t="s">
        <v>10279</v>
      </c>
      <c r="E3117" s="0" t="s">
        <v>10280</v>
      </c>
    </row>
    <row r="3118" customFormat="false" ht="14.25" hidden="false" customHeight="false" outlineLevel="0" collapsed="false">
      <c r="A3118" s="0" t="n">
        <v>610430</v>
      </c>
      <c r="D3118" s="13" t="s">
        <v>10281</v>
      </c>
      <c r="E3118" s="0" t="s">
        <v>10282</v>
      </c>
    </row>
    <row r="3119" customFormat="false" ht="14.25" hidden="false" customHeight="false" outlineLevel="0" collapsed="false">
      <c r="A3119" s="0" t="n">
        <v>610431</v>
      </c>
      <c r="D3119" s="13" t="s">
        <v>10283</v>
      </c>
      <c r="E3119" s="0" t="s">
        <v>10284</v>
      </c>
    </row>
    <row r="3120" customFormat="false" ht="14.25" hidden="false" customHeight="false" outlineLevel="0" collapsed="false">
      <c r="A3120" s="0" t="n">
        <v>610481</v>
      </c>
      <c r="D3120" s="13" t="s">
        <v>10285</v>
      </c>
      <c r="E3120" s="0" t="s">
        <v>10286</v>
      </c>
    </row>
    <row r="3121" customFormat="false" ht="14.25" hidden="false" customHeight="false" outlineLevel="0" collapsed="false">
      <c r="A3121" s="0" t="n">
        <v>610500</v>
      </c>
      <c r="C3121" s="13" t="s">
        <v>10287</v>
      </c>
      <c r="E3121" s="0" t="s">
        <v>10288</v>
      </c>
    </row>
    <row r="3122" customFormat="false" ht="14.25" hidden="false" customHeight="false" outlineLevel="0" collapsed="false">
      <c r="A3122" s="0" t="n">
        <v>610501</v>
      </c>
      <c r="D3122" s="13" t="s">
        <v>4352</v>
      </c>
      <c r="E3122" s="0" t="s">
        <v>10289</v>
      </c>
    </row>
    <row r="3123" customFormat="false" ht="14.25" hidden="false" customHeight="false" outlineLevel="0" collapsed="false">
      <c r="A3123" s="0" t="n">
        <v>610502</v>
      </c>
      <c r="D3123" s="13" t="s">
        <v>10290</v>
      </c>
      <c r="E3123" s="0" t="s">
        <v>10291</v>
      </c>
    </row>
    <row r="3124" customFormat="false" ht="14.25" hidden="false" customHeight="false" outlineLevel="0" collapsed="false">
      <c r="A3124" s="0" t="n">
        <v>610521</v>
      </c>
      <c r="D3124" s="13" t="s">
        <v>10292</v>
      </c>
      <c r="E3124" s="0" t="s">
        <v>10293</v>
      </c>
    </row>
    <row r="3125" customFormat="false" ht="14.25" hidden="false" customHeight="false" outlineLevel="0" collapsed="false">
      <c r="A3125" s="0" t="n">
        <v>610522</v>
      </c>
      <c r="D3125" s="13" t="s">
        <v>10294</v>
      </c>
      <c r="E3125" s="0" t="s">
        <v>10295</v>
      </c>
    </row>
    <row r="3126" customFormat="false" ht="14.25" hidden="false" customHeight="false" outlineLevel="0" collapsed="false">
      <c r="A3126" s="0" t="n">
        <v>610523</v>
      </c>
      <c r="D3126" s="13" t="s">
        <v>10296</v>
      </c>
      <c r="E3126" s="0" t="s">
        <v>10297</v>
      </c>
    </row>
    <row r="3127" customFormat="false" ht="14.25" hidden="false" customHeight="false" outlineLevel="0" collapsed="false">
      <c r="A3127" s="0" t="n">
        <v>610524</v>
      </c>
      <c r="D3127" s="13" t="s">
        <v>10298</v>
      </c>
      <c r="E3127" s="0" t="s">
        <v>10299</v>
      </c>
    </row>
    <row r="3128" customFormat="false" ht="14.25" hidden="false" customHeight="false" outlineLevel="0" collapsed="false">
      <c r="A3128" s="0" t="n">
        <v>610525</v>
      </c>
      <c r="D3128" s="13" t="s">
        <v>10300</v>
      </c>
      <c r="E3128" s="0" t="s">
        <v>10301</v>
      </c>
    </row>
    <row r="3129" customFormat="false" ht="14.25" hidden="false" customHeight="false" outlineLevel="0" collapsed="false">
      <c r="A3129" s="0" t="n">
        <v>610526</v>
      </c>
      <c r="D3129" s="13" t="s">
        <v>10302</v>
      </c>
      <c r="E3129" s="0" t="s">
        <v>10303</v>
      </c>
    </row>
    <row r="3130" customFormat="false" ht="14.25" hidden="false" customHeight="false" outlineLevel="0" collapsed="false">
      <c r="A3130" s="0" t="n">
        <v>610527</v>
      </c>
      <c r="D3130" s="13" t="s">
        <v>10304</v>
      </c>
      <c r="E3130" s="0" t="s">
        <v>10305</v>
      </c>
    </row>
    <row r="3131" customFormat="false" ht="14.25" hidden="false" customHeight="false" outlineLevel="0" collapsed="false">
      <c r="A3131" s="0" t="n">
        <v>610528</v>
      </c>
      <c r="D3131" s="13" t="s">
        <v>10306</v>
      </c>
      <c r="E3131" s="0" t="s">
        <v>10307</v>
      </c>
    </row>
    <row r="3132" customFormat="false" ht="14.25" hidden="false" customHeight="false" outlineLevel="0" collapsed="false">
      <c r="A3132" s="0" t="n">
        <v>610581</v>
      </c>
      <c r="D3132" s="13" t="s">
        <v>10308</v>
      </c>
      <c r="E3132" s="0" t="s">
        <v>10309</v>
      </c>
    </row>
    <row r="3133" customFormat="false" ht="14.25" hidden="false" customHeight="false" outlineLevel="0" collapsed="false">
      <c r="A3133" s="0" t="n">
        <v>610582</v>
      </c>
      <c r="D3133" s="13" t="s">
        <v>10310</v>
      </c>
      <c r="E3133" s="0" t="s">
        <v>10311</v>
      </c>
    </row>
    <row r="3134" customFormat="false" ht="14.25" hidden="false" customHeight="false" outlineLevel="0" collapsed="false">
      <c r="A3134" s="0" t="n">
        <v>610600</v>
      </c>
      <c r="C3134" s="13" t="s">
        <v>10312</v>
      </c>
      <c r="E3134" s="0" t="s">
        <v>10313</v>
      </c>
    </row>
    <row r="3135" customFormat="false" ht="14.25" hidden="false" customHeight="false" outlineLevel="0" collapsed="false">
      <c r="A3135" s="0" t="n">
        <v>610601</v>
      </c>
      <c r="D3135" s="13" t="s">
        <v>4352</v>
      </c>
      <c r="E3135" s="0" t="s">
        <v>10314</v>
      </c>
    </row>
    <row r="3136" customFormat="false" ht="14.25" hidden="false" customHeight="false" outlineLevel="0" collapsed="false">
      <c r="A3136" s="0" t="n">
        <v>610602</v>
      </c>
      <c r="D3136" s="13" t="s">
        <v>10315</v>
      </c>
      <c r="E3136" s="0" t="s">
        <v>10316</v>
      </c>
    </row>
    <row r="3137" customFormat="false" ht="14.25" hidden="false" customHeight="false" outlineLevel="0" collapsed="false">
      <c r="A3137" s="0" t="n">
        <v>610621</v>
      </c>
      <c r="D3137" s="13" t="s">
        <v>10317</v>
      </c>
      <c r="E3137" s="0" t="s">
        <v>10318</v>
      </c>
    </row>
    <row r="3138" customFormat="false" ht="14.25" hidden="false" customHeight="false" outlineLevel="0" collapsed="false">
      <c r="A3138" s="0" t="n">
        <v>610622</v>
      </c>
      <c r="D3138" s="13" t="s">
        <v>10319</v>
      </c>
      <c r="E3138" s="0" t="s">
        <v>10320</v>
      </c>
    </row>
    <row r="3139" customFormat="false" ht="14.25" hidden="false" customHeight="false" outlineLevel="0" collapsed="false">
      <c r="A3139" s="0" t="n">
        <v>610623</v>
      </c>
      <c r="D3139" s="13" t="s">
        <v>10321</v>
      </c>
      <c r="E3139" s="0" t="s">
        <v>10322</v>
      </c>
    </row>
    <row r="3140" customFormat="false" ht="14.25" hidden="false" customHeight="false" outlineLevel="0" collapsed="false">
      <c r="A3140" s="0" t="n">
        <v>610624</v>
      </c>
      <c r="D3140" s="13" t="s">
        <v>10323</v>
      </c>
      <c r="E3140" s="0" t="s">
        <v>10324</v>
      </c>
    </row>
    <row r="3141" customFormat="false" ht="14.25" hidden="false" customHeight="false" outlineLevel="0" collapsed="false">
      <c r="A3141" s="0" t="n">
        <v>610625</v>
      </c>
      <c r="D3141" s="13" t="s">
        <v>10325</v>
      </c>
      <c r="E3141" s="0" t="s">
        <v>10326</v>
      </c>
    </row>
    <row r="3142" customFormat="false" ht="14.25" hidden="false" customHeight="false" outlineLevel="0" collapsed="false">
      <c r="A3142" s="0" t="n">
        <v>610626</v>
      </c>
      <c r="D3142" s="13" t="s">
        <v>10327</v>
      </c>
      <c r="E3142" s="0" t="s">
        <v>10328</v>
      </c>
    </row>
    <row r="3143" customFormat="false" ht="14.25" hidden="false" customHeight="false" outlineLevel="0" collapsed="false">
      <c r="A3143" s="0" t="n">
        <v>610627</v>
      </c>
      <c r="D3143" s="13" t="s">
        <v>10329</v>
      </c>
      <c r="E3143" s="0" t="s">
        <v>10330</v>
      </c>
    </row>
    <row r="3144" customFormat="false" ht="14.25" hidden="false" customHeight="false" outlineLevel="0" collapsed="false">
      <c r="A3144" s="0" t="n">
        <v>610628</v>
      </c>
      <c r="D3144" s="13" t="s">
        <v>10331</v>
      </c>
      <c r="E3144" s="0" t="s">
        <v>10332</v>
      </c>
    </row>
    <row r="3145" customFormat="false" ht="14.25" hidden="false" customHeight="false" outlineLevel="0" collapsed="false">
      <c r="A3145" s="0" t="n">
        <v>610629</v>
      </c>
      <c r="D3145" s="13" t="s">
        <v>10333</v>
      </c>
      <c r="E3145" s="0" t="s">
        <v>10334</v>
      </c>
    </row>
    <row r="3146" customFormat="false" ht="14.25" hidden="false" customHeight="false" outlineLevel="0" collapsed="false">
      <c r="A3146" s="0" t="n">
        <v>610630</v>
      </c>
      <c r="D3146" s="13" t="s">
        <v>10335</v>
      </c>
      <c r="E3146" s="0" t="s">
        <v>10336</v>
      </c>
    </row>
    <row r="3147" customFormat="false" ht="14.25" hidden="false" customHeight="false" outlineLevel="0" collapsed="false">
      <c r="A3147" s="0" t="n">
        <v>610631</v>
      </c>
      <c r="D3147" s="13" t="s">
        <v>10337</v>
      </c>
      <c r="E3147" s="0" t="s">
        <v>10338</v>
      </c>
    </row>
    <row r="3148" customFormat="false" ht="14.25" hidden="false" customHeight="false" outlineLevel="0" collapsed="false">
      <c r="A3148" s="0" t="n">
        <v>610632</v>
      </c>
      <c r="D3148" s="13" t="s">
        <v>10339</v>
      </c>
      <c r="E3148" s="0" t="s">
        <v>10340</v>
      </c>
    </row>
    <row r="3149" customFormat="false" ht="14.25" hidden="false" customHeight="false" outlineLevel="0" collapsed="false">
      <c r="A3149" s="0" t="n">
        <v>610700</v>
      </c>
      <c r="C3149" s="13" t="s">
        <v>10341</v>
      </c>
      <c r="E3149" s="0" t="s">
        <v>10342</v>
      </c>
    </row>
    <row r="3150" customFormat="false" ht="14.25" hidden="false" customHeight="false" outlineLevel="0" collapsed="false">
      <c r="A3150" s="0" t="n">
        <v>610701</v>
      </c>
      <c r="D3150" s="13" t="s">
        <v>4352</v>
      </c>
      <c r="E3150" s="0" t="s">
        <v>10343</v>
      </c>
    </row>
    <row r="3151" customFormat="false" ht="14.25" hidden="false" customHeight="false" outlineLevel="0" collapsed="false">
      <c r="A3151" s="0" t="n">
        <v>610702</v>
      </c>
      <c r="D3151" s="13" t="s">
        <v>10344</v>
      </c>
      <c r="E3151" s="0" t="s">
        <v>10345</v>
      </c>
    </row>
    <row r="3152" customFormat="false" ht="14.25" hidden="false" customHeight="false" outlineLevel="0" collapsed="false">
      <c r="A3152" s="0" t="n">
        <v>610721</v>
      </c>
      <c r="D3152" s="13" t="s">
        <v>10346</v>
      </c>
      <c r="E3152" s="0" t="s">
        <v>10347</v>
      </c>
    </row>
    <row r="3153" customFormat="false" ht="14.25" hidden="false" customHeight="false" outlineLevel="0" collapsed="false">
      <c r="A3153" s="0" t="n">
        <v>610722</v>
      </c>
      <c r="D3153" s="13" t="s">
        <v>10348</v>
      </c>
      <c r="E3153" s="0" t="s">
        <v>10349</v>
      </c>
    </row>
    <row r="3154" customFormat="false" ht="14.25" hidden="false" customHeight="false" outlineLevel="0" collapsed="false">
      <c r="A3154" s="0" t="n">
        <v>610723</v>
      </c>
      <c r="D3154" s="13" t="s">
        <v>10350</v>
      </c>
      <c r="E3154" s="0" t="s">
        <v>10351</v>
      </c>
    </row>
    <row r="3155" customFormat="false" ht="14.25" hidden="false" customHeight="false" outlineLevel="0" collapsed="false">
      <c r="A3155" s="0" t="n">
        <v>610724</v>
      </c>
      <c r="D3155" s="13" t="s">
        <v>10352</v>
      </c>
      <c r="E3155" s="0" t="s">
        <v>10353</v>
      </c>
    </row>
    <row r="3156" customFormat="false" ht="14.25" hidden="false" customHeight="false" outlineLevel="0" collapsed="false">
      <c r="A3156" s="0" t="n">
        <v>610725</v>
      </c>
      <c r="D3156" s="13" t="s">
        <v>10354</v>
      </c>
      <c r="E3156" s="0" t="s">
        <v>10355</v>
      </c>
    </row>
    <row r="3157" customFormat="false" ht="14.25" hidden="false" customHeight="false" outlineLevel="0" collapsed="false">
      <c r="A3157" s="0" t="n">
        <v>610726</v>
      </c>
      <c r="D3157" s="13" t="s">
        <v>10356</v>
      </c>
      <c r="E3157" s="0" t="s">
        <v>10357</v>
      </c>
    </row>
    <row r="3158" customFormat="false" ht="14.25" hidden="false" customHeight="false" outlineLevel="0" collapsed="false">
      <c r="A3158" s="0" t="n">
        <v>610727</v>
      </c>
      <c r="D3158" s="13" t="s">
        <v>10358</v>
      </c>
      <c r="E3158" s="0" t="s">
        <v>10359</v>
      </c>
    </row>
    <row r="3159" customFormat="false" ht="14.25" hidden="false" customHeight="false" outlineLevel="0" collapsed="false">
      <c r="A3159" s="0" t="n">
        <v>610728</v>
      </c>
      <c r="D3159" s="13" t="s">
        <v>10360</v>
      </c>
      <c r="E3159" s="0" t="s">
        <v>10361</v>
      </c>
    </row>
    <row r="3160" customFormat="false" ht="14.25" hidden="false" customHeight="false" outlineLevel="0" collapsed="false">
      <c r="A3160" s="0" t="n">
        <v>610729</v>
      </c>
      <c r="D3160" s="13" t="s">
        <v>10362</v>
      </c>
      <c r="E3160" s="0" t="s">
        <v>10363</v>
      </c>
    </row>
    <row r="3161" customFormat="false" ht="14.25" hidden="false" customHeight="false" outlineLevel="0" collapsed="false">
      <c r="A3161" s="0" t="n">
        <v>610730</v>
      </c>
      <c r="D3161" s="13" t="s">
        <v>10364</v>
      </c>
      <c r="E3161" s="0" t="s">
        <v>10365</v>
      </c>
    </row>
    <row r="3162" customFormat="false" ht="14.25" hidden="false" customHeight="false" outlineLevel="0" collapsed="false">
      <c r="A3162" s="0" t="n">
        <v>610800</v>
      </c>
      <c r="C3162" s="13" t="s">
        <v>10366</v>
      </c>
      <c r="E3162" s="0" t="s">
        <v>10367</v>
      </c>
    </row>
    <row r="3163" customFormat="false" ht="14.25" hidden="false" customHeight="false" outlineLevel="0" collapsed="false">
      <c r="A3163" s="0" t="n">
        <v>610801</v>
      </c>
      <c r="D3163" s="13" t="s">
        <v>4352</v>
      </c>
      <c r="E3163" s="0" t="s">
        <v>10368</v>
      </c>
    </row>
    <row r="3164" customFormat="false" ht="14.25" hidden="false" customHeight="false" outlineLevel="0" collapsed="false">
      <c r="A3164" s="0" t="n">
        <v>610802</v>
      </c>
      <c r="D3164" s="13" t="s">
        <v>10369</v>
      </c>
      <c r="E3164" s="0" t="s">
        <v>10370</v>
      </c>
    </row>
    <row r="3165" customFormat="false" ht="14.25" hidden="false" customHeight="false" outlineLevel="0" collapsed="false">
      <c r="A3165" s="0" t="n">
        <v>610821</v>
      </c>
      <c r="D3165" s="13" t="s">
        <v>10371</v>
      </c>
      <c r="E3165" s="0" t="s">
        <v>10372</v>
      </c>
    </row>
    <row r="3166" customFormat="false" ht="14.25" hidden="false" customHeight="false" outlineLevel="0" collapsed="false">
      <c r="A3166" s="0" t="n">
        <v>610822</v>
      </c>
      <c r="D3166" s="13" t="s">
        <v>10373</v>
      </c>
      <c r="E3166" s="0" t="s">
        <v>10374</v>
      </c>
    </row>
    <row r="3167" customFormat="false" ht="14.25" hidden="false" customHeight="false" outlineLevel="0" collapsed="false">
      <c r="A3167" s="0" t="n">
        <v>610823</v>
      </c>
      <c r="D3167" s="13" t="s">
        <v>10375</v>
      </c>
      <c r="E3167" s="0" t="s">
        <v>10376</v>
      </c>
    </row>
    <row r="3168" customFormat="false" ht="14.25" hidden="false" customHeight="false" outlineLevel="0" collapsed="false">
      <c r="A3168" s="0" t="n">
        <v>610824</v>
      </c>
      <c r="D3168" s="13" t="s">
        <v>10377</v>
      </c>
      <c r="E3168" s="0" t="s">
        <v>10378</v>
      </c>
    </row>
    <row r="3169" customFormat="false" ht="14.25" hidden="false" customHeight="false" outlineLevel="0" collapsed="false">
      <c r="A3169" s="0" t="n">
        <v>610825</v>
      </c>
      <c r="D3169" s="13" t="s">
        <v>10379</v>
      </c>
      <c r="E3169" s="0" t="s">
        <v>10380</v>
      </c>
    </row>
    <row r="3170" customFormat="false" ht="14.25" hidden="false" customHeight="false" outlineLevel="0" collapsed="false">
      <c r="A3170" s="0" t="n">
        <v>610826</v>
      </c>
      <c r="D3170" s="13" t="s">
        <v>10381</v>
      </c>
      <c r="E3170" s="0" t="s">
        <v>10382</v>
      </c>
    </row>
    <row r="3171" customFormat="false" ht="14.25" hidden="false" customHeight="false" outlineLevel="0" collapsed="false">
      <c r="A3171" s="0" t="n">
        <v>610827</v>
      </c>
      <c r="D3171" s="13" t="s">
        <v>10383</v>
      </c>
      <c r="E3171" s="0" t="s">
        <v>10384</v>
      </c>
    </row>
    <row r="3172" customFormat="false" ht="14.25" hidden="false" customHeight="false" outlineLevel="0" collapsed="false">
      <c r="A3172" s="0" t="n">
        <v>610828</v>
      </c>
      <c r="D3172" s="13" t="s">
        <v>10385</v>
      </c>
      <c r="E3172" s="0" t="s">
        <v>10386</v>
      </c>
    </row>
    <row r="3173" customFormat="false" ht="14.25" hidden="false" customHeight="false" outlineLevel="0" collapsed="false">
      <c r="A3173" s="0" t="n">
        <v>610829</v>
      </c>
      <c r="D3173" s="13" t="s">
        <v>10387</v>
      </c>
      <c r="E3173" s="0" t="s">
        <v>10388</v>
      </c>
    </row>
    <row r="3174" customFormat="false" ht="14.25" hidden="false" customHeight="false" outlineLevel="0" collapsed="false">
      <c r="A3174" s="0" t="n">
        <v>610830</v>
      </c>
      <c r="D3174" s="13" t="s">
        <v>10389</v>
      </c>
      <c r="E3174" s="0" t="s">
        <v>10390</v>
      </c>
    </row>
    <row r="3175" customFormat="false" ht="14.25" hidden="false" customHeight="false" outlineLevel="0" collapsed="false">
      <c r="A3175" s="0" t="n">
        <v>610831</v>
      </c>
      <c r="D3175" s="13" t="s">
        <v>10391</v>
      </c>
      <c r="E3175" s="0" t="s">
        <v>10392</v>
      </c>
    </row>
    <row r="3176" customFormat="false" ht="14.25" hidden="false" customHeight="false" outlineLevel="0" collapsed="false">
      <c r="A3176" s="0" t="n">
        <v>610900</v>
      </c>
      <c r="C3176" s="13" t="s">
        <v>10393</v>
      </c>
      <c r="E3176" s="0" t="s">
        <v>10394</v>
      </c>
    </row>
    <row r="3177" customFormat="false" ht="14.25" hidden="false" customHeight="false" outlineLevel="0" collapsed="false">
      <c r="A3177" s="0" t="n">
        <v>610901</v>
      </c>
      <c r="D3177" s="13" t="s">
        <v>4352</v>
      </c>
      <c r="E3177" s="0" t="s">
        <v>10395</v>
      </c>
    </row>
    <row r="3178" customFormat="false" ht="14.25" hidden="false" customHeight="false" outlineLevel="0" collapsed="false">
      <c r="A3178" s="0" t="n">
        <v>610902</v>
      </c>
      <c r="D3178" s="13" t="s">
        <v>10396</v>
      </c>
      <c r="E3178" s="0" t="s">
        <v>10397</v>
      </c>
    </row>
    <row r="3179" customFormat="false" ht="14.25" hidden="false" customHeight="false" outlineLevel="0" collapsed="false">
      <c r="A3179" s="0" t="n">
        <v>610921</v>
      </c>
      <c r="D3179" s="13" t="s">
        <v>10398</v>
      </c>
      <c r="E3179" s="0" t="s">
        <v>10399</v>
      </c>
    </row>
    <row r="3180" customFormat="false" ht="14.25" hidden="false" customHeight="false" outlineLevel="0" collapsed="false">
      <c r="A3180" s="0" t="n">
        <v>610922</v>
      </c>
      <c r="D3180" s="13" t="s">
        <v>10400</v>
      </c>
      <c r="E3180" s="0" t="s">
        <v>10401</v>
      </c>
    </row>
    <row r="3181" customFormat="false" ht="14.25" hidden="false" customHeight="false" outlineLevel="0" collapsed="false">
      <c r="A3181" s="0" t="n">
        <v>610923</v>
      </c>
      <c r="D3181" s="13" t="s">
        <v>10402</v>
      </c>
      <c r="E3181" s="0" t="s">
        <v>10403</v>
      </c>
    </row>
    <row r="3182" customFormat="false" ht="14.25" hidden="false" customHeight="false" outlineLevel="0" collapsed="false">
      <c r="A3182" s="0" t="n">
        <v>610924</v>
      </c>
      <c r="D3182" s="13" t="s">
        <v>10404</v>
      </c>
      <c r="E3182" s="0" t="s">
        <v>10405</v>
      </c>
    </row>
    <row r="3183" customFormat="false" ht="14.25" hidden="false" customHeight="false" outlineLevel="0" collapsed="false">
      <c r="A3183" s="0" t="n">
        <v>610925</v>
      </c>
      <c r="D3183" s="13" t="s">
        <v>10406</v>
      </c>
      <c r="E3183" s="0" t="s">
        <v>10407</v>
      </c>
    </row>
    <row r="3184" customFormat="false" ht="14.25" hidden="false" customHeight="false" outlineLevel="0" collapsed="false">
      <c r="A3184" s="0" t="n">
        <v>610926</v>
      </c>
      <c r="D3184" s="13" t="s">
        <v>10408</v>
      </c>
      <c r="E3184" s="0" t="s">
        <v>10409</v>
      </c>
    </row>
    <row r="3185" customFormat="false" ht="14.25" hidden="false" customHeight="false" outlineLevel="0" collapsed="false">
      <c r="A3185" s="0" t="n">
        <v>610927</v>
      </c>
      <c r="D3185" s="13" t="s">
        <v>10410</v>
      </c>
      <c r="E3185" s="0" t="s">
        <v>10411</v>
      </c>
    </row>
    <row r="3186" customFormat="false" ht="14.25" hidden="false" customHeight="false" outlineLevel="0" collapsed="false">
      <c r="A3186" s="0" t="n">
        <v>610928</v>
      </c>
      <c r="D3186" s="13" t="s">
        <v>10412</v>
      </c>
      <c r="E3186" s="0" t="s">
        <v>10413</v>
      </c>
    </row>
    <row r="3187" customFormat="false" ht="14.25" hidden="false" customHeight="false" outlineLevel="0" collapsed="false">
      <c r="A3187" s="0" t="n">
        <v>610929</v>
      </c>
      <c r="D3187" s="13" t="s">
        <v>10414</v>
      </c>
      <c r="E3187" s="0" t="s">
        <v>10415</v>
      </c>
    </row>
    <row r="3188" customFormat="false" ht="14.25" hidden="false" customHeight="false" outlineLevel="0" collapsed="false">
      <c r="A3188" s="0" t="n">
        <v>611000</v>
      </c>
      <c r="C3188" s="13" t="s">
        <v>10416</v>
      </c>
      <c r="E3188" s="0" t="s">
        <v>10417</v>
      </c>
    </row>
    <row r="3189" customFormat="false" ht="14.25" hidden="false" customHeight="false" outlineLevel="0" collapsed="false">
      <c r="A3189" s="0" t="n">
        <v>611001</v>
      </c>
      <c r="D3189" s="13" t="s">
        <v>4352</v>
      </c>
      <c r="E3189" s="0" t="s">
        <v>10418</v>
      </c>
    </row>
    <row r="3190" customFormat="false" ht="14.25" hidden="false" customHeight="false" outlineLevel="0" collapsed="false">
      <c r="A3190" s="0" t="n">
        <v>611002</v>
      </c>
      <c r="D3190" s="13" t="s">
        <v>10419</v>
      </c>
      <c r="E3190" s="0" t="s">
        <v>10420</v>
      </c>
    </row>
    <row r="3191" customFormat="false" ht="14.25" hidden="false" customHeight="false" outlineLevel="0" collapsed="false">
      <c r="A3191" s="0" t="n">
        <v>611021</v>
      </c>
      <c r="D3191" s="13" t="s">
        <v>10421</v>
      </c>
      <c r="E3191" s="0" t="s">
        <v>10422</v>
      </c>
    </row>
    <row r="3192" customFormat="false" ht="14.25" hidden="false" customHeight="false" outlineLevel="0" collapsed="false">
      <c r="A3192" s="0" t="n">
        <v>611022</v>
      </c>
      <c r="D3192" s="13" t="s">
        <v>10423</v>
      </c>
      <c r="E3192" s="0" t="s">
        <v>10424</v>
      </c>
    </row>
    <row r="3193" customFormat="false" ht="14.25" hidden="false" customHeight="false" outlineLevel="0" collapsed="false">
      <c r="A3193" s="0" t="n">
        <v>611023</v>
      </c>
      <c r="D3193" s="13" t="s">
        <v>10425</v>
      </c>
      <c r="E3193" s="0" t="s">
        <v>10426</v>
      </c>
    </row>
    <row r="3194" customFormat="false" ht="14.25" hidden="false" customHeight="false" outlineLevel="0" collapsed="false">
      <c r="A3194" s="0" t="n">
        <v>611024</v>
      </c>
      <c r="D3194" s="13" t="s">
        <v>10427</v>
      </c>
      <c r="E3194" s="0" t="s">
        <v>10428</v>
      </c>
    </row>
    <row r="3195" customFormat="false" ht="14.25" hidden="false" customHeight="false" outlineLevel="0" collapsed="false">
      <c r="A3195" s="0" t="n">
        <v>611025</v>
      </c>
      <c r="D3195" s="13" t="s">
        <v>10429</v>
      </c>
      <c r="E3195" s="0" t="s">
        <v>10430</v>
      </c>
    </row>
    <row r="3196" customFormat="false" ht="14.25" hidden="false" customHeight="false" outlineLevel="0" collapsed="false">
      <c r="A3196" s="0" t="n">
        <v>611026</v>
      </c>
      <c r="D3196" s="13" t="s">
        <v>10431</v>
      </c>
      <c r="E3196" s="0" t="s">
        <v>10432</v>
      </c>
    </row>
    <row r="3197" customFormat="false" ht="14.25" hidden="false" customHeight="false" outlineLevel="0" collapsed="false">
      <c r="A3197" s="0" t="n">
        <v>620000</v>
      </c>
      <c r="B3197" s="13" t="s">
        <v>10433</v>
      </c>
      <c r="E3197" s="0" t="s">
        <v>10434</v>
      </c>
    </row>
    <row r="3198" customFormat="false" ht="14.25" hidden="false" customHeight="false" outlineLevel="0" collapsed="false">
      <c r="A3198" s="0" t="n">
        <v>620100</v>
      </c>
      <c r="C3198" s="13" t="s">
        <v>10435</v>
      </c>
      <c r="E3198" s="0" t="s">
        <v>10436</v>
      </c>
    </row>
    <row r="3199" customFormat="false" ht="14.25" hidden="false" customHeight="false" outlineLevel="0" collapsed="false">
      <c r="A3199" s="0" t="n">
        <v>620101</v>
      </c>
      <c r="D3199" s="13" t="s">
        <v>4352</v>
      </c>
      <c r="E3199" s="0" t="s">
        <v>10437</v>
      </c>
    </row>
    <row r="3200" customFormat="false" ht="14.25" hidden="false" customHeight="false" outlineLevel="0" collapsed="false">
      <c r="A3200" s="0" t="n">
        <v>620102</v>
      </c>
      <c r="D3200" s="13" t="s">
        <v>10029</v>
      </c>
      <c r="E3200" s="0" t="s">
        <v>10438</v>
      </c>
    </row>
    <row r="3201" customFormat="false" ht="14.25" hidden="false" customHeight="false" outlineLevel="0" collapsed="false">
      <c r="A3201" s="0" t="n">
        <v>620103</v>
      </c>
      <c r="D3201" s="13" t="s">
        <v>10439</v>
      </c>
      <c r="E3201" s="0" t="s">
        <v>10440</v>
      </c>
    </row>
    <row r="3202" customFormat="false" ht="14.25" hidden="false" customHeight="false" outlineLevel="0" collapsed="false">
      <c r="A3202" s="0" t="n">
        <v>620104</v>
      </c>
      <c r="D3202" s="13" t="s">
        <v>10441</v>
      </c>
      <c r="E3202" s="0" t="s">
        <v>10442</v>
      </c>
    </row>
    <row r="3203" customFormat="false" ht="14.25" hidden="false" customHeight="false" outlineLevel="0" collapsed="false">
      <c r="A3203" s="0" t="n">
        <v>620105</v>
      </c>
      <c r="D3203" s="13" t="s">
        <v>10443</v>
      </c>
      <c r="E3203" s="0" t="s">
        <v>10444</v>
      </c>
    </row>
    <row r="3204" customFormat="false" ht="14.25" hidden="false" customHeight="false" outlineLevel="0" collapsed="false">
      <c r="A3204" s="0" t="n">
        <v>620111</v>
      </c>
      <c r="D3204" s="13" t="s">
        <v>10445</v>
      </c>
      <c r="E3204" s="0" t="s">
        <v>10446</v>
      </c>
    </row>
    <row r="3205" customFormat="false" ht="14.25" hidden="false" customHeight="false" outlineLevel="0" collapsed="false">
      <c r="A3205" s="0" t="n">
        <v>620121</v>
      </c>
      <c r="D3205" s="13" t="s">
        <v>10447</v>
      </c>
      <c r="E3205" s="0" t="s">
        <v>10448</v>
      </c>
    </row>
    <row r="3206" customFormat="false" ht="14.25" hidden="false" customHeight="false" outlineLevel="0" collapsed="false">
      <c r="A3206" s="0" t="n">
        <v>620122</v>
      </c>
      <c r="D3206" s="13" t="s">
        <v>10449</v>
      </c>
      <c r="E3206" s="0" t="s">
        <v>10450</v>
      </c>
    </row>
    <row r="3207" customFormat="false" ht="14.25" hidden="false" customHeight="false" outlineLevel="0" collapsed="false">
      <c r="A3207" s="0" t="n">
        <v>620123</v>
      </c>
      <c r="D3207" s="13" t="s">
        <v>10451</v>
      </c>
      <c r="E3207" s="0" t="s">
        <v>10452</v>
      </c>
    </row>
    <row r="3208" customFormat="false" ht="14.25" hidden="false" customHeight="false" outlineLevel="0" collapsed="false">
      <c r="A3208" s="0" t="n">
        <v>620200</v>
      </c>
      <c r="C3208" s="13" t="s">
        <v>10453</v>
      </c>
      <c r="E3208" s="0" t="s">
        <v>10454</v>
      </c>
    </row>
    <row r="3209" customFormat="false" ht="14.25" hidden="false" customHeight="false" outlineLevel="0" collapsed="false">
      <c r="A3209" s="0" t="n">
        <v>620201</v>
      </c>
      <c r="D3209" s="13" t="s">
        <v>4352</v>
      </c>
      <c r="E3209" s="0" t="s">
        <v>10455</v>
      </c>
    </row>
    <row r="3210" customFormat="false" ht="14.25" hidden="false" customHeight="false" outlineLevel="0" collapsed="false">
      <c r="A3210" s="0" t="n">
        <v>620300</v>
      </c>
      <c r="C3210" s="13" t="s">
        <v>10456</v>
      </c>
      <c r="E3210" s="0" t="s">
        <v>10457</v>
      </c>
    </row>
    <row r="3211" customFormat="false" ht="14.25" hidden="false" customHeight="false" outlineLevel="0" collapsed="false">
      <c r="A3211" s="0" t="n">
        <v>620301</v>
      </c>
      <c r="D3211" s="13" t="s">
        <v>4352</v>
      </c>
      <c r="E3211" s="0" t="s">
        <v>10458</v>
      </c>
    </row>
    <row r="3212" customFormat="false" ht="14.25" hidden="false" customHeight="false" outlineLevel="0" collapsed="false">
      <c r="A3212" s="0" t="n">
        <v>620302</v>
      </c>
      <c r="D3212" s="13" t="s">
        <v>10459</v>
      </c>
      <c r="E3212" s="0" t="s">
        <v>10460</v>
      </c>
    </row>
    <row r="3213" customFormat="false" ht="14.25" hidden="false" customHeight="false" outlineLevel="0" collapsed="false">
      <c r="A3213" s="0" t="n">
        <v>620321</v>
      </c>
      <c r="D3213" s="13" t="s">
        <v>10461</v>
      </c>
      <c r="E3213" s="0" t="s">
        <v>10462</v>
      </c>
    </row>
    <row r="3214" customFormat="false" ht="14.25" hidden="false" customHeight="false" outlineLevel="0" collapsed="false">
      <c r="A3214" s="0" t="n">
        <v>620400</v>
      </c>
      <c r="C3214" s="13" t="s">
        <v>10463</v>
      </c>
      <c r="E3214" s="0" t="s">
        <v>10464</v>
      </c>
    </row>
    <row r="3215" customFormat="false" ht="14.25" hidden="false" customHeight="false" outlineLevel="0" collapsed="false">
      <c r="A3215" s="0" t="n">
        <v>620401</v>
      </c>
      <c r="D3215" s="13" t="s">
        <v>4352</v>
      </c>
      <c r="E3215" s="0" t="s">
        <v>10465</v>
      </c>
    </row>
    <row r="3216" customFormat="false" ht="14.25" hidden="false" customHeight="false" outlineLevel="0" collapsed="false">
      <c r="A3216" s="0" t="n">
        <v>620402</v>
      </c>
      <c r="D3216" s="13" t="s">
        <v>10466</v>
      </c>
      <c r="E3216" s="0" t="s">
        <v>10467</v>
      </c>
    </row>
    <row r="3217" customFormat="false" ht="14.25" hidden="false" customHeight="false" outlineLevel="0" collapsed="false">
      <c r="A3217" s="0" t="n">
        <v>620403</v>
      </c>
      <c r="D3217" s="13" t="s">
        <v>10468</v>
      </c>
      <c r="E3217" s="0" t="s">
        <v>10469</v>
      </c>
    </row>
    <row r="3218" customFormat="false" ht="14.25" hidden="false" customHeight="false" outlineLevel="0" collapsed="false">
      <c r="A3218" s="0" t="n">
        <v>620421</v>
      </c>
      <c r="D3218" s="13" t="s">
        <v>10470</v>
      </c>
      <c r="E3218" s="0" t="s">
        <v>10471</v>
      </c>
    </row>
    <row r="3219" customFormat="false" ht="14.25" hidden="false" customHeight="false" outlineLevel="0" collapsed="false">
      <c r="A3219" s="0" t="n">
        <v>620422</v>
      </c>
      <c r="D3219" s="13" t="s">
        <v>10472</v>
      </c>
      <c r="E3219" s="0" t="s">
        <v>10473</v>
      </c>
    </row>
    <row r="3220" customFormat="false" ht="14.25" hidden="false" customHeight="false" outlineLevel="0" collapsed="false">
      <c r="A3220" s="0" t="n">
        <v>620423</v>
      </c>
      <c r="D3220" s="13" t="s">
        <v>10474</v>
      </c>
      <c r="E3220" s="0" t="s">
        <v>10475</v>
      </c>
    </row>
    <row r="3221" customFormat="false" ht="14.25" hidden="false" customHeight="false" outlineLevel="0" collapsed="false">
      <c r="A3221" s="0" t="n">
        <v>620500</v>
      </c>
      <c r="C3221" s="13" t="s">
        <v>10476</v>
      </c>
      <c r="E3221" s="0" t="s">
        <v>10477</v>
      </c>
    </row>
    <row r="3222" customFormat="false" ht="14.25" hidden="false" customHeight="false" outlineLevel="0" collapsed="false">
      <c r="A3222" s="0" t="n">
        <v>620501</v>
      </c>
      <c r="D3222" s="13" t="s">
        <v>4352</v>
      </c>
      <c r="E3222" s="0" t="s">
        <v>10478</v>
      </c>
    </row>
    <row r="3223" customFormat="false" ht="14.25" hidden="false" customHeight="false" outlineLevel="0" collapsed="false">
      <c r="A3223" s="0" t="n">
        <v>620502</v>
      </c>
      <c r="D3223" s="13" t="s">
        <v>10479</v>
      </c>
      <c r="E3223" s="0" t="s">
        <v>10480</v>
      </c>
    </row>
    <row r="3224" customFormat="false" ht="14.25" hidden="false" customHeight="false" outlineLevel="0" collapsed="false">
      <c r="A3224" s="0" t="n">
        <v>620503</v>
      </c>
      <c r="D3224" s="13" t="s">
        <v>10481</v>
      </c>
      <c r="E3224" s="0" t="s">
        <v>10482</v>
      </c>
    </row>
    <row r="3225" customFormat="false" ht="14.25" hidden="false" customHeight="false" outlineLevel="0" collapsed="false">
      <c r="A3225" s="0" t="n">
        <v>620521</v>
      </c>
      <c r="D3225" s="13" t="s">
        <v>10483</v>
      </c>
      <c r="E3225" s="0" t="s">
        <v>10484</v>
      </c>
    </row>
    <row r="3226" customFormat="false" ht="14.25" hidden="false" customHeight="false" outlineLevel="0" collapsed="false">
      <c r="A3226" s="0" t="n">
        <v>620522</v>
      </c>
      <c r="D3226" s="13" t="s">
        <v>10485</v>
      </c>
      <c r="E3226" s="0" t="s">
        <v>10486</v>
      </c>
    </row>
    <row r="3227" customFormat="false" ht="14.25" hidden="false" customHeight="false" outlineLevel="0" collapsed="false">
      <c r="A3227" s="0" t="n">
        <v>620523</v>
      </c>
      <c r="D3227" s="13" t="s">
        <v>10487</v>
      </c>
      <c r="E3227" s="0" t="s">
        <v>10488</v>
      </c>
    </row>
    <row r="3228" customFormat="false" ht="14.25" hidden="false" customHeight="false" outlineLevel="0" collapsed="false">
      <c r="A3228" s="0" t="n">
        <v>620524</v>
      </c>
      <c r="D3228" s="13" t="s">
        <v>10489</v>
      </c>
      <c r="E3228" s="0" t="s">
        <v>10490</v>
      </c>
    </row>
    <row r="3229" customFormat="false" ht="14.25" hidden="false" customHeight="false" outlineLevel="0" collapsed="false">
      <c r="A3229" s="0" t="n">
        <v>620525</v>
      </c>
      <c r="D3229" s="13" t="s">
        <v>10491</v>
      </c>
      <c r="E3229" s="0" t="s">
        <v>10492</v>
      </c>
    </row>
    <row r="3230" customFormat="false" ht="14.25" hidden="false" customHeight="false" outlineLevel="0" collapsed="false">
      <c r="A3230" s="0" t="n">
        <v>620600</v>
      </c>
      <c r="C3230" s="13" t="s">
        <v>10493</v>
      </c>
      <c r="E3230" s="0" t="s">
        <v>10494</v>
      </c>
    </row>
    <row r="3231" customFormat="false" ht="14.25" hidden="false" customHeight="false" outlineLevel="0" collapsed="false">
      <c r="A3231" s="0" t="n">
        <v>620601</v>
      </c>
      <c r="D3231" s="13" t="s">
        <v>4352</v>
      </c>
      <c r="E3231" s="0" t="s">
        <v>10495</v>
      </c>
    </row>
    <row r="3232" customFormat="false" ht="14.25" hidden="false" customHeight="false" outlineLevel="0" collapsed="false">
      <c r="A3232" s="0" t="n">
        <v>620602</v>
      </c>
      <c r="D3232" s="13" t="s">
        <v>10496</v>
      </c>
      <c r="E3232" s="0" t="s">
        <v>10497</v>
      </c>
    </row>
    <row r="3233" customFormat="false" ht="14.25" hidden="false" customHeight="false" outlineLevel="0" collapsed="false">
      <c r="A3233" s="0" t="n">
        <v>620621</v>
      </c>
      <c r="D3233" s="13" t="s">
        <v>10498</v>
      </c>
      <c r="E3233" s="0" t="s">
        <v>10499</v>
      </c>
    </row>
    <row r="3234" customFormat="false" ht="14.25" hidden="false" customHeight="false" outlineLevel="0" collapsed="false">
      <c r="A3234" s="0" t="n">
        <v>620622</v>
      </c>
      <c r="D3234" s="13" t="s">
        <v>10500</v>
      </c>
      <c r="E3234" s="0" t="s">
        <v>10501</v>
      </c>
    </row>
    <row r="3235" customFormat="false" ht="14.25" hidden="false" customHeight="false" outlineLevel="0" collapsed="false">
      <c r="A3235" s="0" t="n">
        <v>620623</v>
      </c>
      <c r="D3235" s="13" t="s">
        <v>10502</v>
      </c>
      <c r="E3235" s="0" t="s">
        <v>10503</v>
      </c>
    </row>
    <row r="3236" customFormat="false" ht="14.25" hidden="false" customHeight="false" outlineLevel="0" collapsed="false">
      <c r="A3236" s="0" t="n">
        <v>620700</v>
      </c>
      <c r="C3236" s="13" t="s">
        <v>10504</v>
      </c>
      <c r="E3236" s="0" t="s">
        <v>10505</v>
      </c>
    </row>
    <row r="3237" customFormat="false" ht="14.25" hidden="false" customHeight="false" outlineLevel="0" collapsed="false">
      <c r="A3237" s="0" t="n">
        <v>620701</v>
      </c>
      <c r="D3237" s="13" t="s">
        <v>4352</v>
      </c>
      <c r="E3237" s="0" t="s">
        <v>10506</v>
      </c>
    </row>
    <row r="3238" customFormat="false" ht="14.25" hidden="false" customHeight="false" outlineLevel="0" collapsed="false">
      <c r="A3238" s="0" t="n">
        <v>620702</v>
      </c>
      <c r="D3238" s="13" t="s">
        <v>10507</v>
      </c>
      <c r="E3238" s="0" t="s">
        <v>10508</v>
      </c>
    </row>
    <row r="3239" customFormat="false" ht="14.25" hidden="false" customHeight="false" outlineLevel="0" collapsed="false">
      <c r="A3239" s="0" t="n">
        <v>620721</v>
      </c>
      <c r="D3239" s="13" t="s">
        <v>10509</v>
      </c>
      <c r="E3239" s="0" t="s">
        <v>10510</v>
      </c>
    </row>
    <row r="3240" customFormat="false" ht="14.25" hidden="false" customHeight="false" outlineLevel="0" collapsed="false">
      <c r="A3240" s="0" t="n">
        <v>620722</v>
      </c>
      <c r="D3240" s="13" t="s">
        <v>10511</v>
      </c>
      <c r="E3240" s="0" t="s">
        <v>10512</v>
      </c>
    </row>
    <row r="3241" customFormat="false" ht="14.25" hidden="false" customHeight="false" outlineLevel="0" collapsed="false">
      <c r="A3241" s="0" t="n">
        <v>620723</v>
      </c>
      <c r="D3241" s="13" t="s">
        <v>10513</v>
      </c>
      <c r="E3241" s="0" t="s">
        <v>10514</v>
      </c>
    </row>
    <row r="3242" customFormat="false" ht="14.25" hidden="false" customHeight="false" outlineLevel="0" collapsed="false">
      <c r="A3242" s="0" t="n">
        <v>620724</v>
      </c>
      <c r="D3242" s="13" t="s">
        <v>10515</v>
      </c>
      <c r="E3242" s="0" t="s">
        <v>10516</v>
      </c>
    </row>
    <row r="3243" customFormat="false" ht="14.25" hidden="false" customHeight="false" outlineLevel="0" collapsed="false">
      <c r="A3243" s="0" t="n">
        <v>620725</v>
      </c>
      <c r="D3243" s="13" t="s">
        <v>10517</v>
      </c>
      <c r="E3243" s="0" t="s">
        <v>10518</v>
      </c>
    </row>
    <row r="3244" customFormat="false" ht="14.25" hidden="false" customHeight="false" outlineLevel="0" collapsed="false">
      <c r="A3244" s="0" t="n">
        <v>620800</v>
      </c>
      <c r="C3244" s="13" t="s">
        <v>10519</v>
      </c>
      <c r="E3244" s="0" t="s">
        <v>10520</v>
      </c>
    </row>
    <row r="3245" customFormat="false" ht="14.25" hidden="false" customHeight="false" outlineLevel="0" collapsed="false">
      <c r="A3245" s="0" t="n">
        <v>620801</v>
      </c>
      <c r="D3245" s="13" t="s">
        <v>4352</v>
      </c>
      <c r="E3245" s="0" t="s">
        <v>10521</v>
      </c>
    </row>
    <row r="3246" customFormat="false" ht="14.25" hidden="false" customHeight="false" outlineLevel="0" collapsed="false">
      <c r="A3246" s="0" t="n">
        <v>620802</v>
      </c>
      <c r="D3246" s="13" t="s">
        <v>10522</v>
      </c>
      <c r="E3246" s="0" t="s">
        <v>10523</v>
      </c>
    </row>
    <row r="3247" customFormat="false" ht="14.25" hidden="false" customHeight="false" outlineLevel="0" collapsed="false">
      <c r="A3247" s="0" t="n">
        <v>620821</v>
      </c>
      <c r="D3247" s="13" t="s">
        <v>10524</v>
      </c>
      <c r="E3247" s="0" t="s">
        <v>10525</v>
      </c>
    </row>
    <row r="3248" customFormat="false" ht="14.25" hidden="false" customHeight="false" outlineLevel="0" collapsed="false">
      <c r="A3248" s="0" t="n">
        <v>620822</v>
      </c>
      <c r="D3248" s="13" t="s">
        <v>10526</v>
      </c>
      <c r="E3248" s="0" t="s">
        <v>10527</v>
      </c>
    </row>
    <row r="3249" customFormat="false" ht="14.25" hidden="false" customHeight="false" outlineLevel="0" collapsed="false">
      <c r="A3249" s="0" t="n">
        <v>620823</v>
      </c>
      <c r="D3249" s="13" t="s">
        <v>10528</v>
      </c>
      <c r="E3249" s="0" t="s">
        <v>10529</v>
      </c>
    </row>
    <row r="3250" customFormat="false" ht="14.25" hidden="false" customHeight="false" outlineLevel="0" collapsed="false">
      <c r="A3250" s="0" t="n">
        <v>620824</v>
      </c>
      <c r="D3250" s="13" t="s">
        <v>10530</v>
      </c>
      <c r="E3250" s="0" t="s">
        <v>10531</v>
      </c>
    </row>
    <row r="3251" customFormat="false" ht="14.25" hidden="false" customHeight="false" outlineLevel="0" collapsed="false">
      <c r="A3251" s="0" t="n">
        <v>620825</v>
      </c>
      <c r="D3251" s="13" t="s">
        <v>10532</v>
      </c>
      <c r="E3251" s="0" t="s">
        <v>10533</v>
      </c>
    </row>
    <row r="3252" customFormat="false" ht="14.25" hidden="false" customHeight="false" outlineLevel="0" collapsed="false">
      <c r="A3252" s="0" t="n">
        <v>620826</v>
      </c>
      <c r="D3252" s="13" t="s">
        <v>10534</v>
      </c>
      <c r="E3252" s="0" t="s">
        <v>10535</v>
      </c>
    </row>
    <row r="3253" customFormat="false" ht="14.25" hidden="false" customHeight="false" outlineLevel="0" collapsed="false">
      <c r="A3253" s="0" t="n">
        <v>620900</v>
      </c>
      <c r="C3253" s="13" t="s">
        <v>10536</v>
      </c>
      <c r="E3253" s="0" t="s">
        <v>10537</v>
      </c>
    </row>
    <row r="3254" customFormat="false" ht="14.25" hidden="false" customHeight="false" outlineLevel="0" collapsed="false">
      <c r="A3254" s="0" t="n">
        <v>620901</v>
      </c>
      <c r="D3254" s="13" t="s">
        <v>4352</v>
      </c>
      <c r="E3254" s="0" t="s">
        <v>10538</v>
      </c>
    </row>
    <row r="3255" customFormat="false" ht="14.25" hidden="false" customHeight="false" outlineLevel="0" collapsed="false">
      <c r="A3255" s="0" t="n">
        <v>620902</v>
      </c>
      <c r="D3255" s="13" t="s">
        <v>10539</v>
      </c>
      <c r="E3255" s="0" t="s">
        <v>10540</v>
      </c>
    </row>
    <row r="3256" customFormat="false" ht="14.25" hidden="false" customHeight="false" outlineLevel="0" collapsed="false">
      <c r="A3256" s="0" t="n">
        <v>620921</v>
      </c>
      <c r="D3256" s="13" t="s">
        <v>10541</v>
      </c>
      <c r="E3256" s="0" t="s">
        <v>10542</v>
      </c>
    </row>
    <row r="3257" customFormat="false" ht="14.25" hidden="false" customHeight="false" outlineLevel="0" collapsed="false">
      <c r="A3257" s="0" t="n">
        <v>620922</v>
      </c>
      <c r="D3257" s="13" t="s">
        <v>10543</v>
      </c>
      <c r="E3257" s="0" t="s">
        <v>10544</v>
      </c>
    </row>
    <row r="3258" customFormat="false" ht="14.25" hidden="false" customHeight="false" outlineLevel="0" collapsed="false">
      <c r="A3258" s="0" t="n">
        <v>620923</v>
      </c>
      <c r="D3258" s="13" t="s">
        <v>10545</v>
      </c>
      <c r="E3258" s="0" t="s">
        <v>10546</v>
      </c>
    </row>
    <row r="3259" customFormat="false" ht="14.25" hidden="false" customHeight="false" outlineLevel="0" collapsed="false">
      <c r="A3259" s="0" t="n">
        <v>620924</v>
      </c>
      <c r="D3259" s="13" t="s">
        <v>10547</v>
      </c>
      <c r="E3259" s="0" t="s">
        <v>10548</v>
      </c>
    </row>
    <row r="3260" customFormat="false" ht="14.25" hidden="false" customHeight="false" outlineLevel="0" collapsed="false">
      <c r="A3260" s="0" t="n">
        <v>620981</v>
      </c>
      <c r="D3260" s="13" t="s">
        <v>10549</v>
      </c>
      <c r="E3260" s="0" t="s">
        <v>10550</v>
      </c>
    </row>
    <row r="3261" customFormat="false" ht="14.25" hidden="false" customHeight="false" outlineLevel="0" collapsed="false">
      <c r="A3261" s="0" t="n">
        <v>620982</v>
      </c>
      <c r="D3261" s="13" t="s">
        <v>10551</v>
      </c>
      <c r="E3261" s="0" t="s">
        <v>10552</v>
      </c>
    </row>
    <row r="3262" customFormat="false" ht="14.25" hidden="false" customHeight="false" outlineLevel="0" collapsed="false">
      <c r="A3262" s="0" t="n">
        <v>621000</v>
      </c>
      <c r="C3262" s="13" t="s">
        <v>10553</v>
      </c>
      <c r="E3262" s="0" t="s">
        <v>10554</v>
      </c>
    </row>
    <row r="3263" customFormat="false" ht="14.25" hidden="false" customHeight="false" outlineLevel="0" collapsed="false">
      <c r="A3263" s="0" t="n">
        <v>621001</v>
      </c>
      <c r="B3263" s="0" t="s">
        <v>4669</v>
      </c>
      <c r="D3263" s="13" t="s">
        <v>4352</v>
      </c>
      <c r="E3263" s="0" t="s">
        <v>10555</v>
      </c>
    </row>
    <row r="3264" customFormat="false" ht="14.25" hidden="false" customHeight="false" outlineLevel="0" collapsed="false">
      <c r="A3264" s="0" t="n">
        <v>621002</v>
      </c>
      <c r="D3264" s="13" t="s">
        <v>10556</v>
      </c>
      <c r="E3264" s="0" t="s">
        <v>10557</v>
      </c>
    </row>
    <row r="3265" customFormat="false" ht="14.25" hidden="false" customHeight="false" outlineLevel="0" collapsed="false">
      <c r="A3265" s="0" t="n">
        <v>621021</v>
      </c>
      <c r="D3265" s="13" t="s">
        <v>10558</v>
      </c>
      <c r="E3265" s="0" t="s">
        <v>10559</v>
      </c>
    </row>
    <row r="3266" customFormat="false" ht="14.25" hidden="false" customHeight="false" outlineLevel="0" collapsed="false">
      <c r="A3266" s="0" t="n">
        <v>621022</v>
      </c>
      <c r="D3266" s="13" t="s">
        <v>10560</v>
      </c>
      <c r="E3266" s="0" t="s">
        <v>10561</v>
      </c>
    </row>
    <row r="3267" customFormat="false" ht="14.25" hidden="false" customHeight="false" outlineLevel="0" collapsed="false">
      <c r="A3267" s="0" t="n">
        <v>621023</v>
      </c>
      <c r="D3267" s="13" t="s">
        <v>10562</v>
      </c>
      <c r="E3267" s="0" t="s">
        <v>10563</v>
      </c>
    </row>
    <row r="3268" customFormat="false" ht="14.25" hidden="false" customHeight="false" outlineLevel="0" collapsed="false">
      <c r="A3268" s="0" t="n">
        <v>621024</v>
      </c>
      <c r="D3268" s="13" t="s">
        <v>10564</v>
      </c>
      <c r="E3268" s="0" t="s">
        <v>10565</v>
      </c>
    </row>
    <row r="3269" customFormat="false" ht="14.25" hidden="false" customHeight="false" outlineLevel="0" collapsed="false">
      <c r="A3269" s="0" t="n">
        <v>621025</v>
      </c>
      <c r="D3269" s="13" t="s">
        <v>10566</v>
      </c>
      <c r="E3269" s="0" t="s">
        <v>10567</v>
      </c>
    </row>
    <row r="3270" customFormat="false" ht="14.25" hidden="false" customHeight="false" outlineLevel="0" collapsed="false">
      <c r="A3270" s="0" t="n">
        <v>621026</v>
      </c>
      <c r="D3270" s="13" t="s">
        <v>10568</v>
      </c>
      <c r="E3270" s="0" t="s">
        <v>10569</v>
      </c>
    </row>
    <row r="3271" customFormat="false" ht="14.25" hidden="false" customHeight="false" outlineLevel="0" collapsed="false">
      <c r="A3271" s="0" t="n">
        <v>621027</v>
      </c>
      <c r="D3271" s="13" t="s">
        <v>10570</v>
      </c>
      <c r="E3271" s="0" t="s">
        <v>10571</v>
      </c>
    </row>
    <row r="3272" customFormat="false" ht="14.25" hidden="false" customHeight="false" outlineLevel="0" collapsed="false">
      <c r="A3272" s="0" t="n">
        <v>621100</v>
      </c>
      <c r="C3272" s="13" t="s">
        <v>10572</v>
      </c>
      <c r="E3272" s="0" t="s">
        <v>10573</v>
      </c>
    </row>
    <row r="3273" customFormat="false" ht="14.25" hidden="false" customHeight="false" outlineLevel="0" collapsed="false">
      <c r="A3273" s="0" t="n">
        <v>621101</v>
      </c>
      <c r="D3273" s="13" t="s">
        <v>4352</v>
      </c>
      <c r="E3273" s="0" t="s">
        <v>10574</v>
      </c>
    </row>
    <row r="3274" customFormat="false" ht="14.25" hidden="false" customHeight="false" outlineLevel="0" collapsed="false">
      <c r="A3274" s="0" t="n">
        <v>621102</v>
      </c>
      <c r="D3274" s="13" t="s">
        <v>10575</v>
      </c>
      <c r="E3274" s="0" t="s">
        <v>10576</v>
      </c>
    </row>
    <row r="3275" customFormat="false" ht="14.25" hidden="false" customHeight="false" outlineLevel="0" collapsed="false">
      <c r="A3275" s="0" t="n">
        <v>621121</v>
      </c>
      <c r="D3275" s="13" t="s">
        <v>10577</v>
      </c>
      <c r="E3275" s="0" t="s">
        <v>10578</v>
      </c>
    </row>
    <row r="3276" customFormat="false" ht="14.25" hidden="false" customHeight="false" outlineLevel="0" collapsed="false">
      <c r="A3276" s="0" t="n">
        <v>621122</v>
      </c>
      <c r="D3276" s="13" t="s">
        <v>10579</v>
      </c>
      <c r="E3276" s="0" t="s">
        <v>10580</v>
      </c>
    </row>
    <row r="3277" customFormat="false" ht="14.25" hidden="false" customHeight="false" outlineLevel="0" collapsed="false">
      <c r="A3277" s="0" t="n">
        <v>621123</v>
      </c>
      <c r="D3277" s="13" t="s">
        <v>10581</v>
      </c>
      <c r="E3277" s="0" t="s">
        <v>10582</v>
      </c>
    </row>
    <row r="3278" customFormat="false" ht="14.25" hidden="false" customHeight="false" outlineLevel="0" collapsed="false">
      <c r="A3278" s="0" t="n">
        <v>621124</v>
      </c>
      <c r="D3278" s="13" t="s">
        <v>10583</v>
      </c>
      <c r="E3278" s="0" t="s">
        <v>10584</v>
      </c>
    </row>
    <row r="3279" customFormat="false" ht="14.25" hidden="false" customHeight="false" outlineLevel="0" collapsed="false">
      <c r="A3279" s="0" t="n">
        <v>621125</v>
      </c>
      <c r="D3279" s="13" t="s">
        <v>10585</v>
      </c>
      <c r="E3279" s="0" t="s">
        <v>10586</v>
      </c>
    </row>
    <row r="3280" customFormat="false" ht="14.25" hidden="false" customHeight="false" outlineLevel="0" collapsed="false">
      <c r="A3280" s="0" t="n">
        <v>621126</v>
      </c>
      <c r="D3280" s="13" t="s">
        <v>10587</v>
      </c>
      <c r="E3280" s="0" t="s">
        <v>10588</v>
      </c>
    </row>
    <row r="3281" customFormat="false" ht="14.25" hidden="false" customHeight="false" outlineLevel="0" collapsed="false">
      <c r="A3281" s="0" t="n">
        <v>621200</v>
      </c>
      <c r="C3281" s="13" t="s">
        <v>10589</v>
      </c>
      <c r="E3281" s="0" t="s">
        <v>10590</v>
      </c>
    </row>
    <row r="3282" customFormat="false" ht="14.25" hidden="false" customHeight="false" outlineLevel="0" collapsed="false">
      <c r="A3282" s="0" t="n">
        <v>621201</v>
      </c>
      <c r="D3282" s="13" t="s">
        <v>4352</v>
      </c>
      <c r="E3282" s="0" t="s">
        <v>10591</v>
      </c>
    </row>
    <row r="3283" customFormat="false" ht="14.25" hidden="false" customHeight="false" outlineLevel="0" collapsed="false">
      <c r="A3283" s="0" t="n">
        <v>621202</v>
      </c>
      <c r="D3283" s="13" t="s">
        <v>10592</v>
      </c>
      <c r="E3283" s="0" t="s">
        <v>10593</v>
      </c>
    </row>
    <row r="3284" customFormat="false" ht="14.25" hidden="false" customHeight="false" outlineLevel="0" collapsed="false">
      <c r="A3284" s="0" t="n">
        <v>621221</v>
      </c>
      <c r="D3284" s="13" t="s">
        <v>10594</v>
      </c>
      <c r="E3284" s="0" t="s">
        <v>10595</v>
      </c>
    </row>
    <row r="3285" customFormat="false" ht="14.25" hidden="false" customHeight="false" outlineLevel="0" collapsed="false">
      <c r="A3285" s="0" t="n">
        <v>621222</v>
      </c>
      <c r="D3285" s="13" t="s">
        <v>10596</v>
      </c>
      <c r="E3285" s="0" t="s">
        <v>10597</v>
      </c>
    </row>
    <row r="3286" customFormat="false" ht="14.25" hidden="false" customHeight="false" outlineLevel="0" collapsed="false">
      <c r="A3286" s="0" t="n">
        <v>621223</v>
      </c>
      <c r="D3286" s="13" t="s">
        <v>10598</v>
      </c>
      <c r="E3286" s="0" t="s">
        <v>10599</v>
      </c>
    </row>
    <row r="3287" customFormat="false" ht="14.25" hidden="false" customHeight="false" outlineLevel="0" collapsed="false">
      <c r="A3287" s="0" t="n">
        <v>621224</v>
      </c>
      <c r="D3287" s="13" t="s">
        <v>10600</v>
      </c>
      <c r="E3287" s="0" t="s">
        <v>10601</v>
      </c>
    </row>
    <row r="3288" customFormat="false" ht="14.25" hidden="false" customHeight="false" outlineLevel="0" collapsed="false">
      <c r="A3288" s="0" t="n">
        <v>621225</v>
      </c>
      <c r="D3288" s="13" t="s">
        <v>10602</v>
      </c>
      <c r="E3288" s="0" t="s">
        <v>10603</v>
      </c>
    </row>
    <row r="3289" customFormat="false" ht="14.25" hidden="false" customHeight="false" outlineLevel="0" collapsed="false">
      <c r="A3289" s="0" t="n">
        <v>621226</v>
      </c>
      <c r="D3289" s="13" t="s">
        <v>10604</v>
      </c>
      <c r="E3289" s="0" t="s">
        <v>10605</v>
      </c>
    </row>
    <row r="3290" customFormat="false" ht="14.25" hidden="false" customHeight="false" outlineLevel="0" collapsed="false">
      <c r="A3290" s="0" t="n">
        <v>621227</v>
      </c>
      <c r="D3290" s="13" t="s">
        <v>10606</v>
      </c>
      <c r="E3290" s="0" t="s">
        <v>10607</v>
      </c>
    </row>
    <row r="3291" customFormat="false" ht="14.25" hidden="false" customHeight="false" outlineLevel="0" collapsed="false">
      <c r="A3291" s="0" t="n">
        <v>621228</v>
      </c>
      <c r="D3291" s="13" t="s">
        <v>10608</v>
      </c>
      <c r="E3291" s="0" t="s">
        <v>10609</v>
      </c>
    </row>
    <row r="3292" customFormat="false" ht="14.25" hidden="false" customHeight="false" outlineLevel="0" collapsed="false">
      <c r="A3292" s="0" t="n">
        <v>622900</v>
      </c>
      <c r="C3292" s="13" t="s">
        <v>10610</v>
      </c>
      <c r="E3292" s="0" t="s">
        <v>10611</v>
      </c>
    </row>
    <row r="3293" customFormat="false" ht="14.25" hidden="false" customHeight="false" outlineLevel="0" collapsed="false">
      <c r="A3293" s="0" t="n">
        <v>622901</v>
      </c>
      <c r="D3293" s="13" t="s">
        <v>10612</v>
      </c>
      <c r="E3293" s="0" t="s">
        <v>10613</v>
      </c>
    </row>
    <row r="3294" customFormat="false" ht="14.25" hidden="false" customHeight="false" outlineLevel="0" collapsed="false">
      <c r="A3294" s="0" t="n">
        <v>622921</v>
      </c>
      <c r="D3294" s="13" t="s">
        <v>10614</v>
      </c>
      <c r="E3294" s="0" t="s">
        <v>10615</v>
      </c>
    </row>
    <row r="3295" customFormat="false" ht="14.25" hidden="false" customHeight="false" outlineLevel="0" collapsed="false">
      <c r="A3295" s="0" t="n">
        <v>622922</v>
      </c>
      <c r="D3295" s="13" t="s">
        <v>10616</v>
      </c>
      <c r="E3295" s="0" t="s">
        <v>10617</v>
      </c>
    </row>
    <row r="3296" customFormat="false" ht="14.25" hidden="false" customHeight="false" outlineLevel="0" collapsed="false">
      <c r="A3296" s="0" t="n">
        <v>622923</v>
      </c>
      <c r="D3296" s="13" t="s">
        <v>10618</v>
      </c>
      <c r="E3296" s="0" t="s">
        <v>10619</v>
      </c>
    </row>
    <row r="3297" customFormat="false" ht="14.25" hidden="false" customHeight="false" outlineLevel="0" collapsed="false">
      <c r="A3297" s="0" t="n">
        <v>622924</v>
      </c>
      <c r="D3297" s="13" t="s">
        <v>10620</v>
      </c>
      <c r="E3297" s="0" t="s">
        <v>10621</v>
      </c>
    </row>
    <row r="3298" customFormat="false" ht="14.25" hidden="false" customHeight="false" outlineLevel="0" collapsed="false">
      <c r="A3298" s="0" t="n">
        <v>622925</v>
      </c>
      <c r="D3298" s="13" t="s">
        <v>10622</v>
      </c>
      <c r="E3298" s="0" t="s">
        <v>10623</v>
      </c>
    </row>
    <row r="3299" customFormat="false" ht="14.25" hidden="false" customHeight="false" outlineLevel="0" collapsed="false">
      <c r="A3299" s="0" t="n">
        <v>622926</v>
      </c>
      <c r="D3299" s="13" t="s">
        <v>10624</v>
      </c>
      <c r="E3299" s="0" t="s">
        <v>10625</v>
      </c>
    </row>
    <row r="3300" customFormat="false" ht="14.25" hidden="false" customHeight="false" outlineLevel="0" collapsed="false">
      <c r="A3300" s="0" t="n">
        <v>622927</v>
      </c>
      <c r="D3300" s="13" t="s">
        <v>10626</v>
      </c>
      <c r="E3300" s="0" t="s">
        <v>10627</v>
      </c>
    </row>
    <row r="3301" customFormat="false" ht="14.25" hidden="false" customHeight="false" outlineLevel="0" collapsed="false">
      <c r="A3301" s="0" t="n">
        <v>623000</v>
      </c>
      <c r="C3301" s="13" t="s">
        <v>10628</v>
      </c>
      <c r="E3301" s="0" t="s">
        <v>10629</v>
      </c>
    </row>
    <row r="3302" customFormat="false" ht="14.25" hidden="false" customHeight="false" outlineLevel="0" collapsed="false">
      <c r="A3302" s="0" t="n">
        <v>623001</v>
      </c>
      <c r="D3302" s="13" t="s">
        <v>10630</v>
      </c>
      <c r="E3302" s="0" t="s">
        <v>10631</v>
      </c>
    </row>
    <row r="3303" customFormat="false" ht="14.25" hidden="false" customHeight="false" outlineLevel="0" collapsed="false">
      <c r="A3303" s="0" t="n">
        <v>623021</v>
      </c>
      <c r="D3303" s="13" t="s">
        <v>10632</v>
      </c>
      <c r="E3303" s="0" t="s">
        <v>10633</v>
      </c>
    </row>
    <row r="3304" customFormat="false" ht="14.25" hidden="false" customHeight="false" outlineLevel="0" collapsed="false">
      <c r="A3304" s="0" t="n">
        <v>623022</v>
      </c>
      <c r="D3304" s="13" t="s">
        <v>10634</v>
      </c>
      <c r="E3304" s="0" t="s">
        <v>10635</v>
      </c>
    </row>
    <row r="3305" customFormat="false" ht="14.25" hidden="false" customHeight="false" outlineLevel="0" collapsed="false">
      <c r="A3305" s="0" t="n">
        <v>623023</v>
      </c>
      <c r="D3305" s="13" t="s">
        <v>10636</v>
      </c>
      <c r="E3305" s="0" t="s">
        <v>10637</v>
      </c>
    </row>
    <row r="3306" customFormat="false" ht="14.25" hidden="false" customHeight="false" outlineLevel="0" collapsed="false">
      <c r="A3306" s="0" t="n">
        <v>623024</v>
      </c>
      <c r="D3306" s="13" t="s">
        <v>10638</v>
      </c>
      <c r="E3306" s="0" t="s">
        <v>10639</v>
      </c>
    </row>
    <row r="3307" customFormat="false" ht="14.25" hidden="false" customHeight="false" outlineLevel="0" collapsed="false">
      <c r="A3307" s="0" t="n">
        <v>623025</v>
      </c>
      <c r="D3307" s="13" t="s">
        <v>10640</v>
      </c>
      <c r="E3307" s="0" t="s">
        <v>10641</v>
      </c>
    </row>
    <row r="3308" customFormat="false" ht="14.25" hidden="false" customHeight="false" outlineLevel="0" collapsed="false">
      <c r="A3308" s="0" t="n">
        <v>623026</v>
      </c>
      <c r="D3308" s="13" t="s">
        <v>10642</v>
      </c>
      <c r="E3308" s="0" t="s">
        <v>10643</v>
      </c>
    </row>
    <row r="3309" customFormat="false" ht="14.25" hidden="false" customHeight="false" outlineLevel="0" collapsed="false">
      <c r="A3309" s="0" t="n">
        <v>623027</v>
      </c>
      <c r="D3309" s="13" t="s">
        <v>10644</v>
      </c>
      <c r="E3309" s="0" t="s">
        <v>10645</v>
      </c>
    </row>
    <row r="3310" customFormat="false" ht="14.25" hidden="false" customHeight="false" outlineLevel="0" collapsed="false">
      <c r="A3310" s="0" t="n">
        <v>630000</v>
      </c>
      <c r="B3310" s="13" t="s">
        <v>10646</v>
      </c>
      <c r="E3310" s="0" t="s">
        <v>10647</v>
      </c>
    </row>
    <row r="3311" customFormat="false" ht="14.25" hidden="false" customHeight="false" outlineLevel="0" collapsed="false">
      <c r="A3311" s="0" t="n">
        <v>630100</v>
      </c>
      <c r="C3311" s="13" t="s">
        <v>10648</v>
      </c>
      <c r="E3311" s="0" t="s">
        <v>10649</v>
      </c>
    </row>
    <row r="3312" customFormat="false" ht="14.25" hidden="false" customHeight="false" outlineLevel="0" collapsed="false">
      <c r="A3312" s="0" t="n">
        <v>630101</v>
      </c>
      <c r="D3312" s="13" t="s">
        <v>4352</v>
      </c>
      <c r="E3312" s="0" t="s">
        <v>10650</v>
      </c>
    </row>
    <row r="3313" customFormat="false" ht="14.25" hidden="false" customHeight="false" outlineLevel="0" collapsed="false">
      <c r="A3313" s="0" t="n">
        <v>630102</v>
      </c>
      <c r="D3313" s="13" t="s">
        <v>10651</v>
      </c>
      <c r="E3313" s="0" t="s">
        <v>10652</v>
      </c>
    </row>
    <row r="3314" customFormat="false" ht="14.25" hidden="false" customHeight="false" outlineLevel="0" collapsed="false">
      <c r="A3314" s="0" t="n">
        <v>630103</v>
      </c>
      <c r="D3314" s="13" t="s">
        <v>8730</v>
      </c>
      <c r="E3314" s="0" t="s">
        <v>10653</v>
      </c>
    </row>
    <row r="3315" customFormat="false" ht="14.25" hidden="false" customHeight="false" outlineLevel="0" collapsed="false">
      <c r="A3315" s="0" t="n">
        <v>630104</v>
      </c>
      <c r="D3315" s="13" t="s">
        <v>10654</v>
      </c>
      <c r="E3315" s="0" t="s">
        <v>10655</v>
      </c>
    </row>
    <row r="3316" customFormat="false" ht="14.25" hidden="false" customHeight="false" outlineLevel="0" collapsed="false">
      <c r="A3316" s="0" t="n">
        <v>630105</v>
      </c>
      <c r="D3316" s="13" t="s">
        <v>10656</v>
      </c>
      <c r="E3316" s="0" t="s">
        <v>10657</v>
      </c>
    </row>
    <row r="3317" customFormat="false" ht="14.25" hidden="false" customHeight="false" outlineLevel="0" collapsed="false">
      <c r="A3317" s="0" t="n">
        <v>630121</v>
      </c>
      <c r="D3317" s="13" t="s">
        <v>10658</v>
      </c>
      <c r="E3317" s="0" t="s">
        <v>10659</v>
      </c>
    </row>
    <row r="3318" customFormat="false" ht="14.25" hidden="false" customHeight="false" outlineLevel="0" collapsed="false">
      <c r="A3318" s="0" t="n">
        <v>630122</v>
      </c>
      <c r="D3318" s="13" t="s">
        <v>10660</v>
      </c>
      <c r="E3318" s="0" t="s">
        <v>10661</v>
      </c>
    </row>
    <row r="3319" customFormat="false" ht="14.25" hidden="false" customHeight="false" outlineLevel="0" collapsed="false">
      <c r="A3319" s="0" t="n">
        <v>630123</v>
      </c>
      <c r="D3319" s="13" t="s">
        <v>10662</v>
      </c>
      <c r="E3319" s="0" t="s">
        <v>10663</v>
      </c>
    </row>
    <row r="3320" customFormat="false" ht="14.25" hidden="false" customHeight="false" outlineLevel="0" collapsed="false">
      <c r="A3320" s="0" t="n">
        <v>630200</v>
      </c>
      <c r="C3320" s="13" t="s">
        <v>10664</v>
      </c>
      <c r="E3320" s="0" t="s">
        <v>10665</v>
      </c>
    </row>
    <row r="3321" customFormat="false" ht="14.25" hidden="false" customHeight="false" outlineLevel="0" collapsed="false">
      <c r="A3321" s="0" t="n">
        <v>630202</v>
      </c>
      <c r="D3321" s="13" t="s">
        <v>10666</v>
      </c>
      <c r="E3321" s="0" t="s">
        <v>10667</v>
      </c>
    </row>
    <row r="3322" customFormat="false" ht="14.25" hidden="false" customHeight="false" outlineLevel="0" collapsed="false">
      <c r="A3322" s="0" t="n">
        <v>630221</v>
      </c>
      <c r="D3322" s="13" t="s">
        <v>10668</v>
      </c>
      <c r="E3322" s="0" t="s">
        <v>10669</v>
      </c>
    </row>
    <row r="3323" customFormat="false" ht="14.25" hidden="false" customHeight="false" outlineLevel="0" collapsed="false">
      <c r="A3323" s="0" t="n">
        <v>630222</v>
      </c>
      <c r="D3323" s="13" t="s">
        <v>10670</v>
      </c>
      <c r="E3323" s="0" t="s">
        <v>10671</v>
      </c>
    </row>
    <row r="3324" customFormat="false" ht="14.25" hidden="false" customHeight="false" outlineLevel="0" collapsed="false">
      <c r="A3324" s="0" t="n">
        <v>630223</v>
      </c>
      <c r="D3324" s="13" t="s">
        <v>10672</v>
      </c>
      <c r="E3324" s="0" t="s">
        <v>10673</v>
      </c>
    </row>
    <row r="3325" customFormat="false" ht="14.25" hidden="false" customHeight="false" outlineLevel="0" collapsed="false">
      <c r="A3325" s="0" t="n">
        <v>630224</v>
      </c>
      <c r="D3325" s="13" t="s">
        <v>10674</v>
      </c>
      <c r="E3325" s="0" t="s">
        <v>10675</v>
      </c>
    </row>
    <row r="3326" customFormat="false" ht="14.25" hidden="false" customHeight="false" outlineLevel="0" collapsed="false">
      <c r="A3326" s="0" t="n">
        <v>630225</v>
      </c>
      <c r="D3326" s="13" t="s">
        <v>10676</v>
      </c>
      <c r="E3326" s="0" t="s">
        <v>10677</v>
      </c>
    </row>
    <row r="3327" customFormat="false" ht="14.25" hidden="false" customHeight="false" outlineLevel="0" collapsed="false">
      <c r="A3327" s="0" t="n">
        <v>632200</v>
      </c>
      <c r="C3327" s="13" t="s">
        <v>10678</v>
      </c>
      <c r="E3327" s="0" t="s">
        <v>10679</v>
      </c>
    </row>
    <row r="3328" customFormat="false" ht="14.25" hidden="false" customHeight="false" outlineLevel="0" collapsed="false">
      <c r="A3328" s="0" t="n">
        <v>632221</v>
      </c>
      <c r="D3328" s="13" t="s">
        <v>10680</v>
      </c>
      <c r="E3328" s="0" t="s">
        <v>10681</v>
      </c>
    </row>
    <row r="3329" customFormat="false" ht="14.25" hidden="false" customHeight="false" outlineLevel="0" collapsed="false">
      <c r="A3329" s="0" t="n">
        <v>632222</v>
      </c>
      <c r="D3329" s="13" t="s">
        <v>10682</v>
      </c>
      <c r="E3329" s="0" t="s">
        <v>10683</v>
      </c>
    </row>
    <row r="3330" customFormat="false" ht="14.25" hidden="false" customHeight="false" outlineLevel="0" collapsed="false">
      <c r="A3330" s="0" t="n">
        <v>632223</v>
      </c>
      <c r="D3330" s="13" t="s">
        <v>10684</v>
      </c>
      <c r="E3330" s="0" t="s">
        <v>10685</v>
      </c>
    </row>
    <row r="3331" customFormat="false" ht="14.25" hidden="false" customHeight="false" outlineLevel="0" collapsed="false">
      <c r="A3331" s="0" t="n">
        <v>632224</v>
      </c>
      <c r="D3331" s="13" t="s">
        <v>10686</v>
      </c>
      <c r="E3331" s="0" t="s">
        <v>10687</v>
      </c>
    </row>
    <row r="3332" customFormat="false" ht="14.25" hidden="false" customHeight="false" outlineLevel="0" collapsed="false">
      <c r="A3332" s="0" t="n">
        <v>632300</v>
      </c>
      <c r="C3332" s="13" t="s">
        <v>10688</v>
      </c>
      <c r="E3332" s="0" t="s">
        <v>10689</v>
      </c>
    </row>
    <row r="3333" customFormat="false" ht="14.25" hidden="false" customHeight="false" outlineLevel="0" collapsed="false">
      <c r="A3333" s="0" t="n">
        <v>632321</v>
      </c>
      <c r="D3333" s="13" t="s">
        <v>10690</v>
      </c>
      <c r="E3333" s="0" t="s">
        <v>10691</v>
      </c>
    </row>
    <row r="3334" customFormat="false" ht="14.25" hidden="false" customHeight="false" outlineLevel="0" collapsed="false">
      <c r="A3334" s="0" t="n">
        <v>632322</v>
      </c>
      <c r="D3334" s="13" t="s">
        <v>10692</v>
      </c>
      <c r="E3334" s="0" t="s">
        <v>10693</v>
      </c>
    </row>
    <row r="3335" customFormat="false" ht="14.25" hidden="false" customHeight="false" outlineLevel="0" collapsed="false">
      <c r="A3335" s="0" t="n">
        <v>632323</v>
      </c>
      <c r="D3335" s="13" t="s">
        <v>10694</v>
      </c>
      <c r="E3335" s="0" t="s">
        <v>10695</v>
      </c>
    </row>
    <row r="3336" customFormat="false" ht="14.25" hidden="false" customHeight="false" outlineLevel="0" collapsed="false">
      <c r="A3336" s="0" t="n">
        <v>632324</v>
      </c>
      <c r="D3336" s="13" t="s">
        <v>10696</v>
      </c>
      <c r="E3336" s="0" t="s">
        <v>10697</v>
      </c>
    </row>
    <row r="3337" customFormat="false" ht="14.25" hidden="false" customHeight="false" outlineLevel="0" collapsed="false">
      <c r="A3337" s="0" t="n">
        <v>632500</v>
      </c>
      <c r="C3337" s="13" t="s">
        <v>10698</v>
      </c>
      <c r="E3337" s="0" t="s">
        <v>10699</v>
      </c>
    </row>
    <row r="3338" customFormat="false" ht="14.25" hidden="false" customHeight="false" outlineLevel="0" collapsed="false">
      <c r="A3338" s="0" t="n">
        <v>632521</v>
      </c>
      <c r="D3338" s="13" t="s">
        <v>10700</v>
      </c>
      <c r="E3338" s="0" t="s">
        <v>10701</v>
      </c>
    </row>
    <row r="3339" customFormat="false" ht="14.25" hidden="false" customHeight="false" outlineLevel="0" collapsed="false">
      <c r="A3339" s="0" t="n">
        <v>632522</v>
      </c>
      <c r="D3339" s="13" t="s">
        <v>10702</v>
      </c>
      <c r="E3339" s="0" t="s">
        <v>10703</v>
      </c>
    </row>
    <row r="3340" customFormat="false" ht="14.25" hidden="false" customHeight="false" outlineLevel="0" collapsed="false">
      <c r="A3340" s="0" t="n">
        <v>632523</v>
      </c>
      <c r="D3340" s="13" t="s">
        <v>10704</v>
      </c>
      <c r="E3340" s="0" t="s">
        <v>10705</v>
      </c>
    </row>
    <row r="3341" customFormat="false" ht="14.25" hidden="false" customHeight="false" outlineLevel="0" collapsed="false">
      <c r="A3341" s="0" t="n">
        <v>632524</v>
      </c>
      <c r="D3341" s="13" t="s">
        <v>10706</v>
      </c>
      <c r="E3341" s="0" t="s">
        <v>10707</v>
      </c>
    </row>
    <row r="3342" customFormat="false" ht="14.25" hidden="false" customHeight="false" outlineLevel="0" collapsed="false">
      <c r="A3342" s="0" t="n">
        <v>632525</v>
      </c>
      <c r="D3342" s="13" t="s">
        <v>10708</v>
      </c>
      <c r="E3342" s="0" t="s">
        <v>10709</v>
      </c>
    </row>
    <row r="3343" customFormat="false" ht="14.25" hidden="false" customHeight="false" outlineLevel="0" collapsed="false">
      <c r="A3343" s="0" t="n">
        <v>632600</v>
      </c>
      <c r="C3343" s="13" t="s">
        <v>10710</v>
      </c>
      <c r="E3343" s="0" t="s">
        <v>10711</v>
      </c>
    </row>
    <row r="3344" customFormat="false" ht="14.25" hidden="false" customHeight="false" outlineLevel="0" collapsed="false">
      <c r="A3344" s="0" t="n">
        <v>632621</v>
      </c>
      <c r="D3344" s="13" t="s">
        <v>10712</v>
      </c>
      <c r="E3344" s="0" t="s">
        <v>10713</v>
      </c>
    </row>
    <row r="3345" customFormat="false" ht="14.25" hidden="false" customHeight="false" outlineLevel="0" collapsed="false">
      <c r="A3345" s="0" t="n">
        <v>632622</v>
      </c>
      <c r="D3345" s="13" t="s">
        <v>10714</v>
      </c>
      <c r="E3345" s="0" t="s">
        <v>10715</v>
      </c>
    </row>
    <row r="3346" customFormat="false" ht="14.25" hidden="false" customHeight="false" outlineLevel="0" collapsed="false">
      <c r="A3346" s="0" t="n">
        <v>632623</v>
      </c>
      <c r="D3346" s="13" t="s">
        <v>10716</v>
      </c>
      <c r="E3346" s="0" t="s">
        <v>10717</v>
      </c>
    </row>
    <row r="3347" customFormat="false" ht="14.25" hidden="false" customHeight="false" outlineLevel="0" collapsed="false">
      <c r="A3347" s="0" t="n">
        <v>632624</v>
      </c>
      <c r="D3347" s="13" t="s">
        <v>10718</v>
      </c>
      <c r="E3347" s="0" t="s">
        <v>10719</v>
      </c>
    </row>
    <row r="3348" customFormat="false" ht="14.25" hidden="false" customHeight="false" outlineLevel="0" collapsed="false">
      <c r="A3348" s="0" t="n">
        <v>632625</v>
      </c>
      <c r="D3348" s="13" t="s">
        <v>10720</v>
      </c>
      <c r="E3348" s="0" t="s">
        <v>10721</v>
      </c>
    </row>
    <row r="3349" customFormat="false" ht="14.25" hidden="false" customHeight="false" outlineLevel="0" collapsed="false">
      <c r="A3349" s="0" t="n">
        <v>632626</v>
      </c>
      <c r="D3349" s="13" t="s">
        <v>10722</v>
      </c>
      <c r="E3349" s="0" t="s">
        <v>10723</v>
      </c>
    </row>
    <row r="3350" customFormat="false" ht="14.25" hidden="false" customHeight="false" outlineLevel="0" collapsed="false">
      <c r="A3350" s="0" t="n">
        <v>632700</v>
      </c>
      <c r="C3350" s="13" t="s">
        <v>10724</v>
      </c>
      <c r="E3350" s="0" t="s">
        <v>10725</v>
      </c>
    </row>
    <row r="3351" customFormat="false" ht="14.25" hidden="false" customHeight="false" outlineLevel="0" collapsed="false">
      <c r="A3351" s="0" t="n">
        <v>632701</v>
      </c>
      <c r="D3351" s="13" t="s">
        <v>10726</v>
      </c>
      <c r="E3351" s="0" t="s">
        <v>10727</v>
      </c>
    </row>
    <row r="3352" customFormat="false" ht="14.25" hidden="false" customHeight="false" outlineLevel="0" collapsed="false">
      <c r="A3352" s="0" t="n">
        <v>632722</v>
      </c>
      <c r="D3352" s="13" t="s">
        <v>10728</v>
      </c>
      <c r="E3352" s="0" t="s">
        <v>10729</v>
      </c>
    </row>
    <row r="3353" customFormat="false" ht="14.25" hidden="false" customHeight="false" outlineLevel="0" collapsed="false">
      <c r="A3353" s="0" t="n">
        <v>632723</v>
      </c>
      <c r="D3353" s="13" t="s">
        <v>10730</v>
      </c>
      <c r="E3353" s="0" t="s">
        <v>10731</v>
      </c>
    </row>
    <row r="3354" customFormat="false" ht="14.25" hidden="false" customHeight="false" outlineLevel="0" collapsed="false">
      <c r="A3354" s="0" t="n">
        <v>632724</v>
      </c>
      <c r="D3354" s="13" t="s">
        <v>10732</v>
      </c>
      <c r="E3354" s="0" t="s">
        <v>10733</v>
      </c>
    </row>
    <row r="3355" customFormat="false" ht="14.25" hidden="false" customHeight="false" outlineLevel="0" collapsed="false">
      <c r="A3355" s="0" t="n">
        <v>632725</v>
      </c>
      <c r="D3355" s="13" t="s">
        <v>10734</v>
      </c>
      <c r="E3355" s="0" t="s">
        <v>10735</v>
      </c>
    </row>
    <row r="3356" customFormat="false" ht="14.25" hidden="false" customHeight="false" outlineLevel="0" collapsed="false">
      <c r="A3356" s="0" t="n">
        <v>632726</v>
      </c>
      <c r="D3356" s="13" t="s">
        <v>10736</v>
      </c>
      <c r="E3356" s="0" t="s">
        <v>10737</v>
      </c>
    </row>
    <row r="3357" customFormat="false" ht="14.25" hidden="false" customHeight="false" outlineLevel="0" collapsed="false">
      <c r="A3357" s="0" t="n">
        <v>632800</v>
      </c>
      <c r="C3357" s="13" t="s">
        <v>10738</v>
      </c>
      <c r="E3357" s="0" t="s">
        <v>10739</v>
      </c>
    </row>
    <row r="3358" customFormat="false" ht="14.25" hidden="false" customHeight="false" outlineLevel="0" collapsed="false">
      <c r="A3358" s="0" t="n">
        <v>632801</v>
      </c>
      <c r="D3358" s="13" t="s">
        <v>10740</v>
      </c>
      <c r="E3358" s="0" t="s">
        <v>10741</v>
      </c>
    </row>
    <row r="3359" customFormat="false" ht="14.25" hidden="false" customHeight="false" outlineLevel="0" collapsed="false">
      <c r="A3359" s="0" t="n">
        <v>632802</v>
      </c>
      <c r="D3359" s="13" t="s">
        <v>10742</v>
      </c>
      <c r="E3359" s="0" t="s">
        <v>10743</v>
      </c>
    </row>
    <row r="3360" customFormat="false" ht="14.25" hidden="false" customHeight="false" outlineLevel="0" collapsed="false">
      <c r="A3360" s="0" t="n">
        <v>632821</v>
      </c>
      <c r="D3360" s="13" t="s">
        <v>10744</v>
      </c>
      <c r="E3360" s="0" t="s">
        <v>10745</v>
      </c>
    </row>
    <row r="3361" customFormat="false" ht="14.25" hidden="false" customHeight="false" outlineLevel="0" collapsed="false">
      <c r="A3361" s="0" t="n">
        <v>632822</v>
      </c>
      <c r="D3361" s="13" t="s">
        <v>10746</v>
      </c>
      <c r="E3361" s="0" t="s">
        <v>10747</v>
      </c>
    </row>
    <row r="3362" customFormat="false" ht="14.25" hidden="false" customHeight="false" outlineLevel="0" collapsed="false">
      <c r="A3362" s="0" t="n">
        <v>632823</v>
      </c>
      <c r="D3362" s="13" t="s">
        <v>10748</v>
      </c>
      <c r="E3362" s="0" t="s">
        <v>10749</v>
      </c>
    </row>
    <row r="3363" customFormat="false" ht="14.25" hidden="false" customHeight="false" outlineLevel="0" collapsed="false">
      <c r="A3363" s="0" t="n">
        <v>640000</v>
      </c>
      <c r="B3363" s="13" t="s">
        <v>10750</v>
      </c>
      <c r="E3363" s="0" t="s">
        <v>10751</v>
      </c>
    </row>
    <row r="3364" customFormat="false" ht="14.25" hidden="false" customHeight="false" outlineLevel="0" collapsed="false">
      <c r="A3364" s="0" t="n">
        <v>640100</v>
      </c>
      <c r="C3364" s="13" t="s">
        <v>10752</v>
      </c>
      <c r="E3364" s="0" t="s">
        <v>10753</v>
      </c>
    </row>
    <row r="3365" customFormat="false" ht="14.25" hidden="false" customHeight="false" outlineLevel="0" collapsed="false">
      <c r="A3365" s="0" t="n">
        <v>640101</v>
      </c>
      <c r="D3365" s="13" t="s">
        <v>4352</v>
      </c>
      <c r="E3365" s="0" t="s">
        <v>10754</v>
      </c>
    </row>
    <row r="3366" customFormat="false" ht="14.25" hidden="false" customHeight="false" outlineLevel="0" collapsed="false">
      <c r="A3366" s="0" t="n">
        <v>640104</v>
      </c>
      <c r="D3366" s="13" t="s">
        <v>10755</v>
      </c>
      <c r="E3366" s="0" t="s">
        <v>10756</v>
      </c>
    </row>
    <row r="3367" customFormat="false" ht="14.25" hidden="false" customHeight="false" outlineLevel="0" collapsed="false">
      <c r="A3367" s="0" t="n">
        <v>640105</v>
      </c>
      <c r="D3367" s="13" t="s">
        <v>10757</v>
      </c>
      <c r="E3367" s="0" t="s">
        <v>10758</v>
      </c>
    </row>
    <row r="3368" customFormat="false" ht="14.25" hidden="false" customHeight="false" outlineLevel="0" collapsed="false">
      <c r="A3368" s="0" t="n">
        <v>640106</v>
      </c>
      <c r="D3368" s="13" t="s">
        <v>10759</v>
      </c>
      <c r="E3368" s="0" t="s">
        <v>10760</v>
      </c>
    </row>
    <row r="3369" customFormat="false" ht="14.25" hidden="false" customHeight="false" outlineLevel="0" collapsed="false">
      <c r="A3369" s="0" t="n">
        <v>640121</v>
      </c>
      <c r="D3369" s="13" t="s">
        <v>10761</v>
      </c>
      <c r="E3369" s="0" t="s">
        <v>10762</v>
      </c>
    </row>
    <row r="3370" customFormat="false" ht="14.25" hidden="false" customHeight="false" outlineLevel="0" collapsed="false">
      <c r="A3370" s="0" t="n">
        <v>640122</v>
      </c>
      <c r="D3370" s="13" t="s">
        <v>10763</v>
      </c>
      <c r="E3370" s="0" t="s">
        <v>10764</v>
      </c>
    </row>
    <row r="3371" customFormat="false" ht="14.25" hidden="false" customHeight="false" outlineLevel="0" collapsed="false">
      <c r="A3371" s="0" t="n">
        <v>640181</v>
      </c>
      <c r="D3371" s="13" t="s">
        <v>10765</v>
      </c>
      <c r="E3371" s="0" t="s">
        <v>10766</v>
      </c>
    </row>
    <row r="3372" customFormat="false" ht="14.25" hidden="false" customHeight="false" outlineLevel="0" collapsed="false">
      <c r="A3372" s="0" t="n">
        <v>640200</v>
      </c>
      <c r="C3372" s="13" t="s">
        <v>10767</v>
      </c>
      <c r="E3372" s="0" t="s">
        <v>10768</v>
      </c>
    </row>
    <row r="3373" customFormat="false" ht="14.25" hidden="false" customHeight="false" outlineLevel="0" collapsed="false">
      <c r="A3373" s="0" t="n">
        <v>640201</v>
      </c>
      <c r="D3373" s="13" t="s">
        <v>4352</v>
      </c>
      <c r="E3373" s="0" t="s">
        <v>10769</v>
      </c>
    </row>
    <row r="3374" customFormat="false" ht="14.25" hidden="false" customHeight="false" outlineLevel="0" collapsed="false">
      <c r="A3374" s="0" t="n">
        <v>640202</v>
      </c>
      <c r="D3374" s="13" t="s">
        <v>10770</v>
      </c>
      <c r="E3374" s="0" t="s">
        <v>10771</v>
      </c>
    </row>
    <row r="3375" customFormat="false" ht="14.25" hidden="false" customHeight="false" outlineLevel="0" collapsed="false">
      <c r="A3375" s="0" t="n">
        <v>640205</v>
      </c>
      <c r="D3375" s="13" t="s">
        <v>10772</v>
      </c>
      <c r="E3375" s="0" t="s">
        <v>10773</v>
      </c>
    </row>
    <row r="3376" customFormat="false" ht="14.25" hidden="false" customHeight="false" outlineLevel="0" collapsed="false">
      <c r="A3376" s="0" t="n">
        <v>640221</v>
      </c>
      <c r="D3376" s="13" t="s">
        <v>10774</v>
      </c>
      <c r="E3376" s="0" t="s">
        <v>10775</v>
      </c>
    </row>
    <row r="3377" customFormat="false" ht="14.25" hidden="false" customHeight="false" outlineLevel="0" collapsed="false">
      <c r="A3377" s="0" t="n">
        <v>640300</v>
      </c>
      <c r="C3377" s="13" t="s">
        <v>10776</v>
      </c>
      <c r="E3377" s="0" t="s">
        <v>10777</v>
      </c>
    </row>
    <row r="3378" customFormat="false" ht="14.25" hidden="false" customHeight="false" outlineLevel="0" collapsed="false">
      <c r="A3378" s="0" t="n">
        <v>640301</v>
      </c>
      <c r="D3378" s="13" t="s">
        <v>4352</v>
      </c>
      <c r="E3378" s="0" t="s">
        <v>10778</v>
      </c>
    </row>
    <row r="3379" customFormat="false" ht="14.25" hidden="false" customHeight="false" outlineLevel="0" collapsed="false">
      <c r="A3379" s="0" t="n">
        <v>640302</v>
      </c>
      <c r="D3379" s="13" t="s">
        <v>10779</v>
      </c>
      <c r="E3379" s="0" t="s">
        <v>10780</v>
      </c>
    </row>
    <row r="3380" customFormat="false" ht="14.25" hidden="false" customHeight="false" outlineLevel="0" collapsed="false">
      <c r="A3380" s="0" t="n">
        <v>640303</v>
      </c>
      <c r="D3380" s="13" t="s">
        <v>10781</v>
      </c>
      <c r="E3380" s="0" t="s">
        <v>10782</v>
      </c>
    </row>
    <row r="3381" customFormat="false" ht="14.25" hidden="false" customHeight="false" outlineLevel="0" collapsed="false">
      <c r="A3381" s="0" t="n">
        <v>640323</v>
      </c>
      <c r="D3381" s="13" t="s">
        <v>10783</v>
      </c>
      <c r="E3381" s="0" t="s">
        <v>10784</v>
      </c>
    </row>
    <row r="3382" customFormat="false" ht="14.25" hidden="false" customHeight="false" outlineLevel="0" collapsed="false">
      <c r="A3382" s="0" t="n">
        <v>640324</v>
      </c>
      <c r="D3382" s="13" t="s">
        <v>10785</v>
      </c>
      <c r="E3382" s="0" t="s">
        <v>10786</v>
      </c>
    </row>
    <row r="3383" customFormat="false" ht="14.25" hidden="false" customHeight="false" outlineLevel="0" collapsed="false">
      <c r="A3383" s="0" t="n">
        <v>640381</v>
      </c>
      <c r="D3383" s="13" t="s">
        <v>10787</v>
      </c>
      <c r="E3383" s="0" t="s">
        <v>10788</v>
      </c>
    </row>
    <row r="3384" customFormat="false" ht="14.25" hidden="false" customHeight="false" outlineLevel="0" collapsed="false">
      <c r="A3384" s="0" t="n">
        <v>640400</v>
      </c>
      <c r="C3384" s="13" t="s">
        <v>10789</v>
      </c>
      <c r="E3384" s="0" t="s">
        <v>10790</v>
      </c>
    </row>
    <row r="3385" customFormat="false" ht="14.25" hidden="false" customHeight="false" outlineLevel="0" collapsed="false">
      <c r="A3385" s="0" t="n">
        <v>640401</v>
      </c>
      <c r="D3385" s="13" t="s">
        <v>4352</v>
      </c>
      <c r="E3385" s="0" t="s">
        <v>10791</v>
      </c>
    </row>
    <row r="3386" customFormat="false" ht="14.25" hidden="false" customHeight="false" outlineLevel="0" collapsed="false">
      <c r="A3386" s="0" t="n">
        <v>640402</v>
      </c>
      <c r="D3386" s="13" t="s">
        <v>10792</v>
      </c>
      <c r="E3386" s="0" t="s">
        <v>10793</v>
      </c>
    </row>
    <row r="3387" customFormat="false" ht="14.25" hidden="false" customHeight="false" outlineLevel="0" collapsed="false">
      <c r="A3387" s="0" t="n">
        <v>640422</v>
      </c>
      <c r="D3387" s="13" t="s">
        <v>10794</v>
      </c>
      <c r="E3387" s="0" t="s">
        <v>10795</v>
      </c>
    </row>
    <row r="3388" customFormat="false" ht="14.25" hidden="false" customHeight="false" outlineLevel="0" collapsed="false">
      <c r="A3388" s="0" t="n">
        <v>640423</v>
      </c>
      <c r="D3388" s="13" t="s">
        <v>10796</v>
      </c>
      <c r="E3388" s="0" t="s">
        <v>10797</v>
      </c>
    </row>
    <row r="3389" customFormat="false" ht="14.25" hidden="false" customHeight="false" outlineLevel="0" collapsed="false">
      <c r="A3389" s="0" t="n">
        <v>640424</v>
      </c>
      <c r="D3389" s="13" t="s">
        <v>10798</v>
      </c>
      <c r="E3389" s="0" t="s">
        <v>10799</v>
      </c>
    </row>
    <row r="3390" customFormat="false" ht="14.25" hidden="false" customHeight="false" outlineLevel="0" collapsed="false">
      <c r="A3390" s="0" t="n">
        <v>640425</v>
      </c>
      <c r="D3390" s="13" t="s">
        <v>10800</v>
      </c>
      <c r="E3390" s="0" t="s">
        <v>10801</v>
      </c>
    </row>
    <row r="3391" customFormat="false" ht="14.25" hidden="false" customHeight="false" outlineLevel="0" collapsed="false">
      <c r="A3391" s="0" t="n">
        <v>640500</v>
      </c>
      <c r="C3391" s="13" t="s">
        <v>10802</v>
      </c>
      <c r="E3391" s="0" t="s">
        <v>10803</v>
      </c>
    </row>
    <row r="3392" customFormat="false" ht="14.25" hidden="false" customHeight="false" outlineLevel="0" collapsed="false">
      <c r="A3392" s="0" t="n">
        <v>640501</v>
      </c>
      <c r="D3392" s="13" t="s">
        <v>4352</v>
      </c>
      <c r="E3392" s="0" t="s">
        <v>10804</v>
      </c>
    </row>
    <row r="3393" customFormat="false" ht="14.25" hidden="false" customHeight="false" outlineLevel="0" collapsed="false">
      <c r="A3393" s="0" t="n">
        <v>640502</v>
      </c>
      <c r="D3393" s="13" t="s">
        <v>10805</v>
      </c>
      <c r="E3393" s="0" t="s">
        <v>10806</v>
      </c>
    </row>
    <row r="3394" customFormat="false" ht="14.25" hidden="false" customHeight="false" outlineLevel="0" collapsed="false">
      <c r="A3394" s="0" t="n">
        <v>640521</v>
      </c>
      <c r="D3394" s="13" t="s">
        <v>10807</v>
      </c>
      <c r="E3394" s="0" t="s">
        <v>10808</v>
      </c>
    </row>
    <row r="3395" customFormat="false" ht="14.25" hidden="false" customHeight="false" outlineLevel="0" collapsed="false">
      <c r="A3395" s="0" t="n">
        <v>640522</v>
      </c>
      <c r="D3395" s="13" t="s">
        <v>10809</v>
      </c>
      <c r="E3395" s="0" t="s">
        <v>10810</v>
      </c>
    </row>
    <row r="3396" customFormat="false" ht="14.25" hidden="false" customHeight="false" outlineLevel="0" collapsed="false">
      <c r="A3396" s="0" t="n">
        <v>650000</v>
      </c>
      <c r="B3396" s="13" t="s">
        <v>10811</v>
      </c>
      <c r="E3396" s="0" t="s">
        <v>10812</v>
      </c>
    </row>
    <row r="3397" customFormat="false" ht="14.25" hidden="false" customHeight="false" outlineLevel="0" collapsed="false">
      <c r="A3397" s="0" t="n">
        <v>650100</v>
      </c>
      <c r="C3397" s="13" t="s">
        <v>10813</v>
      </c>
      <c r="E3397" s="0" t="s">
        <v>10814</v>
      </c>
    </row>
    <row r="3398" customFormat="false" ht="14.25" hidden="false" customHeight="false" outlineLevel="0" collapsed="false">
      <c r="A3398" s="0" t="n">
        <v>650101</v>
      </c>
      <c r="D3398" s="13" t="s">
        <v>4352</v>
      </c>
      <c r="E3398" s="0" t="s">
        <v>10815</v>
      </c>
    </row>
    <row r="3399" customFormat="false" ht="14.25" hidden="false" customHeight="false" outlineLevel="0" collapsed="false">
      <c r="A3399" s="0" t="n">
        <v>650102</v>
      </c>
      <c r="D3399" s="13" t="s">
        <v>10816</v>
      </c>
      <c r="E3399" s="0" t="s">
        <v>10817</v>
      </c>
    </row>
    <row r="3400" customFormat="false" ht="14.25" hidden="false" customHeight="false" outlineLevel="0" collapsed="false">
      <c r="A3400" s="0" t="n">
        <v>650103</v>
      </c>
      <c r="D3400" s="13" t="s">
        <v>10818</v>
      </c>
      <c r="E3400" s="0" t="s">
        <v>10819</v>
      </c>
    </row>
    <row r="3401" customFormat="false" ht="14.25" hidden="false" customHeight="false" outlineLevel="0" collapsed="false">
      <c r="A3401" s="0" t="n">
        <v>650104</v>
      </c>
      <c r="D3401" s="13" t="s">
        <v>4606</v>
      </c>
      <c r="E3401" s="0" t="s">
        <v>10820</v>
      </c>
    </row>
    <row r="3402" customFormat="false" ht="14.25" hidden="false" customHeight="false" outlineLevel="0" collapsed="false">
      <c r="A3402" s="0" t="n">
        <v>650105</v>
      </c>
      <c r="D3402" s="13" t="s">
        <v>10821</v>
      </c>
      <c r="E3402" s="0" t="s">
        <v>10822</v>
      </c>
    </row>
    <row r="3403" customFormat="false" ht="14.25" hidden="false" customHeight="false" outlineLevel="0" collapsed="false">
      <c r="A3403" s="0" t="n">
        <v>650106</v>
      </c>
      <c r="D3403" s="13" t="s">
        <v>10823</v>
      </c>
      <c r="E3403" s="0" t="s">
        <v>10824</v>
      </c>
    </row>
    <row r="3404" customFormat="false" ht="14.25" hidden="false" customHeight="false" outlineLevel="0" collapsed="false">
      <c r="A3404" s="0" t="n">
        <v>650107</v>
      </c>
      <c r="D3404" s="13" t="s">
        <v>10825</v>
      </c>
      <c r="E3404" s="0" t="s">
        <v>10826</v>
      </c>
    </row>
    <row r="3405" customFormat="false" ht="14.25" hidden="false" customHeight="false" outlineLevel="0" collapsed="false">
      <c r="A3405" s="0" t="n">
        <v>650109</v>
      </c>
      <c r="D3405" s="13" t="s">
        <v>10827</v>
      </c>
      <c r="E3405" s="0" t="s">
        <v>10828</v>
      </c>
    </row>
    <row r="3406" customFormat="false" ht="14.25" hidden="false" customHeight="false" outlineLevel="0" collapsed="false">
      <c r="A3406" s="0" t="n">
        <v>650121</v>
      </c>
      <c r="D3406" s="13" t="s">
        <v>10829</v>
      </c>
      <c r="E3406" s="0" t="s">
        <v>10830</v>
      </c>
    </row>
    <row r="3407" customFormat="false" ht="14.25" hidden="false" customHeight="false" outlineLevel="0" collapsed="false">
      <c r="A3407" s="0" t="n">
        <v>650200</v>
      </c>
      <c r="C3407" s="13" t="s">
        <v>10831</v>
      </c>
      <c r="E3407" s="0" t="s">
        <v>10832</v>
      </c>
    </row>
    <row r="3408" customFormat="false" ht="14.25" hidden="false" customHeight="false" outlineLevel="0" collapsed="false">
      <c r="A3408" s="0" t="n">
        <v>650201</v>
      </c>
      <c r="D3408" s="13" t="s">
        <v>4352</v>
      </c>
      <c r="E3408" s="0" t="s">
        <v>10833</v>
      </c>
    </row>
    <row r="3409" customFormat="false" ht="14.25" hidden="false" customHeight="false" outlineLevel="0" collapsed="false">
      <c r="A3409" s="0" t="n">
        <v>650202</v>
      </c>
      <c r="D3409" s="13" t="s">
        <v>10834</v>
      </c>
      <c r="E3409" s="0" t="s">
        <v>10835</v>
      </c>
    </row>
    <row r="3410" customFormat="false" ht="14.25" hidden="false" customHeight="false" outlineLevel="0" collapsed="false">
      <c r="A3410" s="0" t="n">
        <v>650203</v>
      </c>
      <c r="D3410" s="13" t="s">
        <v>10836</v>
      </c>
      <c r="E3410" s="0" t="s">
        <v>10837</v>
      </c>
    </row>
    <row r="3411" customFormat="false" ht="14.25" hidden="false" customHeight="false" outlineLevel="0" collapsed="false">
      <c r="A3411" s="0" t="n">
        <v>650204</v>
      </c>
      <c r="D3411" s="13" t="s">
        <v>10838</v>
      </c>
      <c r="E3411" s="0" t="s">
        <v>10839</v>
      </c>
    </row>
    <row r="3412" customFormat="false" ht="14.25" hidden="false" customHeight="false" outlineLevel="0" collapsed="false">
      <c r="A3412" s="0" t="n">
        <v>650205</v>
      </c>
      <c r="D3412" s="13" t="s">
        <v>10840</v>
      </c>
      <c r="E3412" s="0" t="s">
        <v>10841</v>
      </c>
    </row>
    <row r="3413" customFormat="false" ht="14.25" hidden="false" customHeight="false" outlineLevel="0" collapsed="false">
      <c r="A3413" s="0" t="n">
        <v>652100</v>
      </c>
      <c r="C3413" s="13" t="s">
        <v>10842</v>
      </c>
      <c r="E3413" s="0" t="s">
        <v>10843</v>
      </c>
    </row>
    <row r="3414" customFormat="false" ht="14.25" hidden="false" customHeight="false" outlineLevel="0" collapsed="false">
      <c r="A3414" s="0" t="n">
        <v>652101</v>
      </c>
      <c r="D3414" s="13" t="s">
        <v>10844</v>
      </c>
      <c r="E3414" s="0" t="s">
        <v>10845</v>
      </c>
    </row>
    <row r="3415" customFormat="false" ht="14.25" hidden="false" customHeight="false" outlineLevel="0" collapsed="false">
      <c r="A3415" s="0" t="n">
        <v>652122</v>
      </c>
      <c r="D3415" s="13" t="s">
        <v>10846</v>
      </c>
      <c r="E3415" s="0" t="s">
        <v>10847</v>
      </c>
    </row>
    <row r="3416" customFormat="false" ht="14.25" hidden="false" customHeight="false" outlineLevel="0" collapsed="false">
      <c r="A3416" s="0" t="n">
        <v>652123</v>
      </c>
      <c r="D3416" s="13" t="s">
        <v>10848</v>
      </c>
      <c r="E3416" s="0" t="s">
        <v>10849</v>
      </c>
    </row>
    <row r="3417" customFormat="false" ht="14.25" hidden="false" customHeight="false" outlineLevel="0" collapsed="false">
      <c r="A3417" s="0" t="n">
        <v>652200</v>
      </c>
      <c r="C3417" s="13" t="s">
        <v>10850</v>
      </c>
      <c r="E3417" s="0" t="s">
        <v>10851</v>
      </c>
    </row>
    <row r="3418" customFormat="false" ht="14.25" hidden="false" customHeight="false" outlineLevel="0" collapsed="false">
      <c r="A3418" s="0" t="n">
        <v>652201</v>
      </c>
      <c r="D3418" s="13" t="s">
        <v>10852</v>
      </c>
      <c r="E3418" s="0" t="s">
        <v>10853</v>
      </c>
    </row>
    <row r="3419" customFormat="false" ht="14.25" hidden="false" customHeight="false" outlineLevel="0" collapsed="false">
      <c r="A3419" s="0" t="n">
        <v>652222</v>
      </c>
      <c r="D3419" s="13" t="s">
        <v>10854</v>
      </c>
      <c r="E3419" s="0" t="s">
        <v>10855</v>
      </c>
    </row>
    <row r="3420" customFormat="false" ht="14.25" hidden="false" customHeight="false" outlineLevel="0" collapsed="false">
      <c r="A3420" s="0" t="n">
        <v>652223</v>
      </c>
      <c r="D3420" s="13" t="s">
        <v>10856</v>
      </c>
      <c r="E3420" s="0" t="s">
        <v>10857</v>
      </c>
    </row>
    <row r="3421" customFormat="false" ht="14.25" hidden="false" customHeight="false" outlineLevel="0" collapsed="false">
      <c r="A3421" s="0" t="n">
        <v>652300</v>
      </c>
      <c r="C3421" s="13" t="s">
        <v>10858</v>
      </c>
      <c r="E3421" s="0" t="s">
        <v>10859</v>
      </c>
    </row>
    <row r="3422" customFormat="false" ht="14.25" hidden="false" customHeight="false" outlineLevel="0" collapsed="false">
      <c r="A3422" s="0" t="n">
        <v>652301</v>
      </c>
      <c r="D3422" s="13" t="s">
        <v>10860</v>
      </c>
      <c r="E3422" s="0" t="s">
        <v>10861</v>
      </c>
    </row>
    <row r="3423" customFormat="false" ht="14.25" hidden="false" customHeight="false" outlineLevel="0" collapsed="false">
      <c r="A3423" s="0" t="n">
        <v>652302</v>
      </c>
      <c r="D3423" s="13" t="s">
        <v>10862</v>
      </c>
      <c r="E3423" s="0" t="s">
        <v>10863</v>
      </c>
    </row>
    <row r="3424" customFormat="false" ht="14.25" hidden="false" customHeight="false" outlineLevel="0" collapsed="false">
      <c r="A3424" s="0" t="n">
        <v>652323</v>
      </c>
      <c r="D3424" s="13" t="s">
        <v>10864</v>
      </c>
      <c r="E3424" s="0" t="s">
        <v>10865</v>
      </c>
    </row>
    <row r="3425" customFormat="false" ht="14.25" hidden="false" customHeight="false" outlineLevel="0" collapsed="false">
      <c r="A3425" s="0" t="n">
        <v>652324</v>
      </c>
      <c r="D3425" s="13" t="s">
        <v>10866</v>
      </c>
      <c r="E3425" s="0" t="s">
        <v>10867</v>
      </c>
    </row>
    <row r="3426" customFormat="false" ht="14.25" hidden="false" customHeight="false" outlineLevel="0" collapsed="false">
      <c r="A3426" s="0" t="n">
        <v>652325</v>
      </c>
      <c r="D3426" s="13" t="s">
        <v>10868</v>
      </c>
      <c r="E3426" s="0" t="s">
        <v>10869</v>
      </c>
    </row>
    <row r="3427" customFormat="false" ht="14.25" hidden="false" customHeight="false" outlineLevel="0" collapsed="false">
      <c r="A3427" s="0" t="n">
        <v>652327</v>
      </c>
      <c r="D3427" s="13" t="s">
        <v>10870</v>
      </c>
      <c r="E3427" s="0" t="s">
        <v>10871</v>
      </c>
    </row>
    <row r="3428" customFormat="false" ht="14.25" hidden="false" customHeight="false" outlineLevel="0" collapsed="false">
      <c r="A3428" s="0" t="n">
        <v>652328</v>
      </c>
      <c r="D3428" s="13" t="s">
        <v>10872</v>
      </c>
      <c r="E3428" s="0" t="s">
        <v>10873</v>
      </c>
    </row>
    <row r="3429" customFormat="false" ht="14.25" hidden="false" customHeight="false" outlineLevel="0" collapsed="false">
      <c r="A3429" s="0" t="n">
        <v>652700</v>
      </c>
      <c r="C3429" s="13" t="s">
        <v>10874</v>
      </c>
      <c r="E3429" s="0" t="s">
        <v>10875</v>
      </c>
    </row>
    <row r="3430" customFormat="false" ht="14.25" hidden="false" customHeight="false" outlineLevel="0" collapsed="false">
      <c r="A3430" s="0" t="n">
        <v>652701</v>
      </c>
      <c r="D3430" s="13" t="s">
        <v>10876</v>
      </c>
      <c r="E3430" s="0" t="s">
        <v>10877</v>
      </c>
    </row>
    <row r="3431" customFormat="false" ht="14.25" hidden="false" customHeight="false" outlineLevel="0" collapsed="false">
      <c r="A3431" s="0" t="n">
        <v>652702</v>
      </c>
      <c r="D3431" s="13" t="s">
        <v>10878</v>
      </c>
      <c r="E3431" s="0" t="s">
        <v>10879</v>
      </c>
    </row>
    <row r="3432" customFormat="false" ht="14.25" hidden="false" customHeight="false" outlineLevel="0" collapsed="false">
      <c r="A3432" s="0" t="n">
        <v>652722</v>
      </c>
      <c r="D3432" s="13" t="s">
        <v>10880</v>
      </c>
      <c r="E3432" s="0" t="s">
        <v>10881</v>
      </c>
    </row>
    <row r="3433" customFormat="false" ht="14.25" hidden="false" customHeight="false" outlineLevel="0" collapsed="false">
      <c r="A3433" s="0" t="n">
        <v>652723</v>
      </c>
      <c r="D3433" s="13" t="s">
        <v>10882</v>
      </c>
      <c r="E3433" s="0" t="s">
        <v>10883</v>
      </c>
    </row>
    <row r="3434" customFormat="false" ht="14.25" hidden="false" customHeight="false" outlineLevel="0" collapsed="false">
      <c r="A3434" s="0" t="n">
        <v>652800</v>
      </c>
      <c r="C3434" s="13" t="s">
        <v>10884</v>
      </c>
      <c r="E3434" s="0" t="s">
        <v>10885</v>
      </c>
    </row>
    <row r="3435" customFormat="false" ht="14.25" hidden="false" customHeight="false" outlineLevel="0" collapsed="false">
      <c r="A3435" s="0" t="n">
        <v>652801</v>
      </c>
      <c r="D3435" s="13" t="s">
        <v>10886</v>
      </c>
      <c r="E3435" s="0" t="s">
        <v>10887</v>
      </c>
    </row>
    <row r="3436" customFormat="false" ht="14.25" hidden="false" customHeight="false" outlineLevel="0" collapsed="false">
      <c r="A3436" s="0" t="n">
        <v>652822</v>
      </c>
      <c r="D3436" s="13" t="s">
        <v>10888</v>
      </c>
      <c r="E3436" s="0" t="s">
        <v>10889</v>
      </c>
    </row>
    <row r="3437" customFormat="false" ht="14.25" hidden="false" customHeight="false" outlineLevel="0" collapsed="false">
      <c r="A3437" s="0" t="n">
        <v>652823</v>
      </c>
      <c r="D3437" s="13" t="s">
        <v>10890</v>
      </c>
      <c r="E3437" s="0" t="s">
        <v>10891</v>
      </c>
    </row>
    <row r="3438" customFormat="false" ht="14.25" hidden="false" customHeight="false" outlineLevel="0" collapsed="false">
      <c r="A3438" s="0" t="n">
        <v>652824</v>
      </c>
      <c r="D3438" s="13" t="s">
        <v>10892</v>
      </c>
      <c r="E3438" s="0" t="s">
        <v>10893</v>
      </c>
    </row>
    <row r="3439" customFormat="false" ht="14.25" hidden="false" customHeight="false" outlineLevel="0" collapsed="false">
      <c r="A3439" s="0" t="n">
        <v>652825</v>
      </c>
      <c r="D3439" s="13" t="s">
        <v>10894</v>
      </c>
      <c r="E3439" s="0" t="s">
        <v>10895</v>
      </c>
    </row>
    <row r="3440" customFormat="false" ht="14.25" hidden="false" customHeight="false" outlineLevel="0" collapsed="false">
      <c r="A3440" s="0" t="n">
        <v>652826</v>
      </c>
      <c r="D3440" s="13" t="s">
        <v>10896</v>
      </c>
      <c r="E3440" s="0" t="s">
        <v>10897</v>
      </c>
    </row>
    <row r="3441" customFormat="false" ht="14.25" hidden="false" customHeight="false" outlineLevel="0" collapsed="false">
      <c r="A3441" s="0" t="n">
        <v>652827</v>
      </c>
      <c r="D3441" s="13" t="s">
        <v>10898</v>
      </c>
      <c r="E3441" s="0" t="s">
        <v>10899</v>
      </c>
    </row>
    <row r="3442" customFormat="false" ht="14.25" hidden="false" customHeight="false" outlineLevel="0" collapsed="false">
      <c r="A3442" s="0" t="n">
        <v>652828</v>
      </c>
      <c r="D3442" s="13" t="s">
        <v>10900</v>
      </c>
      <c r="E3442" s="0" t="s">
        <v>10901</v>
      </c>
    </row>
    <row r="3443" customFormat="false" ht="14.25" hidden="false" customHeight="false" outlineLevel="0" collapsed="false">
      <c r="A3443" s="0" t="n">
        <v>652829</v>
      </c>
      <c r="D3443" s="13" t="s">
        <v>10902</v>
      </c>
      <c r="E3443" s="0" t="s">
        <v>10903</v>
      </c>
    </row>
    <row r="3444" customFormat="false" ht="14.25" hidden="false" customHeight="false" outlineLevel="0" collapsed="false">
      <c r="A3444" s="0" t="n">
        <v>652900</v>
      </c>
      <c r="C3444" s="13" t="s">
        <v>10904</v>
      </c>
      <c r="E3444" s="0" t="s">
        <v>10905</v>
      </c>
    </row>
    <row r="3445" customFormat="false" ht="14.25" hidden="false" customHeight="false" outlineLevel="0" collapsed="false">
      <c r="A3445" s="0" t="n">
        <v>652901</v>
      </c>
      <c r="D3445" s="13" t="s">
        <v>10906</v>
      </c>
      <c r="E3445" s="0" t="s">
        <v>10907</v>
      </c>
    </row>
    <row r="3446" customFormat="false" ht="14.25" hidden="false" customHeight="false" outlineLevel="0" collapsed="false">
      <c r="A3446" s="0" t="n">
        <v>652922</v>
      </c>
      <c r="D3446" s="13" t="s">
        <v>10908</v>
      </c>
      <c r="E3446" s="0" t="s">
        <v>10909</v>
      </c>
    </row>
    <row r="3447" customFormat="false" ht="14.25" hidden="false" customHeight="false" outlineLevel="0" collapsed="false">
      <c r="A3447" s="0" t="n">
        <v>652923</v>
      </c>
      <c r="D3447" s="13" t="s">
        <v>10910</v>
      </c>
      <c r="E3447" s="0" t="s">
        <v>10911</v>
      </c>
    </row>
    <row r="3448" customFormat="false" ht="14.25" hidden="false" customHeight="false" outlineLevel="0" collapsed="false">
      <c r="A3448" s="0" t="n">
        <v>652924</v>
      </c>
      <c r="D3448" s="13" t="s">
        <v>10912</v>
      </c>
      <c r="E3448" s="0" t="s">
        <v>10913</v>
      </c>
    </row>
    <row r="3449" customFormat="false" ht="14.25" hidden="false" customHeight="false" outlineLevel="0" collapsed="false">
      <c r="A3449" s="0" t="n">
        <v>652925</v>
      </c>
      <c r="D3449" s="13" t="s">
        <v>10914</v>
      </c>
      <c r="E3449" s="0" t="s">
        <v>10915</v>
      </c>
    </row>
    <row r="3450" customFormat="false" ht="14.25" hidden="false" customHeight="false" outlineLevel="0" collapsed="false">
      <c r="A3450" s="0" t="n">
        <v>652926</v>
      </c>
      <c r="D3450" s="13" t="s">
        <v>10916</v>
      </c>
      <c r="E3450" s="0" t="s">
        <v>10917</v>
      </c>
    </row>
    <row r="3451" customFormat="false" ht="14.25" hidden="false" customHeight="false" outlineLevel="0" collapsed="false">
      <c r="A3451" s="0" t="n">
        <v>652927</v>
      </c>
      <c r="D3451" s="13" t="s">
        <v>10918</v>
      </c>
      <c r="E3451" s="0" t="s">
        <v>10919</v>
      </c>
    </row>
    <row r="3452" customFormat="false" ht="14.25" hidden="false" customHeight="false" outlineLevel="0" collapsed="false">
      <c r="A3452" s="0" t="n">
        <v>652928</v>
      </c>
      <c r="D3452" s="13" t="s">
        <v>10920</v>
      </c>
      <c r="E3452" s="0" t="s">
        <v>10921</v>
      </c>
    </row>
    <row r="3453" customFormat="false" ht="14.25" hidden="false" customHeight="false" outlineLevel="0" collapsed="false">
      <c r="A3453" s="0" t="n">
        <v>652929</v>
      </c>
      <c r="D3453" s="13" t="s">
        <v>10922</v>
      </c>
      <c r="E3453" s="0" t="s">
        <v>10923</v>
      </c>
    </row>
    <row r="3454" customFormat="false" ht="14.25" hidden="false" customHeight="false" outlineLevel="0" collapsed="false">
      <c r="A3454" s="0" t="n">
        <v>653000</v>
      </c>
      <c r="C3454" s="13" t="s">
        <v>10924</v>
      </c>
      <c r="E3454" s="0" t="s">
        <v>10925</v>
      </c>
    </row>
    <row r="3455" customFormat="false" ht="14.25" hidden="false" customHeight="false" outlineLevel="0" collapsed="false">
      <c r="A3455" s="0" t="n">
        <v>653001</v>
      </c>
      <c r="D3455" s="13" t="s">
        <v>10926</v>
      </c>
      <c r="E3455" s="0" t="s">
        <v>10927</v>
      </c>
    </row>
    <row r="3456" customFormat="false" ht="14.25" hidden="false" customHeight="false" outlineLevel="0" collapsed="false">
      <c r="A3456" s="0" t="n">
        <v>653022</v>
      </c>
      <c r="D3456" s="13" t="s">
        <v>10928</v>
      </c>
      <c r="E3456" s="0" t="s">
        <v>10929</v>
      </c>
    </row>
    <row r="3457" customFormat="false" ht="14.25" hidden="false" customHeight="false" outlineLevel="0" collapsed="false">
      <c r="A3457" s="0" t="n">
        <v>653023</v>
      </c>
      <c r="D3457" s="13" t="s">
        <v>10930</v>
      </c>
      <c r="E3457" s="0" t="s">
        <v>10931</v>
      </c>
    </row>
    <row r="3458" customFormat="false" ht="14.25" hidden="false" customHeight="false" outlineLevel="0" collapsed="false">
      <c r="A3458" s="0" t="n">
        <v>653024</v>
      </c>
      <c r="D3458" s="13" t="s">
        <v>10932</v>
      </c>
      <c r="E3458" s="0" t="s">
        <v>10933</v>
      </c>
    </row>
    <row r="3459" customFormat="false" ht="14.25" hidden="false" customHeight="false" outlineLevel="0" collapsed="false">
      <c r="A3459" s="0" t="n">
        <v>653100</v>
      </c>
      <c r="C3459" s="13" t="s">
        <v>10934</v>
      </c>
      <c r="E3459" s="0" t="s">
        <v>10935</v>
      </c>
    </row>
    <row r="3460" customFormat="false" ht="14.25" hidden="false" customHeight="false" outlineLevel="0" collapsed="false">
      <c r="A3460" s="0" t="n">
        <v>653101</v>
      </c>
      <c r="D3460" s="13" t="s">
        <v>10936</v>
      </c>
      <c r="E3460" s="0" t="s">
        <v>10937</v>
      </c>
    </row>
    <row r="3461" customFormat="false" ht="14.25" hidden="false" customHeight="false" outlineLevel="0" collapsed="false">
      <c r="A3461" s="0" t="n">
        <v>653121</v>
      </c>
      <c r="D3461" s="13" t="s">
        <v>10938</v>
      </c>
      <c r="E3461" s="0" t="s">
        <v>10939</v>
      </c>
    </row>
    <row r="3462" customFormat="false" ht="14.25" hidden="false" customHeight="false" outlineLevel="0" collapsed="false">
      <c r="A3462" s="0" t="n">
        <v>653122</v>
      </c>
      <c r="D3462" s="13" t="s">
        <v>10940</v>
      </c>
      <c r="E3462" s="0" t="s">
        <v>10941</v>
      </c>
    </row>
    <row r="3463" customFormat="false" ht="14.25" hidden="false" customHeight="false" outlineLevel="0" collapsed="false">
      <c r="A3463" s="0" t="n">
        <v>653123</v>
      </c>
      <c r="D3463" s="13" t="s">
        <v>10942</v>
      </c>
      <c r="E3463" s="0" t="s">
        <v>10943</v>
      </c>
    </row>
    <row r="3464" customFormat="false" ht="14.25" hidden="false" customHeight="false" outlineLevel="0" collapsed="false">
      <c r="A3464" s="0" t="n">
        <v>653124</v>
      </c>
      <c r="D3464" s="13" t="s">
        <v>10944</v>
      </c>
      <c r="E3464" s="0" t="s">
        <v>10945</v>
      </c>
    </row>
    <row r="3465" customFormat="false" ht="14.25" hidden="false" customHeight="false" outlineLevel="0" collapsed="false">
      <c r="A3465" s="0" t="n">
        <v>653125</v>
      </c>
      <c r="D3465" s="13" t="s">
        <v>10946</v>
      </c>
      <c r="E3465" s="0" t="s">
        <v>10947</v>
      </c>
    </row>
    <row r="3466" customFormat="false" ht="14.25" hidden="false" customHeight="false" outlineLevel="0" collapsed="false">
      <c r="A3466" s="0" t="n">
        <v>653126</v>
      </c>
      <c r="D3466" s="13" t="s">
        <v>10948</v>
      </c>
      <c r="E3466" s="0" t="s">
        <v>10949</v>
      </c>
    </row>
    <row r="3467" customFormat="false" ht="14.25" hidden="false" customHeight="false" outlineLevel="0" collapsed="false">
      <c r="A3467" s="0" t="n">
        <v>653127</v>
      </c>
      <c r="D3467" s="13" t="s">
        <v>10950</v>
      </c>
      <c r="E3467" s="0" t="s">
        <v>10951</v>
      </c>
    </row>
    <row r="3468" customFormat="false" ht="14.25" hidden="false" customHeight="false" outlineLevel="0" collapsed="false">
      <c r="A3468" s="0" t="n">
        <v>653128</v>
      </c>
      <c r="D3468" s="13" t="s">
        <v>10952</v>
      </c>
      <c r="E3468" s="0" t="s">
        <v>10953</v>
      </c>
    </row>
    <row r="3469" customFormat="false" ht="14.25" hidden="false" customHeight="false" outlineLevel="0" collapsed="false">
      <c r="A3469" s="0" t="n">
        <v>653129</v>
      </c>
      <c r="D3469" s="13" t="s">
        <v>10954</v>
      </c>
      <c r="E3469" s="0" t="s">
        <v>10955</v>
      </c>
    </row>
    <row r="3470" customFormat="false" ht="14.25" hidden="false" customHeight="false" outlineLevel="0" collapsed="false">
      <c r="A3470" s="0" t="n">
        <v>653130</v>
      </c>
      <c r="D3470" s="13" t="s">
        <v>10956</v>
      </c>
      <c r="E3470" s="0" t="s">
        <v>10957</v>
      </c>
    </row>
    <row r="3471" customFormat="false" ht="14.25" hidden="false" customHeight="false" outlineLevel="0" collapsed="false">
      <c r="A3471" s="0" t="n">
        <v>653131</v>
      </c>
      <c r="D3471" s="13" t="s">
        <v>10958</v>
      </c>
      <c r="E3471" s="0" t="s">
        <v>10959</v>
      </c>
    </row>
    <row r="3472" customFormat="false" ht="14.25" hidden="false" customHeight="false" outlineLevel="0" collapsed="false">
      <c r="A3472" s="0" t="n">
        <v>653200</v>
      </c>
      <c r="C3472" s="13" t="s">
        <v>10960</v>
      </c>
      <c r="E3472" s="0" t="s">
        <v>10961</v>
      </c>
    </row>
    <row r="3473" customFormat="false" ht="14.25" hidden="false" customHeight="false" outlineLevel="0" collapsed="false">
      <c r="A3473" s="0" t="n">
        <v>653201</v>
      </c>
      <c r="D3473" s="13" t="s">
        <v>10962</v>
      </c>
      <c r="E3473" s="0" t="s">
        <v>10963</v>
      </c>
    </row>
    <row r="3474" customFormat="false" ht="14.25" hidden="false" customHeight="false" outlineLevel="0" collapsed="false">
      <c r="A3474" s="0" t="n">
        <v>653221</v>
      </c>
      <c r="D3474" s="13" t="s">
        <v>10964</v>
      </c>
      <c r="E3474" s="0" t="s">
        <v>10965</v>
      </c>
    </row>
    <row r="3475" customFormat="false" ht="14.25" hidden="false" customHeight="false" outlineLevel="0" collapsed="false">
      <c r="A3475" s="0" t="n">
        <v>653222</v>
      </c>
      <c r="D3475" s="13" t="s">
        <v>10966</v>
      </c>
      <c r="E3475" s="0" t="s">
        <v>10967</v>
      </c>
    </row>
    <row r="3476" customFormat="false" ht="14.25" hidden="false" customHeight="false" outlineLevel="0" collapsed="false">
      <c r="A3476" s="0" t="n">
        <v>653223</v>
      </c>
      <c r="D3476" s="13" t="s">
        <v>10968</v>
      </c>
      <c r="E3476" s="0" t="s">
        <v>10969</v>
      </c>
    </row>
    <row r="3477" customFormat="false" ht="14.25" hidden="false" customHeight="false" outlineLevel="0" collapsed="false">
      <c r="A3477" s="0" t="n">
        <v>653224</v>
      </c>
      <c r="D3477" s="13" t="s">
        <v>10970</v>
      </c>
      <c r="E3477" s="0" t="s">
        <v>10971</v>
      </c>
    </row>
    <row r="3478" customFormat="false" ht="14.25" hidden="false" customHeight="false" outlineLevel="0" collapsed="false">
      <c r="A3478" s="0" t="n">
        <v>653225</v>
      </c>
      <c r="D3478" s="13" t="s">
        <v>10972</v>
      </c>
      <c r="E3478" s="0" t="s">
        <v>10973</v>
      </c>
    </row>
    <row r="3479" customFormat="false" ht="14.25" hidden="false" customHeight="false" outlineLevel="0" collapsed="false">
      <c r="A3479" s="0" t="n">
        <v>653226</v>
      </c>
      <c r="D3479" s="13" t="s">
        <v>10974</v>
      </c>
      <c r="E3479" s="0" t="s">
        <v>10975</v>
      </c>
    </row>
    <row r="3480" customFormat="false" ht="14.25" hidden="false" customHeight="false" outlineLevel="0" collapsed="false">
      <c r="A3480" s="0" t="n">
        <v>653227</v>
      </c>
      <c r="D3480" s="13" t="s">
        <v>10976</v>
      </c>
      <c r="E3480" s="0" t="s">
        <v>10977</v>
      </c>
    </row>
    <row r="3481" customFormat="false" ht="14.25" hidden="false" customHeight="false" outlineLevel="0" collapsed="false">
      <c r="A3481" s="0" t="n">
        <v>654000</v>
      </c>
      <c r="C3481" s="13" t="s">
        <v>10978</v>
      </c>
      <c r="E3481" s="0" t="s">
        <v>10979</v>
      </c>
    </row>
    <row r="3482" customFormat="false" ht="14.25" hidden="false" customHeight="false" outlineLevel="0" collapsed="false">
      <c r="A3482" s="0" t="n">
        <v>654002</v>
      </c>
      <c r="D3482" s="13" t="s">
        <v>10980</v>
      </c>
      <c r="E3482" s="0" t="s">
        <v>10981</v>
      </c>
    </row>
    <row r="3483" customFormat="false" ht="14.25" hidden="false" customHeight="false" outlineLevel="0" collapsed="false">
      <c r="A3483" s="0" t="n">
        <v>654003</v>
      </c>
      <c r="D3483" s="13" t="s">
        <v>10982</v>
      </c>
      <c r="E3483" s="0" t="s">
        <v>10983</v>
      </c>
    </row>
    <row r="3484" customFormat="false" ht="14.25" hidden="false" customHeight="false" outlineLevel="0" collapsed="false">
      <c r="A3484" s="0" t="n">
        <v>654021</v>
      </c>
      <c r="D3484" s="13" t="s">
        <v>10984</v>
      </c>
      <c r="E3484" s="0" t="s">
        <v>10985</v>
      </c>
    </row>
    <row r="3485" customFormat="false" ht="14.25" hidden="false" customHeight="false" outlineLevel="0" collapsed="false">
      <c r="A3485" s="0" t="n">
        <v>654022</v>
      </c>
      <c r="D3485" s="13" t="s">
        <v>10986</v>
      </c>
      <c r="E3485" s="0" t="s">
        <v>10987</v>
      </c>
    </row>
    <row r="3486" customFormat="false" ht="14.25" hidden="false" customHeight="false" outlineLevel="0" collapsed="false">
      <c r="A3486" s="0" t="n">
        <v>654023</v>
      </c>
      <c r="D3486" s="13" t="s">
        <v>10988</v>
      </c>
      <c r="E3486" s="0" t="s">
        <v>10989</v>
      </c>
    </row>
    <row r="3487" customFormat="false" ht="14.25" hidden="false" customHeight="false" outlineLevel="0" collapsed="false">
      <c r="A3487" s="0" t="n">
        <v>654024</v>
      </c>
      <c r="D3487" s="13" t="s">
        <v>10990</v>
      </c>
      <c r="E3487" s="0" t="s">
        <v>10991</v>
      </c>
    </row>
    <row r="3488" customFormat="false" ht="14.25" hidden="false" customHeight="false" outlineLevel="0" collapsed="false">
      <c r="A3488" s="0" t="n">
        <v>654025</v>
      </c>
      <c r="D3488" s="13" t="s">
        <v>10992</v>
      </c>
      <c r="E3488" s="0" t="s">
        <v>10993</v>
      </c>
    </row>
    <row r="3489" customFormat="false" ht="14.25" hidden="false" customHeight="false" outlineLevel="0" collapsed="false">
      <c r="A3489" s="0" t="n">
        <v>654026</v>
      </c>
      <c r="D3489" s="13" t="s">
        <v>10994</v>
      </c>
      <c r="E3489" s="0" t="s">
        <v>10995</v>
      </c>
    </row>
    <row r="3490" customFormat="false" ht="14.25" hidden="false" customHeight="false" outlineLevel="0" collapsed="false">
      <c r="A3490" s="0" t="n">
        <v>654027</v>
      </c>
      <c r="D3490" s="13" t="s">
        <v>10996</v>
      </c>
      <c r="E3490" s="0" t="s">
        <v>10997</v>
      </c>
    </row>
    <row r="3491" customFormat="false" ht="14.25" hidden="false" customHeight="false" outlineLevel="0" collapsed="false">
      <c r="A3491" s="0" t="n">
        <v>654028</v>
      </c>
      <c r="D3491" s="13" t="s">
        <v>10998</v>
      </c>
      <c r="E3491" s="0" t="s">
        <v>10999</v>
      </c>
    </row>
    <row r="3492" customFormat="false" ht="14.25" hidden="false" customHeight="false" outlineLevel="0" collapsed="false">
      <c r="A3492" s="0" t="n">
        <v>654200</v>
      </c>
      <c r="C3492" s="13" t="s">
        <v>11000</v>
      </c>
      <c r="E3492" s="0" t="s">
        <v>11001</v>
      </c>
    </row>
    <row r="3493" customFormat="false" ht="14.25" hidden="false" customHeight="false" outlineLevel="0" collapsed="false">
      <c r="A3493" s="0" t="n">
        <v>654201</v>
      </c>
      <c r="D3493" s="13" t="s">
        <v>11002</v>
      </c>
      <c r="E3493" s="0" t="s">
        <v>11003</v>
      </c>
    </row>
    <row r="3494" customFormat="false" ht="14.25" hidden="false" customHeight="false" outlineLevel="0" collapsed="false">
      <c r="A3494" s="0" t="n">
        <v>654202</v>
      </c>
      <c r="D3494" s="13" t="s">
        <v>11004</v>
      </c>
      <c r="E3494" s="0" t="s">
        <v>11005</v>
      </c>
    </row>
    <row r="3495" customFormat="false" ht="14.25" hidden="false" customHeight="false" outlineLevel="0" collapsed="false">
      <c r="A3495" s="0" t="n">
        <v>654221</v>
      </c>
      <c r="D3495" s="13" t="s">
        <v>11006</v>
      </c>
      <c r="E3495" s="0" t="s">
        <v>11007</v>
      </c>
    </row>
    <row r="3496" customFormat="false" ht="14.25" hidden="false" customHeight="false" outlineLevel="0" collapsed="false">
      <c r="A3496" s="0" t="n">
        <v>654223</v>
      </c>
      <c r="D3496" s="13" t="s">
        <v>11008</v>
      </c>
      <c r="E3496" s="0" t="s">
        <v>11009</v>
      </c>
    </row>
    <row r="3497" customFormat="false" ht="14.25" hidden="false" customHeight="false" outlineLevel="0" collapsed="false">
      <c r="A3497" s="0" t="n">
        <v>654224</v>
      </c>
      <c r="D3497" s="13" t="s">
        <v>11010</v>
      </c>
      <c r="E3497" s="0" t="s">
        <v>11011</v>
      </c>
    </row>
    <row r="3498" customFormat="false" ht="14.25" hidden="false" customHeight="false" outlineLevel="0" collapsed="false">
      <c r="A3498" s="0" t="n">
        <v>654225</v>
      </c>
      <c r="D3498" s="13" t="s">
        <v>11012</v>
      </c>
      <c r="E3498" s="0" t="s">
        <v>11013</v>
      </c>
    </row>
    <row r="3499" customFormat="false" ht="14.25" hidden="false" customHeight="false" outlineLevel="0" collapsed="false">
      <c r="A3499" s="0" t="n">
        <v>654226</v>
      </c>
      <c r="D3499" s="13" t="s">
        <v>11014</v>
      </c>
      <c r="E3499" s="0" t="s">
        <v>11015</v>
      </c>
    </row>
    <row r="3500" customFormat="false" ht="14.25" hidden="false" customHeight="false" outlineLevel="0" collapsed="false">
      <c r="A3500" s="0" t="n">
        <v>654300</v>
      </c>
      <c r="C3500" s="13" t="s">
        <v>11016</v>
      </c>
      <c r="E3500" s="0" t="s">
        <v>11017</v>
      </c>
    </row>
    <row r="3501" customFormat="false" ht="14.25" hidden="false" customHeight="false" outlineLevel="0" collapsed="false">
      <c r="A3501" s="0" t="n">
        <v>654301</v>
      </c>
      <c r="D3501" s="13" t="s">
        <v>11018</v>
      </c>
      <c r="E3501" s="0" t="s">
        <v>11019</v>
      </c>
    </row>
    <row r="3502" customFormat="false" ht="14.25" hidden="false" customHeight="false" outlineLevel="0" collapsed="false">
      <c r="A3502" s="0" t="n">
        <v>654321</v>
      </c>
      <c r="D3502" s="13" t="s">
        <v>11020</v>
      </c>
      <c r="E3502" s="0" t="s">
        <v>11021</v>
      </c>
    </row>
    <row r="3503" customFormat="false" ht="14.25" hidden="false" customHeight="false" outlineLevel="0" collapsed="false">
      <c r="A3503" s="0" t="n">
        <v>654322</v>
      </c>
      <c r="D3503" s="13" t="s">
        <v>11022</v>
      </c>
      <c r="E3503" s="0" t="s">
        <v>11023</v>
      </c>
    </row>
    <row r="3504" customFormat="false" ht="14.25" hidden="false" customHeight="false" outlineLevel="0" collapsed="false">
      <c r="A3504" s="0" t="n">
        <v>654323</v>
      </c>
      <c r="D3504" s="13" t="s">
        <v>11024</v>
      </c>
      <c r="E3504" s="0" t="s">
        <v>11025</v>
      </c>
    </row>
    <row r="3505" customFormat="false" ht="14.25" hidden="false" customHeight="false" outlineLevel="0" collapsed="false">
      <c r="A3505" s="0" t="n">
        <v>654324</v>
      </c>
      <c r="D3505" s="13" t="s">
        <v>11026</v>
      </c>
      <c r="E3505" s="0" t="s">
        <v>11027</v>
      </c>
    </row>
    <row r="3506" customFormat="false" ht="14.25" hidden="false" customHeight="false" outlineLevel="0" collapsed="false">
      <c r="A3506" s="0" t="n">
        <v>654325</v>
      </c>
      <c r="D3506" s="13" t="s">
        <v>11028</v>
      </c>
      <c r="E3506" s="0" t="s">
        <v>11029</v>
      </c>
    </row>
    <row r="3507" customFormat="false" ht="14.25" hidden="false" customHeight="false" outlineLevel="0" collapsed="false">
      <c r="A3507" s="0" t="n">
        <v>654326</v>
      </c>
      <c r="D3507" s="13" t="s">
        <v>11030</v>
      </c>
      <c r="E3507" s="0" t="s">
        <v>11031</v>
      </c>
    </row>
    <row r="3508" customFormat="false" ht="14.25" hidden="false" customHeight="false" outlineLevel="0" collapsed="false">
      <c r="A3508" s="0" t="n">
        <v>659000</v>
      </c>
      <c r="C3508" s="13" t="s">
        <v>11032</v>
      </c>
      <c r="E3508" s="0" t="s">
        <v>11033</v>
      </c>
    </row>
    <row r="3509" customFormat="false" ht="14.25" hidden="false" customHeight="false" outlineLevel="0" collapsed="false">
      <c r="A3509" s="0" t="n">
        <v>659001</v>
      </c>
      <c r="D3509" s="13" t="s">
        <v>11034</v>
      </c>
      <c r="E3509" s="0" t="s">
        <v>11035</v>
      </c>
    </row>
    <row r="3510" customFormat="false" ht="14.25" hidden="false" customHeight="false" outlineLevel="0" collapsed="false">
      <c r="A3510" s="0" t="n">
        <v>659002</v>
      </c>
      <c r="D3510" s="13" t="s">
        <v>11036</v>
      </c>
      <c r="E3510" s="0" t="s">
        <v>11037</v>
      </c>
    </row>
    <row r="3511" customFormat="false" ht="14.25" hidden="false" customHeight="false" outlineLevel="0" collapsed="false">
      <c r="A3511" s="0" t="n">
        <v>659003</v>
      </c>
      <c r="D3511" s="13" t="s">
        <v>11038</v>
      </c>
      <c r="E3511" s="0" t="s">
        <v>11039</v>
      </c>
    </row>
    <row r="3512" customFormat="false" ht="14.25" hidden="false" customHeight="false" outlineLevel="0" collapsed="false">
      <c r="A3512" s="0" t="n">
        <v>659004</v>
      </c>
      <c r="D3512" s="13" t="s">
        <v>11040</v>
      </c>
      <c r="E3512" s="0" t="s">
        <v>11041</v>
      </c>
    </row>
    <row r="3513" customFormat="false" ht="14.25" hidden="false" customHeight="false" outlineLevel="0" collapsed="false">
      <c r="A3513" s="0" t="n">
        <v>710000</v>
      </c>
      <c r="B3513" s="13" t="s">
        <v>11042</v>
      </c>
      <c r="E3513" s="0" t="s">
        <v>11043</v>
      </c>
    </row>
    <row r="3514" customFormat="false" ht="14.25" hidden="false" customHeight="false" outlineLevel="0" collapsed="false">
      <c r="A3514" s="0" t="n">
        <v>810000</v>
      </c>
      <c r="B3514" s="13" t="s">
        <v>11044</v>
      </c>
      <c r="E3514" s="0" t="s">
        <v>11045</v>
      </c>
    </row>
    <row r="3515" customFormat="false" ht="14.25" hidden="false" customHeight="false" outlineLevel="0" collapsed="false">
      <c r="A3515" s="0" t="n">
        <v>820000</v>
      </c>
      <c r="B3515" s="13" t="s">
        <v>11046</v>
      </c>
      <c r="E3515" s="0" t="s">
        <v>110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2" customFormat="true" ht="14.25" hidden="false" customHeight="false" outlineLevel="0" collapsed="false">
      <c r="A1" s="12" t="s">
        <v>57</v>
      </c>
      <c r="B1" s="12" t="s">
        <v>58</v>
      </c>
      <c r="C1" s="12" t="s">
        <v>59</v>
      </c>
    </row>
    <row r="2" customFormat="false" ht="14.25" hidden="false" customHeight="false" outlineLevel="0" collapsed="false">
      <c r="A2" s="13" t="s">
        <v>60</v>
      </c>
      <c r="B2" s="0" t="s">
        <v>61</v>
      </c>
      <c r="C2" s="0" t="s">
        <v>62</v>
      </c>
    </row>
    <row r="3" customFormat="false" ht="14.25" hidden="false" customHeight="false" outlineLevel="0" collapsed="false">
      <c r="A3" s="13" t="s">
        <v>63</v>
      </c>
      <c r="B3" s="14" t="s">
        <v>64</v>
      </c>
      <c r="C3" s="0" t="s">
        <v>65</v>
      </c>
    </row>
    <row r="4" customFormat="false" ht="14.25" hidden="false" customHeight="false" outlineLevel="0" collapsed="false">
      <c r="A4" s="13" t="s">
        <v>66</v>
      </c>
      <c r="B4" s="14" t="s">
        <v>67</v>
      </c>
      <c r="C4" s="0" t="s">
        <v>68</v>
      </c>
    </row>
    <row r="5" customFormat="false" ht="14.25" hidden="false" customHeight="false" outlineLevel="0" collapsed="false">
      <c r="A5" s="13" t="s">
        <v>69</v>
      </c>
      <c r="B5" s="14" t="s">
        <v>70</v>
      </c>
      <c r="C5" s="0" t="s">
        <v>71</v>
      </c>
    </row>
    <row r="6" customFormat="false" ht="14.25" hidden="false" customHeight="false" outlineLevel="0" collapsed="false">
      <c r="A6" s="13" t="s">
        <v>72</v>
      </c>
      <c r="B6" s="14" t="s">
        <v>73</v>
      </c>
      <c r="C6" s="0" t="s">
        <v>74</v>
      </c>
    </row>
    <row r="7" customFormat="false" ht="14.25" hidden="false" customHeight="false" outlineLevel="0" collapsed="false">
      <c r="A7" s="13" t="s">
        <v>75</v>
      </c>
      <c r="B7" s="14" t="s">
        <v>76</v>
      </c>
      <c r="C7" s="0" t="s">
        <v>77</v>
      </c>
    </row>
    <row r="8" customFormat="false" ht="14.25" hidden="false" customHeight="false" outlineLevel="0" collapsed="false">
      <c r="A8" s="13" t="s">
        <v>78</v>
      </c>
      <c r="B8" s="14" t="s">
        <v>79</v>
      </c>
      <c r="C8" s="0" t="s">
        <v>80</v>
      </c>
    </row>
    <row r="9" customFormat="false" ht="14.25" hidden="false" customHeight="false" outlineLevel="0" collapsed="false">
      <c r="A9" s="15" t="s">
        <v>81</v>
      </c>
      <c r="B9" s="14" t="s">
        <v>82</v>
      </c>
      <c r="C9" s="14" t="s">
        <v>83</v>
      </c>
    </row>
    <row r="10" customFormat="false" ht="14.25" hidden="false" customHeight="false" outlineLevel="0" collapsed="false">
      <c r="A10" s="15" t="s">
        <v>84</v>
      </c>
      <c r="B10" s="14" t="s">
        <v>85</v>
      </c>
      <c r="C10" s="14" t="s">
        <v>86</v>
      </c>
    </row>
    <row r="11" customFormat="false" ht="14.25" hidden="false" customHeight="false" outlineLevel="0" collapsed="false">
      <c r="A11" s="15" t="s">
        <v>87</v>
      </c>
      <c r="B11" s="14" t="s">
        <v>88</v>
      </c>
      <c r="C11" s="14" t="s">
        <v>89</v>
      </c>
    </row>
    <row r="12" customFormat="false" ht="14.25" hidden="false" customHeight="false" outlineLevel="0" collapsed="false">
      <c r="A12" s="15" t="s">
        <v>90</v>
      </c>
      <c r="B12" s="14" t="s">
        <v>91</v>
      </c>
      <c r="C12" s="16" t="s">
        <v>92</v>
      </c>
    </row>
    <row r="13" customFormat="false" ht="14.25" hidden="false" customHeight="false" outlineLevel="0" collapsed="false">
      <c r="A13" s="17" t="s">
        <v>93</v>
      </c>
      <c r="B13" s="18" t="s">
        <v>94</v>
      </c>
      <c r="C13" s="18" t="s">
        <v>95</v>
      </c>
    </row>
    <row r="14" customFormat="false" ht="14.25" hidden="false" customHeight="false" outlineLevel="0" collapsed="false">
      <c r="A14" s="17" t="s">
        <v>96</v>
      </c>
      <c r="B14" s="18" t="s">
        <v>97</v>
      </c>
      <c r="C14" s="18"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13" t="s">
        <v>11048</v>
      </c>
      <c r="B1" s="13" t="s">
        <v>11049</v>
      </c>
      <c r="C1" s="109"/>
      <c r="D1" s="109"/>
      <c r="E1" s="109"/>
      <c r="F1" s="109"/>
      <c r="G1" s="109"/>
      <c r="H1" s="109"/>
      <c r="I1" s="109"/>
      <c r="J1" s="109"/>
      <c r="K1" s="109"/>
      <c r="L1" s="109"/>
    </row>
    <row r="2" customFormat="false" ht="15.75" hidden="false" customHeight="false" outlineLevel="0" collapsed="false">
      <c r="A2" s="13" t="s">
        <v>11050</v>
      </c>
      <c r="B2" s="13" t="s">
        <v>11051</v>
      </c>
      <c r="C2" s="13" t="s">
        <v>11052</v>
      </c>
      <c r="D2" s="13" t="s">
        <v>11053</v>
      </c>
      <c r="E2" s="13" t="s">
        <v>11054</v>
      </c>
      <c r="F2" s="13" t="s">
        <v>11055</v>
      </c>
      <c r="G2" s="17" t="s">
        <v>11056</v>
      </c>
      <c r="H2" s="109"/>
      <c r="I2" s="109"/>
      <c r="J2" s="109"/>
      <c r="K2" s="109"/>
      <c r="L2" s="109"/>
    </row>
    <row r="3" customFormat="false" ht="15.75" hidden="false" customHeight="false" outlineLevel="0" collapsed="false">
      <c r="A3" s="13" t="s">
        <v>11057</v>
      </c>
      <c r="B3" s="13" t="s">
        <v>11058</v>
      </c>
      <c r="C3" s="13" t="s">
        <v>11059</v>
      </c>
      <c r="D3" s="13" t="s">
        <v>11060</v>
      </c>
      <c r="E3" s="13" t="s">
        <v>11061</v>
      </c>
      <c r="F3" s="109"/>
      <c r="G3" s="109"/>
      <c r="H3" s="109"/>
      <c r="I3" s="109"/>
      <c r="J3" s="109"/>
      <c r="K3" s="109"/>
      <c r="L3" s="109"/>
    </row>
    <row r="4" customFormat="false" ht="15.75" hidden="false" customHeight="false" outlineLevel="0" collapsed="false">
      <c r="A4" s="13" t="s">
        <v>11062</v>
      </c>
      <c r="B4" s="13" t="s">
        <v>11063</v>
      </c>
      <c r="C4" s="13" t="s">
        <v>11064</v>
      </c>
      <c r="D4" s="13" t="s">
        <v>11065</v>
      </c>
      <c r="E4" s="110" t="s">
        <v>11066</v>
      </c>
      <c r="F4" s="110" t="s">
        <v>11067</v>
      </c>
      <c r="G4" s="109"/>
      <c r="H4" s="109"/>
      <c r="I4" s="109"/>
      <c r="J4" s="109"/>
      <c r="K4" s="109"/>
      <c r="L4" s="109"/>
    </row>
    <row r="5" customFormat="false" ht="15.75" hidden="false" customHeight="false" outlineLevel="0" collapsed="false">
      <c r="A5" s="13" t="s">
        <v>11068</v>
      </c>
      <c r="B5" s="13" t="s">
        <v>11069</v>
      </c>
      <c r="C5" s="110" t="s">
        <v>11070</v>
      </c>
      <c r="D5" s="13" t="s">
        <v>11071</v>
      </c>
      <c r="E5" s="13" t="s">
        <v>11072</v>
      </c>
      <c r="F5" s="13" t="s">
        <v>11073</v>
      </c>
      <c r="G5" s="109"/>
      <c r="H5" s="109"/>
      <c r="I5" s="109"/>
      <c r="J5" s="109"/>
      <c r="K5" s="109"/>
      <c r="L5" s="109"/>
    </row>
    <row r="6" customFormat="false" ht="15.75" hidden="false" customHeight="false" outlineLevel="0" collapsed="false">
      <c r="A6" s="13" t="s">
        <v>11074</v>
      </c>
      <c r="B6" s="13" t="s">
        <v>11075</v>
      </c>
      <c r="C6" s="13" t="s">
        <v>11076</v>
      </c>
      <c r="D6" s="13" t="s">
        <v>11077</v>
      </c>
      <c r="E6" s="13" t="s">
        <v>11078</v>
      </c>
      <c r="F6" s="109"/>
      <c r="G6" s="109"/>
      <c r="H6" s="109"/>
      <c r="I6" s="109"/>
      <c r="J6" s="109"/>
      <c r="K6" s="109"/>
      <c r="L6" s="109"/>
    </row>
    <row r="7" customFormat="false" ht="15.75" hidden="false" customHeight="false" outlineLevel="0" collapsed="false">
      <c r="A7" s="13" t="s">
        <v>11079</v>
      </c>
      <c r="B7" s="13" t="s">
        <v>11080</v>
      </c>
      <c r="C7" s="13" t="s">
        <v>11081</v>
      </c>
      <c r="D7" s="13" t="s">
        <v>11082</v>
      </c>
      <c r="E7" s="13" t="s">
        <v>11083</v>
      </c>
      <c r="F7" s="13" t="s">
        <v>11084</v>
      </c>
      <c r="G7" s="109"/>
      <c r="H7" s="109"/>
      <c r="I7" s="109"/>
      <c r="J7" s="109"/>
      <c r="K7" s="109"/>
      <c r="L7" s="109"/>
    </row>
    <row r="8" customFormat="false" ht="15.75" hidden="false" customHeight="false" outlineLevel="0" collapsed="false">
      <c r="A8" s="13" t="s">
        <v>11085</v>
      </c>
      <c r="B8" s="13" t="s">
        <v>11086</v>
      </c>
      <c r="C8" s="13" t="s">
        <v>11087</v>
      </c>
      <c r="D8" s="13" t="s">
        <v>11088</v>
      </c>
      <c r="E8" s="13" t="s">
        <v>11089</v>
      </c>
      <c r="F8" s="13" t="s">
        <v>11090</v>
      </c>
      <c r="G8" s="109"/>
      <c r="H8" s="109"/>
      <c r="I8" s="109"/>
      <c r="J8" s="109"/>
      <c r="K8" s="109"/>
      <c r="L8" s="109"/>
    </row>
    <row r="9" customFormat="false" ht="15.75" hidden="false" customHeight="false" outlineLevel="0" collapsed="false">
      <c r="A9" s="13" t="s">
        <v>11091</v>
      </c>
      <c r="B9" s="13" t="s">
        <v>11092</v>
      </c>
      <c r="C9" s="13" t="s">
        <v>11093</v>
      </c>
      <c r="D9" s="13" t="s">
        <v>11094</v>
      </c>
      <c r="E9" s="13" t="s">
        <v>11095</v>
      </c>
      <c r="F9" s="109"/>
      <c r="G9" s="109"/>
      <c r="H9" s="109"/>
      <c r="I9" s="109"/>
      <c r="J9" s="109"/>
      <c r="K9" s="109"/>
      <c r="L9" s="109"/>
    </row>
    <row r="10" customFormat="false" ht="15.75" hidden="false" customHeight="false" outlineLevel="0" collapsed="false">
      <c r="A10" s="13" t="s">
        <v>11096</v>
      </c>
      <c r="B10" s="109"/>
      <c r="C10" s="109"/>
      <c r="D10" s="109"/>
      <c r="E10" s="109"/>
      <c r="F10" s="109"/>
      <c r="G10" s="109"/>
      <c r="H10" s="109"/>
      <c r="I10" s="109"/>
      <c r="J10" s="109"/>
      <c r="K10" s="109"/>
      <c r="L10" s="109"/>
    </row>
    <row r="11" customFormat="false" ht="15.75" hidden="false" customHeight="false" outlineLevel="0" collapsed="false">
      <c r="A11" s="13" t="s">
        <v>11097</v>
      </c>
      <c r="B11" s="13" t="s">
        <v>11098</v>
      </c>
      <c r="C11" s="13" t="s">
        <v>11099</v>
      </c>
      <c r="D11" s="13" t="s">
        <v>11100</v>
      </c>
      <c r="E11" s="13" t="s">
        <v>11101</v>
      </c>
      <c r="F11" s="13" t="s">
        <v>11102</v>
      </c>
      <c r="G11" s="13" t="s">
        <v>11103</v>
      </c>
      <c r="H11" s="109"/>
      <c r="I11" s="109"/>
      <c r="J11" s="109"/>
      <c r="K11" s="109"/>
      <c r="L11" s="109"/>
    </row>
    <row r="12" customFormat="false" ht="15.75" hidden="false" customHeight="false" outlineLevel="0" collapsed="false">
      <c r="A12" s="13" t="s">
        <v>11104</v>
      </c>
      <c r="B12" s="13" t="s">
        <v>11105</v>
      </c>
      <c r="C12" s="13" t="s">
        <v>11106</v>
      </c>
      <c r="D12" s="13" t="s">
        <v>11107</v>
      </c>
      <c r="E12" s="13" t="s">
        <v>11108</v>
      </c>
      <c r="F12" s="13" t="s">
        <v>11109</v>
      </c>
      <c r="G12" s="13" t="s">
        <v>11110</v>
      </c>
      <c r="H12" s="109"/>
      <c r="I12" s="109"/>
      <c r="J12" s="109"/>
      <c r="K12" s="109"/>
      <c r="L12" s="109"/>
    </row>
    <row r="13" customFormat="false" ht="15.75" hidden="false" customHeight="false" outlineLevel="0" collapsed="false">
      <c r="A13" s="13" t="s">
        <v>11111</v>
      </c>
      <c r="B13" s="13" t="s">
        <v>11112</v>
      </c>
      <c r="C13" s="109"/>
      <c r="D13" s="109"/>
      <c r="E13" s="109"/>
      <c r="F13" s="109"/>
      <c r="G13" s="109"/>
      <c r="H13" s="109"/>
      <c r="I13" s="109"/>
      <c r="J13" s="109"/>
      <c r="K13" s="109"/>
      <c r="L13" s="109"/>
    </row>
    <row r="14" customFormat="false" ht="15.75" hidden="false" customHeight="false" outlineLevel="0" collapsed="false">
      <c r="A14" s="13" t="s">
        <v>11113</v>
      </c>
      <c r="B14" s="13" t="s">
        <v>11114</v>
      </c>
      <c r="C14" s="13" t="s">
        <v>11115</v>
      </c>
      <c r="D14" s="13" t="s">
        <v>11116</v>
      </c>
      <c r="E14" s="13" t="s">
        <v>11117</v>
      </c>
      <c r="F14" s="13" t="s">
        <v>11118</v>
      </c>
      <c r="G14" s="94" t="s">
        <v>11119</v>
      </c>
      <c r="H14" s="94"/>
      <c r="I14" s="109"/>
      <c r="J14" s="109"/>
      <c r="K14" s="109"/>
      <c r="L14" s="109"/>
    </row>
    <row r="15" customFormat="false" ht="15.75" hidden="false" customHeight="false" outlineLevel="0" collapsed="false">
      <c r="A15" s="13" t="s">
        <v>11120</v>
      </c>
      <c r="B15" s="13" t="s">
        <v>11121</v>
      </c>
      <c r="C15" s="13" t="s">
        <v>11122</v>
      </c>
      <c r="D15" s="13" t="s">
        <v>11123</v>
      </c>
      <c r="E15" s="13" t="s">
        <v>11124</v>
      </c>
      <c r="F15" s="13" t="s">
        <v>11125</v>
      </c>
      <c r="G15" s="13" t="s">
        <v>11126</v>
      </c>
      <c r="H15" s="109"/>
      <c r="I15" s="109"/>
      <c r="J15" s="109"/>
      <c r="K15" s="109"/>
      <c r="L15" s="109"/>
    </row>
    <row r="16" customFormat="false" ht="15.75" hidden="false" customHeight="false" outlineLevel="0" collapsed="false">
      <c r="A16" s="13" t="s">
        <v>11127</v>
      </c>
      <c r="B16" s="13" t="s">
        <v>11128</v>
      </c>
      <c r="C16" s="13" t="s">
        <v>11129</v>
      </c>
      <c r="D16" s="13" t="s">
        <v>11130</v>
      </c>
      <c r="E16" s="13" t="s">
        <v>11131</v>
      </c>
      <c r="F16" s="17" t="s">
        <v>11132</v>
      </c>
      <c r="G16" s="109"/>
      <c r="H16" s="109"/>
      <c r="I16" s="109"/>
      <c r="J16" s="109"/>
      <c r="K16" s="109"/>
      <c r="L16" s="109"/>
    </row>
    <row r="17" customFormat="false" ht="15.75" hidden="false" customHeight="false" outlineLevel="0" collapsed="false">
      <c r="A17" s="13" t="s">
        <v>11133</v>
      </c>
      <c r="B17" s="13" t="s">
        <v>11134</v>
      </c>
      <c r="C17" s="13" t="s">
        <v>11135</v>
      </c>
      <c r="D17" s="13" t="s">
        <v>11136</v>
      </c>
      <c r="E17" s="13" t="s">
        <v>11137</v>
      </c>
      <c r="F17" s="13" t="s">
        <v>11138</v>
      </c>
      <c r="G17" s="13" t="s">
        <v>11139</v>
      </c>
      <c r="H17" s="13" t="s">
        <v>11140</v>
      </c>
      <c r="I17" s="109"/>
      <c r="J17" s="109"/>
      <c r="K17" s="109"/>
      <c r="L17" s="109"/>
    </row>
    <row r="18" customFormat="false" ht="15.75" hidden="false" customHeight="false" outlineLevel="0" collapsed="false">
      <c r="A18" s="13" t="s">
        <v>11141</v>
      </c>
      <c r="B18" s="13" t="s">
        <v>11142</v>
      </c>
      <c r="C18" s="13" t="s">
        <v>11143</v>
      </c>
      <c r="D18" s="13" t="s">
        <v>11144</v>
      </c>
      <c r="E18" s="13" t="s">
        <v>11145</v>
      </c>
      <c r="F18" s="13" t="s">
        <v>11146</v>
      </c>
      <c r="G18" s="13" t="s">
        <v>11147</v>
      </c>
      <c r="H18" s="13" t="s">
        <v>11148</v>
      </c>
      <c r="I18" s="109"/>
      <c r="J18" s="109"/>
      <c r="K18" s="109"/>
      <c r="L18" s="109"/>
    </row>
    <row r="19" customFormat="false" ht="15.75" hidden="false" customHeight="false" outlineLevel="0" collapsed="false">
      <c r="A19" s="13" t="s">
        <v>11149</v>
      </c>
      <c r="B19" s="13" t="s">
        <v>11150</v>
      </c>
      <c r="C19" s="13" t="s">
        <v>11151</v>
      </c>
      <c r="D19" s="13" t="s">
        <v>11152</v>
      </c>
      <c r="E19" s="13" t="s">
        <v>11153</v>
      </c>
      <c r="F19" s="13" t="s">
        <v>11154</v>
      </c>
      <c r="G19" s="13" t="s">
        <v>11155</v>
      </c>
      <c r="H19" s="13" t="s">
        <v>11156</v>
      </c>
      <c r="I19" s="13" t="s">
        <v>11157</v>
      </c>
      <c r="J19" s="109"/>
      <c r="K19" s="109"/>
      <c r="L19" s="109"/>
    </row>
    <row r="20" customFormat="false" ht="15.75" hidden="false" customHeight="false" outlineLevel="0" collapsed="false">
      <c r="A20" s="13" t="s">
        <v>11158</v>
      </c>
      <c r="B20" s="13" t="s">
        <v>11159</v>
      </c>
      <c r="C20" s="110" t="s">
        <v>11160</v>
      </c>
      <c r="D20" s="13" t="s">
        <v>11161</v>
      </c>
      <c r="E20" s="13" t="s">
        <v>11162</v>
      </c>
      <c r="F20" s="13" t="s">
        <v>11163</v>
      </c>
      <c r="G20" s="109"/>
      <c r="H20" s="109"/>
      <c r="I20" s="109"/>
      <c r="J20" s="109"/>
      <c r="K20" s="109"/>
      <c r="L20" s="109"/>
    </row>
    <row r="21" customFormat="false" ht="14.25" hidden="false" customHeight="false" outlineLevel="0" collapsed="false">
      <c r="A21" s="13" t="s">
        <v>11164</v>
      </c>
      <c r="B21" s="13" t="s">
        <v>11165</v>
      </c>
      <c r="C21" s="13" t="s">
        <v>11166</v>
      </c>
      <c r="D21" s="13" t="s">
        <v>11167</v>
      </c>
      <c r="E21" s="13" t="s">
        <v>11168</v>
      </c>
      <c r="F21" s="13" t="s">
        <v>11169</v>
      </c>
      <c r="G21" s="110" t="s">
        <v>11170</v>
      </c>
      <c r="H21" s="13" t="s">
        <v>11171</v>
      </c>
      <c r="I21" s="13" t="s">
        <v>11172</v>
      </c>
      <c r="J21" s="13" t="s">
        <v>11173</v>
      </c>
      <c r="K21" s="13" t="s">
        <v>11174</v>
      </c>
      <c r="L21" s="13" t="s">
        <v>11175</v>
      </c>
    </row>
    <row r="22" customFormat="false" ht="15.75" hidden="false" customHeight="false" outlineLevel="0" collapsed="false">
      <c r="A22" s="17" t="s">
        <v>11176</v>
      </c>
      <c r="B22" s="17" t="s">
        <v>11177</v>
      </c>
      <c r="C22" s="17" t="s">
        <v>11178</v>
      </c>
      <c r="D22" s="17" t="s">
        <v>11179</v>
      </c>
      <c r="E22" s="13"/>
      <c r="F22" s="109"/>
      <c r="G22" s="109"/>
      <c r="H22" s="109"/>
      <c r="I22" s="109"/>
      <c r="J22" s="109"/>
    </row>
    <row r="23" customFormat="false" ht="15.75" hidden="false" customHeight="false" outlineLevel="0" collapsed="false">
      <c r="A23" s="17" t="s">
        <v>11180</v>
      </c>
      <c r="B23" s="17" t="s">
        <v>11181</v>
      </c>
      <c r="C23" s="17" t="s">
        <v>11182</v>
      </c>
      <c r="D23" s="17" t="s">
        <v>11183</v>
      </c>
      <c r="E23" s="13"/>
      <c r="F23" s="109"/>
      <c r="G23" s="109"/>
      <c r="H23" s="109"/>
      <c r="I23" s="109"/>
    </row>
    <row r="24" customFormat="false" ht="15.75" hidden="false" customHeight="false" outlineLevel="0" collapsed="false">
      <c r="A24" s="13" t="s">
        <v>11184</v>
      </c>
      <c r="B24" s="13" t="s">
        <v>11185</v>
      </c>
      <c r="C24" s="13" t="s">
        <v>11186</v>
      </c>
      <c r="D24" s="13" t="s">
        <v>11187</v>
      </c>
      <c r="E24" s="13" t="s">
        <v>11188</v>
      </c>
      <c r="F24" s="13" t="s">
        <v>11189</v>
      </c>
      <c r="G24" s="13" t="s">
        <v>11190</v>
      </c>
      <c r="H24" s="109"/>
      <c r="I24" s="109"/>
      <c r="J24" s="109"/>
      <c r="K24" s="109"/>
      <c r="L24" s="109"/>
    </row>
    <row r="25" customFormat="false" ht="15.75" hidden="false" customHeight="false" outlineLevel="0" collapsed="false">
      <c r="A25" s="13" t="s">
        <v>11191</v>
      </c>
      <c r="B25" s="13" t="s">
        <v>11192</v>
      </c>
      <c r="C25" s="13" t="s">
        <v>11193</v>
      </c>
      <c r="D25" s="13" t="s">
        <v>11194</v>
      </c>
      <c r="E25" s="109"/>
      <c r="F25" s="109"/>
      <c r="G25" s="109"/>
      <c r="H25" s="109"/>
      <c r="I25" s="109"/>
      <c r="J25" s="109"/>
      <c r="K25" s="109"/>
      <c r="L25" s="109"/>
    </row>
    <row r="26" customFormat="false" ht="15.75" hidden="false" customHeight="false" outlineLevel="0" collapsed="false">
      <c r="A26" s="13" t="s">
        <v>11195</v>
      </c>
      <c r="B26" s="13" t="s">
        <v>11196</v>
      </c>
      <c r="C26" s="109"/>
      <c r="D26" s="109"/>
      <c r="E26" s="109"/>
      <c r="F26" s="109"/>
      <c r="G26" s="109"/>
      <c r="H26" s="109"/>
      <c r="I26" s="109"/>
      <c r="J26" s="109"/>
      <c r="K26" s="109"/>
      <c r="L26" s="109"/>
    </row>
    <row r="27" customFormat="false" ht="15.75" hidden="false" customHeight="false" outlineLevel="0" collapsed="false">
      <c r="A27" s="13" t="s">
        <v>11197</v>
      </c>
      <c r="B27" s="13" t="s">
        <v>11198</v>
      </c>
      <c r="C27" s="109"/>
      <c r="D27" s="109"/>
      <c r="E27" s="109"/>
      <c r="F27" s="109"/>
      <c r="G27" s="109"/>
      <c r="H27" s="109"/>
      <c r="I27" s="109"/>
      <c r="J27" s="109"/>
      <c r="K27" s="109"/>
      <c r="L27" s="109"/>
    </row>
    <row r="28" customFormat="false" ht="15.75" hidden="false" customHeight="false" outlineLevel="0" collapsed="false">
      <c r="A28" s="13" t="s">
        <v>11199</v>
      </c>
      <c r="B28" s="13" t="s">
        <v>11200</v>
      </c>
      <c r="C28" s="109"/>
      <c r="D28" s="109"/>
      <c r="E28" s="109"/>
      <c r="F28" s="109"/>
      <c r="G28" s="109"/>
      <c r="H28" s="109"/>
      <c r="I28" s="109"/>
      <c r="J28" s="109"/>
      <c r="K28" s="109"/>
      <c r="L28" s="109"/>
    </row>
    <row r="29" customFormat="false" ht="15.75" hidden="false" customHeight="false" outlineLevel="0" collapsed="false">
      <c r="A29" s="13" t="s">
        <v>11201</v>
      </c>
      <c r="B29" s="109"/>
      <c r="C29" s="109"/>
      <c r="D29" s="109"/>
      <c r="E29" s="109"/>
      <c r="F29" s="109"/>
      <c r="G29" s="109"/>
      <c r="H29" s="109"/>
      <c r="I29" s="109"/>
      <c r="J29" s="109"/>
      <c r="K29" s="109"/>
      <c r="L29" s="109"/>
    </row>
    <row r="30" customFormat="false" ht="15.75" hidden="false" customHeight="false" outlineLevel="0" collapsed="false">
      <c r="A30" s="13" t="s">
        <v>11202</v>
      </c>
      <c r="B30" s="13" t="s">
        <v>11203</v>
      </c>
      <c r="C30" s="13" t="s">
        <v>11204</v>
      </c>
      <c r="D30" s="13" t="s">
        <v>11205</v>
      </c>
      <c r="E30" s="13" t="s">
        <v>11206</v>
      </c>
      <c r="F30" s="13" t="s">
        <v>11207</v>
      </c>
      <c r="G30" s="13" t="s">
        <v>11208</v>
      </c>
      <c r="H30" s="109"/>
      <c r="I30" s="109"/>
      <c r="J30" s="109"/>
      <c r="K30" s="109"/>
      <c r="L30" s="109"/>
    </row>
    <row r="31" customFormat="false" ht="15.75" hidden="false" customHeight="false" outlineLevel="0" collapsed="false">
      <c r="A31" s="13"/>
      <c r="B31" s="13"/>
      <c r="C31" s="13"/>
      <c r="D31" s="13"/>
      <c r="E31" s="13"/>
      <c r="F31" s="13"/>
      <c r="G31" s="13"/>
      <c r="H31" s="109"/>
      <c r="I31" s="109"/>
      <c r="J31" s="109"/>
      <c r="K31" s="109"/>
      <c r="L31" s="109"/>
    </row>
    <row r="32" customFormat="false" ht="14.25" hidden="false" customHeight="false" outlineLevel="0" collapsed="false">
      <c r="A32" s="17" t="s">
        <v>11209</v>
      </c>
    </row>
    <row r="33" customFormat="false" ht="14.25" hidden="false" customHeight="false" outlineLevel="0" collapsed="false">
      <c r="A33" s="17" t="s">
        <v>11210</v>
      </c>
    </row>
    <row r="34" customFormat="false" ht="14.25" hidden="false" customHeight="false" outlineLevel="0" collapsed="false">
      <c r="A34" s="17" t="s">
        <v>11211</v>
      </c>
    </row>
    <row r="35" customFormat="false" ht="14.25" hidden="false" customHeight="false" outlineLevel="0" collapsed="false">
      <c r="A35" s="17" t="s">
        <v>11212</v>
      </c>
    </row>
    <row r="36" customFormat="false" ht="14.25" hidden="false" customHeight="false" outlineLevel="0" collapsed="false">
      <c r="A36" s="17" t="s">
        <v>11213</v>
      </c>
    </row>
    <row r="37" customFormat="false" ht="14.25" hidden="false" customHeight="false" outlineLevel="0" collapsed="false">
      <c r="A37" s="17" t="s">
        <v>11214</v>
      </c>
    </row>
    <row r="38" customFormat="false" ht="14.25" hidden="false" customHeight="false" outlineLevel="0" collapsed="false">
      <c r="A38" s="17" t="s">
        <v>11215</v>
      </c>
    </row>
    <row r="39" customFormat="false" ht="14.25" hidden="false" customHeight="false" outlineLevel="0" collapsed="false">
      <c r="A39" s="17" t="s">
        <v>11216</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19" t="s">
        <v>99</v>
      </c>
    </row>
    <row r="2" customFormat="false" ht="14.25" hidden="false" customHeight="false" outlineLevel="0" collapsed="false">
      <c r="A2" s="13" t="s">
        <v>100</v>
      </c>
    </row>
    <row r="3" customFormat="false" ht="14.25" hidden="false" customHeight="false" outlineLevel="0" collapsed="false">
      <c r="A3" s="13" t="s">
        <v>101</v>
      </c>
    </row>
    <row r="6" s="20" customFormat="true" ht="14.25" hidden="false" customHeight="false" outlineLevel="0" collapsed="false">
      <c r="A6" s="12" t="s">
        <v>102</v>
      </c>
      <c r="B6" s="12" t="n">
        <v>12</v>
      </c>
      <c r="C6" s="12" t="n">
        <v>365</v>
      </c>
      <c r="D6" s="12" t="n">
        <f aca="false">B6*C6</f>
        <v>4380</v>
      </c>
      <c r="E6" s="20" t="s">
        <v>103</v>
      </c>
      <c r="F6" s="20" t="s">
        <v>104</v>
      </c>
      <c r="G6" s="21" t="s">
        <v>105</v>
      </c>
      <c r="H6" s="20" t="s">
        <v>106</v>
      </c>
      <c r="I6" s="20" t="s">
        <v>107</v>
      </c>
      <c r="J6" s="20" t="s">
        <v>108</v>
      </c>
      <c r="K6" s="20" t="s">
        <v>109</v>
      </c>
      <c r="L6" s="20" t="s">
        <v>107</v>
      </c>
      <c r="M6" s="20" t="s">
        <v>110</v>
      </c>
      <c r="N6" s="20" t="s">
        <v>111</v>
      </c>
      <c r="O6" s="20" t="s">
        <v>112</v>
      </c>
      <c r="P6" s="20" t="s">
        <v>113</v>
      </c>
    </row>
    <row r="7" s="20" customFormat="true" ht="14.25" hidden="false" customHeight="false" outlineLevel="0" collapsed="false">
      <c r="A7" s="12" t="s">
        <v>114</v>
      </c>
      <c r="B7" s="20" t="n">
        <v>12</v>
      </c>
      <c r="C7" s="20" t="n">
        <v>57</v>
      </c>
      <c r="D7" s="20" t="n">
        <f aca="false">B7*C7</f>
        <v>684</v>
      </c>
      <c r="E7" s="20" t="s">
        <v>115</v>
      </c>
      <c r="F7" s="20" t="s">
        <v>104</v>
      </c>
      <c r="G7" s="21" t="s">
        <v>110</v>
      </c>
      <c r="H7" s="21" t="s">
        <v>116</v>
      </c>
      <c r="I7" s="21" t="s">
        <v>111</v>
      </c>
      <c r="J7" s="21" t="s">
        <v>112</v>
      </c>
      <c r="K7" s="21" t="s">
        <v>113</v>
      </c>
      <c r="L7" s="20" t="s">
        <v>117</v>
      </c>
    </row>
    <row r="8" s="20" customFormat="true" ht="14.25" hidden="false" customHeight="false" outlineLevel="0" collapsed="false">
      <c r="A8" s="12" t="s">
        <v>118</v>
      </c>
      <c r="B8" s="20" t="n">
        <v>12</v>
      </c>
      <c r="C8" s="20" t="n">
        <v>12</v>
      </c>
      <c r="D8" s="20" t="n">
        <f aca="false">B8*C8</f>
        <v>144</v>
      </c>
      <c r="E8" s="20" t="s">
        <v>103</v>
      </c>
      <c r="F8" s="20" t="s">
        <v>104</v>
      </c>
      <c r="G8" s="21" t="s">
        <v>110</v>
      </c>
      <c r="H8" s="21" t="s">
        <v>109</v>
      </c>
      <c r="I8" s="21" t="s">
        <v>111</v>
      </c>
      <c r="J8" s="21" t="s">
        <v>112</v>
      </c>
      <c r="K8" s="21" t="s">
        <v>113</v>
      </c>
      <c r="L8" s="20" t="s">
        <v>119</v>
      </c>
    </row>
    <row r="9" s="20" customFormat="true" ht="14.25" hidden="false" customHeight="false" outlineLevel="0" collapsed="false">
      <c r="A9" s="12" t="s">
        <v>120</v>
      </c>
      <c r="B9" s="20" t="n">
        <v>12</v>
      </c>
      <c r="C9" s="20" t="n">
        <v>1</v>
      </c>
      <c r="D9" s="20" t="n">
        <f aca="false">B9*C9</f>
        <v>12</v>
      </c>
      <c r="E9" s="20" t="s">
        <v>103</v>
      </c>
      <c r="F9" s="20" t="s">
        <v>104</v>
      </c>
      <c r="G9" s="21" t="s">
        <v>110</v>
      </c>
      <c r="I9" s="21" t="s">
        <v>111</v>
      </c>
      <c r="J9" s="21" t="s">
        <v>121</v>
      </c>
      <c r="K9" s="21" t="s">
        <v>122</v>
      </c>
      <c r="L9" s="20" t="s">
        <v>123</v>
      </c>
      <c r="M9" s="20" t="s">
        <v>124</v>
      </c>
    </row>
    <row r="10" customFormat="false" ht="14.25" hidden="false" customHeight="false" outlineLevel="0" collapsed="false">
      <c r="D10" s="0" t="n">
        <f aca="false">SUM(D6:D9)</f>
        <v>5220</v>
      </c>
      <c r="G10" s="21" t="s">
        <v>125</v>
      </c>
      <c r="H10" s="21" t="s">
        <v>126</v>
      </c>
    </row>
    <row r="11" customFormat="false" ht="14.25" hidden="false" customHeight="false" outlineLevel="0" collapsed="false">
      <c r="A11" s="22" t="s">
        <v>127</v>
      </c>
    </row>
    <row r="12" customFormat="false" ht="14.25" hidden="false" customHeight="false" outlineLevel="0" collapsed="false">
      <c r="A12" s="0" t="s">
        <v>128</v>
      </c>
    </row>
    <row r="13" customFormat="false" ht="14.25" hidden="false" customHeight="false" outlineLevel="0" collapsed="false">
      <c r="A13" s="0" t="s">
        <v>129</v>
      </c>
    </row>
    <row r="14" customFormat="false" ht="14.25" hidden="false" customHeight="false" outlineLevel="0" collapsed="false">
      <c r="A14" s="0" t="s">
        <v>130</v>
      </c>
    </row>
    <row r="15" customFormat="false" ht="14.25" hidden="false" customHeight="false" outlineLevel="0" collapsed="false">
      <c r="A15" s="0" t="s">
        <v>131</v>
      </c>
    </row>
    <row r="16" customFormat="false" ht="14.25" hidden="false" customHeight="false" outlineLevel="0" collapsed="false">
      <c r="A16" s="0" t="s">
        <v>132</v>
      </c>
    </row>
    <row r="17" customFormat="false" ht="14.25" hidden="false" customHeight="false" outlineLevel="0" collapsed="false">
      <c r="A17" s="0" t="s">
        <v>133</v>
      </c>
    </row>
    <row r="18" customFormat="false" ht="14.25" hidden="false" customHeight="false" outlineLevel="0" collapsed="false">
      <c r="A18" s="0" t="s">
        <v>134</v>
      </c>
    </row>
    <row r="19" customFormat="false" ht="14.25" hidden="false" customHeight="false" outlineLevel="0" collapsed="false">
      <c r="A19" s="0" t="s">
        <v>135</v>
      </c>
    </row>
    <row r="20" customFormat="false" ht="14.25" hidden="false" customHeight="false" outlineLevel="0" collapsed="false">
      <c r="A20" s="0" t="s">
        <v>136</v>
      </c>
    </row>
    <row r="21" customFormat="false" ht="14.25" hidden="false" customHeight="false" outlineLevel="0" collapsed="false">
      <c r="A21" s="0" t="s">
        <v>137</v>
      </c>
    </row>
    <row r="22" customFormat="false" ht="14.25" hidden="false" customHeight="false" outlineLevel="0" collapsed="false">
      <c r="A22" s="0" t="s">
        <v>138</v>
      </c>
    </row>
    <row r="23" customFormat="false" ht="14.25" hidden="false" customHeight="false" outlineLevel="0" collapsed="false">
      <c r="A23" s="0" t="s">
        <v>139</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42</v>
      </c>
    </row>
    <row r="27" customFormat="false" ht="14.25" hidden="false" customHeight="false" outlineLevel="0" collapsed="false">
      <c r="A27" s="0" t="s">
        <v>143</v>
      </c>
    </row>
    <row r="28" customFormat="false" ht="14.25" hidden="false" customHeight="false" outlineLevel="0" collapsed="false">
      <c r="A28" s="0" t="s">
        <v>128</v>
      </c>
    </row>
    <row r="29" customFormat="false" ht="14.25" hidden="false" customHeight="false" outlineLevel="0" collapsed="false">
      <c r="A29" s="0" t="s">
        <v>144</v>
      </c>
    </row>
    <row r="30" customFormat="false" ht="14.25" hidden="false" customHeight="false" outlineLevel="0" collapsed="false">
      <c r="A30" s="0" t="s">
        <v>130</v>
      </c>
    </row>
    <row r="31" customFormat="false" ht="14.25" hidden="false" customHeight="false" outlineLevel="0" collapsed="false">
      <c r="A31" s="0" t="s">
        <v>145</v>
      </c>
    </row>
    <row r="32" customFormat="false" ht="14.25" hidden="false" customHeight="false" outlineLevel="0" collapsed="false">
      <c r="A32" s="0" t="s">
        <v>132</v>
      </c>
    </row>
    <row r="33" customFormat="false" ht="14.25" hidden="false" customHeight="false" outlineLevel="0" collapsed="false">
      <c r="A33" s="0" t="s">
        <v>146</v>
      </c>
    </row>
    <row r="34" customFormat="false" ht="14.25" hidden="false" customHeight="false" outlineLevel="0" collapsed="false">
      <c r="A34" s="0" t="s">
        <v>147</v>
      </c>
    </row>
    <row r="35" customFormat="false" ht="14.25" hidden="false" customHeight="false" outlineLevel="0" collapsed="false">
      <c r="A35" s="0" t="s">
        <v>148</v>
      </c>
    </row>
    <row r="36" customFormat="false" ht="14.25" hidden="false" customHeight="false" outlineLevel="0" collapsed="false">
      <c r="A36" s="0" t="s">
        <v>136</v>
      </c>
    </row>
    <row r="37" customFormat="false" ht="14.25" hidden="false" customHeight="false" outlineLevel="0" collapsed="false">
      <c r="A37" s="0" t="s">
        <v>149</v>
      </c>
    </row>
    <row r="38" customFormat="false" ht="14.25" hidden="false" customHeight="false" outlineLevel="0" collapsed="false">
      <c r="A38" s="0" t="s">
        <v>150</v>
      </c>
    </row>
    <row r="39" customFormat="false" ht="14.25" hidden="false" customHeight="false" outlineLevel="0" collapsed="false">
      <c r="A39" s="0" t="s">
        <v>151</v>
      </c>
    </row>
    <row r="40" customFormat="false" ht="14.25" hidden="false" customHeight="false" outlineLevel="0" collapsed="false">
      <c r="A40" s="0" t="s">
        <v>140</v>
      </c>
    </row>
    <row r="41" customFormat="false" ht="14.25" hidden="false" customHeight="false" outlineLevel="0" collapsed="false">
      <c r="A41" s="0" t="s">
        <v>141</v>
      </c>
    </row>
    <row r="42" customFormat="false" ht="14.25" hidden="false" customHeight="false" outlineLevel="0" collapsed="false">
      <c r="A42" s="0" t="s">
        <v>142</v>
      </c>
    </row>
    <row r="43" customFormat="false" ht="14.25" hidden="false" customHeight="false" outlineLevel="0" collapsed="false">
      <c r="A43" s="0" t="s">
        <v>143</v>
      </c>
    </row>
    <row r="44" customFormat="false" ht="14.25" hidden="false" customHeight="false" outlineLevel="0" collapsed="false">
      <c r="A44" s="0" t="s">
        <v>128</v>
      </c>
    </row>
    <row r="45" customFormat="false" ht="14.25" hidden="false" customHeight="false" outlineLevel="0" collapsed="false">
      <c r="A45" s="0" t="s">
        <v>152</v>
      </c>
    </row>
    <row r="46" customFormat="false" ht="14.25" hidden="false" customHeight="false" outlineLevel="0" collapsed="false">
      <c r="A46" s="0" t="s">
        <v>153</v>
      </c>
    </row>
    <row r="47" customFormat="false" ht="14.25" hidden="false" customHeight="false" outlineLevel="0" collapsed="false">
      <c r="A47" s="0" t="s">
        <v>154</v>
      </c>
    </row>
    <row r="48" customFormat="false" ht="14.25" hidden="false" customHeight="false" outlineLevel="0" collapsed="false">
      <c r="A48" s="0" t="s">
        <v>155</v>
      </c>
    </row>
    <row r="49" customFormat="false" ht="14.25" hidden="false" customHeight="false" outlineLevel="0" collapsed="false">
      <c r="A49" s="0" t="s">
        <v>156</v>
      </c>
    </row>
    <row r="50" customFormat="false" ht="14.25" hidden="false" customHeight="false" outlineLevel="0" collapsed="false">
      <c r="A50" s="0" t="s">
        <v>130</v>
      </c>
    </row>
    <row r="51" customFormat="false" ht="14.25" hidden="false" customHeight="false" outlineLevel="0" collapsed="false">
      <c r="A51" s="0" t="s">
        <v>157</v>
      </c>
    </row>
    <row r="52" customFormat="false" ht="14.25" hidden="false" customHeight="false" outlineLevel="0" collapsed="false">
      <c r="A52" s="0" t="s">
        <v>158</v>
      </c>
    </row>
    <row r="53" customFormat="false" ht="14.25" hidden="false" customHeight="false" outlineLevel="0" collapsed="false">
      <c r="A53" s="0" t="s">
        <v>141</v>
      </c>
    </row>
    <row r="54" customFormat="false" ht="14.25" hidden="false" customHeight="false" outlineLevel="0" collapsed="false">
      <c r="A54" s="0" t="s">
        <v>142</v>
      </c>
    </row>
    <row r="55" customFormat="false" ht="14.25" hidden="false" customHeight="false" outlineLevel="0" collapsed="false">
      <c r="A55" s="0" t="s">
        <v>143</v>
      </c>
    </row>
    <row r="56" customFormat="false" ht="14.25" hidden="false" customHeight="false" outlineLevel="0" collapsed="false">
      <c r="A56" s="0" t="s">
        <v>128</v>
      </c>
    </row>
    <row r="57" customFormat="false" ht="14.25" hidden="false" customHeight="false" outlineLevel="0" collapsed="false">
      <c r="A57" s="0" t="s">
        <v>159</v>
      </c>
    </row>
    <row r="58" customFormat="false" ht="14.25" hidden="false" customHeight="false" outlineLevel="0" collapsed="false">
      <c r="A58" s="0" t="s">
        <v>160</v>
      </c>
    </row>
    <row r="59" customFormat="false" ht="14.25" hidden="false" customHeight="false" outlineLevel="0" collapsed="false">
      <c r="A59" s="0" t="s">
        <v>161</v>
      </c>
    </row>
    <row r="60" customFormat="false" ht="14.25" hidden="false" customHeight="false" outlineLevel="0" collapsed="false">
      <c r="A60" s="0" t="s">
        <v>162</v>
      </c>
    </row>
    <row r="61" customFormat="false" ht="14.25" hidden="false" customHeight="false" outlineLevel="0" collapsed="false">
      <c r="A61" s="0" t="s">
        <v>163</v>
      </c>
    </row>
    <row r="62" customFormat="false" ht="14.25" hidden="false" customHeight="false" outlineLevel="0" collapsed="false">
      <c r="A62" s="0" t="s">
        <v>130</v>
      </c>
    </row>
    <row r="63" customFormat="false" ht="14.25" hidden="false" customHeight="false" outlineLevel="0" collapsed="false">
      <c r="A63" s="0" t="s">
        <v>164</v>
      </c>
    </row>
    <row r="64" customFormat="false" ht="14.25" hidden="false" customHeight="false" outlineLevel="0" collapsed="false">
      <c r="A64" s="0" t="s">
        <v>165</v>
      </c>
    </row>
    <row r="65" customFormat="false" ht="14.25" hidden="false" customHeight="false" outlineLevel="0" collapsed="false">
      <c r="A65" s="0" t="s">
        <v>141</v>
      </c>
    </row>
    <row r="66" customFormat="false" ht="14.25" hidden="false" customHeight="false" outlineLevel="0" collapsed="false">
      <c r="A66" s="0" t="s">
        <v>142</v>
      </c>
    </row>
    <row r="67" customFormat="false" ht="14.25" hidden="false" customHeight="false" outlineLevel="0" collapsed="false">
      <c r="A67" s="0" t="s">
        <v>143</v>
      </c>
    </row>
    <row r="68" customFormat="false" ht="14.25" hidden="false" customHeight="false" outlineLevel="0" collapsed="false">
      <c r="A68" s="0" t="s">
        <v>128</v>
      </c>
    </row>
    <row r="69" customFormat="false" ht="14.25" hidden="false" customHeight="false" outlineLevel="0" collapsed="false">
      <c r="A69" s="0" t="s">
        <v>166</v>
      </c>
    </row>
    <row r="70" customFormat="false" ht="14.25" hidden="false" customHeight="false" outlineLevel="0" collapsed="false">
      <c r="A70" s="0" t="s">
        <v>167</v>
      </c>
    </row>
    <row r="71" customFormat="false" ht="14.25" hidden="false" customHeight="false" outlineLevel="0" collapsed="false">
      <c r="A71" s="0" t="s">
        <v>168</v>
      </c>
    </row>
    <row r="72" customFormat="false" ht="14.25" hidden="false" customHeight="false" outlineLevel="0" collapsed="false">
      <c r="A72" s="0" t="s">
        <v>169</v>
      </c>
    </row>
    <row r="73" customFormat="false" ht="14.25" hidden="false" customHeight="false" outlineLevel="0" collapsed="false">
      <c r="A73" s="0" t="s">
        <v>170</v>
      </c>
    </row>
    <row r="74" customFormat="false" ht="14.25" hidden="false" customHeight="false" outlineLevel="0" collapsed="false">
      <c r="A74" s="0" t="s">
        <v>171</v>
      </c>
    </row>
    <row r="75" customFormat="false" ht="14.25" hidden="false" customHeight="false" outlineLevel="0" collapsed="false">
      <c r="A75" s="0" t="s">
        <v>172</v>
      </c>
    </row>
    <row r="76" customFormat="false" ht="14.25" hidden="false" customHeight="false" outlineLevel="0" collapsed="false">
      <c r="A76" s="0" t="s">
        <v>130</v>
      </c>
    </row>
    <row r="77" customFormat="false" ht="14.25" hidden="false" customHeight="false" outlineLevel="0" collapsed="false">
      <c r="A77" s="0" t="s">
        <v>173</v>
      </c>
    </row>
    <row r="78" customFormat="false" ht="14.25" hidden="false" customHeight="false" outlineLevel="0" collapsed="false">
      <c r="A78" s="0" t="s">
        <v>141</v>
      </c>
    </row>
    <row r="79" customFormat="false" ht="14.25" hidden="false" customHeight="false" outlineLevel="0" collapsed="false">
      <c r="A79" s="0" t="s">
        <v>142</v>
      </c>
    </row>
    <row r="80" customFormat="false" ht="14.25" hidden="false" customHeight="false" outlineLevel="0" collapsed="false">
      <c r="A80" s="0" t="s">
        <v>143</v>
      </c>
    </row>
    <row r="81" customFormat="false" ht="14.25" hidden="false" customHeight="false" outlineLevel="0" collapsed="false">
      <c r="A81" s="0" t="s">
        <v>128</v>
      </c>
    </row>
    <row r="82" customFormat="false" ht="14.25" hidden="false" customHeight="false" outlineLevel="0" collapsed="false">
      <c r="A82" s="0" t="s">
        <v>130</v>
      </c>
    </row>
    <row r="83" customFormat="false" ht="14.25" hidden="false" customHeight="false" outlineLevel="0" collapsed="false">
      <c r="A83" s="0" t="s">
        <v>174</v>
      </c>
    </row>
    <row r="84" customFormat="false" ht="14.25" hidden="false" customHeight="false" outlineLevel="0" collapsed="false">
      <c r="A84" s="0" t="s">
        <v>175</v>
      </c>
    </row>
    <row r="85" customFormat="false" ht="14.25" hidden="false" customHeight="false" outlineLevel="0" collapsed="false">
      <c r="A85" s="0" t="s">
        <v>141</v>
      </c>
    </row>
    <row r="86" customFormat="false" ht="14.25" hidden="false" customHeight="false" outlineLevel="0" collapsed="false">
      <c r="A86" s="0" t="s">
        <v>176</v>
      </c>
    </row>
    <row r="87" customFormat="false" ht="14.25" hidden="false" customHeight="false" outlineLevel="0" collapsed="false">
      <c r="A87" s="0" t="s">
        <v>177</v>
      </c>
    </row>
    <row r="88" customFormat="false" ht="14.25" hidden="false" customHeight="false" outlineLevel="0" collapsed="false">
      <c r="A88" s="0" t="s">
        <v>178</v>
      </c>
    </row>
    <row r="89" customFormat="false" ht="14.25" hidden="false" customHeight="false" outlineLevel="0" collapsed="false">
      <c r="A89" s="23" t="s">
        <v>179</v>
      </c>
    </row>
    <row r="90" customFormat="false" ht="14.25" hidden="false" customHeight="false" outlineLevel="0" collapsed="false">
      <c r="A90" s="0" t="s">
        <v>180</v>
      </c>
    </row>
    <row r="91" customFormat="false" ht="14.25" hidden="false" customHeight="false" outlineLevel="0" collapsed="false">
      <c r="A91" s="23" t="s">
        <v>181</v>
      </c>
    </row>
    <row r="92" customFormat="false" ht="14.25" hidden="false" customHeight="false" outlineLevel="0" collapsed="false">
      <c r="A92" s="23" t="s">
        <v>182</v>
      </c>
    </row>
    <row r="93" customFormat="false" ht="14.25" hidden="false" customHeight="false" outlineLevel="0" collapsed="false">
      <c r="A93" s="0" t="s">
        <v>183</v>
      </c>
    </row>
    <row r="94" customFormat="false" ht="14.25" hidden="false" customHeight="false" outlineLevel="0" collapsed="false">
      <c r="A94" s="23" t="s">
        <v>184</v>
      </c>
    </row>
    <row r="95" customFormat="false" ht="14.25" hidden="false" customHeight="false" outlineLevel="0" collapsed="false">
      <c r="A95" s="0" t="s">
        <v>185</v>
      </c>
    </row>
    <row r="96" customFormat="false" ht="14.25" hidden="false" customHeight="false" outlineLevel="0" collapsed="false">
      <c r="A96" s="0" t="s">
        <v>186</v>
      </c>
    </row>
    <row r="97" customFormat="false" ht="14.25" hidden="false" customHeight="false" outlineLevel="0" collapsed="false">
      <c r="A97" s="0" t="s">
        <v>143</v>
      </c>
    </row>
    <row r="98" customFormat="false" ht="14.25" hidden="false" customHeight="false" outlineLevel="0" collapsed="false">
      <c r="A98" s="0" t="s">
        <v>128</v>
      </c>
    </row>
    <row r="99" customFormat="false" ht="14.25" hidden="false" customHeight="false" outlineLevel="0" collapsed="false">
      <c r="A99" s="0" t="s">
        <v>176</v>
      </c>
    </row>
    <row r="100" customFormat="false" ht="14.25" hidden="false" customHeight="false" outlineLevel="0" collapsed="false">
      <c r="A100" s="0" t="s">
        <v>187</v>
      </c>
    </row>
    <row r="101" customFormat="false" ht="14.25" hidden="false" customHeight="false" outlineLevel="0" collapsed="false">
      <c r="A101" s="0" t="s">
        <v>188</v>
      </c>
    </row>
    <row r="102" customFormat="false" ht="14.25" hidden="false" customHeight="false" outlineLevel="0" collapsed="false">
      <c r="A102" s="0" t="s">
        <v>189</v>
      </c>
    </row>
    <row r="103" customFormat="false" ht="14.25" hidden="false" customHeight="false" outlineLevel="0" collapsed="false">
      <c r="A103" s="0" t="s">
        <v>190</v>
      </c>
    </row>
    <row r="104" customFormat="false" ht="14.25" hidden="false" customHeight="false" outlineLevel="0" collapsed="false">
      <c r="A104" s="0" t="s">
        <v>191</v>
      </c>
    </row>
    <row r="105" customFormat="false" ht="14.25" hidden="false" customHeight="false" outlineLevel="0" collapsed="false">
      <c r="A105" s="0" t="s">
        <v>192</v>
      </c>
    </row>
    <row r="106" customFormat="false" ht="14.25" hidden="false" customHeight="false" outlineLevel="0" collapsed="false">
      <c r="A106" s="0" t="s">
        <v>193</v>
      </c>
    </row>
    <row r="107" customFormat="false" ht="14.25" hidden="false" customHeight="false" outlineLevel="0" collapsed="false">
      <c r="A107" s="0" t="s">
        <v>194</v>
      </c>
    </row>
    <row r="108" customFormat="false" ht="14.25" hidden="false" customHeight="false" outlineLevel="0" collapsed="false">
      <c r="A108" s="0" t="s">
        <v>195</v>
      </c>
    </row>
    <row r="109" customFormat="false" ht="14.25" hidden="false" customHeight="false" outlineLevel="0" collapsed="false">
      <c r="A109" s="0" t="s">
        <v>196</v>
      </c>
    </row>
    <row r="110" customFormat="false" ht="14.25" hidden="false" customHeight="false" outlineLevel="0" collapsed="false">
      <c r="A110" s="0" t="s">
        <v>197</v>
      </c>
    </row>
    <row r="111" customFormat="false" ht="14.25" hidden="false" customHeight="false" outlineLevel="0" collapsed="false">
      <c r="A111" s="0" t="s">
        <v>198</v>
      </c>
    </row>
    <row r="112" customFormat="false" ht="14.25" hidden="false" customHeight="false" outlineLevel="0" collapsed="false">
      <c r="A112" s="0" t="s">
        <v>199</v>
      </c>
    </row>
    <row r="113" customFormat="false" ht="14.25" hidden="false" customHeight="false" outlineLevel="0" collapsed="false">
      <c r="A113" s="0" t="s">
        <v>200</v>
      </c>
    </row>
    <row r="114" customFormat="false" ht="14.25" hidden="false" customHeight="false" outlineLevel="0" collapsed="false">
      <c r="A114" s="0" t="s">
        <v>201</v>
      </c>
    </row>
    <row r="115" customFormat="false" ht="14.25" hidden="false" customHeight="false" outlineLevel="0" collapsed="false">
      <c r="A115" s="0" t="s">
        <v>143</v>
      </c>
    </row>
    <row r="116" customFormat="false" ht="14.25" hidden="false" customHeight="false" outlineLevel="0" collapsed="false">
      <c r="A116" s="0" t="s">
        <v>128</v>
      </c>
    </row>
    <row r="117" customFormat="false" ht="14.25" hidden="false" customHeight="false" outlineLevel="0" collapsed="false">
      <c r="A117" s="0" t="s">
        <v>176</v>
      </c>
    </row>
    <row r="118" customFormat="false" ht="14.25" hidden="false" customHeight="false" outlineLevel="0" collapsed="false">
      <c r="A118" s="0" t="s">
        <v>187</v>
      </c>
    </row>
    <row r="119" customFormat="false" ht="14.25" hidden="false" customHeight="false" outlineLevel="0" collapsed="false">
      <c r="A119" s="0" t="s">
        <v>188</v>
      </c>
    </row>
    <row r="120" customFormat="false" ht="14.25" hidden="false" customHeight="false" outlineLevel="0" collapsed="false">
      <c r="A120" s="0" t="s">
        <v>202</v>
      </c>
    </row>
    <row r="121" customFormat="false" ht="14.25" hidden="false" customHeight="false" outlineLevel="0" collapsed="false">
      <c r="A121" s="0" t="s">
        <v>190</v>
      </c>
    </row>
    <row r="122" customFormat="false" ht="14.25" hidden="false" customHeight="false" outlineLevel="0" collapsed="false">
      <c r="A122" s="0" t="s">
        <v>203</v>
      </c>
    </row>
    <row r="123" customFormat="false" ht="14.25" hidden="false" customHeight="false" outlineLevel="0" collapsed="false">
      <c r="A123" s="0" t="s">
        <v>204</v>
      </c>
    </row>
    <row r="124" customFormat="false" ht="14.25" hidden="false" customHeight="false" outlineLevel="0" collapsed="false">
      <c r="A124" s="0" t="s">
        <v>205</v>
      </c>
    </row>
    <row r="125" customFormat="false" ht="14.25" hidden="false" customHeight="false" outlineLevel="0" collapsed="false">
      <c r="A125" s="0" t="s">
        <v>206</v>
      </c>
    </row>
    <row r="126" customFormat="false" ht="14.25" hidden="false" customHeight="false" outlineLevel="0" collapsed="false">
      <c r="A126" s="0" t="s">
        <v>207</v>
      </c>
    </row>
    <row r="127" customFormat="false" ht="14.25" hidden="false" customHeight="false" outlineLevel="0" collapsed="false">
      <c r="A127" s="0" t="s">
        <v>208</v>
      </c>
    </row>
    <row r="128" customFormat="false" ht="14.25" hidden="false" customHeight="false" outlineLevel="0" collapsed="false">
      <c r="A128" s="0" t="s">
        <v>209</v>
      </c>
    </row>
    <row r="129" customFormat="false" ht="14.25" hidden="false" customHeight="false" outlineLevel="0" collapsed="false">
      <c r="A129" s="0" t="s">
        <v>210</v>
      </c>
    </row>
    <row r="130" customFormat="false" ht="14.25" hidden="false" customHeight="false" outlineLevel="0" collapsed="false">
      <c r="A130" s="0" t="s">
        <v>211</v>
      </c>
    </row>
    <row r="131" customFormat="false" ht="14.25" hidden="false" customHeight="false" outlineLevel="0" collapsed="false">
      <c r="A131" s="0" t="s">
        <v>212</v>
      </c>
    </row>
    <row r="132" customFormat="false" ht="14.25" hidden="false" customHeight="false" outlineLevel="0" collapsed="false">
      <c r="A132" s="0" t="s">
        <v>201</v>
      </c>
    </row>
    <row r="133" customFormat="false" ht="14.25" hidden="false" customHeight="false" outlineLevel="0" collapsed="false">
      <c r="A133"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24" t="s">
        <v>213</v>
      </c>
      <c r="B1" s="24" t="s">
        <v>214</v>
      </c>
      <c r="C1" s="24" t="s">
        <v>215</v>
      </c>
      <c r="D1" s="24" t="s">
        <v>216</v>
      </c>
      <c r="E1" s="24" t="s">
        <v>217</v>
      </c>
      <c r="F1" s="24" t="s">
        <v>218</v>
      </c>
    </row>
    <row r="2" customFormat="false" ht="14.25" hidden="false" customHeight="false" outlineLevel="0" collapsed="false">
      <c r="A2" s="25" t="n">
        <v>2020</v>
      </c>
      <c r="B2" s="25" t="n">
        <v>-1066</v>
      </c>
      <c r="C2" s="25" t="n">
        <f aca="false">A2+B2</f>
        <v>954</v>
      </c>
      <c r="D2" s="25" t="n">
        <f aca="false">E2-C2</f>
        <v>-40</v>
      </c>
      <c r="E2" s="25" t="n">
        <v>914</v>
      </c>
      <c r="F2" s="25"/>
    </row>
    <row r="3" customFormat="false" ht="14.25" hidden="false" customHeight="false" outlineLevel="0" collapsed="false">
      <c r="A3" s="25" t="n">
        <f aca="false">E2</f>
        <v>914</v>
      </c>
      <c r="B3" s="25" t="n">
        <v>384</v>
      </c>
      <c r="C3" s="25" t="n">
        <f aca="false">A3+B3</f>
        <v>1298</v>
      </c>
      <c r="D3" s="25" t="n">
        <f aca="false">E3-C3</f>
        <v>-15</v>
      </c>
      <c r="E3" s="25" t="n">
        <v>1283</v>
      </c>
      <c r="F3" s="25" t="n">
        <v>50</v>
      </c>
    </row>
    <row r="4" customFormat="false" ht="14.25" hidden="false" customHeight="false" outlineLevel="0" collapsed="false">
      <c r="A4" s="25" t="n">
        <f aca="false">E3</f>
        <v>1283</v>
      </c>
      <c r="B4" s="25" t="n">
        <v>300</v>
      </c>
      <c r="C4" s="25" t="n">
        <f aca="false">A4+B4</f>
        <v>1583</v>
      </c>
      <c r="D4" s="25" t="n">
        <f aca="false">E4-C4</f>
        <v>-15</v>
      </c>
      <c r="E4" s="25" t="n">
        <v>1568</v>
      </c>
      <c r="F4" s="25" t="n">
        <v>50</v>
      </c>
    </row>
    <row r="5" customFormat="false" ht="14.25" hidden="false" customHeight="false" outlineLevel="0" collapsed="false">
      <c r="A5" s="25" t="n">
        <f aca="false">E4</f>
        <v>1568</v>
      </c>
      <c r="B5" s="25" t="n">
        <v>-300</v>
      </c>
      <c r="C5" s="25" t="n">
        <f aca="false">A5+B5</f>
        <v>1268</v>
      </c>
      <c r="D5" s="25" t="n">
        <f aca="false">E5-C5</f>
        <v>-15</v>
      </c>
      <c r="E5" s="25" t="n">
        <v>1253</v>
      </c>
      <c r="F5" s="25" t="n">
        <v>50</v>
      </c>
    </row>
    <row r="6" customFormat="false" ht="14.25" hidden="false" customHeight="false" outlineLevel="0" collapsed="false">
      <c r="A6" s="25" t="n">
        <f aca="false">E5</f>
        <v>1253</v>
      </c>
      <c r="B6" s="25" t="n">
        <v>500</v>
      </c>
      <c r="C6" s="25" t="n">
        <f aca="false">A6+B6</f>
        <v>1753</v>
      </c>
      <c r="D6" s="25" t="n">
        <f aca="false">E6-C6</f>
        <v>0</v>
      </c>
      <c r="E6" s="25" t="n">
        <v>1753</v>
      </c>
      <c r="F6" s="25"/>
      <c r="G6" s="13" t="s">
        <v>219</v>
      </c>
    </row>
    <row r="7" customFormat="false" ht="14.25" hidden="false" customHeight="false" outlineLevel="0" collapsed="false">
      <c r="A7" s="25" t="n">
        <f aca="false">E6</f>
        <v>1753</v>
      </c>
      <c r="B7" s="25" t="n">
        <v>-439</v>
      </c>
      <c r="C7" s="25" t="n">
        <f aca="false">A7+B7</f>
        <v>1314</v>
      </c>
      <c r="D7" s="25" t="n">
        <f aca="false">E7-C7</f>
        <v>-15</v>
      </c>
      <c r="E7" s="25" t="n">
        <v>1299</v>
      </c>
      <c r="F7" s="25" t="n">
        <v>50</v>
      </c>
    </row>
    <row r="8" customFormat="false" ht="14.25" hidden="false" customHeight="false" outlineLevel="0" collapsed="false">
      <c r="A8" s="25"/>
      <c r="B8" s="25"/>
      <c r="C8" s="25"/>
      <c r="D8" s="25"/>
      <c r="E8" s="25"/>
      <c r="F8" s="25"/>
    </row>
    <row r="9" customFormat="false" ht="14.25" hidden="false" customHeight="false" outlineLevel="0" collapsed="false">
      <c r="A9" s="25"/>
      <c r="B9" s="25"/>
      <c r="C9" s="25"/>
      <c r="D9" s="25"/>
      <c r="E9" s="25"/>
      <c r="F9" s="25"/>
    </row>
    <row r="10" customFormat="false" ht="14.25" hidden="false" customHeight="false" outlineLevel="0" collapsed="false">
      <c r="A10" s="0" t="s">
        <v>128</v>
      </c>
      <c r="C10" s="26" t="s">
        <v>128</v>
      </c>
      <c r="D10" s="25"/>
      <c r="E10" s="25"/>
      <c r="F10" s="25"/>
      <c r="G10" s="25"/>
      <c r="H10" s="25"/>
      <c r="J10" s="26" t="s">
        <v>128</v>
      </c>
    </row>
    <row r="11" customFormat="false" ht="14.25" hidden="false" customHeight="false" outlineLevel="0" collapsed="false">
      <c r="A11" s="0" t="s">
        <v>141</v>
      </c>
      <c r="C11" s="26" t="s">
        <v>141</v>
      </c>
      <c r="J11" s="26" t="s">
        <v>220</v>
      </c>
    </row>
    <row r="12" customFormat="false" ht="14.25" hidden="false" customHeight="false" outlineLevel="0" collapsed="false">
      <c r="A12" s="0" t="s">
        <v>221</v>
      </c>
      <c r="C12" s="26" t="s">
        <v>222</v>
      </c>
      <c r="J12" s="26" t="s">
        <v>188</v>
      </c>
    </row>
    <row r="13" customFormat="false" ht="14.25" hidden="false" customHeight="false" outlineLevel="0" collapsed="false">
      <c r="A13" s="0" t="s">
        <v>188</v>
      </c>
      <c r="C13" s="26" t="s">
        <v>188</v>
      </c>
      <c r="J13" s="26" t="s">
        <v>223</v>
      </c>
    </row>
    <row r="14" customFormat="false" ht="14.25" hidden="false" customHeight="false" outlineLevel="0" collapsed="false">
      <c r="A14" s="0" t="s">
        <v>224</v>
      </c>
      <c r="C14" s="26" t="s">
        <v>225</v>
      </c>
      <c r="J14" s="26" t="s">
        <v>226</v>
      </c>
    </row>
    <row r="15" customFormat="false" ht="14.25" hidden="false" customHeight="false" outlineLevel="0" collapsed="false">
      <c r="A15" s="0" t="s">
        <v>227</v>
      </c>
      <c r="C15" s="26" t="s">
        <v>228</v>
      </c>
      <c r="J15" s="26" t="s">
        <v>229</v>
      </c>
    </row>
    <row r="16" customFormat="false" ht="14.25" hidden="false" customHeight="false" outlineLevel="0" collapsed="false">
      <c r="A16" s="0" t="s">
        <v>230</v>
      </c>
      <c r="C16" s="26" t="s">
        <v>231</v>
      </c>
      <c r="J16" s="26" t="s">
        <v>232</v>
      </c>
    </row>
    <row r="17" customFormat="false" ht="14.25" hidden="false" customHeight="false" outlineLevel="0" collapsed="false">
      <c r="A17" s="0" t="s">
        <v>233</v>
      </c>
      <c r="C17" s="26" t="s">
        <v>234</v>
      </c>
      <c r="J17" s="26" t="s">
        <v>235</v>
      </c>
    </row>
    <row r="18" customFormat="false" ht="14.25" hidden="false" customHeight="false" outlineLevel="0" collapsed="false">
      <c r="A18" s="0" t="s">
        <v>236</v>
      </c>
      <c r="C18" s="26" t="s">
        <v>237</v>
      </c>
      <c r="F18" s="27"/>
      <c r="J18" s="26" t="s">
        <v>238</v>
      </c>
    </row>
    <row r="19" customFormat="false" ht="14.25" hidden="false" customHeight="false" outlineLevel="0" collapsed="false">
      <c r="A19" s="0" t="s">
        <v>239</v>
      </c>
      <c r="C19" s="26" t="s">
        <v>240</v>
      </c>
      <c r="F19" s="27"/>
      <c r="J19" s="26" t="s">
        <v>241</v>
      </c>
    </row>
    <row r="20" customFormat="false" ht="14.25" hidden="false" customHeight="false" outlineLevel="0" collapsed="false">
      <c r="A20" s="0" t="s">
        <v>242</v>
      </c>
      <c r="C20" s="26" t="s">
        <v>242</v>
      </c>
      <c r="F20" s="28"/>
      <c r="J20" s="26" t="s">
        <v>243</v>
      </c>
    </row>
    <row r="21" customFormat="false" ht="14.25" hidden="false" customHeight="false" outlineLevel="0" collapsed="false">
      <c r="A21" s="0" t="s">
        <v>244</v>
      </c>
      <c r="C21" s="26" t="s">
        <v>244</v>
      </c>
      <c r="F21" s="28"/>
      <c r="J21" s="26" t="s">
        <v>245</v>
      </c>
    </row>
    <row r="22" customFormat="false" ht="14.25" hidden="false" customHeight="false" outlineLevel="0" collapsed="false">
      <c r="A22" s="0" t="s">
        <v>246</v>
      </c>
      <c r="C22" s="26" t="s">
        <v>247</v>
      </c>
      <c r="F22" s="28"/>
      <c r="J22" s="26" t="s">
        <v>248</v>
      </c>
    </row>
    <row r="23" customFormat="false" ht="14.25" hidden="false" customHeight="false" outlineLevel="0" collapsed="false">
      <c r="A23" s="0" t="s">
        <v>249</v>
      </c>
      <c r="C23" s="26" t="s">
        <v>250</v>
      </c>
      <c r="F23" s="28"/>
      <c r="J23" s="26" t="s">
        <v>251</v>
      </c>
    </row>
    <row r="24" customFormat="false" ht="14.25" hidden="false" customHeight="false" outlineLevel="0" collapsed="false">
      <c r="A24" s="0" t="s">
        <v>252</v>
      </c>
      <c r="C24" s="26" t="s">
        <v>253</v>
      </c>
      <c r="F24" s="28"/>
      <c r="J24" s="26" t="s">
        <v>254</v>
      </c>
    </row>
    <row r="25" customFormat="false" ht="14.25" hidden="false" customHeight="false" outlineLevel="0" collapsed="false">
      <c r="A25" s="0" t="s">
        <v>255</v>
      </c>
      <c r="C25" s="26" t="s">
        <v>256</v>
      </c>
      <c r="F25" s="28"/>
      <c r="J25" s="26" t="s">
        <v>257</v>
      </c>
    </row>
    <row r="26" customFormat="false" ht="14.25" hidden="false" customHeight="false" outlineLevel="0" collapsed="false">
      <c r="A26" s="0" t="s">
        <v>258</v>
      </c>
      <c r="C26" s="26" t="s">
        <v>259</v>
      </c>
      <c r="F26" s="29"/>
      <c r="J26" s="26" t="s">
        <v>260</v>
      </c>
    </row>
    <row r="27" customFormat="false" ht="14.25" hidden="false" customHeight="false" outlineLevel="0" collapsed="false">
      <c r="A27" s="0" t="s">
        <v>261</v>
      </c>
      <c r="C27" s="26" t="s">
        <v>262</v>
      </c>
      <c r="F27" s="30"/>
      <c r="J27" s="26" t="s">
        <v>263</v>
      </c>
    </row>
    <row r="28" customFormat="false" ht="14.25" hidden="false" customHeight="false" outlineLevel="0" collapsed="false">
      <c r="A28" s="0" t="s">
        <v>264</v>
      </c>
      <c r="C28" s="26" t="s">
        <v>265</v>
      </c>
      <c r="F28" s="28"/>
      <c r="J28" s="26" t="s">
        <v>266</v>
      </c>
    </row>
    <row r="29" customFormat="false" ht="14.25" hidden="false" customHeight="false" outlineLevel="0" collapsed="false">
      <c r="A29" s="0" t="s">
        <v>267</v>
      </c>
      <c r="C29" s="26" t="s">
        <v>268</v>
      </c>
      <c r="F29" s="30"/>
      <c r="J29" s="26" t="s">
        <v>269</v>
      </c>
    </row>
    <row r="30" customFormat="false" ht="14.25" hidden="false" customHeight="false" outlineLevel="0" collapsed="false">
      <c r="A30" s="0" t="s">
        <v>270</v>
      </c>
      <c r="C30" s="26" t="s">
        <v>261</v>
      </c>
      <c r="F30" s="29"/>
      <c r="J30" s="26" t="s">
        <v>271</v>
      </c>
    </row>
    <row r="31" customFormat="false" ht="14.25" hidden="false" customHeight="false" outlineLevel="0" collapsed="false">
      <c r="A31" s="0" t="s">
        <v>272</v>
      </c>
      <c r="C31" s="26" t="s">
        <v>273</v>
      </c>
      <c r="F31" s="31"/>
      <c r="J31" s="26" t="s">
        <v>274</v>
      </c>
    </row>
    <row r="32" customFormat="false" ht="14.25" hidden="false" customHeight="false" outlineLevel="0" collapsed="false">
      <c r="A32" s="0" t="s">
        <v>275</v>
      </c>
      <c r="C32" s="26" t="s">
        <v>276</v>
      </c>
      <c r="F32" s="30"/>
      <c r="J32" s="26" t="s">
        <v>277</v>
      </c>
    </row>
    <row r="33" customFormat="false" ht="14.25" hidden="false" customHeight="false" outlineLevel="0" collapsed="false">
      <c r="A33" s="0" t="s">
        <v>278</v>
      </c>
      <c r="C33" s="26" t="s">
        <v>279</v>
      </c>
      <c r="F33" s="28"/>
      <c r="J33" s="26" t="s">
        <v>280</v>
      </c>
    </row>
    <row r="34" customFormat="false" ht="14.25" hidden="false" customHeight="false" outlineLevel="0" collapsed="false">
      <c r="A34" s="0" t="s">
        <v>281</v>
      </c>
      <c r="C34" s="26" t="s">
        <v>282</v>
      </c>
      <c r="F34" s="30"/>
      <c r="J34" s="26" t="s">
        <v>261</v>
      </c>
    </row>
    <row r="35" customFormat="false" ht="14.25" hidden="false" customHeight="false" outlineLevel="0" collapsed="false">
      <c r="A35" s="0" t="s">
        <v>283</v>
      </c>
      <c r="C35" s="26" t="s">
        <v>284</v>
      </c>
      <c r="F35" s="31"/>
      <c r="J35" s="26" t="s">
        <v>285</v>
      </c>
    </row>
    <row r="36" customFormat="false" ht="14.25" hidden="false" customHeight="false" outlineLevel="0" collapsed="false">
      <c r="A36" s="0" t="s">
        <v>286</v>
      </c>
      <c r="C36" s="26" t="s">
        <v>287</v>
      </c>
      <c r="F36" s="30"/>
      <c r="J36" s="26" t="s">
        <v>288</v>
      </c>
    </row>
    <row r="37" customFormat="false" ht="14.25" hidden="false" customHeight="false" outlineLevel="0" collapsed="false">
      <c r="A37" s="0" t="s">
        <v>289</v>
      </c>
      <c r="C37" s="26" t="s">
        <v>290</v>
      </c>
      <c r="F37" s="27"/>
      <c r="J37" s="26" t="s">
        <v>291</v>
      </c>
    </row>
    <row r="38" customFormat="false" ht="14.25" hidden="false" customHeight="false" outlineLevel="0" collapsed="false">
      <c r="A38" s="0" t="s">
        <v>292</v>
      </c>
      <c r="C38" s="26" t="s">
        <v>293</v>
      </c>
      <c r="J38" s="26" t="s">
        <v>294</v>
      </c>
    </row>
    <row r="39" customFormat="false" ht="14.25" hidden="false" customHeight="false" outlineLevel="0" collapsed="false">
      <c r="A39" s="0" t="s">
        <v>295</v>
      </c>
      <c r="C39" s="26" t="s">
        <v>296</v>
      </c>
      <c r="J39" s="26" t="s">
        <v>297</v>
      </c>
    </row>
    <row r="40" customFormat="false" ht="14.25" hidden="false" customHeight="false" outlineLevel="0" collapsed="false">
      <c r="A40" s="0" t="s">
        <v>242</v>
      </c>
      <c r="C40" s="26" t="s">
        <v>242</v>
      </c>
      <c r="J40" s="26" t="s">
        <v>298</v>
      </c>
    </row>
    <row r="41" customFormat="false" ht="14.25" hidden="false" customHeight="false" outlineLevel="0" collapsed="false">
      <c r="A41" s="0" t="s">
        <v>299</v>
      </c>
      <c r="C41" s="26" t="s">
        <v>300</v>
      </c>
      <c r="J41" s="26" t="s">
        <v>301</v>
      </c>
    </row>
    <row r="42" customFormat="false" ht="14.25" hidden="false" customHeight="false" outlineLevel="0" collapsed="false">
      <c r="A42" s="0" t="s">
        <v>302</v>
      </c>
      <c r="C42" s="26" t="s">
        <v>303</v>
      </c>
      <c r="J42" s="26" t="s">
        <v>304</v>
      </c>
    </row>
    <row r="43" customFormat="false" ht="14.25" hidden="false" customHeight="false" outlineLevel="0" collapsed="false">
      <c r="A43" s="0" t="s">
        <v>305</v>
      </c>
      <c r="C43" s="26" t="s">
        <v>306</v>
      </c>
      <c r="J43" s="26" t="s">
        <v>307</v>
      </c>
    </row>
    <row r="44" customFormat="false" ht="14.25" hidden="false" customHeight="false" outlineLevel="0" collapsed="false">
      <c r="A44" s="0" t="s">
        <v>308</v>
      </c>
      <c r="C44" s="26" t="s">
        <v>309</v>
      </c>
      <c r="J44" s="26" t="s">
        <v>310</v>
      </c>
    </row>
    <row r="45" customFormat="false" ht="14.25" hidden="false" customHeight="false" outlineLevel="0" collapsed="false">
      <c r="A45" s="0" t="s">
        <v>311</v>
      </c>
      <c r="C45" s="26" t="s">
        <v>311</v>
      </c>
      <c r="J45" s="26" t="s">
        <v>301</v>
      </c>
    </row>
    <row r="46" customFormat="false" ht="14.25" hidden="false" customHeight="false" outlineLevel="0" collapsed="false">
      <c r="A46" s="0" t="s">
        <v>312</v>
      </c>
      <c r="C46" s="26" t="s">
        <v>313</v>
      </c>
      <c r="J46" s="26" t="s">
        <v>314</v>
      </c>
    </row>
    <row r="47" customFormat="false" ht="14.25" hidden="false" customHeight="false" outlineLevel="0" collapsed="false">
      <c r="A47" s="0" t="s">
        <v>315</v>
      </c>
      <c r="C47" s="26" t="s">
        <v>315</v>
      </c>
      <c r="J47" s="26" t="s">
        <v>316</v>
      </c>
    </row>
    <row r="48" customFormat="false" ht="14.25" hidden="false" customHeight="false" outlineLevel="0" collapsed="false">
      <c r="A48" s="0" t="s">
        <v>263</v>
      </c>
      <c r="C48" s="26" t="s">
        <v>263</v>
      </c>
      <c r="J48" s="26" t="s">
        <v>317</v>
      </c>
    </row>
    <row r="49" customFormat="false" ht="14.25" hidden="false" customHeight="false" outlineLevel="0" collapsed="false">
      <c r="A49" s="0" t="s">
        <v>318</v>
      </c>
      <c r="C49" s="26" t="s">
        <v>319</v>
      </c>
      <c r="J49" s="26" t="s">
        <v>301</v>
      </c>
    </row>
    <row r="50" customFormat="false" ht="14.25" hidden="false" customHeight="false" outlineLevel="0" collapsed="false">
      <c r="A50" s="0" t="s">
        <v>320</v>
      </c>
      <c r="C50" s="26" t="s">
        <v>321</v>
      </c>
      <c r="J50" s="26" t="s">
        <v>322</v>
      </c>
    </row>
    <row r="51" customFormat="false" ht="14.25" hidden="false" customHeight="false" outlineLevel="0" collapsed="false">
      <c r="A51" s="0" t="s">
        <v>323</v>
      </c>
      <c r="C51" s="26" t="s">
        <v>324</v>
      </c>
      <c r="J51" s="26" t="s">
        <v>325</v>
      </c>
    </row>
    <row r="52" customFormat="false" ht="14.25" hidden="false" customHeight="false" outlineLevel="0" collapsed="false">
      <c r="A52" s="0" t="s">
        <v>261</v>
      </c>
      <c r="C52" s="26" t="s">
        <v>261</v>
      </c>
      <c r="J52" s="26" t="s">
        <v>326</v>
      </c>
    </row>
    <row r="53" customFormat="false" ht="14.25" hidden="false" customHeight="false" outlineLevel="0" collapsed="false">
      <c r="A53" s="0" t="s">
        <v>327</v>
      </c>
      <c r="C53" s="26" t="s">
        <v>303</v>
      </c>
      <c r="J53" s="26" t="s">
        <v>301</v>
      </c>
    </row>
    <row r="54" customFormat="false" ht="14.25" hidden="false" customHeight="false" outlineLevel="0" collapsed="false">
      <c r="A54" s="0" t="s">
        <v>328</v>
      </c>
      <c r="C54" s="26" t="s">
        <v>306</v>
      </c>
      <c r="J54" s="26" t="s">
        <v>329</v>
      </c>
    </row>
    <row r="55" customFormat="false" ht="14.25" hidden="false" customHeight="false" outlineLevel="0" collapsed="false">
      <c r="A55" s="0" t="s">
        <v>330</v>
      </c>
      <c r="C55" s="26" t="s">
        <v>309</v>
      </c>
      <c r="J55" s="26" t="s">
        <v>331</v>
      </c>
    </row>
    <row r="56" customFormat="false" ht="14.25" hidden="false" customHeight="false" outlineLevel="0" collapsed="false">
      <c r="A56" s="0" t="s">
        <v>311</v>
      </c>
      <c r="C56" s="26" t="s">
        <v>311</v>
      </c>
      <c r="J56" s="26" t="s">
        <v>332</v>
      </c>
    </row>
    <row r="57" customFormat="false" ht="14.25" hidden="false" customHeight="false" outlineLevel="0" collapsed="false">
      <c r="A57" s="0" t="s">
        <v>333</v>
      </c>
      <c r="C57" s="26" t="s">
        <v>313</v>
      </c>
      <c r="J57" s="26" t="s">
        <v>301</v>
      </c>
    </row>
    <row r="58" customFormat="false" ht="14.25" hidden="false" customHeight="false" outlineLevel="0" collapsed="false">
      <c r="A58" s="0" t="s">
        <v>334</v>
      </c>
      <c r="C58" s="26" t="s">
        <v>315</v>
      </c>
      <c r="J58" s="26" t="s">
        <v>335</v>
      </c>
    </row>
    <row r="59" customFormat="false" ht="14.25" hidden="false" customHeight="false" outlineLevel="0" collapsed="false">
      <c r="A59" s="0" t="s">
        <v>263</v>
      </c>
      <c r="C59" s="26" t="s">
        <v>263</v>
      </c>
      <c r="J59" s="26" t="s">
        <v>331</v>
      </c>
    </row>
    <row r="60" customFormat="false" ht="14.25" hidden="false" customHeight="false" outlineLevel="0" collapsed="false">
      <c r="A60" s="0" t="s">
        <v>318</v>
      </c>
      <c r="C60" s="26" t="s">
        <v>336</v>
      </c>
      <c r="J60" s="26" t="s">
        <v>337</v>
      </c>
    </row>
    <row r="61" customFormat="false" ht="14.25" hidden="false" customHeight="false" outlineLevel="0" collapsed="false">
      <c r="A61" s="0" t="s">
        <v>338</v>
      </c>
      <c r="C61" s="26" t="s">
        <v>339</v>
      </c>
      <c r="J61" s="26" t="s">
        <v>301</v>
      </c>
    </row>
    <row r="62" customFormat="false" ht="14.25" hidden="false" customHeight="false" outlineLevel="0" collapsed="false">
      <c r="A62" s="0" t="s">
        <v>340</v>
      </c>
      <c r="C62" s="26" t="s">
        <v>341</v>
      </c>
      <c r="J62" s="26" t="s">
        <v>342</v>
      </c>
    </row>
    <row r="63" customFormat="false" ht="14.25" hidden="false" customHeight="false" outlineLevel="0" collapsed="false">
      <c r="A63" s="0" t="s">
        <v>261</v>
      </c>
      <c r="C63" s="26" t="s">
        <v>261</v>
      </c>
      <c r="J63" s="26" t="s">
        <v>343</v>
      </c>
    </row>
    <row r="64" customFormat="false" ht="14.25" hidden="false" customHeight="false" outlineLevel="0" collapsed="false">
      <c r="A64" s="0" t="s">
        <v>344</v>
      </c>
      <c r="C64" s="26" t="s">
        <v>303</v>
      </c>
      <c r="J64" s="26" t="s">
        <v>345</v>
      </c>
    </row>
    <row r="65" customFormat="false" ht="14.25" hidden="false" customHeight="false" outlineLevel="0" collapsed="false">
      <c r="A65" s="0" t="s">
        <v>346</v>
      </c>
      <c r="C65" s="26" t="s">
        <v>347</v>
      </c>
      <c r="J65" s="26" t="s">
        <v>348</v>
      </c>
    </row>
    <row r="66" customFormat="false" ht="14.25" hidden="false" customHeight="false" outlineLevel="0" collapsed="false">
      <c r="A66" s="0" t="s">
        <v>349</v>
      </c>
      <c r="C66" s="26" t="s">
        <v>309</v>
      </c>
      <c r="J66" s="26" t="s">
        <v>280</v>
      </c>
    </row>
    <row r="67" customFormat="false" ht="14.25" hidden="false" customHeight="false" outlineLevel="0" collapsed="false">
      <c r="A67" s="0" t="s">
        <v>311</v>
      </c>
      <c r="C67" s="26" t="s">
        <v>311</v>
      </c>
      <c r="J67" s="26" t="s">
        <v>261</v>
      </c>
    </row>
    <row r="68" customFormat="false" ht="14.25" hidden="false" customHeight="false" outlineLevel="0" collapsed="false">
      <c r="A68" s="0" t="s">
        <v>350</v>
      </c>
      <c r="C68" s="26" t="s">
        <v>313</v>
      </c>
      <c r="J68" s="26" t="s">
        <v>351</v>
      </c>
    </row>
    <row r="69" customFormat="false" ht="14.25" hidden="false" customHeight="false" outlineLevel="0" collapsed="false">
      <c r="A69" s="0" t="s">
        <v>315</v>
      </c>
      <c r="C69" s="26" t="s">
        <v>315</v>
      </c>
      <c r="J69" s="26" t="s">
        <v>352</v>
      </c>
    </row>
    <row r="70" customFormat="false" ht="14.25" hidden="false" customHeight="false" outlineLevel="0" collapsed="false">
      <c r="A70" s="0" t="s">
        <v>263</v>
      </c>
      <c r="C70" s="26" t="s">
        <v>263</v>
      </c>
      <c r="J70" s="26" t="s">
        <v>353</v>
      </c>
    </row>
    <row r="71" customFormat="false" ht="14.25" hidden="false" customHeight="false" outlineLevel="0" collapsed="false">
      <c r="A71" s="0" t="s">
        <v>354</v>
      </c>
      <c r="C71" s="26" t="s">
        <v>336</v>
      </c>
      <c r="J71" s="26" t="s">
        <v>355</v>
      </c>
    </row>
    <row r="72" customFormat="false" ht="14.25" hidden="false" customHeight="false" outlineLevel="0" collapsed="false">
      <c r="A72" s="0" t="s">
        <v>356</v>
      </c>
      <c r="C72" s="26" t="s">
        <v>357</v>
      </c>
      <c r="J72" s="26" t="s">
        <v>358</v>
      </c>
    </row>
    <row r="73" customFormat="false" ht="14.25" hidden="false" customHeight="false" outlineLevel="0" collapsed="false">
      <c r="A73" s="0" t="s">
        <v>359</v>
      </c>
      <c r="C73" s="26" t="s">
        <v>360</v>
      </c>
      <c r="J73" s="26" t="s">
        <v>361</v>
      </c>
    </row>
    <row r="74" customFormat="false" ht="14.25" hidden="false" customHeight="false" outlineLevel="0" collapsed="false">
      <c r="A74" s="0" t="s">
        <v>261</v>
      </c>
      <c r="C74" s="26" t="s">
        <v>261</v>
      </c>
      <c r="J74" s="26" t="s">
        <v>362</v>
      </c>
    </row>
    <row r="75" customFormat="false" ht="14.25" hidden="false" customHeight="false" outlineLevel="0" collapsed="false">
      <c r="A75" s="0" t="s">
        <v>363</v>
      </c>
      <c r="C75" s="26" t="s">
        <v>303</v>
      </c>
      <c r="J75" s="26" t="s">
        <v>364</v>
      </c>
    </row>
    <row r="76" customFormat="false" ht="14.25" hidden="false" customHeight="false" outlineLevel="0" collapsed="false">
      <c r="A76" s="0" t="s">
        <v>305</v>
      </c>
      <c r="C76" s="26" t="s">
        <v>365</v>
      </c>
      <c r="J76" s="26" t="s">
        <v>366</v>
      </c>
    </row>
    <row r="77" customFormat="false" ht="14.25" hidden="false" customHeight="false" outlineLevel="0" collapsed="false">
      <c r="A77" s="0" t="s">
        <v>308</v>
      </c>
      <c r="C77" s="26" t="s">
        <v>367</v>
      </c>
      <c r="J77" s="26" t="s">
        <v>368</v>
      </c>
    </row>
    <row r="78" customFormat="false" ht="14.25" hidden="false" customHeight="false" outlineLevel="0" collapsed="false">
      <c r="A78" s="0" t="s">
        <v>311</v>
      </c>
      <c r="C78" s="26" t="s">
        <v>311</v>
      </c>
      <c r="J78" s="26" t="s">
        <v>369</v>
      </c>
    </row>
    <row r="79" customFormat="false" ht="14.25" hidden="false" customHeight="false" outlineLevel="0" collapsed="false">
      <c r="A79" s="0" t="s">
        <v>312</v>
      </c>
      <c r="C79" s="26" t="s">
        <v>312</v>
      </c>
      <c r="J79" s="26" t="s">
        <v>370</v>
      </c>
    </row>
    <row r="80" customFormat="false" ht="14.25" hidden="false" customHeight="false" outlineLevel="0" collapsed="false">
      <c r="A80" s="0" t="s">
        <v>315</v>
      </c>
      <c r="C80" s="26" t="s">
        <v>315</v>
      </c>
      <c r="J80" s="26" t="s">
        <v>371</v>
      </c>
    </row>
    <row r="81" customFormat="false" ht="14.25" hidden="false" customHeight="false" outlineLevel="0" collapsed="false">
      <c r="A81" s="0" t="s">
        <v>263</v>
      </c>
      <c r="C81" s="26" t="s">
        <v>263</v>
      </c>
      <c r="J81" s="26" t="s">
        <v>372</v>
      </c>
    </row>
    <row r="82" customFormat="false" ht="14.25" hidden="false" customHeight="false" outlineLevel="0" collapsed="false">
      <c r="A82" s="0" t="s">
        <v>354</v>
      </c>
      <c r="C82" s="26" t="s">
        <v>336</v>
      </c>
      <c r="J82" s="26" t="s">
        <v>373</v>
      </c>
    </row>
    <row r="83" customFormat="false" ht="14.25" hidden="false" customHeight="false" outlineLevel="0" collapsed="false">
      <c r="A83" s="0" t="s">
        <v>374</v>
      </c>
      <c r="C83" s="26" t="s">
        <v>375</v>
      </c>
      <c r="J83" s="26" t="s">
        <v>376</v>
      </c>
    </row>
    <row r="84" customFormat="false" ht="14.25" hidden="false" customHeight="false" outlineLevel="0" collapsed="false">
      <c r="A84" s="0" t="s">
        <v>377</v>
      </c>
      <c r="C84" s="26" t="s">
        <v>378</v>
      </c>
      <c r="J84" s="26" t="s">
        <v>379</v>
      </c>
    </row>
    <row r="85" customFormat="false" ht="14.25" hidden="false" customHeight="false" outlineLevel="0" collapsed="false">
      <c r="A85" s="0" t="s">
        <v>261</v>
      </c>
      <c r="C85" s="26" t="s">
        <v>261</v>
      </c>
      <c r="J85" s="26" t="s">
        <v>380</v>
      </c>
    </row>
    <row r="86" customFormat="false" ht="14.25" hidden="false" customHeight="false" outlineLevel="0" collapsed="false">
      <c r="A86" s="0" t="s">
        <v>381</v>
      </c>
      <c r="C86" s="26" t="s">
        <v>303</v>
      </c>
      <c r="J86" s="26" t="s">
        <v>382</v>
      </c>
    </row>
    <row r="87" customFormat="false" ht="14.25" hidden="false" customHeight="false" outlineLevel="0" collapsed="false">
      <c r="A87" s="0" t="s">
        <v>383</v>
      </c>
      <c r="C87" s="26" t="s">
        <v>384</v>
      </c>
      <c r="J87" s="26" t="s">
        <v>385</v>
      </c>
    </row>
    <row r="88" customFormat="false" ht="14.25" hidden="false" customHeight="false" outlineLevel="0" collapsed="false">
      <c r="A88" s="0" t="s">
        <v>308</v>
      </c>
      <c r="C88" s="26" t="s">
        <v>367</v>
      </c>
      <c r="J88" s="26" t="s">
        <v>386</v>
      </c>
    </row>
    <row r="89" customFormat="false" ht="14.25" hidden="false" customHeight="false" outlineLevel="0" collapsed="false">
      <c r="A89" s="0" t="s">
        <v>311</v>
      </c>
      <c r="C89" s="26" t="s">
        <v>311</v>
      </c>
      <c r="J89" s="26" t="s">
        <v>263</v>
      </c>
    </row>
    <row r="90" customFormat="false" ht="14.25" hidden="false" customHeight="false" outlineLevel="0" collapsed="false">
      <c r="A90" s="0" t="s">
        <v>312</v>
      </c>
      <c r="C90" s="26" t="s">
        <v>312</v>
      </c>
      <c r="J90" s="26" t="s">
        <v>352</v>
      </c>
    </row>
    <row r="91" customFormat="false" ht="14.25" hidden="false" customHeight="false" outlineLevel="0" collapsed="false">
      <c r="A91" s="0" t="s">
        <v>315</v>
      </c>
      <c r="C91" s="26" t="s">
        <v>315</v>
      </c>
      <c r="J91" s="26" t="s">
        <v>387</v>
      </c>
    </row>
    <row r="92" customFormat="false" ht="14.25" hidden="false" customHeight="false" outlineLevel="0" collapsed="false">
      <c r="A92" s="0" t="s">
        <v>263</v>
      </c>
      <c r="C92" s="26" t="s">
        <v>263</v>
      </c>
      <c r="J92" s="26" t="s">
        <v>355</v>
      </c>
    </row>
    <row r="93" customFormat="false" ht="14.25" hidden="false" customHeight="false" outlineLevel="0" collapsed="false">
      <c r="A93" s="0" t="s">
        <v>318</v>
      </c>
      <c r="C93" s="26" t="s">
        <v>388</v>
      </c>
      <c r="J93" s="26" t="s">
        <v>389</v>
      </c>
    </row>
    <row r="94" customFormat="false" ht="14.25" hidden="false" customHeight="false" outlineLevel="0" collapsed="false">
      <c r="A94" s="0" t="s">
        <v>390</v>
      </c>
      <c r="C94" s="26" t="s">
        <v>391</v>
      </c>
      <c r="J94" s="26" t="s">
        <v>371</v>
      </c>
    </row>
    <row r="95" customFormat="false" ht="14.25" hidden="false" customHeight="false" outlineLevel="0" collapsed="false">
      <c r="A95" s="0" t="s">
        <v>392</v>
      </c>
      <c r="C95" s="26" t="s">
        <v>393</v>
      </c>
      <c r="J95" s="26" t="s">
        <v>372</v>
      </c>
    </row>
    <row r="96" customFormat="false" ht="14.25" hidden="false" customHeight="false" outlineLevel="0" collapsed="false">
      <c r="A96" s="0" t="s">
        <v>261</v>
      </c>
      <c r="C96" s="26" t="s">
        <v>261</v>
      </c>
      <c r="J96" s="26" t="s">
        <v>373</v>
      </c>
    </row>
    <row r="97" customFormat="false" ht="14.25" hidden="false" customHeight="false" outlineLevel="0" collapsed="false">
      <c r="A97" s="0" t="s">
        <v>394</v>
      </c>
      <c r="C97" s="26" t="s">
        <v>303</v>
      </c>
      <c r="J97" s="26" t="s">
        <v>376</v>
      </c>
    </row>
    <row r="98" customFormat="false" ht="14.25" hidden="false" customHeight="false" outlineLevel="0" collapsed="false">
      <c r="A98" s="0" t="s">
        <v>395</v>
      </c>
      <c r="C98" s="26" t="s">
        <v>396</v>
      </c>
      <c r="J98" s="26" t="s">
        <v>379</v>
      </c>
    </row>
    <row r="99" customFormat="false" ht="14.25" hidden="false" customHeight="false" outlineLevel="0" collapsed="false">
      <c r="A99" s="0" t="s">
        <v>308</v>
      </c>
      <c r="C99" s="26" t="s">
        <v>367</v>
      </c>
      <c r="J99" s="26" t="s">
        <v>369</v>
      </c>
    </row>
    <row r="100" customFormat="false" ht="14.25" hidden="false" customHeight="false" outlineLevel="0" collapsed="false">
      <c r="A100" s="0" t="s">
        <v>311</v>
      </c>
      <c r="C100" s="26" t="s">
        <v>311</v>
      </c>
      <c r="J100" s="26" t="s">
        <v>397</v>
      </c>
    </row>
    <row r="101" customFormat="false" ht="14.25" hidden="false" customHeight="false" outlineLevel="0" collapsed="false">
      <c r="A101" s="0" t="s">
        <v>312</v>
      </c>
      <c r="C101" s="26" t="s">
        <v>312</v>
      </c>
      <c r="J101" s="26" t="s">
        <v>371</v>
      </c>
    </row>
    <row r="102" customFormat="false" ht="14.25" hidden="false" customHeight="false" outlineLevel="0" collapsed="false">
      <c r="A102" s="0" t="s">
        <v>315</v>
      </c>
      <c r="C102" s="26" t="s">
        <v>315</v>
      </c>
      <c r="J102" s="26" t="s">
        <v>372</v>
      </c>
    </row>
    <row r="103" customFormat="false" ht="14.25" hidden="false" customHeight="false" outlineLevel="0" collapsed="false">
      <c r="A103" s="0" t="s">
        <v>263</v>
      </c>
      <c r="C103" s="26" t="s">
        <v>263</v>
      </c>
      <c r="J103" s="26" t="s">
        <v>398</v>
      </c>
    </row>
    <row r="104" customFormat="false" ht="14.25" hidden="false" customHeight="false" outlineLevel="0" collapsed="false">
      <c r="A104" s="0" t="s">
        <v>318</v>
      </c>
      <c r="C104" s="26" t="s">
        <v>399</v>
      </c>
      <c r="J104" s="26" t="s">
        <v>376</v>
      </c>
    </row>
    <row r="105" customFormat="false" ht="14.25" hidden="false" customHeight="false" outlineLevel="0" collapsed="false">
      <c r="A105" s="0" t="s">
        <v>400</v>
      </c>
      <c r="C105" s="26" t="s">
        <v>401</v>
      </c>
      <c r="J105" s="26" t="s">
        <v>379</v>
      </c>
    </row>
    <row r="106" customFormat="false" ht="14.25" hidden="false" customHeight="false" outlineLevel="0" collapsed="false">
      <c r="A106" s="0" t="s">
        <v>402</v>
      </c>
      <c r="C106" s="26" t="s">
        <v>403</v>
      </c>
      <c r="J106" s="26" t="s">
        <v>369</v>
      </c>
    </row>
    <row r="107" customFormat="false" ht="14.25" hidden="false" customHeight="false" outlineLevel="0" collapsed="false">
      <c r="A107" s="0" t="s">
        <v>261</v>
      </c>
      <c r="C107" s="26" t="s">
        <v>261</v>
      </c>
      <c r="J107" s="26" t="s">
        <v>404</v>
      </c>
    </row>
    <row r="108" customFormat="false" ht="14.25" hidden="false" customHeight="false" outlineLevel="0" collapsed="false">
      <c r="A108" s="0" t="s">
        <v>405</v>
      </c>
      <c r="C108" s="26" t="s">
        <v>303</v>
      </c>
      <c r="J108" s="26" t="s">
        <v>406</v>
      </c>
    </row>
    <row r="109" customFormat="false" ht="14.25" hidden="false" customHeight="false" outlineLevel="0" collapsed="false">
      <c r="A109" s="0" t="s">
        <v>395</v>
      </c>
      <c r="C109" s="26" t="s">
        <v>396</v>
      </c>
      <c r="J109" s="26" t="s">
        <v>407</v>
      </c>
    </row>
    <row r="110" customFormat="false" ht="14.25" hidden="false" customHeight="false" outlineLevel="0" collapsed="false">
      <c r="A110" s="0" t="s">
        <v>308</v>
      </c>
      <c r="C110" s="26" t="s">
        <v>367</v>
      </c>
      <c r="J110" s="26" t="s">
        <v>408</v>
      </c>
    </row>
    <row r="111" customFormat="false" ht="14.25" hidden="false" customHeight="false" outlineLevel="0" collapsed="false">
      <c r="A111" s="0" t="s">
        <v>311</v>
      </c>
      <c r="C111" s="26" t="s">
        <v>311</v>
      </c>
      <c r="J111" s="26" t="s">
        <v>376</v>
      </c>
    </row>
    <row r="112" customFormat="false" ht="14.25" hidden="false" customHeight="false" outlineLevel="0" collapsed="false">
      <c r="A112" s="0" t="s">
        <v>312</v>
      </c>
      <c r="C112" s="26" t="s">
        <v>312</v>
      </c>
      <c r="J112" s="26" t="s">
        <v>379</v>
      </c>
    </row>
    <row r="113" customFormat="false" ht="14.25" hidden="false" customHeight="false" outlineLevel="0" collapsed="false">
      <c r="A113" s="0" t="s">
        <v>315</v>
      </c>
      <c r="C113" s="26" t="s">
        <v>315</v>
      </c>
      <c r="J113" s="26" t="s">
        <v>380</v>
      </c>
    </row>
    <row r="114" customFormat="false" ht="14.25" hidden="false" customHeight="false" outlineLevel="0" collapsed="false">
      <c r="A114" s="0" t="s">
        <v>263</v>
      </c>
      <c r="C114" s="26" t="s">
        <v>263</v>
      </c>
      <c r="J114" s="26" t="s">
        <v>382</v>
      </c>
    </row>
    <row r="115" customFormat="false" ht="14.25" hidden="false" customHeight="false" outlineLevel="0" collapsed="false">
      <c r="A115" s="0" t="s">
        <v>318</v>
      </c>
      <c r="C115" s="26" t="s">
        <v>399</v>
      </c>
      <c r="J115" s="26" t="s">
        <v>409</v>
      </c>
    </row>
    <row r="116" customFormat="false" ht="14.25" hidden="false" customHeight="false" outlineLevel="0" collapsed="false">
      <c r="A116" s="0" t="s">
        <v>410</v>
      </c>
      <c r="C116" s="26" t="s">
        <v>411</v>
      </c>
      <c r="J116" s="26" t="s">
        <v>412</v>
      </c>
    </row>
    <row r="117" customFormat="false" ht="14.25" hidden="false" customHeight="false" outlineLevel="0" collapsed="false">
      <c r="A117" s="0" t="s">
        <v>413</v>
      </c>
      <c r="C117" s="26" t="s">
        <v>414</v>
      </c>
      <c r="J117" s="26" t="s">
        <v>263</v>
      </c>
    </row>
    <row r="118" customFormat="false" ht="14.25" hidden="false" customHeight="false" outlineLevel="0" collapsed="false">
      <c r="A118" s="0" t="s">
        <v>415</v>
      </c>
      <c r="C118" s="26" t="s">
        <v>415</v>
      </c>
      <c r="J118" s="26" t="s">
        <v>352</v>
      </c>
    </row>
    <row r="119" customFormat="false" ht="14.25" hidden="false" customHeight="false" outlineLevel="0" collapsed="false">
      <c r="A119" s="0" t="s">
        <v>416</v>
      </c>
      <c r="C119" s="26" t="s">
        <v>417</v>
      </c>
      <c r="J119" s="26" t="s">
        <v>418</v>
      </c>
    </row>
    <row r="120" customFormat="false" ht="14.25" hidden="false" customHeight="false" outlineLevel="0" collapsed="false">
      <c r="A120" s="0" t="s">
        <v>180</v>
      </c>
      <c r="C120" s="26" t="s">
        <v>180</v>
      </c>
      <c r="J120" s="26" t="s">
        <v>355</v>
      </c>
    </row>
    <row r="121" customFormat="false" ht="14.25" hidden="false" customHeight="false" outlineLevel="0" collapsed="false">
      <c r="A121" s="0" t="s">
        <v>142</v>
      </c>
      <c r="C121" s="26" t="s">
        <v>142</v>
      </c>
      <c r="J121" s="26" t="s">
        <v>389</v>
      </c>
    </row>
    <row r="122" customFormat="false" ht="14.25" hidden="false" customHeight="false" outlineLevel="0" collapsed="false">
      <c r="A122" s="0" t="s">
        <v>143</v>
      </c>
      <c r="C122" s="26" t="s">
        <v>143</v>
      </c>
      <c r="J122" s="26" t="s">
        <v>406</v>
      </c>
    </row>
    <row r="123" customFormat="false" ht="14.25" hidden="false" customHeight="false" outlineLevel="0" collapsed="false">
      <c r="H123" s="26" t="s">
        <v>407</v>
      </c>
    </row>
    <row r="124" customFormat="false" ht="14.25" hidden="false" customHeight="false" outlineLevel="0" collapsed="false">
      <c r="H124" s="26" t="s">
        <v>408</v>
      </c>
    </row>
    <row r="125" customFormat="false" ht="14.25" hidden="false" customHeight="false" outlineLevel="0" collapsed="false">
      <c r="H125" s="26" t="s">
        <v>376</v>
      </c>
    </row>
    <row r="126" customFormat="false" ht="14.25" hidden="false" customHeight="false" outlineLevel="0" collapsed="false">
      <c r="H126" s="26" t="s">
        <v>379</v>
      </c>
    </row>
    <row r="127" customFormat="false" ht="14.25" hidden="false" customHeight="false" outlineLevel="0" collapsed="false">
      <c r="H127" s="26" t="s">
        <v>369</v>
      </c>
    </row>
    <row r="128" customFormat="false" ht="14.25" hidden="false" customHeight="false" outlineLevel="0" collapsed="false">
      <c r="H128" s="26" t="s">
        <v>397</v>
      </c>
    </row>
    <row r="129" customFormat="false" ht="14.25" hidden="false" customHeight="false" outlineLevel="0" collapsed="false">
      <c r="H129" s="26" t="s">
        <v>406</v>
      </c>
    </row>
    <row r="130" customFormat="false" ht="14.25" hidden="false" customHeight="false" outlineLevel="0" collapsed="false">
      <c r="H130" s="26" t="s">
        <v>407</v>
      </c>
    </row>
    <row r="131" customFormat="false" ht="14.25" hidden="false" customHeight="false" outlineLevel="0" collapsed="false">
      <c r="H131" s="26" t="s">
        <v>419</v>
      </c>
    </row>
    <row r="132" customFormat="false" ht="14.25" hidden="false" customHeight="false" outlineLevel="0" collapsed="false">
      <c r="H132" s="26" t="s">
        <v>376</v>
      </c>
    </row>
    <row r="133" customFormat="false" ht="14.25" hidden="false" customHeight="false" outlineLevel="0" collapsed="false">
      <c r="H133" s="26" t="s">
        <v>379</v>
      </c>
    </row>
    <row r="134" customFormat="false" ht="14.25" hidden="false" customHeight="false" outlineLevel="0" collapsed="false">
      <c r="H134" s="26" t="s">
        <v>369</v>
      </c>
    </row>
    <row r="135" customFormat="false" ht="14.25" hidden="false" customHeight="false" outlineLevel="0" collapsed="false">
      <c r="H135" s="26" t="s">
        <v>404</v>
      </c>
    </row>
    <row r="136" customFormat="false" ht="14.25" hidden="false" customHeight="false" outlineLevel="0" collapsed="false">
      <c r="H136" s="26" t="s">
        <v>406</v>
      </c>
    </row>
    <row r="137" customFormat="false" ht="14.25" hidden="false" customHeight="false" outlineLevel="0" collapsed="false">
      <c r="H137" s="26" t="s">
        <v>407</v>
      </c>
    </row>
    <row r="138" customFormat="false" ht="14.25" hidden="false" customHeight="false" outlineLevel="0" collapsed="false">
      <c r="H138" s="26" t="s">
        <v>420</v>
      </c>
    </row>
    <row r="139" customFormat="false" ht="14.25" hidden="false" customHeight="false" outlineLevel="0" collapsed="false">
      <c r="H139" s="26" t="s">
        <v>376</v>
      </c>
    </row>
    <row r="140" customFormat="false" ht="14.25" hidden="false" customHeight="false" outlineLevel="0" collapsed="false">
      <c r="H140" s="26" t="s">
        <v>379</v>
      </c>
    </row>
    <row r="141" customFormat="false" ht="14.25" hidden="false" customHeight="false" outlineLevel="0" collapsed="false">
      <c r="H141" s="26" t="s">
        <v>380</v>
      </c>
    </row>
    <row r="142" customFormat="false" ht="14.25" hidden="false" customHeight="false" outlineLevel="0" collapsed="false">
      <c r="H142" s="26" t="s">
        <v>382</v>
      </c>
    </row>
    <row r="143" customFormat="false" ht="14.25" hidden="false" customHeight="false" outlineLevel="0" collapsed="false">
      <c r="H143" s="26" t="s">
        <v>421</v>
      </c>
    </row>
    <row r="144" customFormat="false" ht="14.25" hidden="false" customHeight="false" outlineLevel="0" collapsed="false">
      <c r="H144" s="26" t="s">
        <v>422</v>
      </c>
    </row>
    <row r="145" customFormat="false" ht="14.25" hidden="false" customHeight="false" outlineLevel="0" collapsed="false">
      <c r="H145" s="26" t="s">
        <v>263</v>
      </c>
    </row>
    <row r="146" customFormat="false" ht="14.25" hidden="false" customHeight="false" outlineLevel="0" collapsed="false">
      <c r="H146" s="26" t="s">
        <v>352</v>
      </c>
    </row>
    <row r="147" customFormat="false" ht="14.25" hidden="false" customHeight="false" outlineLevel="0" collapsed="false">
      <c r="H147" s="26" t="s">
        <v>423</v>
      </c>
    </row>
    <row r="148" customFormat="false" ht="14.25" hidden="false" customHeight="false" outlineLevel="0" collapsed="false">
      <c r="H148" s="26" t="s">
        <v>355</v>
      </c>
    </row>
    <row r="149" customFormat="false" ht="14.25" hidden="false" customHeight="false" outlineLevel="0" collapsed="false">
      <c r="H149" s="26" t="s">
        <v>389</v>
      </c>
    </row>
    <row r="150" customFormat="false" ht="14.25" hidden="false" customHeight="false" outlineLevel="0" collapsed="false">
      <c r="H150" s="26" t="s">
        <v>406</v>
      </c>
    </row>
    <row r="151" customFormat="false" ht="14.25" hidden="false" customHeight="false" outlineLevel="0" collapsed="false">
      <c r="H151" s="26" t="s">
        <v>407</v>
      </c>
    </row>
    <row r="152" customFormat="false" ht="14.25" hidden="false" customHeight="false" outlineLevel="0" collapsed="false">
      <c r="H152" s="26" t="s">
        <v>420</v>
      </c>
    </row>
    <row r="153" customFormat="false" ht="14.25" hidden="false" customHeight="false" outlineLevel="0" collapsed="false">
      <c r="H153" s="26" t="s">
        <v>376</v>
      </c>
    </row>
    <row r="154" customFormat="false" ht="14.25" hidden="false" customHeight="false" outlineLevel="0" collapsed="false">
      <c r="H154" s="26" t="s">
        <v>379</v>
      </c>
    </row>
    <row r="155" customFormat="false" ht="14.25" hidden="false" customHeight="false" outlineLevel="0" collapsed="false">
      <c r="H155" s="26" t="s">
        <v>369</v>
      </c>
    </row>
    <row r="156" customFormat="false" ht="14.25" hidden="false" customHeight="false" outlineLevel="0" collapsed="false">
      <c r="H156" s="26" t="s">
        <v>397</v>
      </c>
    </row>
    <row r="157" customFormat="false" ht="14.25" hidden="false" customHeight="false" outlineLevel="0" collapsed="false">
      <c r="H157" s="26" t="s">
        <v>406</v>
      </c>
    </row>
    <row r="158" customFormat="false" ht="14.25" hidden="false" customHeight="false" outlineLevel="0" collapsed="false">
      <c r="H158" s="26" t="s">
        <v>407</v>
      </c>
    </row>
    <row r="159" customFormat="false" ht="14.25" hidden="false" customHeight="false" outlineLevel="0" collapsed="false">
      <c r="H159" s="26" t="s">
        <v>419</v>
      </c>
    </row>
    <row r="160" customFormat="false" ht="14.25" hidden="false" customHeight="false" outlineLevel="0" collapsed="false">
      <c r="H160" s="26" t="s">
        <v>424</v>
      </c>
    </row>
    <row r="161" customFormat="false" ht="14.25" hidden="false" customHeight="false" outlineLevel="0" collapsed="false">
      <c r="H161" s="26" t="s">
        <v>379</v>
      </c>
    </row>
    <row r="162" customFormat="false" ht="14.25" hidden="false" customHeight="false" outlineLevel="0" collapsed="false">
      <c r="H162" s="26" t="s">
        <v>369</v>
      </c>
    </row>
    <row r="163" customFormat="false" ht="14.25" hidden="false" customHeight="false" outlineLevel="0" collapsed="false">
      <c r="H163" s="26" t="s">
        <v>404</v>
      </c>
    </row>
    <row r="164" customFormat="false" ht="14.25" hidden="false" customHeight="false" outlineLevel="0" collapsed="false">
      <c r="H164" s="26" t="s">
        <v>406</v>
      </c>
    </row>
    <row r="165" customFormat="false" ht="14.25" hidden="false" customHeight="false" outlineLevel="0" collapsed="false">
      <c r="H165" s="26" t="s">
        <v>407</v>
      </c>
    </row>
    <row r="166" customFormat="false" ht="14.25" hidden="false" customHeight="false" outlineLevel="0" collapsed="false">
      <c r="H166" s="26" t="s">
        <v>425</v>
      </c>
    </row>
    <row r="167" customFormat="false" ht="14.25" hidden="false" customHeight="false" outlineLevel="0" collapsed="false">
      <c r="H167" s="26" t="s">
        <v>424</v>
      </c>
    </row>
    <row r="168" customFormat="false" ht="14.25" hidden="false" customHeight="false" outlineLevel="0" collapsed="false">
      <c r="H168" s="26" t="s">
        <v>379</v>
      </c>
    </row>
    <row r="169" customFormat="false" ht="14.25" hidden="false" customHeight="false" outlineLevel="0" collapsed="false">
      <c r="H169" s="26" t="s">
        <v>380</v>
      </c>
    </row>
    <row r="170" customFormat="false" ht="14.25" hidden="false" customHeight="false" outlineLevel="0" collapsed="false">
      <c r="H170" s="26" t="s">
        <v>382</v>
      </c>
    </row>
    <row r="171" customFormat="false" ht="14.25" hidden="false" customHeight="false" outlineLevel="0" collapsed="false">
      <c r="H171" s="26" t="s">
        <v>426</v>
      </c>
    </row>
    <row r="172" customFormat="false" ht="14.25" hidden="false" customHeight="false" outlineLevel="0" collapsed="false">
      <c r="H172" s="26" t="s">
        <v>427</v>
      </c>
    </row>
    <row r="173" customFormat="false" ht="14.25" hidden="false" customHeight="false" outlineLevel="0" collapsed="false">
      <c r="H173" s="26" t="s">
        <v>263</v>
      </c>
    </row>
    <row r="174" customFormat="false" ht="14.25" hidden="false" customHeight="false" outlineLevel="0" collapsed="false">
      <c r="H174" s="26" t="s">
        <v>352</v>
      </c>
    </row>
    <row r="175" customFormat="false" ht="14.25" hidden="false" customHeight="false" outlineLevel="0" collapsed="false">
      <c r="H175" s="26" t="s">
        <v>428</v>
      </c>
    </row>
    <row r="176" customFormat="false" ht="14.25" hidden="false" customHeight="false" outlineLevel="0" collapsed="false">
      <c r="H176" s="26" t="s">
        <v>355</v>
      </c>
    </row>
    <row r="177" customFormat="false" ht="14.25" hidden="false" customHeight="false" outlineLevel="0" collapsed="false">
      <c r="H177" s="26" t="s">
        <v>389</v>
      </c>
    </row>
    <row r="178" customFormat="false" ht="14.25" hidden="false" customHeight="false" outlineLevel="0" collapsed="false">
      <c r="H178" s="26" t="s">
        <v>406</v>
      </c>
    </row>
    <row r="179" customFormat="false" ht="14.25" hidden="false" customHeight="false" outlineLevel="0" collapsed="false">
      <c r="H179" s="26" t="s">
        <v>407</v>
      </c>
    </row>
    <row r="180" customFormat="false" ht="14.25" hidden="false" customHeight="false" outlineLevel="0" collapsed="false">
      <c r="H180" s="26" t="s">
        <v>425</v>
      </c>
    </row>
    <row r="181" customFormat="false" ht="14.25" hidden="false" customHeight="false" outlineLevel="0" collapsed="false">
      <c r="H181" s="26" t="s">
        <v>424</v>
      </c>
    </row>
    <row r="182" customFormat="false" ht="14.25" hidden="false" customHeight="false" outlineLevel="0" collapsed="false">
      <c r="H182" s="26" t="s">
        <v>379</v>
      </c>
    </row>
    <row r="183" customFormat="false" ht="14.25" hidden="false" customHeight="false" outlineLevel="0" collapsed="false">
      <c r="H183" s="26" t="s">
        <v>369</v>
      </c>
    </row>
    <row r="184" customFormat="false" ht="14.25" hidden="false" customHeight="false" outlineLevel="0" collapsed="false">
      <c r="H184" s="26" t="s">
        <v>397</v>
      </c>
    </row>
    <row r="185" customFormat="false" ht="14.25" hidden="false" customHeight="false" outlineLevel="0" collapsed="false">
      <c r="H185" s="26" t="s">
        <v>406</v>
      </c>
    </row>
    <row r="186" customFormat="false" ht="14.25" hidden="false" customHeight="false" outlineLevel="0" collapsed="false">
      <c r="H186" s="26" t="s">
        <v>407</v>
      </c>
    </row>
    <row r="187" customFormat="false" ht="14.25" hidden="false" customHeight="false" outlineLevel="0" collapsed="false">
      <c r="H187" s="26" t="s">
        <v>429</v>
      </c>
    </row>
    <row r="188" customFormat="false" ht="14.25" hidden="false" customHeight="false" outlineLevel="0" collapsed="false">
      <c r="H188" s="26" t="s">
        <v>424</v>
      </c>
    </row>
    <row r="189" customFormat="false" ht="14.25" hidden="false" customHeight="false" outlineLevel="0" collapsed="false">
      <c r="H189" s="26" t="s">
        <v>379</v>
      </c>
    </row>
    <row r="190" customFormat="false" ht="14.25" hidden="false" customHeight="false" outlineLevel="0" collapsed="false">
      <c r="H190" s="26" t="s">
        <v>369</v>
      </c>
    </row>
    <row r="191" customFormat="false" ht="14.25" hidden="false" customHeight="false" outlineLevel="0" collapsed="false">
      <c r="H191" s="26" t="s">
        <v>404</v>
      </c>
    </row>
    <row r="192" customFormat="false" ht="14.25" hidden="false" customHeight="false" outlineLevel="0" collapsed="false">
      <c r="H192" s="26" t="s">
        <v>406</v>
      </c>
    </row>
    <row r="193" customFormat="false" ht="14.25" hidden="false" customHeight="false" outlineLevel="0" collapsed="false">
      <c r="H193" s="26" t="s">
        <v>407</v>
      </c>
    </row>
    <row r="194" customFormat="false" ht="14.25" hidden="false" customHeight="false" outlineLevel="0" collapsed="false">
      <c r="H194" s="26" t="s">
        <v>430</v>
      </c>
    </row>
    <row r="195" customFormat="false" ht="14.25" hidden="false" customHeight="false" outlineLevel="0" collapsed="false">
      <c r="H195" s="26" t="s">
        <v>431</v>
      </c>
    </row>
    <row r="196" customFormat="false" ht="14.25" hidden="false" customHeight="false" outlineLevel="0" collapsed="false">
      <c r="H196" s="26" t="s">
        <v>379</v>
      </c>
    </row>
    <row r="197" customFormat="false" ht="14.25" hidden="false" customHeight="false" outlineLevel="0" collapsed="false">
      <c r="H197" s="26" t="s">
        <v>380</v>
      </c>
    </row>
    <row r="198" customFormat="false" ht="14.25" hidden="false" customHeight="false" outlineLevel="0" collapsed="false">
      <c r="H198" s="26" t="s">
        <v>382</v>
      </c>
    </row>
    <row r="199" customFormat="false" ht="14.25" hidden="false" customHeight="false" outlineLevel="0" collapsed="false">
      <c r="H199" s="26" t="s">
        <v>432</v>
      </c>
    </row>
    <row r="200" customFormat="false" ht="14.25" hidden="false" customHeight="false" outlineLevel="0" collapsed="false">
      <c r="H200" s="26" t="s">
        <v>433</v>
      </c>
    </row>
    <row r="201" customFormat="false" ht="14.25" hidden="false" customHeight="false" outlineLevel="0" collapsed="false">
      <c r="H201" s="26" t="s">
        <v>263</v>
      </c>
    </row>
    <row r="202" customFormat="false" ht="14.25" hidden="false" customHeight="false" outlineLevel="0" collapsed="false">
      <c r="H202" s="26" t="s">
        <v>352</v>
      </c>
    </row>
    <row r="203" customFormat="false" ht="14.25" hidden="false" customHeight="false" outlineLevel="0" collapsed="false">
      <c r="H203" s="26" t="s">
        <v>434</v>
      </c>
    </row>
    <row r="204" customFormat="false" ht="14.25" hidden="false" customHeight="false" outlineLevel="0" collapsed="false">
      <c r="H204" s="26" t="s">
        <v>355</v>
      </c>
    </row>
    <row r="205" customFormat="false" ht="14.25" hidden="false" customHeight="false" outlineLevel="0" collapsed="false">
      <c r="H205" s="26" t="s">
        <v>389</v>
      </c>
    </row>
    <row r="206" customFormat="false" ht="14.25" hidden="false" customHeight="false" outlineLevel="0" collapsed="false">
      <c r="H206" s="26" t="s">
        <v>406</v>
      </c>
    </row>
    <row r="207" customFormat="false" ht="14.25" hidden="false" customHeight="false" outlineLevel="0" collapsed="false">
      <c r="H207" s="26" t="s">
        <v>407</v>
      </c>
    </row>
    <row r="208" customFormat="false" ht="14.25" hidden="false" customHeight="false" outlineLevel="0" collapsed="false">
      <c r="H208" s="26" t="s">
        <v>430</v>
      </c>
    </row>
    <row r="209" customFormat="false" ht="14.25" hidden="false" customHeight="false" outlineLevel="0" collapsed="false">
      <c r="H209" s="26" t="s">
        <v>431</v>
      </c>
    </row>
    <row r="210" customFormat="false" ht="14.25" hidden="false" customHeight="false" outlineLevel="0" collapsed="false">
      <c r="H210" s="26" t="s">
        <v>379</v>
      </c>
    </row>
    <row r="211" customFormat="false" ht="14.25" hidden="false" customHeight="false" outlineLevel="0" collapsed="false">
      <c r="H211" s="26" t="s">
        <v>369</v>
      </c>
    </row>
    <row r="212" customFormat="false" ht="14.25" hidden="false" customHeight="false" outlineLevel="0" collapsed="false">
      <c r="H212" s="26" t="s">
        <v>397</v>
      </c>
    </row>
    <row r="213" customFormat="false" ht="14.25" hidden="false" customHeight="false" outlineLevel="0" collapsed="false">
      <c r="H213" s="26" t="s">
        <v>406</v>
      </c>
    </row>
    <row r="214" customFormat="false" ht="14.25" hidden="false" customHeight="false" outlineLevel="0" collapsed="false">
      <c r="H214" s="26" t="s">
        <v>407</v>
      </c>
    </row>
    <row r="215" customFormat="false" ht="14.25" hidden="false" customHeight="false" outlineLevel="0" collapsed="false">
      <c r="H215" s="26" t="s">
        <v>429</v>
      </c>
    </row>
    <row r="216" customFormat="false" ht="14.25" hidden="false" customHeight="false" outlineLevel="0" collapsed="false">
      <c r="H216" s="26" t="s">
        <v>431</v>
      </c>
    </row>
    <row r="217" customFormat="false" ht="14.25" hidden="false" customHeight="false" outlineLevel="0" collapsed="false">
      <c r="H217" s="26" t="s">
        <v>379</v>
      </c>
    </row>
    <row r="218" customFormat="false" ht="14.25" hidden="false" customHeight="false" outlineLevel="0" collapsed="false">
      <c r="H218" s="26" t="s">
        <v>369</v>
      </c>
    </row>
    <row r="219" customFormat="false" ht="14.25" hidden="false" customHeight="false" outlineLevel="0" collapsed="false">
      <c r="H219" s="26" t="s">
        <v>404</v>
      </c>
    </row>
    <row r="220" customFormat="false" ht="14.25" hidden="false" customHeight="false" outlineLevel="0" collapsed="false">
      <c r="H220" s="26" t="s">
        <v>435</v>
      </c>
    </row>
    <row r="221" customFormat="false" ht="14.25" hidden="false" customHeight="false" outlineLevel="0" collapsed="false">
      <c r="H221" s="26" t="s">
        <v>436</v>
      </c>
    </row>
    <row r="222" customFormat="false" ht="14.25" hidden="false" customHeight="false" outlineLevel="0" collapsed="false">
      <c r="H222" s="26" t="s">
        <v>425</v>
      </c>
    </row>
    <row r="223" customFormat="false" ht="14.25" hidden="false" customHeight="false" outlineLevel="0" collapsed="false">
      <c r="H223" s="26" t="s">
        <v>437</v>
      </c>
    </row>
    <row r="224" customFormat="false" ht="14.25" hidden="false" customHeight="false" outlineLevel="0" collapsed="false">
      <c r="H224" s="26" t="s">
        <v>379</v>
      </c>
    </row>
    <row r="225" customFormat="false" ht="14.25" hidden="false" customHeight="false" outlineLevel="0" collapsed="false">
      <c r="H225" s="26" t="s">
        <v>380</v>
      </c>
    </row>
    <row r="226" customFormat="false" ht="14.25" hidden="false" customHeight="false" outlineLevel="0" collapsed="false">
      <c r="H226" s="26" t="s">
        <v>382</v>
      </c>
    </row>
    <row r="227" customFormat="false" ht="14.25" hidden="false" customHeight="false" outlineLevel="0" collapsed="false">
      <c r="H227" s="26" t="s">
        <v>438</v>
      </c>
    </row>
    <row r="228" customFormat="false" ht="14.25" hidden="false" customHeight="false" outlineLevel="0" collapsed="false">
      <c r="H228" s="26" t="s">
        <v>439</v>
      </c>
    </row>
    <row r="229" customFormat="false" ht="14.25" hidden="false" customHeight="false" outlineLevel="0" collapsed="false">
      <c r="H229" s="26" t="s">
        <v>263</v>
      </c>
    </row>
    <row r="230" customFormat="false" ht="14.25" hidden="false" customHeight="false" outlineLevel="0" collapsed="false">
      <c r="H230" s="26" t="s">
        <v>352</v>
      </c>
    </row>
    <row r="231" customFormat="false" ht="14.25" hidden="false" customHeight="false" outlineLevel="0" collapsed="false">
      <c r="H231" s="26" t="s">
        <v>440</v>
      </c>
    </row>
    <row r="232" customFormat="false" ht="14.25" hidden="false" customHeight="false" outlineLevel="0" collapsed="false">
      <c r="H232" s="26" t="s">
        <v>355</v>
      </c>
    </row>
    <row r="233" customFormat="false" ht="14.25" hidden="false" customHeight="false" outlineLevel="0" collapsed="false">
      <c r="H233" s="26" t="s">
        <v>389</v>
      </c>
    </row>
    <row r="234" customFormat="false" ht="14.25" hidden="false" customHeight="false" outlineLevel="0" collapsed="false">
      <c r="H234" s="26" t="s">
        <v>435</v>
      </c>
    </row>
    <row r="235" customFormat="false" ht="14.25" hidden="false" customHeight="false" outlineLevel="0" collapsed="false">
      <c r="H235" s="26" t="s">
        <v>436</v>
      </c>
    </row>
    <row r="236" customFormat="false" ht="14.25" hidden="false" customHeight="false" outlineLevel="0" collapsed="false">
      <c r="H236" s="26" t="s">
        <v>425</v>
      </c>
    </row>
    <row r="237" customFormat="false" ht="14.25" hidden="false" customHeight="false" outlineLevel="0" collapsed="false">
      <c r="H237" s="26" t="s">
        <v>437</v>
      </c>
    </row>
    <row r="238" customFormat="false" ht="14.25" hidden="false" customHeight="false" outlineLevel="0" collapsed="false">
      <c r="H238" s="26" t="s">
        <v>379</v>
      </c>
    </row>
    <row r="239" customFormat="false" ht="14.25" hidden="false" customHeight="false" outlineLevel="0" collapsed="false">
      <c r="H239" s="26" t="s">
        <v>369</v>
      </c>
    </row>
    <row r="240" customFormat="false" ht="14.25" hidden="false" customHeight="false" outlineLevel="0" collapsed="false">
      <c r="H240" s="26" t="s">
        <v>397</v>
      </c>
    </row>
    <row r="241" customFormat="false" ht="14.25" hidden="false" customHeight="false" outlineLevel="0" collapsed="false">
      <c r="H241" s="26" t="s">
        <v>406</v>
      </c>
    </row>
    <row r="242" customFormat="false" ht="14.25" hidden="false" customHeight="false" outlineLevel="0" collapsed="false">
      <c r="H242" s="26" t="s">
        <v>407</v>
      </c>
    </row>
    <row r="243" customFormat="false" ht="14.25" hidden="false" customHeight="false" outlineLevel="0" collapsed="false">
      <c r="H243" s="26" t="s">
        <v>419</v>
      </c>
    </row>
    <row r="244" customFormat="false" ht="14.25" hidden="false" customHeight="false" outlineLevel="0" collapsed="false">
      <c r="H244" s="26" t="s">
        <v>376</v>
      </c>
    </row>
    <row r="245" customFormat="false" ht="14.25" hidden="false" customHeight="false" outlineLevel="0" collapsed="false">
      <c r="H245" s="26" t="s">
        <v>379</v>
      </c>
    </row>
    <row r="246" customFormat="false" ht="14.25" hidden="false" customHeight="false" outlineLevel="0" collapsed="false">
      <c r="H246" s="26" t="s">
        <v>369</v>
      </c>
    </row>
    <row r="247" customFormat="false" ht="14.25" hidden="false" customHeight="false" outlineLevel="0" collapsed="false">
      <c r="H247" s="26" t="s">
        <v>404</v>
      </c>
    </row>
    <row r="248" customFormat="false" ht="14.25" hidden="false" customHeight="false" outlineLevel="0" collapsed="false">
      <c r="H248" s="26" t="s">
        <v>435</v>
      </c>
    </row>
    <row r="249" customFormat="false" ht="14.25" hidden="false" customHeight="false" outlineLevel="0" collapsed="false">
      <c r="H249" s="26" t="s">
        <v>436</v>
      </c>
    </row>
    <row r="250" customFormat="false" ht="14.25" hidden="false" customHeight="false" outlineLevel="0" collapsed="false">
      <c r="H250" s="26" t="s">
        <v>441</v>
      </c>
    </row>
    <row r="251" customFormat="false" ht="14.25" hidden="false" customHeight="false" outlineLevel="0" collapsed="false">
      <c r="H251" s="26" t="s">
        <v>442</v>
      </c>
    </row>
    <row r="252" customFormat="false" ht="14.25" hidden="false" customHeight="false" outlineLevel="0" collapsed="false">
      <c r="H252" s="26" t="s">
        <v>443</v>
      </c>
    </row>
    <row r="253" customFormat="false" ht="14.25" hidden="false" customHeight="false" outlineLevel="0" collapsed="false">
      <c r="H253" s="26" t="s">
        <v>380</v>
      </c>
    </row>
    <row r="254" customFormat="false" ht="14.25" hidden="false" customHeight="false" outlineLevel="0" collapsed="false">
      <c r="H254" s="26" t="s">
        <v>382</v>
      </c>
    </row>
    <row r="255" customFormat="false" ht="14.25" hidden="false" customHeight="false" outlineLevel="0" collapsed="false">
      <c r="H255" s="26" t="s">
        <v>444</v>
      </c>
    </row>
    <row r="256" customFormat="false" ht="14.25" hidden="false" customHeight="false" outlineLevel="0" collapsed="false">
      <c r="H256" s="26" t="s">
        <v>445</v>
      </c>
    </row>
    <row r="257" customFormat="false" ht="14.25" hidden="false" customHeight="false" outlineLevel="0" collapsed="false">
      <c r="H257" s="26" t="s">
        <v>280</v>
      </c>
    </row>
    <row r="258" customFormat="false" ht="14.25" hidden="false" customHeight="false" outlineLevel="0" collapsed="false">
      <c r="H258" s="26" t="s">
        <v>446</v>
      </c>
    </row>
    <row r="259" customFormat="false" ht="14.25" hidden="false" customHeight="false" outlineLevel="0" collapsed="false">
      <c r="H259" s="26" t="s">
        <v>447</v>
      </c>
    </row>
    <row r="260" customFormat="false" ht="14.25" hidden="false" customHeight="false" outlineLevel="0" collapsed="false">
      <c r="H260" s="26" t="s">
        <v>448</v>
      </c>
    </row>
    <row r="261" customFormat="false" ht="14.25" hidden="false" customHeight="false" outlineLevel="0" collapsed="false">
      <c r="H261" s="26" t="s">
        <v>449</v>
      </c>
    </row>
    <row r="262" customFormat="false" ht="14.25" hidden="false" customHeight="false" outlineLevel="0" collapsed="false">
      <c r="H262" s="26" t="s">
        <v>450</v>
      </c>
    </row>
    <row r="263" customFormat="false" ht="14.25" hidden="false" customHeight="false" outlineLevel="0" collapsed="false">
      <c r="H263" s="26" t="s">
        <v>451</v>
      </c>
    </row>
    <row r="264" customFormat="false" ht="14.25" hidden="false" customHeight="false" outlineLevel="0" collapsed="false">
      <c r="H264" s="26" t="s">
        <v>452</v>
      </c>
    </row>
    <row r="265" customFormat="false" ht="14.25" hidden="false" customHeight="false" outlineLevel="0" collapsed="false">
      <c r="H265" s="26" t="s">
        <v>453</v>
      </c>
    </row>
    <row r="266" customFormat="false" ht="14.25" hidden="false" customHeight="false" outlineLevel="0" collapsed="false">
      <c r="H266" s="26" t="s">
        <v>454</v>
      </c>
    </row>
    <row r="267" customFormat="false" ht="14.25" hidden="false" customHeight="false" outlineLevel="0" collapsed="false">
      <c r="H267" s="26" t="s">
        <v>455</v>
      </c>
    </row>
    <row r="268" customFormat="false" ht="14.25" hidden="false" customHeight="false" outlineLevel="0" collapsed="false">
      <c r="H268" s="26" t="s">
        <v>456</v>
      </c>
    </row>
    <row r="269" customFormat="false" ht="14.25" hidden="false" customHeight="false" outlineLevel="0" collapsed="false">
      <c r="H269" s="26" t="s">
        <v>263</v>
      </c>
    </row>
    <row r="270" customFormat="false" ht="14.25" hidden="false" customHeight="false" outlineLevel="0" collapsed="false">
      <c r="H270" s="26" t="s">
        <v>457</v>
      </c>
    </row>
    <row r="271" customFormat="false" ht="14.25" hidden="false" customHeight="false" outlineLevel="0" collapsed="false">
      <c r="H271" s="26" t="s">
        <v>458</v>
      </c>
    </row>
    <row r="272" customFormat="false" ht="14.25" hidden="false" customHeight="false" outlineLevel="0" collapsed="false">
      <c r="H272" s="26" t="s">
        <v>261</v>
      </c>
    </row>
    <row r="273" customFormat="false" ht="14.25" hidden="false" customHeight="false" outlineLevel="0" collapsed="false">
      <c r="H273" s="26" t="s">
        <v>459</v>
      </c>
    </row>
    <row r="274" customFormat="false" ht="14.25" hidden="false" customHeight="false" outlineLevel="0" collapsed="false">
      <c r="H274" s="26" t="s">
        <v>460</v>
      </c>
    </row>
    <row r="275" customFormat="false" ht="14.25" hidden="false" customHeight="false" outlineLevel="0" collapsed="false">
      <c r="H275" s="26" t="s">
        <v>416</v>
      </c>
    </row>
    <row r="276" customFormat="false" ht="14.25" hidden="false" customHeight="false" outlineLevel="0" collapsed="false">
      <c r="H276" s="26" t="s">
        <v>180</v>
      </c>
    </row>
    <row r="277" customFormat="false" ht="14.25" hidden="false" customHeight="false" outlineLevel="0" collapsed="false">
      <c r="H277" s="26" t="s">
        <v>142</v>
      </c>
    </row>
    <row r="278" customFormat="false" ht="14.25" hidden="false" customHeight="false" outlineLevel="0" collapsed="false">
      <c r="H278" s="26"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5" min="4" style="0" width="5.7"/>
    <col collapsed="false" customWidth="true" hidden="false" outlineLevel="0" max="6" min="6" style="0" width="62.56"/>
    <col collapsed="false" customWidth="true" hidden="false" outlineLevel="0" max="7" min="7" style="0" width="39.99"/>
  </cols>
  <sheetData>
    <row r="1" customFormat="false" ht="14.25" hidden="false" customHeight="false" outlineLevel="0" collapsed="false">
      <c r="A1" s="0" t="s">
        <v>461</v>
      </c>
      <c r="B1" s="0" t="s">
        <v>462</v>
      </c>
      <c r="C1" s="0" t="s">
        <v>463</v>
      </c>
      <c r="F1" s="13" t="s">
        <v>464</v>
      </c>
    </row>
    <row r="2" customFormat="false" ht="14.25" hidden="false" customHeight="false" outlineLevel="0" collapsed="false">
      <c r="A2" s="0" t="s">
        <v>465</v>
      </c>
      <c r="B2" s="0" t="s">
        <v>466</v>
      </c>
      <c r="C2" s="0" t="s">
        <v>467</v>
      </c>
      <c r="D2" s="12" t="s">
        <v>468</v>
      </c>
      <c r="E2" s="12" t="s">
        <v>469</v>
      </c>
      <c r="F2" s="13" t="s">
        <v>470</v>
      </c>
    </row>
    <row r="3" customFormat="false" ht="14.25" hidden="false" customHeight="false" outlineLevel="0" collapsed="false">
      <c r="D3" s="12" t="s">
        <v>468</v>
      </c>
      <c r="E3" s="12" t="s">
        <v>469</v>
      </c>
      <c r="F3" s="13" t="s">
        <v>471</v>
      </c>
    </row>
    <row r="4" customFormat="false" ht="14.25" hidden="false" customHeight="false" outlineLevel="0" collapsed="false">
      <c r="D4" s="12" t="s">
        <v>468</v>
      </c>
      <c r="E4" s="12" t="s">
        <v>469</v>
      </c>
      <c r="F4" s="13" t="s">
        <v>472</v>
      </c>
    </row>
    <row r="5" customFormat="false" ht="14.25" hidden="false" customHeight="false" outlineLevel="0" collapsed="false">
      <c r="D5" s="12" t="s">
        <v>468</v>
      </c>
      <c r="E5" s="12" t="s">
        <v>469</v>
      </c>
      <c r="F5" s="13" t="s">
        <v>473</v>
      </c>
    </row>
    <row r="6" customFormat="false" ht="14.25" hidden="false" customHeight="false" outlineLevel="0" collapsed="false">
      <c r="D6" s="12" t="s">
        <v>474</v>
      </c>
      <c r="E6" s="12" t="s">
        <v>469</v>
      </c>
      <c r="F6" s="13" t="s">
        <v>475</v>
      </c>
    </row>
    <row r="7" customFormat="false" ht="14.25" hidden="false" customHeight="false" outlineLevel="0" collapsed="false">
      <c r="D7" s="12" t="s">
        <v>474</v>
      </c>
      <c r="E7" s="12" t="s">
        <v>469</v>
      </c>
      <c r="F7" s="13" t="s">
        <v>476</v>
      </c>
    </row>
    <row r="8" customFormat="false" ht="14.25" hidden="false" customHeight="false" outlineLevel="0" collapsed="false">
      <c r="D8" s="12" t="s">
        <v>474</v>
      </c>
      <c r="E8" s="12" t="s">
        <v>469</v>
      </c>
      <c r="F8" s="13" t="s">
        <v>477</v>
      </c>
    </row>
    <row r="9" customFormat="false" ht="14.25" hidden="false" customHeight="false" outlineLevel="0" collapsed="false">
      <c r="D9" s="12" t="s">
        <v>474</v>
      </c>
      <c r="E9" s="12" t="s">
        <v>469</v>
      </c>
      <c r="F9" s="13" t="s">
        <v>478</v>
      </c>
    </row>
    <row r="10" customFormat="false" ht="14.25" hidden="false" customHeight="false" outlineLevel="0" collapsed="false">
      <c r="A10" s="0" t="s">
        <v>479</v>
      </c>
      <c r="B10" s="0" t="s">
        <v>480</v>
      </c>
      <c r="C10" s="0" t="s">
        <v>481</v>
      </c>
      <c r="D10" s="12" t="s">
        <v>468</v>
      </c>
      <c r="E10" s="12" t="s">
        <v>469</v>
      </c>
      <c r="F10" s="13" t="s">
        <v>482</v>
      </c>
    </row>
    <row r="11" customFormat="false" ht="14.25" hidden="false" customHeight="false" outlineLevel="0" collapsed="false">
      <c r="A11" s="0" t="s">
        <v>483</v>
      </c>
      <c r="B11" s="0" t="s">
        <v>484</v>
      </c>
      <c r="D11" s="32" t="s">
        <v>485</v>
      </c>
      <c r="E11" s="20"/>
      <c r="F11" s="13" t="s">
        <v>486</v>
      </c>
    </row>
    <row r="12" customFormat="false" ht="14.25" hidden="false" customHeight="false" outlineLevel="0" collapsed="false">
      <c r="A12" s="0" t="s">
        <v>487</v>
      </c>
      <c r="B12" s="0" t="s">
        <v>488</v>
      </c>
      <c r="C12" s="0" t="s">
        <v>489</v>
      </c>
      <c r="D12" s="12" t="s">
        <v>468</v>
      </c>
      <c r="E12" s="12" t="s">
        <v>469</v>
      </c>
      <c r="F12" s="13" t="s">
        <v>490</v>
      </c>
    </row>
    <row r="13" customFormat="false" ht="14.25" hidden="false" customHeight="false" outlineLevel="0" collapsed="false">
      <c r="A13" s="0" t="s">
        <v>491</v>
      </c>
      <c r="B13" s="0" t="s">
        <v>492</v>
      </c>
      <c r="C13" s="0" t="s">
        <v>493</v>
      </c>
      <c r="D13" s="12" t="s">
        <v>474</v>
      </c>
      <c r="E13" s="12" t="s">
        <v>469</v>
      </c>
      <c r="F13" s="13" t="s">
        <v>494</v>
      </c>
      <c r="G13" s="13" t="s">
        <v>495</v>
      </c>
    </row>
    <row r="14" customFormat="false" ht="14.25" hidden="false" customHeight="false" outlineLevel="0" collapsed="false">
      <c r="A14" s="0" t="s">
        <v>496</v>
      </c>
      <c r="B14" s="0" t="s">
        <v>497</v>
      </c>
      <c r="C14" s="0" t="s">
        <v>498</v>
      </c>
      <c r="D14" s="12" t="s">
        <v>474</v>
      </c>
      <c r="E14" s="12" t="s">
        <v>469</v>
      </c>
      <c r="F14" s="13" t="s">
        <v>499</v>
      </c>
      <c r="G14" s="0" t="s">
        <v>500</v>
      </c>
    </row>
    <row r="15" customFormat="false" ht="14.25" hidden="false" customHeight="false" outlineLevel="0" collapsed="false">
      <c r="A15" s="0" t="s">
        <v>501</v>
      </c>
      <c r="B15" s="0" t="s">
        <v>502</v>
      </c>
      <c r="C15" s="0" t="s">
        <v>503</v>
      </c>
      <c r="D15" s="12" t="s">
        <v>468</v>
      </c>
      <c r="E15" s="12" t="s">
        <v>469</v>
      </c>
      <c r="F15" s="13" t="s">
        <v>504</v>
      </c>
      <c r="G15" s="0" t="s">
        <v>505</v>
      </c>
    </row>
    <row r="16" customFormat="false" ht="15" hidden="false" customHeight="false" outlineLevel="0" collapsed="false">
      <c r="A16" s="0" t="s">
        <v>506</v>
      </c>
      <c r="B16" s="0" t="s">
        <v>507</v>
      </c>
      <c r="C16" s="0" t="s">
        <v>508</v>
      </c>
      <c r="D16" s="12" t="s">
        <v>468</v>
      </c>
      <c r="E16" s="12" t="s">
        <v>469</v>
      </c>
      <c r="F16" s="13" t="s">
        <v>509</v>
      </c>
      <c r="G16" s="33" t="s">
        <v>510</v>
      </c>
    </row>
    <row r="17" customFormat="false" ht="14.25" hidden="false" customHeight="false" outlineLevel="0" collapsed="false">
      <c r="A17" s="0" t="s">
        <v>511</v>
      </c>
      <c r="B17" s="0" t="s">
        <v>512</v>
      </c>
      <c r="C17" s="0" t="s">
        <v>513</v>
      </c>
      <c r="D17" s="12" t="s">
        <v>474</v>
      </c>
      <c r="E17" s="12" t="s">
        <v>469</v>
      </c>
      <c r="F17" s="13" t="s">
        <v>514</v>
      </c>
      <c r="G17" s="34" t="s">
        <v>515</v>
      </c>
    </row>
    <row r="18" customFormat="false" ht="14.25" hidden="false" customHeight="false" outlineLevel="0" collapsed="false">
      <c r="D18" s="12" t="s">
        <v>468</v>
      </c>
      <c r="E18" s="12" t="s">
        <v>469</v>
      </c>
      <c r="F18" s="13" t="s">
        <v>516</v>
      </c>
      <c r="G18" s="35" t="s">
        <v>517</v>
      </c>
    </row>
    <row r="19" customFormat="false" ht="14.25" hidden="false" customHeight="false" outlineLevel="0" collapsed="false">
      <c r="A19" s="0" t="s">
        <v>518</v>
      </c>
      <c r="B19" s="0" t="s">
        <v>519</v>
      </c>
      <c r="C19" s="0" t="s">
        <v>520</v>
      </c>
      <c r="D19" s="12" t="s">
        <v>474</v>
      </c>
      <c r="E19" s="12" t="s">
        <v>469</v>
      </c>
      <c r="F19" s="13" t="s">
        <v>521</v>
      </c>
      <c r="G19" s="35" t="s">
        <v>522</v>
      </c>
    </row>
    <row r="20" customFormat="false" ht="14.25" hidden="false" customHeight="false" outlineLevel="0" collapsed="false">
      <c r="A20" s="0" t="s">
        <v>523</v>
      </c>
      <c r="B20" s="0" t="s">
        <v>524</v>
      </c>
      <c r="C20" s="0" t="s">
        <v>525</v>
      </c>
      <c r="D20" s="12" t="s">
        <v>468</v>
      </c>
      <c r="E20" s="12" t="s">
        <v>469</v>
      </c>
      <c r="F20" s="13" t="s">
        <v>509</v>
      </c>
    </row>
    <row r="21" customFormat="false" ht="14.25" hidden="false" customHeight="false" outlineLevel="0" collapsed="false">
      <c r="A21" s="0" t="s">
        <v>526</v>
      </c>
      <c r="B21" s="0" t="s">
        <v>527</v>
      </c>
      <c r="C21" s="0" t="s">
        <v>528</v>
      </c>
      <c r="D21" s="12" t="s">
        <v>474</v>
      </c>
      <c r="E21" s="12" t="s">
        <v>469</v>
      </c>
      <c r="F21" s="0" t="s">
        <v>529</v>
      </c>
    </row>
    <row r="22" customFormat="false" ht="14.25" hidden="false" customHeight="false" outlineLevel="0" collapsed="false">
      <c r="D22" s="12" t="s">
        <v>468</v>
      </c>
      <c r="E22" s="12" t="s">
        <v>469</v>
      </c>
      <c r="F22" s="13" t="s">
        <v>530</v>
      </c>
    </row>
    <row r="23" customFormat="false" ht="14.25" hidden="false" customHeight="false" outlineLevel="0" collapsed="false">
      <c r="A23" s="0" t="s">
        <v>531</v>
      </c>
      <c r="B23" s="0" t="s">
        <v>532</v>
      </c>
      <c r="C23" s="0" t="s">
        <v>533</v>
      </c>
      <c r="D23" s="12" t="s">
        <v>474</v>
      </c>
      <c r="E23" s="12" t="s">
        <v>534</v>
      </c>
      <c r="F23" s="13" t="s">
        <v>535</v>
      </c>
      <c r="G23" s="13"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537</v>
      </c>
      <c r="C1" s="0" t="s">
        <v>538</v>
      </c>
      <c r="D1" s="13" t="s">
        <v>539</v>
      </c>
      <c r="I1" s="0" t="n">
        <f aca="false">G1-H1</f>
        <v>0</v>
      </c>
      <c r="J1" s="0" t="n">
        <f aca="false">H1-49-55</f>
        <v>-104</v>
      </c>
    </row>
    <row r="2" customFormat="false" ht="14.25" hidden="false" customHeight="false" outlineLevel="0" collapsed="false">
      <c r="D2" s="0" t="s">
        <v>540</v>
      </c>
      <c r="I2" s="0" t="n">
        <f aca="false">G2-H2</f>
        <v>0</v>
      </c>
      <c r="J2" s="0" t="n">
        <f aca="false">E2-1498</f>
        <v>-1498</v>
      </c>
    </row>
    <row r="3" customFormat="false" ht="14.25" hidden="false" customHeight="false" outlineLevel="0" collapsed="false">
      <c r="A3" s="0" t="s">
        <v>541</v>
      </c>
      <c r="C3" s="0" t="s">
        <v>542</v>
      </c>
      <c r="D3" s="0" t="s">
        <v>543</v>
      </c>
      <c r="I3" s="0" t="n">
        <f aca="false">G3-H3</f>
        <v>0</v>
      </c>
      <c r="J3" s="0" t="n">
        <f aca="false">E3-1773</f>
        <v>-1773</v>
      </c>
    </row>
    <row r="4" customFormat="false" ht="14.25" hidden="false" customHeight="false" outlineLevel="0" collapsed="false">
      <c r="D4" s="0" t="s">
        <v>544</v>
      </c>
      <c r="I4" s="0" t="n">
        <f aca="false">G4-H4</f>
        <v>0</v>
      </c>
    </row>
    <row r="5" customFormat="false" ht="14.25" hidden="false" customHeight="false" outlineLevel="0" collapsed="false">
      <c r="A5" s="0" t="s">
        <v>545</v>
      </c>
      <c r="C5" s="0" t="s">
        <v>546</v>
      </c>
      <c r="D5" s="0" t="s">
        <v>547</v>
      </c>
      <c r="I5" s="0" t="n">
        <f aca="false">G5-H5</f>
        <v>0</v>
      </c>
      <c r="J5" s="0" t="n">
        <f aca="false">I5-265</f>
        <v>-265</v>
      </c>
    </row>
    <row r="6" customFormat="false" ht="14.25" hidden="false" customHeight="false" outlineLevel="0" collapsed="false">
      <c r="D6" s="13" t="s">
        <v>548</v>
      </c>
      <c r="I6" s="0" t="n">
        <f aca="false">G6-H6</f>
        <v>0</v>
      </c>
    </row>
    <row r="7" customFormat="false" ht="14.25" hidden="false" customHeight="false" outlineLevel="0" collapsed="false">
      <c r="D7" s="13" t="s">
        <v>549</v>
      </c>
      <c r="I7" s="0" t="n">
        <f aca="false">G7-H7</f>
        <v>0</v>
      </c>
    </row>
    <row r="8" customFormat="false" ht="14.25" hidden="false" customHeight="false" outlineLevel="0" collapsed="false">
      <c r="A8" s="0" t="s">
        <v>550</v>
      </c>
      <c r="C8" s="0" t="s">
        <v>551</v>
      </c>
      <c r="D8" s="0" t="s">
        <v>552</v>
      </c>
      <c r="I8" s="0" t="n">
        <f aca="false">G8-H8</f>
        <v>0</v>
      </c>
    </row>
    <row r="9" customFormat="false" ht="14.25" hidden="false" customHeight="false" outlineLevel="0" collapsed="false">
      <c r="A9" s="0" t="s">
        <v>553</v>
      </c>
      <c r="C9" s="0" t="s">
        <v>554</v>
      </c>
      <c r="D9" s="13" t="s">
        <v>539</v>
      </c>
      <c r="I9" s="0" t="n">
        <f aca="false">G9-H9</f>
        <v>0</v>
      </c>
    </row>
    <row r="10" customFormat="false" ht="14.25" hidden="false" customHeight="false" outlineLevel="0" collapsed="false">
      <c r="A10" s="0" t="s">
        <v>555</v>
      </c>
      <c r="C10" s="0" t="s">
        <v>556</v>
      </c>
      <c r="D10" s="13" t="s">
        <v>557</v>
      </c>
      <c r="I10" s="0" t="n">
        <f aca="false">G10-H10</f>
        <v>0</v>
      </c>
    </row>
    <row r="11" customFormat="false" ht="14.25" hidden="false" customHeight="false" outlineLevel="0" collapsed="false">
      <c r="C11" s="0" t="s">
        <v>558</v>
      </c>
      <c r="D11" s="13" t="s">
        <v>559</v>
      </c>
      <c r="I11" s="0" t="n">
        <f aca="false">G11-H11</f>
        <v>0</v>
      </c>
    </row>
    <row r="12" customFormat="false" ht="14.25" hidden="false" customHeight="false" outlineLevel="0" collapsed="false">
      <c r="C12" s="0" t="s">
        <v>560</v>
      </c>
      <c r="D12" s="13" t="s">
        <v>561</v>
      </c>
      <c r="I12" s="0" t="n">
        <f aca="false">G12-H12</f>
        <v>0</v>
      </c>
    </row>
    <row r="13" customFormat="false" ht="14.25" hidden="false" customHeight="false" outlineLevel="0" collapsed="false">
      <c r="C13" s="0" t="s">
        <v>562</v>
      </c>
      <c r="D13" s="0" t="s">
        <v>563</v>
      </c>
      <c r="I13" s="0" t="n">
        <f aca="false">G13-H13</f>
        <v>0</v>
      </c>
    </row>
    <row r="14" customFormat="false" ht="14.25" hidden="false" customHeight="false" outlineLevel="0" collapsed="false">
      <c r="A14" s="0" t="s">
        <v>564</v>
      </c>
      <c r="C14" s="0" t="s">
        <v>565</v>
      </c>
      <c r="D14" s="13" t="s">
        <v>566</v>
      </c>
      <c r="I14" s="0" t="n">
        <f aca="false">G14-H14</f>
        <v>0</v>
      </c>
    </row>
    <row r="15" customFormat="false" ht="14.25" hidden="false" customHeight="false" outlineLevel="0" collapsed="false">
      <c r="D15" s="13" t="s">
        <v>567</v>
      </c>
      <c r="I15" s="0" t="n">
        <f aca="false">G15-H15</f>
        <v>0</v>
      </c>
    </row>
    <row r="16" customFormat="false" ht="14.25" hidden="false" customHeight="false" outlineLevel="0" collapsed="false">
      <c r="A16" s="0" t="s">
        <v>568</v>
      </c>
      <c r="C16" s="0" t="s">
        <v>569</v>
      </c>
      <c r="D16" s="0" t="s">
        <v>570</v>
      </c>
      <c r="I16" s="0" t="n">
        <f aca="false">G16-H16</f>
        <v>0</v>
      </c>
    </row>
    <row r="17" customFormat="false" ht="14.25" hidden="false" customHeight="false" outlineLevel="0" collapsed="false">
      <c r="A17" s="0" t="s">
        <v>571</v>
      </c>
      <c r="C17" s="0" t="s">
        <v>572</v>
      </c>
      <c r="D17" s="0" t="s">
        <v>573</v>
      </c>
      <c r="I17" s="0" t="n">
        <f aca="false">G17-H17</f>
        <v>0</v>
      </c>
    </row>
    <row r="18" customFormat="false" ht="14.25" hidden="false" customHeight="false" outlineLevel="0" collapsed="false">
      <c r="A18" s="0" t="s">
        <v>574</v>
      </c>
      <c r="C18" s="13" t="s">
        <v>575</v>
      </c>
      <c r="D18" s="0" t="s">
        <v>576</v>
      </c>
      <c r="I18" s="0" t="n">
        <f aca="false">G18-H18</f>
        <v>0</v>
      </c>
    </row>
    <row r="19" customFormat="false" ht="14.25" hidden="false" customHeight="false" outlineLevel="0" collapsed="false">
      <c r="D19" s="0" t="s">
        <v>577</v>
      </c>
      <c r="I19" s="0" t="n">
        <f aca="false">G19-H19</f>
        <v>0</v>
      </c>
    </row>
    <row r="20" customFormat="false" ht="14.25" hidden="false" customHeight="false" outlineLevel="0" collapsed="false">
      <c r="D20" s="0" t="s">
        <v>578</v>
      </c>
      <c r="I20" s="0" t="n">
        <f aca="false">G20-H20</f>
        <v>0</v>
      </c>
    </row>
    <row r="21" customFormat="false" ht="14.25" hidden="false" customHeight="false" outlineLevel="0" collapsed="false">
      <c r="D21" s="0" t="s">
        <v>579</v>
      </c>
      <c r="I21" s="0" t="n">
        <f aca="false">G21-H21</f>
        <v>0</v>
      </c>
    </row>
    <row r="22" customFormat="false" ht="14.25" hidden="false" customHeight="false" outlineLevel="0" collapsed="false">
      <c r="A22" s="0" t="s">
        <v>580</v>
      </c>
      <c r="D22" s="36" t="s">
        <v>581</v>
      </c>
      <c r="I22" s="0" t="n">
        <f aca="false">G22-H22</f>
        <v>0</v>
      </c>
    </row>
    <row r="23" customFormat="false" ht="14.25" hidden="false" customHeight="false" outlineLevel="0" collapsed="false">
      <c r="A23" s="0" t="s">
        <v>582</v>
      </c>
      <c r="C23" s="0" t="s">
        <v>583</v>
      </c>
      <c r="D23" s="36" t="s">
        <v>584</v>
      </c>
    </row>
    <row r="24" customFormat="false" ht="14.25" hidden="false" customHeight="false" outlineLevel="0" collapsed="false">
      <c r="A24" s="0" t="s">
        <v>585</v>
      </c>
      <c r="C24" s="0" t="s">
        <v>586</v>
      </c>
      <c r="D24" s="37" t="s">
        <v>587</v>
      </c>
    </row>
    <row r="25" customFormat="false" ht="14.25" hidden="false" customHeight="false" outlineLevel="0" collapsed="false">
      <c r="A25" s="0" t="s">
        <v>588</v>
      </c>
      <c r="C25" s="0" t="s">
        <v>589</v>
      </c>
      <c r="D25" s="36" t="s">
        <v>590</v>
      </c>
    </row>
    <row r="26" customFormat="false" ht="14.25" hidden="false" customHeight="false" outlineLevel="0" collapsed="false">
      <c r="A26" s="0" t="s">
        <v>591</v>
      </c>
      <c r="C26" s="0" t="s">
        <v>592</v>
      </c>
      <c r="D26" s="37" t="s">
        <v>593</v>
      </c>
    </row>
    <row r="27" customFormat="false" ht="14.25" hidden="false" customHeight="false" outlineLevel="0" collapsed="false">
      <c r="A27" s="0" t="s">
        <v>594</v>
      </c>
      <c r="C27" s="0" t="s">
        <v>595</v>
      </c>
      <c r="D27" s="37" t="s">
        <v>596</v>
      </c>
    </row>
    <row r="28" customFormat="false" ht="14.25" hidden="false" customHeight="false" outlineLevel="0" collapsed="false">
      <c r="A28" s="0" t="s">
        <v>597</v>
      </c>
      <c r="C28" s="0" t="s">
        <v>598</v>
      </c>
      <c r="D28" s="37" t="s">
        <v>599</v>
      </c>
    </row>
    <row r="29" customFormat="false" ht="14.25" hidden="false" customHeight="false" outlineLevel="0" collapsed="false">
      <c r="A29" s="0" t="s">
        <v>600</v>
      </c>
      <c r="C29" s="13" t="s">
        <v>601</v>
      </c>
      <c r="D29" s="36" t="s">
        <v>602</v>
      </c>
    </row>
    <row r="30" customFormat="false" ht="14.25" hidden="false" customHeight="false" outlineLevel="0" collapsed="false">
      <c r="A30" s="0" t="s">
        <v>603</v>
      </c>
      <c r="C30" s="0" t="s">
        <v>604</v>
      </c>
      <c r="D30" s="36" t="s">
        <v>605</v>
      </c>
    </row>
    <row r="31" customFormat="false" ht="14.25" hidden="false" customHeight="false" outlineLevel="0" collapsed="false">
      <c r="A31" s="0" t="s">
        <v>606</v>
      </c>
      <c r="C31" s="0" t="s">
        <v>607</v>
      </c>
      <c r="D31" s="37" t="s">
        <v>608</v>
      </c>
    </row>
    <row r="32" customFormat="false" ht="14.25" hidden="false" customHeight="false" outlineLevel="0" collapsed="false">
      <c r="A32" s="0" t="s">
        <v>609</v>
      </c>
      <c r="C32" s="0" t="s">
        <v>572</v>
      </c>
      <c r="D32" s="36" t="s">
        <v>610</v>
      </c>
    </row>
    <row r="33" customFormat="false" ht="14.25" hidden="false" customHeight="false" outlineLevel="0" collapsed="false">
      <c r="A33" s="0" t="s">
        <v>611</v>
      </c>
      <c r="C33" s="0" t="s">
        <v>612</v>
      </c>
      <c r="D33" s="37" t="s">
        <v>613</v>
      </c>
    </row>
    <row r="34" customFormat="false" ht="14.25" hidden="false" customHeight="false" outlineLevel="0" collapsed="false">
      <c r="A34" s="0" t="s">
        <v>614</v>
      </c>
      <c r="C34" s="0" t="s">
        <v>583</v>
      </c>
      <c r="D34" s="37" t="s">
        <v>615</v>
      </c>
    </row>
    <row r="35" customFormat="false" ht="14.25" hidden="false" customHeight="false" outlineLevel="0" collapsed="false">
      <c r="A35" s="0" t="s">
        <v>616</v>
      </c>
      <c r="C35" s="0" t="s">
        <v>592</v>
      </c>
      <c r="D35" s="36" t="s">
        <v>617</v>
      </c>
    </row>
    <row r="36" customFormat="false" ht="14.25" hidden="false" customHeight="false" outlineLevel="0" collapsed="false">
      <c r="A36" s="0" t="s">
        <v>618</v>
      </c>
      <c r="C36" s="0" t="s">
        <v>619</v>
      </c>
      <c r="D36" s="36" t="s">
        <v>620</v>
      </c>
    </row>
    <row r="37" customFormat="false" ht="14.25" hidden="false" customHeight="false" outlineLevel="0" collapsed="false">
      <c r="A37" s="0" t="s">
        <v>621</v>
      </c>
      <c r="B37" s="0" t="s">
        <v>622</v>
      </c>
      <c r="C37" s="0" t="s">
        <v>623</v>
      </c>
      <c r="D37" s="36" t="s">
        <v>624</v>
      </c>
    </row>
    <row r="38" customFormat="false" ht="14.25" hidden="false" customHeight="false" outlineLevel="0" collapsed="false">
      <c r="A38" s="0" t="s">
        <v>625</v>
      </c>
      <c r="C38" s="0" t="s">
        <v>626</v>
      </c>
      <c r="D38" s="37" t="s">
        <v>627</v>
      </c>
    </row>
    <row r="39" customFormat="false" ht="14.25" hidden="false" customHeight="false" outlineLevel="0" collapsed="false">
      <c r="A39" s="0" t="s">
        <v>628</v>
      </c>
      <c r="C39" s="0" t="s">
        <v>629</v>
      </c>
      <c r="D39" s="36" t="s">
        <v>630</v>
      </c>
    </row>
    <row r="40" customFormat="false" ht="14.25" hidden="false" customHeight="false" outlineLevel="0" collapsed="false">
      <c r="A40" s="38" t="s">
        <v>631</v>
      </c>
      <c r="B40" s="0" t="s">
        <v>622</v>
      </c>
      <c r="C40" s="13" t="s">
        <v>632</v>
      </c>
      <c r="D40" s="39" t="s">
        <v>633</v>
      </c>
    </row>
    <row r="41" customFormat="false" ht="14.25" hidden="false" customHeight="false" outlineLevel="0" collapsed="false">
      <c r="A41" s="0" t="s">
        <v>634</v>
      </c>
      <c r="C41" s="0" t="s">
        <v>629</v>
      </c>
      <c r="D41" s="36" t="s">
        <v>635</v>
      </c>
    </row>
    <row r="42" customFormat="false" ht="14.25" hidden="false" customHeight="false" outlineLevel="0" collapsed="false">
      <c r="A42" s="38" t="s">
        <v>636</v>
      </c>
      <c r="B42" s="0" t="s">
        <v>622</v>
      </c>
      <c r="C42" s="0" t="s">
        <v>637</v>
      </c>
      <c r="D42" s="39" t="s">
        <v>638</v>
      </c>
    </row>
    <row r="43" customFormat="false" ht="14.25" hidden="false" customHeight="false" outlineLevel="0" collapsed="false">
      <c r="A43" s="38" t="s">
        <v>639</v>
      </c>
      <c r="C43" s="0" t="s">
        <v>640</v>
      </c>
      <c r="D43" s="37" t="s">
        <v>641</v>
      </c>
    </row>
    <row r="44" customFormat="false" ht="14.25" hidden="false" customHeight="false" outlineLevel="0" collapsed="false">
      <c r="A44" s="38" t="s">
        <v>642</v>
      </c>
      <c r="C44" s="0" t="s">
        <v>643</v>
      </c>
      <c r="D44" s="37" t="s">
        <v>644</v>
      </c>
    </row>
    <row r="45" customFormat="false" ht="14.25" hidden="false" customHeight="false" outlineLevel="0" collapsed="false">
      <c r="A45" s="38" t="s">
        <v>642</v>
      </c>
      <c r="C45" s="0" t="s">
        <v>645</v>
      </c>
      <c r="D45" s="37" t="s">
        <v>646</v>
      </c>
    </row>
    <row r="46" s="40" customFormat="true" ht="9" hidden="false" customHeight="true" outlineLevel="0" collapsed="false"/>
    <row r="47" customFormat="false" ht="14.25" hidden="false" customHeight="false" outlineLevel="0" collapsed="false">
      <c r="A47" s="0" t="s">
        <v>647</v>
      </c>
      <c r="B47" s="13" t="s">
        <v>648</v>
      </c>
      <c r="C47" s="0" t="s">
        <v>538</v>
      </c>
      <c r="D47" s="37" t="s">
        <v>649</v>
      </c>
    </row>
    <row r="48" customFormat="false" ht="14.25" hidden="false" customHeight="false" outlineLevel="0" collapsed="false">
      <c r="A48" s="0" t="s">
        <v>461</v>
      </c>
      <c r="B48" s="13" t="s">
        <v>648</v>
      </c>
      <c r="C48" s="0" t="s">
        <v>650</v>
      </c>
      <c r="D48" s="37" t="s">
        <v>649</v>
      </c>
    </row>
    <row r="49" s="40" customFormat="true" ht="9" hidden="false" customHeight="true" outlineLevel="0" collapsed="false"/>
    <row r="50" customFormat="false" ht="14.25" hidden="false" customHeight="false" outlineLevel="0" collapsed="false">
      <c r="A50" s="0" t="s">
        <v>651</v>
      </c>
      <c r="B50" s="13" t="s">
        <v>652</v>
      </c>
      <c r="C50" s="0" t="s">
        <v>653</v>
      </c>
      <c r="D50" s="37" t="s">
        <v>654</v>
      </c>
    </row>
    <row r="51" s="40" customFormat="true" ht="9" hidden="false" customHeight="true" outlineLevel="0" collapsed="false"/>
    <row r="52" customFormat="false" ht="14.25" hidden="false" customHeight="false" outlineLevel="0" collapsed="false">
      <c r="A52" s="0" t="s">
        <v>655</v>
      </c>
      <c r="B52" s="0" t="s">
        <v>656</v>
      </c>
      <c r="C52" s="0" t="s">
        <v>657</v>
      </c>
      <c r="D52" s="37" t="s">
        <v>658</v>
      </c>
    </row>
    <row r="53" customFormat="false" ht="14.25" hidden="false" customHeight="false" outlineLevel="0" collapsed="false">
      <c r="A53" s="0" t="s">
        <v>659</v>
      </c>
      <c r="B53" s="0" t="s">
        <v>660</v>
      </c>
      <c r="C53" s="0" t="s">
        <v>661</v>
      </c>
      <c r="D53" s="37" t="s">
        <v>662</v>
      </c>
    </row>
    <row r="54" customFormat="false" ht="14.25" hidden="false" customHeight="false" outlineLevel="0" collapsed="false">
      <c r="A54" s="0" t="s">
        <v>663</v>
      </c>
      <c r="B54" s="0" t="s">
        <v>656</v>
      </c>
      <c r="C54" s="0" t="s">
        <v>664</v>
      </c>
      <c r="D54" s="36" t="s">
        <v>665</v>
      </c>
    </row>
    <row r="55" s="40" customFormat="true" ht="9" hidden="false" customHeight="true" outlineLevel="0" collapsed="false"/>
    <row r="73" customFormat="false" ht="14.25" hidden="false" customHeight="false" outlineLevel="0" collapsed="false">
      <c r="C73" s="41"/>
    </row>
    <row r="74" customFormat="false" ht="14.25" hidden="false" customHeight="false" outlineLevel="0" collapsed="false">
      <c r="C74"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20" width="9.13"/>
    <col collapsed="false" customWidth="true" hidden="false" outlineLevel="0" max="4" min="4" style="20" width="11.85"/>
    <col collapsed="false" customWidth="true" hidden="false" outlineLevel="0" max="5" min="5" style="20" width="18.7"/>
    <col collapsed="false" customWidth="true" hidden="false" outlineLevel="0" max="6" min="6" style="20" width="14.13"/>
    <col collapsed="false" customWidth="true" hidden="false" outlineLevel="0" max="7" min="7" style="38" width="30.99"/>
    <col collapsed="false" customWidth="true" hidden="false" outlineLevel="0" max="8" min="8" style="20" width="9.13"/>
  </cols>
  <sheetData>
    <row r="1" customFormat="false" ht="14.25" hidden="false" customHeight="false" outlineLevel="0" collapsed="false">
      <c r="B1" s="12" t="s">
        <v>666</v>
      </c>
      <c r="C1" s="12" t="s">
        <v>667</v>
      </c>
      <c r="D1" s="12" t="s">
        <v>668</v>
      </c>
      <c r="E1" s="12" t="s">
        <v>669</v>
      </c>
      <c r="F1" s="12" t="s">
        <v>670</v>
      </c>
    </row>
    <row r="2" customFormat="false" ht="14.25" hidden="false" customHeight="false" outlineLevel="0" collapsed="false">
      <c r="A2" s="13" t="s">
        <v>671</v>
      </c>
      <c r="B2" s="20" t="s">
        <v>672</v>
      </c>
      <c r="E2" s="12" t="s">
        <v>673</v>
      </c>
      <c r="F2" s="20" t="s">
        <v>674</v>
      </c>
      <c r="G2" s="39" t="s">
        <v>675</v>
      </c>
    </row>
    <row r="3" customFormat="false" ht="14.25" hidden="false" customHeight="false" outlineLevel="0" collapsed="false">
      <c r="A3" s="13" t="s">
        <v>676</v>
      </c>
      <c r="B3" s="20" t="s">
        <v>677</v>
      </c>
      <c r="E3" s="20" t="s">
        <v>678</v>
      </c>
      <c r="F3" s="20" t="s">
        <v>679</v>
      </c>
    </row>
    <row r="4" customFormat="false" ht="14.25" hidden="false" customHeight="false" outlineLevel="0" collapsed="false">
      <c r="A4" s="13" t="s">
        <v>680</v>
      </c>
      <c r="B4" s="20" t="s">
        <v>681</v>
      </c>
      <c r="C4" s="20" t="s">
        <v>682</v>
      </c>
      <c r="D4" s="20" t="s">
        <v>683</v>
      </c>
      <c r="E4" s="20" t="s">
        <v>684</v>
      </c>
      <c r="F4" s="20" t="s">
        <v>684</v>
      </c>
      <c r="G4" s="39" t="s">
        <v>685</v>
      </c>
    </row>
    <row r="5" customFormat="false" ht="14.25" hidden="false" customHeight="false" outlineLevel="0" collapsed="false">
      <c r="A5" s="13" t="s">
        <v>686</v>
      </c>
      <c r="B5" s="20" t="s">
        <v>687</v>
      </c>
      <c r="C5" s="20" t="s">
        <v>688</v>
      </c>
      <c r="D5" s="20" t="s">
        <v>689</v>
      </c>
      <c r="E5" s="20" t="s">
        <v>690</v>
      </c>
      <c r="F5" s="20" t="s">
        <v>691</v>
      </c>
      <c r="G5" s="39" t="s">
        <v>692</v>
      </c>
    </row>
    <row r="6" customFormat="false" ht="14.25" hidden="false" customHeight="false" outlineLevel="0" collapsed="false">
      <c r="A6" s="13" t="s">
        <v>693</v>
      </c>
      <c r="B6" s="20" t="s">
        <v>694</v>
      </c>
      <c r="D6" s="20" t="s">
        <v>695</v>
      </c>
      <c r="F6" s="20" t="s">
        <v>696</v>
      </c>
    </row>
    <row r="7" customFormat="false" ht="14.25" hidden="false" customHeight="false" outlineLevel="0" collapsed="false">
      <c r="A7" s="13" t="s">
        <v>697</v>
      </c>
      <c r="B7" s="20" t="s">
        <v>698</v>
      </c>
      <c r="F7" s="20" t="s">
        <v>699</v>
      </c>
      <c r="G7" s="39" t="s">
        <v>700</v>
      </c>
    </row>
    <row r="10" customFormat="false" ht="14.25" hidden="false" customHeight="false" outlineLevel="0" collapsed="false">
      <c r="A10" s="0" t="s">
        <v>701</v>
      </c>
      <c r="B10" s="20" t="s">
        <v>702</v>
      </c>
    </row>
    <row r="11" customFormat="false" ht="14.25" hidden="false" customHeight="false" outlineLevel="0" collapsed="false">
      <c r="A11" s="0" t="s">
        <v>703</v>
      </c>
      <c r="B11" s="20" t="n">
        <v>17</v>
      </c>
    </row>
    <row r="12" customFormat="false" ht="14.25" hidden="false" customHeight="false" outlineLevel="0" collapsed="false">
      <c r="A12" s="0" t="s">
        <v>704</v>
      </c>
      <c r="B12" s="20" t="s">
        <v>705</v>
      </c>
    </row>
    <row r="13" customFormat="false" ht="14.25" hidden="false" customHeight="false" outlineLevel="0" collapsed="false">
      <c r="A13" s="0" t="s">
        <v>706</v>
      </c>
      <c r="B13" s="20" t="s">
        <v>707</v>
      </c>
    </row>
    <row r="14" customFormat="false" ht="14.25" hidden="false" customHeight="false" outlineLevel="0" collapsed="false">
      <c r="A14" s="0" t="s">
        <v>708</v>
      </c>
      <c r="B14" s="20" t="n">
        <v>2.3</v>
      </c>
    </row>
    <row r="15" customFormat="false" ht="14.25" hidden="false" customHeight="false" outlineLevel="0" collapsed="false">
      <c r="A15" s="0" t="s">
        <v>709</v>
      </c>
      <c r="B15" s="20" t="n">
        <v>3.6</v>
      </c>
    </row>
    <row r="16" customFormat="false" ht="14.25" hidden="false" customHeight="false" outlineLevel="0" collapsed="false">
      <c r="A16" s="0" t="s">
        <v>710</v>
      </c>
      <c r="B16" s="20" t="s">
        <v>711</v>
      </c>
    </row>
    <row r="17" customFormat="false" ht="14.25" hidden="false" customHeight="false" outlineLevel="0" collapsed="false">
      <c r="A17" s="0" t="s">
        <v>712</v>
      </c>
      <c r="B17" s="20" t="s">
        <v>713</v>
      </c>
    </row>
    <row r="20" customFormat="false" ht="14.25" hidden="false" customHeight="false" outlineLevel="0" collapsed="false">
      <c r="A20" s="13" t="s">
        <v>714</v>
      </c>
    </row>
    <row r="21" customFormat="false" ht="14.25" hidden="false" customHeight="false" outlineLevel="0" collapsed="false">
      <c r="A21" s="13" t="s">
        <v>715</v>
      </c>
    </row>
    <row r="22" customFormat="false" ht="14.25" hidden="false" customHeight="false" outlineLevel="0" collapsed="false">
      <c r="A22" s="0" t="s">
        <v>716</v>
      </c>
      <c r="B22" s="20" t="n">
        <v>400</v>
      </c>
    </row>
    <row r="23" customFormat="false" ht="14.25" hidden="false" customHeight="false" outlineLevel="0" collapsed="false">
      <c r="A23" s="0" t="s">
        <v>717</v>
      </c>
      <c r="B23" s="20" t="n">
        <v>1000</v>
      </c>
    </row>
    <row r="24" customFormat="false" ht="14.25" hidden="false" customHeight="false" outlineLevel="0" collapsed="false">
      <c r="A24" s="0" t="s">
        <v>718</v>
      </c>
      <c r="B24" s="20" t="n">
        <v>200</v>
      </c>
    </row>
    <row r="25" customFormat="false" ht="14.25" hidden="false" customHeight="false" outlineLevel="0" collapsed="false">
      <c r="A25" s="0" t="s">
        <v>719</v>
      </c>
      <c r="B25" s="20" t="n">
        <v>800</v>
      </c>
    </row>
    <row r="26" customFormat="false" ht="14.25" hidden="false" customHeight="false" outlineLevel="0" collapsed="false">
      <c r="A26" s="0" t="s">
        <v>720</v>
      </c>
      <c r="B26" s="20" t="n">
        <v>500</v>
      </c>
    </row>
    <row r="27" customFormat="false" ht="14.25" hidden="false" customHeight="false" outlineLevel="0" collapsed="false">
      <c r="A27" s="0" t="s">
        <v>721</v>
      </c>
      <c r="B27" s="20" t="n">
        <v>1500</v>
      </c>
    </row>
    <row r="28" customFormat="false" ht="14.25" hidden="false" customHeight="false" outlineLevel="0" collapsed="false">
      <c r="A28" s="0" t="s">
        <v>720</v>
      </c>
      <c r="B28" s="20" t="n">
        <v>600</v>
      </c>
    </row>
    <row r="29" customFormat="false" ht="14.25" hidden="false" customHeight="false" outlineLevel="0" collapsed="false">
      <c r="A29" s="0" t="s">
        <v>722</v>
      </c>
      <c r="B29" s="20" t="n">
        <v>1000</v>
      </c>
    </row>
    <row r="30" customFormat="false" ht="14.25" hidden="false" customHeight="false" outlineLevel="0" collapsed="false">
      <c r="A30" s="0" t="s">
        <v>723</v>
      </c>
      <c r="B30" s="20" t="n">
        <v>100</v>
      </c>
    </row>
    <row r="31" customFormat="false" ht="14.25" hidden="false" customHeight="false" outlineLevel="0" collapsed="false">
      <c r="A31" s="0" t="s">
        <v>724</v>
      </c>
      <c r="B31" s="20" t="n">
        <v>600</v>
      </c>
    </row>
    <row r="32" customFormat="false" ht="14.25" hidden="false" customHeight="false" outlineLevel="0" collapsed="false">
      <c r="B32" s="20"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43" width="2.7"/>
    <col collapsed="false" customWidth="true" hidden="false" outlineLevel="0" max="4" min="4" style="0" width="19.7"/>
    <col collapsed="false" customWidth="true" hidden="false" outlineLevel="0" max="5" min="5" style="20" width="12.13"/>
    <col collapsed="false" customWidth="true" hidden="false" outlineLevel="0" max="6" min="6" style="20" width="11.7"/>
    <col collapsed="false" customWidth="true" hidden="false" outlineLevel="0" max="7" min="7" style="20" width="9.85"/>
    <col collapsed="false" customWidth="true" hidden="false" outlineLevel="0" max="8" min="8" style="20" width="16.13"/>
    <col collapsed="false" customWidth="true" hidden="false" outlineLevel="0" max="9" min="9" style="0" width="2.42"/>
    <col collapsed="false" customWidth="true" hidden="false" outlineLevel="0" max="10" min="10" style="36" width="6.85"/>
    <col collapsed="false" customWidth="true" hidden="false" outlineLevel="0" max="12" min="12" style="0" width="27.42"/>
  </cols>
  <sheetData>
    <row r="1" customFormat="false" ht="14.25" hidden="false" customHeight="false" outlineLevel="0" collapsed="false">
      <c r="A1" s="20" t="s">
        <v>725</v>
      </c>
      <c r="B1" s="20" t="s">
        <v>726</v>
      </c>
      <c r="D1" s="20" t="s">
        <v>727</v>
      </c>
      <c r="E1" s="12" t="s">
        <v>728</v>
      </c>
      <c r="F1" s="12" t="s">
        <v>729</v>
      </c>
      <c r="G1" s="12" t="s">
        <v>730</v>
      </c>
      <c r="H1" s="12" t="s">
        <v>731</v>
      </c>
      <c r="J1" s="43" t="n">
        <f aca="false">SUM(J6:J55)</f>
        <v>4</v>
      </c>
    </row>
    <row r="2" s="36" customFormat="true" ht="14.25" hidden="false" customHeight="false" outlineLevel="0" collapsed="false">
      <c r="A2" s="37" t="s">
        <v>732</v>
      </c>
      <c r="B2" s="15" t="s">
        <v>733</v>
      </c>
      <c r="C2" s="44"/>
      <c r="F2" s="43"/>
      <c r="G2" s="43"/>
      <c r="H2" s="12" t="s">
        <v>734</v>
      </c>
    </row>
    <row r="3" s="36" customFormat="true" ht="14.25" hidden="false" customHeight="false" outlineLevel="0" collapsed="false">
      <c r="A3" s="37"/>
      <c r="B3" s="15" t="s">
        <v>735</v>
      </c>
      <c r="C3" s="44"/>
      <c r="F3" s="43"/>
      <c r="G3" s="43"/>
      <c r="H3" s="45" t="s">
        <v>736</v>
      </c>
    </row>
    <row r="4" s="36" customFormat="true" ht="14.25" hidden="false" customHeight="false" outlineLevel="0" collapsed="false">
      <c r="A4" s="37"/>
      <c r="B4" s="37" t="s">
        <v>737</v>
      </c>
      <c r="C4" s="44"/>
      <c r="F4" s="43"/>
      <c r="G4" s="43"/>
      <c r="H4" s="12" t="s">
        <v>734</v>
      </c>
    </row>
    <row r="5" s="36" customFormat="true" ht="14.25" hidden="false" customHeight="false" outlineLevel="0" collapsed="false">
      <c r="A5" s="37"/>
      <c r="B5" s="15" t="s">
        <v>738</v>
      </c>
      <c r="C5" s="44"/>
      <c r="F5" s="43"/>
      <c r="G5" s="43"/>
      <c r="H5" s="46" t="s">
        <v>739</v>
      </c>
    </row>
    <row r="6" customFormat="false" ht="14.25" hidden="false" customHeight="false" outlineLevel="0" collapsed="false">
      <c r="A6" s="13" t="s">
        <v>740</v>
      </c>
      <c r="B6" s="13" t="s">
        <v>741</v>
      </c>
      <c r="H6" s="20" t="s">
        <v>742</v>
      </c>
      <c r="K6" s="47"/>
      <c r="L6" s="13" t="s">
        <v>743</v>
      </c>
    </row>
    <row r="7" customFormat="false" ht="14.25" hidden="false" customHeight="false" outlineLevel="0" collapsed="false">
      <c r="B7" s="13" t="s">
        <v>744</v>
      </c>
      <c r="H7" s="20" t="s">
        <v>742</v>
      </c>
      <c r="K7" s="14"/>
      <c r="L7" s="13" t="s">
        <v>745</v>
      </c>
    </row>
    <row r="8" customFormat="false" ht="14.25" hidden="false" customHeight="false" outlineLevel="0" collapsed="false">
      <c r="B8" s="37" t="s">
        <v>746</v>
      </c>
      <c r="D8" s="37" t="s">
        <v>747</v>
      </c>
      <c r="E8" s="20" t="s">
        <v>748</v>
      </c>
      <c r="F8" s="20" t="s">
        <v>748</v>
      </c>
      <c r="G8" s="12" t="s">
        <v>749</v>
      </c>
      <c r="H8" s="46" t="s">
        <v>739</v>
      </c>
      <c r="K8" s="18"/>
      <c r="L8" s="13" t="s">
        <v>750</v>
      </c>
    </row>
    <row r="9" customFormat="false" ht="14.25" hidden="false" customHeight="false" outlineLevel="0" collapsed="false">
      <c r="C9" s="43" t="s">
        <v>751</v>
      </c>
      <c r="D9" s="17" t="s">
        <v>752</v>
      </c>
      <c r="E9" s="12" t="s">
        <v>753</v>
      </c>
      <c r="F9" s="12" t="s">
        <v>753</v>
      </c>
      <c r="G9" s="12" t="s">
        <v>749</v>
      </c>
      <c r="H9" s="20" t="s">
        <v>742</v>
      </c>
      <c r="J9" s="36" t="n">
        <v>1</v>
      </c>
      <c r="K9" s="48"/>
      <c r="L9" s="39" t="s">
        <v>754</v>
      </c>
    </row>
    <row r="10" customFormat="false" ht="14.25" hidden="false" customHeight="false" outlineLevel="0" collapsed="false">
      <c r="B10" s="37" t="s">
        <v>755</v>
      </c>
      <c r="D10" s="37" t="s">
        <v>756</v>
      </c>
      <c r="H10" s="12" t="s">
        <v>734</v>
      </c>
    </row>
    <row r="11" customFormat="false" ht="14.25" hidden="false" customHeight="false" outlineLevel="0" collapsed="false">
      <c r="D11" s="37" t="s">
        <v>757</v>
      </c>
      <c r="H11" s="12" t="s">
        <v>734</v>
      </c>
    </row>
    <row r="12" customFormat="false" ht="14.25" hidden="false" customHeight="false" outlineLevel="0" collapsed="false">
      <c r="D12" s="37" t="s">
        <v>758</v>
      </c>
      <c r="H12" s="12" t="s">
        <v>734</v>
      </c>
    </row>
    <row r="13" customFormat="false" ht="14.25" hidden="false" customHeight="false" outlineLevel="0" collapsed="false">
      <c r="D13" s="37" t="s">
        <v>759</v>
      </c>
      <c r="H13" s="12" t="s">
        <v>734</v>
      </c>
    </row>
    <row r="14" customFormat="false" ht="14.25" hidden="false" customHeight="false" outlineLevel="0" collapsed="false">
      <c r="D14" s="37" t="s">
        <v>760</v>
      </c>
      <c r="H14" s="12" t="s">
        <v>734</v>
      </c>
    </row>
    <row r="15" s="36" customFormat="true" ht="14.25" hidden="false" customHeight="false" outlineLevel="0" collapsed="false">
      <c r="A15" s="17" t="s">
        <v>761</v>
      </c>
      <c r="B15" s="17" t="s">
        <v>762</v>
      </c>
      <c r="C15" s="44"/>
      <c r="D15" s="18"/>
      <c r="E15" s="17" t="s">
        <v>763</v>
      </c>
      <c r="F15" s="49"/>
      <c r="G15" s="49"/>
      <c r="H15" s="50" t="s">
        <v>764</v>
      </c>
    </row>
    <row r="16" s="36" customFormat="true" ht="14.25" hidden="false" customHeight="false" outlineLevel="0" collapsed="false">
      <c r="A16" s="17"/>
      <c r="B16" s="17" t="s">
        <v>765</v>
      </c>
      <c r="C16" s="44"/>
      <c r="D16" s="18"/>
      <c r="E16" s="17" t="s">
        <v>766</v>
      </c>
      <c r="F16" s="49"/>
      <c r="G16" s="49"/>
      <c r="H16" s="49"/>
    </row>
    <row r="17" s="36" customFormat="true" ht="14.25" hidden="false" customHeight="false" outlineLevel="0" collapsed="false">
      <c r="A17" s="17"/>
      <c r="B17" s="17" t="s">
        <v>767</v>
      </c>
      <c r="C17" s="44"/>
      <c r="D17" s="18"/>
      <c r="E17" s="17" t="s">
        <v>768</v>
      </c>
      <c r="F17" s="49"/>
      <c r="G17" s="49"/>
      <c r="H17" s="49"/>
    </row>
    <row r="18" s="36" customFormat="true" ht="14.25" hidden="false" customHeight="false" outlineLevel="0" collapsed="false">
      <c r="A18" s="17"/>
      <c r="B18" s="17" t="s">
        <v>769</v>
      </c>
      <c r="C18" s="44"/>
      <c r="D18" s="18"/>
      <c r="E18" s="17" t="s">
        <v>770</v>
      </c>
      <c r="F18" s="49"/>
      <c r="G18" s="49"/>
      <c r="H18" s="49"/>
    </row>
    <row r="19" customFormat="false" ht="14.25" hidden="false" customHeight="false" outlineLevel="0" collapsed="false">
      <c r="A19" s="13" t="s">
        <v>771</v>
      </c>
      <c r="B19" s="13" t="s">
        <v>772</v>
      </c>
      <c r="H19" s="20" t="s">
        <v>742</v>
      </c>
    </row>
    <row r="20" customFormat="false" ht="14.25" hidden="false" customHeight="false" outlineLevel="0" collapsed="false">
      <c r="B20" s="37" t="s">
        <v>773</v>
      </c>
      <c r="H20" s="20" t="s">
        <v>742</v>
      </c>
    </row>
    <row r="21" customFormat="false" ht="14.25" hidden="false" customHeight="false" outlineLevel="0" collapsed="false">
      <c r="B21" s="37" t="s">
        <v>774</v>
      </c>
      <c r="H21" s="12" t="s">
        <v>734</v>
      </c>
    </row>
    <row r="22" customFormat="false" ht="14.25" hidden="false" customHeight="false" outlineLevel="0" collapsed="false">
      <c r="B22" s="37" t="s">
        <v>775</v>
      </c>
      <c r="D22" s="37" t="s">
        <v>776</v>
      </c>
      <c r="E22" s="20" t="s">
        <v>748</v>
      </c>
      <c r="F22" s="20" t="s">
        <v>748</v>
      </c>
      <c r="G22" s="12" t="s">
        <v>749</v>
      </c>
      <c r="H22" s="12" t="s">
        <v>734</v>
      </c>
    </row>
    <row r="23" customFormat="false" ht="14.25" hidden="false" customHeight="false" outlineLevel="0" collapsed="false">
      <c r="D23" s="51" t="s">
        <v>777</v>
      </c>
      <c r="E23" s="20" t="s">
        <v>748</v>
      </c>
      <c r="F23" s="20" t="s">
        <v>748</v>
      </c>
      <c r="G23" s="12" t="s">
        <v>749</v>
      </c>
      <c r="H23" s="45" t="s">
        <v>736</v>
      </c>
      <c r="J23" s="36" t="n">
        <v>0.5</v>
      </c>
    </row>
    <row r="24" customFormat="false" ht="14.25" hidden="false" customHeight="false" outlineLevel="0" collapsed="false">
      <c r="D24" s="51" t="s">
        <v>778</v>
      </c>
      <c r="E24" s="20" t="s">
        <v>748</v>
      </c>
      <c r="F24" s="20" t="s">
        <v>748</v>
      </c>
      <c r="G24" s="12" t="s">
        <v>749</v>
      </c>
      <c r="H24" s="32" t="s">
        <v>764</v>
      </c>
      <c r="J24" s="36" t="n">
        <v>1</v>
      </c>
    </row>
    <row r="25" customFormat="false" ht="14.25" hidden="false" customHeight="false" outlineLevel="0" collapsed="false">
      <c r="B25" s="37" t="s">
        <v>755</v>
      </c>
      <c r="D25" s="37" t="s">
        <v>779</v>
      </c>
      <c r="H25" s="12" t="s">
        <v>734</v>
      </c>
    </row>
    <row r="26" customFormat="false" ht="14.25" hidden="false" customHeight="false" outlineLevel="0" collapsed="false">
      <c r="D26" s="37" t="s">
        <v>780</v>
      </c>
      <c r="H26" s="12" t="s">
        <v>734</v>
      </c>
    </row>
    <row r="27" customFormat="false" ht="14.25" hidden="false" customHeight="false" outlineLevel="0" collapsed="false">
      <c r="D27" s="37" t="s">
        <v>781</v>
      </c>
      <c r="H27" s="12" t="s">
        <v>734</v>
      </c>
    </row>
    <row r="28" customFormat="false" ht="14.25" hidden="false" customHeight="false" outlineLevel="0" collapsed="false">
      <c r="A28" s="13" t="s">
        <v>782</v>
      </c>
      <c r="B28" s="15" t="s">
        <v>783</v>
      </c>
      <c r="E28" s="20" t="s">
        <v>748</v>
      </c>
      <c r="F28" s="12" t="s">
        <v>753</v>
      </c>
      <c r="H28" s="32" t="s">
        <v>764</v>
      </c>
      <c r="J28" s="36" t="n">
        <v>0.5</v>
      </c>
    </row>
    <row r="29" customFormat="false" ht="14.25" hidden="false" customHeight="false" outlineLevel="0" collapsed="false">
      <c r="B29" s="15" t="s">
        <v>784</v>
      </c>
      <c r="E29" s="20" t="s">
        <v>748</v>
      </c>
      <c r="F29" s="12" t="s">
        <v>753</v>
      </c>
      <c r="H29" s="32" t="s">
        <v>764</v>
      </c>
      <c r="J29" s="36" t="n">
        <v>0.5</v>
      </c>
    </row>
    <row r="30" customFormat="false" ht="14.25" hidden="false" customHeight="false" outlineLevel="0" collapsed="false">
      <c r="B30" s="15" t="s">
        <v>785</v>
      </c>
      <c r="E30" s="20" t="s">
        <v>748</v>
      </c>
      <c r="F30" s="12" t="s">
        <v>753</v>
      </c>
      <c r="H30" s="32" t="s">
        <v>764</v>
      </c>
      <c r="J30" s="36" t="n">
        <v>0.5</v>
      </c>
    </row>
    <row r="31" customFormat="false" ht="14.25" hidden="false" customHeight="false" outlineLevel="0" collapsed="false">
      <c r="B31" s="37" t="s">
        <v>786</v>
      </c>
      <c r="H31" s="46" t="s">
        <v>739</v>
      </c>
    </row>
    <row r="32" customFormat="false" ht="14.25" hidden="false" customHeight="false" outlineLevel="0" collapsed="false">
      <c r="A32" s="13" t="s">
        <v>787</v>
      </c>
      <c r="B32" s="13" t="s">
        <v>788</v>
      </c>
      <c r="D32" s="0" t="s">
        <v>789</v>
      </c>
      <c r="H32" s="20" t="s">
        <v>742</v>
      </c>
    </row>
    <row r="33" customFormat="false" ht="14.25" hidden="false" customHeight="false" outlineLevel="0" collapsed="false">
      <c r="B33" s="13" t="s">
        <v>790</v>
      </c>
      <c r="D33" s="0" t="s">
        <v>789</v>
      </c>
      <c r="H33" s="20" t="s">
        <v>742</v>
      </c>
    </row>
    <row r="34" customFormat="false" ht="14.25" hidden="false" customHeight="false" outlineLevel="0" collapsed="false">
      <c r="B34" s="37" t="s">
        <v>791</v>
      </c>
      <c r="D34" s="0" t="s">
        <v>792</v>
      </c>
      <c r="H34" s="46" t="s">
        <v>739</v>
      </c>
    </row>
    <row r="35" customFormat="false" ht="14.25" hidden="false" customHeight="false" outlineLevel="0" collapsed="false">
      <c r="B35" s="17" t="s">
        <v>793</v>
      </c>
      <c r="D35" s="0" t="s">
        <v>792</v>
      </c>
      <c r="E35" s="12" t="s">
        <v>794</v>
      </c>
      <c r="H35" s="45" t="s">
        <v>736</v>
      </c>
    </row>
    <row r="36" customFormat="false" ht="14.25" hidden="false" customHeight="false" outlineLevel="0" collapsed="false">
      <c r="B36" s="37" t="s">
        <v>755</v>
      </c>
      <c r="D36" s="37" t="s">
        <v>795</v>
      </c>
      <c r="H36" s="12" t="s">
        <v>734</v>
      </c>
    </row>
    <row r="37" customFormat="false" ht="14.25" hidden="false" customHeight="false" outlineLevel="0" collapsed="false">
      <c r="D37" s="37" t="s">
        <v>796</v>
      </c>
      <c r="H37" s="12" t="s">
        <v>734</v>
      </c>
    </row>
    <row r="38" customFormat="false" ht="14.25" hidden="false" customHeight="false" outlineLevel="0" collapsed="false">
      <c r="D38" s="37" t="s">
        <v>797</v>
      </c>
      <c r="H38" s="12" t="s">
        <v>734</v>
      </c>
    </row>
    <row r="39" customFormat="false" ht="14.25" hidden="false" customHeight="false" outlineLevel="0" collapsed="false">
      <c r="A39" s="13" t="s">
        <v>798</v>
      </c>
      <c r="B39" s="13" t="s">
        <v>799</v>
      </c>
      <c r="H39" s="20" t="s">
        <v>742</v>
      </c>
    </row>
    <row r="40" customFormat="false" ht="14.25" hidden="false" customHeight="false" outlineLevel="0" collapsed="false">
      <c r="B40" s="13" t="s">
        <v>800</v>
      </c>
      <c r="H40" s="20" t="s">
        <v>742</v>
      </c>
    </row>
    <row r="41" customFormat="false" ht="14.25" hidden="false" customHeight="false" outlineLevel="0" collapsed="false">
      <c r="B41" s="37" t="s">
        <v>801</v>
      </c>
      <c r="D41" s="37" t="s">
        <v>802</v>
      </c>
      <c r="H41" s="12" t="s">
        <v>734</v>
      </c>
    </row>
    <row r="42" customFormat="false" ht="14.25" hidden="false" customHeight="false" outlineLevel="0" collapsed="false">
      <c r="D42" s="37" t="s">
        <v>803</v>
      </c>
      <c r="H42" s="12" t="s">
        <v>734</v>
      </c>
    </row>
    <row r="43" customFormat="false" ht="14.25" hidden="false" customHeight="false" outlineLevel="0" collapsed="false">
      <c r="D43" s="37" t="s">
        <v>804</v>
      </c>
      <c r="H43" s="12" t="s">
        <v>734</v>
      </c>
    </row>
    <row r="44" customFormat="false" ht="14.25" hidden="false" customHeight="false" outlineLevel="0" collapsed="false">
      <c r="D44" s="37" t="s">
        <v>805</v>
      </c>
      <c r="H44" s="12" t="s">
        <v>734</v>
      </c>
    </row>
    <row r="45" customFormat="false" ht="14.25" hidden="false" customHeight="false" outlineLevel="0" collapsed="false">
      <c r="A45" s="13" t="s">
        <v>806</v>
      </c>
      <c r="B45" s="13" t="s">
        <v>807</v>
      </c>
      <c r="D45" s="37" t="s">
        <v>808</v>
      </c>
      <c r="H45" s="20" t="s">
        <v>748</v>
      </c>
    </row>
    <row r="46" customFormat="false" ht="14.25" hidden="false" customHeight="false" outlineLevel="0" collapsed="false">
      <c r="B46" s="13" t="s">
        <v>809</v>
      </c>
      <c r="D46" s="37" t="s">
        <v>810</v>
      </c>
      <c r="H46" s="20" t="s">
        <v>748</v>
      </c>
    </row>
    <row r="47" customFormat="false" ht="14.25" hidden="false" customHeight="false" outlineLevel="0" collapsed="false">
      <c r="B47" s="37" t="s">
        <v>811</v>
      </c>
      <c r="E47" s="12" t="s">
        <v>812</v>
      </c>
      <c r="H47" s="52" t="s">
        <v>813</v>
      </c>
    </row>
    <row r="48" customFormat="false" ht="14.25" hidden="false" customHeight="false" outlineLevel="0" collapsed="false">
      <c r="A48" s="13" t="s">
        <v>814</v>
      </c>
      <c r="B48" s="13" t="s">
        <v>815</v>
      </c>
      <c r="H48" s="12" t="s">
        <v>734</v>
      </c>
    </row>
    <row r="49" customFormat="false" ht="14.25" hidden="false" customHeight="false" outlineLevel="0" collapsed="false">
      <c r="B49" s="17" t="s">
        <v>816</v>
      </c>
      <c r="E49" s="12" t="s">
        <v>794</v>
      </c>
      <c r="H49" s="50" t="s">
        <v>817</v>
      </c>
    </row>
    <row r="50" customFormat="false" ht="14.25" hidden="false" customHeight="false" outlineLevel="0" collapsed="false">
      <c r="B50" s="17" t="s">
        <v>818</v>
      </c>
      <c r="E50" s="12" t="s">
        <v>794</v>
      </c>
      <c r="H50" s="50" t="s">
        <v>817</v>
      </c>
    </row>
    <row r="51" customFormat="false" ht="14.25" hidden="false" customHeight="false" outlineLevel="0" collapsed="false">
      <c r="B51" s="37" t="s">
        <v>819</v>
      </c>
      <c r="D51" s="37" t="s">
        <v>781</v>
      </c>
      <c r="H51" s="12" t="s">
        <v>734</v>
      </c>
    </row>
    <row r="52" customFormat="false" ht="14.25" hidden="false" customHeight="false" outlineLevel="0" collapsed="false">
      <c r="D52" s="53" t="s">
        <v>805</v>
      </c>
      <c r="H52" s="12" t="s">
        <v>734</v>
      </c>
    </row>
    <row r="53" customFormat="false" ht="14.25" hidden="false" customHeight="false" outlineLevel="0" collapsed="false">
      <c r="D53" s="53" t="s">
        <v>820</v>
      </c>
      <c r="H53" s="12" t="s">
        <v>734</v>
      </c>
    </row>
    <row r="54" customFormat="false" ht="14.25" hidden="false" customHeight="false" outlineLevel="0" collapsed="false">
      <c r="B54" s="51" t="s">
        <v>821</v>
      </c>
      <c r="E54" s="12" t="s">
        <v>753</v>
      </c>
      <c r="H54" s="12" t="s">
        <v>734</v>
      </c>
    </row>
    <row r="56" customFormat="false" ht="285" hidden="false" customHeight="false" outlineLevel="0" collapsed="false">
      <c r="A56" s="54" t="s">
        <v>822</v>
      </c>
    </row>
    <row r="57" customFormat="false" ht="14.25" hidden="false" customHeight="false" outlineLevel="0" collapsed="false">
      <c r="A57" s="0" t="s">
        <v>128</v>
      </c>
    </row>
    <row r="58" customFormat="false" ht="14.25" hidden="false" customHeight="false" outlineLevel="0" collapsed="false">
      <c r="A58" s="0" t="s">
        <v>823</v>
      </c>
    </row>
    <row r="59" customFormat="false" ht="14.25" hidden="false" customHeight="false" outlineLevel="0" collapsed="false">
      <c r="A59" s="0" t="s">
        <v>188</v>
      </c>
    </row>
    <row r="60" customFormat="false" ht="14.25" hidden="false" customHeight="false" outlineLevel="0" collapsed="false">
      <c r="A60" s="0" t="s">
        <v>824</v>
      </c>
    </row>
    <row r="61" customFormat="false" ht="14.25" hidden="false" customHeight="false" outlineLevel="0" collapsed="false">
      <c r="A61" s="0" t="s">
        <v>825</v>
      </c>
    </row>
    <row r="62" customFormat="false" ht="14.25" hidden="false" customHeight="false" outlineLevel="0" collapsed="false">
      <c r="A62" s="0" t="s">
        <v>826</v>
      </c>
    </row>
    <row r="63" customFormat="false" ht="14.25" hidden="false" customHeight="false" outlineLevel="0" collapsed="false">
      <c r="A63" s="0" t="s">
        <v>827</v>
      </c>
    </row>
    <row r="64" customFormat="false" ht="14.25" hidden="false" customHeight="false" outlineLevel="0" collapsed="false">
      <c r="A64" s="0" t="s">
        <v>828</v>
      </c>
    </row>
    <row r="65" customFormat="false" ht="14.25" hidden="false" customHeight="false" outlineLevel="0" collapsed="false">
      <c r="A65" s="0" t="s">
        <v>829</v>
      </c>
    </row>
    <row r="66" customFormat="false" ht="14.25" hidden="false" customHeight="false" outlineLevel="0" collapsed="false">
      <c r="A66" s="0" t="s">
        <v>830</v>
      </c>
    </row>
    <row r="67" customFormat="false" ht="14.25" hidden="false" customHeight="false" outlineLevel="0" collapsed="false">
      <c r="A67" s="0" t="s">
        <v>831</v>
      </c>
    </row>
    <row r="68" customFormat="false" ht="14.25" hidden="false" customHeight="false" outlineLevel="0" collapsed="false">
      <c r="A68" s="0" t="s">
        <v>832</v>
      </c>
    </row>
    <row r="69" customFormat="false" ht="14.25" hidden="false" customHeight="false" outlineLevel="0" collapsed="false">
      <c r="A69" s="0" t="s">
        <v>833</v>
      </c>
    </row>
    <row r="70" customFormat="false" ht="14.25" hidden="false" customHeight="false" outlineLevel="0" collapsed="false">
      <c r="A70" s="0" t="s">
        <v>180</v>
      </c>
    </row>
    <row r="71" customFormat="false" ht="14.25" hidden="false" customHeight="false" outlineLevel="0" collapsed="false">
      <c r="A71" s="0" t="s">
        <v>142</v>
      </c>
    </row>
    <row r="72" customFormat="false" ht="14.25" hidden="false" customHeight="false" outlineLevel="0" collapsed="false">
      <c r="A7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55" width="0.99"/>
    <col collapsed="false" customWidth="true" hidden="false" outlineLevel="0" max="3" min="3" style="20" width="9.7"/>
    <col collapsed="false" customWidth="true" hidden="false" outlineLevel="0" max="4" min="4" style="20" width="11.85"/>
    <col collapsed="false" customWidth="true" hidden="false" outlineLevel="0" max="6" min="5" style="20" width="12.99"/>
    <col collapsed="false" customWidth="true" hidden="false" outlineLevel="0" max="7" min="7" style="20" width="13.13"/>
    <col collapsed="false" customWidth="true" hidden="false" outlineLevel="0" max="8" min="8" style="20" width="11.56"/>
    <col collapsed="false" customWidth="true" hidden="false" outlineLevel="0" max="9" min="9" style="20" width="10.99"/>
    <col collapsed="false" customWidth="true" hidden="false" outlineLevel="0" max="10" min="10" style="20" width="10.85"/>
    <col collapsed="false" customWidth="true" hidden="false" outlineLevel="0" max="11" min="11" style="20" width="11.85"/>
    <col collapsed="false" customWidth="true" hidden="false" outlineLevel="0" max="12" min="12" style="0" width="9.7"/>
    <col collapsed="false" customWidth="true" hidden="false" outlineLevel="0" max="13" min="13" style="20"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60" customFormat="true" ht="14.25" hidden="false" customHeight="true" outlineLevel="0" collapsed="false">
      <c r="A1" s="43"/>
      <c r="B1" s="56"/>
      <c r="C1" s="57" t="s">
        <v>834</v>
      </c>
      <c r="D1" s="58"/>
      <c r="E1" s="59"/>
      <c r="F1" s="59"/>
      <c r="G1" s="59"/>
      <c r="H1" s="59"/>
      <c r="I1" s="59"/>
      <c r="J1" s="59"/>
      <c r="K1" s="59"/>
      <c r="L1" s="59"/>
      <c r="M1" s="59"/>
    </row>
    <row r="2" s="65" customFormat="true" ht="14.25" hidden="false" customHeight="true" outlineLevel="0" collapsed="false">
      <c r="A2" s="61" t="s">
        <v>835</v>
      </c>
      <c r="B2" s="56"/>
      <c r="C2" s="62"/>
      <c r="D2" s="63"/>
      <c r="E2" s="64"/>
      <c r="F2" s="64"/>
      <c r="G2" s="64"/>
      <c r="H2" s="64"/>
      <c r="I2" s="64"/>
      <c r="J2" s="64"/>
      <c r="K2" s="64"/>
      <c r="L2" s="64"/>
      <c r="M2" s="64"/>
    </row>
    <row r="3" s="66" customFormat="true" ht="14.25" hidden="false" customHeight="true" outlineLevel="0" collapsed="false">
      <c r="A3" s="66" t="s">
        <v>836</v>
      </c>
      <c r="B3" s="67"/>
      <c r="C3" s="66" t="s">
        <v>837</v>
      </c>
      <c r="D3" s="43" t="s">
        <v>838</v>
      </c>
      <c r="E3" s="68" t="s">
        <v>839</v>
      </c>
      <c r="F3" s="68" t="s">
        <v>840</v>
      </c>
      <c r="G3" s="66" t="s">
        <v>841</v>
      </c>
      <c r="H3" s="68" t="s">
        <v>842</v>
      </c>
      <c r="I3" s="68" t="s">
        <v>843</v>
      </c>
      <c r="J3" s="68" t="s">
        <v>844</v>
      </c>
      <c r="K3" s="68" t="s">
        <v>845</v>
      </c>
      <c r="L3" s="68" t="s">
        <v>846</v>
      </c>
      <c r="M3" s="68" t="s">
        <v>847</v>
      </c>
      <c r="N3" s="68" t="s">
        <v>848</v>
      </c>
      <c r="O3" s="68" t="s">
        <v>849</v>
      </c>
      <c r="P3" s="68" t="s">
        <v>850</v>
      </c>
      <c r="Q3" s="68" t="s">
        <v>851</v>
      </c>
      <c r="R3" s="68" t="s">
        <v>852</v>
      </c>
      <c r="S3" s="68" t="s">
        <v>853</v>
      </c>
      <c r="T3" s="43" t="s">
        <v>854</v>
      </c>
    </row>
    <row r="4" s="66" customFormat="true" ht="14.25" hidden="false" customHeight="true" outlineLevel="0" collapsed="false">
      <c r="A4" s="43" t="s">
        <v>855</v>
      </c>
      <c r="B4" s="67"/>
      <c r="C4" s="43" t="s">
        <v>856</v>
      </c>
      <c r="D4" s="68" t="s">
        <v>857</v>
      </c>
      <c r="E4" s="43" t="s">
        <v>841</v>
      </c>
      <c r="F4" s="68" t="s">
        <v>849</v>
      </c>
      <c r="G4" s="43" t="s">
        <v>858</v>
      </c>
      <c r="H4" s="68" t="s">
        <v>842</v>
      </c>
      <c r="I4" s="68" t="s">
        <v>843</v>
      </c>
      <c r="J4" s="68" t="s">
        <v>852</v>
      </c>
    </row>
    <row r="5" s="66" customFormat="true" ht="14.25" hidden="false" customHeight="true" outlineLevel="0" collapsed="false">
      <c r="A5" s="43" t="s">
        <v>859</v>
      </c>
      <c r="B5" s="67"/>
      <c r="C5" s="43" t="s">
        <v>860</v>
      </c>
      <c r="D5" s="66" t="s">
        <v>861</v>
      </c>
      <c r="E5" s="43" t="s">
        <v>862</v>
      </c>
      <c r="F5" s="43" t="s">
        <v>863</v>
      </c>
      <c r="G5" s="43" t="s">
        <v>864</v>
      </c>
      <c r="H5" s="68" t="s">
        <v>857</v>
      </c>
      <c r="I5" s="43" t="s">
        <v>841</v>
      </c>
      <c r="J5" s="66" t="s">
        <v>858</v>
      </c>
      <c r="K5" s="68" t="s">
        <v>865</v>
      </c>
      <c r="L5" s="68" t="s">
        <v>866</v>
      </c>
      <c r="M5" s="68" t="s">
        <v>867</v>
      </c>
      <c r="N5" s="68" t="s">
        <v>868</v>
      </c>
      <c r="O5" s="68" t="s">
        <v>869</v>
      </c>
      <c r="P5" s="43" t="s">
        <v>870</v>
      </c>
      <c r="Q5" s="43" t="s">
        <v>871</v>
      </c>
      <c r="R5" s="69" t="s">
        <v>864</v>
      </c>
      <c r="S5" s="43" t="s">
        <v>872</v>
      </c>
      <c r="T5" s="43" t="s">
        <v>873</v>
      </c>
      <c r="U5" s="43" t="s">
        <v>874</v>
      </c>
      <c r="V5" s="68" t="s">
        <v>875</v>
      </c>
      <c r="W5" s="68" t="s">
        <v>852</v>
      </c>
      <c r="X5" s="43" t="s">
        <v>876</v>
      </c>
      <c r="Y5" s="43" t="s">
        <v>877</v>
      </c>
      <c r="Z5" s="43" t="s">
        <v>878</v>
      </c>
      <c r="AA5" s="43" t="s">
        <v>879</v>
      </c>
      <c r="AB5" s="43" t="s">
        <v>880</v>
      </c>
      <c r="AC5" s="43" t="s">
        <v>881</v>
      </c>
    </row>
    <row r="6" s="66" customFormat="true" ht="14.25" hidden="false" customHeight="true" outlineLevel="0" collapsed="false">
      <c r="A6" s="43" t="s">
        <v>882</v>
      </c>
      <c r="B6" s="67"/>
      <c r="C6" s="43" t="s">
        <v>860</v>
      </c>
      <c r="D6" s="43" t="s">
        <v>861</v>
      </c>
      <c r="E6" s="43" t="s">
        <v>883</v>
      </c>
      <c r="F6" s="43"/>
      <c r="G6" s="43"/>
      <c r="H6" s="43"/>
      <c r="I6" s="43"/>
      <c r="J6" s="43"/>
      <c r="K6" s="43"/>
      <c r="L6" s="43"/>
      <c r="M6" s="43"/>
      <c r="N6" s="68"/>
      <c r="O6" s="43"/>
      <c r="P6" s="68"/>
      <c r="Q6" s="68"/>
      <c r="R6" s="68"/>
      <c r="S6" s="68"/>
      <c r="T6" s="43"/>
      <c r="U6" s="68"/>
      <c r="V6" s="68"/>
    </row>
    <row r="7" s="66" customFormat="true" ht="14.25" hidden="false" customHeight="true" outlineLevel="0" collapsed="false">
      <c r="A7" s="43" t="s">
        <v>884</v>
      </c>
      <c r="B7" s="67"/>
      <c r="C7" s="66" t="s">
        <v>860</v>
      </c>
      <c r="D7" s="66" t="s">
        <v>861</v>
      </c>
      <c r="E7" s="43" t="s">
        <v>885</v>
      </c>
      <c r="F7" s="43" t="s">
        <v>876</v>
      </c>
      <c r="G7" s="68" t="s">
        <v>886</v>
      </c>
      <c r="H7" s="68" t="s">
        <v>887</v>
      </c>
      <c r="I7" s="68" t="s">
        <v>888</v>
      </c>
      <c r="J7" s="68" t="s">
        <v>889</v>
      </c>
      <c r="K7" s="43" t="s">
        <v>890</v>
      </c>
      <c r="L7" s="43" t="s">
        <v>891</v>
      </c>
      <c r="M7" s="43" t="s">
        <v>892</v>
      </c>
      <c r="N7" s="43" t="s">
        <v>893</v>
      </c>
      <c r="O7" s="43" t="s">
        <v>894</v>
      </c>
      <c r="P7" s="43" t="s">
        <v>895</v>
      </c>
      <c r="Q7" s="43" t="s">
        <v>896</v>
      </c>
      <c r="R7" s="43" t="s">
        <v>897</v>
      </c>
      <c r="S7" s="68" t="s">
        <v>852</v>
      </c>
    </row>
    <row r="8" s="66" customFormat="true" ht="14.25" hidden="false" customHeight="true" outlineLevel="0" collapsed="false">
      <c r="A8" s="43" t="s">
        <v>898</v>
      </c>
      <c r="B8" s="67"/>
      <c r="C8" s="66" t="s">
        <v>860</v>
      </c>
      <c r="D8" s="66" t="s">
        <v>861</v>
      </c>
      <c r="E8" s="43" t="s">
        <v>899</v>
      </c>
      <c r="F8" s="43"/>
      <c r="G8" s="43"/>
      <c r="H8" s="68"/>
      <c r="I8" s="68"/>
      <c r="J8" s="68"/>
      <c r="K8" s="68"/>
      <c r="L8" s="43"/>
      <c r="M8" s="43"/>
      <c r="N8" s="43"/>
      <c r="O8" s="43"/>
      <c r="P8" s="43"/>
      <c r="Q8" s="43"/>
      <c r="R8" s="43"/>
      <c r="S8" s="43"/>
      <c r="T8" s="68"/>
    </row>
    <row r="9" s="66" customFormat="true" ht="14.25" hidden="false" customHeight="true" outlineLevel="0" collapsed="false">
      <c r="A9" s="43" t="s">
        <v>900</v>
      </c>
      <c r="B9" s="67"/>
      <c r="C9" s="66" t="s">
        <v>860</v>
      </c>
      <c r="D9" s="66" t="s">
        <v>861</v>
      </c>
      <c r="E9" s="43" t="s">
        <v>901</v>
      </c>
      <c r="F9" s="43" t="s">
        <v>902</v>
      </c>
      <c r="G9" s="43" t="s">
        <v>903</v>
      </c>
      <c r="H9" s="43" t="s">
        <v>904</v>
      </c>
      <c r="I9" s="43" t="s">
        <v>905</v>
      </c>
      <c r="J9" s="68"/>
      <c r="K9" s="68"/>
      <c r="L9" s="68"/>
      <c r="M9" s="43"/>
      <c r="N9" s="43"/>
      <c r="O9" s="43"/>
      <c r="P9" s="43"/>
      <c r="Q9" s="43"/>
      <c r="R9" s="43"/>
      <c r="S9" s="43"/>
      <c r="T9" s="43"/>
      <c r="U9" s="68"/>
    </row>
    <row r="10" s="66" customFormat="true" ht="14.25" hidden="false" customHeight="true" outlineLevel="0" collapsed="false">
      <c r="A10" s="43" t="s">
        <v>906</v>
      </c>
      <c r="B10" s="67"/>
      <c r="C10" s="43" t="s">
        <v>860</v>
      </c>
      <c r="D10" s="43" t="s">
        <v>861</v>
      </c>
      <c r="E10" s="43" t="s">
        <v>907</v>
      </c>
      <c r="F10" s="43" t="s">
        <v>908</v>
      </c>
      <c r="G10" s="43" t="s">
        <v>909</v>
      </c>
      <c r="H10" s="43"/>
      <c r="I10" s="43"/>
      <c r="J10" s="43"/>
      <c r="K10" s="68"/>
      <c r="L10" s="68"/>
      <c r="M10" s="68"/>
      <c r="N10" s="43"/>
      <c r="O10" s="43"/>
      <c r="P10" s="43"/>
      <c r="Q10" s="43"/>
      <c r="R10" s="43"/>
      <c r="S10" s="43"/>
      <c r="T10" s="43"/>
      <c r="U10" s="43"/>
      <c r="V10" s="68"/>
    </row>
    <row r="11" s="66" customFormat="true" ht="14.25" hidden="false" customHeight="true" outlineLevel="0" collapsed="false">
      <c r="A11" s="43" t="s">
        <v>910</v>
      </c>
      <c r="B11" s="67"/>
      <c r="C11" s="43" t="s">
        <v>860</v>
      </c>
      <c r="D11" s="66" t="s">
        <v>861</v>
      </c>
      <c r="E11" s="43" t="s">
        <v>911</v>
      </c>
      <c r="F11" s="43" t="s">
        <v>912</v>
      </c>
      <c r="G11" s="43" t="s">
        <v>913</v>
      </c>
      <c r="H11" s="43"/>
      <c r="I11" s="43"/>
      <c r="J11" s="43"/>
      <c r="K11" s="43"/>
      <c r="L11" s="68"/>
      <c r="M11" s="43"/>
      <c r="N11" s="68"/>
      <c r="O11" s="68"/>
      <c r="P11" s="68"/>
      <c r="Q11" s="68"/>
      <c r="R11" s="43"/>
      <c r="S11" s="68"/>
      <c r="T11" s="68"/>
    </row>
    <row r="12" s="66" customFormat="true" ht="14.25" hidden="false" customHeight="true" outlineLevel="0" collapsed="false">
      <c r="A12" s="43" t="s">
        <v>914</v>
      </c>
      <c r="B12" s="67"/>
      <c r="C12" s="43" t="s">
        <v>860</v>
      </c>
      <c r="D12" s="43" t="s">
        <v>915</v>
      </c>
      <c r="E12" s="43" t="s">
        <v>916</v>
      </c>
      <c r="F12" s="43"/>
      <c r="G12" s="43"/>
      <c r="H12" s="43"/>
      <c r="I12" s="43"/>
      <c r="J12" s="43"/>
      <c r="K12" s="43"/>
      <c r="L12" s="68"/>
      <c r="M12" s="43"/>
      <c r="N12" s="68"/>
      <c r="O12" s="68"/>
      <c r="P12" s="68"/>
      <c r="Q12" s="68"/>
      <c r="R12" s="43"/>
      <c r="S12" s="68"/>
      <c r="T12" s="68"/>
    </row>
    <row r="13" s="66" customFormat="true" ht="14.25" hidden="false" customHeight="true" outlineLevel="0" collapsed="false">
      <c r="A13" s="43" t="s">
        <v>917</v>
      </c>
      <c r="B13" s="67"/>
      <c r="C13" s="43" t="s">
        <v>860</v>
      </c>
      <c r="D13" s="66" t="s">
        <v>861</v>
      </c>
      <c r="E13" s="43" t="s">
        <v>911</v>
      </c>
      <c r="F13" s="43" t="s">
        <v>918</v>
      </c>
      <c r="G13" s="43" t="s">
        <v>919</v>
      </c>
      <c r="H13" s="43"/>
      <c r="I13" s="43"/>
      <c r="J13" s="43"/>
      <c r="K13" s="43"/>
      <c r="L13" s="68"/>
      <c r="M13" s="43"/>
      <c r="N13" s="68"/>
      <c r="O13" s="68"/>
      <c r="P13" s="68"/>
      <c r="Q13" s="68"/>
      <c r="R13" s="43"/>
      <c r="S13" s="68"/>
      <c r="T13" s="68"/>
    </row>
    <row r="14" s="66" customFormat="true" ht="14.25" hidden="false" customHeight="true" outlineLevel="0" collapsed="false">
      <c r="A14" s="43" t="s">
        <v>920</v>
      </c>
      <c r="B14" s="67"/>
      <c r="C14" s="43" t="s">
        <v>860</v>
      </c>
      <c r="D14" s="43" t="s">
        <v>921</v>
      </c>
      <c r="E14" s="43" t="s">
        <v>922</v>
      </c>
      <c r="F14" s="43" t="s">
        <v>923</v>
      </c>
      <c r="G14" s="43"/>
      <c r="H14" s="43"/>
      <c r="I14" s="43"/>
      <c r="J14" s="43"/>
      <c r="K14" s="43"/>
      <c r="L14" s="68"/>
      <c r="M14" s="43"/>
      <c r="N14" s="68"/>
      <c r="O14" s="68"/>
      <c r="P14" s="68"/>
      <c r="Q14" s="68"/>
      <c r="R14" s="43"/>
      <c r="S14" s="68"/>
      <c r="T14" s="68"/>
    </row>
    <row r="15" s="66" customFormat="true" ht="14.25" hidden="false" customHeight="true" outlineLevel="0" collapsed="false">
      <c r="A15" s="43" t="s">
        <v>924</v>
      </c>
      <c r="B15" s="67"/>
      <c r="C15" s="43" t="s">
        <v>860</v>
      </c>
      <c r="D15" s="43" t="s">
        <v>861</v>
      </c>
      <c r="E15" s="43" t="s">
        <v>925</v>
      </c>
      <c r="F15" s="43" t="s">
        <v>926</v>
      </c>
      <c r="G15" s="43" t="s">
        <v>927</v>
      </c>
      <c r="H15" s="43"/>
      <c r="I15" s="43"/>
      <c r="J15" s="43"/>
      <c r="K15" s="43"/>
      <c r="L15" s="43"/>
      <c r="M15" s="68"/>
      <c r="N15" s="43"/>
      <c r="O15" s="68"/>
      <c r="P15" s="68"/>
      <c r="Q15" s="68"/>
      <c r="R15" s="68"/>
      <c r="S15" s="43"/>
      <c r="T15" s="68"/>
      <c r="U15" s="68"/>
    </row>
    <row r="16" s="66" customFormat="true" ht="14.25" hidden="false" customHeight="true" outlineLevel="0" collapsed="false">
      <c r="A16" s="43" t="s">
        <v>928</v>
      </c>
      <c r="B16" s="67"/>
      <c r="C16" s="43" t="s">
        <v>929</v>
      </c>
      <c r="D16" s="43" t="s">
        <v>861</v>
      </c>
      <c r="E16" s="43" t="s">
        <v>885</v>
      </c>
      <c r="F16" s="43" t="s">
        <v>930</v>
      </c>
      <c r="G16" s="43" t="s">
        <v>931</v>
      </c>
      <c r="H16" s="43" t="s">
        <v>932</v>
      </c>
      <c r="I16" s="43" t="s">
        <v>933</v>
      </c>
      <c r="J16" s="43" t="s">
        <v>934</v>
      </c>
      <c r="K16" s="43" t="s">
        <v>935</v>
      </c>
      <c r="L16" s="43" t="s">
        <v>878</v>
      </c>
      <c r="M16" s="43" t="s">
        <v>879</v>
      </c>
      <c r="N16" s="43" t="s">
        <v>936</v>
      </c>
      <c r="O16" s="68"/>
      <c r="P16" s="43"/>
      <c r="Q16" s="68"/>
      <c r="R16" s="68"/>
      <c r="S16" s="68"/>
      <c r="T16" s="68"/>
      <c r="U16" s="43"/>
      <c r="V16" s="68"/>
      <c r="W16" s="68"/>
    </row>
    <row r="17" s="66" customFormat="true" ht="14.25" hidden="false" customHeight="true" outlineLevel="0" collapsed="false">
      <c r="A17" s="43" t="s">
        <v>937</v>
      </c>
      <c r="B17" s="67"/>
      <c r="C17" s="43" t="s">
        <v>938</v>
      </c>
      <c r="D17" s="43" t="s">
        <v>861</v>
      </c>
      <c r="E17" s="43" t="s">
        <v>939</v>
      </c>
      <c r="F17" s="43" t="s">
        <v>940</v>
      </c>
      <c r="G17" s="43" t="s">
        <v>941</v>
      </c>
      <c r="H17" s="43"/>
      <c r="I17" s="68"/>
      <c r="J17" s="43"/>
      <c r="K17" s="68"/>
      <c r="L17" s="68"/>
      <c r="M17" s="68"/>
      <c r="N17" s="68"/>
      <c r="O17" s="43"/>
      <c r="P17" s="68"/>
      <c r="Q17" s="68"/>
    </row>
    <row r="18" s="66" customFormat="true" ht="14.25" hidden="false" customHeight="true" outlineLevel="0" collapsed="false">
      <c r="A18" s="43" t="s">
        <v>942</v>
      </c>
      <c r="B18" s="67"/>
      <c r="C18" s="43" t="s">
        <v>938</v>
      </c>
      <c r="D18" s="43" t="s">
        <v>861</v>
      </c>
      <c r="E18" s="43" t="s">
        <v>943</v>
      </c>
      <c r="F18" s="43" t="s">
        <v>944</v>
      </c>
      <c r="G18" s="43" t="s">
        <v>945</v>
      </c>
      <c r="H18" s="43" t="s">
        <v>946</v>
      </c>
      <c r="I18" s="43" t="s">
        <v>947</v>
      </c>
      <c r="J18" s="43" t="s">
        <v>948</v>
      </c>
      <c r="K18" s="68" t="s">
        <v>949</v>
      </c>
      <c r="L18" s="68" t="s">
        <v>950</v>
      </c>
      <c r="M18" s="68" t="s">
        <v>951</v>
      </c>
      <c r="N18" s="68" t="s">
        <v>952</v>
      </c>
      <c r="O18" s="68" t="s">
        <v>953</v>
      </c>
      <c r="P18" s="43" t="s">
        <v>954</v>
      </c>
      <c r="Q18" s="43" t="s">
        <v>955</v>
      </c>
      <c r="R18" s="68" t="s">
        <v>956</v>
      </c>
      <c r="S18" s="68"/>
    </row>
    <row r="19" s="66" customFormat="true" ht="14.25" hidden="false" customHeight="true" outlineLevel="0" collapsed="false">
      <c r="A19" s="43" t="s">
        <v>957</v>
      </c>
      <c r="B19" s="67"/>
      <c r="C19" s="43" t="s">
        <v>958</v>
      </c>
      <c r="D19" s="43" t="s">
        <v>861</v>
      </c>
      <c r="E19" s="43" t="s">
        <v>876</v>
      </c>
      <c r="F19" s="43" t="s">
        <v>860</v>
      </c>
      <c r="G19" s="43" t="s">
        <v>938</v>
      </c>
      <c r="H19" s="43" t="s">
        <v>959</v>
      </c>
      <c r="I19" s="43" t="s">
        <v>941</v>
      </c>
      <c r="J19" s="43" t="s">
        <v>960</v>
      </c>
      <c r="K19" s="43" t="s">
        <v>961</v>
      </c>
      <c r="L19" s="43"/>
      <c r="M19" s="68"/>
      <c r="P19" s="68"/>
      <c r="Q19" s="68"/>
      <c r="R19" s="68"/>
      <c r="S19" s="68"/>
      <c r="T19" s="68"/>
      <c r="U19" s="43"/>
      <c r="V19" s="43"/>
      <c r="W19" s="43"/>
      <c r="X19" s="43"/>
      <c r="Y19" s="68"/>
    </row>
    <row r="20" s="66" customFormat="true" ht="14.25" hidden="false" customHeight="true" outlineLevel="0" collapsed="false">
      <c r="A20" s="43" t="s">
        <v>962</v>
      </c>
      <c r="B20" s="67"/>
      <c r="C20" s="43" t="s">
        <v>958</v>
      </c>
      <c r="D20" s="43" t="s">
        <v>861</v>
      </c>
      <c r="E20" s="43" t="s">
        <v>876</v>
      </c>
      <c r="F20" s="43" t="s">
        <v>860</v>
      </c>
      <c r="G20" s="43" t="s">
        <v>963</v>
      </c>
      <c r="H20" s="43" t="s">
        <v>964</v>
      </c>
      <c r="I20" s="43" t="s">
        <v>965</v>
      </c>
      <c r="J20" s="43"/>
      <c r="K20" s="68"/>
      <c r="N20" s="68"/>
      <c r="O20" s="68"/>
      <c r="P20" s="68"/>
      <c r="Q20" s="68"/>
      <c r="R20" s="68"/>
      <c r="S20" s="43"/>
      <c r="T20" s="43"/>
      <c r="U20" s="43"/>
      <c r="V20" s="43"/>
      <c r="W20" s="68"/>
    </row>
    <row r="21" s="66" customFormat="true" ht="14.25" hidden="false" customHeight="true" outlineLevel="0" collapsed="false">
      <c r="A21" s="43" t="s">
        <v>966</v>
      </c>
      <c r="B21" s="67"/>
      <c r="C21" s="43" t="s">
        <v>958</v>
      </c>
      <c r="D21" s="43" t="s">
        <v>861</v>
      </c>
      <c r="E21" s="43" t="s">
        <v>876</v>
      </c>
      <c r="F21" s="43" t="s">
        <v>860</v>
      </c>
      <c r="G21" s="43" t="s">
        <v>967</v>
      </c>
      <c r="H21" s="43" t="s">
        <v>968</v>
      </c>
      <c r="I21" s="43" t="s">
        <v>969</v>
      </c>
      <c r="J21" s="43" t="s">
        <v>961</v>
      </c>
      <c r="K21" s="68" t="s">
        <v>952</v>
      </c>
      <c r="L21" s="49" t="s">
        <v>970</v>
      </c>
      <c r="M21" s="70" t="s">
        <v>971</v>
      </c>
      <c r="N21" s="68"/>
      <c r="O21" s="68"/>
      <c r="P21" s="68"/>
      <c r="Q21" s="68"/>
      <c r="R21" s="68"/>
      <c r="S21" s="43"/>
      <c r="T21" s="43"/>
      <c r="U21" s="43"/>
      <c r="V21" s="43"/>
      <c r="W21" s="68"/>
    </row>
    <row r="22" s="66" customFormat="true" ht="14.25" hidden="false" customHeight="true" outlineLevel="0" collapsed="false">
      <c r="A22" s="43" t="s">
        <v>972</v>
      </c>
      <c r="B22" s="67"/>
      <c r="C22" s="43" t="s">
        <v>958</v>
      </c>
      <c r="D22" s="43" t="s">
        <v>861</v>
      </c>
      <c r="E22" s="43" t="s">
        <v>876</v>
      </c>
      <c r="F22" s="43" t="s">
        <v>973</v>
      </c>
      <c r="G22" s="43" t="s">
        <v>974</v>
      </c>
      <c r="H22" s="43" t="s">
        <v>975</v>
      </c>
      <c r="I22" s="43" t="s">
        <v>961</v>
      </c>
      <c r="J22" s="68"/>
      <c r="K22" s="68"/>
      <c r="L22" s="68"/>
      <c r="M22" s="68"/>
      <c r="N22" s="68"/>
      <c r="O22" s="43"/>
      <c r="P22" s="43"/>
      <c r="Q22" s="43"/>
      <c r="R22" s="43"/>
      <c r="S22" s="68"/>
    </row>
    <row r="23" s="66" customFormat="true" ht="14.25" hidden="false" customHeight="true" outlineLevel="0" collapsed="false">
      <c r="A23" s="43" t="s">
        <v>976</v>
      </c>
      <c r="B23" s="67"/>
      <c r="C23" s="43" t="s">
        <v>958</v>
      </c>
      <c r="D23" s="43" t="s">
        <v>861</v>
      </c>
      <c r="E23" s="43" t="s">
        <v>876</v>
      </c>
      <c r="F23" s="43" t="s">
        <v>860</v>
      </c>
      <c r="G23" s="43" t="s">
        <v>977</v>
      </c>
      <c r="H23" s="43" t="s">
        <v>978</v>
      </c>
      <c r="I23" s="43" t="s">
        <v>979</v>
      </c>
      <c r="J23" s="68" t="s">
        <v>980</v>
      </c>
      <c r="K23" s="43" t="s">
        <v>981</v>
      </c>
      <c r="M23" s="68"/>
      <c r="N23" s="68"/>
      <c r="O23" s="68"/>
      <c r="P23" s="68"/>
      <c r="Q23" s="68"/>
      <c r="R23" s="43"/>
      <c r="S23" s="43"/>
      <c r="T23" s="43"/>
      <c r="U23" s="43"/>
      <c r="V23" s="68"/>
    </row>
    <row r="24" s="66" customFormat="true" ht="14.25" hidden="false" customHeight="true" outlineLevel="0" collapsed="false">
      <c r="A24" s="43" t="s">
        <v>982</v>
      </c>
      <c r="B24" s="67"/>
      <c r="C24" s="43" t="s">
        <v>841</v>
      </c>
      <c r="D24" s="43" t="s">
        <v>872</v>
      </c>
      <c r="E24" s="43" t="s">
        <v>983</v>
      </c>
      <c r="F24" s="43" t="s">
        <v>984</v>
      </c>
      <c r="G24" s="43" t="s">
        <v>874</v>
      </c>
      <c r="H24" s="43" t="s">
        <v>985</v>
      </c>
      <c r="I24" s="43" t="s">
        <v>857</v>
      </c>
      <c r="J24" s="68" t="s">
        <v>852</v>
      </c>
      <c r="M24" s="68"/>
      <c r="N24" s="68"/>
      <c r="O24" s="68"/>
      <c r="P24" s="68"/>
      <c r="Q24" s="68"/>
      <c r="R24" s="43"/>
      <c r="S24" s="43"/>
      <c r="T24" s="43"/>
      <c r="U24" s="43"/>
      <c r="V24" s="68"/>
    </row>
    <row r="25" s="66" customFormat="true" ht="14.25" hidden="false" customHeight="true" outlineLevel="0" collapsed="false">
      <c r="A25" s="43" t="s">
        <v>986</v>
      </c>
      <c r="B25" s="67"/>
      <c r="C25" s="43" t="s">
        <v>860</v>
      </c>
      <c r="D25" s="43" t="s">
        <v>987</v>
      </c>
      <c r="E25" s="43" t="s">
        <v>841</v>
      </c>
      <c r="F25" s="43" t="s">
        <v>858</v>
      </c>
      <c r="G25" s="43" t="s">
        <v>988</v>
      </c>
      <c r="H25" s="43" t="s">
        <v>989</v>
      </c>
      <c r="I25" s="43" t="s">
        <v>852</v>
      </c>
      <c r="J25" s="43"/>
      <c r="K25" s="43"/>
      <c r="L25" s="68"/>
      <c r="M25" s="43"/>
      <c r="N25" s="68"/>
      <c r="O25" s="68"/>
      <c r="P25" s="68"/>
      <c r="Q25" s="68"/>
      <c r="R25" s="43"/>
      <c r="S25" s="68"/>
      <c r="T25" s="68"/>
    </row>
    <row r="26" s="66" customFormat="true" ht="14.25" hidden="false" customHeight="true" outlineLevel="0" collapsed="false">
      <c r="A26" s="43" t="s">
        <v>990</v>
      </c>
      <c r="B26" s="67"/>
      <c r="C26" s="43" t="s">
        <v>991</v>
      </c>
      <c r="D26" s="43" t="s">
        <v>861</v>
      </c>
      <c r="E26" s="43" t="s">
        <v>992</v>
      </c>
      <c r="F26" s="43" t="s">
        <v>993</v>
      </c>
      <c r="G26" s="43" t="s">
        <v>994</v>
      </c>
      <c r="H26" s="43" t="s">
        <v>995</v>
      </c>
      <c r="I26" s="43"/>
      <c r="J26" s="43"/>
      <c r="K26" s="43"/>
      <c r="L26" s="43"/>
      <c r="M26" s="43"/>
      <c r="N26" s="68"/>
      <c r="O26" s="43"/>
      <c r="P26" s="68"/>
      <c r="Q26" s="68"/>
      <c r="R26" s="68"/>
      <c r="S26" s="68"/>
      <c r="T26" s="43"/>
      <c r="U26" s="68"/>
      <c r="V26" s="68"/>
    </row>
    <row r="27" s="66" customFormat="true" ht="14.25" hidden="false" customHeight="true" outlineLevel="0" collapsed="false">
      <c r="A27" s="43" t="s">
        <v>996</v>
      </c>
      <c r="B27" s="67"/>
      <c r="C27" s="43" t="s">
        <v>997</v>
      </c>
      <c r="D27" s="43" t="s">
        <v>861</v>
      </c>
      <c r="E27" s="43" t="s">
        <v>998</v>
      </c>
      <c r="F27" s="43" t="s">
        <v>999</v>
      </c>
      <c r="G27" s="43" t="s">
        <v>1000</v>
      </c>
      <c r="H27" s="43" t="s">
        <v>1001</v>
      </c>
      <c r="I27" s="43"/>
      <c r="J27" s="43"/>
      <c r="K27" s="43"/>
      <c r="L27" s="43"/>
      <c r="M27" s="68"/>
      <c r="N27" s="43"/>
      <c r="O27" s="68"/>
      <c r="P27" s="68"/>
      <c r="Q27" s="68"/>
      <c r="R27" s="68"/>
      <c r="S27" s="43"/>
      <c r="T27" s="68"/>
      <c r="U27" s="68"/>
    </row>
    <row r="28" s="66" customFormat="true" ht="14.25" hidden="false" customHeight="true" outlineLevel="0" collapsed="false">
      <c r="A28" s="43" t="s">
        <v>1002</v>
      </c>
      <c r="B28" s="67"/>
      <c r="C28" s="43" t="s">
        <v>1003</v>
      </c>
      <c r="D28" s="43" t="s">
        <v>861</v>
      </c>
      <c r="E28" s="43" t="s">
        <v>1004</v>
      </c>
      <c r="F28" s="43" t="s">
        <v>1005</v>
      </c>
      <c r="G28" s="43" t="s">
        <v>1006</v>
      </c>
      <c r="H28" s="43" t="s">
        <v>1007</v>
      </c>
      <c r="I28" s="43" t="s">
        <v>1008</v>
      </c>
      <c r="J28" s="43" t="s">
        <v>1009</v>
      </c>
      <c r="K28" s="43" t="s">
        <v>1010</v>
      </c>
      <c r="L28" s="43"/>
      <c r="M28" s="68"/>
      <c r="N28" s="43"/>
      <c r="O28" s="68"/>
      <c r="P28" s="68"/>
      <c r="Q28" s="68"/>
      <c r="R28" s="68"/>
      <c r="S28" s="43"/>
      <c r="T28" s="68"/>
      <c r="U28" s="68"/>
    </row>
    <row r="29" s="66" customFormat="true" ht="14.25" hidden="false" customHeight="true" outlineLevel="0" collapsed="false">
      <c r="A29" s="43" t="s">
        <v>1011</v>
      </c>
      <c r="B29" s="67"/>
      <c r="C29" s="43" t="s">
        <v>1012</v>
      </c>
      <c r="D29" s="43" t="s">
        <v>861</v>
      </c>
      <c r="E29" s="43" t="s">
        <v>1013</v>
      </c>
      <c r="F29" s="43" t="s">
        <v>1014</v>
      </c>
      <c r="G29" s="43" t="s">
        <v>1015</v>
      </c>
      <c r="H29" s="43" t="s">
        <v>1016</v>
      </c>
      <c r="I29" s="43"/>
      <c r="J29" s="43"/>
      <c r="K29" s="43"/>
      <c r="L29" s="68"/>
      <c r="M29" s="43"/>
      <c r="N29" s="68"/>
      <c r="O29" s="68"/>
      <c r="P29" s="68"/>
      <c r="Q29" s="68"/>
      <c r="R29" s="43"/>
      <c r="S29" s="68"/>
      <c r="T29" s="68"/>
    </row>
    <row r="30" s="66" customFormat="true" ht="14.25" hidden="false" customHeight="true" outlineLevel="0" collapsed="false">
      <c r="A30" s="43" t="s">
        <v>1017</v>
      </c>
      <c r="B30" s="67"/>
      <c r="C30" s="43" t="s">
        <v>1018</v>
      </c>
      <c r="D30" s="43" t="s">
        <v>861</v>
      </c>
      <c r="E30" s="43" t="s">
        <v>1019</v>
      </c>
      <c r="F30" s="43" t="s">
        <v>1020</v>
      </c>
      <c r="G30" s="43" t="s">
        <v>1021</v>
      </c>
      <c r="H30" s="43" t="s">
        <v>1022</v>
      </c>
      <c r="I30" s="43" t="s">
        <v>1023</v>
      </c>
      <c r="J30" s="43"/>
      <c r="K30" s="43"/>
      <c r="L30" s="43"/>
      <c r="M30" s="43"/>
      <c r="N30" s="68"/>
      <c r="O30" s="43"/>
      <c r="P30" s="68"/>
      <c r="Q30" s="68"/>
      <c r="R30" s="68"/>
      <c r="S30" s="68"/>
      <c r="T30" s="43"/>
      <c r="U30" s="68"/>
      <c r="V30" s="68"/>
    </row>
    <row r="31" s="65" customFormat="true" ht="14.25" hidden="false" customHeight="true" outlineLevel="0" collapsed="false">
      <c r="A31" s="61" t="s">
        <v>1024</v>
      </c>
      <c r="B31" s="56"/>
      <c r="C31" s="62"/>
      <c r="D31" s="63"/>
      <c r="E31" s="64"/>
      <c r="F31" s="64"/>
      <c r="G31" s="64"/>
      <c r="H31" s="64"/>
      <c r="I31" s="64"/>
      <c r="J31" s="64"/>
      <c r="K31" s="64"/>
      <c r="L31" s="64"/>
      <c r="M31" s="64"/>
    </row>
    <row r="32" s="66" customFormat="true" ht="14.25" hidden="false" customHeight="true" outlineLevel="0" collapsed="false">
      <c r="A32" s="43" t="s">
        <v>1025</v>
      </c>
      <c r="B32" s="67"/>
      <c r="C32" s="43" t="s">
        <v>1026</v>
      </c>
      <c r="D32" s="43" t="s">
        <v>911</v>
      </c>
      <c r="E32" s="43" t="s">
        <v>912</v>
      </c>
      <c r="F32" s="43" t="s">
        <v>913</v>
      </c>
      <c r="G32" s="43"/>
      <c r="H32" s="43"/>
      <c r="I32" s="43"/>
      <c r="J32" s="43"/>
      <c r="K32" s="68"/>
      <c r="L32" s="43"/>
      <c r="M32" s="68"/>
      <c r="N32" s="68"/>
      <c r="O32" s="68"/>
      <c r="P32" s="68"/>
      <c r="Q32" s="43"/>
      <c r="R32" s="68"/>
      <c r="S32" s="68"/>
    </row>
    <row r="33" s="66" customFormat="true" ht="14.25" hidden="false" customHeight="true" outlineLevel="0" collapsed="false">
      <c r="A33" s="43" t="s">
        <v>1027</v>
      </c>
      <c r="B33" s="67"/>
      <c r="C33" s="43" t="s">
        <v>1028</v>
      </c>
      <c r="D33" s="43" t="s">
        <v>911</v>
      </c>
      <c r="E33" s="43" t="s">
        <v>912</v>
      </c>
      <c r="F33" s="43" t="s">
        <v>1029</v>
      </c>
      <c r="G33" s="43"/>
      <c r="H33" s="68"/>
      <c r="I33" s="43"/>
      <c r="J33" s="68"/>
      <c r="K33" s="68"/>
      <c r="L33" s="68"/>
      <c r="M33" s="68"/>
      <c r="N33" s="43"/>
      <c r="O33" s="68"/>
      <c r="P33" s="68"/>
    </row>
    <row r="34" s="66" customFormat="true" ht="14.25" hidden="false" customHeight="true" outlineLevel="0" collapsed="false">
      <c r="A34" s="43" t="s">
        <v>1030</v>
      </c>
      <c r="B34" s="67"/>
      <c r="C34" s="43" t="s">
        <v>1031</v>
      </c>
      <c r="D34" s="43" t="s">
        <v>911</v>
      </c>
      <c r="E34" s="43" t="s">
        <v>912</v>
      </c>
      <c r="F34" s="43" t="s">
        <v>1029</v>
      </c>
      <c r="G34" s="43" t="s">
        <v>944</v>
      </c>
      <c r="H34" s="43" t="s">
        <v>946</v>
      </c>
      <c r="I34" s="68"/>
      <c r="J34" s="43"/>
      <c r="K34" s="68"/>
      <c r="L34" s="68"/>
      <c r="M34" s="68"/>
      <c r="N34" s="68"/>
      <c r="O34" s="43"/>
      <c r="P34" s="68"/>
      <c r="Q34" s="68"/>
    </row>
    <row r="35" s="66" customFormat="true" ht="14.25" hidden="false" customHeight="true" outlineLevel="0" collapsed="false">
      <c r="A35" s="43" t="s">
        <v>1032</v>
      </c>
      <c r="B35" s="67"/>
      <c r="C35" s="43" t="s">
        <v>1033</v>
      </c>
      <c r="D35" s="71" t="s">
        <v>911</v>
      </c>
      <c r="E35" s="43" t="s">
        <v>943</v>
      </c>
      <c r="F35" s="43" t="s">
        <v>944</v>
      </c>
      <c r="G35" s="43" t="s">
        <v>945</v>
      </c>
      <c r="H35" s="43" t="s">
        <v>946</v>
      </c>
      <c r="I35" s="43" t="s">
        <v>947</v>
      </c>
      <c r="J35" s="43" t="s">
        <v>948</v>
      </c>
      <c r="K35" s="68" t="s">
        <v>949</v>
      </c>
      <c r="L35" s="68" t="s">
        <v>950</v>
      </c>
      <c r="M35" s="68" t="s">
        <v>951</v>
      </c>
      <c r="N35" s="68" t="s">
        <v>952</v>
      </c>
      <c r="O35" s="68" t="s">
        <v>953</v>
      </c>
      <c r="P35" s="43" t="s">
        <v>954</v>
      </c>
      <c r="Q35" s="43" t="s">
        <v>955</v>
      </c>
      <c r="R35" s="68" t="s">
        <v>956</v>
      </c>
      <c r="S35" s="43" t="s">
        <v>1034</v>
      </c>
      <c r="T35" s="68"/>
    </row>
    <row r="36" s="65" customFormat="true" ht="14.25" hidden="false" customHeight="true" outlineLevel="0" collapsed="false">
      <c r="A36" s="61" t="s">
        <v>1035</v>
      </c>
      <c r="B36" s="56"/>
      <c r="C36" s="62"/>
      <c r="D36" s="63"/>
      <c r="E36" s="64"/>
      <c r="F36" s="64"/>
      <c r="G36" s="64"/>
      <c r="H36" s="64"/>
      <c r="I36" s="64"/>
      <c r="J36" s="64"/>
      <c r="K36" s="64"/>
      <c r="L36" s="64"/>
      <c r="M36" s="64"/>
    </row>
    <row r="37" s="66" customFormat="true" ht="14.25" hidden="false" customHeight="true" outlineLevel="0" collapsed="false">
      <c r="A37" s="43" t="s">
        <v>1036</v>
      </c>
      <c r="B37" s="67"/>
      <c r="C37" s="21" t="s">
        <v>901</v>
      </c>
      <c r="D37" s="43" t="s">
        <v>902</v>
      </c>
      <c r="E37" s="68" t="s">
        <v>866</v>
      </c>
      <c r="F37" s="68" t="s">
        <v>903</v>
      </c>
      <c r="G37" s="68" t="s">
        <v>877</v>
      </c>
      <c r="H37" s="43" t="s">
        <v>1037</v>
      </c>
    </row>
    <row r="38" s="66" customFormat="true" ht="14.25" hidden="false" customHeight="true" outlineLevel="0" collapsed="false">
      <c r="A38" s="43" t="s">
        <v>1038</v>
      </c>
      <c r="B38" s="67"/>
      <c r="C38" s="43" t="s">
        <v>860</v>
      </c>
      <c r="D38" s="71" t="s">
        <v>1039</v>
      </c>
      <c r="E38" s="43" t="s">
        <v>1040</v>
      </c>
      <c r="F38" s="43" t="s">
        <v>1041</v>
      </c>
      <c r="G38" s="43" t="s">
        <v>1042</v>
      </c>
      <c r="H38" s="43" t="s">
        <v>1034</v>
      </c>
      <c r="I38" s="43" t="s">
        <v>1043</v>
      </c>
      <c r="J38" s="68" t="s">
        <v>1044</v>
      </c>
      <c r="K38" s="43" t="s">
        <v>1045</v>
      </c>
      <c r="L38" s="68" t="s">
        <v>1046</v>
      </c>
      <c r="M38" s="68" t="s">
        <v>1047</v>
      </c>
      <c r="N38" s="68" t="s">
        <v>1048</v>
      </c>
      <c r="O38" s="68" t="s">
        <v>1049</v>
      </c>
      <c r="P38" s="43" t="s">
        <v>1050</v>
      </c>
      <c r="Q38" s="68"/>
      <c r="R38" s="68"/>
    </row>
    <row r="39" s="65" customFormat="true" ht="14.25" hidden="false" customHeight="true" outlineLevel="0" collapsed="false">
      <c r="A39" s="61" t="s">
        <v>1051</v>
      </c>
      <c r="B39" s="56"/>
      <c r="C39" s="62"/>
      <c r="D39" s="63"/>
      <c r="E39" s="64"/>
      <c r="F39" s="64"/>
      <c r="G39" s="64"/>
      <c r="H39" s="64"/>
      <c r="I39" s="64"/>
      <c r="J39" s="64"/>
      <c r="K39" s="64"/>
      <c r="L39" s="64"/>
      <c r="M39" s="64"/>
    </row>
    <row r="40" s="73" customFormat="true" ht="14.25" hidden="false" customHeight="true" outlineLevel="0" collapsed="false">
      <c r="A40" s="43" t="s">
        <v>1052</v>
      </c>
      <c r="B40" s="72"/>
      <c r="C40" s="73" t="s">
        <v>1053</v>
      </c>
      <c r="D40" s="73" t="s">
        <v>1054</v>
      </c>
      <c r="E40" s="73" t="s">
        <v>1055</v>
      </c>
      <c r="F40" s="73" t="s">
        <v>1056</v>
      </c>
      <c r="G40" s="73" t="s">
        <v>1057</v>
      </c>
      <c r="H40" s="73" t="s">
        <v>1058</v>
      </c>
      <c r="I40" s="43" t="s">
        <v>1059</v>
      </c>
      <c r="J40" s="74"/>
      <c r="L40" s="74"/>
      <c r="M40" s="74"/>
      <c r="N40" s="74"/>
      <c r="O40" s="74"/>
      <c r="Q40" s="74"/>
      <c r="R40" s="75"/>
    </row>
    <row r="41" s="73" customFormat="true" ht="14.25" hidden="false" customHeight="true" outlineLevel="0" collapsed="false">
      <c r="A41" s="43" t="s">
        <v>1060</v>
      </c>
      <c r="B41" s="72"/>
      <c r="C41" s="73" t="s">
        <v>1061</v>
      </c>
      <c r="D41" s="73" t="s">
        <v>1062</v>
      </c>
      <c r="E41" s="73" t="s">
        <v>1063</v>
      </c>
      <c r="F41" s="73" t="s">
        <v>1064</v>
      </c>
      <c r="G41" s="73" t="s">
        <v>1065</v>
      </c>
      <c r="H41" s="73" t="s">
        <v>1066</v>
      </c>
      <c r="J41" s="74"/>
      <c r="L41" s="74"/>
      <c r="M41" s="74"/>
      <c r="N41" s="74"/>
      <c r="O41" s="74"/>
      <c r="Q41" s="74"/>
      <c r="R41" s="75"/>
    </row>
    <row r="42" s="73" customFormat="true" ht="14.25" hidden="false" customHeight="true" outlineLevel="0" collapsed="false">
      <c r="A42" s="43" t="s">
        <v>1067</v>
      </c>
      <c r="B42" s="72"/>
      <c r="C42" s="73" t="s">
        <v>1068</v>
      </c>
      <c r="D42" s="73" t="s">
        <v>1069</v>
      </c>
      <c r="E42" s="73" t="s">
        <v>1070</v>
      </c>
      <c r="J42" s="74"/>
      <c r="L42" s="74"/>
      <c r="M42" s="74"/>
      <c r="N42" s="74"/>
      <c r="O42" s="74"/>
      <c r="Q42" s="74"/>
      <c r="R42" s="75"/>
    </row>
    <row r="43" s="73" customFormat="true" ht="14.25" hidden="false" customHeight="true" outlineLevel="0" collapsed="false">
      <c r="A43" s="43" t="s">
        <v>1071</v>
      </c>
      <c r="B43" s="72"/>
      <c r="C43" s="73" t="s">
        <v>1072</v>
      </c>
      <c r="D43" s="73" t="s">
        <v>1073</v>
      </c>
      <c r="J43" s="74"/>
      <c r="L43" s="74"/>
      <c r="M43" s="74"/>
      <c r="N43" s="74"/>
      <c r="O43" s="74"/>
      <c r="Q43" s="74"/>
      <c r="R43" s="75"/>
    </row>
    <row r="44" s="73" customFormat="true" ht="14.25" hidden="false" customHeight="true" outlineLevel="0" collapsed="false">
      <c r="A44" s="43" t="s">
        <v>1074</v>
      </c>
      <c r="B44" s="72"/>
      <c r="C44" s="73" t="s">
        <v>1075</v>
      </c>
      <c r="J44" s="74"/>
      <c r="L44" s="74"/>
      <c r="M44" s="74"/>
      <c r="N44" s="74"/>
      <c r="O44" s="74"/>
      <c r="Q44" s="74"/>
      <c r="R44" s="75"/>
    </row>
    <row r="45" s="73" customFormat="true" ht="14.25" hidden="false" customHeight="true" outlineLevel="0" collapsed="false">
      <c r="A45" s="43" t="s">
        <v>751</v>
      </c>
      <c r="B45" s="72"/>
      <c r="C45" s="73" t="s">
        <v>1076</v>
      </c>
      <c r="D45" s="73" t="s">
        <v>1077</v>
      </c>
      <c r="J45" s="74"/>
      <c r="L45" s="74"/>
      <c r="M45" s="74"/>
      <c r="N45" s="74"/>
      <c r="O45" s="74"/>
      <c r="Q45" s="74"/>
      <c r="R45" s="75"/>
    </row>
    <row r="46" s="73" customFormat="true" ht="14.25" hidden="false" customHeight="true" outlineLevel="0" collapsed="false">
      <c r="A46" s="43" t="s">
        <v>1078</v>
      </c>
      <c r="B46" s="72"/>
      <c r="C46" s="73" t="s">
        <v>1079</v>
      </c>
      <c r="D46" s="73" t="s">
        <v>1080</v>
      </c>
      <c r="E46" s="73" t="s">
        <v>1081</v>
      </c>
      <c r="J46" s="74"/>
      <c r="L46" s="74"/>
      <c r="M46" s="74"/>
      <c r="N46" s="74"/>
      <c r="O46" s="74"/>
      <c r="Q46" s="74"/>
      <c r="R46" s="75"/>
    </row>
    <row r="47" s="65" customFormat="true" ht="14.25" hidden="false" customHeight="true" outlineLevel="0" collapsed="false">
      <c r="A47" s="61" t="s">
        <v>1082</v>
      </c>
      <c r="B47" s="56"/>
      <c r="C47" s="62"/>
      <c r="D47" s="63"/>
      <c r="E47" s="64"/>
      <c r="F47" s="64"/>
      <c r="G47" s="64"/>
      <c r="H47" s="64"/>
      <c r="I47" s="64"/>
      <c r="J47" s="64"/>
      <c r="K47" s="64"/>
      <c r="L47" s="64"/>
      <c r="M47" s="64"/>
    </row>
    <row r="48" s="66" customFormat="true" ht="14.25" hidden="false" customHeight="true" outlineLevel="0" collapsed="false">
      <c r="A48" s="43" t="s">
        <v>1083</v>
      </c>
      <c r="B48" s="67"/>
      <c r="C48" s="43" t="s">
        <v>104</v>
      </c>
      <c r="D48" s="43" t="s">
        <v>1084</v>
      </c>
      <c r="E48" s="68" t="s">
        <v>1085</v>
      </c>
      <c r="F48" s="43" t="s">
        <v>1086</v>
      </c>
      <c r="H48" s="68"/>
      <c r="I48" s="68"/>
      <c r="J48" s="66" t="s">
        <v>862</v>
      </c>
      <c r="K48" s="68"/>
      <c r="L48" s="68"/>
    </row>
    <row r="49" s="67" customFormat="true" ht="9.75" hidden="false" customHeight="true" outlineLevel="0" collapsed="false">
      <c r="D49" s="76"/>
      <c r="E49" s="76"/>
      <c r="F49" s="76"/>
      <c r="G49" s="76"/>
      <c r="H49" s="76"/>
      <c r="I49" s="76"/>
      <c r="J49" s="76"/>
      <c r="K49" s="76"/>
      <c r="L49" s="76"/>
      <c r="M49" s="76"/>
      <c r="N49" s="76"/>
    </row>
    <row r="50" s="73" customFormat="true" ht="14.25" hidden="false" customHeight="true" outlineLevel="0" collapsed="false">
      <c r="A50" s="77" t="s">
        <v>1087</v>
      </c>
      <c r="B50" s="72"/>
      <c r="C50" s="78" t="s">
        <v>1088</v>
      </c>
      <c r="D50" s="78" t="s">
        <v>1089</v>
      </c>
      <c r="E50" s="78" t="s">
        <v>1090</v>
      </c>
      <c r="F50" s="78" t="s">
        <v>1091</v>
      </c>
      <c r="H50" s="78" t="s">
        <v>1092</v>
      </c>
      <c r="I50" s="78" t="s">
        <v>1093</v>
      </c>
      <c r="J50" s="79" t="s">
        <v>1094</v>
      </c>
      <c r="K50" s="78" t="s">
        <v>1095</v>
      </c>
      <c r="L50" s="74"/>
      <c r="M50" s="74"/>
      <c r="N50" s="74"/>
      <c r="O50" s="74"/>
      <c r="Q50" s="74"/>
      <c r="R50" s="75"/>
    </row>
    <row r="51" s="67" customFormat="true" ht="9.75" hidden="false" customHeight="true" outlineLevel="0" collapsed="false">
      <c r="D51" s="76"/>
      <c r="E51" s="76"/>
      <c r="F51" s="76"/>
      <c r="G51" s="76"/>
      <c r="H51" s="76"/>
      <c r="I51" s="76"/>
      <c r="J51" s="76"/>
      <c r="K51" s="76"/>
      <c r="L51" s="76"/>
      <c r="M51" s="76"/>
      <c r="N51" s="76"/>
    </row>
    <row r="52" s="66" customFormat="true" ht="14.25" hidden="false" customHeight="true" outlineLevel="0" collapsed="false">
      <c r="A52" s="43" t="s">
        <v>1096</v>
      </c>
      <c r="B52" s="67"/>
      <c r="C52" s="43" t="s">
        <v>860</v>
      </c>
      <c r="D52" s="43" t="s">
        <v>861</v>
      </c>
      <c r="E52" s="66" t="s">
        <v>862</v>
      </c>
      <c r="F52" s="43" t="s">
        <v>841</v>
      </c>
      <c r="G52" s="43" t="s">
        <v>902</v>
      </c>
      <c r="H52" s="43" t="s">
        <v>1097</v>
      </c>
      <c r="I52" s="68" t="s">
        <v>866</v>
      </c>
      <c r="J52" s="43" t="s">
        <v>871</v>
      </c>
      <c r="K52" s="68" t="s">
        <v>867</v>
      </c>
      <c r="L52" s="68" t="s">
        <v>868</v>
      </c>
      <c r="M52" s="68" t="s">
        <v>869</v>
      </c>
      <c r="N52" s="68" t="s">
        <v>1098</v>
      </c>
      <c r="O52" s="43" t="s">
        <v>1099</v>
      </c>
      <c r="P52" s="68" t="s">
        <v>1100</v>
      </c>
      <c r="Q52" s="68" t="s">
        <v>852</v>
      </c>
    </row>
    <row r="53" s="66" customFormat="true" ht="14.25" hidden="false" customHeight="true" outlineLevel="0" collapsed="false">
      <c r="A53" s="43" t="s">
        <v>1101</v>
      </c>
      <c r="B53" s="67"/>
      <c r="C53" s="43" t="s">
        <v>1102</v>
      </c>
      <c r="D53" s="43" t="s">
        <v>1103</v>
      </c>
      <c r="E53" s="68" t="s">
        <v>1104</v>
      </c>
      <c r="F53" s="43" t="s">
        <v>1105</v>
      </c>
      <c r="G53" s="43" t="s">
        <v>1106</v>
      </c>
      <c r="H53" s="68" t="s">
        <v>1107</v>
      </c>
      <c r="I53" s="68"/>
      <c r="J53" s="68"/>
      <c r="K53" s="68"/>
      <c r="L53" s="68"/>
    </row>
    <row r="54" s="65" customFormat="true" ht="14.25" hidden="false" customHeight="true" outlineLevel="0" collapsed="false">
      <c r="A54" s="61" t="s">
        <v>1108</v>
      </c>
      <c r="B54" s="56"/>
      <c r="C54" s="62"/>
      <c r="D54" s="63"/>
      <c r="E54" s="64"/>
      <c r="F54" s="64"/>
      <c r="G54" s="64"/>
      <c r="H54" s="64"/>
      <c r="I54" s="64"/>
      <c r="J54" s="64"/>
      <c r="K54" s="64"/>
      <c r="L54" s="64"/>
      <c r="M54" s="64"/>
    </row>
    <row r="55" s="66" customFormat="true" ht="14.25" hidden="false" customHeight="true" outlineLevel="0" collapsed="false">
      <c r="A55" s="66" t="s">
        <v>1109</v>
      </c>
      <c r="B55" s="67"/>
      <c r="C55" s="66" t="s">
        <v>1110</v>
      </c>
      <c r="D55" s="66" t="s">
        <v>1111</v>
      </c>
      <c r="E55" s="68" t="s">
        <v>1112</v>
      </c>
      <c r="F55" s="68" t="s">
        <v>1113</v>
      </c>
      <c r="G55" s="66" t="s">
        <v>1114</v>
      </c>
      <c r="H55" s="68" t="s">
        <v>1115</v>
      </c>
      <c r="I55" s="68"/>
      <c r="J55" s="68"/>
      <c r="K55" s="68"/>
      <c r="L55" s="68"/>
      <c r="M55" s="68"/>
      <c r="N55" s="68"/>
      <c r="O55" s="68"/>
      <c r="P55" s="68"/>
      <c r="Q55" s="68"/>
      <c r="R55" s="68"/>
    </row>
    <row r="56" s="66" customFormat="true" ht="14.25" hidden="false" customHeight="true" outlineLevel="0" collapsed="false">
      <c r="A56" s="43" t="s">
        <v>1116</v>
      </c>
      <c r="B56" s="67"/>
      <c r="C56" s="43" t="s">
        <v>911</v>
      </c>
      <c r="D56" s="43" t="s">
        <v>912</v>
      </c>
      <c r="E56" s="43"/>
      <c r="F56" s="43"/>
      <c r="G56" s="43"/>
      <c r="H56" s="43"/>
      <c r="I56" s="43"/>
      <c r="J56" s="68"/>
      <c r="K56" s="43"/>
      <c r="L56" s="68"/>
      <c r="M56" s="68"/>
      <c r="N56" s="68"/>
      <c r="O56" s="68"/>
      <c r="P56" s="43"/>
      <c r="Q56" s="68"/>
      <c r="R56" s="68"/>
    </row>
    <row r="57" s="66" customFormat="true" ht="14.25" hidden="false" customHeight="true" outlineLevel="0" collapsed="false">
      <c r="A57" s="43" t="s">
        <v>1117</v>
      </c>
      <c r="B57" s="67"/>
      <c r="C57" s="43" t="s">
        <v>911</v>
      </c>
      <c r="D57" s="43" t="s">
        <v>1118</v>
      </c>
      <c r="E57" s="43" t="s">
        <v>912</v>
      </c>
      <c r="F57" s="43" t="s">
        <v>1119</v>
      </c>
      <c r="G57" s="43" t="s">
        <v>1120</v>
      </c>
      <c r="H57" s="43"/>
      <c r="I57" s="43"/>
      <c r="J57" s="68"/>
      <c r="K57" s="43"/>
      <c r="L57" s="68"/>
      <c r="M57" s="68"/>
      <c r="N57" s="68"/>
      <c r="O57" s="68"/>
      <c r="P57" s="43"/>
      <c r="Q57" s="68"/>
      <c r="R57" s="68"/>
    </row>
    <row r="58" s="66" customFormat="true" ht="14.25" hidden="false" customHeight="true" outlineLevel="0" collapsed="false">
      <c r="A58" s="43" t="s">
        <v>1121</v>
      </c>
      <c r="B58" s="67"/>
      <c r="C58" s="43" t="s">
        <v>911</v>
      </c>
      <c r="D58" s="43" t="s">
        <v>861</v>
      </c>
      <c r="E58" s="43" t="s">
        <v>912</v>
      </c>
      <c r="F58" s="43" t="s">
        <v>1120</v>
      </c>
      <c r="G58" s="43"/>
      <c r="H58" s="68"/>
      <c r="I58" s="43"/>
      <c r="J58" s="68"/>
      <c r="K58" s="68"/>
      <c r="L58" s="68"/>
      <c r="M58" s="68"/>
      <c r="N58" s="43"/>
      <c r="O58" s="68"/>
      <c r="P58" s="68"/>
    </row>
    <row r="59" s="67" customFormat="true" ht="9.75" hidden="false" customHeight="true" outlineLevel="0" collapsed="false">
      <c r="D59" s="76"/>
      <c r="E59" s="76"/>
      <c r="F59" s="76"/>
      <c r="G59" s="76"/>
      <c r="H59" s="76"/>
      <c r="I59" s="76"/>
      <c r="J59" s="76"/>
      <c r="K59" s="76"/>
      <c r="L59" s="76"/>
      <c r="M59" s="76"/>
      <c r="N59"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5T03:38:46Z</dcterms:modified>
  <cp:revision>0</cp:revision>
  <dc:subject/>
  <dc:title/>
</cp:coreProperties>
</file>